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0"/>
  </bookViews>
  <sheets>
    <sheet name="1.경제활동 인구 총괄" sheetId="1" state="visible" r:id="rId2"/>
    <sheet name="2.연령별취업자" sheetId="2" state="visible" r:id="rId3"/>
    <sheet name="3.교육정도별취업자" sheetId="3" state="visible" r:id="rId4"/>
    <sheet name="4.산업별취업자" sheetId="4" state="visible" r:id="rId5"/>
    <sheet name="5.직업별취업자" sheetId="5" state="visible" r:id="rId6"/>
    <sheet name="6.노동조합" sheetId="6" state="visible" r:id="rId7"/>
    <sheet name="7.시별노동조합" sheetId="7" state="visible" r:id="rId8"/>
    <sheet name="8.산업연맹별노동조합" sheetId="8" state="visible" r:id="rId9"/>
    <sheet name="8.산업연맹별노동조합(2)" sheetId="9" state="visible" r:id="rId10"/>
    <sheet name="9.노사분규 발생현황" sheetId="10" state="visible" r:id="rId11"/>
    <sheet name="10.직업훈련 현황" sheetId="11" state="visible" r:id="rId12"/>
  </sheets>
  <definedNames>
    <definedName function="false" hidden="false" localSheetId="0" name="_xlnm.Print_Area" vbProcedure="false">'1.경제활동 인구 총괄'!$A$1:$N$17</definedName>
    <definedName function="false" hidden="false" localSheetId="10" name="_xlnm.Print_Area" vbProcedure="false">'10.직업훈련 현황'!$A$1:$S$1</definedName>
    <definedName function="false" hidden="false" localSheetId="3" name="_xlnm.Print_Area" vbProcedure="false">'4.산업별취업자'!$A$1:$P$2</definedName>
    <definedName function="false" hidden="false" localSheetId="4" name="_xlnm.Print_Area" vbProcedure="false">'5.직업별취업자'!$A$1:$L$1</definedName>
    <definedName function="false" hidden="false" localSheetId="8" name="_xlnm.Print_Area" vbProcedure="false">'8.산업연맹별노동조합(2)'!$A$1:$L$18</definedName>
    <definedName function="false" hidden="false" localSheetId="9" name="_xlnm.Print_Area" vbProcedure="false">'9.노사분규 발생현황'!$A$1:$F$12</definedName>
    <definedName function="false" hidden="false" localSheetId="1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87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경제활동인구총괄     </t>
    </r>
    <r>
      <rPr>
        <b val="true"/>
        <sz val="18"/>
        <rFont val="Arial"/>
        <family val="2"/>
      </rPr>
      <t xml:space="preserve">Economically  Active 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1,000 persons)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이상 인구                 </t>
    </r>
    <r>
      <rPr>
        <sz val="10"/>
        <rFont val="Arial"/>
        <family val="2"/>
      </rPr>
      <t xml:space="preserve">Population 15 years old and over</t>
    </r>
  </si>
  <si>
    <t xml:space="preserve">경 제 활 동</t>
  </si>
  <si>
    <t xml:space="preserve">고용률</t>
  </si>
  <si>
    <t xml:space="preserve">실  업  률</t>
  </si>
  <si>
    <t xml:space="preserve">연    별</t>
  </si>
  <si>
    <r>
      <rPr>
        <sz val="10"/>
        <rFont val="Noto Sans"/>
        <family val="2"/>
      </rPr>
      <t xml:space="preserve">경 제 활 동 인 구
</t>
    </r>
    <r>
      <rPr>
        <sz val="10"/>
        <rFont val="Arial"/>
        <family val="2"/>
      </rPr>
      <t xml:space="preserve">Economically  active  population</t>
    </r>
  </si>
  <si>
    <r>
      <rPr>
        <sz val="10"/>
        <rFont val="Noto Sans"/>
        <family val="2"/>
      </rPr>
      <t xml:space="preserve">비 경 제 활 동 인 구
</t>
    </r>
    <r>
      <rPr>
        <sz val="10"/>
        <rFont val="Arial"/>
        <family val="2"/>
      </rPr>
      <t xml:space="preserve">Not  economically  active  population</t>
    </r>
  </si>
  <si>
    <r>
      <rPr>
        <sz val="10"/>
        <rFont val="Noto Sans"/>
        <family val="2"/>
      </rPr>
      <t xml:space="preserve">참 가 율</t>
    </r>
    <r>
      <rPr>
        <sz val="10"/>
        <rFont val="Arial"/>
        <family val="2"/>
      </rPr>
      <t xml:space="preserve">(%)</t>
    </r>
  </si>
  <si>
    <t xml:space="preserve">(%)</t>
  </si>
  <si>
    <t xml:space="preserve">Year</t>
  </si>
  <si>
    <t xml:space="preserve">분기별</t>
  </si>
  <si>
    <t xml:space="preserve">취  업  자</t>
  </si>
  <si>
    <t xml:space="preserve">실  업  자</t>
  </si>
  <si>
    <r>
      <rPr>
        <sz val="10"/>
        <rFont val="Noto Sans"/>
        <family val="2"/>
      </rPr>
      <t xml:space="preserve">가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육아 </t>
    </r>
  </si>
  <si>
    <t xml:space="preserve">통    학 </t>
  </si>
  <si>
    <r>
      <rPr>
        <sz val="10"/>
        <rFont val="Noto Sans"/>
        <family val="2"/>
      </rPr>
      <t xml:space="preserve">기   타</t>
    </r>
    <r>
      <rPr>
        <sz val="10"/>
        <rFont val="Arial"/>
        <family val="2"/>
      </rPr>
      <t xml:space="preserve">1)</t>
    </r>
  </si>
  <si>
    <t xml:space="preserve">Economic</t>
  </si>
  <si>
    <t xml:space="preserve">Employ ment- </t>
  </si>
  <si>
    <t xml:space="preserve">Quarter</t>
  </si>
  <si>
    <t xml:space="preserve">Housekeeping &amp;</t>
  </si>
  <si>
    <t xml:space="preserve">Attending</t>
  </si>
  <si>
    <t xml:space="preserve">participation</t>
  </si>
  <si>
    <t xml:space="preserve">Population </t>
  </si>
  <si>
    <t xml:space="preserve">Unemployment</t>
  </si>
  <si>
    <t xml:space="preserve">Employed</t>
  </si>
  <si>
    <t xml:space="preserve">Unemployed</t>
  </si>
  <si>
    <t xml:space="preserve">caring for child</t>
  </si>
  <si>
    <t xml:space="preserve">school</t>
  </si>
  <si>
    <t xml:space="preserve">Others</t>
  </si>
  <si>
    <t xml:space="preserve">rate</t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경제활동인구조사」</t>
    </r>
  </si>
  <si>
    <r>
      <rPr>
        <sz val="10"/>
        <rFont val="굴림"/>
        <family val="3"/>
        <charset val="129"/>
      </rPr>
      <t xml:space="preserve">Source : National Statistical Office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Economically Active Population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기타는 연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불구 등임</t>
    </r>
  </si>
  <si>
    <t xml:space="preserve">Note : 3) job duration by four weeks
         </t>
  </si>
  <si>
    <r>
      <rPr>
        <sz val="10"/>
        <rFont val="굴림"/>
        <family val="3"/>
        <charset val="129"/>
      </rPr>
      <t xml:space="preserve">          2) 100</t>
    </r>
    <r>
      <rPr>
        <sz val="10"/>
        <rFont val="Noto Sans"/>
        <family val="2"/>
      </rPr>
      <t xml:space="preserve">단위에서 반올림하므로 취업자 및 실업자의 합이 경제활동인구의 합과 안맞을 수 있음</t>
    </r>
  </si>
  <si>
    <t xml:space="preserve">          4) Total number of Jeju Special Self-Governing Province </t>
  </si>
  <si>
    <r>
      <rPr>
        <sz val="10"/>
        <rFont val="굴림"/>
        <family val="3"/>
        <charset val="129"/>
      </rPr>
      <t xml:space="preserve">          3) </t>
    </r>
    <r>
      <rPr>
        <sz val="10"/>
        <rFont val="Noto Sans"/>
        <family val="2"/>
      </rPr>
      <t xml:space="preserve">구직기간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주기간</t>
    </r>
  </si>
  <si>
    <r>
      <rPr>
        <sz val="10"/>
        <rFont val="굴림"/>
        <family val="3"/>
        <charset val="129"/>
      </rPr>
      <t xml:space="preserve">   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취업자          </t>
    </r>
    <r>
      <rPr>
        <b val="true"/>
        <sz val="18"/>
        <rFont val="Arial"/>
        <family val="2"/>
      </rPr>
      <t xml:space="preserve">Employed Persons by Age Group</t>
    </r>
  </si>
  <si>
    <t xml:space="preserve">        (Unit : 1,000persons)</t>
  </si>
  <si>
    <t xml:space="preserve">성   별</t>
  </si>
  <si>
    <t xml:space="preserve">합  계</t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 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 3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 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이상</t>
    </r>
  </si>
  <si>
    <t xml:space="preserve">Sex</t>
  </si>
  <si>
    <t xml:space="preserve">연   별</t>
  </si>
  <si>
    <t xml:space="preserve">years old &amp;</t>
  </si>
  <si>
    <t xml:space="preserve">Total</t>
  </si>
  <si>
    <t xml:space="preserve">years old</t>
  </si>
  <si>
    <t xml:space="preserve">over</t>
  </si>
  <si>
    <t xml:space="preserve">합    계</t>
  </si>
  <si>
    <t xml:space="preserve">남    자</t>
  </si>
  <si>
    <t xml:space="preserve"> </t>
  </si>
  <si>
    <t xml:space="preserve">Male </t>
  </si>
  <si>
    <t xml:space="preserve">Male</t>
  </si>
  <si>
    <t xml:space="preserve">여    자</t>
  </si>
  <si>
    <t xml:space="preserve">Femal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00</t>
    </r>
    <r>
      <rPr>
        <sz val="10"/>
        <rFont val="Noto Sans"/>
        <family val="2"/>
      </rPr>
      <t xml:space="preserve">단위에서 반올림하므로 연령별 합이 전체합과 안맞을 수 있음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교육정도별 취업자           </t>
    </r>
    <r>
      <rPr>
        <b val="true"/>
        <sz val="18"/>
        <rFont val="Arial"/>
        <family val="2"/>
      </rPr>
      <t xml:space="preserve">Employed Persons by Educational Attainment</t>
    </r>
  </si>
  <si>
    <t xml:space="preserve">초등학교 졸 이하</t>
  </si>
  <si>
    <t xml:space="preserve">중      졸</t>
  </si>
  <si>
    <t xml:space="preserve">고      졸</t>
  </si>
  <si>
    <t xml:space="preserve">대  졸  이  상</t>
  </si>
  <si>
    <t xml:space="preserve">Elementary school</t>
  </si>
  <si>
    <t xml:space="preserve">College /</t>
  </si>
  <si>
    <t xml:space="preserve">or lower</t>
  </si>
  <si>
    <t xml:space="preserve">Middle school</t>
  </si>
  <si>
    <t xml:space="preserve">High school</t>
  </si>
  <si>
    <t xml:space="preserve">Uni. Or higher</t>
  </si>
  <si>
    <t xml:space="preserve">합      계</t>
  </si>
  <si>
    <t xml:space="preserve">남      자</t>
  </si>
  <si>
    <t xml:space="preserve">여      자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00</t>
    </r>
    <r>
      <rPr>
        <sz val="10"/>
        <rFont val="Noto Sans"/>
        <family val="2"/>
      </rPr>
      <t xml:space="preserve">단위에서 반올림하므로 교육별 합이 전체합과 안맞을 수 있음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별 취업자          </t>
    </r>
    <r>
      <rPr>
        <b val="true"/>
        <sz val="18"/>
        <rFont val="Arial"/>
        <family val="2"/>
      </rPr>
      <t xml:space="preserve">Employed Persons by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 </t>
    </r>
  </si>
  <si>
    <t xml:space="preserve">(Unit : 1,000 persons, %)</t>
  </si>
  <si>
    <t xml:space="preserve">합     계</t>
  </si>
  <si>
    <t xml:space="preserve">농림어업</t>
  </si>
  <si>
    <r>
      <rPr>
        <sz val="10"/>
        <rFont val="Noto Sans"/>
        <family val="2"/>
      </rPr>
      <t xml:space="preserve">광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조업    
</t>
    </r>
    <r>
      <rPr>
        <sz val="10"/>
        <rFont val="Arial"/>
        <family val="2"/>
      </rPr>
      <t xml:space="preserve">Mining and manufacturing</t>
    </r>
  </si>
  <si>
    <r>
      <rPr>
        <sz val="10"/>
        <rFont val="Noto Sans"/>
        <family val="2"/>
      </rPr>
      <t xml:space="preserve">사회간접자본 및 기타사업서비스업
</t>
    </r>
    <r>
      <rPr>
        <sz val="10"/>
        <rFont val="Arial"/>
        <family val="2"/>
      </rPr>
      <t xml:space="preserve">Social overhead capital &amp; other services</t>
    </r>
  </si>
  <si>
    <t xml:space="preserve">제  조  업</t>
  </si>
  <si>
    <t xml:space="preserve">건  설  업</t>
  </si>
  <si>
    <r>
      <rPr>
        <sz val="10"/>
        <rFont val="Noto Sans"/>
        <family val="2"/>
      </rPr>
      <t xml:space="preserve">도소매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음식숙박업</t>
    </r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운수
통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금융</t>
    </r>
  </si>
  <si>
    <r>
      <rPr>
        <sz val="10"/>
        <rFont val="Noto Sans"/>
        <family val="2"/>
      </rPr>
      <t xml:space="preserve">사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개인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공공서비스
및 기타</t>
    </r>
  </si>
  <si>
    <t xml:space="preserve">구성비</t>
  </si>
  <si>
    <t xml:space="preserve">Agriculture,</t>
  </si>
  <si>
    <t xml:space="preserve">Wholesale &amp;</t>
  </si>
  <si>
    <t xml:space="preserve">Electricity,</t>
  </si>
  <si>
    <t xml:space="preserve">Business,</t>
  </si>
  <si>
    <t xml:space="preserve">forestry,</t>
  </si>
  <si>
    <t xml:space="preserve">Manufac-</t>
  </si>
  <si>
    <t xml:space="preserve">Constru-</t>
  </si>
  <si>
    <t xml:space="preserve">Retail trade,
Restaurants</t>
  </si>
  <si>
    <t xml:space="preserve">transport,</t>
  </si>
  <si>
    <t xml:space="preserve">Personal,
public 
service</t>
  </si>
  <si>
    <t xml:space="preserve">Compo
sition</t>
  </si>
  <si>
    <t xml:space="preserve">and fishing</t>
  </si>
  <si>
    <t xml:space="preserve">turing</t>
  </si>
  <si>
    <t xml:space="preserve">ction</t>
  </si>
  <si>
    <t xml:space="preserve">&amp; hotels</t>
  </si>
  <si>
    <t xml:space="preserve">storage
finance</t>
  </si>
  <si>
    <t xml:space="preserve">&amp; oth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한국표준산업분류 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차 개정</t>
    </r>
    <r>
      <rPr>
        <sz val="10"/>
        <rFont val="굴림"/>
        <family val="3"/>
        <charset val="129"/>
      </rPr>
      <t xml:space="preserve">(2008)</t>
    </r>
    <r>
      <rPr>
        <sz val="10"/>
        <rFont val="Noto Sans"/>
        <family val="2"/>
      </rPr>
      <t xml:space="preserve">기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산업분류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2) 100</t>
    </r>
    <r>
      <rPr>
        <sz val="10"/>
        <rFont val="Noto Sans"/>
        <family val="2"/>
      </rPr>
      <t xml:space="preserve">단위에서 반올림하므로 전체합과 안맞을수 있음</t>
    </r>
  </si>
  <si>
    <t xml:space="preserve">Note : 4) Total number of Jeju Special Self-Governing Province </t>
  </si>
  <si>
    <r>
      <rPr>
        <sz val="10"/>
        <rFont val="굴림"/>
        <family val="3"/>
        <charset val="129"/>
      </rPr>
      <t xml:space="preserve">         3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창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금융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통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금융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으로 항목 변경</t>
    </r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직업별  취업자              </t>
    </r>
    <r>
      <rPr>
        <b val="true"/>
        <sz val="18"/>
        <rFont val="Arial"/>
        <family val="2"/>
      </rPr>
      <t xml:space="preserve">Employed Persons by Occup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</t>
    </r>
  </si>
  <si>
    <t xml:space="preserve">합          계</t>
  </si>
  <si>
    <t xml:space="preserve">관리자</t>
  </si>
  <si>
    <t xml:space="preserve">전문가 및 관련종사자</t>
  </si>
  <si>
    <t xml:space="preserve">사무종사자</t>
  </si>
  <si>
    <t xml:space="preserve">서비스종사자</t>
  </si>
  <si>
    <t xml:space="preserve">Managers </t>
  </si>
  <si>
    <t xml:space="preserve"> Professionals </t>
  </si>
  <si>
    <t xml:space="preserve">Service</t>
  </si>
  <si>
    <t xml:space="preserve">and Related</t>
  </si>
  <si>
    <t xml:space="preserve">Clerks</t>
  </si>
  <si>
    <t xml:space="preserve">workers</t>
  </si>
  <si>
    <t xml:space="preserve">Compo-</t>
  </si>
  <si>
    <t xml:space="preserve"> Workers</t>
  </si>
  <si>
    <t xml:space="preserve">sition</t>
  </si>
  <si>
    <t xml:space="preserve">판매종사자</t>
  </si>
  <si>
    <t xml:space="preserve">농림어업 숙련 근로자</t>
  </si>
  <si>
    <t xml:space="preserve">기능원 및 관련 
기능 종사자</t>
  </si>
  <si>
    <r>
      <rPr>
        <sz val="10"/>
        <rFont val="Noto Sans"/>
        <family val="2"/>
      </rPr>
      <t xml:space="preserve">장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기계조작 및 조립
종사자</t>
    </r>
  </si>
  <si>
    <t xml:space="preserve">단순 노무 종사자</t>
  </si>
  <si>
    <t xml:space="preserve">Skilled </t>
  </si>
  <si>
    <t xml:space="preserve">Craft and</t>
  </si>
  <si>
    <t xml:space="preserve">Equipment, </t>
  </si>
  <si>
    <t xml:space="preserve">Sales</t>
  </si>
  <si>
    <t xml:space="preserve">Agricultural </t>
  </si>
  <si>
    <t xml:space="preserve">related</t>
  </si>
  <si>
    <t xml:space="preserve">Machine</t>
  </si>
  <si>
    <t xml:space="preserve">Elementary</t>
  </si>
  <si>
    <t xml:space="preserve">Forestry and</t>
  </si>
  <si>
    <t xml:space="preserve">trades</t>
  </si>
  <si>
    <t xml:space="preserve"> Operating and </t>
  </si>
  <si>
    <t xml:space="preserve">Workers</t>
  </si>
  <si>
    <t xml:space="preserve"> Fishery Workers</t>
  </si>
  <si>
    <t xml:space="preserve">Assembling Worke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한국표준직업분류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차 개정</t>
    </r>
    <r>
      <rPr>
        <sz val="10"/>
        <rFont val="굴림"/>
        <family val="3"/>
        <charset val="129"/>
      </rPr>
      <t xml:space="preserve">(2007)</t>
    </r>
    <r>
      <rPr>
        <sz val="10"/>
        <rFont val="Noto Sans"/>
        <family val="2"/>
      </rPr>
      <t xml:space="preserve">기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직업분류</t>
    </r>
    <r>
      <rPr>
        <sz val="10"/>
        <rFont val="굴림"/>
        <family val="3"/>
        <charset val="129"/>
      </rPr>
      <t xml:space="preserve">)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6.   </t>
    </r>
    <r>
      <rPr>
        <b val="true"/>
        <sz val="18"/>
        <rFont val="Noto Sans"/>
        <family val="2"/>
      </rPr>
      <t xml:space="preserve">노   동   조   합                    </t>
    </r>
    <r>
      <rPr>
        <b val="true"/>
        <sz val="18"/>
        <rFont val="Arial"/>
        <family val="2"/>
      </rPr>
      <t xml:space="preserve">Labor Unions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HY중고딕"/>
        <family val="1"/>
        <charset val="129"/>
      </rPr>
      <t xml:space="preserve">, </t>
    </r>
    <r>
      <rPr>
        <sz val="10"/>
        <rFont val="Noto Sans"/>
        <family val="2"/>
      </rPr>
      <t xml:space="preserve">명</t>
    </r>
  </si>
  <si>
    <t xml:space="preserve">Unit : establishment, person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establishment, person)</t>
  </si>
  <si>
    <t xml:space="preserve">계</t>
  </si>
  <si>
    <t xml:space="preserve">조합수</t>
  </si>
  <si>
    <t xml:space="preserve">조     합     원</t>
  </si>
  <si>
    <t xml:space="preserve">산업연맹별</t>
  </si>
  <si>
    <t xml:space="preserve">No. of union members</t>
  </si>
  <si>
    <t xml:space="preserve">Union of Industry</t>
  </si>
  <si>
    <t xml:space="preserve">Number of</t>
  </si>
  <si>
    <t xml:space="preserve">남</t>
  </si>
  <si>
    <t xml:space="preserve">여</t>
  </si>
  <si>
    <t xml:space="preserve">unions</t>
  </si>
  <si>
    <t xml:space="preserve">택     시</t>
  </si>
  <si>
    <t xml:space="preserve">Taxi</t>
  </si>
  <si>
    <t xml:space="preserve">자 동 차</t>
  </si>
  <si>
    <t xml:space="preserve">     Automobile</t>
  </si>
  <si>
    <t xml:space="preserve">연     합</t>
  </si>
  <si>
    <t xml:space="preserve">United</t>
  </si>
  <si>
    <t xml:space="preserve">관     광</t>
  </si>
  <si>
    <t xml:space="preserve">Tourism</t>
  </si>
  <si>
    <t xml:space="preserve">대     학</t>
  </si>
  <si>
    <t xml:space="preserve">Chemicals</t>
  </si>
  <si>
    <t xml:space="preserve">언     론</t>
  </si>
  <si>
    <t xml:space="preserve">Press</t>
  </si>
  <si>
    <t xml:space="preserve">선     원</t>
  </si>
  <si>
    <t xml:space="preserve">Shipping</t>
  </si>
  <si>
    <t xml:space="preserve">항     운</t>
  </si>
  <si>
    <t xml:space="preserve">Marine Transport</t>
  </si>
  <si>
    <t xml:space="preserve">건     설</t>
  </si>
  <si>
    <t xml:space="preserve">Metal Industry</t>
  </si>
  <si>
    <t xml:space="preserve">병     원</t>
  </si>
  <si>
    <t xml:space="preserve">Hospital</t>
  </si>
  <si>
    <t xml:space="preserve">사     무</t>
  </si>
  <si>
    <t xml:space="preserve">Clerical</t>
  </si>
  <si>
    <t xml:space="preserve">공공서비스</t>
  </si>
  <si>
    <t xml:space="preserve">Public Service</t>
  </si>
  <si>
    <t xml:space="preserve">민간서비스</t>
  </si>
  <si>
    <t xml:space="preserve">Private Service</t>
  </si>
  <si>
    <t xml:space="preserve">기     타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 Economic Polic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시 별  노 동 조 합               </t>
    </r>
    <r>
      <rPr>
        <b val="true"/>
        <sz val="18"/>
        <rFont val="Arial"/>
        <family val="2"/>
      </rPr>
      <t xml:space="preserve">Labor Unions by Si</t>
    </r>
  </si>
  <si>
    <t xml:space="preserve">시    별</t>
  </si>
  <si>
    <t xml:space="preserve">Number</t>
  </si>
  <si>
    <t xml:space="preserve">Si</t>
  </si>
  <si>
    <t xml:space="preserve">of</t>
  </si>
  <si>
    <t xml:space="preserve">도</t>
  </si>
  <si>
    <t xml:space="preserve">Do</t>
  </si>
  <si>
    <t xml:space="preserve">제   주   시</t>
  </si>
  <si>
    <t xml:space="preserve"> Jeju-si</t>
  </si>
  <si>
    <t xml:space="preserve">서 귀 포 시</t>
  </si>
  <si>
    <t xml:space="preserve"> Seogwipo-si</t>
  </si>
  <si>
    <t xml:space="preserve">Source : Jeju Special Self-Governing Province Economic Policy Division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                 </t>
    </r>
    <r>
      <rPr>
        <b val="true"/>
        <sz val="18"/>
        <rFont val="Arial"/>
        <family val="2"/>
      </rPr>
      <t xml:space="preserve">Labor Unions by Industrial Federation</t>
    </r>
  </si>
  <si>
    <r>
      <rPr>
        <sz val="10"/>
        <rFont val="Noto Sans"/>
        <family val="2"/>
      </rPr>
      <t xml:space="preserve">합  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섬   유
</t>
    </r>
    <r>
      <rPr>
        <sz val="10"/>
        <rFont val="Arial"/>
        <family val="2"/>
      </rPr>
      <t xml:space="preserve">Textile</t>
    </r>
  </si>
  <si>
    <r>
      <rPr>
        <sz val="10"/>
        <rFont val="Noto Sans"/>
        <family val="2"/>
      </rPr>
      <t xml:space="preserve">광   산
</t>
    </r>
    <r>
      <rPr>
        <sz val="10"/>
        <rFont val="Arial"/>
        <family val="2"/>
      </rPr>
      <t xml:space="preserve">Mine</t>
    </r>
  </si>
  <si>
    <r>
      <rPr>
        <sz val="10"/>
        <rFont val="Noto Sans"/>
        <family val="2"/>
      </rPr>
      <t xml:space="preserve">외국기관
</t>
    </r>
    <r>
      <rPr>
        <sz val="10"/>
        <rFont val="Arial"/>
        <family val="2"/>
      </rPr>
      <t xml:space="preserve">Foreign organization</t>
    </r>
  </si>
  <si>
    <r>
      <rPr>
        <sz val="10"/>
        <rFont val="Noto Sans"/>
        <family val="2"/>
      </rPr>
      <t xml:space="preserve">통   신
</t>
    </r>
    <r>
      <rPr>
        <sz val="10"/>
        <rFont val="Arial"/>
        <family val="2"/>
      </rPr>
      <t xml:space="preserve">Communications</t>
    </r>
  </si>
  <si>
    <r>
      <rPr>
        <sz val="10"/>
        <rFont val="Noto Sans"/>
        <family val="2"/>
      </rPr>
      <t xml:space="preserve">항   운
</t>
    </r>
    <r>
      <rPr>
        <sz val="10"/>
        <rFont val="Arial"/>
        <family val="2"/>
      </rPr>
      <t xml:space="preserve">Marine transport</t>
    </r>
  </si>
  <si>
    <r>
      <rPr>
        <sz val="10"/>
        <rFont val="Noto Sans"/>
        <family val="2"/>
      </rPr>
      <t xml:space="preserve">금   융
</t>
    </r>
    <r>
      <rPr>
        <sz val="10"/>
        <rFont val="Arial"/>
        <family val="2"/>
      </rPr>
      <t xml:space="preserve">Banking and finance</t>
    </r>
  </si>
  <si>
    <r>
      <rPr>
        <sz val="10"/>
        <rFont val="Noto Sans"/>
        <family val="2"/>
      </rPr>
      <t xml:space="preserve">화   학
</t>
    </r>
    <r>
      <rPr>
        <sz val="10"/>
        <rFont val="Arial"/>
        <family val="2"/>
      </rPr>
      <t xml:space="preserve">Chemicals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 of
unions</t>
    </r>
  </si>
  <si>
    <r>
      <rPr>
        <sz val="10"/>
        <rFont val="Noto Sans"/>
        <family val="2"/>
      </rPr>
      <t xml:space="preserve">조 합 원
</t>
    </r>
    <r>
      <rPr>
        <sz val="10"/>
        <rFont val="Arial"/>
        <family val="2"/>
      </rPr>
      <t xml:space="preserve">No. of union
members</t>
    </r>
  </si>
  <si>
    <t xml:space="preserve">-</t>
  </si>
  <si>
    <t xml:space="preserve">2 0 1 0 </t>
  </si>
  <si>
    <t xml:space="preserve">2 0 1 1 </t>
  </si>
  <si>
    <t xml:space="preserve">2 0 1 2 </t>
  </si>
  <si>
    <t xml:space="preserve">2 0 1 3 </t>
  </si>
  <si>
    <r>
      <rPr>
        <sz val="10"/>
        <rFont val="Noto Sans"/>
        <family val="2"/>
      </rPr>
      <t xml:space="preserve">금    속 
</t>
    </r>
    <r>
      <rPr>
        <sz val="10"/>
        <rFont val="Arial"/>
        <family val="2"/>
      </rPr>
      <t xml:space="preserve">Metal </t>
    </r>
  </si>
  <si>
    <r>
      <rPr>
        <sz val="10"/>
        <rFont val="Noto Sans"/>
        <family val="2"/>
      </rPr>
      <t xml:space="preserve">연   합
</t>
    </r>
    <r>
      <rPr>
        <sz val="10"/>
        <rFont val="Arial"/>
        <family val="2"/>
      </rPr>
      <t xml:space="preserve">United</t>
    </r>
  </si>
  <si>
    <r>
      <rPr>
        <sz val="10"/>
        <rFont val="Noto Sans"/>
        <family val="2"/>
      </rPr>
      <t xml:space="preserve">출   판
</t>
    </r>
    <r>
      <rPr>
        <sz val="10"/>
        <rFont val="Arial"/>
        <family val="2"/>
      </rPr>
      <t xml:space="preserve">Printing</t>
    </r>
  </si>
  <si>
    <r>
      <rPr>
        <sz val="10"/>
        <rFont val="Noto Sans"/>
        <family val="2"/>
      </rPr>
      <t xml:space="preserve">자 동 차
</t>
    </r>
    <r>
      <rPr>
        <sz val="10"/>
        <rFont val="Arial"/>
        <family val="2"/>
      </rPr>
      <t xml:space="preserve">Automobile </t>
    </r>
  </si>
  <si>
    <r>
      <rPr>
        <sz val="10"/>
        <rFont val="Noto Sans"/>
        <family val="2"/>
      </rPr>
      <t xml:space="preserve">관   광
</t>
    </r>
    <r>
      <rPr>
        <sz val="10"/>
        <rFont val="Arial"/>
        <family val="2"/>
      </rPr>
      <t xml:space="preserve">Tourism</t>
    </r>
  </si>
  <si>
    <r>
      <rPr>
        <sz val="10"/>
        <rFont val="Noto Sans"/>
        <family val="2"/>
      </rPr>
      <t xml:space="preserve">택    시
</t>
    </r>
    <r>
      <rPr>
        <sz val="10"/>
        <rFont val="Arial"/>
        <family val="2"/>
      </rPr>
      <t xml:space="preserve">Taxi</t>
    </r>
  </si>
  <si>
    <r>
      <rPr>
        <sz val="10"/>
        <rFont val="Noto Sans"/>
        <family val="2"/>
      </rPr>
      <t xml:space="preserve">고    무
</t>
    </r>
    <r>
      <rPr>
        <sz val="10"/>
        <rFont val="Arial"/>
        <family val="2"/>
      </rPr>
      <t xml:space="preserve">Rubber</t>
    </r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Labor Unions by Industrial Federation(Cont'd)</t>
    </r>
  </si>
  <si>
    <r>
      <rPr>
        <sz val="10"/>
        <rFont val="Noto Sans"/>
        <family val="2"/>
      </rPr>
      <t xml:space="preserve">사    무
</t>
    </r>
    <r>
      <rPr>
        <sz val="10"/>
        <rFont val="Arial"/>
        <family val="2"/>
      </rPr>
      <t xml:space="preserve">Clerical</t>
    </r>
  </si>
  <si>
    <r>
      <rPr>
        <sz val="10"/>
        <rFont val="Noto Sans"/>
        <family val="2"/>
      </rPr>
      <t xml:space="preserve">언    론
</t>
    </r>
    <r>
      <rPr>
        <sz val="10"/>
        <rFont val="Arial"/>
        <family val="2"/>
      </rPr>
      <t xml:space="preserve">Press</t>
    </r>
  </si>
  <si>
    <r>
      <rPr>
        <sz val="10"/>
        <rFont val="Noto Sans"/>
        <family val="2"/>
      </rPr>
      <t xml:space="preserve">병    원
</t>
    </r>
    <r>
      <rPr>
        <sz val="10"/>
        <rFont val="Arial"/>
        <family val="2"/>
      </rPr>
      <t xml:space="preserve">Hospital</t>
    </r>
  </si>
  <si>
    <r>
      <rPr>
        <sz val="10"/>
        <rFont val="Noto Sans"/>
        <family val="2"/>
      </rPr>
      <t xml:space="preserve">대   학
</t>
    </r>
    <r>
      <rPr>
        <sz val="10"/>
        <rFont val="Arial"/>
        <family val="2"/>
      </rPr>
      <t xml:space="preserve">University</t>
    </r>
  </si>
  <si>
    <r>
      <rPr>
        <sz val="10"/>
        <rFont val="Noto Sans"/>
        <family val="2"/>
      </rPr>
      <t xml:space="preserve">건   설
</t>
    </r>
    <r>
      <rPr>
        <sz val="10"/>
        <rFont val="Arial"/>
        <family val="2"/>
      </rPr>
      <t xml:space="preserve">Construction</t>
    </r>
  </si>
  <si>
    <r>
      <rPr>
        <sz val="10"/>
        <rFont val="Noto Sans"/>
        <family val="2"/>
      </rPr>
      <t xml:space="preserve">도 시 철 도
</t>
    </r>
    <r>
      <rPr>
        <sz val="10"/>
        <rFont val="Arial"/>
        <family val="2"/>
      </rPr>
      <t xml:space="preserve">Urban train</t>
    </r>
  </si>
  <si>
    <r>
      <rPr>
        <sz val="10"/>
        <rFont val="Noto Sans"/>
        <family val="2"/>
      </rPr>
      <t xml:space="preserve">공공서비스
</t>
    </r>
    <r>
      <rPr>
        <sz val="10"/>
        <rFont val="Arial"/>
        <family val="2"/>
      </rPr>
      <t xml:space="preserve">Public service</t>
    </r>
  </si>
  <si>
    <r>
      <rPr>
        <sz val="10"/>
        <rFont val="Noto Sans"/>
        <family val="2"/>
      </rPr>
      <t xml:space="preserve">상   업
</t>
    </r>
    <r>
      <rPr>
        <sz val="10"/>
        <rFont val="Arial"/>
        <family val="2"/>
      </rPr>
      <t xml:space="preserve">Commerce</t>
    </r>
  </si>
  <si>
    <r>
      <rPr>
        <sz val="10"/>
        <rFont val="Noto Sans"/>
        <family val="2"/>
      </rPr>
      <t xml:space="preserve">아 파 트
</t>
    </r>
    <r>
      <rPr>
        <sz val="10"/>
        <rFont val="Arial"/>
        <family val="2"/>
      </rPr>
      <t xml:space="preserve">Apartment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노사분규 발생현황     </t>
    </r>
    <r>
      <rPr>
        <b val="true"/>
        <sz val="18"/>
        <rFont val="Arial"/>
        <family val="2"/>
      </rPr>
      <t xml:space="preserve">Labor Disputes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건</t>
    </r>
  </si>
  <si>
    <t xml:space="preserve">                                             Unit : case</t>
  </si>
  <si>
    <t xml:space="preserve">연별</t>
  </si>
  <si>
    <r>
      <rPr>
        <sz val="9"/>
        <rFont val="Noto Sans"/>
        <family val="2"/>
      </rPr>
      <t xml:space="preserve">조정신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쟁의발생신고</t>
    </r>
    <r>
      <rPr>
        <sz val="9"/>
        <rFont val="굴림"/>
        <family val="3"/>
        <charset val="129"/>
      </rPr>
      <t xml:space="preserve">)
Application for mediation
(Industrial actions reported) </t>
    </r>
  </si>
  <si>
    <r>
      <rPr>
        <sz val="9"/>
        <rFont val="Noto Sans"/>
        <family val="2"/>
      </rPr>
      <t xml:space="preserve">쟁의행위신고
 </t>
    </r>
    <r>
      <rPr>
        <sz val="9"/>
        <rFont val="굴림"/>
        <family val="3"/>
        <charset val="129"/>
      </rPr>
      <t xml:space="preserve">Industrial actions reported</t>
    </r>
  </si>
  <si>
    <r>
      <rPr>
        <sz val="9"/>
        <rFont val="Noto Sans"/>
        <family val="2"/>
      </rPr>
      <t xml:space="preserve">분규발생
 </t>
    </r>
    <r>
      <rPr>
        <sz val="9"/>
        <rFont val="굴림"/>
        <family val="3"/>
        <charset val="129"/>
      </rPr>
      <t xml:space="preserve">Occurrence of labor disputes </t>
    </r>
  </si>
  <si>
    <r>
      <rPr>
        <sz val="9"/>
        <rFont val="Noto Sans"/>
        <family val="2"/>
      </rPr>
      <t xml:space="preserve">직장폐쇄신고
 </t>
    </r>
    <r>
      <rPr>
        <sz val="9"/>
        <rFont val="굴림"/>
        <family val="3"/>
        <charset val="129"/>
      </rPr>
      <t xml:space="preserve">Workplace shut-down reported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노동위원회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정책과</t>
    </r>
  </si>
  <si>
    <t xml:space="preserve">    Source : Jeju Special Self-governing Province National Labor Relations Commission, Economic Policy Division</t>
  </si>
  <si>
    <r>
      <rPr>
        <b val="true"/>
        <sz val="18"/>
        <rFont val="Arial"/>
        <family val="2"/>
      </rPr>
      <t xml:space="preserve">10.  </t>
    </r>
    <r>
      <rPr>
        <b val="true"/>
        <sz val="18"/>
        <rFont val="Noto Sans"/>
        <family val="2"/>
      </rPr>
      <t xml:space="preserve">직업훈련 현황    </t>
    </r>
    <r>
      <rPr>
        <b val="true"/>
        <sz val="18"/>
        <rFont val="Arial"/>
        <family val="2"/>
      </rPr>
      <t xml:space="preserve">Vocational  Training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</si>
  <si>
    <t xml:space="preserve">(Unit : persons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지역실업자훈련
</t>
    </r>
    <r>
      <rPr>
        <sz val="10"/>
        <rFont val="Arial"/>
        <family val="2"/>
      </rPr>
      <t xml:space="preserve">Training local unemployed people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민 직업훈련 </t>
    </r>
    <r>
      <rPr>
        <vertAlign val="superscript"/>
        <sz val="10"/>
        <rFont val="Arial"/>
        <family val="2"/>
      </rPr>
      <t xml:space="preserve">1)
</t>
    </r>
    <r>
      <rPr>
        <sz val="10"/>
        <rFont val="Arial"/>
        <family val="2"/>
      </rPr>
      <t xml:space="preserve">Provided by Provincial government</t>
    </r>
  </si>
  <si>
    <r>
      <rPr>
        <sz val="10"/>
        <rFont val="Noto Sans"/>
        <family val="2"/>
      </rPr>
      <t xml:space="preserve">입 소
</t>
    </r>
    <r>
      <rPr>
        <sz val="10"/>
        <rFont val="Arial"/>
        <family val="2"/>
      </rPr>
      <t xml:space="preserve">Training taken up</t>
    </r>
  </si>
  <si>
    <r>
      <rPr>
        <sz val="10"/>
        <rFont val="Noto Sans"/>
        <family val="2"/>
      </rPr>
      <t xml:space="preserve">수 료
</t>
    </r>
    <r>
      <rPr>
        <sz val="10"/>
        <rFont val="Arial"/>
        <family val="2"/>
      </rPr>
      <t xml:space="preserve">Training
completed</t>
    </r>
  </si>
  <si>
    <r>
      <rPr>
        <sz val="10"/>
        <rFont val="Noto Sans"/>
        <family val="2"/>
      </rPr>
      <t xml:space="preserve">취 업
</t>
    </r>
    <r>
      <rPr>
        <sz val="10"/>
        <rFont val="Arial"/>
        <family val="2"/>
      </rPr>
      <t xml:space="preserve">Job
found</t>
    </r>
  </si>
  <si>
    <t xml:space="preserve">입 소</t>
  </si>
  <si>
    <t xml:space="preserve">수 료</t>
  </si>
  <si>
    <t xml:space="preserve">취 업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립직업전문학교
</t>
    </r>
    <r>
      <rPr>
        <sz val="10"/>
        <rFont val="Arial"/>
        <family val="2"/>
      </rPr>
      <t xml:space="preserve">Provincial occupational school</t>
    </r>
  </si>
  <si>
    <r>
      <rPr>
        <sz val="10"/>
        <rFont val="Noto Sans"/>
        <family val="2"/>
      </rPr>
      <t xml:space="preserve">여성회관
</t>
    </r>
    <r>
      <rPr>
        <sz val="10"/>
        <rFont val="Arial"/>
        <family val="2"/>
      </rPr>
      <t xml:space="preserve">Women's hall</t>
    </r>
  </si>
  <si>
    <r>
      <rPr>
        <sz val="10"/>
        <rFont val="Noto Sans"/>
        <family val="2"/>
      </rPr>
      <t xml:space="preserve">설문대여성문화센터
</t>
    </r>
    <r>
      <rPr>
        <sz val="10"/>
        <rFont val="Arial"/>
        <family val="2"/>
      </rPr>
      <t xml:space="preserve">Sulmundae Women's Center</t>
    </r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고용센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문대여성문화센터</t>
    </r>
  </si>
  <si>
    <t xml:space="preserve">Source : Jeju Special Self-Governing Province Job Center, Sulmundae Women's Center, 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정보화교육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취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창업교육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문가양성분야 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 교육과정  인원 임</t>
    </r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제주특별자치도 전체수치임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#,##0;\△#,##0;\-"/>
    <numFmt numFmtId="188" formatCode="#,##0.0;\△#,##0.0;\-"/>
    <numFmt numFmtId="189" formatCode="#,##0_ "/>
    <numFmt numFmtId="190" formatCode="#,##0.0_ "/>
    <numFmt numFmtId="191" formatCode="m\/d"/>
    <numFmt numFmtId="192" formatCode="#,##0;;\-"/>
    <numFmt numFmtId="193" formatCode="0"/>
    <numFmt numFmtId="194" formatCode="#,##0.0;[RED]#,##0.0"/>
    <numFmt numFmtId="195" formatCode="###\ ###\ ##0"/>
    <numFmt numFmtId="196" formatCode="#,##0;[RED]#,##0"/>
    <numFmt numFmtId="197" formatCode="0.0_ "/>
    <numFmt numFmtId="198" formatCode="#\ ###\ ##0\ ;;&quot;- &quot;"/>
    <numFmt numFmtId="199" formatCode="#,##0_);[RED]\(#,##0\)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sz val="11"/>
      <name val="굴림"/>
      <family val="3"/>
      <charset val="129"/>
    </font>
    <font>
      <sz val="10"/>
      <name val="HY중고딕"/>
      <family val="1"/>
      <charset val="129"/>
    </font>
    <font>
      <sz val="14"/>
      <name val="Arial"/>
      <family val="2"/>
    </font>
    <font>
      <sz val="22"/>
      <name val="Arial"/>
      <family val="2"/>
    </font>
    <font>
      <sz val="18"/>
      <name val="Arial"/>
      <family val="2"/>
    </font>
    <font>
      <b val="true"/>
      <sz val="12"/>
      <name val="HY중고딕"/>
      <family val="1"/>
      <charset val="129"/>
    </font>
    <font>
      <sz val="10"/>
      <color rgb="FF000000"/>
      <name val="HY중고딕"/>
      <family val="1"/>
      <charset val="129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11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2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2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2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2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2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8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12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2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0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12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7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4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7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9" fontId="12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스타일 1" xfId="81"/>
    <cellStyle name="안건회계법인" xfId="82"/>
    <cellStyle name="자리수" xfId="83"/>
    <cellStyle name="자리수0" xfId="84"/>
    <cellStyle name="작은제목" xfId="85"/>
    <cellStyle name="콤마 [0]" xfId="86"/>
    <cellStyle name="콤마 [0]_19.정부양곡가공공장" xfId="87"/>
    <cellStyle name="콤마_ 견적기준 FLOW " xfId="88"/>
    <cellStyle name="큰제목" xfId="89"/>
    <cellStyle name="통화 [0] 2" xfId="90"/>
    <cellStyle name="퍼센트" xfId="91"/>
    <cellStyle name="표준 10" xfId="92"/>
    <cellStyle name="표준 11" xfId="93"/>
    <cellStyle name="표준 12" xfId="94"/>
    <cellStyle name="표준 13" xfId="95"/>
    <cellStyle name="표준 2" xfId="96"/>
    <cellStyle name="표준 3" xfId="97"/>
    <cellStyle name="표준 4" xfId="98"/>
    <cellStyle name="표준 5" xfId="99"/>
    <cellStyle name="표준 54" xfId="100"/>
    <cellStyle name="표준 55" xfId="101"/>
    <cellStyle name="표준 56" xfId="102"/>
    <cellStyle name="표준 57" xfId="103"/>
    <cellStyle name="표준 59" xfId="104"/>
    <cellStyle name="표준 59 2" xfId="105"/>
    <cellStyle name="표준 6" xfId="106"/>
    <cellStyle name="표준 60" xfId="107"/>
    <cellStyle name="표준 60 2" xfId="108"/>
    <cellStyle name="표준 61" xfId="109"/>
    <cellStyle name="표준 61 2" xfId="110"/>
    <cellStyle name="표준 7" xfId="111"/>
    <cellStyle name="표준 8" xfId="112"/>
    <cellStyle name="표준 9" xfId="113"/>
    <cellStyle name="표준_Sheet6" xfId="114"/>
    <cellStyle name="표준_노사분규 통계 현황(11.26임홍철)" xfId="115"/>
    <cellStyle name="표준_인구" xfId="116"/>
    <cellStyle name="합산" xfId="117"/>
    <cellStyle name="화폐기호" xfId="118"/>
    <cellStyle name="화폐기호0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9.88"/>
    <col collapsed="false" customWidth="true" hidden="false" outlineLevel="0" max="5" min="5" style="1" width="7.66"/>
    <col collapsed="false" customWidth="true" hidden="false" outlineLevel="0" max="6" min="6" style="1" width="8.22"/>
    <col collapsed="false" customWidth="true" hidden="false" outlineLevel="0" max="10" min="7" style="1" width="9.88"/>
    <col collapsed="false" customWidth="true" hidden="false" outlineLevel="0" max="11" min="11" style="1" width="8.22"/>
    <col collapsed="false" customWidth="true" hidden="false" outlineLevel="0" max="12" min="12" style="1" width="9.88"/>
    <col collapsed="false" customWidth="true" hidden="false" outlineLevel="0" max="13" min="13" style="1" width="8.32"/>
    <col collapsed="false" customWidth="false" hidden="false" outlineLevel="0" max="257" min="14" style="1" width="8.8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3" t="s">
        <v>1</v>
      </c>
      <c r="M2" s="4" t="s">
        <v>2</v>
      </c>
    </row>
    <row r="3" s="3" customFormat="true" ht="16.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5"/>
      <c r="J3" s="7" t="s">
        <v>4</v>
      </c>
      <c r="K3" s="8" t="s">
        <v>5</v>
      </c>
      <c r="L3" s="8" t="s">
        <v>6</v>
      </c>
      <c r="M3" s="6"/>
      <c r="N3" s="9"/>
    </row>
    <row r="4" s="3" customFormat="true" ht="30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 t="s">
        <v>9</v>
      </c>
      <c r="G4" s="12"/>
      <c r="H4" s="12"/>
      <c r="I4" s="12"/>
      <c r="J4" s="13" t="s">
        <v>10</v>
      </c>
      <c r="K4" s="14" t="s">
        <v>11</v>
      </c>
      <c r="L4" s="14" t="s">
        <v>11</v>
      </c>
      <c r="M4" s="11" t="s">
        <v>12</v>
      </c>
      <c r="N4" s="9"/>
    </row>
    <row r="5" s="3" customFormat="true" ht="21.75" hidden="false" customHeight="true" outlineLevel="0" collapsed="false">
      <c r="A5" s="10" t="s">
        <v>13</v>
      </c>
      <c r="B5" s="11"/>
      <c r="C5" s="11"/>
      <c r="D5" s="7" t="s">
        <v>14</v>
      </c>
      <c r="E5" s="15" t="s">
        <v>15</v>
      </c>
      <c r="F5" s="11"/>
      <c r="G5" s="7" t="s">
        <v>16</v>
      </c>
      <c r="H5" s="7" t="s">
        <v>17</v>
      </c>
      <c r="I5" s="7" t="s">
        <v>18</v>
      </c>
      <c r="J5" s="11" t="s">
        <v>19</v>
      </c>
      <c r="K5" s="16" t="s">
        <v>20</v>
      </c>
      <c r="L5" s="17"/>
      <c r="M5" s="11" t="s">
        <v>21</v>
      </c>
      <c r="N5" s="9"/>
    </row>
    <row r="6" s="3" customFormat="true" ht="17.25" hidden="false" customHeight="true" outlineLevel="0" collapsed="false">
      <c r="A6" s="18"/>
      <c r="B6" s="11"/>
      <c r="C6" s="11"/>
      <c r="D6" s="17"/>
      <c r="E6" s="18"/>
      <c r="F6" s="17"/>
      <c r="G6" s="17" t="s">
        <v>22</v>
      </c>
      <c r="H6" s="17" t="s">
        <v>23</v>
      </c>
      <c r="I6" s="11"/>
      <c r="J6" s="11" t="s">
        <v>24</v>
      </c>
      <c r="K6" s="17" t="s">
        <v>25</v>
      </c>
      <c r="L6" s="17" t="s">
        <v>26</v>
      </c>
      <c r="M6" s="11"/>
      <c r="N6" s="9"/>
    </row>
    <row r="7" s="3" customFormat="true" ht="15" hidden="false" customHeight="true" outlineLevel="0" collapsed="false">
      <c r="A7" s="19"/>
      <c r="B7" s="20"/>
      <c r="C7" s="20"/>
      <c r="D7" s="21" t="s">
        <v>27</v>
      </c>
      <c r="E7" s="19" t="s">
        <v>28</v>
      </c>
      <c r="F7" s="21"/>
      <c r="G7" s="21" t="s">
        <v>29</v>
      </c>
      <c r="H7" s="21" t="s">
        <v>30</v>
      </c>
      <c r="I7" s="20" t="s">
        <v>31</v>
      </c>
      <c r="J7" s="20" t="s">
        <v>32</v>
      </c>
      <c r="K7" s="20" t="s">
        <v>32</v>
      </c>
      <c r="L7" s="20" t="s">
        <v>32</v>
      </c>
      <c r="M7" s="20"/>
      <c r="N7" s="9"/>
    </row>
    <row r="8" s="28" customFormat="true" ht="24.75" hidden="false" customHeight="true" outlineLevel="0" collapsed="false">
      <c r="A8" s="22" t="s">
        <v>33</v>
      </c>
      <c r="B8" s="23" t="n">
        <v>433</v>
      </c>
      <c r="C8" s="24" t="n">
        <v>293</v>
      </c>
      <c r="D8" s="24" t="n">
        <v>289</v>
      </c>
      <c r="E8" s="24" t="n">
        <v>5</v>
      </c>
      <c r="F8" s="24" t="n">
        <v>139</v>
      </c>
      <c r="G8" s="24" t="n">
        <v>54</v>
      </c>
      <c r="H8" s="24" t="n">
        <v>44</v>
      </c>
      <c r="I8" s="24" t="n">
        <v>42</v>
      </c>
      <c r="J8" s="25" t="n">
        <v>67.8</v>
      </c>
      <c r="K8" s="25" t="n">
        <v>66.7</v>
      </c>
      <c r="L8" s="26" t="n">
        <v>1.6</v>
      </c>
      <c r="M8" s="27" t="s">
        <v>33</v>
      </c>
      <c r="N8" s="3"/>
    </row>
    <row r="9" s="28" customFormat="true" ht="24.75" hidden="false" customHeight="true" outlineLevel="0" collapsed="false">
      <c r="A9" s="22" t="s">
        <v>34</v>
      </c>
      <c r="B9" s="23" t="n">
        <v>437.5</v>
      </c>
      <c r="C9" s="24" t="n">
        <v>288.75</v>
      </c>
      <c r="D9" s="24" t="n">
        <v>283.25</v>
      </c>
      <c r="E9" s="24" t="n">
        <v>5.5</v>
      </c>
      <c r="F9" s="24" t="n">
        <v>148.75</v>
      </c>
      <c r="G9" s="24" t="n">
        <v>57</v>
      </c>
      <c r="H9" s="24" t="n">
        <v>44.25</v>
      </c>
      <c r="I9" s="24" t="n">
        <v>47.5</v>
      </c>
      <c r="J9" s="25" t="n">
        <v>65.975</v>
      </c>
      <c r="K9" s="25" t="n">
        <v>64.775</v>
      </c>
      <c r="L9" s="26" t="n">
        <v>1.875</v>
      </c>
      <c r="M9" s="27" t="s">
        <v>34</v>
      </c>
      <c r="N9" s="3"/>
    </row>
    <row r="10" s="29" customFormat="true" ht="24.75" hidden="false" customHeight="true" outlineLevel="0" collapsed="false">
      <c r="A10" s="22" t="s">
        <v>35</v>
      </c>
      <c r="B10" s="23" t="n">
        <v>443</v>
      </c>
      <c r="C10" s="24" t="n">
        <v>296</v>
      </c>
      <c r="D10" s="24" t="n">
        <v>291</v>
      </c>
      <c r="E10" s="24" t="n">
        <v>5</v>
      </c>
      <c r="F10" s="24" t="n">
        <v>146</v>
      </c>
      <c r="G10" s="24" t="n">
        <v>54</v>
      </c>
      <c r="H10" s="24" t="n">
        <v>44</v>
      </c>
      <c r="I10" s="24" t="n">
        <v>48</v>
      </c>
      <c r="J10" s="25" t="n">
        <v>66.9</v>
      </c>
      <c r="K10" s="25" t="n">
        <v>65.8</v>
      </c>
      <c r="L10" s="26" t="n">
        <v>1.7</v>
      </c>
      <c r="M10" s="27" t="s">
        <v>35</v>
      </c>
    </row>
    <row r="11" s="29" customFormat="true" ht="24.75" hidden="false" customHeight="true" outlineLevel="0" collapsed="false">
      <c r="A11" s="22" t="s">
        <v>36</v>
      </c>
      <c r="B11" s="23" t="n">
        <v>447</v>
      </c>
      <c r="C11" s="24" t="n">
        <v>301</v>
      </c>
      <c r="D11" s="24" t="n">
        <v>296</v>
      </c>
      <c r="E11" s="24" t="n">
        <v>5</v>
      </c>
      <c r="F11" s="24" t="n">
        <v>146</v>
      </c>
      <c r="G11" s="24" t="n">
        <v>43</v>
      </c>
      <c r="H11" s="24" t="n">
        <v>42</v>
      </c>
      <c r="I11" s="24" t="n">
        <v>61</v>
      </c>
      <c r="J11" s="25" t="n">
        <v>67.3</v>
      </c>
      <c r="K11" s="25" t="n">
        <v>66.2</v>
      </c>
      <c r="L11" s="26" t="n">
        <v>1.6</v>
      </c>
      <c r="M11" s="27" t="s">
        <v>36</v>
      </c>
    </row>
    <row r="12" s="37" customFormat="true" ht="24.75" hidden="false" customHeight="true" outlineLevel="0" collapsed="false">
      <c r="A12" s="30" t="s">
        <v>37</v>
      </c>
      <c r="B12" s="31" t="n">
        <v>462</v>
      </c>
      <c r="C12" s="32" t="n">
        <v>310</v>
      </c>
      <c r="D12" s="32" t="n">
        <v>305</v>
      </c>
      <c r="E12" s="32" t="n">
        <v>6</v>
      </c>
      <c r="F12" s="32" t="n">
        <v>152</v>
      </c>
      <c r="G12" s="33" t="n">
        <v>57</v>
      </c>
      <c r="H12" s="33" t="n">
        <v>45</v>
      </c>
      <c r="I12" s="33" t="n">
        <v>50</v>
      </c>
      <c r="J12" s="34" t="n">
        <v>67.1</v>
      </c>
      <c r="K12" s="34" t="n">
        <v>65.9</v>
      </c>
      <c r="L12" s="35" t="n">
        <v>1.8</v>
      </c>
      <c r="M12" s="36" t="s">
        <v>37</v>
      </c>
    </row>
    <row r="13" s="3" customFormat="true" ht="24.75" hidden="false" customHeight="true" outlineLevel="0" collapsed="false">
      <c r="A13" s="38" t="n">
        <v>36529</v>
      </c>
      <c r="B13" s="39" t="n">
        <v>457</v>
      </c>
      <c r="C13" s="40" t="n">
        <v>301</v>
      </c>
      <c r="D13" s="40" t="n">
        <v>295</v>
      </c>
      <c r="E13" s="40" t="n">
        <v>6</v>
      </c>
      <c r="F13" s="40" t="n">
        <v>156</v>
      </c>
      <c r="G13" s="41" t="n">
        <v>59</v>
      </c>
      <c r="H13" s="41" t="n">
        <v>40</v>
      </c>
      <c r="I13" s="41" t="n">
        <v>57</v>
      </c>
      <c r="J13" s="42" t="n">
        <v>65.9</v>
      </c>
      <c r="K13" s="42" t="n">
        <v>64.6</v>
      </c>
      <c r="L13" s="43" t="n">
        <v>2</v>
      </c>
      <c r="M13" s="44" t="n">
        <v>36529</v>
      </c>
    </row>
    <row r="14" s="3" customFormat="true" ht="24.75" hidden="false" customHeight="true" outlineLevel="0" collapsed="false">
      <c r="A14" s="38" t="n">
        <v>36560</v>
      </c>
      <c r="B14" s="39" t="n">
        <v>460</v>
      </c>
      <c r="C14" s="40" t="n">
        <v>311</v>
      </c>
      <c r="D14" s="40" t="n">
        <v>306</v>
      </c>
      <c r="E14" s="40" t="n">
        <v>5</v>
      </c>
      <c r="F14" s="40" t="n">
        <v>149</v>
      </c>
      <c r="G14" s="41" t="n">
        <v>57</v>
      </c>
      <c r="H14" s="41" t="n">
        <v>45</v>
      </c>
      <c r="I14" s="41" t="n">
        <v>47</v>
      </c>
      <c r="J14" s="42" t="n">
        <v>67.6</v>
      </c>
      <c r="K14" s="42" t="n">
        <v>66.4</v>
      </c>
      <c r="L14" s="43" t="n">
        <v>1.7</v>
      </c>
      <c r="M14" s="44" t="n">
        <v>36560</v>
      </c>
    </row>
    <row r="15" s="3" customFormat="true" ht="24.75" hidden="false" customHeight="true" outlineLevel="0" collapsed="false">
      <c r="A15" s="38" t="n">
        <v>36589</v>
      </c>
      <c r="B15" s="39" t="n">
        <v>464</v>
      </c>
      <c r="C15" s="40" t="n">
        <v>311</v>
      </c>
      <c r="D15" s="40" t="n">
        <v>305</v>
      </c>
      <c r="E15" s="40" t="n">
        <v>6</v>
      </c>
      <c r="F15" s="40" t="n">
        <v>153</v>
      </c>
      <c r="G15" s="41" t="n">
        <v>60</v>
      </c>
      <c r="H15" s="41" t="n">
        <v>45</v>
      </c>
      <c r="I15" s="41" t="n">
        <v>48</v>
      </c>
      <c r="J15" s="42" t="n">
        <v>67</v>
      </c>
      <c r="K15" s="42" t="n">
        <v>65.6</v>
      </c>
      <c r="L15" s="43" t="n">
        <v>2</v>
      </c>
      <c r="M15" s="44" t="n">
        <v>36589</v>
      </c>
    </row>
    <row r="16" s="3" customFormat="true" ht="24.75" hidden="false" customHeight="true" outlineLevel="0" collapsed="false">
      <c r="A16" s="45" t="n">
        <v>36620</v>
      </c>
      <c r="B16" s="46" t="n">
        <v>468</v>
      </c>
      <c r="C16" s="47" t="n">
        <v>318</v>
      </c>
      <c r="D16" s="47" t="n">
        <v>313</v>
      </c>
      <c r="E16" s="47" t="n">
        <v>5</v>
      </c>
      <c r="F16" s="47" t="n">
        <v>149</v>
      </c>
      <c r="G16" s="48" t="n">
        <v>53</v>
      </c>
      <c r="H16" s="48" t="n">
        <v>48</v>
      </c>
      <c r="I16" s="48" t="n">
        <v>48</v>
      </c>
      <c r="J16" s="49" t="n">
        <v>68.1</v>
      </c>
      <c r="K16" s="49" t="n">
        <v>67</v>
      </c>
      <c r="L16" s="50" t="n">
        <v>1.6</v>
      </c>
      <c r="M16" s="51" t="n">
        <v>36620</v>
      </c>
    </row>
    <row r="17" s="55" customFormat="true" ht="15" hidden="false" customHeight="true" outlineLevel="0" collapsed="false">
      <c r="A17" s="52" t="s">
        <v>38</v>
      </c>
      <c r="B17" s="53"/>
      <c r="C17" s="54"/>
      <c r="D17" s="54"/>
      <c r="F17" s="56"/>
      <c r="G17" s="56"/>
      <c r="H17" s="56"/>
      <c r="I17" s="57" t="s">
        <v>39</v>
      </c>
      <c r="J17" s="58"/>
      <c r="K17" s="59"/>
      <c r="L17" s="58"/>
      <c r="M17" s="57"/>
    </row>
    <row r="18" s="61" customFormat="true" ht="15" hidden="false" customHeight="true" outlineLevel="0" collapsed="false">
      <c r="A18" s="60" t="s">
        <v>40</v>
      </c>
      <c r="I18" s="62" t="s">
        <v>41</v>
      </c>
    </row>
    <row r="19" s="61" customFormat="true" ht="15" hidden="false" customHeight="true" outlineLevel="0" collapsed="false">
      <c r="A19" s="61" t="s">
        <v>42</v>
      </c>
      <c r="I19" s="61" t="s">
        <v>43</v>
      </c>
    </row>
    <row r="20" s="61" customFormat="true" ht="15" hidden="false" customHeight="true" outlineLevel="0" collapsed="false">
      <c r="A20" s="61" t="s">
        <v>44</v>
      </c>
    </row>
    <row r="21" s="61" customFormat="true" ht="15" hidden="false" customHeight="true" outlineLevel="0" collapsed="false">
      <c r="A21" s="63" t="s">
        <v>45</v>
      </c>
      <c r="G21" s="64"/>
    </row>
    <row r="22" customFormat="false" ht="14.25" hidden="false" customHeight="false" outlineLevel="0" collapsed="false">
      <c r="G22" s="65"/>
    </row>
  </sheetData>
  <mergeCells count="4">
    <mergeCell ref="A1:M1"/>
    <mergeCell ref="B3:H3"/>
    <mergeCell ref="C4:E4"/>
    <mergeCell ref="F4: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false" hidden="false" outlineLevel="0" max="1" min="1" style="243" width="8.88"/>
    <col collapsed="false" customWidth="true" hidden="false" outlineLevel="0" max="2" min="2" style="243" width="18.66"/>
    <col collapsed="false" customWidth="true" hidden="false" outlineLevel="0" max="3" min="3" style="243" width="15.55"/>
    <col collapsed="false" customWidth="true" hidden="false" outlineLevel="0" max="4" min="4" style="243" width="16.44"/>
    <col collapsed="false" customWidth="true" hidden="false" outlineLevel="0" max="5" min="5" style="243" width="18.99"/>
    <col collapsed="false" customWidth="true" hidden="false" outlineLevel="0" max="6" min="6" style="243" width="11.99"/>
    <col collapsed="false" customWidth="false" hidden="false" outlineLevel="0" max="257" min="7" style="243" width="8.88"/>
  </cols>
  <sheetData>
    <row r="1" s="245" customFormat="true" ht="40.5" hidden="false" customHeight="true" outlineLevel="0" collapsed="false">
      <c r="A1" s="244" t="s">
        <v>257</v>
      </c>
      <c r="B1" s="244"/>
      <c r="C1" s="244"/>
      <c r="D1" s="244"/>
      <c r="E1" s="244"/>
      <c r="F1" s="244"/>
    </row>
    <row r="2" customFormat="false" ht="23.25" hidden="false" customHeight="true" outlineLevel="0" collapsed="false">
      <c r="A2" s="246" t="s">
        <v>258</v>
      </c>
      <c r="B2" s="247"/>
      <c r="C2" s="247"/>
      <c r="D2" s="247"/>
      <c r="E2" s="248" t="s">
        <v>259</v>
      </c>
      <c r="F2" s="248"/>
    </row>
    <row r="3" customFormat="false" ht="22.5" hidden="false" customHeight="true" outlineLevel="0" collapsed="false">
      <c r="A3" s="249" t="s">
        <v>260</v>
      </c>
      <c r="B3" s="250" t="s">
        <v>261</v>
      </c>
      <c r="C3" s="251" t="s">
        <v>262</v>
      </c>
      <c r="D3" s="251" t="s">
        <v>263</v>
      </c>
      <c r="E3" s="252" t="s">
        <v>264</v>
      </c>
      <c r="F3" s="253" t="s">
        <v>12</v>
      </c>
    </row>
    <row r="4" customFormat="false" ht="22.5" hidden="false" customHeight="true" outlineLevel="0" collapsed="false">
      <c r="A4" s="249"/>
      <c r="B4" s="250"/>
      <c r="C4" s="251"/>
      <c r="D4" s="251"/>
      <c r="E4" s="252"/>
      <c r="F4" s="253"/>
    </row>
    <row r="5" customFormat="false" ht="22.5" hidden="false" customHeight="true" outlineLevel="0" collapsed="false">
      <c r="A5" s="249"/>
      <c r="B5" s="250"/>
      <c r="C5" s="251"/>
      <c r="D5" s="251"/>
      <c r="E5" s="252"/>
      <c r="F5" s="253"/>
    </row>
    <row r="6" customFormat="false" ht="56.25" hidden="false" customHeight="true" outlineLevel="0" collapsed="false">
      <c r="A6" s="254" t="n">
        <v>2009</v>
      </c>
      <c r="B6" s="255" t="n">
        <v>9</v>
      </c>
      <c r="C6" s="255" t="n">
        <v>3</v>
      </c>
      <c r="D6" s="255" t="n">
        <v>1</v>
      </c>
      <c r="E6" s="254" t="n">
        <v>4</v>
      </c>
      <c r="F6" s="149" t="n">
        <v>2009</v>
      </c>
    </row>
    <row r="7" customFormat="false" ht="56.25" hidden="false" customHeight="true" outlineLevel="0" collapsed="false">
      <c r="A7" s="256" t="n">
        <v>2010</v>
      </c>
      <c r="B7" s="257" t="n">
        <v>14</v>
      </c>
      <c r="C7" s="258" t="n">
        <v>4</v>
      </c>
      <c r="D7" s="258" t="n">
        <v>2</v>
      </c>
      <c r="E7" s="256" t="n">
        <v>1</v>
      </c>
      <c r="F7" s="27" t="n">
        <v>2010</v>
      </c>
    </row>
    <row r="8" customFormat="false" ht="56.25" hidden="false" customHeight="true" outlineLevel="0" collapsed="false">
      <c r="A8" s="256" t="n">
        <v>2011</v>
      </c>
      <c r="B8" s="258" t="n">
        <v>8</v>
      </c>
      <c r="C8" s="258" t="n">
        <v>2</v>
      </c>
      <c r="D8" s="258" t="n">
        <v>2</v>
      </c>
      <c r="E8" s="256" t="s">
        <v>234</v>
      </c>
      <c r="F8" s="75" t="n">
        <v>2011</v>
      </c>
    </row>
    <row r="9" customFormat="false" ht="56.25" hidden="false" customHeight="true" outlineLevel="0" collapsed="false">
      <c r="A9" s="256" t="n">
        <v>2012</v>
      </c>
      <c r="B9" s="258" t="n">
        <v>5</v>
      </c>
      <c r="C9" s="258" t="n">
        <v>1</v>
      </c>
      <c r="D9" s="258" t="s">
        <v>234</v>
      </c>
      <c r="E9" s="256" t="s">
        <v>234</v>
      </c>
      <c r="F9" s="75" t="n">
        <v>2012</v>
      </c>
    </row>
    <row r="10" s="262" customFormat="true" ht="56.25" hidden="false" customHeight="true" outlineLevel="0" collapsed="false">
      <c r="A10" s="259" t="n">
        <v>2013</v>
      </c>
      <c r="B10" s="260" t="n">
        <v>11</v>
      </c>
      <c r="C10" s="260" t="s">
        <v>234</v>
      </c>
      <c r="D10" s="260" t="n">
        <v>1</v>
      </c>
      <c r="E10" s="259" t="s">
        <v>234</v>
      </c>
      <c r="F10" s="260" t="n">
        <v>2013</v>
      </c>
      <c r="G10" s="261"/>
    </row>
    <row r="11" s="187" customFormat="true" ht="20.1" hidden="false" customHeight="true" outlineLevel="0" collapsed="false">
      <c r="A11" s="263" t="s">
        <v>265</v>
      </c>
      <c r="B11" s="263"/>
      <c r="C11" s="264" t="s">
        <v>266</v>
      </c>
      <c r="D11" s="265"/>
      <c r="E11" s="264"/>
      <c r="F11" s="264"/>
    </row>
    <row r="12" s="61" customFormat="true" ht="18" hidden="false" customHeight="true" outlineLevel="0" collapsed="false">
      <c r="A12" s="188" t="s">
        <v>209</v>
      </c>
      <c r="B12" s="188"/>
      <c r="D12" s="63" t="s">
        <v>210</v>
      </c>
      <c r="F12" s="188"/>
      <c r="H12" s="188"/>
      <c r="I12" s="188"/>
      <c r="J12" s="188"/>
      <c r="K12" s="188"/>
      <c r="M12" s="188"/>
      <c r="N12" s="188"/>
      <c r="O12" s="188"/>
      <c r="P12" s="188"/>
      <c r="Q12" s="188"/>
      <c r="R12" s="188"/>
      <c r="S12" s="188"/>
    </row>
  </sheetData>
  <mergeCells count="9">
    <mergeCell ref="A1:F1"/>
    <mergeCell ref="E2:F2"/>
    <mergeCell ref="A3:A5"/>
    <mergeCell ref="B3:B5"/>
    <mergeCell ref="C3:C5"/>
    <mergeCell ref="D3:D5"/>
    <mergeCell ref="E3:E5"/>
    <mergeCell ref="F3:F5"/>
    <mergeCell ref="A11:B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1" width="9.1"/>
    <col collapsed="false" customWidth="true" hidden="false" outlineLevel="0" max="4" min="2" style="111" width="7.33"/>
    <col collapsed="false" customWidth="true" hidden="false" outlineLevel="0" max="5" min="5" style="111" width="6.66"/>
    <col collapsed="false" customWidth="true" hidden="false" outlineLevel="0" max="6" min="6" style="111" width="7.55"/>
    <col collapsed="false" customWidth="true" hidden="false" outlineLevel="0" max="7" min="7" style="111" width="6.66"/>
    <col collapsed="false" customWidth="true" hidden="false" outlineLevel="0" max="8" min="8" style="111" width="7.33"/>
    <col collapsed="false" customWidth="true" hidden="false" outlineLevel="0" max="9" min="9" style="111" width="7.66"/>
    <col collapsed="false" customWidth="true" hidden="false" outlineLevel="0" max="10" min="10" style="111" width="6.33"/>
    <col collapsed="false" customWidth="true" hidden="false" outlineLevel="0" max="11" min="11" style="111" width="16.32"/>
    <col collapsed="false" customWidth="true" hidden="false" outlineLevel="0" max="12" min="12" style="111" width="4.66"/>
    <col collapsed="false" customWidth="true" hidden="false" outlineLevel="0" max="13" min="13" style="111" width="7.66"/>
    <col collapsed="false" customWidth="true" hidden="false" outlineLevel="0" max="14" min="14" style="111" width="6.88"/>
    <col collapsed="false" customWidth="true" hidden="false" outlineLevel="0" max="15" min="15" style="111" width="6.55"/>
    <col collapsed="false" customWidth="true" hidden="false" outlineLevel="0" max="16" min="16" style="111" width="7.66"/>
    <col collapsed="false" customWidth="true" hidden="false" outlineLevel="0" max="17" min="17" style="111" width="6.55"/>
    <col collapsed="false" customWidth="false" hidden="false" outlineLevel="0" max="257" min="18" style="111" width="8.88"/>
  </cols>
  <sheetData>
    <row r="1" customFormat="false" ht="31.5" hidden="false" customHeight="true" outlineLevel="0" collapsed="false">
      <c r="A1" s="225" t="s">
        <v>26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</row>
    <row r="2" s="3" customFormat="true" ht="20.25" hidden="false" customHeight="true" outlineLevel="0" collapsed="false">
      <c r="A2" s="175" t="s">
        <v>268</v>
      </c>
      <c r="Q2" s="4" t="s">
        <v>269</v>
      </c>
      <c r="R2" s="4"/>
    </row>
    <row r="3" s="116" customFormat="true" ht="13.5" hidden="false" customHeight="true" outlineLevel="0" collapsed="false">
      <c r="A3" s="266" t="s">
        <v>7</v>
      </c>
      <c r="B3" s="267" t="s">
        <v>270</v>
      </c>
      <c r="C3" s="267"/>
      <c r="D3" s="267"/>
      <c r="E3" s="267" t="s">
        <v>271</v>
      </c>
      <c r="F3" s="267"/>
      <c r="G3" s="267"/>
      <c r="H3" s="267" t="s">
        <v>272</v>
      </c>
      <c r="I3" s="267"/>
      <c r="J3" s="267"/>
      <c r="K3" s="267"/>
      <c r="L3" s="267"/>
      <c r="M3" s="267"/>
      <c r="N3" s="267"/>
      <c r="O3" s="267"/>
      <c r="P3" s="267"/>
      <c r="Q3" s="267"/>
      <c r="R3" s="268"/>
    </row>
    <row r="4" s="116" customFormat="true" ht="13.5" hidden="false" customHeight="true" outlineLevel="0" collapsed="false">
      <c r="A4" s="266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7"/>
    </row>
    <row r="5" s="116" customFormat="true" ht="33.75" hidden="false" customHeight="true" outlineLevel="0" collapsed="false">
      <c r="A5" s="266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7" t="s">
        <v>12</v>
      </c>
    </row>
    <row r="6" s="116" customFormat="true" ht="21" hidden="false" customHeight="true" outlineLevel="0" collapsed="false">
      <c r="A6" s="266"/>
      <c r="B6" s="269" t="s">
        <v>273</v>
      </c>
      <c r="C6" s="269" t="s">
        <v>274</v>
      </c>
      <c r="D6" s="269" t="s">
        <v>275</v>
      </c>
      <c r="E6" s="269" t="s">
        <v>276</v>
      </c>
      <c r="F6" s="269" t="s">
        <v>277</v>
      </c>
      <c r="G6" s="269" t="s">
        <v>278</v>
      </c>
      <c r="H6" s="270" t="s">
        <v>279</v>
      </c>
      <c r="I6" s="270"/>
      <c r="J6" s="270"/>
      <c r="K6" s="271" t="s">
        <v>280</v>
      </c>
      <c r="L6" s="270" t="s">
        <v>281</v>
      </c>
      <c r="M6" s="270"/>
      <c r="N6" s="270"/>
      <c r="O6" s="270" t="s">
        <v>282</v>
      </c>
      <c r="P6" s="270"/>
      <c r="Q6" s="270"/>
      <c r="R6" s="230"/>
    </row>
    <row r="7" s="116" customFormat="true" ht="41.25" hidden="false" customHeight="true" outlineLevel="0" collapsed="false">
      <c r="A7" s="266"/>
      <c r="B7" s="269"/>
      <c r="C7" s="269"/>
      <c r="D7" s="269"/>
      <c r="E7" s="269"/>
      <c r="F7" s="269"/>
      <c r="G7" s="269"/>
      <c r="H7" s="270"/>
      <c r="I7" s="270"/>
      <c r="J7" s="270"/>
      <c r="K7" s="271"/>
      <c r="L7" s="270"/>
      <c r="M7" s="270"/>
      <c r="N7" s="270"/>
      <c r="O7" s="270"/>
      <c r="P7" s="270"/>
      <c r="Q7" s="270"/>
      <c r="R7" s="272" t="s">
        <v>214</v>
      </c>
    </row>
    <row r="8" s="116" customFormat="true" ht="13.5" hidden="false" customHeight="true" outlineLevel="0" collapsed="false">
      <c r="A8" s="266"/>
      <c r="B8" s="269"/>
      <c r="C8" s="269"/>
      <c r="D8" s="269"/>
      <c r="E8" s="269"/>
      <c r="F8" s="269"/>
      <c r="G8" s="269"/>
      <c r="H8" s="269" t="s">
        <v>276</v>
      </c>
      <c r="I8" s="269" t="s">
        <v>277</v>
      </c>
      <c r="J8" s="269" t="s">
        <v>278</v>
      </c>
      <c r="K8" s="269" t="s">
        <v>276</v>
      </c>
      <c r="L8" s="269" t="s">
        <v>276</v>
      </c>
      <c r="M8" s="269" t="s">
        <v>277</v>
      </c>
      <c r="N8" s="269" t="s">
        <v>278</v>
      </c>
      <c r="O8" s="269" t="s">
        <v>276</v>
      </c>
      <c r="P8" s="269" t="s">
        <v>277</v>
      </c>
      <c r="Q8" s="269" t="s">
        <v>278</v>
      </c>
      <c r="R8" s="230"/>
    </row>
    <row r="9" s="116" customFormat="true" ht="28.5" hidden="false" customHeight="true" outlineLevel="0" collapsed="false">
      <c r="A9" s="266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73"/>
    </row>
    <row r="10" s="116" customFormat="true" ht="23.1" hidden="false" customHeight="true" outlineLevel="0" collapsed="false">
      <c r="A10" s="274" t="s">
        <v>33</v>
      </c>
      <c r="B10" s="275" t="n">
        <v>1483</v>
      </c>
      <c r="C10" s="276" t="n">
        <v>1126</v>
      </c>
      <c r="D10" s="277" t="n">
        <v>201</v>
      </c>
      <c r="E10" s="277" t="n">
        <v>406</v>
      </c>
      <c r="F10" s="277" t="n">
        <v>165</v>
      </c>
      <c r="G10" s="277" t="n">
        <v>114</v>
      </c>
      <c r="H10" s="276" t="n">
        <v>1077</v>
      </c>
      <c r="I10" s="277" t="n">
        <v>961</v>
      </c>
      <c r="J10" s="277" t="n">
        <v>87</v>
      </c>
      <c r="K10" s="277" t="s">
        <v>234</v>
      </c>
      <c r="L10" s="277" t="s">
        <v>234</v>
      </c>
      <c r="M10" s="277" t="s">
        <v>234</v>
      </c>
      <c r="N10" s="277" t="s">
        <v>234</v>
      </c>
      <c r="O10" s="276" t="n">
        <v>1077</v>
      </c>
      <c r="P10" s="277" t="n">
        <v>961</v>
      </c>
      <c r="Q10" s="278" t="n">
        <v>87</v>
      </c>
      <c r="R10" s="27" t="s">
        <v>33</v>
      </c>
    </row>
    <row r="11" s="116" customFormat="true" ht="23.1" hidden="false" customHeight="true" outlineLevel="0" collapsed="false">
      <c r="A11" s="279" t="s">
        <v>34</v>
      </c>
      <c r="B11" s="280" t="n">
        <f aca="false">E11+H11</f>
        <v>1348</v>
      </c>
      <c r="C11" s="281" t="n">
        <f aca="false">F11+I11</f>
        <v>988</v>
      </c>
      <c r="D11" s="282" t="n">
        <f aca="false">G11+J11</f>
        <v>208</v>
      </c>
      <c r="E11" s="282" t="n">
        <v>274</v>
      </c>
      <c r="F11" s="282" t="n">
        <v>138</v>
      </c>
      <c r="G11" s="282" t="n">
        <v>148</v>
      </c>
      <c r="H11" s="283" t="n">
        <v>1074</v>
      </c>
      <c r="I11" s="282" t="n">
        <v>850</v>
      </c>
      <c r="J11" s="282" t="n">
        <v>60</v>
      </c>
      <c r="K11" s="282" t="s">
        <v>234</v>
      </c>
      <c r="L11" s="282" t="s">
        <v>234</v>
      </c>
      <c r="M11" s="282" t="s">
        <v>234</v>
      </c>
      <c r="N11" s="282" t="s">
        <v>234</v>
      </c>
      <c r="O11" s="283" t="n">
        <v>1074</v>
      </c>
      <c r="P11" s="214" t="n">
        <v>850</v>
      </c>
      <c r="Q11" s="222" t="n">
        <v>60</v>
      </c>
      <c r="R11" s="27" t="s">
        <v>34</v>
      </c>
    </row>
    <row r="12" s="116" customFormat="true" ht="23.1" hidden="false" customHeight="true" outlineLevel="0" collapsed="false">
      <c r="A12" s="279" t="s">
        <v>35</v>
      </c>
      <c r="B12" s="280" t="n">
        <v>1200</v>
      </c>
      <c r="C12" s="281" t="n">
        <v>976</v>
      </c>
      <c r="D12" s="282" t="n">
        <v>234</v>
      </c>
      <c r="E12" s="282" t="n">
        <v>310</v>
      </c>
      <c r="F12" s="282" t="n">
        <v>230</v>
      </c>
      <c r="G12" s="282" t="n">
        <v>209</v>
      </c>
      <c r="H12" s="283" t="n">
        <v>890</v>
      </c>
      <c r="I12" s="282" t="n">
        <v>746</v>
      </c>
      <c r="J12" s="282" t="n">
        <v>25</v>
      </c>
      <c r="K12" s="282" t="s">
        <v>234</v>
      </c>
      <c r="L12" s="282" t="s">
        <v>234</v>
      </c>
      <c r="M12" s="282" t="s">
        <v>234</v>
      </c>
      <c r="N12" s="282" t="s">
        <v>234</v>
      </c>
      <c r="O12" s="283" t="n">
        <v>890</v>
      </c>
      <c r="P12" s="214" t="n">
        <v>746</v>
      </c>
      <c r="Q12" s="222" t="n">
        <v>25</v>
      </c>
      <c r="R12" s="27" t="s">
        <v>35</v>
      </c>
    </row>
    <row r="13" s="116" customFormat="true" ht="23.1" hidden="false" customHeight="true" outlineLevel="0" collapsed="false">
      <c r="A13" s="279" t="s">
        <v>36</v>
      </c>
      <c r="B13" s="280" t="n">
        <v>1516</v>
      </c>
      <c r="C13" s="281" t="n">
        <v>1278</v>
      </c>
      <c r="D13" s="282" t="n">
        <v>233</v>
      </c>
      <c r="E13" s="282" t="n">
        <v>444</v>
      </c>
      <c r="F13" s="282" t="n">
        <v>342</v>
      </c>
      <c r="G13" s="282" t="n">
        <v>216</v>
      </c>
      <c r="H13" s="283" t="n">
        <v>1072</v>
      </c>
      <c r="I13" s="282" t="n">
        <v>936</v>
      </c>
      <c r="J13" s="282" t="n">
        <v>17</v>
      </c>
      <c r="K13" s="282" t="s">
        <v>234</v>
      </c>
      <c r="L13" s="282" t="s">
        <v>234</v>
      </c>
      <c r="M13" s="282" t="s">
        <v>234</v>
      </c>
      <c r="N13" s="282" t="s">
        <v>234</v>
      </c>
      <c r="O13" s="283" t="n">
        <v>1072</v>
      </c>
      <c r="P13" s="214" t="n">
        <v>936</v>
      </c>
      <c r="Q13" s="222" t="n">
        <v>17</v>
      </c>
      <c r="R13" s="27" t="s">
        <v>36</v>
      </c>
    </row>
    <row r="14" s="133" customFormat="true" ht="23.1" hidden="false" customHeight="true" outlineLevel="0" collapsed="false">
      <c r="A14" s="284" t="s">
        <v>37</v>
      </c>
      <c r="B14" s="285" t="n">
        <v>1687</v>
      </c>
      <c r="C14" s="286" t="n">
        <v>1393</v>
      </c>
      <c r="D14" s="287" t="n">
        <v>276</v>
      </c>
      <c r="E14" s="287" t="n">
        <v>456</v>
      </c>
      <c r="F14" s="287" t="n">
        <v>355</v>
      </c>
      <c r="G14" s="287" t="n">
        <v>256</v>
      </c>
      <c r="H14" s="288" t="n">
        <v>1231</v>
      </c>
      <c r="I14" s="287" t="n">
        <v>1038</v>
      </c>
      <c r="J14" s="287" t="n">
        <v>20</v>
      </c>
      <c r="K14" s="289" t="s">
        <v>234</v>
      </c>
      <c r="L14" s="289" t="s">
        <v>234</v>
      </c>
      <c r="M14" s="289" t="s">
        <v>234</v>
      </c>
      <c r="N14" s="289" t="s">
        <v>234</v>
      </c>
      <c r="O14" s="288" t="n">
        <v>1231</v>
      </c>
      <c r="P14" s="290" t="n">
        <v>1038</v>
      </c>
      <c r="Q14" s="291" t="n">
        <v>20</v>
      </c>
      <c r="R14" s="292" t="s">
        <v>37</v>
      </c>
    </row>
    <row r="15" s="175" customFormat="true" ht="20.1" hidden="false" customHeight="true" outlineLevel="0" collapsed="false">
      <c r="A15" s="175" t="s">
        <v>283</v>
      </c>
      <c r="K15" s="293"/>
      <c r="N15" s="294" t="s">
        <v>284</v>
      </c>
      <c r="O15" s="294"/>
      <c r="P15" s="294"/>
      <c r="Q15" s="294"/>
      <c r="R15" s="294"/>
    </row>
    <row r="16" s="187" customFormat="true" ht="13.5" hidden="false" customHeight="true" outlineLevel="0" collapsed="false">
      <c r="A16" s="295" t="s">
        <v>285</v>
      </c>
      <c r="B16" s="296"/>
      <c r="D16" s="296"/>
      <c r="E16" s="296"/>
      <c r="F16" s="296"/>
      <c r="H16" s="296"/>
      <c r="J16" s="296"/>
      <c r="K16" s="297" t="s">
        <v>75</v>
      </c>
    </row>
    <row r="17" s="187" customFormat="true" ht="12" hidden="false" customHeight="false" outlineLevel="0" collapsed="false">
      <c r="A17" s="145" t="s">
        <v>286</v>
      </c>
    </row>
    <row r="18" s="187" customFormat="true" ht="12" hidden="false" customHeight="false" outlineLevel="0" collapsed="false"/>
    <row r="19" s="187" customFormat="true" ht="12" hidden="false" customHeight="false" outlineLevel="0" collapsed="false"/>
  </sheetData>
  <mergeCells count="26">
    <mergeCell ref="A1:R1"/>
    <mergeCell ref="Q2:R2"/>
    <mergeCell ref="A3:A9"/>
    <mergeCell ref="B3:D5"/>
    <mergeCell ref="E3:G5"/>
    <mergeCell ref="H3:Q5"/>
    <mergeCell ref="B6:B9"/>
    <mergeCell ref="C6:C9"/>
    <mergeCell ref="D6:D9"/>
    <mergeCell ref="E6:E9"/>
    <mergeCell ref="F6:F9"/>
    <mergeCell ref="G6:G9"/>
    <mergeCell ref="H6:J7"/>
    <mergeCell ref="K6:K7"/>
    <mergeCell ref="L6:N7"/>
    <mergeCell ref="O6:Q7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551388888888889" right="0.551388888888889" top="0.9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8828125" defaultRowHeight="12.75" zeroHeight="false" outlineLevelRow="0" outlineLevelCol="0"/>
  <cols>
    <col collapsed="false" customWidth="false" hidden="false" outlineLevel="0" max="257" min="1" style="3" width="8.88"/>
  </cols>
  <sheetData>
    <row r="1" customFormat="false" ht="22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1</v>
      </c>
      <c r="M2" s="66"/>
      <c r="N2" s="66" t="s">
        <v>47</v>
      </c>
    </row>
    <row r="3" customFormat="false" ht="19.35" hidden="false" customHeight="true" outlineLevel="0" collapsed="false">
      <c r="A3" s="67" t="s">
        <v>48</v>
      </c>
      <c r="B3" s="7" t="s">
        <v>49</v>
      </c>
      <c r="C3" s="68" t="s">
        <v>50</v>
      </c>
      <c r="D3" s="68" t="s">
        <v>51</v>
      </c>
      <c r="E3" s="68" t="s">
        <v>52</v>
      </c>
      <c r="F3" s="68" t="s">
        <v>53</v>
      </c>
      <c r="G3" s="68" t="s">
        <v>54</v>
      </c>
      <c r="H3" s="68" t="s">
        <v>55</v>
      </c>
      <c r="I3" s="68" t="s">
        <v>56</v>
      </c>
      <c r="J3" s="68" t="s">
        <v>57</v>
      </c>
      <c r="K3" s="68" t="s">
        <v>58</v>
      </c>
      <c r="L3" s="68" t="s">
        <v>59</v>
      </c>
      <c r="M3" s="68" t="s">
        <v>60</v>
      </c>
      <c r="N3" s="6" t="s">
        <v>61</v>
      </c>
    </row>
    <row r="4" customFormat="false" ht="19.35" hidden="false" customHeight="true" outlineLevel="0" collapsed="false">
      <c r="A4" s="69" t="s">
        <v>62</v>
      </c>
      <c r="B4" s="70"/>
      <c r="C4" s="17"/>
      <c r="D4" s="71"/>
      <c r="E4" s="71"/>
      <c r="F4" s="71"/>
      <c r="G4" s="71"/>
      <c r="H4" s="71"/>
      <c r="I4" s="71"/>
      <c r="J4" s="71"/>
      <c r="K4" s="71"/>
      <c r="L4" s="71"/>
      <c r="M4" s="17" t="s">
        <v>63</v>
      </c>
      <c r="N4" s="11" t="s">
        <v>12</v>
      </c>
    </row>
    <row r="5" customFormat="false" ht="13.5" hidden="false" customHeight="true" outlineLevel="0" collapsed="false">
      <c r="A5" s="72"/>
      <c r="B5" s="21" t="s">
        <v>64</v>
      </c>
      <c r="C5" s="21" t="s">
        <v>65</v>
      </c>
      <c r="D5" s="21" t="s">
        <v>65</v>
      </c>
      <c r="E5" s="21" t="s">
        <v>65</v>
      </c>
      <c r="F5" s="21" t="s">
        <v>65</v>
      </c>
      <c r="G5" s="21" t="s">
        <v>65</v>
      </c>
      <c r="H5" s="21" t="s">
        <v>65</v>
      </c>
      <c r="I5" s="21" t="s">
        <v>65</v>
      </c>
      <c r="J5" s="21" t="s">
        <v>65</v>
      </c>
      <c r="K5" s="21" t="s">
        <v>65</v>
      </c>
      <c r="L5" s="21" t="s">
        <v>65</v>
      </c>
      <c r="M5" s="21" t="s">
        <v>66</v>
      </c>
      <c r="N5" s="20"/>
    </row>
    <row r="6" customFormat="false" ht="23.1" hidden="false" customHeight="true" outlineLevel="0" collapsed="false">
      <c r="A6" s="73" t="s">
        <v>67</v>
      </c>
      <c r="B6" s="6"/>
      <c r="C6" s="5"/>
      <c r="D6" s="74"/>
      <c r="E6" s="5"/>
      <c r="F6" s="5"/>
      <c r="G6" s="74" t="s">
        <v>64</v>
      </c>
      <c r="H6" s="74"/>
      <c r="I6" s="5"/>
      <c r="J6" s="74"/>
      <c r="K6" s="74"/>
      <c r="L6" s="5"/>
      <c r="M6" s="67"/>
      <c r="N6" s="5" t="s">
        <v>64</v>
      </c>
    </row>
    <row r="7" s="28" customFormat="true" ht="23.1" hidden="false" customHeight="true" outlineLevel="0" collapsed="false">
      <c r="A7" s="75" t="s">
        <v>33</v>
      </c>
      <c r="B7" s="76" t="n">
        <v>289</v>
      </c>
      <c r="C7" s="77" t="n">
        <v>4</v>
      </c>
      <c r="D7" s="77" t="n">
        <v>14</v>
      </c>
      <c r="E7" s="77" t="n">
        <v>27</v>
      </c>
      <c r="F7" s="77" t="n">
        <v>32</v>
      </c>
      <c r="G7" s="77" t="n">
        <v>38</v>
      </c>
      <c r="H7" s="77" t="n">
        <v>38</v>
      </c>
      <c r="I7" s="77" t="n">
        <v>36</v>
      </c>
      <c r="J7" s="77" t="n">
        <v>31</v>
      </c>
      <c r="K7" s="77" t="n">
        <v>21</v>
      </c>
      <c r="L7" s="77" t="n">
        <v>17</v>
      </c>
      <c r="M7" s="78" t="n">
        <v>30</v>
      </c>
      <c r="N7" s="79" t="s">
        <v>33</v>
      </c>
    </row>
    <row r="8" s="28" customFormat="true" ht="23.1" hidden="false" customHeight="true" outlineLevel="0" collapsed="false">
      <c r="A8" s="75" t="s">
        <v>34</v>
      </c>
      <c r="B8" s="76" t="n">
        <v>283</v>
      </c>
      <c r="C8" s="77" t="n">
        <v>3</v>
      </c>
      <c r="D8" s="77" t="n">
        <v>13</v>
      </c>
      <c r="E8" s="77" t="n">
        <v>24</v>
      </c>
      <c r="F8" s="77" t="n">
        <v>30</v>
      </c>
      <c r="G8" s="77" t="n">
        <v>38</v>
      </c>
      <c r="H8" s="77" t="n">
        <v>39</v>
      </c>
      <c r="I8" s="77" t="n">
        <v>37</v>
      </c>
      <c r="J8" s="77" t="n">
        <v>32</v>
      </c>
      <c r="K8" s="77" t="n">
        <v>21</v>
      </c>
      <c r="L8" s="77" t="n">
        <v>16</v>
      </c>
      <c r="M8" s="78" t="n">
        <v>29</v>
      </c>
      <c r="N8" s="79" t="s">
        <v>34</v>
      </c>
    </row>
    <row r="9" s="29" customFormat="true" ht="23.1" hidden="false" customHeight="true" outlineLevel="0" collapsed="false">
      <c r="A9" s="75" t="s">
        <v>35</v>
      </c>
      <c r="B9" s="76" t="n">
        <v>291</v>
      </c>
      <c r="C9" s="77" t="n">
        <v>4</v>
      </c>
      <c r="D9" s="77" t="n">
        <v>16</v>
      </c>
      <c r="E9" s="77" t="n">
        <v>23</v>
      </c>
      <c r="F9" s="77" t="n">
        <v>28</v>
      </c>
      <c r="G9" s="77" t="n">
        <v>37</v>
      </c>
      <c r="H9" s="77" t="n">
        <v>40</v>
      </c>
      <c r="I9" s="77" t="n">
        <v>39</v>
      </c>
      <c r="J9" s="77" t="n">
        <v>36</v>
      </c>
      <c r="K9" s="77" t="n">
        <v>24</v>
      </c>
      <c r="L9" s="77" t="n">
        <v>17</v>
      </c>
      <c r="M9" s="78" t="n">
        <v>29</v>
      </c>
      <c r="N9" s="79" t="s">
        <v>35</v>
      </c>
    </row>
    <row r="10" s="29" customFormat="true" ht="23.1" hidden="false" customHeight="true" outlineLevel="0" collapsed="false">
      <c r="A10" s="22" t="s">
        <v>36</v>
      </c>
      <c r="B10" s="77" t="n">
        <v>296</v>
      </c>
      <c r="C10" s="77" t="n">
        <v>4</v>
      </c>
      <c r="D10" s="77" t="n">
        <v>15</v>
      </c>
      <c r="E10" s="77" t="n">
        <v>23</v>
      </c>
      <c r="F10" s="77" t="n">
        <v>29</v>
      </c>
      <c r="G10" s="77" t="n">
        <v>34</v>
      </c>
      <c r="H10" s="77" t="n">
        <v>41</v>
      </c>
      <c r="I10" s="77" t="n">
        <v>39</v>
      </c>
      <c r="J10" s="77" t="n">
        <v>38</v>
      </c>
      <c r="K10" s="77" t="n">
        <v>26</v>
      </c>
      <c r="L10" s="77" t="n">
        <v>16</v>
      </c>
      <c r="M10" s="77" t="n">
        <v>31</v>
      </c>
      <c r="N10" s="27" t="s">
        <v>36</v>
      </c>
    </row>
    <row r="11" s="37" customFormat="true" ht="23.1" hidden="false" customHeight="true" outlineLevel="0" collapsed="false">
      <c r="A11" s="80" t="s">
        <v>37</v>
      </c>
      <c r="B11" s="81" t="n">
        <v>305</v>
      </c>
      <c r="C11" s="82" t="n">
        <v>4</v>
      </c>
      <c r="D11" s="82" t="n">
        <v>16</v>
      </c>
      <c r="E11" s="82" t="n">
        <v>21</v>
      </c>
      <c r="F11" s="82" t="n">
        <v>28</v>
      </c>
      <c r="G11" s="82" t="n">
        <v>34</v>
      </c>
      <c r="H11" s="82" t="n">
        <v>42</v>
      </c>
      <c r="I11" s="82" t="n">
        <v>42</v>
      </c>
      <c r="J11" s="82" t="n">
        <v>39</v>
      </c>
      <c r="K11" s="82" t="n">
        <v>28</v>
      </c>
      <c r="L11" s="82" t="n">
        <v>18</v>
      </c>
      <c r="M11" s="83" t="n">
        <v>35</v>
      </c>
      <c r="N11" s="84" t="s">
        <v>37</v>
      </c>
    </row>
    <row r="12" customFormat="false" ht="23.1" hidden="false" customHeight="true" outlineLevel="0" collapsed="false">
      <c r="A12" s="73" t="s">
        <v>68</v>
      </c>
      <c r="B12" s="11"/>
      <c r="C12" s="18"/>
      <c r="D12" s="85" t="s">
        <v>69</v>
      </c>
      <c r="E12" s="18"/>
      <c r="F12" s="18"/>
      <c r="G12" s="85" t="s">
        <v>70</v>
      </c>
      <c r="H12" s="85"/>
      <c r="I12" s="18"/>
      <c r="J12" s="85"/>
      <c r="K12" s="85"/>
      <c r="L12" s="18"/>
      <c r="M12" s="14"/>
      <c r="N12" s="18" t="s">
        <v>71</v>
      </c>
    </row>
    <row r="13" s="28" customFormat="true" ht="23.1" hidden="false" customHeight="true" outlineLevel="0" collapsed="false">
      <c r="A13" s="75" t="s">
        <v>33</v>
      </c>
      <c r="B13" s="76" t="n">
        <v>156</v>
      </c>
      <c r="C13" s="77" t="n">
        <v>1</v>
      </c>
      <c r="D13" s="77" t="n">
        <v>5</v>
      </c>
      <c r="E13" s="77" t="n">
        <v>15</v>
      </c>
      <c r="F13" s="77" t="n">
        <v>18</v>
      </c>
      <c r="G13" s="77" t="n">
        <v>22</v>
      </c>
      <c r="H13" s="77" t="n">
        <v>22</v>
      </c>
      <c r="I13" s="77" t="n">
        <v>21</v>
      </c>
      <c r="J13" s="77" t="n">
        <v>18</v>
      </c>
      <c r="K13" s="77" t="n">
        <v>12</v>
      </c>
      <c r="L13" s="77" t="n">
        <v>9</v>
      </c>
      <c r="M13" s="78" t="n">
        <v>14</v>
      </c>
      <c r="N13" s="79" t="s">
        <v>33</v>
      </c>
    </row>
    <row r="14" s="28" customFormat="true" ht="23.1" hidden="false" customHeight="true" outlineLevel="0" collapsed="false">
      <c r="A14" s="75" t="s">
        <v>34</v>
      </c>
      <c r="B14" s="76" t="n">
        <v>155</v>
      </c>
      <c r="C14" s="77" t="n">
        <v>1</v>
      </c>
      <c r="D14" s="77" t="n">
        <v>5</v>
      </c>
      <c r="E14" s="77" t="n">
        <v>14</v>
      </c>
      <c r="F14" s="77" t="n">
        <v>18</v>
      </c>
      <c r="G14" s="77" t="n">
        <v>22</v>
      </c>
      <c r="H14" s="77" t="n">
        <v>22</v>
      </c>
      <c r="I14" s="77" t="n">
        <v>21</v>
      </c>
      <c r="J14" s="77" t="n">
        <v>18</v>
      </c>
      <c r="K14" s="77" t="n">
        <v>12</v>
      </c>
      <c r="L14" s="77" t="n">
        <v>9</v>
      </c>
      <c r="M14" s="78" t="n">
        <v>13</v>
      </c>
      <c r="N14" s="79" t="s">
        <v>34</v>
      </c>
    </row>
    <row r="15" s="29" customFormat="true" ht="23.1" hidden="false" customHeight="true" outlineLevel="0" collapsed="false">
      <c r="A15" s="75" t="s">
        <v>35</v>
      </c>
      <c r="B15" s="76" t="n">
        <v>159</v>
      </c>
      <c r="C15" s="77" t="n">
        <v>2</v>
      </c>
      <c r="D15" s="77" t="n">
        <v>5</v>
      </c>
      <c r="E15" s="77" t="n">
        <v>13</v>
      </c>
      <c r="F15" s="77" t="n">
        <v>18</v>
      </c>
      <c r="G15" s="77" t="n">
        <v>22</v>
      </c>
      <c r="H15" s="77" t="n">
        <v>23</v>
      </c>
      <c r="I15" s="77" t="n">
        <v>21</v>
      </c>
      <c r="J15" s="77" t="n">
        <v>20</v>
      </c>
      <c r="K15" s="77" t="n">
        <v>14</v>
      </c>
      <c r="L15" s="77" t="n">
        <v>9</v>
      </c>
      <c r="M15" s="78" t="n">
        <v>13</v>
      </c>
      <c r="N15" s="79" t="s">
        <v>35</v>
      </c>
    </row>
    <row r="16" s="29" customFormat="true" ht="23.1" hidden="false" customHeight="true" outlineLevel="0" collapsed="false">
      <c r="A16" s="22" t="s">
        <v>36</v>
      </c>
      <c r="B16" s="77" t="n">
        <v>160</v>
      </c>
      <c r="C16" s="77" t="n">
        <v>2</v>
      </c>
      <c r="D16" s="77" t="n">
        <v>6</v>
      </c>
      <c r="E16" s="77" t="n">
        <v>12</v>
      </c>
      <c r="F16" s="77" t="n">
        <v>17</v>
      </c>
      <c r="G16" s="77" t="n">
        <v>20</v>
      </c>
      <c r="H16" s="77" t="n">
        <v>23</v>
      </c>
      <c r="I16" s="77" t="n">
        <v>21</v>
      </c>
      <c r="J16" s="77" t="n">
        <v>21</v>
      </c>
      <c r="K16" s="77" t="n">
        <v>15</v>
      </c>
      <c r="L16" s="77" t="n">
        <v>9</v>
      </c>
      <c r="M16" s="77" t="n">
        <v>15</v>
      </c>
      <c r="N16" s="27" t="s">
        <v>36</v>
      </c>
    </row>
    <row r="17" s="37" customFormat="true" ht="23.1" hidden="false" customHeight="true" outlineLevel="0" collapsed="false">
      <c r="A17" s="30" t="s">
        <v>37</v>
      </c>
      <c r="B17" s="86" t="n">
        <v>167</v>
      </c>
      <c r="C17" s="86" t="n">
        <v>2</v>
      </c>
      <c r="D17" s="86" t="n">
        <v>7</v>
      </c>
      <c r="E17" s="86" t="n">
        <v>12</v>
      </c>
      <c r="F17" s="86" t="n">
        <v>17</v>
      </c>
      <c r="G17" s="86" t="n">
        <v>20</v>
      </c>
      <c r="H17" s="86" t="n">
        <v>24</v>
      </c>
      <c r="I17" s="86" t="n">
        <v>23</v>
      </c>
      <c r="J17" s="86" t="n">
        <v>21</v>
      </c>
      <c r="K17" s="86" t="n">
        <v>16</v>
      </c>
      <c r="L17" s="86" t="n">
        <v>10</v>
      </c>
      <c r="M17" s="86" t="n">
        <v>17</v>
      </c>
      <c r="N17" s="36" t="s">
        <v>37</v>
      </c>
    </row>
    <row r="18" customFormat="false" ht="23.1" hidden="false" customHeight="true" outlineLevel="0" collapsed="false">
      <c r="A18" s="87" t="s">
        <v>72</v>
      </c>
      <c r="B18" s="18"/>
      <c r="C18" s="18"/>
      <c r="D18" s="85"/>
      <c r="E18" s="18" t="s">
        <v>69</v>
      </c>
      <c r="F18" s="18"/>
      <c r="G18" s="85" t="s">
        <v>73</v>
      </c>
      <c r="H18" s="85"/>
      <c r="I18" s="18"/>
      <c r="J18" s="85"/>
      <c r="K18" s="85"/>
      <c r="L18" s="18"/>
      <c r="M18" s="18"/>
      <c r="N18" s="11" t="s">
        <v>73</v>
      </c>
    </row>
    <row r="19" s="29" customFormat="true" ht="23.1" hidden="false" customHeight="true" outlineLevel="0" collapsed="false">
      <c r="A19" s="22" t="s">
        <v>33</v>
      </c>
      <c r="B19" s="77" t="n">
        <v>132</v>
      </c>
      <c r="C19" s="77" t="n">
        <v>2</v>
      </c>
      <c r="D19" s="77" t="n">
        <v>9</v>
      </c>
      <c r="E19" s="77" t="n">
        <v>13</v>
      </c>
      <c r="F19" s="77" t="n">
        <v>13</v>
      </c>
      <c r="G19" s="77" t="n">
        <v>16</v>
      </c>
      <c r="H19" s="77" t="n">
        <v>16</v>
      </c>
      <c r="I19" s="77" t="n">
        <v>16</v>
      </c>
      <c r="J19" s="77" t="n">
        <v>13</v>
      </c>
      <c r="K19" s="77" t="n">
        <v>9</v>
      </c>
      <c r="L19" s="77" t="n">
        <v>8</v>
      </c>
      <c r="M19" s="77" t="n">
        <v>17</v>
      </c>
      <c r="N19" s="11" t="s">
        <v>33</v>
      </c>
    </row>
    <row r="20" s="29" customFormat="true" ht="23.1" hidden="false" customHeight="true" outlineLevel="0" collapsed="false">
      <c r="A20" s="22" t="s">
        <v>34</v>
      </c>
      <c r="B20" s="77" t="n">
        <v>128</v>
      </c>
      <c r="C20" s="77" t="n">
        <v>2</v>
      </c>
      <c r="D20" s="77" t="n">
        <v>8</v>
      </c>
      <c r="E20" s="77" t="n">
        <v>10</v>
      </c>
      <c r="F20" s="77" t="n">
        <v>12</v>
      </c>
      <c r="G20" s="77" t="n">
        <v>16</v>
      </c>
      <c r="H20" s="77" t="n">
        <v>17</v>
      </c>
      <c r="I20" s="77" t="n">
        <v>17</v>
      </c>
      <c r="J20" s="77" t="n">
        <v>14</v>
      </c>
      <c r="K20" s="77" t="n">
        <v>10</v>
      </c>
      <c r="L20" s="77" t="n">
        <v>7</v>
      </c>
      <c r="M20" s="77" t="n">
        <v>16</v>
      </c>
      <c r="N20" s="11" t="s">
        <v>34</v>
      </c>
    </row>
    <row r="21" s="29" customFormat="true" ht="23.1" hidden="false" customHeight="true" outlineLevel="0" collapsed="false">
      <c r="A21" s="22" t="s">
        <v>35</v>
      </c>
      <c r="B21" s="77" t="n">
        <v>132</v>
      </c>
      <c r="C21" s="77" t="n">
        <v>2</v>
      </c>
      <c r="D21" s="77" t="n">
        <v>11</v>
      </c>
      <c r="E21" s="77" t="n">
        <v>10</v>
      </c>
      <c r="F21" s="77" t="n">
        <v>11</v>
      </c>
      <c r="G21" s="77" t="n">
        <v>15</v>
      </c>
      <c r="H21" s="77" t="n">
        <v>17</v>
      </c>
      <c r="I21" s="77" t="n">
        <v>18</v>
      </c>
      <c r="J21" s="77" t="n">
        <v>16</v>
      </c>
      <c r="K21" s="77" t="n">
        <v>11</v>
      </c>
      <c r="L21" s="77" t="n">
        <v>7</v>
      </c>
      <c r="M21" s="77" t="n">
        <v>15</v>
      </c>
      <c r="N21" s="11" t="s">
        <v>35</v>
      </c>
    </row>
    <row r="22" s="29" customFormat="true" ht="23.1" hidden="false" customHeight="true" outlineLevel="0" collapsed="false">
      <c r="A22" s="22" t="s">
        <v>36</v>
      </c>
      <c r="B22" s="77" t="n">
        <v>136</v>
      </c>
      <c r="C22" s="77" t="n">
        <v>2</v>
      </c>
      <c r="D22" s="77" t="n">
        <v>9</v>
      </c>
      <c r="E22" s="77" t="n">
        <v>11</v>
      </c>
      <c r="F22" s="77" t="n">
        <v>12</v>
      </c>
      <c r="G22" s="77" t="n">
        <v>14</v>
      </c>
      <c r="H22" s="77" t="n">
        <v>18</v>
      </c>
      <c r="I22" s="77" t="n">
        <v>18</v>
      </c>
      <c r="J22" s="77" t="n">
        <v>17</v>
      </c>
      <c r="K22" s="77" t="n">
        <v>11</v>
      </c>
      <c r="L22" s="77" t="n">
        <v>7</v>
      </c>
      <c r="M22" s="77" t="n">
        <v>17</v>
      </c>
      <c r="N22" s="11" t="s">
        <v>36</v>
      </c>
    </row>
    <row r="23" s="37" customFormat="true" ht="23.1" hidden="false" customHeight="true" outlineLevel="0" collapsed="false">
      <c r="A23" s="88" t="s">
        <v>37</v>
      </c>
      <c r="B23" s="89" t="n">
        <v>138</v>
      </c>
      <c r="C23" s="90" t="n">
        <v>2</v>
      </c>
      <c r="D23" s="90" t="n">
        <v>9</v>
      </c>
      <c r="E23" s="90" t="n">
        <v>10</v>
      </c>
      <c r="F23" s="90" t="n">
        <v>11</v>
      </c>
      <c r="G23" s="90" t="n">
        <v>14</v>
      </c>
      <c r="H23" s="90" t="n">
        <v>18</v>
      </c>
      <c r="I23" s="90" t="n">
        <v>19</v>
      </c>
      <c r="J23" s="90" t="n">
        <v>18</v>
      </c>
      <c r="K23" s="90" t="n">
        <v>12</v>
      </c>
      <c r="L23" s="90" t="n">
        <v>8</v>
      </c>
      <c r="M23" s="91" t="n">
        <v>18</v>
      </c>
      <c r="N23" s="92" t="s">
        <v>37</v>
      </c>
    </row>
    <row r="24" s="55" customFormat="true" ht="15" hidden="false" customHeight="true" outlineLevel="0" collapsed="false">
      <c r="A24" s="52" t="s">
        <v>38</v>
      </c>
      <c r="B24" s="53"/>
      <c r="C24" s="54"/>
      <c r="D24" s="54"/>
      <c r="F24" s="56"/>
      <c r="G24" s="56"/>
      <c r="H24" s="56"/>
      <c r="I24" s="57" t="s">
        <v>39</v>
      </c>
      <c r="J24" s="58"/>
      <c r="K24" s="59"/>
      <c r="L24" s="58"/>
      <c r="M24" s="57"/>
    </row>
    <row r="25" s="55" customFormat="true" ht="15" hidden="false" customHeight="true" outlineLevel="0" collapsed="false">
      <c r="A25" s="93" t="s">
        <v>74</v>
      </c>
      <c r="I25" s="63" t="s">
        <v>75</v>
      </c>
      <c r="J25" s="63"/>
    </row>
    <row r="26" s="61" customFormat="true" ht="15" hidden="false" customHeight="true" outlineLevel="0" collapsed="false">
      <c r="A26" s="63" t="s">
        <v>76</v>
      </c>
      <c r="B26" s="63"/>
      <c r="C26" s="63"/>
      <c r="D26" s="63"/>
      <c r="E26" s="63"/>
      <c r="F26" s="63"/>
      <c r="H26" s="63"/>
      <c r="I26" s="63"/>
      <c r="J26" s="63"/>
      <c r="K26" s="63"/>
      <c r="M26" s="63"/>
      <c r="N26" s="63"/>
      <c r="O26" s="63"/>
      <c r="P26" s="63"/>
      <c r="Q26" s="63"/>
      <c r="R26" s="63"/>
      <c r="S26" s="63"/>
    </row>
  </sheetData>
  <mergeCells count="4">
    <mergeCell ref="A1:N1"/>
    <mergeCell ref="G6:H6"/>
    <mergeCell ref="G12:H12"/>
    <mergeCell ref="G18:H1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2" workbookViewId="0">
      <selection pane="topLeft" activeCell="A25" activeCellId="0" sqref="A25:IV25"/>
    </sheetView>
  </sheetViews>
  <sheetFormatPr defaultColWidth="16.7734375" defaultRowHeight="12.75" zeroHeight="false" outlineLevelRow="0" outlineLevelCol="0"/>
  <cols>
    <col collapsed="false" customWidth="false" hidden="false" outlineLevel="0" max="7" min="1" style="3" width="16.77"/>
    <col collapsed="false" customWidth="true" hidden="false" outlineLevel="0" max="8" min="8" style="3" width="15.77"/>
    <col collapsed="false" customWidth="true" hidden="false" outlineLevel="0" max="255" min="9" style="3" width="8.88"/>
    <col collapsed="false" customWidth="false" hidden="false" outlineLevel="0" max="257" min="256" style="3" width="16.77"/>
  </cols>
  <sheetData>
    <row r="1" customFormat="false" ht="29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79"/>
      <c r="I1" s="79"/>
      <c r="J1" s="79"/>
      <c r="K1" s="79"/>
      <c r="L1" s="79"/>
      <c r="M1" s="79"/>
    </row>
    <row r="2" customFormat="false" ht="6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" hidden="false" customHeight="true" outlineLevel="0" collapsed="false">
      <c r="A3" s="3" t="s">
        <v>1</v>
      </c>
      <c r="G3" s="66" t="s">
        <v>2</v>
      </c>
      <c r="H3" s="9"/>
    </row>
    <row r="4" customFormat="false" ht="19.5" hidden="false" customHeight="true" outlineLevel="0" collapsed="false">
      <c r="A4" s="67" t="s">
        <v>48</v>
      </c>
      <c r="B4" s="7" t="s">
        <v>49</v>
      </c>
      <c r="C4" s="7" t="s">
        <v>78</v>
      </c>
      <c r="D4" s="67" t="s">
        <v>79</v>
      </c>
      <c r="E4" s="67" t="s">
        <v>80</v>
      </c>
      <c r="F4" s="15" t="s">
        <v>81</v>
      </c>
      <c r="G4" s="6" t="s">
        <v>61</v>
      </c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A5" s="69" t="s">
        <v>7</v>
      </c>
      <c r="B5" s="70"/>
      <c r="C5" s="17" t="s">
        <v>82</v>
      </c>
      <c r="D5" s="14"/>
      <c r="E5" s="14"/>
      <c r="F5" s="94" t="s">
        <v>83</v>
      </c>
      <c r="G5" s="11" t="s">
        <v>12</v>
      </c>
      <c r="H5" s="75"/>
      <c r="I5" s="75"/>
      <c r="J5" s="75"/>
      <c r="K5" s="75"/>
      <c r="L5" s="75"/>
      <c r="M5" s="75"/>
    </row>
    <row r="6" customFormat="false" ht="18.75" hidden="false" customHeight="true" outlineLevel="0" collapsed="false">
      <c r="A6" s="72"/>
      <c r="B6" s="21" t="s">
        <v>64</v>
      </c>
      <c r="C6" s="21" t="s">
        <v>84</v>
      </c>
      <c r="D6" s="72" t="s">
        <v>85</v>
      </c>
      <c r="E6" s="72" t="s">
        <v>86</v>
      </c>
      <c r="F6" s="95" t="s">
        <v>87</v>
      </c>
      <c r="G6" s="20"/>
      <c r="H6" s="75"/>
      <c r="I6" s="75"/>
      <c r="J6" s="75"/>
      <c r="K6" s="75"/>
      <c r="L6" s="75"/>
      <c r="M6" s="75"/>
    </row>
    <row r="7" customFormat="false" ht="23.1" hidden="false" customHeight="true" outlineLevel="0" collapsed="false">
      <c r="A7" s="96" t="s">
        <v>88</v>
      </c>
      <c r="B7" s="97"/>
      <c r="C7" s="74"/>
      <c r="D7" s="74" t="s">
        <v>64</v>
      </c>
      <c r="E7" s="74"/>
      <c r="F7" s="96"/>
      <c r="G7" s="5" t="s">
        <v>64</v>
      </c>
      <c r="H7" s="98"/>
      <c r="I7" s="80"/>
      <c r="J7" s="80"/>
      <c r="K7" s="98"/>
      <c r="L7" s="66"/>
      <c r="M7" s="75"/>
    </row>
    <row r="8" customFormat="false" ht="23.1" hidden="false" customHeight="true" outlineLevel="0" collapsed="false">
      <c r="A8" s="14" t="s">
        <v>33</v>
      </c>
      <c r="B8" s="77" t="n">
        <v>289</v>
      </c>
      <c r="C8" s="77" t="n">
        <v>46</v>
      </c>
      <c r="D8" s="77" t="n">
        <v>33</v>
      </c>
      <c r="E8" s="77" t="n">
        <v>106</v>
      </c>
      <c r="F8" s="78" t="n">
        <v>104</v>
      </c>
      <c r="G8" s="18" t="s">
        <v>33</v>
      </c>
      <c r="H8" s="98"/>
      <c r="I8" s="98"/>
      <c r="J8" s="98"/>
      <c r="K8" s="98"/>
      <c r="L8" s="66"/>
      <c r="M8" s="75"/>
    </row>
    <row r="9" customFormat="false" ht="23.1" hidden="false" customHeight="true" outlineLevel="0" collapsed="false">
      <c r="A9" s="14" t="s">
        <v>34</v>
      </c>
      <c r="B9" s="77" t="n">
        <v>283</v>
      </c>
      <c r="C9" s="77" t="n">
        <v>42</v>
      </c>
      <c r="D9" s="77" t="n">
        <v>31</v>
      </c>
      <c r="E9" s="77" t="n">
        <v>107</v>
      </c>
      <c r="F9" s="78" t="n">
        <v>104</v>
      </c>
      <c r="G9" s="18" t="s">
        <v>34</v>
      </c>
      <c r="H9" s="98"/>
      <c r="I9" s="98"/>
      <c r="J9" s="98"/>
      <c r="K9" s="98"/>
      <c r="L9" s="66"/>
      <c r="M9" s="75"/>
    </row>
    <row r="10" s="37" customFormat="true" ht="23.1" hidden="false" customHeight="true" outlineLevel="0" collapsed="false">
      <c r="A10" s="14" t="s">
        <v>35</v>
      </c>
      <c r="B10" s="77" t="n">
        <v>291</v>
      </c>
      <c r="C10" s="77" t="n">
        <v>41</v>
      </c>
      <c r="D10" s="77" t="n">
        <v>30</v>
      </c>
      <c r="E10" s="77" t="n">
        <v>103</v>
      </c>
      <c r="F10" s="78" t="n">
        <v>117</v>
      </c>
      <c r="G10" s="18" t="s">
        <v>35</v>
      </c>
      <c r="H10" s="99"/>
      <c r="I10" s="99"/>
      <c r="J10" s="99"/>
      <c r="K10" s="99"/>
      <c r="L10" s="100"/>
      <c r="M10" s="80"/>
    </row>
    <row r="11" s="37" customFormat="true" ht="23.1" hidden="false" customHeight="true" outlineLevel="0" collapsed="false">
      <c r="A11" s="14" t="s">
        <v>36</v>
      </c>
      <c r="B11" s="77" t="n">
        <v>296</v>
      </c>
      <c r="C11" s="77" t="n">
        <v>39</v>
      </c>
      <c r="D11" s="77" t="n">
        <v>30</v>
      </c>
      <c r="E11" s="77" t="n">
        <v>110</v>
      </c>
      <c r="F11" s="78" t="n">
        <v>117</v>
      </c>
      <c r="G11" s="18" t="s">
        <v>36</v>
      </c>
      <c r="H11" s="99"/>
      <c r="I11" s="99"/>
      <c r="J11" s="99"/>
      <c r="K11" s="99"/>
      <c r="L11" s="100"/>
      <c r="M11" s="80"/>
    </row>
    <row r="12" s="37" customFormat="true" ht="23.1" hidden="false" customHeight="true" outlineLevel="0" collapsed="false">
      <c r="A12" s="101" t="s">
        <v>37</v>
      </c>
      <c r="B12" s="102" t="n">
        <v>305</v>
      </c>
      <c r="C12" s="102" t="n">
        <v>38</v>
      </c>
      <c r="D12" s="102" t="n">
        <v>29</v>
      </c>
      <c r="E12" s="102" t="n">
        <v>118</v>
      </c>
      <c r="F12" s="103" t="n">
        <v>120</v>
      </c>
      <c r="G12" s="85" t="s">
        <v>37</v>
      </c>
      <c r="H12" s="99"/>
      <c r="I12" s="99"/>
      <c r="J12" s="99"/>
      <c r="K12" s="99"/>
      <c r="L12" s="100"/>
      <c r="M12" s="80"/>
    </row>
    <row r="13" customFormat="false" ht="23.1" hidden="false" customHeight="true" outlineLevel="0" collapsed="false">
      <c r="A13" s="87" t="s">
        <v>89</v>
      </c>
      <c r="B13" s="18"/>
      <c r="C13" s="85"/>
      <c r="D13" s="85" t="s">
        <v>71</v>
      </c>
      <c r="E13" s="85"/>
      <c r="F13" s="101"/>
      <c r="G13" s="18" t="s">
        <v>71</v>
      </c>
      <c r="H13" s="98"/>
      <c r="I13" s="80"/>
      <c r="J13" s="80"/>
      <c r="K13" s="98"/>
      <c r="L13" s="66"/>
      <c r="M13" s="75"/>
    </row>
    <row r="14" customFormat="false" ht="23.1" hidden="false" customHeight="true" outlineLevel="0" collapsed="false">
      <c r="A14" s="14" t="s">
        <v>33</v>
      </c>
      <c r="B14" s="77" t="n">
        <v>156</v>
      </c>
      <c r="C14" s="77" t="n">
        <v>14</v>
      </c>
      <c r="D14" s="77" t="n">
        <v>16</v>
      </c>
      <c r="E14" s="77" t="n">
        <v>64</v>
      </c>
      <c r="F14" s="78" t="n">
        <v>61</v>
      </c>
      <c r="G14" s="18" t="s">
        <v>33</v>
      </c>
      <c r="H14" s="98"/>
      <c r="I14" s="98"/>
      <c r="J14" s="98"/>
      <c r="K14" s="98"/>
      <c r="L14" s="66"/>
      <c r="M14" s="75"/>
    </row>
    <row r="15" customFormat="false" ht="23.1" hidden="false" customHeight="true" outlineLevel="0" collapsed="false">
      <c r="A15" s="14" t="s">
        <v>34</v>
      </c>
      <c r="B15" s="77" t="n">
        <v>155</v>
      </c>
      <c r="C15" s="77" t="n">
        <v>13</v>
      </c>
      <c r="D15" s="77" t="n">
        <v>16</v>
      </c>
      <c r="E15" s="77" t="n">
        <v>62</v>
      </c>
      <c r="F15" s="78" t="n">
        <v>64</v>
      </c>
      <c r="G15" s="18" t="s">
        <v>34</v>
      </c>
      <c r="H15" s="98"/>
      <c r="I15" s="98"/>
      <c r="J15" s="98"/>
      <c r="K15" s="98"/>
      <c r="L15" s="66"/>
      <c r="M15" s="75"/>
    </row>
    <row r="16" s="37" customFormat="true" ht="23.1" hidden="false" customHeight="true" outlineLevel="0" collapsed="false">
      <c r="A16" s="14" t="s">
        <v>35</v>
      </c>
      <c r="B16" s="77" t="n">
        <v>159</v>
      </c>
      <c r="C16" s="77" t="n">
        <v>13</v>
      </c>
      <c r="D16" s="77" t="n">
        <v>16</v>
      </c>
      <c r="E16" s="77" t="n">
        <v>61</v>
      </c>
      <c r="F16" s="78" t="n">
        <v>70</v>
      </c>
      <c r="G16" s="18" t="s">
        <v>35</v>
      </c>
      <c r="H16" s="99"/>
      <c r="I16" s="99"/>
      <c r="J16" s="99"/>
      <c r="K16" s="99"/>
      <c r="L16" s="100"/>
      <c r="M16" s="80"/>
    </row>
    <row r="17" s="37" customFormat="true" ht="23.1" hidden="false" customHeight="true" outlineLevel="0" collapsed="false">
      <c r="A17" s="14" t="s">
        <v>36</v>
      </c>
      <c r="B17" s="77" t="n">
        <v>160</v>
      </c>
      <c r="C17" s="77" t="n">
        <v>12</v>
      </c>
      <c r="D17" s="77" t="n">
        <v>17</v>
      </c>
      <c r="E17" s="77" t="n">
        <v>62</v>
      </c>
      <c r="F17" s="78" t="n">
        <v>69</v>
      </c>
      <c r="G17" s="18" t="s">
        <v>36</v>
      </c>
      <c r="H17" s="99"/>
      <c r="I17" s="99"/>
      <c r="J17" s="99"/>
      <c r="K17" s="99"/>
      <c r="L17" s="100"/>
      <c r="M17" s="80"/>
    </row>
    <row r="18" s="37" customFormat="true" ht="23.1" hidden="false" customHeight="true" outlineLevel="0" collapsed="false">
      <c r="A18" s="101" t="s">
        <v>37</v>
      </c>
      <c r="B18" s="102" t="n">
        <v>167</v>
      </c>
      <c r="C18" s="102" t="n">
        <v>11</v>
      </c>
      <c r="D18" s="102" t="n">
        <v>15</v>
      </c>
      <c r="E18" s="102" t="n">
        <v>68</v>
      </c>
      <c r="F18" s="103" t="n">
        <v>73</v>
      </c>
      <c r="G18" s="85" t="s">
        <v>37</v>
      </c>
      <c r="H18" s="99"/>
      <c r="I18" s="99"/>
      <c r="J18" s="99"/>
      <c r="K18" s="99"/>
      <c r="L18" s="100"/>
      <c r="M18" s="80"/>
    </row>
    <row r="19" customFormat="false" ht="23.1" hidden="false" customHeight="true" outlineLevel="0" collapsed="false">
      <c r="A19" s="87" t="s">
        <v>90</v>
      </c>
      <c r="B19" s="18"/>
      <c r="C19" s="85"/>
      <c r="D19" s="85" t="s">
        <v>73</v>
      </c>
      <c r="E19" s="85"/>
      <c r="F19" s="101"/>
      <c r="G19" s="18" t="s">
        <v>73</v>
      </c>
      <c r="H19" s="98"/>
      <c r="I19" s="80"/>
      <c r="J19" s="80"/>
      <c r="K19" s="98"/>
      <c r="L19" s="66"/>
      <c r="M19" s="75"/>
    </row>
    <row r="20" s="37" customFormat="true" ht="23.1" hidden="false" customHeight="true" outlineLevel="0" collapsed="false">
      <c r="A20" s="14" t="s">
        <v>33</v>
      </c>
      <c r="B20" s="77" t="n">
        <v>132</v>
      </c>
      <c r="C20" s="77" t="n">
        <v>32</v>
      </c>
      <c r="D20" s="77" t="n">
        <v>16</v>
      </c>
      <c r="E20" s="77" t="n">
        <v>41</v>
      </c>
      <c r="F20" s="78" t="n">
        <v>43</v>
      </c>
      <c r="G20" s="18" t="s">
        <v>33</v>
      </c>
      <c r="H20" s="100"/>
      <c r="I20" s="100"/>
      <c r="J20" s="100"/>
      <c r="K20" s="100"/>
      <c r="L20" s="100"/>
      <c r="M20" s="80"/>
    </row>
    <row r="21" s="37" customFormat="true" ht="23.1" hidden="false" customHeight="true" outlineLevel="0" collapsed="false">
      <c r="A21" s="14" t="s">
        <v>34</v>
      </c>
      <c r="B21" s="77" t="n">
        <v>128</v>
      </c>
      <c r="C21" s="77" t="n">
        <v>29</v>
      </c>
      <c r="D21" s="77" t="n">
        <v>15</v>
      </c>
      <c r="E21" s="77" t="n">
        <v>44</v>
      </c>
      <c r="F21" s="78" t="n">
        <v>40</v>
      </c>
      <c r="G21" s="18" t="s">
        <v>34</v>
      </c>
      <c r="H21" s="100"/>
      <c r="I21" s="100"/>
      <c r="J21" s="100"/>
      <c r="K21" s="100"/>
      <c r="L21" s="100"/>
      <c r="M21" s="80"/>
    </row>
    <row r="22" s="37" customFormat="true" ht="23.1" hidden="false" customHeight="true" outlineLevel="0" collapsed="false">
      <c r="A22" s="14" t="s">
        <v>35</v>
      </c>
      <c r="B22" s="77" t="n">
        <v>132</v>
      </c>
      <c r="C22" s="77" t="n">
        <v>28</v>
      </c>
      <c r="D22" s="77" t="n">
        <v>14</v>
      </c>
      <c r="E22" s="77" t="n">
        <v>43</v>
      </c>
      <c r="F22" s="78" t="n">
        <v>48</v>
      </c>
      <c r="G22" s="18" t="s">
        <v>35</v>
      </c>
      <c r="H22" s="100"/>
      <c r="I22" s="100"/>
      <c r="J22" s="100"/>
      <c r="K22" s="100"/>
      <c r="L22" s="100"/>
      <c r="M22" s="80"/>
    </row>
    <row r="23" s="37" customFormat="true" ht="23.1" hidden="false" customHeight="true" outlineLevel="0" collapsed="false">
      <c r="A23" s="14" t="s">
        <v>36</v>
      </c>
      <c r="B23" s="77" t="n">
        <v>136</v>
      </c>
      <c r="C23" s="77" t="n">
        <v>27</v>
      </c>
      <c r="D23" s="77" t="n">
        <v>14</v>
      </c>
      <c r="E23" s="77" t="n">
        <v>48</v>
      </c>
      <c r="F23" s="78" t="n">
        <v>47</v>
      </c>
      <c r="G23" s="18" t="s">
        <v>36</v>
      </c>
      <c r="H23" s="100"/>
      <c r="I23" s="100"/>
      <c r="J23" s="100"/>
      <c r="K23" s="100"/>
      <c r="L23" s="100"/>
      <c r="M23" s="80"/>
    </row>
    <row r="24" s="37" customFormat="true" ht="23.1" hidden="false" customHeight="true" outlineLevel="0" collapsed="false">
      <c r="A24" s="104" t="s">
        <v>37</v>
      </c>
      <c r="B24" s="105" t="n">
        <v>138</v>
      </c>
      <c r="C24" s="106" t="n">
        <v>27</v>
      </c>
      <c r="D24" s="106" t="n">
        <v>14</v>
      </c>
      <c r="E24" s="106" t="n">
        <v>50</v>
      </c>
      <c r="F24" s="107" t="n">
        <v>47</v>
      </c>
      <c r="G24" s="108" t="s">
        <v>37</v>
      </c>
      <c r="H24" s="99"/>
      <c r="I24" s="99"/>
      <c r="J24" s="99"/>
      <c r="K24" s="99"/>
      <c r="L24" s="100"/>
      <c r="M24" s="80"/>
    </row>
    <row r="25" s="55" customFormat="true" ht="15" hidden="false" customHeight="true" outlineLevel="0" collapsed="false">
      <c r="A25" s="52" t="s">
        <v>38</v>
      </c>
      <c r="B25" s="53"/>
      <c r="C25" s="54"/>
      <c r="D25" s="54"/>
      <c r="E25" s="57" t="s">
        <v>39</v>
      </c>
      <c r="F25" s="56"/>
      <c r="G25" s="56"/>
      <c r="H25" s="56"/>
      <c r="J25" s="58"/>
      <c r="K25" s="59"/>
      <c r="L25" s="58"/>
      <c r="M25" s="57"/>
    </row>
    <row r="26" s="55" customFormat="true" ht="15" hidden="false" customHeight="true" outlineLevel="0" collapsed="false">
      <c r="A26" s="93" t="s">
        <v>91</v>
      </c>
      <c r="E26" s="63" t="s">
        <v>75</v>
      </c>
      <c r="H26" s="53"/>
      <c r="I26" s="53"/>
      <c r="J26" s="109"/>
      <c r="K26" s="53"/>
      <c r="L26" s="53"/>
      <c r="M26" s="53"/>
      <c r="N26" s="53"/>
    </row>
    <row r="27" s="61" customFormat="true" ht="15" hidden="false" customHeight="true" outlineLevel="0" collapsed="false">
      <c r="A27" s="63" t="s">
        <v>76</v>
      </c>
      <c r="B27" s="63"/>
      <c r="C27" s="63"/>
      <c r="D27" s="63"/>
      <c r="E27" s="63"/>
      <c r="F27" s="63"/>
      <c r="H27" s="109"/>
      <c r="I27" s="109"/>
      <c r="J27" s="109"/>
      <c r="K27" s="109"/>
      <c r="L27" s="110"/>
      <c r="M27" s="109"/>
      <c r="N27" s="109"/>
      <c r="O27" s="63"/>
      <c r="P27" s="63"/>
      <c r="Q27" s="63"/>
      <c r="R27" s="63"/>
      <c r="S27" s="63"/>
    </row>
  </sheetData>
  <mergeCells count="4">
    <mergeCell ref="A1:G1"/>
    <mergeCell ref="I7:J7"/>
    <mergeCell ref="I13:J13"/>
    <mergeCell ref="I19:J19"/>
  </mergeCells>
  <printOptions headings="false" gridLines="false" gridLinesSet="true" horizontalCentered="true" verticalCentered="false"/>
  <pageMargins left="0.551388888888889" right="0.551388888888889" top="0.479861111111111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1" width="12.55"/>
    <col collapsed="false" customWidth="true" hidden="false" outlineLevel="0" max="2" min="2" style="111" width="6.66"/>
    <col collapsed="false" customWidth="true" hidden="false" outlineLevel="0" max="3" min="3" style="111" width="6.77"/>
    <col collapsed="false" customWidth="false" hidden="false" outlineLevel="0" max="4" min="4" style="111" width="8.88"/>
    <col collapsed="false" customWidth="true" hidden="false" outlineLevel="0" max="5" min="5" style="111" width="6.77"/>
    <col collapsed="false" customWidth="true" hidden="false" outlineLevel="0" max="6" min="6" style="111" width="6.1"/>
    <col collapsed="false" customWidth="true" hidden="false" outlineLevel="0" max="7" min="7" style="111" width="6.77"/>
    <col collapsed="false" customWidth="true" hidden="false" outlineLevel="0" max="8" min="8" style="111" width="6.88"/>
    <col collapsed="false" customWidth="true" hidden="false" outlineLevel="0" max="9" min="9" style="111" width="6.77"/>
    <col collapsed="false" customWidth="true" hidden="false" outlineLevel="0" max="10" min="10" style="112" width="6.88"/>
    <col collapsed="false" customWidth="true" hidden="false" outlineLevel="0" max="11" min="11" style="111" width="6.77"/>
    <col collapsed="false" customWidth="true" hidden="false" outlineLevel="0" max="12" min="12" style="111" width="8.1"/>
    <col collapsed="false" customWidth="true" hidden="false" outlineLevel="0" max="13" min="13" style="111" width="8.77"/>
    <col collapsed="false" customWidth="true" hidden="false" outlineLevel="0" max="14" min="14" style="111" width="8.1"/>
    <col collapsed="false" customWidth="true" hidden="false" outlineLevel="0" max="15" min="15" style="111" width="8.55"/>
    <col collapsed="false" customWidth="true" hidden="false" outlineLevel="0" max="16" min="16" style="111" width="7.55"/>
    <col collapsed="false" customWidth="false" hidden="false" outlineLevel="0" max="257" min="17" style="111" width="8.88"/>
  </cols>
  <sheetData>
    <row r="1" customFormat="false" ht="31.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true" outlineLevel="0" collapsed="false">
      <c r="A2" s="113" t="s">
        <v>93</v>
      </c>
      <c r="J2" s="79"/>
      <c r="P2" s="98" t="s">
        <v>94</v>
      </c>
    </row>
    <row r="3" s="116" customFormat="true" ht="30.75" hidden="false" customHeight="true" outlineLevel="0" collapsed="false">
      <c r="A3" s="114"/>
      <c r="B3" s="12" t="s">
        <v>95</v>
      </c>
      <c r="C3" s="12"/>
      <c r="D3" s="12" t="s">
        <v>96</v>
      </c>
      <c r="E3" s="12"/>
      <c r="F3" s="12" t="s">
        <v>97</v>
      </c>
      <c r="G3" s="12"/>
      <c r="H3" s="12"/>
      <c r="I3" s="12"/>
      <c r="J3" s="12" t="s">
        <v>98</v>
      </c>
      <c r="K3" s="12"/>
      <c r="L3" s="12"/>
      <c r="M3" s="12"/>
      <c r="N3" s="12"/>
      <c r="O3" s="12"/>
      <c r="P3" s="115"/>
    </row>
    <row r="4" s="116" customFormat="true" ht="45" hidden="false" customHeight="true" outlineLevel="0" collapsed="false">
      <c r="A4" s="117" t="s">
        <v>7</v>
      </c>
      <c r="B4" s="16"/>
      <c r="C4" s="16"/>
      <c r="D4" s="16"/>
      <c r="E4" s="16"/>
      <c r="F4" s="16"/>
      <c r="G4" s="16"/>
      <c r="H4" s="12" t="s">
        <v>99</v>
      </c>
      <c r="I4" s="12"/>
      <c r="J4" s="118"/>
      <c r="K4" s="117"/>
      <c r="L4" s="119" t="s">
        <v>100</v>
      </c>
      <c r="M4" s="12" t="s">
        <v>101</v>
      </c>
      <c r="N4" s="12" t="s">
        <v>102</v>
      </c>
      <c r="O4" s="12" t="s">
        <v>103</v>
      </c>
      <c r="P4" s="118" t="s">
        <v>12</v>
      </c>
    </row>
    <row r="5" s="116" customFormat="true" ht="18.75" hidden="false" customHeight="true" outlineLevel="0" collapsed="false">
      <c r="A5" s="117"/>
      <c r="B5" s="118"/>
      <c r="C5" s="119" t="s">
        <v>104</v>
      </c>
      <c r="D5" s="118" t="s">
        <v>105</v>
      </c>
      <c r="E5" s="119" t="s">
        <v>104</v>
      </c>
      <c r="F5" s="118"/>
      <c r="G5" s="119" t="s">
        <v>104</v>
      </c>
      <c r="H5" s="118"/>
      <c r="I5" s="119" t="s">
        <v>104</v>
      </c>
      <c r="J5" s="118"/>
      <c r="K5" s="119" t="s">
        <v>104</v>
      </c>
      <c r="L5" s="118"/>
      <c r="M5" s="11" t="s">
        <v>106</v>
      </c>
      <c r="N5" s="118" t="s">
        <v>107</v>
      </c>
      <c r="O5" s="118" t="s">
        <v>108</v>
      </c>
      <c r="P5" s="118"/>
    </row>
    <row r="6" s="116" customFormat="true" ht="38.25" hidden="false" customHeight="false" outlineLevel="0" collapsed="false">
      <c r="A6" s="117" t="s">
        <v>13</v>
      </c>
      <c r="B6" s="118"/>
      <c r="C6" s="118"/>
      <c r="D6" s="118" t="s">
        <v>109</v>
      </c>
      <c r="E6" s="118"/>
      <c r="F6" s="120"/>
      <c r="G6" s="118"/>
      <c r="H6" s="17" t="s">
        <v>110</v>
      </c>
      <c r="I6" s="118"/>
      <c r="J6" s="118"/>
      <c r="K6" s="118"/>
      <c r="L6" s="11" t="s">
        <v>111</v>
      </c>
      <c r="M6" s="118" t="s">
        <v>112</v>
      </c>
      <c r="N6" s="11" t="s">
        <v>113</v>
      </c>
      <c r="O6" s="118" t="s">
        <v>114</v>
      </c>
      <c r="P6" s="118" t="s">
        <v>21</v>
      </c>
    </row>
    <row r="7" s="116" customFormat="true" ht="27" hidden="false" customHeight="true" outlineLevel="0" collapsed="false">
      <c r="A7" s="121"/>
      <c r="B7" s="122" t="s">
        <v>64</v>
      </c>
      <c r="C7" s="122" t="s">
        <v>115</v>
      </c>
      <c r="D7" s="122" t="s">
        <v>116</v>
      </c>
      <c r="E7" s="122" t="s">
        <v>115</v>
      </c>
      <c r="F7" s="120"/>
      <c r="G7" s="122" t="s">
        <v>115</v>
      </c>
      <c r="H7" s="120" t="s">
        <v>117</v>
      </c>
      <c r="I7" s="122" t="s">
        <v>115</v>
      </c>
      <c r="J7" s="122"/>
      <c r="K7" s="122" t="s">
        <v>115</v>
      </c>
      <c r="L7" s="122" t="s">
        <v>118</v>
      </c>
      <c r="M7" s="122" t="s">
        <v>119</v>
      </c>
      <c r="N7" s="122" t="s">
        <v>120</v>
      </c>
      <c r="O7" s="122" t="s">
        <v>121</v>
      </c>
      <c r="P7" s="122"/>
    </row>
    <row r="8" s="127" customFormat="true" ht="23.1" hidden="false" customHeight="true" outlineLevel="0" collapsed="false">
      <c r="A8" s="117" t="n">
        <v>2009</v>
      </c>
      <c r="B8" s="123" t="n">
        <v>289</v>
      </c>
      <c r="C8" s="124" t="n">
        <v>100</v>
      </c>
      <c r="D8" s="125" t="n">
        <v>56</v>
      </c>
      <c r="E8" s="124" t="n">
        <v>19.4</v>
      </c>
      <c r="F8" s="125" t="n">
        <v>11</v>
      </c>
      <c r="G8" s="124" t="n">
        <v>3.8</v>
      </c>
      <c r="H8" s="125" t="n">
        <v>11</v>
      </c>
      <c r="I8" s="124" t="n">
        <v>3.8</v>
      </c>
      <c r="J8" s="125" t="n">
        <v>222</v>
      </c>
      <c r="K8" s="124" t="n">
        <v>76.8</v>
      </c>
      <c r="L8" s="125" t="n">
        <v>24</v>
      </c>
      <c r="M8" s="125" t="n">
        <v>73</v>
      </c>
      <c r="N8" s="125" t="n">
        <v>30</v>
      </c>
      <c r="O8" s="126" t="n">
        <v>95</v>
      </c>
      <c r="P8" s="117" t="n">
        <v>2009</v>
      </c>
    </row>
    <row r="9" s="127" customFormat="true" ht="23.1" hidden="false" customHeight="true" outlineLevel="0" collapsed="false">
      <c r="A9" s="117" t="n">
        <v>2010</v>
      </c>
      <c r="B9" s="123" t="n">
        <v>283</v>
      </c>
      <c r="C9" s="124" t="n">
        <v>100</v>
      </c>
      <c r="D9" s="125" t="n">
        <v>56</v>
      </c>
      <c r="E9" s="124" t="n">
        <v>18.8</v>
      </c>
      <c r="F9" s="125" t="n">
        <v>10</v>
      </c>
      <c r="G9" s="124" t="n">
        <v>3.5</v>
      </c>
      <c r="H9" s="125" t="n">
        <v>10</v>
      </c>
      <c r="I9" s="124" t="n">
        <v>3.5</v>
      </c>
      <c r="J9" s="125" t="n">
        <v>218</v>
      </c>
      <c r="K9" s="124" t="n">
        <v>77</v>
      </c>
      <c r="L9" s="125" t="n">
        <v>25</v>
      </c>
      <c r="M9" s="125" t="n">
        <v>71</v>
      </c>
      <c r="N9" s="125" t="n">
        <v>28</v>
      </c>
      <c r="O9" s="126" t="n">
        <v>94</v>
      </c>
      <c r="P9" s="117" t="n">
        <v>2010</v>
      </c>
    </row>
    <row r="10" s="127" customFormat="true" ht="23.1" hidden="false" customHeight="true" outlineLevel="0" collapsed="false">
      <c r="A10" s="117" t="n">
        <v>2011</v>
      </c>
      <c r="B10" s="123" t="n">
        <v>291</v>
      </c>
      <c r="C10" s="124" t="n">
        <v>100</v>
      </c>
      <c r="D10" s="125" t="n">
        <v>62</v>
      </c>
      <c r="E10" s="124" t="n">
        <v>21.3</v>
      </c>
      <c r="F10" s="125" t="n">
        <v>10</v>
      </c>
      <c r="G10" s="124" t="n">
        <v>3.4</v>
      </c>
      <c r="H10" s="125" t="n">
        <v>10</v>
      </c>
      <c r="I10" s="124" t="n">
        <v>3.4</v>
      </c>
      <c r="J10" s="125" t="n">
        <v>219</v>
      </c>
      <c r="K10" s="124" t="n">
        <v>75.3</v>
      </c>
      <c r="L10" s="125" t="n">
        <v>25</v>
      </c>
      <c r="M10" s="125" t="n">
        <v>64</v>
      </c>
      <c r="N10" s="125" t="n">
        <v>28</v>
      </c>
      <c r="O10" s="126" t="n">
        <v>101</v>
      </c>
      <c r="P10" s="117" t="n">
        <v>2011</v>
      </c>
    </row>
    <row r="11" s="127" customFormat="true" ht="23.1" hidden="false" customHeight="true" outlineLevel="0" collapsed="false">
      <c r="A11" s="117" t="n">
        <v>2012</v>
      </c>
      <c r="B11" s="123" t="n">
        <v>296</v>
      </c>
      <c r="C11" s="124" t="n">
        <v>100</v>
      </c>
      <c r="D11" s="125" t="n">
        <v>66</v>
      </c>
      <c r="E11" s="124" t="n">
        <v>22.2972972972973</v>
      </c>
      <c r="F11" s="125" t="n">
        <v>11</v>
      </c>
      <c r="G11" s="124" t="n">
        <v>3.71621621621622</v>
      </c>
      <c r="H11" s="125" t="n">
        <v>11</v>
      </c>
      <c r="I11" s="124" t="n">
        <v>3.71621621621622</v>
      </c>
      <c r="J11" s="125" t="n">
        <v>219</v>
      </c>
      <c r="K11" s="124" t="n">
        <v>73.9864864864865</v>
      </c>
      <c r="L11" s="125" t="n">
        <v>26</v>
      </c>
      <c r="M11" s="125" t="n">
        <v>64</v>
      </c>
      <c r="N11" s="125" t="n">
        <v>28</v>
      </c>
      <c r="O11" s="126" t="n">
        <v>101</v>
      </c>
      <c r="P11" s="117" t="n">
        <v>2012</v>
      </c>
    </row>
    <row r="12" s="133" customFormat="true" ht="23.1" hidden="false" customHeight="true" outlineLevel="0" collapsed="false">
      <c r="A12" s="128" t="n">
        <v>2013</v>
      </c>
      <c r="B12" s="129" t="n">
        <v>305</v>
      </c>
      <c r="C12" s="130" t="n">
        <v>100</v>
      </c>
      <c r="D12" s="131" t="n">
        <v>63</v>
      </c>
      <c r="E12" s="130" t="n">
        <v>20.655737704918</v>
      </c>
      <c r="F12" s="131" t="n">
        <v>14</v>
      </c>
      <c r="G12" s="130" t="n">
        <v>4.59016393442623</v>
      </c>
      <c r="H12" s="131" t="n">
        <v>14</v>
      </c>
      <c r="I12" s="130" t="n">
        <v>4.59016393442623</v>
      </c>
      <c r="J12" s="131" t="n">
        <v>228</v>
      </c>
      <c r="K12" s="130" t="n">
        <v>74.7540983606558</v>
      </c>
      <c r="L12" s="131" t="n">
        <v>24</v>
      </c>
      <c r="M12" s="131" t="n">
        <v>68</v>
      </c>
      <c r="N12" s="131" t="n">
        <v>29</v>
      </c>
      <c r="O12" s="132" t="n">
        <v>107</v>
      </c>
      <c r="P12" s="128" t="n">
        <v>2013</v>
      </c>
    </row>
    <row r="13" s="116" customFormat="true" ht="23.1" hidden="false" customHeight="true" outlineLevel="0" collapsed="false">
      <c r="A13" s="134" t="n">
        <v>36895</v>
      </c>
      <c r="B13" s="135" t="n">
        <v>295</v>
      </c>
      <c r="C13" s="124" t="n">
        <v>100</v>
      </c>
      <c r="D13" s="136" t="n">
        <v>60</v>
      </c>
      <c r="E13" s="124" t="n">
        <v>20.3389830508475</v>
      </c>
      <c r="F13" s="136" t="n">
        <v>14</v>
      </c>
      <c r="G13" s="124" t="n">
        <v>4.74576271186441</v>
      </c>
      <c r="H13" s="136" t="n">
        <v>14</v>
      </c>
      <c r="I13" s="124" t="n">
        <v>4.74576271186441</v>
      </c>
      <c r="J13" s="136" t="n">
        <v>222</v>
      </c>
      <c r="K13" s="124" t="n">
        <v>75.2542372881356</v>
      </c>
      <c r="L13" s="136" t="n">
        <v>25</v>
      </c>
      <c r="M13" s="136" t="n">
        <v>65</v>
      </c>
      <c r="N13" s="136" t="n">
        <v>28</v>
      </c>
      <c r="O13" s="137" t="n">
        <v>104</v>
      </c>
      <c r="P13" s="134" t="n">
        <v>36895</v>
      </c>
    </row>
    <row r="14" s="116" customFormat="true" ht="23.1" hidden="false" customHeight="true" outlineLevel="0" collapsed="false">
      <c r="A14" s="134" t="n">
        <v>36926</v>
      </c>
      <c r="B14" s="135" t="n">
        <v>306</v>
      </c>
      <c r="C14" s="124" t="n">
        <v>100</v>
      </c>
      <c r="D14" s="136" t="n">
        <v>66</v>
      </c>
      <c r="E14" s="124" t="n">
        <v>21.5686274509804</v>
      </c>
      <c r="F14" s="136" t="n">
        <v>13</v>
      </c>
      <c r="G14" s="124" t="n">
        <v>4.2483660130719</v>
      </c>
      <c r="H14" s="136" t="n">
        <v>13</v>
      </c>
      <c r="I14" s="124" t="n">
        <v>4.2483660130719</v>
      </c>
      <c r="J14" s="136" t="n">
        <v>227</v>
      </c>
      <c r="K14" s="124" t="n">
        <v>74.1830065359477</v>
      </c>
      <c r="L14" s="136" t="n">
        <v>24</v>
      </c>
      <c r="M14" s="136" t="n">
        <v>66</v>
      </c>
      <c r="N14" s="136" t="n">
        <v>29</v>
      </c>
      <c r="O14" s="137" t="n">
        <v>108</v>
      </c>
      <c r="P14" s="134" t="n">
        <v>36926</v>
      </c>
    </row>
    <row r="15" s="116" customFormat="true" ht="23.1" hidden="false" customHeight="true" outlineLevel="0" collapsed="false">
      <c r="A15" s="134" t="n">
        <v>36954</v>
      </c>
      <c r="B15" s="135" t="n">
        <v>305</v>
      </c>
      <c r="C15" s="124" t="n">
        <v>100</v>
      </c>
      <c r="D15" s="136" t="n">
        <v>60</v>
      </c>
      <c r="E15" s="124" t="n">
        <v>19.672131147541</v>
      </c>
      <c r="F15" s="136" t="n">
        <v>15</v>
      </c>
      <c r="G15" s="124" t="n">
        <v>4.91803278688525</v>
      </c>
      <c r="H15" s="136" t="n">
        <v>15</v>
      </c>
      <c r="I15" s="124" t="n">
        <v>4.91803278688525</v>
      </c>
      <c r="J15" s="136" t="n">
        <v>230</v>
      </c>
      <c r="K15" s="124" t="n">
        <v>75.4098360655738</v>
      </c>
      <c r="L15" s="136" t="n">
        <v>24</v>
      </c>
      <c r="M15" s="136" t="n">
        <v>68</v>
      </c>
      <c r="N15" s="136" t="n">
        <v>29</v>
      </c>
      <c r="O15" s="137" t="n">
        <v>109</v>
      </c>
      <c r="P15" s="134" t="n">
        <v>36954</v>
      </c>
    </row>
    <row r="16" s="116" customFormat="true" ht="23.1" hidden="false" customHeight="true" outlineLevel="0" collapsed="false">
      <c r="A16" s="138" t="n">
        <v>36985</v>
      </c>
      <c r="B16" s="139" t="n">
        <v>313</v>
      </c>
      <c r="C16" s="140" t="n">
        <v>100</v>
      </c>
      <c r="D16" s="141" t="n">
        <v>65</v>
      </c>
      <c r="E16" s="140" t="n">
        <v>20.7667731629393</v>
      </c>
      <c r="F16" s="141" t="n">
        <v>13</v>
      </c>
      <c r="G16" s="140" t="n">
        <v>4.15335463258786</v>
      </c>
      <c r="H16" s="141" t="n">
        <v>13</v>
      </c>
      <c r="I16" s="140" t="n">
        <v>4.15335463258786</v>
      </c>
      <c r="J16" s="141" t="n">
        <v>235</v>
      </c>
      <c r="K16" s="140" t="n">
        <v>75.0798722044728</v>
      </c>
      <c r="L16" s="141" t="n">
        <v>22</v>
      </c>
      <c r="M16" s="141" t="n">
        <v>74</v>
      </c>
      <c r="N16" s="141" t="n">
        <v>31</v>
      </c>
      <c r="O16" s="142" t="n">
        <v>108</v>
      </c>
      <c r="P16" s="138" t="n">
        <v>36985</v>
      </c>
    </row>
    <row r="17" s="55" customFormat="true" ht="15" hidden="false" customHeight="true" outlineLevel="0" collapsed="false">
      <c r="A17" s="52" t="s">
        <v>38</v>
      </c>
      <c r="B17" s="53"/>
      <c r="C17" s="54"/>
      <c r="D17" s="54"/>
      <c r="F17" s="56"/>
      <c r="G17" s="56"/>
      <c r="H17" s="56"/>
      <c r="J17" s="58"/>
      <c r="K17" s="57" t="s">
        <v>39</v>
      </c>
      <c r="L17" s="58"/>
      <c r="M17" s="57"/>
    </row>
    <row r="18" s="55" customFormat="true" ht="15" hidden="false" customHeight="true" outlineLevel="0" collapsed="false">
      <c r="A18" s="143" t="s">
        <v>122</v>
      </c>
      <c r="B18" s="53"/>
      <c r="C18" s="54"/>
      <c r="D18" s="54"/>
      <c r="F18" s="56"/>
      <c r="G18" s="56"/>
      <c r="H18" s="56"/>
      <c r="J18" s="58"/>
      <c r="K18" s="57"/>
      <c r="L18" s="58"/>
      <c r="M18" s="57"/>
    </row>
    <row r="19" s="145" customFormat="true" ht="13.5" hidden="false" customHeight="true" outlineLevel="0" collapsed="false">
      <c r="A19" s="144" t="s">
        <v>123</v>
      </c>
      <c r="J19" s="146"/>
      <c r="K19" s="63" t="s">
        <v>124</v>
      </c>
    </row>
    <row r="20" s="145" customFormat="true" ht="13.5" hidden="false" customHeight="true" outlineLevel="0" collapsed="false">
      <c r="A20" s="145" t="s">
        <v>125</v>
      </c>
      <c r="J20" s="146"/>
    </row>
    <row r="21" s="61" customFormat="true" ht="13.5" hidden="false" customHeight="true" outlineLevel="0" collapsed="false">
      <c r="A21" s="63" t="s">
        <v>126</v>
      </c>
      <c r="B21" s="63"/>
      <c r="C21" s="63"/>
      <c r="D21" s="63"/>
      <c r="E21" s="63"/>
      <c r="F21" s="63"/>
      <c r="H21" s="63"/>
      <c r="I21" s="63"/>
      <c r="J21" s="147"/>
      <c r="K21" s="63"/>
      <c r="M21" s="63"/>
      <c r="N21" s="63"/>
      <c r="O21" s="63"/>
      <c r="P21" s="63"/>
      <c r="Q21" s="63"/>
      <c r="R21" s="63"/>
      <c r="S21" s="63"/>
    </row>
  </sheetData>
  <mergeCells count="10">
    <mergeCell ref="A1:P1"/>
    <mergeCell ref="B3:C3"/>
    <mergeCell ref="D3:E3"/>
    <mergeCell ref="F3:I3"/>
    <mergeCell ref="J3:O3"/>
    <mergeCell ref="B4:C4"/>
    <mergeCell ref="D4:E4"/>
    <mergeCell ref="F4:G4"/>
    <mergeCell ref="H4:I4"/>
    <mergeCell ref="F6:F7"/>
  </mergeCells>
  <printOptions headings="false" gridLines="false" gridLinesSet="true" horizontalCentered="true" verticalCentered="false"/>
  <pageMargins left="0.390277777777778" right="0.5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8.8828125" defaultRowHeight="13.5" zeroHeight="false" outlineLevelRow="0" outlineLevelCol="0"/>
  <cols>
    <col collapsed="false" customWidth="true" hidden="false" outlineLevel="0" max="3" min="1" style="148" width="8.77"/>
    <col collapsed="false" customWidth="true" hidden="false" outlineLevel="0" max="4" min="4" style="148" width="11.55"/>
    <col collapsed="false" customWidth="true" hidden="false" outlineLevel="0" max="12" min="5" style="148" width="8.77"/>
    <col collapsed="false" customWidth="false" hidden="false" outlineLevel="0" max="257" min="13" style="148" width="8.88"/>
  </cols>
  <sheetData>
    <row r="1" customFormat="false" ht="33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113" t="s">
        <v>128</v>
      </c>
      <c r="K2" s="3" t="s">
        <v>94</v>
      </c>
    </row>
    <row r="3" s="3" customFormat="true" ht="11.25" hidden="false" customHeight="true" outlineLevel="0" collapsed="false">
      <c r="A3" s="149"/>
      <c r="B3" s="7" t="s">
        <v>129</v>
      </c>
      <c r="C3" s="7"/>
      <c r="D3" s="12" t="s">
        <v>130</v>
      </c>
      <c r="E3" s="12"/>
      <c r="F3" s="12" t="s">
        <v>131</v>
      </c>
      <c r="G3" s="12"/>
      <c r="H3" s="12" t="s">
        <v>132</v>
      </c>
      <c r="I3" s="12"/>
      <c r="J3" s="12" t="s">
        <v>133</v>
      </c>
      <c r="K3" s="12"/>
      <c r="L3" s="149"/>
    </row>
    <row r="4" s="3" customFormat="true" ht="11.25" hidden="false" customHeight="true" outlineLevel="0" collapsed="false">
      <c r="A4" s="150" t="s">
        <v>7</v>
      </c>
      <c r="B4" s="7"/>
      <c r="C4" s="7"/>
      <c r="D4" s="12"/>
      <c r="E4" s="12"/>
      <c r="F4" s="12"/>
      <c r="G4" s="12"/>
      <c r="H4" s="12"/>
      <c r="I4" s="12"/>
      <c r="J4" s="12"/>
      <c r="K4" s="12"/>
      <c r="L4" s="75" t="s">
        <v>12</v>
      </c>
    </row>
    <row r="5" s="3" customFormat="true" ht="11.25" hidden="false" customHeight="true" outlineLevel="0" collapsed="false">
      <c r="A5" s="75"/>
      <c r="B5" s="27"/>
      <c r="C5" s="7" t="s">
        <v>104</v>
      </c>
      <c r="D5" s="17" t="s">
        <v>134</v>
      </c>
      <c r="E5" s="7" t="s">
        <v>104</v>
      </c>
      <c r="F5" s="11" t="s">
        <v>135</v>
      </c>
      <c r="G5" s="7" t="s">
        <v>104</v>
      </c>
      <c r="H5" s="16"/>
      <c r="I5" s="7" t="s">
        <v>104</v>
      </c>
      <c r="J5" s="18" t="s">
        <v>136</v>
      </c>
      <c r="K5" s="7" t="s">
        <v>104</v>
      </c>
      <c r="L5" s="75"/>
    </row>
    <row r="6" s="3" customFormat="true" ht="11.25" hidden="false" customHeight="true" outlineLevel="0" collapsed="false">
      <c r="A6" s="150" t="s">
        <v>13</v>
      </c>
      <c r="B6" s="17" t="s">
        <v>64</v>
      </c>
      <c r="C6" s="14"/>
      <c r="D6" s="17"/>
      <c r="E6" s="14"/>
      <c r="F6" s="17" t="s">
        <v>137</v>
      </c>
      <c r="G6" s="14"/>
      <c r="H6" s="17" t="s">
        <v>138</v>
      </c>
      <c r="I6" s="17"/>
      <c r="J6" s="18" t="s">
        <v>139</v>
      </c>
      <c r="K6" s="17"/>
      <c r="L6" s="75" t="s">
        <v>21</v>
      </c>
    </row>
    <row r="7" s="3" customFormat="true" ht="11.25" hidden="false" customHeight="true" outlineLevel="0" collapsed="false">
      <c r="A7" s="75"/>
      <c r="B7" s="17"/>
      <c r="C7" s="17" t="s">
        <v>140</v>
      </c>
      <c r="D7" s="75"/>
      <c r="E7" s="17" t="s">
        <v>140</v>
      </c>
      <c r="F7" s="16" t="s">
        <v>141</v>
      </c>
      <c r="G7" s="17" t="s">
        <v>140</v>
      </c>
      <c r="H7" s="16"/>
      <c r="I7" s="17" t="s">
        <v>140</v>
      </c>
      <c r="J7" s="14"/>
      <c r="K7" s="17" t="s">
        <v>140</v>
      </c>
      <c r="L7" s="75"/>
    </row>
    <row r="8" s="79" customFormat="true" ht="11.25" hidden="false" customHeight="true" outlineLevel="0" collapsed="false">
      <c r="A8" s="151"/>
      <c r="B8" s="21"/>
      <c r="C8" s="95" t="s">
        <v>142</v>
      </c>
      <c r="D8" s="21"/>
      <c r="E8" s="95" t="s">
        <v>142</v>
      </c>
      <c r="F8" s="21"/>
      <c r="G8" s="95" t="s">
        <v>142</v>
      </c>
      <c r="H8" s="21"/>
      <c r="I8" s="95" t="s">
        <v>142</v>
      </c>
      <c r="J8" s="72"/>
      <c r="K8" s="95" t="s">
        <v>142</v>
      </c>
      <c r="L8" s="152"/>
    </row>
    <row r="9" s="3" customFormat="true" ht="23.1" hidden="false" customHeight="true" outlineLevel="0" collapsed="false">
      <c r="A9" s="22" t="n">
        <v>2009</v>
      </c>
      <c r="B9" s="153" t="n">
        <v>289</v>
      </c>
      <c r="C9" s="154" t="n">
        <v>100</v>
      </c>
      <c r="D9" s="154" t="n">
        <v>3</v>
      </c>
      <c r="E9" s="155" t="n">
        <v>1.03806228373702</v>
      </c>
      <c r="F9" s="154" t="n">
        <v>37</v>
      </c>
      <c r="G9" s="155" t="n">
        <v>12.80276816609</v>
      </c>
      <c r="H9" s="154" t="n">
        <v>37</v>
      </c>
      <c r="I9" s="155" t="n">
        <v>12.80276816609</v>
      </c>
      <c r="J9" s="154" t="n">
        <v>38</v>
      </c>
      <c r="K9" s="156" t="n">
        <v>13.1487889273356</v>
      </c>
      <c r="L9" s="27" t="n">
        <v>2009</v>
      </c>
    </row>
    <row r="10" s="3" customFormat="true" ht="23.1" hidden="false" customHeight="true" outlineLevel="0" collapsed="false">
      <c r="A10" s="22" t="n">
        <v>2010</v>
      </c>
      <c r="B10" s="153" t="n">
        <v>283</v>
      </c>
      <c r="C10" s="154" t="n">
        <v>100</v>
      </c>
      <c r="D10" s="154" t="n">
        <v>3</v>
      </c>
      <c r="E10" s="155" t="n">
        <v>1.06007067137809</v>
      </c>
      <c r="F10" s="154" t="n">
        <v>41.75</v>
      </c>
      <c r="G10" s="155" t="n">
        <v>14.7526501766784</v>
      </c>
      <c r="H10" s="154" t="n">
        <v>34.75</v>
      </c>
      <c r="I10" s="155" t="n">
        <v>12.2791519434629</v>
      </c>
      <c r="J10" s="154" t="n">
        <v>36</v>
      </c>
      <c r="K10" s="156" t="n">
        <v>12.7208480565371</v>
      </c>
      <c r="L10" s="27" t="n">
        <v>2010</v>
      </c>
    </row>
    <row r="11" s="3" customFormat="true" ht="23.1" hidden="false" customHeight="true" outlineLevel="0" collapsed="false">
      <c r="A11" s="22" t="n">
        <v>2011</v>
      </c>
      <c r="B11" s="153" t="n">
        <v>291</v>
      </c>
      <c r="C11" s="154" t="n">
        <v>100</v>
      </c>
      <c r="D11" s="154" t="n">
        <v>4</v>
      </c>
      <c r="E11" s="155" t="n">
        <v>1.4</v>
      </c>
      <c r="F11" s="154" t="n">
        <v>44</v>
      </c>
      <c r="G11" s="155" t="n">
        <v>15.1</v>
      </c>
      <c r="H11" s="154" t="n">
        <v>35</v>
      </c>
      <c r="I11" s="155" t="n">
        <v>12</v>
      </c>
      <c r="J11" s="154" t="n">
        <v>38</v>
      </c>
      <c r="K11" s="156" t="n">
        <v>13.1</v>
      </c>
      <c r="L11" s="27" t="n">
        <v>2011</v>
      </c>
    </row>
    <row r="12" s="3" customFormat="true" ht="23.1" hidden="false" customHeight="true" outlineLevel="0" collapsed="false">
      <c r="A12" s="22" t="n">
        <v>2012</v>
      </c>
      <c r="B12" s="153" t="n">
        <v>296</v>
      </c>
      <c r="C12" s="154" t="n">
        <v>100</v>
      </c>
      <c r="D12" s="154" t="n">
        <v>3</v>
      </c>
      <c r="E12" s="155" t="n">
        <v>1.01351351351351</v>
      </c>
      <c r="F12" s="154" t="n">
        <v>42</v>
      </c>
      <c r="G12" s="155" t="n">
        <v>14.1891891891892</v>
      </c>
      <c r="H12" s="154" t="n">
        <v>34</v>
      </c>
      <c r="I12" s="155" t="n">
        <v>11.4864864864865</v>
      </c>
      <c r="J12" s="154" t="n">
        <v>38</v>
      </c>
      <c r="K12" s="156" t="n">
        <v>12.8378378378378</v>
      </c>
      <c r="L12" s="27" t="n">
        <v>2012</v>
      </c>
    </row>
    <row r="13" s="37" customFormat="true" ht="23.1" hidden="false" customHeight="true" outlineLevel="0" collapsed="false">
      <c r="A13" s="30" t="n">
        <v>2013</v>
      </c>
      <c r="B13" s="157" t="n">
        <v>305</v>
      </c>
      <c r="C13" s="158" t="n">
        <v>100</v>
      </c>
      <c r="D13" s="158" t="n">
        <v>3</v>
      </c>
      <c r="E13" s="159" t="n">
        <v>0.983606557377049</v>
      </c>
      <c r="F13" s="158" t="n">
        <v>43</v>
      </c>
      <c r="G13" s="159" t="n">
        <v>14.0983606557377</v>
      </c>
      <c r="H13" s="158" t="n">
        <v>32</v>
      </c>
      <c r="I13" s="159" t="n">
        <v>10.4918032786885</v>
      </c>
      <c r="J13" s="158" t="n">
        <v>41</v>
      </c>
      <c r="K13" s="160" t="n">
        <v>13.4426229508197</v>
      </c>
      <c r="L13" s="36" t="n">
        <v>2013</v>
      </c>
      <c r="M13" s="161"/>
      <c r="N13" s="162"/>
      <c r="O13" s="161"/>
    </row>
    <row r="14" s="3" customFormat="true" ht="23.1" hidden="false" customHeight="true" outlineLevel="0" collapsed="false">
      <c r="A14" s="163" t="n">
        <v>36895</v>
      </c>
      <c r="B14" s="153" t="n">
        <v>295</v>
      </c>
      <c r="C14" s="154" t="n">
        <v>100</v>
      </c>
      <c r="D14" s="154" t="n">
        <v>3</v>
      </c>
      <c r="E14" s="155" t="n">
        <v>1.01694915254237</v>
      </c>
      <c r="F14" s="154" t="n">
        <v>41</v>
      </c>
      <c r="G14" s="155" t="n">
        <v>13.8983050847458</v>
      </c>
      <c r="H14" s="154" t="n">
        <v>32</v>
      </c>
      <c r="I14" s="155" t="n">
        <v>10.8474576271186</v>
      </c>
      <c r="J14" s="154" t="n">
        <v>39</v>
      </c>
      <c r="K14" s="156" t="n">
        <v>13.2203389830508</v>
      </c>
      <c r="L14" s="164" t="n">
        <v>36895</v>
      </c>
      <c r="M14" s="161"/>
      <c r="N14" s="165"/>
      <c r="O14" s="161"/>
    </row>
    <row r="15" s="3" customFormat="true" ht="23.1" hidden="false" customHeight="true" outlineLevel="0" collapsed="false">
      <c r="A15" s="163" t="n">
        <v>36926</v>
      </c>
      <c r="B15" s="153" t="n">
        <v>306</v>
      </c>
      <c r="C15" s="154" t="n">
        <v>100</v>
      </c>
      <c r="D15" s="154" t="n">
        <v>3</v>
      </c>
      <c r="E15" s="155" t="n">
        <v>0.980392156862745</v>
      </c>
      <c r="F15" s="154" t="n">
        <v>42</v>
      </c>
      <c r="G15" s="155" t="n">
        <v>13.7254901960784</v>
      </c>
      <c r="H15" s="154" t="n">
        <v>32</v>
      </c>
      <c r="I15" s="155" t="n">
        <v>10.4575163398693</v>
      </c>
      <c r="J15" s="154" t="n">
        <v>41</v>
      </c>
      <c r="K15" s="156" t="n">
        <v>13.3986928104575</v>
      </c>
      <c r="L15" s="164" t="n">
        <v>36926</v>
      </c>
      <c r="M15" s="161"/>
      <c r="N15" s="165"/>
      <c r="O15" s="161"/>
    </row>
    <row r="16" s="3" customFormat="true" ht="23.1" hidden="false" customHeight="true" outlineLevel="0" collapsed="false">
      <c r="A16" s="163" t="n">
        <v>36954</v>
      </c>
      <c r="B16" s="153" t="n">
        <v>305</v>
      </c>
      <c r="C16" s="154" t="n">
        <v>100</v>
      </c>
      <c r="D16" s="154" t="n">
        <v>3</v>
      </c>
      <c r="E16" s="155" t="n">
        <v>0.983606557377049</v>
      </c>
      <c r="F16" s="154" t="n">
        <v>43</v>
      </c>
      <c r="G16" s="155" t="n">
        <v>14.0983606557377</v>
      </c>
      <c r="H16" s="154" t="n">
        <v>32</v>
      </c>
      <c r="I16" s="155" t="n">
        <v>10.4918032786885</v>
      </c>
      <c r="J16" s="154" t="n">
        <v>41</v>
      </c>
      <c r="K16" s="156" t="n">
        <v>13.4426229508197</v>
      </c>
      <c r="L16" s="164" t="n">
        <v>36954</v>
      </c>
      <c r="M16" s="161"/>
      <c r="N16" s="165"/>
      <c r="O16" s="161"/>
    </row>
    <row r="17" s="3" customFormat="true" ht="23.1" hidden="false" customHeight="true" outlineLevel="0" collapsed="false">
      <c r="A17" s="166" t="n">
        <v>36985</v>
      </c>
      <c r="B17" s="167" t="n">
        <v>313</v>
      </c>
      <c r="C17" s="168" t="n">
        <v>100</v>
      </c>
      <c r="D17" s="168" t="n">
        <v>3</v>
      </c>
      <c r="E17" s="169" t="n">
        <v>0.958466453674121</v>
      </c>
      <c r="F17" s="168" t="n">
        <v>44</v>
      </c>
      <c r="G17" s="169" t="n">
        <v>14.0575079872204</v>
      </c>
      <c r="H17" s="168" t="n">
        <v>34</v>
      </c>
      <c r="I17" s="169" t="n">
        <v>10.8626198083067</v>
      </c>
      <c r="J17" s="168" t="n">
        <v>42</v>
      </c>
      <c r="K17" s="170" t="n">
        <v>13.4185303514377</v>
      </c>
      <c r="L17" s="171" t="n">
        <v>36985</v>
      </c>
      <c r="M17" s="161"/>
      <c r="N17" s="165"/>
      <c r="O17" s="161"/>
    </row>
    <row r="18" s="116" customFormat="true" ht="12.75" hidden="false" customHeight="false" outlineLevel="0" collapsed="false">
      <c r="A18" s="116" t="s">
        <v>69</v>
      </c>
      <c r="J18" s="154"/>
    </row>
    <row r="19" s="3" customFormat="true" ht="15.75" hidden="false" customHeight="true" outlineLevel="0" collapsed="false">
      <c r="A19" s="149"/>
      <c r="B19" s="12" t="s">
        <v>143</v>
      </c>
      <c r="C19" s="12"/>
      <c r="D19" s="12" t="s">
        <v>144</v>
      </c>
      <c r="E19" s="12"/>
      <c r="F19" s="12" t="s">
        <v>145</v>
      </c>
      <c r="G19" s="12"/>
      <c r="H19" s="12" t="s">
        <v>146</v>
      </c>
      <c r="I19" s="12"/>
      <c r="J19" s="12" t="s">
        <v>147</v>
      </c>
      <c r="K19" s="12"/>
      <c r="L19" s="149"/>
    </row>
    <row r="20" s="3" customFormat="true" ht="15.75" hidden="false" customHeight="true" outlineLevel="0" collapsed="false">
      <c r="A20" s="150" t="s">
        <v>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75" t="s">
        <v>12</v>
      </c>
    </row>
    <row r="21" s="3" customFormat="true" ht="15.75" hidden="false" customHeight="true" outlineLevel="0" collapsed="false">
      <c r="A21" s="75"/>
      <c r="B21" s="17"/>
      <c r="C21" s="13" t="s">
        <v>104</v>
      </c>
      <c r="D21" s="11" t="s">
        <v>148</v>
      </c>
      <c r="E21" s="7" t="s">
        <v>104</v>
      </c>
      <c r="F21" s="18" t="s">
        <v>149</v>
      </c>
      <c r="G21" s="7" t="s">
        <v>104</v>
      </c>
      <c r="H21" s="16" t="s">
        <v>150</v>
      </c>
      <c r="I21" s="7" t="s">
        <v>104</v>
      </c>
      <c r="J21" s="17"/>
      <c r="K21" s="7" t="s">
        <v>104</v>
      </c>
      <c r="L21" s="75"/>
    </row>
    <row r="22" s="3" customFormat="true" ht="13.5" hidden="false" customHeight="true" outlineLevel="0" collapsed="false">
      <c r="A22" s="150" t="s">
        <v>13</v>
      </c>
      <c r="B22" s="94" t="s">
        <v>151</v>
      </c>
      <c r="C22" s="14"/>
      <c r="D22" s="17" t="s">
        <v>152</v>
      </c>
      <c r="E22" s="14"/>
      <c r="F22" s="18" t="s">
        <v>153</v>
      </c>
      <c r="G22" s="17"/>
      <c r="H22" s="16" t="s">
        <v>154</v>
      </c>
      <c r="I22" s="17"/>
      <c r="J22" s="17" t="s">
        <v>155</v>
      </c>
      <c r="K22" s="17"/>
      <c r="L22" s="75" t="s">
        <v>21</v>
      </c>
    </row>
    <row r="23" s="3" customFormat="true" ht="24.75" hidden="false" customHeight="true" outlineLevel="0" collapsed="false">
      <c r="A23" s="75"/>
      <c r="B23" s="17" t="s">
        <v>139</v>
      </c>
      <c r="C23" s="17" t="s">
        <v>140</v>
      </c>
      <c r="D23" s="16" t="s">
        <v>156</v>
      </c>
      <c r="E23" s="17" t="s">
        <v>140</v>
      </c>
      <c r="F23" s="18" t="s">
        <v>157</v>
      </c>
      <c r="G23" s="17" t="s">
        <v>140</v>
      </c>
      <c r="H23" s="16" t="s">
        <v>158</v>
      </c>
      <c r="I23" s="17" t="s">
        <v>140</v>
      </c>
      <c r="J23" s="17" t="s">
        <v>159</v>
      </c>
      <c r="K23" s="17" t="s">
        <v>140</v>
      </c>
      <c r="L23" s="75"/>
    </row>
    <row r="24" s="79" customFormat="true" ht="13.5" hidden="false" customHeight="true" outlineLevel="0" collapsed="false">
      <c r="A24" s="151"/>
      <c r="B24" s="21"/>
      <c r="C24" s="95" t="s">
        <v>142</v>
      </c>
      <c r="D24" s="21" t="s">
        <v>160</v>
      </c>
      <c r="E24" s="95" t="s">
        <v>142</v>
      </c>
      <c r="F24" s="19" t="s">
        <v>139</v>
      </c>
      <c r="G24" s="95" t="s">
        <v>142</v>
      </c>
      <c r="H24" s="21" t="s">
        <v>161</v>
      </c>
      <c r="I24" s="95" t="s">
        <v>142</v>
      </c>
      <c r="J24" s="21"/>
      <c r="K24" s="95" t="s">
        <v>142</v>
      </c>
      <c r="L24" s="152"/>
    </row>
    <row r="25" s="3" customFormat="true" ht="23.1" hidden="false" customHeight="true" outlineLevel="0" collapsed="false">
      <c r="A25" s="22" t="n">
        <v>2009</v>
      </c>
      <c r="B25" s="153" t="n">
        <v>32</v>
      </c>
      <c r="C25" s="155" t="n">
        <v>11.1</v>
      </c>
      <c r="D25" s="154" t="n">
        <v>49</v>
      </c>
      <c r="E25" s="155" t="n">
        <v>17</v>
      </c>
      <c r="F25" s="154" t="n">
        <v>24</v>
      </c>
      <c r="G25" s="155" t="n">
        <v>8.3</v>
      </c>
      <c r="H25" s="154" t="n">
        <v>22</v>
      </c>
      <c r="I25" s="155" t="n">
        <v>7.6</v>
      </c>
      <c r="J25" s="154" t="n">
        <v>46</v>
      </c>
      <c r="K25" s="156" t="n">
        <v>15.9</v>
      </c>
      <c r="L25" s="75" t="n">
        <v>2009</v>
      </c>
    </row>
    <row r="26" s="3" customFormat="true" ht="23.1" hidden="false" customHeight="true" outlineLevel="0" collapsed="false">
      <c r="A26" s="22" t="n">
        <v>2010</v>
      </c>
      <c r="B26" s="153" t="n">
        <v>32.5</v>
      </c>
      <c r="C26" s="155" t="n">
        <v>11.4840989399293</v>
      </c>
      <c r="D26" s="154" t="n">
        <v>48.25</v>
      </c>
      <c r="E26" s="155" t="n">
        <v>17.0494699646643</v>
      </c>
      <c r="F26" s="154" t="n">
        <v>24.25</v>
      </c>
      <c r="G26" s="155" t="n">
        <v>8.56890459363958</v>
      </c>
      <c r="H26" s="154" t="n">
        <v>22.25</v>
      </c>
      <c r="I26" s="155" t="n">
        <v>7.86219081272085</v>
      </c>
      <c r="J26" s="154" t="n">
        <v>41</v>
      </c>
      <c r="K26" s="156" t="n">
        <v>14.4876325088339</v>
      </c>
      <c r="L26" s="75" t="n">
        <v>2010</v>
      </c>
    </row>
    <row r="27" s="3" customFormat="true" ht="23.1" hidden="false" customHeight="true" outlineLevel="0" collapsed="false">
      <c r="A27" s="22" t="n">
        <v>2011</v>
      </c>
      <c r="B27" s="153" t="n">
        <v>29</v>
      </c>
      <c r="C27" s="155" t="n">
        <v>10</v>
      </c>
      <c r="D27" s="154" t="n">
        <v>52</v>
      </c>
      <c r="E27" s="155" t="n">
        <v>17.9</v>
      </c>
      <c r="F27" s="154" t="n">
        <v>26</v>
      </c>
      <c r="G27" s="155" t="n">
        <v>8.9</v>
      </c>
      <c r="H27" s="154" t="n">
        <v>19</v>
      </c>
      <c r="I27" s="155" t="n">
        <v>6.5</v>
      </c>
      <c r="J27" s="154" t="n">
        <v>44</v>
      </c>
      <c r="K27" s="156" t="n">
        <v>15.1</v>
      </c>
      <c r="L27" s="75" t="n">
        <v>2011</v>
      </c>
    </row>
    <row r="28" s="3" customFormat="true" ht="23.1" hidden="false" customHeight="true" outlineLevel="0" collapsed="false">
      <c r="A28" s="22" t="n">
        <v>2012</v>
      </c>
      <c r="B28" s="153" t="n">
        <v>31</v>
      </c>
      <c r="C28" s="155" t="n">
        <v>10.472972972973</v>
      </c>
      <c r="D28" s="154" t="n">
        <v>55</v>
      </c>
      <c r="E28" s="155" t="n">
        <v>18.5810810810811</v>
      </c>
      <c r="F28" s="154" t="n">
        <v>25</v>
      </c>
      <c r="G28" s="155" t="n">
        <v>8.44594594594595</v>
      </c>
      <c r="H28" s="154" t="n">
        <v>21</v>
      </c>
      <c r="I28" s="155" t="n">
        <v>7.0945945945946</v>
      </c>
      <c r="J28" s="154" t="n">
        <v>47</v>
      </c>
      <c r="K28" s="156" t="n">
        <v>15.8783783783784</v>
      </c>
      <c r="L28" s="75" t="n">
        <v>2012</v>
      </c>
    </row>
    <row r="29" s="37" customFormat="true" ht="23.1" hidden="false" customHeight="true" outlineLevel="0" collapsed="false">
      <c r="A29" s="30" t="n">
        <v>2013</v>
      </c>
      <c r="B29" s="157" t="n">
        <v>34</v>
      </c>
      <c r="C29" s="159" t="n">
        <v>11.1475409836066</v>
      </c>
      <c r="D29" s="158" t="n">
        <v>53</v>
      </c>
      <c r="E29" s="159" t="n">
        <v>17.3770491803279</v>
      </c>
      <c r="F29" s="158" t="n">
        <v>24</v>
      </c>
      <c r="G29" s="159" t="n">
        <v>7.86885245901639</v>
      </c>
      <c r="H29" s="158" t="n">
        <v>26</v>
      </c>
      <c r="I29" s="159" t="n">
        <v>8.52459016393443</v>
      </c>
      <c r="J29" s="158" t="n">
        <v>50</v>
      </c>
      <c r="K29" s="160" t="n">
        <v>16.3934426229508</v>
      </c>
      <c r="L29" s="80" t="n">
        <v>2013</v>
      </c>
      <c r="M29" s="161"/>
    </row>
    <row r="30" s="3" customFormat="true" ht="23.1" hidden="false" customHeight="true" outlineLevel="0" collapsed="false">
      <c r="A30" s="163" t="n">
        <v>36895</v>
      </c>
      <c r="B30" s="153" t="n">
        <v>34</v>
      </c>
      <c r="C30" s="155" t="n">
        <v>11.5254237288136</v>
      </c>
      <c r="D30" s="154" t="n">
        <v>51</v>
      </c>
      <c r="E30" s="155" t="n">
        <v>17.2881355932203</v>
      </c>
      <c r="F30" s="154" t="n">
        <v>24</v>
      </c>
      <c r="G30" s="155" t="n">
        <v>8.13559322033898</v>
      </c>
      <c r="H30" s="154" t="n">
        <v>25</v>
      </c>
      <c r="I30" s="155" t="n">
        <v>8.47457627118644</v>
      </c>
      <c r="J30" s="154" t="n">
        <v>47</v>
      </c>
      <c r="K30" s="156" t="n">
        <v>15.9322033898305</v>
      </c>
      <c r="L30" s="172" t="n">
        <v>36895</v>
      </c>
      <c r="M30" s="161"/>
    </row>
    <row r="31" s="3" customFormat="true" ht="23.1" hidden="false" customHeight="true" outlineLevel="0" collapsed="false">
      <c r="A31" s="163" t="n">
        <v>36926</v>
      </c>
      <c r="B31" s="153" t="n">
        <v>32</v>
      </c>
      <c r="C31" s="155" t="n">
        <v>10.4575163398693</v>
      </c>
      <c r="D31" s="154" t="n">
        <v>55</v>
      </c>
      <c r="E31" s="155" t="n">
        <v>17.9738562091503</v>
      </c>
      <c r="F31" s="154" t="n">
        <v>23</v>
      </c>
      <c r="G31" s="155" t="n">
        <v>7.51633986928105</v>
      </c>
      <c r="H31" s="154" t="n">
        <v>26</v>
      </c>
      <c r="I31" s="155" t="n">
        <v>8.49673202614379</v>
      </c>
      <c r="J31" s="154" t="n">
        <v>51</v>
      </c>
      <c r="K31" s="156" t="n">
        <v>16.6666666666667</v>
      </c>
      <c r="L31" s="172" t="n">
        <v>36926</v>
      </c>
      <c r="M31" s="161"/>
    </row>
    <row r="32" s="3" customFormat="true" ht="23.1" hidden="false" customHeight="true" outlineLevel="0" collapsed="false">
      <c r="A32" s="163" t="n">
        <v>36954</v>
      </c>
      <c r="B32" s="153" t="n">
        <v>34</v>
      </c>
      <c r="C32" s="155" t="n">
        <v>11.1475409836066</v>
      </c>
      <c r="D32" s="154" t="n">
        <v>55</v>
      </c>
      <c r="E32" s="155" t="n">
        <v>18.0327868852459</v>
      </c>
      <c r="F32" s="154" t="n">
        <v>23</v>
      </c>
      <c r="G32" s="155" t="n">
        <v>7.54098360655738</v>
      </c>
      <c r="H32" s="154" t="n">
        <v>26</v>
      </c>
      <c r="I32" s="155" t="n">
        <v>8.52459016393443</v>
      </c>
      <c r="J32" s="154" t="n">
        <v>47</v>
      </c>
      <c r="K32" s="156" t="n">
        <v>15.4098360655738</v>
      </c>
      <c r="L32" s="172" t="n">
        <v>36954</v>
      </c>
      <c r="M32" s="161"/>
    </row>
    <row r="33" s="3" customFormat="true" ht="23.1" hidden="false" customHeight="true" outlineLevel="0" collapsed="false">
      <c r="A33" s="166" t="n">
        <v>36985</v>
      </c>
      <c r="B33" s="167" t="n">
        <v>35</v>
      </c>
      <c r="C33" s="169" t="n">
        <v>11.1821086261981</v>
      </c>
      <c r="D33" s="168" t="n">
        <v>52</v>
      </c>
      <c r="E33" s="169" t="n">
        <v>16.6134185303514</v>
      </c>
      <c r="F33" s="168" t="n">
        <v>24</v>
      </c>
      <c r="G33" s="169" t="n">
        <v>7.66773162939297</v>
      </c>
      <c r="H33" s="168" t="n">
        <v>26</v>
      </c>
      <c r="I33" s="169" t="n">
        <v>8.30670926517572</v>
      </c>
      <c r="J33" s="168" t="n">
        <v>53</v>
      </c>
      <c r="K33" s="170" t="n">
        <v>16.9329073482428</v>
      </c>
      <c r="L33" s="171" t="n">
        <v>36985</v>
      </c>
      <c r="M33" s="161"/>
    </row>
    <row r="34" s="55" customFormat="true" ht="15" hidden="false" customHeight="true" outlineLevel="0" collapsed="false">
      <c r="A34" s="52" t="s">
        <v>38</v>
      </c>
      <c r="B34" s="53"/>
      <c r="C34" s="54"/>
      <c r="D34" s="54"/>
      <c r="F34" s="56"/>
      <c r="G34" s="57" t="s">
        <v>39</v>
      </c>
      <c r="H34" s="56"/>
      <c r="J34" s="58"/>
      <c r="L34" s="58"/>
      <c r="M34" s="57"/>
    </row>
    <row r="35" s="55" customFormat="true" ht="15" hidden="false" customHeight="true" outlineLevel="0" collapsed="false">
      <c r="A35" s="93" t="s">
        <v>162</v>
      </c>
      <c r="E35" s="63"/>
      <c r="G35" s="63" t="s">
        <v>163</v>
      </c>
      <c r="H35" s="63"/>
      <c r="I35" s="53"/>
      <c r="J35" s="109"/>
      <c r="K35" s="53"/>
      <c r="L35" s="53"/>
      <c r="M35" s="53"/>
      <c r="N35" s="53"/>
    </row>
    <row r="36" s="55" customFormat="true" ht="15" hidden="false" customHeight="true" outlineLevel="0" collapsed="false">
      <c r="A36" s="144" t="s">
        <v>123</v>
      </c>
      <c r="E36" s="63"/>
      <c r="G36" s="63"/>
      <c r="H36" s="63"/>
      <c r="I36" s="53"/>
      <c r="J36" s="109"/>
      <c r="K36" s="53"/>
      <c r="L36" s="53"/>
      <c r="M36" s="53"/>
      <c r="N36" s="53"/>
    </row>
    <row r="37" s="61" customFormat="true" ht="15" hidden="false" customHeight="true" outlineLevel="0" collapsed="false">
      <c r="A37" s="63" t="s">
        <v>164</v>
      </c>
      <c r="B37" s="63"/>
      <c r="C37" s="63"/>
      <c r="D37" s="63"/>
      <c r="E37" s="63"/>
      <c r="F37" s="63"/>
      <c r="H37" s="109"/>
      <c r="I37" s="109"/>
      <c r="J37" s="109"/>
      <c r="K37" s="109"/>
      <c r="L37" s="110"/>
      <c r="M37" s="109"/>
      <c r="N37" s="109"/>
      <c r="O37" s="63"/>
      <c r="P37" s="63"/>
      <c r="Q37" s="63"/>
      <c r="R37" s="63"/>
      <c r="S37" s="63"/>
    </row>
  </sheetData>
  <mergeCells count="11">
    <mergeCell ref="A1:L1"/>
    <mergeCell ref="B3:C4"/>
    <mergeCell ref="D3:E4"/>
    <mergeCell ref="F3:G4"/>
    <mergeCell ref="H3:I4"/>
    <mergeCell ref="J3:K4"/>
    <mergeCell ref="B19:C20"/>
    <mergeCell ref="D19:E20"/>
    <mergeCell ref="F19:G20"/>
    <mergeCell ref="H19:I20"/>
    <mergeCell ref="J19:K2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30" activeCellId="0" sqref="A30:IV30"/>
    </sheetView>
  </sheetViews>
  <sheetFormatPr defaultColWidth="10.7734375" defaultRowHeight="18" zeroHeight="false" outlineLevelRow="0" outlineLevelCol="0"/>
  <cols>
    <col collapsed="false" customWidth="true" hidden="false" outlineLevel="0" max="1" min="1" style="111" width="11.66"/>
    <col collapsed="false" customWidth="true" hidden="false" outlineLevel="0" max="5" min="2" style="111" width="15.21"/>
    <col collapsed="false" customWidth="true" hidden="false" outlineLevel="0" max="6" min="6" style="111" width="16.22"/>
    <col collapsed="false" customWidth="true" hidden="false" outlineLevel="0" max="9" min="7" style="111" width="8.88"/>
    <col collapsed="false" customWidth="true" hidden="false" outlineLevel="0" max="10" min="10" style="111" width="9.33"/>
    <col collapsed="false" customWidth="true" hidden="false" outlineLevel="0" max="13" min="11" style="111" width="7.66"/>
    <col collapsed="false" customWidth="true" hidden="false" outlineLevel="0" max="14" min="14" style="111" width="16.99"/>
    <col collapsed="false" customWidth="false" hidden="false" outlineLevel="0" max="257" min="15" style="111" width="10.77"/>
  </cols>
  <sheetData>
    <row r="1" customFormat="false" ht="33.75" hidden="false" customHeight="true" outlineLevel="0" collapsed="false">
      <c r="A1" s="2" t="s">
        <v>165</v>
      </c>
      <c r="B1" s="2"/>
      <c r="C1" s="2"/>
      <c r="D1" s="2"/>
      <c r="E1" s="2"/>
      <c r="F1" s="2"/>
      <c r="G1" s="173"/>
      <c r="H1" s="173"/>
      <c r="I1" s="173"/>
      <c r="J1" s="173"/>
      <c r="K1" s="173"/>
      <c r="L1" s="173"/>
      <c r="M1" s="173"/>
      <c r="N1" s="174"/>
      <c r="O1" s="174"/>
      <c r="P1" s="174"/>
      <c r="Q1" s="174"/>
      <c r="R1" s="174"/>
      <c r="S1" s="174"/>
      <c r="T1" s="174"/>
      <c r="U1" s="174"/>
    </row>
    <row r="2" s="3" customFormat="true" ht="18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</row>
    <row r="3" s="3" customFormat="true" ht="18" hidden="false" customHeight="true" outlineLevel="0" collapsed="false">
      <c r="A3" s="175" t="s">
        <v>166</v>
      </c>
      <c r="B3" s="175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6" t="s">
        <v>167</v>
      </c>
      <c r="X3" s="113" t="s">
        <v>168</v>
      </c>
      <c r="AK3" s="98" t="s">
        <v>169</v>
      </c>
    </row>
    <row r="4" customFormat="false" ht="18" hidden="false" customHeight="true" outlineLevel="0" collapsed="false">
      <c r="A4" s="5"/>
      <c r="B4" s="7" t="s">
        <v>170</v>
      </c>
      <c r="C4" s="7"/>
      <c r="D4" s="7"/>
      <c r="E4" s="7"/>
      <c r="F4" s="5"/>
    </row>
    <row r="5" customFormat="false" ht="18" hidden="false" customHeight="true" outlineLevel="0" collapsed="false">
      <c r="A5" s="10" t="s">
        <v>7</v>
      </c>
      <c r="B5" s="21" t="s">
        <v>64</v>
      </c>
      <c r="C5" s="21"/>
      <c r="D5" s="21"/>
      <c r="E5" s="21"/>
      <c r="F5" s="18" t="s">
        <v>12</v>
      </c>
    </row>
    <row r="6" customFormat="false" ht="18" hidden="false" customHeight="true" outlineLevel="0" collapsed="false">
      <c r="A6" s="18"/>
      <c r="B6" s="7" t="s">
        <v>171</v>
      </c>
      <c r="C6" s="7" t="s">
        <v>172</v>
      </c>
      <c r="D6" s="7"/>
      <c r="E6" s="7"/>
      <c r="F6" s="18"/>
    </row>
    <row r="7" customFormat="false" ht="18" hidden="false" customHeight="true" outlineLevel="0" collapsed="false">
      <c r="A7" s="10" t="s">
        <v>173</v>
      </c>
      <c r="B7" s="17"/>
      <c r="C7" s="17" t="s">
        <v>174</v>
      </c>
      <c r="D7" s="17"/>
      <c r="E7" s="17"/>
      <c r="F7" s="18" t="s">
        <v>175</v>
      </c>
    </row>
    <row r="8" customFormat="false" ht="18" hidden="false" customHeight="true" outlineLevel="0" collapsed="false">
      <c r="A8" s="18"/>
      <c r="B8" s="17" t="s">
        <v>176</v>
      </c>
      <c r="C8" s="13"/>
      <c r="D8" s="7" t="s">
        <v>177</v>
      </c>
      <c r="E8" s="7" t="s">
        <v>178</v>
      </c>
      <c r="F8" s="18"/>
    </row>
    <row r="9" customFormat="false" ht="18" hidden="false" customHeight="true" outlineLevel="0" collapsed="false">
      <c r="A9" s="19"/>
      <c r="B9" s="21" t="s">
        <v>179</v>
      </c>
      <c r="C9" s="21"/>
      <c r="D9" s="21" t="s">
        <v>71</v>
      </c>
      <c r="E9" s="21" t="s">
        <v>73</v>
      </c>
      <c r="F9" s="19"/>
    </row>
    <row r="10" customFormat="false" ht="18" hidden="false" customHeight="true" outlineLevel="0" collapsed="false">
      <c r="A10" s="22" t="n">
        <v>2009</v>
      </c>
      <c r="B10" s="177" t="n">
        <v>31</v>
      </c>
      <c r="C10" s="178" t="n">
        <v>4795</v>
      </c>
      <c r="D10" s="178" t="n">
        <v>4250</v>
      </c>
      <c r="E10" s="178" t="n">
        <v>545</v>
      </c>
      <c r="F10" s="18" t="n">
        <v>2009</v>
      </c>
    </row>
    <row r="11" customFormat="false" ht="18" hidden="false" customHeight="true" outlineLevel="0" collapsed="false">
      <c r="A11" s="22" t="n">
        <v>2010</v>
      </c>
      <c r="B11" s="177" t="n">
        <v>30</v>
      </c>
      <c r="C11" s="178" t="n">
        <v>5409</v>
      </c>
      <c r="D11" s="178" t="n">
        <v>4546</v>
      </c>
      <c r="E11" s="178" t="n">
        <v>863</v>
      </c>
      <c r="F11" s="18" t="n">
        <v>2010</v>
      </c>
    </row>
    <row r="12" customFormat="false" ht="18" hidden="false" customHeight="true" outlineLevel="0" collapsed="false">
      <c r="A12" s="22" t="n">
        <v>2011</v>
      </c>
      <c r="B12" s="177" t="n">
        <v>45</v>
      </c>
      <c r="C12" s="178" t="n">
        <v>5658</v>
      </c>
      <c r="D12" s="178" t="n">
        <v>4780</v>
      </c>
      <c r="E12" s="178" t="n">
        <v>878</v>
      </c>
      <c r="F12" s="18" t="n">
        <v>2011</v>
      </c>
    </row>
    <row r="13" customFormat="false" ht="18" hidden="false" customHeight="true" outlineLevel="0" collapsed="false">
      <c r="A13" s="22" t="n">
        <v>2012</v>
      </c>
      <c r="B13" s="177" t="n">
        <v>49</v>
      </c>
      <c r="C13" s="178" t="n">
        <v>5208</v>
      </c>
      <c r="D13" s="178" t="n">
        <v>4247</v>
      </c>
      <c r="E13" s="178" t="n">
        <v>961</v>
      </c>
      <c r="F13" s="18" t="n">
        <v>2012</v>
      </c>
    </row>
    <row r="14" customFormat="false" ht="18" hidden="false" customHeight="true" outlineLevel="0" collapsed="false">
      <c r="A14" s="30" t="n">
        <v>2013</v>
      </c>
      <c r="B14" s="179" t="n">
        <v>54</v>
      </c>
      <c r="C14" s="180" t="n">
        <v>5372</v>
      </c>
      <c r="D14" s="180" t="n">
        <f aca="false">SUM(D15:D28)</f>
        <v>4509</v>
      </c>
      <c r="E14" s="180" t="n">
        <f aca="false">SUM(E15:E28)</f>
        <v>863</v>
      </c>
      <c r="F14" s="85" t="n">
        <v>2013</v>
      </c>
    </row>
    <row r="15" customFormat="false" ht="18" hidden="false" customHeight="true" outlineLevel="0" collapsed="false">
      <c r="A15" s="181" t="s">
        <v>180</v>
      </c>
      <c r="B15" s="182" t="n">
        <v>7</v>
      </c>
      <c r="C15" s="183" t="n">
        <v>210</v>
      </c>
      <c r="D15" s="183" t="n">
        <v>203</v>
      </c>
      <c r="E15" s="183" t="n">
        <v>7</v>
      </c>
      <c r="F15" s="18" t="s">
        <v>181</v>
      </c>
    </row>
    <row r="16" customFormat="false" ht="18" hidden="false" customHeight="true" outlineLevel="0" collapsed="false">
      <c r="A16" s="181" t="s">
        <v>182</v>
      </c>
      <c r="B16" s="182" t="n">
        <v>8</v>
      </c>
      <c r="C16" s="183" t="n">
        <v>393</v>
      </c>
      <c r="D16" s="183" t="n">
        <v>391</v>
      </c>
      <c r="E16" s="183" t="n">
        <v>2</v>
      </c>
      <c r="F16" s="18" t="s">
        <v>183</v>
      </c>
    </row>
    <row r="17" customFormat="false" ht="18" hidden="false" customHeight="true" outlineLevel="0" collapsed="false">
      <c r="A17" s="181" t="s">
        <v>184</v>
      </c>
      <c r="B17" s="182" t="n">
        <f aca="false">0</f>
        <v>0</v>
      </c>
      <c r="C17" s="183" t="n">
        <f aca="false">0</f>
        <v>0</v>
      </c>
      <c r="D17" s="183" t="n">
        <f aca="false">0</f>
        <v>0</v>
      </c>
      <c r="E17" s="183" t="n">
        <f aca="false">0</f>
        <v>0</v>
      </c>
      <c r="F17" s="18" t="s">
        <v>185</v>
      </c>
    </row>
    <row r="18" customFormat="false" ht="18" hidden="false" customHeight="true" outlineLevel="0" collapsed="false">
      <c r="A18" s="181" t="s">
        <v>186</v>
      </c>
      <c r="B18" s="182" t="n">
        <v>6</v>
      </c>
      <c r="C18" s="183" t="n">
        <v>586</v>
      </c>
      <c r="D18" s="183" t="n">
        <v>399</v>
      </c>
      <c r="E18" s="183" t="n">
        <v>187</v>
      </c>
      <c r="F18" s="18" t="s">
        <v>187</v>
      </c>
    </row>
    <row r="19" customFormat="false" ht="18" hidden="false" customHeight="true" outlineLevel="0" collapsed="false">
      <c r="A19" s="181" t="s">
        <v>188</v>
      </c>
      <c r="B19" s="182" t="n">
        <v>3</v>
      </c>
      <c r="C19" s="183" t="n">
        <v>125</v>
      </c>
      <c r="D19" s="183" t="n">
        <v>70</v>
      </c>
      <c r="E19" s="183" t="n">
        <v>55</v>
      </c>
      <c r="F19" s="18" t="s">
        <v>189</v>
      </c>
    </row>
    <row r="20" customFormat="false" ht="18" hidden="false" customHeight="true" outlineLevel="0" collapsed="false">
      <c r="A20" s="181" t="s">
        <v>190</v>
      </c>
      <c r="B20" s="182" t="n">
        <v>2</v>
      </c>
      <c r="C20" s="183" t="n">
        <v>38</v>
      </c>
      <c r="D20" s="183" t="n">
        <v>37</v>
      </c>
      <c r="E20" s="183" t="n">
        <v>1</v>
      </c>
      <c r="F20" s="18" t="s">
        <v>191</v>
      </c>
    </row>
    <row r="21" customFormat="false" ht="18" hidden="false" customHeight="true" outlineLevel="0" collapsed="false">
      <c r="A21" s="181" t="s">
        <v>192</v>
      </c>
      <c r="B21" s="182" t="n">
        <v>4</v>
      </c>
      <c r="C21" s="183" t="n">
        <v>1300</v>
      </c>
      <c r="D21" s="183" t="n">
        <v>1300</v>
      </c>
      <c r="E21" s="183" t="n">
        <f aca="false">0</f>
        <v>0</v>
      </c>
      <c r="F21" s="18" t="s">
        <v>193</v>
      </c>
    </row>
    <row r="22" customFormat="false" ht="18" hidden="false" customHeight="true" outlineLevel="0" collapsed="false">
      <c r="A22" s="181" t="s">
        <v>194</v>
      </c>
      <c r="B22" s="182" t="n">
        <v>1</v>
      </c>
      <c r="C22" s="183" t="n">
        <v>940</v>
      </c>
      <c r="D22" s="183" t="n">
        <v>940</v>
      </c>
      <c r="E22" s="183" t="n">
        <f aca="false">0</f>
        <v>0</v>
      </c>
      <c r="F22" s="18" t="s">
        <v>195</v>
      </c>
    </row>
    <row r="23" customFormat="false" ht="18" hidden="false" customHeight="true" outlineLevel="0" collapsed="false">
      <c r="A23" s="181" t="s">
        <v>196</v>
      </c>
      <c r="B23" s="182" t="n">
        <v>3</v>
      </c>
      <c r="C23" s="183" t="n">
        <v>36</v>
      </c>
      <c r="D23" s="183" t="n">
        <v>29</v>
      </c>
      <c r="E23" s="183" t="n">
        <v>7</v>
      </c>
      <c r="F23" s="18" t="s">
        <v>197</v>
      </c>
    </row>
    <row r="24" customFormat="false" ht="18" hidden="false" customHeight="true" outlineLevel="0" collapsed="false">
      <c r="A24" s="181" t="s">
        <v>198</v>
      </c>
      <c r="B24" s="182" t="n">
        <v>3</v>
      </c>
      <c r="C24" s="183" t="n">
        <v>191</v>
      </c>
      <c r="D24" s="183" t="n">
        <v>63</v>
      </c>
      <c r="E24" s="183" t="n">
        <v>128</v>
      </c>
      <c r="F24" s="18" t="s">
        <v>199</v>
      </c>
    </row>
    <row r="25" customFormat="false" ht="18" hidden="false" customHeight="true" outlineLevel="0" collapsed="false">
      <c r="A25" s="181" t="s">
        <v>200</v>
      </c>
      <c r="B25" s="182" t="n">
        <v>2</v>
      </c>
      <c r="C25" s="183" t="n">
        <v>938</v>
      </c>
      <c r="D25" s="183" t="n">
        <v>617</v>
      </c>
      <c r="E25" s="183" t="n">
        <v>321</v>
      </c>
      <c r="F25" s="18" t="s">
        <v>201</v>
      </c>
    </row>
    <row r="26" customFormat="false" ht="18" hidden="false" customHeight="true" outlineLevel="0" collapsed="false">
      <c r="A26" s="181" t="s">
        <v>202</v>
      </c>
      <c r="B26" s="182" t="n">
        <v>4</v>
      </c>
      <c r="C26" s="183" t="n">
        <v>274</v>
      </c>
      <c r="D26" s="183" t="n">
        <v>201</v>
      </c>
      <c r="E26" s="183" t="n">
        <v>73</v>
      </c>
      <c r="F26" s="18" t="s">
        <v>203</v>
      </c>
    </row>
    <row r="27" customFormat="false" ht="18" hidden="false" customHeight="true" outlineLevel="0" collapsed="false">
      <c r="A27" s="181" t="s">
        <v>204</v>
      </c>
      <c r="B27" s="182" t="n">
        <f aca="false">0</f>
        <v>0</v>
      </c>
      <c r="C27" s="183" t="n">
        <f aca="false">0</f>
        <v>0</v>
      </c>
      <c r="D27" s="183" t="n">
        <f aca="false">0</f>
        <v>0</v>
      </c>
      <c r="E27" s="183" t="n">
        <f aca="false">0</f>
        <v>0</v>
      </c>
      <c r="F27" s="18" t="s">
        <v>205</v>
      </c>
    </row>
    <row r="28" customFormat="false" ht="18" hidden="false" customHeight="true" outlineLevel="0" collapsed="false">
      <c r="A28" s="184" t="s">
        <v>206</v>
      </c>
      <c r="B28" s="185" t="n">
        <v>11</v>
      </c>
      <c r="C28" s="186" t="n">
        <v>341</v>
      </c>
      <c r="D28" s="186" t="n">
        <v>259</v>
      </c>
      <c r="E28" s="186" t="n">
        <v>82</v>
      </c>
      <c r="F28" s="19" t="s">
        <v>31</v>
      </c>
    </row>
    <row r="29" s="187" customFormat="true" ht="14.25" hidden="false" customHeight="true" outlineLevel="0" collapsed="false">
      <c r="A29" s="187" t="s">
        <v>207</v>
      </c>
      <c r="D29" s="144" t="s">
        <v>208</v>
      </c>
      <c r="N29" s="93"/>
    </row>
    <row r="30" s="61" customFormat="true" ht="14.25" hidden="false" customHeight="true" outlineLevel="0" collapsed="false">
      <c r="A30" s="188" t="s">
        <v>209</v>
      </c>
      <c r="B30" s="188"/>
      <c r="C30" s="188"/>
      <c r="D30" s="63" t="s">
        <v>210</v>
      </c>
      <c r="E30" s="188"/>
      <c r="F30" s="188"/>
      <c r="G30" s="188"/>
      <c r="I30" s="188"/>
      <c r="J30" s="188"/>
      <c r="K30" s="188"/>
      <c r="M30" s="188"/>
      <c r="N30" s="188"/>
      <c r="O30" s="188"/>
      <c r="P30" s="188"/>
      <c r="Q30" s="188"/>
      <c r="R30" s="188"/>
      <c r="S30" s="188"/>
    </row>
  </sheetData>
  <mergeCells count="5">
    <mergeCell ref="A1:F1"/>
    <mergeCell ref="B4:E4"/>
    <mergeCell ref="B5:E5"/>
    <mergeCell ref="C6:E6"/>
    <mergeCell ref="C7:E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828125" defaultRowHeight="14.25" zeroHeight="false" outlineLevelRow="0" outlineLevelCol="0"/>
  <cols>
    <col collapsed="false" customWidth="true" hidden="false" outlineLevel="0" max="6" min="1" style="111" width="14.1"/>
    <col collapsed="false" customWidth="false" hidden="false" outlineLevel="0" max="257" min="7" style="111" width="8.88"/>
  </cols>
  <sheetData>
    <row r="1" customFormat="false" ht="23.2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3"/>
    </row>
    <row r="3" customFormat="false" ht="14.25" hidden="false" customHeight="false" outlineLevel="0" collapsed="false">
      <c r="A3" s="175" t="s">
        <v>166</v>
      </c>
      <c r="B3" s="174"/>
      <c r="C3" s="174"/>
      <c r="D3" s="174"/>
      <c r="E3" s="174"/>
      <c r="F3" s="176" t="s">
        <v>167</v>
      </c>
      <c r="G3" s="174"/>
      <c r="H3" s="174"/>
      <c r="I3" s="174"/>
      <c r="J3" s="174"/>
      <c r="L3" s="174"/>
      <c r="N3" s="3"/>
    </row>
    <row r="4" customFormat="false" ht="22.5" hidden="false" customHeight="true" outlineLevel="0" collapsed="false">
      <c r="A4" s="5"/>
      <c r="B4" s="7" t="s">
        <v>170</v>
      </c>
      <c r="C4" s="7"/>
      <c r="D4" s="7"/>
      <c r="E4" s="7"/>
      <c r="F4" s="6"/>
    </row>
    <row r="5" customFormat="false" ht="22.5" hidden="false" customHeight="true" outlineLevel="0" collapsed="false">
      <c r="A5" s="10" t="s">
        <v>7</v>
      </c>
      <c r="B5" s="21" t="s">
        <v>64</v>
      </c>
      <c r="C5" s="21"/>
      <c r="D5" s="21"/>
      <c r="E5" s="21"/>
      <c r="F5" s="18" t="s">
        <v>12</v>
      </c>
    </row>
    <row r="6" customFormat="false" ht="22.5" hidden="false" customHeight="true" outlineLevel="0" collapsed="false">
      <c r="A6" s="18"/>
      <c r="B6" s="7" t="s">
        <v>171</v>
      </c>
      <c r="C6" s="7" t="s">
        <v>172</v>
      </c>
      <c r="D6" s="7"/>
      <c r="E6" s="7"/>
      <c r="F6" s="11"/>
    </row>
    <row r="7" customFormat="false" ht="22.5" hidden="false" customHeight="true" outlineLevel="0" collapsed="false">
      <c r="A7" s="10" t="s">
        <v>212</v>
      </c>
      <c r="B7" s="17" t="s">
        <v>213</v>
      </c>
      <c r="C7" s="17" t="s">
        <v>174</v>
      </c>
      <c r="D7" s="17"/>
      <c r="E7" s="17"/>
      <c r="F7" s="11" t="s">
        <v>214</v>
      </c>
    </row>
    <row r="8" customFormat="false" ht="22.5" hidden="false" customHeight="true" outlineLevel="0" collapsed="false">
      <c r="A8" s="18"/>
      <c r="B8" s="17" t="s">
        <v>215</v>
      </c>
      <c r="C8" s="13"/>
      <c r="D8" s="7" t="s">
        <v>177</v>
      </c>
      <c r="E8" s="7" t="s">
        <v>178</v>
      </c>
      <c r="F8" s="11"/>
    </row>
    <row r="9" customFormat="false" ht="22.5" hidden="false" customHeight="true" outlineLevel="0" collapsed="false">
      <c r="A9" s="19"/>
      <c r="B9" s="21" t="s">
        <v>179</v>
      </c>
      <c r="C9" s="21"/>
      <c r="D9" s="21" t="s">
        <v>71</v>
      </c>
      <c r="E9" s="21" t="s">
        <v>73</v>
      </c>
      <c r="F9" s="20"/>
    </row>
    <row r="10" customFormat="false" ht="22.5" hidden="false" customHeight="true" outlineLevel="0" collapsed="false">
      <c r="A10" s="14" t="n">
        <v>2009</v>
      </c>
      <c r="B10" s="189" t="n">
        <v>31</v>
      </c>
      <c r="C10" s="190" t="n">
        <v>4795</v>
      </c>
      <c r="D10" s="190" t="n">
        <v>4250</v>
      </c>
      <c r="E10" s="190" t="n">
        <v>545</v>
      </c>
      <c r="F10" s="11" t="n">
        <v>2009</v>
      </c>
    </row>
    <row r="11" customFormat="false" ht="22.5" hidden="false" customHeight="true" outlineLevel="0" collapsed="false">
      <c r="A11" s="14" t="n">
        <v>2010</v>
      </c>
      <c r="B11" s="189" t="n">
        <v>30</v>
      </c>
      <c r="C11" s="190" t="n">
        <v>5409</v>
      </c>
      <c r="D11" s="190" t="n">
        <v>4546</v>
      </c>
      <c r="E11" s="190" t="n">
        <v>863</v>
      </c>
      <c r="F11" s="11" t="n">
        <v>2010</v>
      </c>
    </row>
    <row r="12" customFormat="false" ht="22.5" hidden="false" customHeight="true" outlineLevel="0" collapsed="false">
      <c r="A12" s="14" t="n">
        <v>2011</v>
      </c>
      <c r="B12" s="189" t="n">
        <v>45</v>
      </c>
      <c r="C12" s="190" t="n">
        <v>5658</v>
      </c>
      <c r="D12" s="190" t="n">
        <v>4780</v>
      </c>
      <c r="E12" s="190" t="n">
        <v>878</v>
      </c>
      <c r="F12" s="11" t="n">
        <v>2011</v>
      </c>
    </row>
    <row r="13" customFormat="false" ht="22.5" hidden="false" customHeight="true" outlineLevel="0" collapsed="false">
      <c r="A13" s="14" t="n">
        <v>2012</v>
      </c>
      <c r="B13" s="191" t="n">
        <v>49</v>
      </c>
      <c r="C13" s="192" t="n">
        <v>5208</v>
      </c>
      <c r="D13" s="192" t="n">
        <v>4247</v>
      </c>
      <c r="E13" s="192" t="n">
        <v>961</v>
      </c>
      <c r="F13" s="11" t="n">
        <v>2012</v>
      </c>
    </row>
    <row r="14" customFormat="false" ht="22.5" hidden="false" customHeight="true" outlineLevel="0" collapsed="false">
      <c r="A14" s="101" t="n">
        <v>2013</v>
      </c>
      <c r="B14" s="193" t="n">
        <f aca="false">SUM(B15:B17)</f>
        <v>54</v>
      </c>
      <c r="C14" s="194" t="n">
        <v>5372</v>
      </c>
      <c r="D14" s="194" t="n">
        <f aca="false">SUM(D15:D17)</f>
        <v>4509</v>
      </c>
      <c r="E14" s="194" t="n">
        <f aca="false">SUM(E15:E17)</f>
        <v>863</v>
      </c>
      <c r="F14" s="195" t="n">
        <v>2013</v>
      </c>
    </row>
    <row r="15" customFormat="false" ht="22.5" hidden="false" customHeight="true" outlineLevel="0" collapsed="false">
      <c r="A15" s="69" t="s">
        <v>216</v>
      </c>
      <c r="B15" s="196" t="n">
        <v>14</v>
      </c>
      <c r="C15" s="197" t="n">
        <v>3563</v>
      </c>
      <c r="D15" s="197" t="n">
        <v>3209</v>
      </c>
      <c r="E15" s="197" t="n">
        <v>354</v>
      </c>
      <c r="F15" s="11" t="s">
        <v>217</v>
      </c>
    </row>
    <row r="16" customFormat="false" ht="22.5" hidden="false" customHeight="true" outlineLevel="0" collapsed="false">
      <c r="A16" s="69" t="s">
        <v>218</v>
      </c>
      <c r="B16" s="198" t="n">
        <v>34</v>
      </c>
      <c r="C16" s="199" t="n">
        <v>1493</v>
      </c>
      <c r="D16" s="199" t="n">
        <v>1035</v>
      </c>
      <c r="E16" s="199" t="n">
        <v>458</v>
      </c>
      <c r="F16" s="11" t="s">
        <v>219</v>
      </c>
    </row>
    <row r="17" customFormat="false" ht="22.5" hidden="false" customHeight="true" outlineLevel="0" collapsed="false">
      <c r="A17" s="200" t="s">
        <v>220</v>
      </c>
      <c r="B17" s="201" t="n">
        <v>6</v>
      </c>
      <c r="C17" s="202" t="n">
        <v>316</v>
      </c>
      <c r="D17" s="202" t="n">
        <v>265</v>
      </c>
      <c r="E17" s="202" t="n">
        <v>51</v>
      </c>
      <c r="F17" s="20" t="s">
        <v>221</v>
      </c>
    </row>
    <row r="18" s="187" customFormat="true" ht="15.95" hidden="false" customHeight="true" outlineLevel="0" collapsed="false">
      <c r="A18" s="203" t="s">
        <v>207</v>
      </c>
      <c r="B18" s="203"/>
      <c r="C18" s="203"/>
      <c r="D18" s="204" t="s">
        <v>222</v>
      </c>
      <c r="E18" s="203"/>
      <c r="F18" s="203"/>
    </row>
    <row r="19" s="61" customFormat="true" ht="14.25" hidden="false" customHeight="true" outlineLevel="0" collapsed="false">
      <c r="A19" s="188" t="s">
        <v>209</v>
      </c>
      <c r="B19" s="188"/>
      <c r="C19" s="188"/>
      <c r="D19" s="63" t="s">
        <v>210</v>
      </c>
      <c r="E19" s="188"/>
      <c r="F19" s="188"/>
      <c r="G19" s="188"/>
      <c r="I19" s="188"/>
      <c r="J19" s="188"/>
      <c r="K19" s="188"/>
      <c r="M19" s="188"/>
      <c r="N19" s="188"/>
      <c r="O19" s="188"/>
      <c r="P19" s="188"/>
      <c r="Q19" s="188"/>
      <c r="R19" s="188"/>
      <c r="S19" s="188"/>
    </row>
  </sheetData>
  <mergeCells count="6">
    <mergeCell ref="A1:F1"/>
    <mergeCell ref="G1:N1"/>
    <mergeCell ref="B4:E4"/>
    <mergeCell ref="B5:E5"/>
    <mergeCell ref="C6:E6"/>
    <mergeCell ref="C7:E7"/>
  </mergeCells>
  <printOptions headings="false" gridLines="false" gridLinesSet="true" horizontalCentered="true" verticalCentered="false"/>
  <pageMargins left="0.551388888888889" right="0.551388888888889" top="0.9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7.77"/>
    <col collapsed="false" customWidth="true" hidden="false" outlineLevel="0" max="3" min="3" style="1" width="7.99"/>
    <col collapsed="false" customWidth="true" hidden="false" outlineLevel="0" max="4" min="4" style="1" width="7.77"/>
    <col collapsed="false" customWidth="true" hidden="false" outlineLevel="0" max="5" min="5" style="1" width="7.99"/>
    <col collapsed="false" customWidth="true" hidden="false" outlineLevel="0" max="6" min="6" style="1" width="7.77"/>
    <col collapsed="false" customWidth="true" hidden="false" outlineLevel="0" max="7" min="7" style="1" width="7.99"/>
    <col collapsed="false" customWidth="true" hidden="false" outlineLevel="0" max="8" min="8" style="1" width="7.77"/>
    <col collapsed="false" customWidth="true" hidden="false" outlineLevel="0" max="9" min="9" style="1" width="7.99"/>
    <col collapsed="false" customWidth="true" hidden="false" outlineLevel="0" max="10" min="10" style="1" width="7.77"/>
    <col collapsed="false" customWidth="true" hidden="false" outlineLevel="0" max="11" min="11" style="1" width="7.99"/>
    <col collapsed="false" customWidth="true" hidden="false" outlineLevel="0" max="12" min="12" style="1" width="7.77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true" hidden="false" outlineLevel="0" max="15" min="15" style="1" width="7.99"/>
    <col collapsed="false" customWidth="true" hidden="false" outlineLevel="0" max="16" min="16" style="1" width="7.77"/>
    <col collapsed="false" customWidth="true" hidden="false" outlineLevel="0" max="17" min="17" style="1" width="7.99"/>
    <col collapsed="false" customWidth="true" hidden="false" outlineLevel="0" max="18" min="18" style="1" width="10.66"/>
    <col collapsed="false" customWidth="false" hidden="false" outlineLevel="0" max="257" min="19" style="1" width="8.88"/>
  </cols>
  <sheetData>
    <row r="1" customFormat="false" ht="32.2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4" hidden="false" customHeight="true" outlineLevel="0" collapsed="false">
      <c r="A2" s="113" t="s">
        <v>168</v>
      </c>
      <c r="R2" s="4" t="s">
        <v>169</v>
      </c>
    </row>
    <row r="3" s="3" customFormat="true" ht="38.25" hidden="false" customHeight="true" outlineLevel="0" collapsed="false">
      <c r="A3" s="205" t="s">
        <v>7</v>
      </c>
      <c r="B3" s="206" t="s">
        <v>224</v>
      </c>
      <c r="C3" s="206"/>
      <c r="D3" s="206" t="s">
        <v>225</v>
      </c>
      <c r="E3" s="206"/>
      <c r="F3" s="206" t="s">
        <v>226</v>
      </c>
      <c r="G3" s="206"/>
      <c r="H3" s="206" t="s">
        <v>227</v>
      </c>
      <c r="I3" s="206"/>
      <c r="J3" s="206" t="s">
        <v>228</v>
      </c>
      <c r="K3" s="206"/>
      <c r="L3" s="206" t="s">
        <v>229</v>
      </c>
      <c r="M3" s="206"/>
      <c r="N3" s="206" t="s">
        <v>230</v>
      </c>
      <c r="O3" s="206"/>
      <c r="P3" s="206" t="s">
        <v>231</v>
      </c>
      <c r="Q3" s="206"/>
      <c r="R3" s="207" t="s">
        <v>12</v>
      </c>
    </row>
    <row r="4" s="3" customFormat="true" ht="58.5" hidden="false" customHeight="true" outlineLevel="0" collapsed="false">
      <c r="A4" s="205"/>
      <c r="B4" s="206" t="s">
        <v>232</v>
      </c>
      <c r="C4" s="206" t="s">
        <v>233</v>
      </c>
      <c r="D4" s="206" t="s">
        <v>232</v>
      </c>
      <c r="E4" s="206" t="s">
        <v>233</v>
      </c>
      <c r="F4" s="206" t="s">
        <v>232</v>
      </c>
      <c r="G4" s="206" t="s">
        <v>233</v>
      </c>
      <c r="H4" s="206" t="s">
        <v>232</v>
      </c>
      <c r="I4" s="206" t="s">
        <v>233</v>
      </c>
      <c r="J4" s="206" t="s">
        <v>232</v>
      </c>
      <c r="K4" s="206" t="s">
        <v>233</v>
      </c>
      <c r="L4" s="206" t="s">
        <v>232</v>
      </c>
      <c r="M4" s="206" t="s">
        <v>233</v>
      </c>
      <c r="N4" s="206" t="s">
        <v>232</v>
      </c>
      <c r="O4" s="206" t="s">
        <v>233</v>
      </c>
      <c r="P4" s="206" t="s">
        <v>232</v>
      </c>
      <c r="Q4" s="206" t="s">
        <v>233</v>
      </c>
      <c r="R4" s="207"/>
    </row>
    <row r="5" s="3" customFormat="true" ht="30" hidden="false" customHeight="true" outlineLevel="0" collapsed="false">
      <c r="A5" s="14" t="s">
        <v>33</v>
      </c>
      <c r="B5" s="208" t="n">
        <v>11</v>
      </c>
      <c r="C5" s="209" t="n">
        <v>814</v>
      </c>
      <c r="D5" s="210" t="s">
        <v>234</v>
      </c>
      <c r="E5" s="210" t="s">
        <v>234</v>
      </c>
      <c r="F5" s="210" t="s">
        <v>234</v>
      </c>
      <c r="G5" s="210" t="s">
        <v>234</v>
      </c>
      <c r="H5" s="210" t="s">
        <v>234</v>
      </c>
      <c r="I5" s="210" t="s">
        <v>234</v>
      </c>
      <c r="J5" s="210" t="s">
        <v>234</v>
      </c>
      <c r="K5" s="210" t="s">
        <v>234</v>
      </c>
      <c r="L5" s="209" t="s">
        <v>234</v>
      </c>
      <c r="M5" s="209" t="s">
        <v>234</v>
      </c>
      <c r="N5" s="210" t="s">
        <v>234</v>
      </c>
      <c r="O5" s="210" t="s">
        <v>234</v>
      </c>
      <c r="P5" s="209" t="n">
        <v>2</v>
      </c>
      <c r="Q5" s="211" t="n">
        <v>61</v>
      </c>
      <c r="R5" s="11" t="s">
        <v>33</v>
      </c>
    </row>
    <row r="6" s="3" customFormat="true" ht="30" hidden="false" customHeight="true" outlineLevel="0" collapsed="false">
      <c r="A6" s="14" t="s">
        <v>34</v>
      </c>
      <c r="B6" s="212" t="n">
        <v>22</v>
      </c>
      <c r="C6" s="213" t="n">
        <v>2505</v>
      </c>
      <c r="D6" s="214" t="s">
        <v>234</v>
      </c>
      <c r="E6" s="214" t="s">
        <v>234</v>
      </c>
      <c r="F6" s="214" t="s">
        <v>234</v>
      </c>
      <c r="G6" s="214" t="s">
        <v>234</v>
      </c>
      <c r="H6" s="214" t="s">
        <v>234</v>
      </c>
      <c r="I6" s="214" t="s">
        <v>234</v>
      </c>
      <c r="J6" s="214" t="s">
        <v>234</v>
      </c>
      <c r="K6" s="214" t="s">
        <v>234</v>
      </c>
      <c r="L6" s="213" t="s">
        <v>234</v>
      </c>
      <c r="M6" s="214" t="s">
        <v>234</v>
      </c>
      <c r="N6" s="214" t="s">
        <v>234</v>
      </c>
      <c r="O6" s="214" t="s">
        <v>234</v>
      </c>
      <c r="P6" s="213" t="s">
        <v>234</v>
      </c>
      <c r="Q6" s="215" t="s">
        <v>234</v>
      </c>
      <c r="R6" s="11" t="s">
        <v>235</v>
      </c>
    </row>
    <row r="7" s="3" customFormat="true" ht="30" hidden="false" customHeight="true" outlineLevel="0" collapsed="false">
      <c r="A7" s="14" t="s">
        <v>236</v>
      </c>
      <c r="B7" s="212" t="n">
        <v>25</v>
      </c>
      <c r="C7" s="213" t="n">
        <v>1473</v>
      </c>
      <c r="D7" s="214" t="s">
        <v>234</v>
      </c>
      <c r="E7" s="214" t="s">
        <v>234</v>
      </c>
      <c r="F7" s="214" t="s">
        <v>234</v>
      </c>
      <c r="G7" s="214" t="s">
        <v>234</v>
      </c>
      <c r="H7" s="214" t="s">
        <v>234</v>
      </c>
      <c r="I7" s="214" t="s">
        <v>234</v>
      </c>
      <c r="J7" s="214" t="s">
        <v>234</v>
      </c>
      <c r="K7" s="214" t="s">
        <v>234</v>
      </c>
      <c r="L7" s="213" t="s">
        <v>234</v>
      </c>
      <c r="M7" s="214" t="s">
        <v>234</v>
      </c>
      <c r="N7" s="214" t="s">
        <v>234</v>
      </c>
      <c r="O7" s="214" t="s">
        <v>234</v>
      </c>
      <c r="P7" s="213" t="s">
        <v>234</v>
      </c>
      <c r="Q7" s="215" t="s">
        <v>234</v>
      </c>
      <c r="R7" s="11" t="s">
        <v>35</v>
      </c>
    </row>
    <row r="8" s="3" customFormat="true" ht="30" hidden="false" customHeight="true" outlineLevel="0" collapsed="false">
      <c r="A8" s="14" t="s">
        <v>36</v>
      </c>
      <c r="B8" s="212" t="n">
        <v>28</v>
      </c>
      <c r="C8" s="213" t="n">
        <v>1478</v>
      </c>
      <c r="D8" s="214" t="s">
        <v>234</v>
      </c>
      <c r="E8" s="214" t="s">
        <v>234</v>
      </c>
      <c r="F8" s="214" t="s">
        <v>234</v>
      </c>
      <c r="G8" s="214" t="s">
        <v>234</v>
      </c>
      <c r="H8" s="214" t="s">
        <v>234</v>
      </c>
      <c r="I8" s="214" t="s">
        <v>234</v>
      </c>
      <c r="J8" s="214" t="s">
        <v>234</v>
      </c>
      <c r="K8" s="214" t="s">
        <v>234</v>
      </c>
      <c r="L8" s="213" t="s">
        <v>234</v>
      </c>
      <c r="M8" s="214" t="s">
        <v>234</v>
      </c>
      <c r="N8" s="214" t="s">
        <v>234</v>
      </c>
      <c r="O8" s="214" t="s">
        <v>234</v>
      </c>
      <c r="P8" s="213" t="s">
        <v>234</v>
      </c>
      <c r="Q8" s="215" t="s">
        <v>234</v>
      </c>
      <c r="R8" s="18" t="s">
        <v>237</v>
      </c>
    </row>
    <row r="9" s="37" customFormat="true" ht="30" hidden="false" customHeight="true" outlineLevel="0" collapsed="false">
      <c r="A9" s="104" t="s">
        <v>37</v>
      </c>
      <c r="B9" s="216" t="n">
        <v>34</v>
      </c>
      <c r="C9" s="217" t="n">
        <v>1493</v>
      </c>
      <c r="D9" s="218" t="s">
        <v>234</v>
      </c>
      <c r="E9" s="218" t="s">
        <v>234</v>
      </c>
      <c r="F9" s="218" t="s">
        <v>234</v>
      </c>
      <c r="G9" s="218" t="s">
        <v>234</v>
      </c>
      <c r="H9" s="218" t="s">
        <v>234</v>
      </c>
      <c r="I9" s="218" t="s">
        <v>234</v>
      </c>
      <c r="J9" s="218" t="s">
        <v>234</v>
      </c>
      <c r="K9" s="218" t="s">
        <v>234</v>
      </c>
      <c r="L9" s="218" t="s">
        <v>234</v>
      </c>
      <c r="M9" s="218" t="s">
        <v>234</v>
      </c>
      <c r="N9" s="218" t="s">
        <v>234</v>
      </c>
      <c r="O9" s="218" t="s">
        <v>234</v>
      </c>
      <c r="P9" s="218" t="s">
        <v>234</v>
      </c>
      <c r="Q9" s="219" t="s">
        <v>234</v>
      </c>
      <c r="R9" s="92" t="s">
        <v>238</v>
      </c>
      <c r="S9" s="220"/>
    </row>
    <row r="10" s="3" customFormat="true" ht="21.75" hidden="false" customHeight="true" outlineLevel="0" collapsed="false"/>
    <row r="11" s="3" customFormat="true" ht="42.75" hidden="false" customHeight="true" outlineLevel="0" collapsed="false">
      <c r="A11" s="205" t="s">
        <v>7</v>
      </c>
      <c r="B11" s="206" t="s">
        <v>239</v>
      </c>
      <c r="C11" s="206"/>
      <c r="D11" s="206" t="s">
        <v>240</v>
      </c>
      <c r="E11" s="206"/>
      <c r="F11" s="206" t="s">
        <v>241</v>
      </c>
      <c r="G11" s="206"/>
      <c r="H11" s="206" t="s">
        <v>242</v>
      </c>
      <c r="I11" s="206"/>
      <c r="J11" s="206" t="s">
        <v>243</v>
      </c>
      <c r="K11" s="206"/>
      <c r="L11" s="206" t="s">
        <v>244</v>
      </c>
      <c r="M11" s="206"/>
      <c r="N11" s="206" t="s">
        <v>245</v>
      </c>
      <c r="O11" s="206"/>
      <c r="P11" s="207" t="s">
        <v>12</v>
      </c>
      <c r="Q11" s="75"/>
    </row>
    <row r="12" s="3" customFormat="true" ht="54" hidden="false" customHeight="true" outlineLevel="0" collapsed="false">
      <c r="A12" s="205"/>
      <c r="B12" s="206" t="s">
        <v>232</v>
      </c>
      <c r="C12" s="206" t="s">
        <v>233</v>
      </c>
      <c r="D12" s="206" t="s">
        <v>232</v>
      </c>
      <c r="E12" s="206" t="s">
        <v>233</v>
      </c>
      <c r="F12" s="206" t="s">
        <v>232</v>
      </c>
      <c r="G12" s="206" t="s">
        <v>233</v>
      </c>
      <c r="H12" s="206" t="s">
        <v>232</v>
      </c>
      <c r="I12" s="206" t="s">
        <v>233</v>
      </c>
      <c r="J12" s="206" t="s">
        <v>232</v>
      </c>
      <c r="K12" s="206" t="s">
        <v>233</v>
      </c>
      <c r="L12" s="206" t="s">
        <v>232</v>
      </c>
      <c r="M12" s="206" t="s">
        <v>233</v>
      </c>
      <c r="N12" s="206" t="s">
        <v>232</v>
      </c>
      <c r="O12" s="206" t="s">
        <v>233</v>
      </c>
      <c r="P12" s="207"/>
      <c r="Q12" s="75"/>
    </row>
    <row r="13" s="3" customFormat="true" ht="30" hidden="false" customHeight="true" outlineLevel="0" collapsed="false">
      <c r="A13" s="14" t="s">
        <v>33</v>
      </c>
      <c r="B13" s="221" t="s">
        <v>234</v>
      </c>
      <c r="C13" s="214" t="s">
        <v>234</v>
      </c>
      <c r="D13" s="214" t="s">
        <v>234</v>
      </c>
      <c r="E13" s="214" t="s">
        <v>234</v>
      </c>
      <c r="F13" s="214" t="s">
        <v>234</v>
      </c>
      <c r="G13" s="214" t="s">
        <v>234</v>
      </c>
      <c r="H13" s="214" t="s">
        <v>234</v>
      </c>
      <c r="I13" s="214" t="s">
        <v>234</v>
      </c>
      <c r="J13" s="214" t="n">
        <v>5</v>
      </c>
      <c r="K13" s="214" t="n">
        <v>559</v>
      </c>
      <c r="L13" s="214" t="n">
        <v>3</v>
      </c>
      <c r="M13" s="214" t="n">
        <v>164</v>
      </c>
      <c r="N13" s="214" t="s">
        <v>234</v>
      </c>
      <c r="O13" s="222" t="s">
        <v>234</v>
      </c>
      <c r="P13" s="75" t="s">
        <v>33</v>
      </c>
      <c r="Q13" s="75"/>
    </row>
    <row r="14" s="3" customFormat="true" ht="30" hidden="false" customHeight="true" outlineLevel="0" collapsed="false">
      <c r="A14" s="14" t="s">
        <v>235</v>
      </c>
      <c r="B14" s="221" t="s">
        <v>234</v>
      </c>
      <c r="C14" s="214" t="s">
        <v>234</v>
      </c>
      <c r="D14" s="214" t="n">
        <v>1</v>
      </c>
      <c r="E14" s="214" t="n">
        <v>82</v>
      </c>
      <c r="F14" s="214" t="s">
        <v>234</v>
      </c>
      <c r="G14" s="214" t="s">
        <v>234</v>
      </c>
      <c r="H14" s="214" t="n">
        <v>5</v>
      </c>
      <c r="I14" s="214" t="n">
        <v>239</v>
      </c>
      <c r="J14" s="214" t="n">
        <v>6</v>
      </c>
      <c r="K14" s="214" t="n">
        <v>497</v>
      </c>
      <c r="L14" s="214" t="n">
        <v>2</v>
      </c>
      <c r="M14" s="214" t="n">
        <v>84</v>
      </c>
      <c r="N14" s="214" t="s">
        <v>234</v>
      </c>
      <c r="O14" s="222" t="s">
        <v>234</v>
      </c>
      <c r="P14" s="75" t="s">
        <v>34</v>
      </c>
      <c r="Q14" s="75"/>
    </row>
    <row r="15" s="3" customFormat="true" ht="30" hidden="false" customHeight="true" outlineLevel="0" collapsed="false">
      <c r="A15" s="14" t="s">
        <v>236</v>
      </c>
      <c r="B15" s="221" t="s">
        <v>234</v>
      </c>
      <c r="C15" s="214" t="s">
        <v>234</v>
      </c>
      <c r="D15" s="214" t="s">
        <v>234</v>
      </c>
      <c r="E15" s="214" t="s">
        <v>234</v>
      </c>
      <c r="F15" s="214" t="s">
        <v>234</v>
      </c>
      <c r="G15" s="214" t="s">
        <v>234</v>
      </c>
      <c r="H15" s="214" t="n">
        <v>5</v>
      </c>
      <c r="I15" s="214" t="n">
        <v>242</v>
      </c>
      <c r="J15" s="214" t="n">
        <v>5</v>
      </c>
      <c r="K15" s="214" t="n">
        <v>593</v>
      </c>
      <c r="L15" s="214" t="n">
        <v>4</v>
      </c>
      <c r="M15" s="214" t="n">
        <v>183</v>
      </c>
      <c r="N15" s="214" t="s">
        <v>234</v>
      </c>
      <c r="O15" s="222" t="s">
        <v>234</v>
      </c>
      <c r="P15" s="75" t="s">
        <v>236</v>
      </c>
      <c r="Q15" s="75"/>
    </row>
    <row r="16" s="3" customFormat="true" ht="30" hidden="false" customHeight="true" outlineLevel="0" collapsed="false">
      <c r="A16" s="14" t="s">
        <v>237</v>
      </c>
      <c r="B16" s="221" t="s">
        <v>234</v>
      </c>
      <c r="C16" s="214" t="s">
        <v>234</v>
      </c>
      <c r="D16" s="214" t="s">
        <v>234</v>
      </c>
      <c r="E16" s="214" t="s">
        <v>234</v>
      </c>
      <c r="F16" s="214" t="s">
        <v>234</v>
      </c>
      <c r="G16" s="214" t="s">
        <v>234</v>
      </c>
      <c r="H16" s="214" t="n">
        <v>6</v>
      </c>
      <c r="I16" s="214" t="n">
        <v>210</v>
      </c>
      <c r="J16" s="214" t="n">
        <v>5</v>
      </c>
      <c r="K16" s="214" t="n">
        <v>548</v>
      </c>
      <c r="L16" s="214" t="n">
        <v>5</v>
      </c>
      <c r="M16" s="214" t="n">
        <v>147</v>
      </c>
      <c r="N16" s="214" t="s">
        <v>234</v>
      </c>
      <c r="O16" s="222" t="s">
        <v>234</v>
      </c>
      <c r="P16" s="75" t="s">
        <v>237</v>
      </c>
      <c r="Q16" s="75"/>
    </row>
    <row r="17" s="37" customFormat="true" ht="30" hidden="false" customHeight="true" outlineLevel="0" collapsed="false">
      <c r="A17" s="104" t="s">
        <v>238</v>
      </c>
      <c r="B17" s="218" t="s">
        <v>234</v>
      </c>
      <c r="C17" s="218" t="s">
        <v>234</v>
      </c>
      <c r="D17" s="218" t="s">
        <v>234</v>
      </c>
      <c r="E17" s="218" t="s">
        <v>234</v>
      </c>
      <c r="F17" s="218" t="s">
        <v>234</v>
      </c>
      <c r="G17" s="218" t="s">
        <v>234</v>
      </c>
      <c r="H17" s="217" t="n">
        <v>6</v>
      </c>
      <c r="I17" s="217" t="n">
        <v>167</v>
      </c>
      <c r="J17" s="217" t="n">
        <v>4</v>
      </c>
      <c r="K17" s="217" t="n">
        <v>483</v>
      </c>
      <c r="L17" s="217" t="n">
        <v>6</v>
      </c>
      <c r="M17" s="217" t="n">
        <v>138</v>
      </c>
      <c r="N17" s="218" t="s">
        <v>234</v>
      </c>
      <c r="O17" s="219" t="s">
        <v>234</v>
      </c>
      <c r="P17" s="92" t="s">
        <v>238</v>
      </c>
      <c r="Q17" s="80"/>
    </row>
    <row r="18" s="187" customFormat="true" ht="15.95" hidden="false" customHeight="true" outlineLevel="0" collapsed="false">
      <c r="A18" s="203" t="s">
        <v>207</v>
      </c>
      <c r="B18" s="203"/>
      <c r="C18" s="203"/>
      <c r="D18" s="203"/>
      <c r="E18" s="203"/>
      <c r="F18" s="203"/>
      <c r="G18" s="203"/>
      <c r="J18" s="204" t="s">
        <v>222</v>
      </c>
      <c r="K18" s="203"/>
      <c r="L18" s="203"/>
      <c r="M18" s="203"/>
      <c r="N18" s="203"/>
    </row>
    <row r="19" customFormat="false" ht="8.25" hidden="false" customHeight="true" outlineLevel="0" collapsed="false"/>
    <row r="20" s="223" customFormat="true" ht="33" hidden="true" customHeight="true" outlineLevel="0" collapsed="false"/>
  </sheetData>
  <mergeCells count="20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A11:A12"/>
    <mergeCell ref="B11:C11"/>
    <mergeCell ref="D11:E11"/>
    <mergeCell ref="F11:G11"/>
    <mergeCell ref="H11:I11"/>
    <mergeCell ref="J11:K11"/>
    <mergeCell ref="L11:M11"/>
    <mergeCell ref="N11:O11"/>
    <mergeCell ref="P11:P12"/>
  </mergeCells>
  <printOptions headings="false" gridLines="false" gridLinesSet="true" horizontalCentered="true" verticalCentered="false"/>
  <pageMargins left="0.551388888888889" right="0.551388888888889" top="0.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7" activeCellId="0" sqref="C7"/>
    </sheetView>
  </sheetViews>
  <sheetFormatPr defaultColWidth="8.8828125" defaultRowHeight="14.25" zeroHeight="false" outlineLevelRow="0" outlineLevelCol="0"/>
  <cols>
    <col collapsed="false" customWidth="true" hidden="false" outlineLevel="0" max="11" min="1" style="111" width="11.88"/>
    <col collapsed="false" customWidth="true" hidden="false" outlineLevel="0" max="12" min="12" style="111" width="13.1"/>
    <col collapsed="false" customWidth="true" hidden="true" outlineLevel="0" max="13" min="13" style="111" width="7.99"/>
    <col collapsed="false" customWidth="true" hidden="true" outlineLevel="0" max="14" min="14" style="111" width="9.88"/>
    <col collapsed="false" customWidth="true" hidden="true" outlineLevel="0" max="42" min="15" style="111" width="8.97"/>
    <col collapsed="false" customWidth="false" hidden="false" outlineLevel="0" max="43" min="43" style="224" width="8.88"/>
    <col collapsed="false" customWidth="false" hidden="false" outlineLevel="0" max="257" min="44" style="111" width="8.88"/>
  </cols>
  <sheetData>
    <row r="1" customFormat="false" ht="31.5" hidden="false" customHeight="true" outlineLevel="0" collapsed="false">
      <c r="A1" s="225" t="s">
        <v>24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6"/>
      <c r="N1" s="226"/>
      <c r="O1" s="227"/>
      <c r="P1" s="227"/>
    </row>
    <row r="2" s="3" customFormat="true" ht="24" hidden="false" customHeight="true" outlineLevel="0" collapsed="false">
      <c r="A2" s="113" t="s">
        <v>168</v>
      </c>
      <c r="K2" s="4"/>
      <c r="L2" s="4" t="s">
        <v>169</v>
      </c>
      <c r="M2" s="66"/>
      <c r="N2" s="66"/>
      <c r="AQ2" s="9"/>
    </row>
    <row r="3" s="116" customFormat="true" ht="31.5" hidden="false" customHeight="true" outlineLevel="0" collapsed="false">
      <c r="A3" s="205" t="s">
        <v>7</v>
      </c>
      <c r="B3" s="206" t="s">
        <v>247</v>
      </c>
      <c r="C3" s="206"/>
      <c r="D3" s="206" t="s">
        <v>248</v>
      </c>
      <c r="E3" s="206"/>
      <c r="F3" s="228" t="s">
        <v>249</v>
      </c>
      <c r="G3" s="228"/>
      <c r="H3" s="206" t="s">
        <v>250</v>
      </c>
      <c r="I3" s="206"/>
      <c r="J3" s="206" t="s">
        <v>251</v>
      </c>
      <c r="K3" s="206"/>
      <c r="L3" s="207" t="s">
        <v>12</v>
      </c>
      <c r="M3" s="229"/>
      <c r="N3" s="229"/>
      <c r="O3" s="230"/>
      <c r="AQ3" s="230"/>
    </row>
    <row r="4" s="116" customFormat="true" ht="49.5" hidden="false" customHeight="true" outlineLevel="0" collapsed="false">
      <c r="A4" s="205"/>
      <c r="B4" s="206" t="s">
        <v>232</v>
      </c>
      <c r="C4" s="206" t="s">
        <v>233</v>
      </c>
      <c r="D4" s="206" t="s">
        <v>232</v>
      </c>
      <c r="E4" s="206" t="s">
        <v>233</v>
      </c>
      <c r="F4" s="228" t="s">
        <v>232</v>
      </c>
      <c r="G4" s="206" t="s">
        <v>233</v>
      </c>
      <c r="H4" s="206" t="s">
        <v>232</v>
      </c>
      <c r="I4" s="206" t="s">
        <v>233</v>
      </c>
      <c r="J4" s="206" t="s">
        <v>232</v>
      </c>
      <c r="K4" s="206" t="s">
        <v>233</v>
      </c>
      <c r="L4" s="207"/>
      <c r="M4" s="229"/>
      <c r="N4" s="229"/>
      <c r="O4" s="230"/>
      <c r="AQ4" s="230"/>
    </row>
    <row r="5" s="116" customFormat="true" ht="30" hidden="false" customHeight="true" outlineLevel="0" collapsed="false">
      <c r="A5" s="14" t="s">
        <v>33</v>
      </c>
      <c r="B5" s="231" t="s">
        <v>234</v>
      </c>
      <c r="C5" s="231" t="s">
        <v>234</v>
      </c>
      <c r="D5" s="231" t="n">
        <v>1</v>
      </c>
      <c r="E5" s="231" t="n">
        <v>30</v>
      </c>
      <c r="F5" s="231" t="s">
        <v>234</v>
      </c>
      <c r="G5" s="231" t="s">
        <v>234</v>
      </c>
      <c r="H5" s="231" t="s">
        <v>234</v>
      </c>
      <c r="I5" s="231" t="s">
        <v>234</v>
      </c>
      <c r="J5" s="231" t="s">
        <v>234</v>
      </c>
      <c r="K5" s="231" t="s">
        <v>234</v>
      </c>
      <c r="L5" s="11" t="s">
        <v>33</v>
      </c>
      <c r="M5" s="229"/>
      <c r="N5" s="229"/>
      <c r="O5" s="230"/>
      <c r="AQ5" s="230"/>
    </row>
    <row r="6" s="116" customFormat="true" ht="30" hidden="false" customHeight="true" outlineLevel="0" collapsed="false">
      <c r="A6" s="14" t="s">
        <v>235</v>
      </c>
      <c r="B6" s="231" t="s">
        <v>234</v>
      </c>
      <c r="C6" s="231" t="s">
        <v>234</v>
      </c>
      <c r="D6" s="231" t="n">
        <v>2</v>
      </c>
      <c r="E6" s="231" t="n">
        <v>10</v>
      </c>
      <c r="F6" s="231" t="n">
        <v>1</v>
      </c>
      <c r="G6" s="231" t="n">
        <v>243</v>
      </c>
      <c r="H6" s="231" t="n">
        <v>1</v>
      </c>
      <c r="I6" s="231" t="n">
        <v>21</v>
      </c>
      <c r="J6" s="231" t="n">
        <v>1</v>
      </c>
      <c r="K6" s="231" t="n">
        <v>4</v>
      </c>
      <c r="L6" s="11" t="s">
        <v>235</v>
      </c>
      <c r="M6" s="229"/>
      <c r="N6" s="229"/>
      <c r="O6" s="230"/>
      <c r="AQ6" s="230"/>
    </row>
    <row r="7" s="116" customFormat="true" ht="30" hidden="false" customHeight="true" outlineLevel="0" collapsed="false">
      <c r="A7" s="14" t="s">
        <v>236</v>
      </c>
      <c r="B7" s="231" t="s">
        <v>234</v>
      </c>
      <c r="C7" s="231" t="s">
        <v>234</v>
      </c>
      <c r="D7" s="231" t="n">
        <v>1</v>
      </c>
      <c r="E7" s="231" t="n">
        <v>3</v>
      </c>
      <c r="F7" s="231" t="n">
        <v>1</v>
      </c>
      <c r="G7" s="231" t="n">
        <v>293</v>
      </c>
      <c r="H7" s="231" t="n">
        <v>2</v>
      </c>
      <c r="I7" s="231" t="n">
        <v>43</v>
      </c>
      <c r="J7" s="231" t="n">
        <v>2</v>
      </c>
      <c r="K7" s="231" t="n">
        <v>21</v>
      </c>
      <c r="L7" s="11" t="s">
        <v>236</v>
      </c>
      <c r="M7" s="229"/>
      <c r="N7" s="229"/>
      <c r="O7" s="230"/>
      <c r="AQ7" s="230"/>
    </row>
    <row r="8" s="116" customFormat="true" ht="30" hidden="false" customHeight="true" outlineLevel="0" collapsed="false">
      <c r="A8" s="14" t="s">
        <v>237</v>
      </c>
      <c r="B8" s="231" t="s">
        <v>234</v>
      </c>
      <c r="C8" s="231" t="s">
        <v>234</v>
      </c>
      <c r="D8" s="231" t="n">
        <v>1</v>
      </c>
      <c r="E8" s="231" t="n">
        <v>3</v>
      </c>
      <c r="F8" s="231" t="n">
        <v>1</v>
      </c>
      <c r="G8" s="231" t="n">
        <v>293</v>
      </c>
      <c r="H8" s="231" t="n">
        <v>2</v>
      </c>
      <c r="I8" s="231" t="n">
        <v>36</v>
      </c>
      <c r="J8" s="231" t="n">
        <v>1</v>
      </c>
      <c r="K8" s="232" t="n">
        <v>4</v>
      </c>
      <c r="L8" s="18" t="s">
        <v>237</v>
      </c>
      <c r="M8" s="229"/>
      <c r="N8" s="229"/>
      <c r="O8" s="230"/>
      <c r="AQ8" s="230"/>
    </row>
    <row r="9" s="133" customFormat="true" ht="30" hidden="false" customHeight="true" outlineLevel="0" collapsed="false">
      <c r="A9" s="104" t="s">
        <v>238</v>
      </c>
      <c r="B9" s="218" t="s">
        <v>234</v>
      </c>
      <c r="C9" s="218" t="s">
        <v>234</v>
      </c>
      <c r="D9" s="233" t="n">
        <v>1</v>
      </c>
      <c r="E9" s="233" t="n">
        <v>30</v>
      </c>
      <c r="F9" s="233" t="n">
        <v>3</v>
      </c>
      <c r="G9" s="233" t="n">
        <v>191</v>
      </c>
      <c r="H9" s="233" t="n">
        <v>3</v>
      </c>
      <c r="I9" s="233" t="n">
        <v>125</v>
      </c>
      <c r="J9" s="233" t="n">
        <v>3</v>
      </c>
      <c r="K9" s="234" t="n">
        <v>36</v>
      </c>
      <c r="L9" s="92" t="s">
        <v>238</v>
      </c>
      <c r="M9" s="235"/>
      <c r="N9" s="235"/>
      <c r="O9" s="236"/>
      <c r="AQ9" s="236"/>
      <c r="AR9" s="236"/>
    </row>
    <row r="10" s="116" customFormat="true" ht="18" hidden="false" customHeight="true" outlineLevel="0" collapsed="false">
      <c r="A10" s="237"/>
      <c r="M10" s="229"/>
      <c r="N10" s="229"/>
      <c r="AQ10" s="230"/>
      <c r="AR10" s="230"/>
    </row>
    <row r="11" s="116" customFormat="true" ht="31.5" hidden="false" customHeight="true" outlineLevel="0" collapsed="false">
      <c r="A11" s="205" t="s">
        <v>7</v>
      </c>
      <c r="B11" s="206" t="s">
        <v>252</v>
      </c>
      <c r="C11" s="206"/>
      <c r="D11" s="206" t="s">
        <v>253</v>
      </c>
      <c r="E11" s="206"/>
      <c r="F11" s="206" t="s">
        <v>254</v>
      </c>
      <c r="G11" s="206"/>
      <c r="H11" s="206" t="s">
        <v>255</v>
      </c>
      <c r="I11" s="206"/>
      <c r="J11" s="206" t="s">
        <v>256</v>
      </c>
      <c r="K11" s="206"/>
      <c r="L11" s="207" t="s">
        <v>12</v>
      </c>
      <c r="AQ11" s="230"/>
      <c r="AR11" s="230"/>
    </row>
    <row r="12" s="116" customFormat="true" ht="49.5" hidden="false" customHeight="true" outlineLevel="0" collapsed="false">
      <c r="A12" s="205"/>
      <c r="B12" s="206" t="s">
        <v>232</v>
      </c>
      <c r="C12" s="206" t="s">
        <v>233</v>
      </c>
      <c r="D12" s="206" t="s">
        <v>232</v>
      </c>
      <c r="E12" s="206" t="s">
        <v>233</v>
      </c>
      <c r="F12" s="206" t="s">
        <v>232</v>
      </c>
      <c r="G12" s="206" t="s">
        <v>233</v>
      </c>
      <c r="H12" s="206" t="s">
        <v>232</v>
      </c>
      <c r="I12" s="206" t="s">
        <v>233</v>
      </c>
      <c r="J12" s="206" t="s">
        <v>232</v>
      </c>
      <c r="K12" s="206" t="s">
        <v>233</v>
      </c>
      <c r="L12" s="207"/>
      <c r="AQ12" s="230"/>
      <c r="AR12" s="230"/>
    </row>
    <row r="13" s="116" customFormat="true" ht="30" hidden="false" customHeight="true" outlineLevel="0" collapsed="false">
      <c r="A13" s="14" t="s">
        <v>33</v>
      </c>
      <c r="B13" s="213" t="s">
        <v>234</v>
      </c>
      <c r="C13" s="213" t="s">
        <v>234</v>
      </c>
      <c r="D13" s="213" t="s">
        <v>234</v>
      </c>
      <c r="E13" s="213" t="s">
        <v>234</v>
      </c>
      <c r="F13" s="213" t="s">
        <v>234</v>
      </c>
      <c r="G13" s="213" t="s">
        <v>234</v>
      </c>
      <c r="H13" s="213" t="s">
        <v>234</v>
      </c>
      <c r="I13" s="213" t="s">
        <v>234</v>
      </c>
      <c r="J13" s="213" t="s">
        <v>234</v>
      </c>
      <c r="K13" s="213" t="s">
        <v>234</v>
      </c>
      <c r="L13" s="11" t="s">
        <v>33</v>
      </c>
      <c r="AQ13" s="230"/>
      <c r="AR13" s="230"/>
    </row>
    <row r="14" s="116" customFormat="true" ht="30" hidden="false" customHeight="true" outlineLevel="0" collapsed="false">
      <c r="A14" s="14" t="s">
        <v>34</v>
      </c>
      <c r="B14" s="213" t="s">
        <v>234</v>
      </c>
      <c r="C14" s="213" t="s">
        <v>234</v>
      </c>
      <c r="D14" s="213" t="s">
        <v>234</v>
      </c>
      <c r="E14" s="213" t="s">
        <v>234</v>
      </c>
      <c r="F14" s="213" t="s">
        <v>234</v>
      </c>
      <c r="G14" s="213" t="s">
        <v>234</v>
      </c>
      <c r="H14" s="213" t="s">
        <v>234</v>
      </c>
      <c r="I14" s="213" t="s">
        <v>234</v>
      </c>
      <c r="J14" s="213" t="n">
        <v>3</v>
      </c>
      <c r="K14" s="213" t="n">
        <v>1325</v>
      </c>
      <c r="L14" s="11" t="s">
        <v>235</v>
      </c>
      <c r="AQ14" s="230"/>
      <c r="AR14" s="230"/>
    </row>
    <row r="15" s="116" customFormat="true" ht="30" hidden="false" customHeight="true" outlineLevel="0" collapsed="false">
      <c r="A15" s="14" t="s">
        <v>236</v>
      </c>
      <c r="B15" s="213" t="s">
        <v>234</v>
      </c>
      <c r="C15" s="213" t="s">
        <v>234</v>
      </c>
      <c r="D15" s="213" t="s">
        <v>234</v>
      </c>
      <c r="E15" s="213" t="s">
        <v>234</v>
      </c>
      <c r="F15" s="213" t="s">
        <v>234</v>
      </c>
      <c r="G15" s="213" t="s">
        <v>234</v>
      </c>
      <c r="H15" s="213" t="s">
        <v>234</v>
      </c>
      <c r="I15" s="213" t="s">
        <v>234</v>
      </c>
      <c r="J15" s="213" t="n">
        <v>5</v>
      </c>
      <c r="K15" s="213" t="n">
        <v>95</v>
      </c>
      <c r="L15" s="11" t="s">
        <v>236</v>
      </c>
      <c r="AQ15" s="230"/>
      <c r="AR15" s="230"/>
    </row>
    <row r="16" s="116" customFormat="true" ht="30" hidden="false" customHeight="true" outlineLevel="0" collapsed="false">
      <c r="A16" s="14" t="s">
        <v>36</v>
      </c>
      <c r="B16" s="213" t="s">
        <v>234</v>
      </c>
      <c r="C16" s="213" t="s">
        <v>234</v>
      </c>
      <c r="D16" s="213" t="n">
        <v>1</v>
      </c>
      <c r="E16" s="213" t="n">
        <v>28</v>
      </c>
      <c r="F16" s="213" t="s">
        <v>234</v>
      </c>
      <c r="G16" s="213" t="s">
        <v>234</v>
      </c>
      <c r="H16" s="213" t="s">
        <v>234</v>
      </c>
      <c r="I16" s="213" t="s">
        <v>234</v>
      </c>
      <c r="J16" s="213" t="n">
        <v>6</v>
      </c>
      <c r="K16" s="215" t="n">
        <v>209</v>
      </c>
      <c r="L16" s="18" t="s">
        <v>237</v>
      </c>
      <c r="AQ16" s="230"/>
      <c r="AR16" s="230"/>
    </row>
    <row r="17" s="133" customFormat="true" ht="30" hidden="false" customHeight="true" outlineLevel="0" collapsed="false">
      <c r="A17" s="238" t="s">
        <v>37</v>
      </c>
      <c r="B17" s="218" t="s">
        <v>234</v>
      </c>
      <c r="C17" s="218" t="s">
        <v>234</v>
      </c>
      <c r="D17" s="239" t="n">
        <v>2</v>
      </c>
      <c r="E17" s="239" t="n">
        <v>152</v>
      </c>
      <c r="F17" s="218" t="s">
        <v>234</v>
      </c>
      <c r="G17" s="218" t="s">
        <v>234</v>
      </c>
      <c r="H17" s="218" t="s">
        <v>234</v>
      </c>
      <c r="I17" s="218" t="s">
        <v>234</v>
      </c>
      <c r="J17" s="240" t="n">
        <v>6</v>
      </c>
      <c r="K17" s="241" t="n">
        <v>171</v>
      </c>
      <c r="L17" s="108" t="s">
        <v>238</v>
      </c>
      <c r="AQ17" s="236"/>
      <c r="AR17" s="236"/>
    </row>
    <row r="18" s="187" customFormat="true" ht="15.95" hidden="false" customHeight="true" outlineLevel="0" collapsed="false">
      <c r="A18" s="203" t="s">
        <v>207</v>
      </c>
      <c r="B18" s="203"/>
      <c r="C18" s="203"/>
      <c r="D18" s="203"/>
      <c r="E18" s="203"/>
      <c r="F18" s="203"/>
      <c r="G18" s="203"/>
      <c r="H18" s="204" t="s">
        <v>222</v>
      </c>
      <c r="J18" s="203"/>
      <c r="K18" s="203"/>
      <c r="L18" s="242"/>
      <c r="M18" s="203"/>
      <c r="N18" s="203"/>
      <c r="AQ18" s="242"/>
    </row>
  </sheetData>
  <mergeCells count="15">
    <mergeCell ref="A1:L1"/>
    <mergeCell ref="A3:A4"/>
    <mergeCell ref="B3:C3"/>
    <mergeCell ref="D3:E3"/>
    <mergeCell ref="F3:G3"/>
    <mergeCell ref="H3:I3"/>
    <mergeCell ref="J3:K3"/>
    <mergeCell ref="L3:L4"/>
    <mergeCell ref="A11:A12"/>
    <mergeCell ref="B11:C11"/>
    <mergeCell ref="D11:E11"/>
    <mergeCell ref="F11:G11"/>
    <mergeCell ref="H11:I11"/>
    <mergeCell ref="J11:K11"/>
    <mergeCell ref="L11:L12"/>
  </mergeCells>
  <printOptions headings="false" gridLines="false" gridLinesSet="true" horizontalCentered="true" verticalCentered="false"/>
  <pageMargins left="0.551388888888889" right="0.551388888888889" top="0.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49:16Z</dcterms:created>
  <dc:creator>A-1</dc:creator>
  <dc:description/>
  <dc:language>en-US</dc:language>
  <cp:lastModifiedBy>user</cp:lastModifiedBy>
  <cp:lastPrinted>2013-11-26T09:42:50Z</cp:lastPrinted>
  <dcterms:modified xsi:type="dcterms:W3CDTF">2016-09-07T02:21:25Z</dcterms:modified>
  <cp:revision>0</cp:revision>
  <dc:subject/>
  <dc:title/>
</cp:coreProperties>
</file>