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2"/>
  </bookViews>
  <sheets>
    <sheet name="1.인구추이-가.등록인구추이" sheetId="1" state="visible" r:id="rId2"/>
    <sheet name="1-나.거소신고인수" sheetId="2" state="visible" r:id="rId3"/>
    <sheet name="2.읍면동별세대및인구" sheetId="3" state="visible" r:id="rId4"/>
    <sheet name="3.연령(5세계급)및성별인구" sheetId="4" state="visible" r:id="rId5"/>
    <sheet name="3.연령(5세계급)및성별인구(계속)" sheetId="5" state="visible" r:id="rId6"/>
    <sheet name="4.혼인상태별인구(15세이상)" sheetId="6" state="visible" r:id="rId7"/>
    <sheet name="5.교육정도별인구(6세이상)" sheetId="7" state="visible" r:id="rId8"/>
    <sheet name="6.주택점유형태별 가구(일반가구)" sheetId="8" state="visible" r:id="rId9"/>
    <sheet name="7.사용방수별 가구(일반가구)" sheetId="9" state="visible" r:id="rId10"/>
    <sheet name="8.인구동태" sheetId="10" state="visible" r:id="rId11"/>
    <sheet name="8-1.인구동태" sheetId="11" state="visible" r:id="rId12"/>
    <sheet name="9.인구이동" sheetId="12" state="visible" r:id="rId13"/>
    <sheet name="9-1.시별인구이동" sheetId="13" state="visible" r:id="rId14"/>
    <sheet name="10.주민등록전입지별인구이동" sheetId="14" state="visible" r:id="rId15"/>
    <sheet name="11.주민등록전출지별인구이동" sheetId="15" state="visible" r:id="rId16"/>
    <sheet name="12.외국인 국적별 등록현황" sheetId="16" state="visible" r:id="rId17"/>
    <sheet name="13.외국인국적별혼인" sheetId="17" state="visible" r:id="rId18"/>
    <sheet name="14.혼인종류및외국인국적별혼인인구" sheetId="18" state="visible" r:id="rId19"/>
    <sheet name="15. 외국인과의 혼인" sheetId="19" state="visible" r:id="rId20"/>
    <sheet name="16.사망원인별사망" sheetId="20" state="visible" r:id="rId21"/>
    <sheet name="17.혼인율" sheetId="21" state="visible" r:id="rId22"/>
    <sheet name="18.이혼율" sheetId="22" state="visible" r:id="rId23"/>
    <sheet name="19.여성가구주현황" sheetId="23" state="visible" r:id="rId24"/>
  </sheets>
  <definedNames>
    <definedName function="false" hidden="false" localSheetId="0" name="_xlnm.Print_Area" vbProcedure="false">'1.인구추이-가.등록인구추이'!$A$1:$Q$51</definedName>
    <definedName function="false" hidden="false" localSheetId="15" name="_xlnm.Print_Area" vbProcedure="false">'12.외국인 국적별 등록현황'!$A$1:$T$22</definedName>
    <definedName function="false" hidden="false" localSheetId="3" name="_xlnm.Print_Area" vbProcedure="false">'3.연령(5세계급)및성별인구'!$A$1:$L$35</definedName>
    <definedName function="false" hidden="false" localSheetId="4" name="_xlnm.Print_Area" vbProcedure="false">'3.연령(5세계급)및성별인구(계속)'!$A$1:$L$34</definedName>
    <definedName function="false" hidden="false" localSheetId="5" name="_xlnm.Print_Area" vbProcedure="false">'4.혼인상태별인구(15세이상)'!$A$1:$S$30</definedName>
    <definedName function="false" hidden="false" localSheetId="7" name="_xlnm.Print_Area" vbProcedure="false">'6.주택점유형태별 가구(일반가구)'!$A$1:$AI$16</definedName>
    <definedName function="false" hidden="false" localSheetId="8" name="_xlnm.Print_Area" vbProcedure="false">'7.사용방수별 가구(일반가구)'!$A$1:$M$15</definedName>
    <definedName function="false" hidden="false" localSheetId="10" name="_xlnm.Print_Area" vbProcedure="false">'8-1.인구동태'!$A$1:$K$10</definedName>
    <definedName function="false" hidden="false" localSheetId="9" name="_xlnm.Print_Area" vbProcedure="false">'8.인구동태'!$A$1:$J$25</definedName>
    <definedName function="false" hidden="false" localSheetId="1" name="Excel_BuiltIn_Print_Area" vbProcedure="false">#REF!</definedName>
    <definedName function="false" hidden="false" localSheetId="6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4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주</t>
        </r>
        <r>
          <rPr>
            <sz val="10"/>
            <color rgb="FF000000"/>
            <rFont val="굴림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사글세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보증부월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2</xdr:rowOff>
              </xdr:from>
              <xdr:to>
                <xdr:col>8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1" uniqueCount="688"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     </t>
    </r>
    <r>
      <rPr>
        <b val="true"/>
        <sz val="18"/>
        <rFont val="Arial"/>
        <family val="2"/>
      </rPr>
      <t xml:space="preserve">Population  Trend</t>
    </r>
  </si>
  <si>
    <r>
      <rPr>
        <b val="true"/>
        <sz val="18"/>
        <rFont val="Noto Sans"/>
        <family val="2"/>
      </rPr>
      <t xml:space="preserve">가</t>
    </r>
    <r>
      <rPr>
        <b val="true"/>
        <sz val="18"/>
        <rFont val="Arial"/>
        <family val="2"/>
      </rPr>
      <t xml:space="preserve">.  </t>
    </r>
    <r>
      <rPr>
        <b val="true"/>
        <sz val="18"/>
        <rFont val="Noto Sans"/>
        <family val="2"/>
      </rPr>
      <t xml:space="preserve">등록인구추이  </t>
    </r>
    <r>
      <rPr>
        <b val="true"/>
        <sz val="18"/>
        <rFont val="Arial"/>
        <family val="2"/>
      </rPr>
      <t xml:space="preserve">Registered population Tred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household, person)</t>
  </si>
  <si>
    <t xml:space="preserve">연 별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돋움"/>
        <family val="3"/>
        <charset val="129"/>
      </rPr>
      <t xml:space="preserve">Population</t>
    </r>
  </si>
  <si>
    <t xml:space="preserve">인구증가율</t>
  </si>
  <si>
    <r>
      <rPr>
        <sz val="10"/>
        <rFont val="Noto Sans"/>
        <family val="2"/>
      </rPr>
      <t xml:space="preserve">세대당인구</t>
    </r>
    <r>
      <rPr>
        <sz val="10"/>
        <rFont val="돋움"/>
        <family val="3"/>
        <charset val="129"/>
      </rPr>
      <t xml:space="preserve">2</t>
    </r>
    <r>
      <rPr>
        <vertAlign val="superscript"/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
고 령 자</t>
    </r>
  </si>
  <si>
    <t xml:space="preserve">인구밀도</t>
  </si>
  <si>
    <t xml:space="preserve">Year</t>
  </si>
  <si>
    <t xml:space="preserve">(%)</t>
  </si>
  <si>
    <t xml:space="preserve">Number of</t>
  </si>
  <si>
    <t xml:space="preserve">총 수</t>
  </si>
  <si>
    <t xml:space="preserve">남</t>
  </si>
  <si>
    <t xml:space="preserve">여</t>
  </si>
  <si>
    <t xml:space="preserve">한국인</t>
  </si>
  <si>
    <t xml:space="preserve">외국인인구</t>
  </si>
  <si>
    <t xml:space="preserve">Population</t>
  </si>
  <si>
    <t xml:space="preserve">Person per</t>
  </si>
  <si>
    <t xml:space="preserve">Person 65 </t>
  </si>
  <si>
    <t xml:space="preserve">면적</t>
  </si>
  <si>
    <t xml:space="preserve">increase</t>
  </si>
  <si>
    <t xml:space="preserve">household</t>
  </si>
  <si>
    <t xml:space="preserve">years old</t>
  </si>
  <si>
    <t xml:space="preserve">density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households</t>
  </si>
  <si>
    <t xml:space="preserve">Population </t>
  </si>
  <si>
    <t xml:space="preserve">Male</t>
  </si>
  <si>
    <t xml:space="preserve">Female</t>
  </si>
  <si>
    <t xml:space="preserve">Korean</t>
  </si>
  <si>
    <t xml:space="preserve">Foreigner </t>
  </si>
  <si>
    <t xml:space="preserve">rate</t>
  </si>
  <si>
    <t xml:space="preserve">and over</t>
  </si>
  <si>
    <t xml:space="preserve">Area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3,370)</t>
  </si>
  <si>
    <t xml:space="preserve">(55,435)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1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2</t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3</t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4</t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5</t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48,574)</t>
  </si>
  <si>
    <t xml:space="preserve">(49,835)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6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7</t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8</t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9</t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0</t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1</t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2</t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3</t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 0 0 4</t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 0 0 5</t>
  </si>
  <si>
    <t xml:space="preserve">2 0 0 6</t>
  </si>
  <si>
    <t xml:space="preserve">2 0 0 7</t>
  </si>
  <si>
    <t xml:space="preserve">   2 0 0 7 </t>
  </si>
  <si>
    <t xml:space="preserve">2 0 0 8</t>
  </si>
  <si>
    <t xml:space="preserve">   2 0 0 8 </t>
  </si>
  <si>
    <t xml:space="preserve">2 0 0 9</t>
  </si>
  <si>
    <t xml:space="preserve">   2 0 0 9 </t>
  </si>
  <si>
    <t xml:space="preserve">2 0 1 0 </t>
  </si>
  <si>
    <t xml:space="preserve">2 0 1 1 </t>
  </si>
  <si>
    <t xml:space="preserve">2 0 1 2</t>
  </si>
  <si>
    <t xml:space="preserve">2 0 1 2 </t>
  </si>
  <si>
    <t xml:space="preserve">2 0 1 3</t>
  </si>
  <si>
    <t xml:space="preserve">2 0 1 3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정책기획관</t>
    </r>
  </si>
  <si>
    <t xml:space="preserve">Source : Jeju Special Self-Governing Province Policy and Planning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세대 및 세대당 인구 외국인 </t>
    </r>
  </si>
  <si>
    <t xml:space="preserve">Note : 1) Foreign households and population excluded</t>
  </si>
  <si>
    <r>
      <rPr>
        <sz val="10"/>
        <rFont val="굴림"/>
        <family val="3"/>
        <charset val="129"/>
      </rPr>
      <t xml:space="preserve">         2) 65</t>
    </r>
    <r>
      <rPr>
        <sz val="10"/>
        <rFont val="Noto Sans"/>
        <family val="2"/>
      </rPr>
      <t xml:space="preserve">세이상 고령자 외국인 포함</t>
    </r>
  </si>
  <si>
    <t xml:space="preserve">2) 65years old and over foreign resident included</t>
  </si>
  <si>
    <r>
      <rPr>
        <sz val="18"/>
        <rFont val="Noto Sans"/>
        <family val="2"/>
      </rPr>
      <t xml:space="preserve"> 나</t>
    </r>
    <r>
      <rPr>
        <sz val="18"/>
        <rFont val="Arial"/>
        <family val="2"/>
      </rPr>
      <t xml:space="preserve">. </t>
    </r>
    <r>
      <rPr>
        <sz val="18"/>
        <rFont val="Noto Sans"/>
        <family val="2"/>
      </rPr>
      <t xml:space="preserve">거소신고인수      </t>
    </r>
    <r>
      <rPr>
        <sz val="18"/>
        <rFont val="Arial"/>
        <family val="2"/>
      </rPr>
      <t xml:space="preserve">Address population Trend (cont'd)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)</t>
    </r>
  </si>
  <si>
    <t xml:space="preserve">(Unit : person)</t>
  </si>
  <si>
    <t xml:space="preserve">연   별</t>
  </si>
  <si>
    <r>
      <rPr>
        <sz val="9"/>
        <rFont val="Noto Sans"/>
        <family val="2"/>
      </rPr>
      <t xml:space="preserve">외국국적동포 거소신고인
</t>
    </r>
    <r>
      <rPr>
        <sz val="9"/>
        <rFont val="굴림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재외국민 거소신고인</t>
    </r>
    <r>
      <rPr>
        <sz val="9"/>
        <rFont val="굴림"/>
        <family val="3"/>
        <charset val="129"/>
      </rPr>
      <t xml:space="preserve">1)
Korean</t>
    </r>
  </si>
  <si>
    <t xml:space="preserve">시   별</t>
  </si>
  <si>
    <r>
      <rPr>
        <sz val="9"/>
        <rFont val="Noto Sans"/>
        <family val="2"/>
      </rPr>
      <t xml:space="preserve">남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"/>
        <family val="3"/>
        <charset val="129"/>
      </rPr>
      <t xml:space="preserve">Female</t>
    </r>
  </si>
  <si>
    <t xml:space="preserve">Si</t>
  </si>
  <si>
    <t xml:space="preserve">제 주 시</t>
  </si>
  <si>
    <t xml:space="preserve">…</t>
  </si>
  <si>
    <t xml:space="preserve"> Jeju-si</t>
  </si>
  <si>
    <t xml:space="preserve">서귀포시</t>
  </si>
  <si>
    <t xml:space="preserve"> 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법무부 「체류외국인현황」</t>
    </r>
  </si>
  <si>
    <t xml:space="preserve">Source : Ministry of Just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재외국민 거소신고인 현황은 성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구별자료 및 행정시 자료 없음</t>
    </r>
  </si>
  <si>
    <t xml:space="preserve">Note: 1) No gender or distinct-specific is available for foreigners reporting their addresses in korea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2. </t>
    </r>
    <r>
      <rPr>
        <b val="true"/>
        <sz val="18"/>
        <color rgb="FF000000"/>
        <rFont val="Noto Sans"/>
        <family val="2"/>
      </rPr>
      <t xml:space="preserve">읍면동별 세대 및 인구    </t>
    </r>
    <r>
      <rPr>
        <b val="true"/>
        <sz val="18"/>
        <color rgb="FF000000"/>
        <rFont val="Arial"/>
        <family val="2"/>
      </rPr>
      <t xml:space="preserve">Households and Population by Eup, Myeon and Dong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        대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Noto Sans"/>
        <family val="2"/>
      </rPr>
      <t xml:space="preserve">인              구        </t>
    </r>
    <r>
      <rPr>
        <sz val="10"/>
        <color rgb="FF000000"/>
        <rFont val="Arial"/>
        <family val="2"/>
      </rPr>
      <t xml:space="preserve">Population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</t>
    </r>
  </si>
  <si>
    <t xml:space="preserve">합      계</t>
  </si>
  <si>
    <t xml:space="preserve">한  국  인</t>
  </si>
  <si>
    <t xml:space="preserve">외  국  인</t>
  </si>
  <si>
    <r>
      <rPr>
        <sz val="10"/>
        <color rgb="FF000000"/>
        <rFont val="Noto Sans"/>
        <family val="2"/>
      </rPr>
      <t xml:space="preserve">고령자 </t>
    </r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)</t>
    </r>
  </si>
  <si>
    <t xml:space="preserve">읍면동별</t>
  </si>
  <si>
    <t xml:space="preserve">Person 65</t>
  </si>
  <si>
    <t xml:space="preserve">Eup,Myeon,Dong</t>
  </si>
  <si>
    <t xml:space="preserve">Total</t>
  </si>
  <si>
    <t xml:space="preserve">Foreigner</t>
  </si>
  <si>
    <t xml:space="preserve">제     주    시</t>
  </si>
  <si>
    <t xml:space="preserve">한     림     읍</t>
  </si>
  <si>
    <t xml:space="preserve">  Hallim-eup</t>
  </si>
  <si>
    <t xml:space="preserve">애     월     읍</t>
  </si>
  <si>
    <t xml:space="preserve">  Aewol-eup</t>
  </si>
  <si>
    <t xml:space="preserve">구     좌     읍</t>
  </si>
  <si>
    <t xml:space="preserve">  Gujwa-eup</t>
  </si>
  <si>
    <t xml:space="preserve">조     천     읍</t>
  </si>
  <si>
    <t xml:space="preserve">  Jocheon-eup</t>
  </si>
  <si>
    <t xml:space="preserve">한     경     면</t>
  </si>
  <si>
    <t xml:space="preserve">  Hangyeong-myeon</t>
  </si>
  <si>
    <t xml:space="preserve">추     자     면</t>
  </si>
  <si>
    <t xml:space="preserve">  Chuja-myeon</t>
  </si>
  <si>
    <t xml:space="preserve">우      도     면</t>
  </si>
  <si>
    <t xml:space="preserve">  Udo-myeon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ldo 1-dong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ldo 2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do 1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do 2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Samdo 1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Samdo 2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Yongdam 1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Yongdam 2-dong</t>
  </si>
  <si>
    <t xml:space="preserve">건     입     동</t>
  </si>
  <si>
    <t xml:space="preserve">  Geonip-dong</t>
  </si>
  <si>
    <t xml:space="preserve">화     북     동</t>
  </si>
  <si>
    <t xml:space="preserve">  Hwabuk-dong</t>
  </si>
  <si>
    <t xml:space="preserve">삼     양     동</t>
  </si>
  <si>
    <t xml:space="preserve">  Samyang-dong</t>
  </si>
  <si>
    <t xml:space="preserve">봉     개     동</t>
  </si>
  <si>
    <t xml:space="preserve">  Bonggae-dong</t>
  </si>
  <si>
    <t xml:space="preserve">아     라     동</t>
  </si>
  <si>
    <t xml:space="preserve">  Ara-dong</t>
  </si>
  <si>
    <t xml:space="preserve">오     라     동</t>
  </si>
  <si>
    <t xml:space="preserve">  Ora-dong</t>
  </si>
  <si>
    <t xml:space="preserve">연             동</t>
  </si>
  <si>
    <t xml:space="preserve">  Yeon-dong</t>
  </si>
  <si>
    <t xml:space="preserve">노     형     동</t>
  </si>
  <si>
    <t xml:space="preserve">  Nohyeong-dong</t>
  </si>
  <si>
    <t xml:space="preserve">외     도     동</t>
  </si>
  <si>
    <t xml:space="preserve">  Oedo-dong</t>
  </si>
  <si>
    <t xml:space="preserve">이     호     동</t>
  </si>
  <si>
    <t xml:space="preserve">  Iho-dong</t>
  </si>
  <si>
    <t xml:space="preserve">도     두     동</t>
  </si>
  <si>
    <t xml:space="preserve">  Dodu-dong</t>
  </si>
  <si>
    <t xml:space="preserve">Source : Jeju Special Self-Governing Province Policy and Planning Office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세대 외국인 제외</t>
    </r>
  </si>
  <si>
    <t xml:space="preserve">Note : 1) Foreign households excluded</t>
  </si>
  <si>
    <r>
      <rPr>
        <sz val="10"/>
        <rFont val="Arial"/>
        <family val="2"/>
      </rPr>
      <t xml:space="preserve">         2) 65</t>
    </r>
    <r>
      <rPr>
        <sz val="10"/>
        <rFont val="Noto Sans"/>
        <family val="2"/>
      </rPr>
      <t xml:space="preserve">세이상 고령자 외국인 포함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연령별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  </t>
    </r>
    <r>
      <rPr>
        <b val="true"/>
        <sz val="18"/>
        <rFont val="Arial"/>
        <family val="2"/>
      </rPr>
      <t xml:space="preserve">Population by Age (5-year age group) and Gender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    령 
및 
성   별</t>
  </si>
  <si>
    <t xml:space="preserve">2 0 1 0</t>
  </si>
  <si>
    <t xml:space="preserve">인 구</t>
  </si>
  <si>
    <t xml:space="preserve">구성비</t>
  </si>
  <si>
    <t xml:space="preserve">Age &amp; sex</t>
  </si>
  <si>
    <t xml:space="preserve">Composition</t>
  </si>
  <si>
    <t xml:space="preserve">계</t>
  </si>
  <si>
    <t xml:space="preserve">Femal</t>
  </si>
  <si>
    <r>
      <rPr>
        <sz val="9"/>
        <rFont val="Arial"/>
        <family val="2"/>
      </rPr>
      <t xml:space="preserve">0~4</t>
    </r>
    <r>
      <rPr>
        <sz val="9"/>
        <rFont val="Noto Sans"/>
        <family val="2"/>
      </rPr>
      <t xml:space="preserve">세</t>
    </r>
  </si>
  <si>
    <t xml:space="preserve">0~4years old</t>
  </si>
  <si>
    <r>
      <rPr>
        <sz val="9"/>
        <rFont val="Arial"/>
        <family val="2"/>
      </rPr>
      <t xml:space="preserve">5~9</t>
    </r>
    <r>
      <rPr>
        <sz val="9"/>
        <rFont val="Noto Sans"/>
        <family val="2"/>
      </rPr>
      <t xml:space="preserve">세</t>
    </r>
  </si>
  <si>
    <t xml:space="preserve">5~9years old</t>
  </si>
  <si>
    <r>
      <rPr>
        <sz val="9"/>
        <rFont val="Arial"/>
        <family val="2"/>
      </rPr>
      <t xml:space="preserve">10~14</t>
    </r>
    <r>
      <rPr>
        <sz val="9"/>
        <rFont val="Noto Sans"/>
        <family val="2"/>
      </rPr>
      <t xml:space="preserve">세</t>
    </r>
  </si>
  <si>
    <t xml:space="preserve">10~14years old</t>
  </si>
  <si>
    <r>
      <rPr>
        <sz val="9"/>
        <rFont val="Arial"/>
        <family val="2"/>
      </rPr>
      <t xml:space="preserve">15~19</t>
    </r>
    <r>
      <rPr>
        <sz val="9"/>
        <rFont val="Noto Sans"/>
        <family val="2"/>
      </rPr>
      <t xml:space="preserve">세</t>
    </r>
  </si>
  <si>
    <t xml:space="preserve">15~19years old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세</t>
    </r>
    <r>
      <rPr>
        <sz val="9"/>
        <rFont val="Arial"/>
        <family val="2"/>
      </rPr>
      <t xml:space="preserve">~24</t>
    </r>
    <r>
      <rPr>
        <sz val="9"/>
        <rFont val="Noto Sans"/>
        <family val="2"/>
      </rPr>
      <t xml:space="preserve">세</t>
    </r>
  </si>
  <si>
    <t xml:space="preserve">20~24years old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세</t>
    </r>
    <r>
      <rPr>
        <sz val="9"/>
        <rFont val="Arial"/>
        <family val="2"/>
      </rPr>
      <t xml:space="preserve">~29</t>
    </r>
    <r>
      <rPr>
        <sz val="9"/>
        <rFont val="Noto Sans"/>
        <family val="2"/>
      </rPr>
      <t xml:space="preserve">세</t>
    </r>
  </si>
  <si>
    <t xml:space="preserve">25~29years old</t>
  </si>
  <si>
    <r>
      <rPr>
        <sz val="9"/>
        <rFont val="Arial"/>
        <family val="2"/>
      </rPr>
      <t xml:space="preserve">30~34</t>
    </r>
    <r>
      <rPr>
        <sz val="9"/>
        <rFont val="Noto Sans"/>
        <family val="2"/>
      </rPr>
      <t xml:space="preserve">세</t>
    </r>
  </si>
  <si>
    <t xml:space="preserve">30~34years old</t>
  </si>
  <si>
    <r>
      <rPr>
        <sz val="9"/>
        <rFont val="Arial"/>
        <family val="2"/>
      </rPr>
      <t xml:space="preserve">35~39</t>
    </r>
    <r>
      <rPr>
        <sz val="9"/>
        <rFont val="Noto Sans"/>
        <family val="2"/>
      </rPr>
      <t xml:space="preserve">세</t>
    </r>
  </si>
  <si>
    <t xml:space="preserve">35~39years old</t>
  </si>
  <si>
    <r>
      <rPr>
        <sz val="9"/>
        <rFont val="Arial"/>
        <family val="2"/>
      </rPr>
      <t xml:space="preserve">40~44</t>
    </r>
    <r>
      <rPr>
        <sz val="9"/>
        <rFont val="Noto Sans"/>
        <family val="2"/>
      </rPr>
      <t xml:space="preserve">세</t>
    </r>
  </si>
  <si>
    <t xml:space="preserve">40~44years ol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3. 12. 31 </t>
    </r>
    <r>
      <rPr>
        <sz val="10"/>
        <rFont val="Noto Sans"/>
        <family val="2"/>
      </rPr>
      <t xml:space="preserve">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굴림"/>
        <family val="3"/>
        <charset val="129"/>
      </rPr>
      <t xml:space="preserve">)</t>
    </r>
  </si>
  <si>
    <t xml:space="preserve">Note : 1) 2013. 12. 31 based on resident registration data(foreigners excluded)</t>
  </si>
  <si>
    <r>
      <rPr>
        <b val="true"/>
        <sz val="14"/>
        <rFont val="Arial"/>
        <family val="2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Arial"/>
        <family val="2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Arial"/>
        <family val="2"/>
      </rPr>
      <t xml:space="preserve">)  </t>
    </r>
    <r>
      <rPr>
        <b val="true"/>
        <sz val="14"/>
        <rFont val="Noto Sans"/>
        <family val="2"/>
      </rPr>
      <t xml:space="preserve">및  성별인구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Arial"/>
        <family val="2"/>
      </rPr>
      <t xml:space="preserve">)    Population by Age (5-year age group) and Gender(cont'd)</t>
    </r>
  </si>
  <si>
    <t xml:space="preserve">age &amp; sex</t>
  </si>
  <si>
    <r>
      <rPr>
        <sz val="10"/>
        <rFont val="Arial"/>
        <family val="2"/>
      </rPr>
      <t xml:space="preserve">45~49</t>
    </r>
    <r>
      <rPr>
        <sz val="10"/>
        <rFont val="Noto Sans"/>
        <family val="2"/>
      </rPr>
      <t xml:space="preserve">세</t>
    </r>
  </si>
  <si>
    <t xml:space="preserve">45~49years old</t>
  </si>
  <si>
    <r>
      <rPr>
        <sz val="10"/>
        <rFont val="Arial"/>
        <family val="2"/>
      </rPr>
      <t xml:space="preserve">50~54</t>
    </r>
    <r>
      <rPr>
        <sz val="10"/>
        <rFont val="Noto Sans"/>
        <family val="2"/>
      </rPr>
      <t xml:space="preserve">세</t>
    </r>
  </si>
  <si>
    <t xml:space="preserve">50~54years old</t>
  </si>
  <si>
    <r>
      <rPr>
        <sz val="10"/>
        <rFont val="Arial"/>
        <family val="2"/>
      </rPr>
      <t xml:space="preserve">55~59</t>
    </r>
    <r>
      <rPr>
        <sz val="10"/>
        <rFont val="Noto Sans"/>
        <family val="2"/>
      </rPr>
      <t xml:space="preserve">세</t>
    </r>
  </si>
  <si>
    <t xml:space="preserve">55~59years old</t>
  </si>
  <si>
    <r>
      <rPr>
        <sz val="10"/>
        <rFont val="Arial"/>
        <family val="2"/>
      </rPr>
      <t xml:space="preserve">60~64</t>
    </r>
    <r>
      <rPr>
        <sz val="10"/>
        <rFont val="Noto Sans"/>
        <family val="2"/>
      </rPr>
      <t xml:space="preserve">세</t>
    </r>
  </si>
  <si>
    <t xml:space="preserve">60~64years old</t>
  </si>
  <si>
    <r>
      <rPr>
        <sz val="10"/>
        <rFont val="Arial"/>
        <family val="2"/>
      </rPr>
      <t xml:space="preserve">65~69</t>
    </r>
    <r>
      <rPr>
        <sz val="10"/>
        <rFont val="Noto Sans"/>
        <family val="2"/>
      </rPr>
      <t xml:space="preserve">세</t>
    </r>
  </si>
  <si>
    <t xml:space="preserve">65~69years old</t>
  </si>
  <si>
    <r>
      <rPr>
        <sz val="10"/>
        <rFont val="Arial"/>
        <family val="2"/>
      </rPr>
      <t xml:space="preserve">70~74</t>
    </r>
    <r>
      <rPr>
        <sz val="10"/>
        <rFont val="Noto Sans"/>
        <family val="2"/>
      </rPr>
      <t xml:space="preserve">세</t>
    </r>
  </si>
  <si>
    <t xml:space="preserve">70~74years old</t>
  </si>
  <si>
    <r>
      <rPr>
        <sz val="10"/>
        <rFont val="Arial"/>
        <family val="2"/>
      </rPr>
      <t xml:space="preserve">75~79</t>
    </r>
    <r>
      <rPr>
        <sz val="10"/>
        <rFont val="Noto Sans"/>
        <family val="2"/>
      </rPr>
      <t xml:space="preserve">세</t>
    </r>
  </si>
  <si>
    <t xml:space="preserve">75~79years old</t>
  </si>
  <si>
    <r>
      <rPr>
        <sz val="10"/>
        <rFont val="Arial"/>
        <family val="2"/>
      </rPr>
      <t xml:space="preserve">80~84</t>
    </r>
    <r>
      <rPr>
        <sz val="10"/>
        <rFont val="Noto Sans"/>
        <family val="2"/>
      </rPr>
      <t xml:space="preserve">세</t>
    </r>
  </si>
  <si>
    <t xml:space="preserve">80~84years old</t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이상</t>
    </r>
  </si>
  <si>
    <t xml:space="preserve">85years old and over</t>
  </si>
  <si>
    <t xml:space="preserve">Note : 2013. 12. 31 based on resident registration data(foreigners excluded)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혼인상태별 인구</t>
    </r>
    <r>
      <rPr>
        <b val="true"/>
        <sz val="18"/>
        <color rgb="FF000000"/>
        <rFont val="Arial"/>
        <family val="2"/>
      </rPr>
      <t xml:space="preserve">(15</t>
    </r>
    <r>
      <rPr>
        <b val="true"/>
        <sz val="18"/>
        <color rgb="FF000000"/>
        <rFont val="Noto Sans"/>
        <family val="2"/>
      </rPr>
      <t xml:space="preserve">세 이상 인구</t>
    </r>
    <r>
      <rPr>
        <b val="true"/>
        <sz val="18"/>
        <color rgb="FF000000"/>
        <rFont val="Arial"/>
        <family val="2"/>
      </rPr>
      <t xml:space="preserve">)        Population by Marital Status(15 years old and over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총계         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남        자                 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           자              </t>
    </r>
    <r>
      <rPr>
        <sz val="10"/>
        <color rgb="FF000000"/>
        <rFont val="Arial"/>
        <family val="2"/>
      </rPr>
      <t xml:space="preserve">Female</t>
    </r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별</t>
    </r>
  </si>
  <si>
    <t xml:space="preserve">유배우</t>
  </si>
  <si>
    <t xml:space="preserve">사   별</t>
  </si>
  <si>
    <t xml:space="preserve">이   혼</t>
  </si>
  <si>
    <t xml:space="preserve">미   혼</t>
  </si>
  <si>
    <t xml:space="preserve">미   상</t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세계급별</t>
    </r>
  </si>
  <si>
    <t xml:space="preserve">Never</t>
  </si>
  <si>
    <t xml:space="preserve">Married</t>
  </si>
  <si>
    <t xml:space="preserve">Widowed</t>
  </si>
  <si>
    <t xml:space="preserve">Divorced</t>
  </si>
  <si>
    <t xml:space="preserve">married</t>
  </si>
  <si>
    <t xml:space="preserve">Unknown</t>
  </si>
  <si>
    <t xml:space="preserve">1 9 8 5 </t>
  </si>
  <si>
    <t xml:space="preserve">1 9 9 0 </t>
  </si>
  <si>
    <t xml:space="preserve">1 9 9 5 </t>
  </si>
  <si>
    <r>
      <rPr>
        <sz val="10"/>
        <rFont val="Arial"/>
        <family val="2"/>
      </rPr>
      <t xml:space="preserve">15 ~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~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~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~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~84</t>
    </r>
    <r>
      <rPr>
        <sz val="10"/>
        <rFont val="Noto Sans"/>
        <family val="2"/>
      </rPr>
      <t xml:space="preserve">세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Statistics Korea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외국인 제외</t>
    </r>
  </si>
  <si>
    <t xml:space="preserve">    Note : 1) Foreigners excluded</t>
  </si>
  <si>
    <t xml:space="preserve">              2) Total number of Jeju Special Self-Governing Province </t>
  </si>
  <si>
    <t xml:space="preserve">`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교육정도별 인구</t>
    </r>
    <r>
      <rPr>
        <b val="true"/>
        <sz val="18"/>
        <rFont val="Arial"/>
        <family val="2"/>
      </rPr>
      <t xml:space="preserve">(6</t>
    </r>
    <r>
      <rPr>
        <b val="true"/>
        <sz val="18"/>
        <rFont val="Noto Sans"/>
        <family val="2"/>
      </rPr>
      <t xml:space="preserve">세 이상 인구</t>
    </r>
    <r>
      <rPr>
        <b val="true"/>
        <sz val="18"/>
        <rFont val="Arial"/>
        <family val="2"/>
      </rPr>
      <t xml:space="preserve">)   Population by Educational Attainment(6 years old and over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재           학</t>
    </r>
    <r>
      <rPr>
        <b val="true"/>
        <vertAlign val="superscript"/>
        <sz val="10"/>
        <rFont val="Arial"/>
        <family val="2"/>
      </rPr>
      <t xml:space="preserve">1)   </t>
    </r>
    <r>
      <rPr>
        <sz val="10"/>
        <rFont val="Arial"/>
        <family val="2"/>
      </rPr>
      <t xml:space="preserve">                 Attendance</t>
    </r>
  </si>
  <si>
    <r>
      <rPr>
        <sz val="10"/>
        <rFont val="Noto Sans"/>
        <family val="2"/>
      </rPr>
      <t xml:space="preserve">졸             업                      </t>
    </r>
    <r>
      <rPr>
        <sz val="10"/>
        <rFont val="Arial"/>
        <family val="2"/>
      </rPr>
      <t xml:space="preserve">Graduated</t>
    </r>
  </si>
  <si>
    <r>
      <rPr>
        <sz val="10"/>
        <rFont val="Noto Sans"/>
        <family val="2"/>
      </rPr>
      <t xml:space="preserve">중               퇴              </t>
    </r>
    <r>
      <rPr>
        <sz val="10"/>
        <rFont val="Arial"/>
        <family val="2"/>
      </rPr>
      <t xml:space="preserve">Dropped out</t>
    </r>
  </si>
  <si>
    <r>
      <rPr>
        <sz val="10"/>
        <rFont val="Noto Sans"/>
        <family val="2"/>
      </rPr>
      <t xml:space="preserve">수              료           </t>
    </r>
    <r>
      <rPr>
        <sz val="10"/>
        <rFont val="Arial"/>
        <family val="2"/>
      </rPr>
      <t xml:space="preserve">Completed</t>
    </r>
  </si>
  <si>
    <t xml:space="preserve">미취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별</t>
    </r>
  </si>
  <si>
    <t xml:space="preserve">초등학교</t>
  </si>
  <si>
    <t xml:space="preserve">중학교</t>
  </si>
  <si>
    <t xml:space="preserve">고등학교</t>
  </si>
  <si>
    <t xml:space="preserve">대학</t>
  </si>
  <si>
    <t xml:space="preserve">대학교</t>
  </si>
  <si>
    <t xml:space="preserve">대학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세 계급별</t>
    </r>
  </si>
  <si>
    <t xml:space="preserve"> </t>
  </si>
  <si>
    <t xml:space="preserve">이   상</t>
  </si>
  <si>
    <t xml:space="preserve">Elementary</t>
  </si>
  <si>
    <t xml:space="preserve">Middle</t>
  </si>
  <si>
    <t xml:space="preserve">High</t>
  </si>
  <si>
    <t xml:space="preserve">Junior</t>
  </si>
  <si>
    <t xml:space="preserve">Graduate</t>
  </si>
  <si>
    <t xml:space="preserve">University</t>
  </si>
  <si>
    <t xml:space="preserve">School</t>
  </si>
  <si>
    <t xml:space="preserve">College</t>
  </si>
  <si>
    <t xml:space="preserve">attending</t>
  </si>
  <si>
    <t xml:space="preserve">1 9 8 5</t>
  </si>
  <si>
    <t xml:space="preserve">1 9 9 0</t>
  </si>
  <si>
    <r>
      <rPr>
        <sz val="10"/>
        <rFont val="Arial"/>
        <family val="2"/>
      </rPr>
      <t xml:space="preserve">6 ~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~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Statistics Korea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t xml:space="preserve">Note : 1) Foreigners excluded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휴학은 재학에 포함</t>
    </r>
  </si>
  <si>
    <t xml:space="preserve">         2) Includes temporary absence from school</t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t xml:space="preserve">         3) Total number of Jeju Special Self-Governing Province 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주택점유형태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Type of Occupanc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)</t>
    </r>
  </si>
  <si>
    <t xml:space="preserve">(Unit : household)</t>
  </si>
  <si>
    <t xml:space="preserve">자  기  집</t>
  </si>
  <si>
    <t xml:space="preserve">전    세 </t>
  </si>
  <si>
    <t xml:space="preserve">보증부월세</t>
  </si>
  <si>
    <t xml:space="preserve">무보증월세</t>
  </si>
  <si>
    <r>
      <rPr>
        <sz val="10"/>
        <color rgb="FF000000"/>
        <rFont val="Noto Sans"/>
        <family val="2"/>
      </rPr>
      <t xml:space="preserve">사  글  세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무    상</t>
  </si>
  <si>
    <t xml:space="preserve">Lump-sum
deposit</t>
  </si>
  <si>
    <t xml:space="preserve">Monthly rent</t>
  </si>
  <si>
    <t xml:space="preserve">Monthly rent
for lump sum</t>
  </si>
  <si>
    <t xml:space="preserve">시     별</t>
  </si>
  <si>
    <t xml:space="preserve">Owned</t>
  </si>
  <si>
    <t xml:space="preserve">for rent</t>
  </si>
  <si>
    <t xml:space="preserve">with deposit</t>
  </si>
  <si>
    <t xml:space="preserve">without deposit</t>
  </si>
  <si>
    <t xml:space="preserve">payment of the
rental period
in advance</t>
  </si>
  <si>
    <t xml:space="preserve">Free rent</t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 」</t>
    </r>
  </si>
  <si>
    <r>
      <rPr>
        <sz val="10"/>
        <rFont val="굴림"/>
        <family val="3"/>
        <charset val="129"/>
      </rPr>
      <t xml:space="preserve">Source : Statistics Korea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0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985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보증부월세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2) 2000</t>
    </r>
    <r>
      <rPr>
        <sz val="10"/>
        <rFont val="Noto Sans"/>
        <family val="2"/>
      </rPr>
      <t xml:space="preserve">년 합계는 미상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구 포함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사용방수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Rooms Used</t>
    </r>
  </si>
  <si>
    <r>
      <rPr>
        <sz val="10"/>
        <color rgb="FF000000"/>
        <rFont val="Noto Sans"/>
        <family val="2"/>
      </rPr>
      <t xml:space="preserve">사 용 방 수              </t>
    </r>
    <r>
      <rPr>
        <sz val="10"/>
        <color rgb="FF000000"/>
        <rFont val="Arial"/>
        <family val="2"/>
      </rPr>
      <t xml:space="preserve">Number of rooms used</t>
    </r>
  </si>
  <si>
    <t xml:space="preserve">합    계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개 이상</t>
    </r>
  </si>
  <si>
    <t xml:space="preserve">6 or more</t>
  </si>
  <si>
    <t xml:space="preserve">제      주      시</t>
  </si>
  <si>
    <t xml:space="preserve">   Jeju-si</t>
  </si>
  <si>
    <t xml:space="preserve">서   귀   포   시</t>
  </si>
  <si>
    <t xml:space="preserve">   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Arial"/>
        <family val="2"/>
      </rPr>
      <t xml:space="preserve">Source : Statistics Korea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인  구  동  태    </t>
    </r>
    <r>
      <rPr>
        <b val="true"/>
        <sz val="18"/>
        <color rgb="FF000000"/>
        <rFont val="Arial"/>
        <family val="2"/>
      </rPr>
      <t xml:space="preserve">Vital Statistic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person, cases)</t>
  </si>
  <si>
    <r>
      <rPr>
        <sz val="10"/>
        <color rgb="FF000000"/>
        <rFont val="Noto Sans"/>
        <family val="2"/>
      </rPr>
      <t xml:space="preserve">출        생               </t>
    </r>
    <r>
      <rPr>
        <sz val="10"/>
        <color rgb="FF000000"/>
        <rFont val="Arial"/>
        <family val="2"/>
      </rPr>
      <t xml:space="preserve">Birth</t>
    </r>
  </si>
  <si>
    <r>
      <rPr>
        <sz val="10"/>
        <color rgb="FF000000"/>
        <rFont val="Noto Sans"/>
        <family val="2"/>
      </rPr>
      <t xml:space="preserve">사      망        </t>
    </r>
    <r>
      <rPr>
        <sz val="10"/>
        <color rgb="FF000000"/>
        <rFont val="Arial"/>
        <family val="2"/>
      </rPr>
      <t xml:space="preserve">Death</t>
    </r>
  </si>
  <si>
    <t xml:space="preserve">혼      인</t>
  </si>
  <si>
    <t xml:space="preserve">이      혼</t>
  </si>
  <si>
    <t xml:space="preserve">월   별</t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Arial"/>
        <family val="2"/>
      </rPr>
      <t xml:space="preserve">Female</t>
    </r>
  </si>
  <si>
    <t xml:space="preserve">Marriage</t>
  </si>
  <si>
    <t xml:space="preserve">Divorce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인구동향조사」 </t>
    </r>
  </si>
  <si>
    <t xml:space="preserve">Source : Statistics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출생 및 사망은 발생일 기준이고 혼인 및 이혼은 신고일 기준</t>
    </r>
  </si>
  <si>
    <t xml:space="preserve">Note : 2) Total number of Jeju Special Self-Governing Province </t>
  </si>
  <si>
    <r>
      <rPr>
        <b val="true"/>
        <sz val="18"/>
        <color rgb="FF000000"/>
        <rFont val="Arial"/>
        <family val="2"/>
      </rPr>
      <t xml:space="preserve">8-1. </t>
    </r>
    <r>
      <rPr>
        <b val="true"/>
        <sz val="18"/>
        <color rgb="FF000000"/>
        <rFont val="Noto Sans"/>
        <family val="2"/>
      </rPr>
      <t xml:space="preserve">시별 인구동태    </t>
    </r>
    <r>
      <rPr>
        <b val="true"/>
        <sz val="18"/>
        <color rgb="FF000000"/>
        <rFont val="Arial"/>
        <family val="2"/>
      </rPr>
      <t xml:space="preserve">Vital Statistics by Si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쌍</t>
    </r>
    <r>
      <rPr>
        <sz val="10"/>
        <color rgb="FF000000"/>
        <rFont val="Arial"/>
        <family val="2"/>
      </rPr>
      <t xml:space="preserve">)</t>
    </r>
  </si>
  <si>
    <t xml:space="preserve">(Unit : person, couple)</t>
  </si>
  <si>
    <t xml:space="preserve">2 0 1 1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출생 및 사망은 발생일 기준이고 혼인 및 이혼은 신고일 기준임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인   구   이   동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Internal Mig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r>
      <rPr>
        <sz val="10"/>
        <rFont val="Noto Sans"/>
        <family val="2"/>
      </rPr>
      <t xml:space="preserve">총 이 동 </t>
    </r>
    <r>
      <rPr>
        <sz val="10"/>
        <rFont val="Arial"/>
        <family val="2"/>
      </rPr>
      <t xml:space="preserve">Total migrants</t>
    </r>
  </si>
  <si>
    <r>
      <rPr>
        <sz val="10"/>
        <rFont val="Noto Sans"/>
        <family val="2"/>
      </rPr>
      <t xml:space="preserve">시도내 이동
</t>
    </r>
    <r>
      <rPr>
        <sz val="10"/>
        <rFont val="Arial"/>
        <family val="2"/>
      </rPr>
      <t xml:space="preserve">Intra-Metropolitan 
City and Province 
migrants</t>
    </r>
  </si>
  <si>
    <r>
      <rPr>
        <sz val="10"/>
        <rFont val="Noto Sans"/>
        <family val="2"/>
      </rPr>
      <t xml:space="preserve">시도간 이동
</t>
    </r>
    <r>
      <rPr>
        <sz val="10"/>
        <rFont val="Arial"/>
        <family val="2"/>
      </rPr>
      <t xml:space="preserve">Inter-Metropolitan City 
and Province migrants</t>
    </r>
  </si>
  <si>
    <r>
      <rPr>
        <sz val="10"/>
        <rFont val="Noto Sans"/>
        <family val="2"/>
      </rPr>
      <t xml:space="preserve">순  이  동
</t>
    </r>
    <r>
      <rPr>
        <sz val="10"/>
        <rFont val="Arial"/>
        <family val="2"/>
      </rPr>
      <t xml:space="preserve">Net migrants</t>
    </r>
  </si>
  <si>
    <t xml:space="preserve">이동률</t>
  </si>
  <si>
    <r>
      <rPr>
        <sz val="10"/>
        <rFont val="Noto Sans"/>
        <family val="2"/>
      </rPr>
      <t xml:space="preserve">전 입 
</t>
    </r>
    <r>
      <rPr>
        <sz val="10"/>
        <rFont val="Arial"/>
        <family val="2"/>
      </rPr>
      <t xml:space="preserve">In-migrants</t>
    </r>
  </si>
  <si>
    <r>
      <rPr>
        <sz val="10"/>
        <rFont val="Noto Sans"/>
        <family val="2"/>
      </rPr>
      <t xml:space="preserve">전 출
</t>
    </r>
    <r>
      <rPr>
        <sz val="10"/>
        <rFont val="Arial"/>
        <family val="2"/>
      </rPr>
      <t xml:space="preserve">Out-migrants</t>
    </r>
  </si>
  <si>
    <t xml:space="preserve">전 입</t>
  </si>
  <si>
    <t xml:space="preserve">전 출</t>
  </si>
  <si>
    <t xml:space="preserve">Migration rate </t>
  </si>
  <si>
    <r>
      <rPr>
        <sz val="10"/>
        <rFont val="Noto Sans"/>
        <family val="2"/>
      </rPr>
      <t xml:space="preserve">남자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자
</t>
    </r>
    <r>
      <rPr>
        <sz val="10"/>
        <rFont val="Arial"/>
        <family val="2"/>
      </rPr>
      <t xml:space="preserve">Female</t>
    </r>
  </si>
  <si>
    <t xml:space="preserve">남자</t>
  </si>
  <si>
    <t xml:space="preserve">여자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「국내인구이동통계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도내 이동은 전입인구 기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국외이동은 제외</t>
    </r>
  </si>
  <si>
    <t xml:space="preserve"> Note : 1)The figures of migrants are based on resident registration ; and  Intra-Metropolitan City </t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이동률</t>
    </r>
    <r>
      <rPr>
        <sz val="10"/>
        <rFont val="돋움"/>
        <family val="3"/>
        <charset val="129"/>
      </rPr>
      <t xml:space="preserve">(%) : </t>
    </r>
    <r>
      <rPr>
        <sz val="10"/>
        <rFont val="Noto Sans"/>
        <family val="2"/>
      </rPr>
      <t xml:space="preserve">인구 백명당 이동자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이동자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앙인구 </t>
    </r>
    <r>
      <rPr>
        <sz val="10"/>
        <rFont val="돋움"/>
        <family val="3"/>
        <charset val="129"/>
      </rPr>
      <t xml:space="preserve">× 100, </t>
    </r>
    <r>
      <rPr>
        <sz val="10"/>
        <rFont val="Noto Sans"/>
        <family val="2"/>
      </rPr>
      <t xml:space="preserve">전입률은 전입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출률은 전출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이동률은 전입자수와 전출자수의 차이로 계산</t>
    </r>
  </si>
  <si>
    <t xml:space="preserve">and Province migrants are based on In-migrants population, excluding emigrants overseas</t>
  </si>
  <si>
    <r>
      <rPr>
        <sz val="10"/>
        <rFont val="돋움"/>
        <family val="3"/>
        <charset val="129"/>
      </rPr>
      <t xml:space="preserve">            * </t>
    </r>
    <r>
      <rPr>
        <sz val="10"/>
        <rFont val="Noto Sans"/>
        <family val="2"/>
      </rPr>
      <t xml:space="preserve">주민등록 연앙인구 </t>
    </r>
    <r>
      <rPr>
        <sz val="10"/>
        <rFont val="돋움"/>
        <family val="3"/>
        <charset val="129"/>
      </rPr>
      <t xml:space="preserve">= (</t>
    </r>
    <r>
      <rPr>
        <sz val="10"/>
        <rFont val="Noto Sans"/>
        <family val="2"/>
      </rPr>
      <t xml:space="preserve">연초 주민등록인구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연말 주민등록인구</t>
    </r>
    <r>
      <rPr>
        <sz val="10"/>
        <rFont val="돋움"/>
        <family val="3"/>
        <charset val="129"/>
      </rPr>
      <t xml:space="preserve">)/2</t>
    </r>
  </si>
  <si>
    <t xml:space="preserve">           3) Total number of Jeju Special Self-Governing Province </t>
  </si>
  <si>
    <r>
      <rPr>
        <sz val="10"/>
        <rFont val="돋움"/>
        <family val="3"/>
        <charset val="129"/>
      </rPr>
      <t xml:space="preserve">         3)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9-1. </t>
    </r>
    <r>
      <rPr>
        <b val="true"/>
        <sz val="18"/>
        <color rgb="FF000000"/>
        <rFont val="Noto Sans"/>
        <family val="2"/>
      </rPr>
      <t xml:space="preserve">시별 인구이동</t>
    </r>
    <r>
      <rPr>
        <b val="true"/>
        <vertAlign val="superscript"/>
        <sz val="18"/>
        <color rgb="FF000000"/>
        <rFont val="Arial"/>
        <family val="2"/>
      </rPr>
      <t xml:space="preserve">1)</t>
    </r>
    <r>
      <rPr>
        <b val="true"/>
        <sz val="18"/>
        <color rgb="FF000000"/>
        <rFont val="Arial"/>
        <family val="2"/>
      </rPr>
      <t xml:space="preserve">        Migration by Si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</t>
    </r>
  </si>
  <si>
    <t xml:space="preserve">Unit : person, %</t>
  </si>
  <si>
    <t xml:space="preserve">연   별
월   별
이동률</t>
  </si>
  <si>
    <r>
      <rPr>
        <sz val="10"/>
        <rFont val="Noto Sans"/>
        <family val="2"/>
      </rPr>
      <t xml:space="preserve">총 이 동  </t>
    </r>
    <r>
      <rPr>
        <sz val="10"/>
        <rFont val="Arial"/>
        <family val="2"/>
      </rPr>
      <t xml:space="preserve">Total migrants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내
</t>
    </r>
    <r>
      <rPr>
        <sz val="10"/>
        <rFont val="Arial"/>
        <family val="2"/>
      </rPr>
      <t xml:space="preserve">Intra-Si,
Gun and Gu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간
</t>
    </r>
    <r>
      <rPr>
        <sz val="10"/>
        <rFont val="Arial"/>
        <family val="2"/>
      </rPr>
      <t xml:space="preserve">Inter-Si, Gun and Gu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제 주 시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내 이동은 전입인구를 기준</t>
    </r>
  </si>
  <si>
    <t xml:space="preserve"> Note : 1) The figures of migrants are based on resident registration; </t>
  </si>
  <si>
    <t xml:space="preserve">               and Intra-Si, migrants are based on in-migranting population</t>
  </si>
  <si>
    <r>
      <rPr>
        <b val="true"/>
        <sz val="18"/>
        <color rgb="FF000000"/>
        <rFont val="Arial"/>
        <family val="2"/>
      </rPr>
      <t xml:space="preserve">10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 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(Cont'd)</t>
    </r>
  </si>
  <si>
    <t xml:space="preserve">서울</t>
  </si>
  <si>
    <t xml:space="preserve">Seoul</t>
  </si>
  <si>
    <t xml:space="preserve">부산</t>
  </si>
  <si>
    <t xml:space="preserve">Busan</t>
  </si>
  <si>
    <t xml:space="preserve">대구</t>
  </si>
  <si>
    <t xml:space="preserve">Daegu</t>
  </si>
  <si>
    <t xml:space="preserve">인천</t>
  </si>
  <si>
    <t xml:space="preserve">Incheon</t>
  </si>
  <si>
    <t xml:space="preserve">광주</t>
  </si>
  <si>
    <t xml:space="preserve">Gwangju</t>
  </si>
  <si>
    <t xml:space="preserve">대전</t>
  </si>
  <si>
    <t xml:space="preserve">Daejeon</t>
  </si>
  <si>
    <t xml:space="preserve">울산</t>
  </si>
  <si>
    <t xml:space="preserve">Ulsan</t>
  </si>
  <si>
    <t xml:space="preserve">세종</t>
  </si>
  <si>
    <t xml:space="preserve">Sejong</t>
  </si>
  <si>
    <t xml:space="preserve">경기</t>
  </si>
  <si>
    <t xml:space="preserve">Gyeong-gi</t>
  </si>
  <si>
    <t xml:space="preserve">강원</t>
  </si>
  <si>
    <t xml:space="preserve">Gang-won</t>
  </si>
  <si>
    <t xml:space="preserve">충북</t>
  </si>
  <si>
    <t xml:space="preserve">Chung-buk</t>
  </si>
  <si>
    <t xml:space="preserve">충남</t>
  </si>
  <si>
    <t xml:space="preserve">Chung-nam</t>
  </si>
  <si>
    <t xml:space="preserve">전북</t>
  </si>
  <si>
    <t xml:space="preserve">Jeon-buk</t>
  </si>
  <si>
    <t xml:space="preserve">전남</t>
  </si>
  <si>
    <t xml:space="preserve">Jeon-nam</t>
  </si>
  <si>
    <t xml:space="preserve">경북</t>
  </si>
  <si>
    <t xml:space="preserve">Gyeong-buk</t>
  </si>
  <si>
    <t xml:space="preserve">경남</t>
  </si>
  <si>
    <t xml:space="preserve">Gyeong-nam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국내인구이동통계」</t>
    </r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12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Destination (Jeju 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 Other provinces)</t>
    </r>
  </si>
  <si>
    <r>
      <rPr>
        <b val="true"/>
        <sz val="14"/>
        <color rgb="FF000000"/>
        <rFont val="Arial"/>
        <family val="2"/>
      </rPr>
      <t xml:space="preserve">Migrants, by Place of Destination (Jeju </t>
    </r>
    <r>
      <rPr>
        <b val="true"/>
        <sz val="14"/>
        <color rgb="FF000000"/>
        <rFont val="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 Other provinces)(Cont'd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국내인구이동통계」통계청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외국인 국적별  등록현황      </t>
    </r>
    <r>
      <rPr>
        <b val="true"/>
        <sz val="18"/>
        <rFont val="Arial"/>
        <family val="2"/>
      </rPr>
      <t xml:space="preserve">Registered Foreigners by Major Nationality</t>
    </r>
  </si>
  <si>
    <r>
      <rPr>
        <sz val="10"/>
        <rFont val="Noto Sans"/>
        <family val="2"/>
      </rPr>
      <t xml:space="preserve">총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   본      </t>
    </r>
    <r>
      <rPr>
        <sz val="10"/>
        <rFont val="Arial"/>
        <family val="2"/>
      </rPr>
      <t xml:space="preserve">Japan</t>
    </r>
  </si>
  <si>
    <r>
      <rPr>
        <sz val="10"/>
        <rFont val="Noto Sans"/>
        <family val="2"/>
      </rPr>
      <t xml:space="preserve">미    국    </t>
    </r>
    <r>
      <rPr>
        <sz val="10"/>
        <rFont val="Arial"/>
        <family val="2"/>
      </rPr>
      <t xml:space="preserve">United States</t>
    </r>
  </si>
  <si>
    <r>
      <rPr>
        <sz val="10"/>
        <rFont val="Noto Sans"/>
        <family val="2"/>
      </rPr>
      <t xml:space="preserve">중      국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China</t>
    </r>
  </si>
  <si>
    <t xml:space="preserve">한국계 중국인</t>
  </si>
  <si>
    <r>
      <rPr>
        <sz val="10"/>
        <rFont val="Noto Sans"/>
        <family val="2"/>
      </rPr>
      <t xml:space="preserve">캐   나   다    </t>
    </r>
    <r>
      <rPr>
        <sz val="10"/>
        <rFont val="Arial"/>
        <family val="2"/>
      </rPr>
      <t xml:space="preserve">Canada</t>
    </r>
  </si>
  <si>
    <t xml:space="preserve">Sub-total</t>
  </si>
  <si>
    <r>
      <rPr>
        <sz val="10"/>
        <rFont val="Noto Sans"/>
        <family val="2"/>
      </rPr>
      <t xml:space="preserve">인도네시아  </t>
    </r>
    <r>
      <rPr>
        <sz val="10"/>
        <rFont val="Arial"/>
        <family val="2"/>
      </rPr>
      <t xml:space="preserve">Indonesia</t>
    </r>
  </si>
  <si>
    <r>
      <rPr>
        <sz val="10"/>
        <rFont val="Noto Sans"/>
        <family val="2"/>
      </rPr>
      <t xml:space="preserve">러   시   아    </t>
    </r>
    <r>
      <rPr>
        <sz val="10"/>
        <rFont val="Arial"/>
        <family val="2"/>
      </rPr>
      <t xml:space="preserve">Russia</t>
    </r>
  </si>
  <si>
    <r>
      <rPr>
        <sz val="10"/>
        <rFont val="Noto Sans"/>
        <family val="2"/>
      </rPr>
      <t xml:space="preserve">필    리   핀    </t>
    </r>
    <r>
      <rPr>
        <sz val="10"/>
        <rFont val="Arial"/>
        <family val="2"/>
      </rPr>
      <t xml:space="preserve">Philippines</t>
    </r>
  </si>
  <si>
    <r>
      <rPr>
        <sz val="10"/>
        <rFont val="Noto Sans"/>
        <family val="2"/>
      </rPr>
      <t xml:space="preserve">영      국  </t>
    </r>
    <r>
      <rPr>
        <sz val="10"/>
        <rFont val="Arial"/>
        <family val="2"/>
      </rPr>
      <t xml:space="preserve">United Kingdom</t>
    </r>
  </si>
  <si>
    <r>
      <rPr>
        <sz val="10"/>
        <rFont val="Noto Sans"/>
        <family val="2"/>
      </rPr>
      <t xml:space="preserve">베 트 남  </t>
    </r>
    <r>
      <rPr>
        <sz val="10"/>
        <rFont val="돋움"/>
        <family val="3"/>
        <charset val="129"/>
      </rPr>
      <t xml:space="preserve">Vietnam</t>
    </r>
  </si>
  <si>
    <r>
      <rPr>
        <sz val="10"/>
        <rFont val="Noto Sans"/>
        <family val="2"/>
      </rPr>
      <t xml:space="preserve">기      타    </t>
    </r>
    <r>
      <rPr>
        <sz val="10"/>
        <rFont val="Arial"/>
        <family val="2"/>
      </rPr>
      <t xml:space="preserve">Others</t>
    </r>
  </si>
  <si>
    <t xml:space="preserve">연별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정책기회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출입국 외국인 정책본부 「등록외국인 지역별 현황」</t>
    </r>
  </si>
  <si>
    <t xml:space="preserve">                                                                                                                                                 </t>
  </si>
  <si>
    <t xml:space="preserve">Source : Korea Immigration Service , Jeju Special Self-Governing Province Policy and Planning Office 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외국인 국적별 혼인 
 </t>
    </r>
    <r>
      <rPr>
        <b val="true"/>
        <sz val="18"/>
        <rFont val="Arial"/>
        <family val="2"/>
      </rPr>
      <t xml:space="preserve">Marriages by foreigner's nationalit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case)</t>
  </si>
  <si>
    <r>
      <rPr>
        <sz val="10"/>
        <color rgb="FF000000"/>
        <rFont val="Noto Sans"/>
        <family val="2"/>
      </rPr>
      <t xml:space="preserve">외국인 아내의 국적          </t>
    </r>
    <r>
      <rPr>
        <sz val="10"/>
        <color rgb="FF000000"/>
        <rFont val="Arial"/>
        <family val="2"/>
      </rPr>
      <t xml:space="preserve">Foreign bride's nationality</t>
    </r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total</t>
    </r>
  </si>
  <si>
    <t xml:space="preserve">일본</t>
  </si>
  <si>
    <t xml:space="preserve">중국</t>
  </si>
  <si>
    <t xml:space="preserve">미국</t>
  </si>
  <si>
    <t xml:space="preserve">필리핀</t>
  </si>
  <si>
    <t xml:space="preserve">베트남</t>
  </si>
  <si>
    <t xml:space="preserve">태국</t>
  </si>
  <si>
    <t xml:space="preserve">몽골</t>
  </si>
  <si>
    <t xml:space="preserve">기타</t>
  </si>
  <si>
    <t xml:space="preserve">Japan</t>
  </si>
  <si>
    <t xml:space="preserve">China</t>
  </si>
  <si>
    <t xml:space="preserve">USA</t>
  </si>
  <si>
    <t xml:space="preserve">Philippines</t>
  </si>
  <si>
    <t xml:space="preserve">Vietnam</t>
  </si>
  <si>
    <t xml:space="preserve">Thailand</t>
  </si>
  <si>
    <t xml:space="preserve">Mongol</t>
  </si>
  <si>
    <t xml:space="preserve">Others</t>
  </si>
  <si>
    <r>
      <rPr>
        <sz val="10"/>
        <color rgb="FF000000"/>
        <rFont val="Noto Sans"/>
        <family val="2"/>
      </rPr>
      <t xml:space="preserve">외국인 남편의 국적          </t>
    </r>
    <r>
      <rPr>
        <sz val="10"/>
        <color rgb="FF000000"/>
        <rFont val="Arial"/>
        <family val="2"/>
      </rPr>
      <t xml:space="preserve">Foreign bridegroom's nationality</t>
    </r>
  </si>
  <si>
    <t xml:space="preserve">독일</t>
  </si>
  <si>
    <t xml:space="preserve">캐나다</t>
  </si>
  <si>
    <t xml:space="preserve">프랑스</t>
  </si>
  <si>
    <t xml:space="preserve">호주</t>
  </si>
  <si>
    <t xml:space="preserve">영국</t>
  </si>
  <si>
    <t xml:space="preserve">Germany</t>
  </si>
  <si>
    <t xml:space="preserve">Canada</t>
  </si>
  <si>
    <t xml:space="preserve">France</t>
  </si>
  <si>
    <t xml:space="preserve">Australia</t>
  </si>
  <si>
    <t xml:space="preserve">U.K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인구동향조사」                                                         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혼인종류 및 외국인 국적별 혼인인구
</t>
    </r>
    <r>
      <rPr>
        <b val="true"/>
        <sz val="18"/>
        <rFont val="Arial"/>
        <family val="2"/>
      </rPr>
      <t xml:space="preserve">Marriages by previous marital status and foreigner's nationalit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외국인 아내의 국적  </t>
    </r>
    <r>
      <rPr>
        <sz val="10"/>
        <color rgb="FF000000"/>
        <rFont val="Arial"/>
        <family val="2"/>
      </rPr>
      <t xml:space="preserve">Foreign bride's nationality</t>
    </r>
  </si>
  <si>
    <t xml:space="preserve">연    별</t>
  </si>
  <si>
    <r>
      <rPr>
        <sz val="10"/>
        <color rgb="FF000000"/>
        <rFont val="Noto Sans"/>
        <family val="2"/>
      </rPr>
      <t xml:space="preserve">한국인 남편의 혼인종류
      </t>
    </r>
    <r>
      <rPr>
        <sz val="10"/>
        <color rgb="FF000000"/>
        <rFont val="Arial"/>
        <family val="2"/>
      </rPr>
      <t xml:space="preserve">Previous marital status of Korean bridegroom</t>
    </r>
  </si>
  <si>
    <t xml:space="preserve">국가별</t>
  </si>
  <si>
    <t xml:space="preserve">초혼</t>
  </si>
  <si>
    <t xml:space="preserve">재혼</t>
  </si>
  <si>
    <t xml:space="preserve">Remarriage Total </t>
  </si>
  <si>
    <t xml:space="preserve">미상</t>
  </si>
  <si>
    <t xml:space="preserve">Nationality</t>
  </si>
  <si>
    <t xml:space="preserve">1st Marriage</t>
  </si>
  <si>
    <r>
      <rPr>
        <sz val="10"/>
        <rFont val="Noto Sans"/>
        <family val="2"/>
      </rPr>
      <t xml:space="preserve">소계  </t>
    </r>
    <r>
      <rPr>
        <sz val="10"/>
        <rFont val="Arial"/>
        <family val="2"/>
      </rPr>
      <t xml:space="preserve">Sub-total</t>
    </r>
  </si>
  <si>
    <r>
      <rPr>
        <sz val="10"/>
        <color rgb="FF000000"/>
        <rFont val="Noto Sans"/>
        <family val="2"/>
      </rPr>
      <t xml:space="preserve">사별후
</t>
    </r>
    <r>
      <rPr>
        <sz val="10"/>
        <color rgb="FF000000"/>
        <rFont val="Arial"/>
        <family val="2"/>
      </rPr>
      <t xml:space="preserve">Widowed</t>
    </r>
  </si>
  <si>
    <r>
      <rPr>
        <sz val="10"/>
        <color rgb="FF000000"/>
        <rFont val="Noto Sans"/>
        <family val="2"/>
      </rPr>
      <t xml:space="preserve">이혼후
</t>
    </r>
    <r>
      <rPr>
        <sz val="10"/>
        <color rgb="FF000000"/>
        <rFont val="Arial"/>
        <family val="2"/>
      </rPr>
      <t xml:space="preserve">Divorced</t>
    </r>
  </si>
  <si>
    <t xml:space="preserve">중         국</t>
  </si>
  <si>
    <t xml:space="preserve">베   트   남</t>
  </si>
  <si>
    <t xml:space="preserve">필   리   핀</t>
  </si>
  <si>
    <t xml:space="preserve">일          본</t>
  </si>
  <si>
    <t xml:space="preserve">캄보디아</t>
  </si>
  <si>
    <t xml:space="preserve">Cambodia</t>
  </si>
  <si>
    <t xml:space="preserve">미         국</t>
  </si>
  <si>
    <t xml:space="preserve">태         국</t>
  </si>
  <si>
    <t xml:space="preserve">우즈베키스탄</t>
  </si>
  <si>
    <t xml:space="preserve">Uzbekistan</t>
  </si>
  <si>
    <t xml:space="preserve">기         타</t>
  </si>
  <si>
    <r>
      <rPr>
        <sz val="10"/>
        <color rgb="FF000000"/>
        <rFont val="Noto Sans"/>
        <family val="2"/>
      </rPr>
      <t xml:space="preserve">외국인 남편의 국적
     </t>
    </r>
    <r>
      <rPr>
        <sz val="10"/>
        <color rgb="FF000000"/>
        <rFont val="Arial"/>
        <family val="2"/>
      </rPr>
      <t xml:space="preserve">Foreign bridegroom's nationality</t>
    </r>
  </si>
  <si>
    <r>
      <rPr>
        <sz val="10"/>
        <color rgb="FF000000"/>
        <rFont val="Noto Sans"/>
        <family val="2"/>
      </rPr>
      <t xml:space="preserve">한국인 처의 혼인종류
</t>
    </r>
    <r>
      <rPr>
        <sz val="10"/>
        <color rgb="FF000000"/>
        <rFont val="Arial"/>
        <family val="2"/>
      </rPr>
      <t xml:space="preserve">Previous marital status of Korean bride     </t>
    </r>
  </si>
  <si>
    <t xml:space="preserve">미      국</t>
  </si>
  <si>
    <t xml:space="preserve">중      국</t>
  </si>
  <si>
    <t xml:space="preserve">일     본</t>
  </si>
  <si>
    <t xml:space="preserve">캐 나 다</t>
  </si>
  <si>
    <t xml:space="preserve">호     주</t>
  </si>
  <si>
    <t xml:space="preserve">베 트 남</t>
  </si>
  <si>
    <t xml:space="preserve">영     국</t>
  </si>
  <si>
    <t xml:space="preserve">United Kingdom</t>
  </si>
  <si>
    <t xml:space="preserve">프 랑 스</t>
  </si>
  <si>
    <t xml:space="preserve">기      타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 「인구동향조사」</t>
    </r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t xml:space="preserve"> Note : Total number of Jeju Special Self-Governing Province</t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외국인과의 혼인      </t>
    </r>
    <r>
      <rPr>
        <b val="true"/>
        <sz val="18"/>
        <color rgb="FF000000"/>
        <rFont val="Arial"/>
        <family val="2"/>
      </rPr>
      <t xml:space="preserve">Marriages to Foreigner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         연   별</t>
  </si>
  <si>
    <t xml:space="preserve">남편 혼인건수</t>
  </si>
  <si>
    <r>
      <rPr>
        <sz val="9"/>
        <rFont val="Noto Sans"/>
        <family val="2"/>
      </rPr>
      <t xml:space="preserve">남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외국인 처</t>
    </r>
  </si>
  <si>
    <t xml:space="preserve">처 혼인건수</t>
  </si>
  <si>
    <r>
      <rPr>
        <sz val="9"/>
        <rFont val="Noto Sans"/>
        <family val="2"/>
      </rPr>
      <t xml:space="preserve">처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외국인 남편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통계청 「인구동향조사」 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Arial"/>
        <family val="2"/>
      </rPr>
      <t xml:space="preserve">: '</t>
    </r>
    <r>
      <rPr>
        <sz val="10"/>
        <color rgb="FF000000"/>
        <rFont val="Noto Sans"/>
        <family val="2"/>
      </rPr>
      <t xml:space="preserve">남편혼인건수</t>
    </r>
    <r>
      <rPr>
        <sz val="10"/>
        <color rgb="FF000000"/>
        <rFont val="Arial"/>
        <family val="2"/>
      </rPr>
      <t xml:space="preserve">'</t>
    </r>
    <r>
      <rPr>
        <sz val="10"/>
        <color rgb="FF000000"/>
        <rFont val="Noto Sans"/>
        <family val="2"/>
      </rPr>
      <t xml:space="preserve">는 처의 국적과 상관없는 남자의 전체 혼인건수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처 혼인건수도 마찬가지임</t>
    </r>
  </si>
  <si>
    <t xml:space="preserve">Note : 1)  Marriages of Bridegroom is the number of total marriages of Bridegroom regardless of Bride’s nationality. Vice versa for Marriages of Bride</t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사망원인별 사망    </t>
    </r>
    <r>
      <rPr>
        <b val="true"/>
        <sz val="18"/>
        <color rgb="FF000000"/>
        <rFont val="Arial"/>
        <family val="2"/>
      </rPr>
      <t xml:space="preserve">Deaths by Causes of Death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</si>
  <si>
    <t xml:space="preserve">Unit : person</t>
  </si>
  <si>
    <t xml:space="preserve">연  별
연령별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특정 감염성 및 기생충성질환
 </t>
    </r>
    <r>
      <rPr>
        <sz val="10"/>
        <rFont val="Arial"/>
        <family val="2"/>
      </rPr>
      <t xml:space="preserve">Certain infectious and parasitic diseases</t>
    </r>
  </si>
  <si>
    <r>
      <rPr>
        <sz val="10"/>
        <rFont val="Noto Sans"/>
        <family val="2"/>
      </rPr>
      <t xml:space="preserve">신생물 </t>
    </r>
    <r>
      <rPr>
        <sz val="10"/>
        <rFont val="Arial"/>
        <family val="2"/>
      </rPr>
      <t xml:space="preserve">Neoplasms
</t>
    </r>
  </si>
  <si>
    <r>
      <rPr>
        <sz val="10"/>
        <rFont val="Noto Sans"/>
        <family val="2"/>
      </rPr>
      <t xml:space="preserve">혈액 및 조혈기관 질환과 
면역기전을 침범하는 특정장애
</t>
    </r>
    <r>
      <rPr>
        <sz val="10"/>
        <rFont val="Arial"/>
        <family val="2"/>
      </rPr>
      <t xml:space="preserve">Diseases of the blood and blood-forming organs and certain disorders involving </t>
    </r>
  </si>
  <si>
    <r>
      <rPr>
        <sz val="10"/>
        <rFont val="Noto Sans"/>
        <family val="2"/>
      </rPr>
      <t xml:space="preserve">내분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영양 및 대사질환
</t>
    </r>
    <r>
      <rPr>
        <sz val="10"/>
        <rFont val="Arial"/>
        <family val="2"/>
      </rPr>
      <t xml:space="preserve">Endocrine, nutritional and metabolic diseases </t>
    </r>
  </si>
  <si>
    <r>
      <rPr>
        <sz val="10"/>
        <rFont val="Noto Sans"/>
        <family val="2"/>
      </rPr>
      <t xml:space="preserve">정신 및 행동장애
 </t>
    </r>
    <r>
      <rPr>
        <sz val="10"/>
        <rFont val="Arial"/>
        <family val="2"/>
      </rPr>
      <t xml:space="preserve">Mental and behavioural disorders</t>
    </r>
  </si>
  <si>
    <r>
      <rPr>
        <sz val="10"/>
        <rFont val="Noto Sans"/>
        <family val="2"/>
      </rPr>
      <t xml:space="preserve">신경계통의 질환
 </t>
    </r>
    <r>
      <rPr>
        <sz val="10"/>
        <rFont val="Arial"/>
        <family val="2"/>
      </rPr>
      <t xml:space="preserve">Diseases of the nervous system </t>
    </r>
  </si>
  <si>
    <r>
      <rPr>
        <sz val="10"/>
        <rFont val="Noto Sans"/>
        <family val="2"/>
      </rPr>
      <t xml:space="preserve">눈 및 눈 부속기의 질환
 </t>
    </r>
    <r>
      <rPr>
        <sz val="10"/>
        <rFont val="Arial"/>
        <family val="2"/>
      </rPr>
      <t xml:space="preserve">Diseases of the eye and adnexa</t>
    </r>
  </si>
  <si>
    <r>
      <rPr>
        <sz val="10"/>
        <rFont val="Noto Sans"/>
        <family val="2"/>
      </rPr>
      <t xml:space="preserve">귀 및 꼭지돌기의 질환
 </t>
    </r>
    <r>
      <rPr>
        <sz val="10"/>
        <rFont val="Arial"/>
        <family val="2"/>
      </rPr>
      <t xml:space="preserve">Diseases of the ear and mastoid process </t>
    </r>
  </si>
  <si>
    <r>
      <rPr>
        <sz val="10"/>
        <rFont val="Noto Sans"/>
        <family val="2"/>
      </rPr>
      <t xml:space="preserve">순환기계통의 질환
 </t>
    </r>
    <r>
      <rPr>
        <sz val="10"/>
        <rFont val="Arial"/>
        <family val="2"/>
      </rPr>
      <t xml:space="preserve">Diseases of the circulatory system
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 - 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 - 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- 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- 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-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- 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- 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- 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- 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- 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 - 8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세이상</t>
    </r>
  </si>
  <si>
    <r>
      <rPr>
        <sz val="10"/>
        <rFont val="Noto Sans"/>
        <family val="2"/>
      </rPr>
      <t xml:space="preserve">호흡기 계통의 질환
 </t>
    </r>
    <r>
      <rPr>
        <sz val="10"/>
        <rFont val="Arial"/>
        <family val="2"/>
      </rPr>
      <t xml:space="preserve">Diseases of the respiratory system </t>
    </r>
  </si>
  <si>
    <r>
      <rPr>
        <sz val="10"/>
        <rFont val="Noto Sans"/>
        <family val="2"/>
      </rPr>
      <t xml:space="preserve">소화기 계통의 질환
</t>
    </r>
    <r>
      <rPr>
        <sz val="10"/>
        <rFont val="Arial"/>
        <family val="2"/>
      </rPr>
      <t xml:space="preserve">Diseases of the digestive system</t>
    </r>
  </si>
  <si>
    <r>
      <rPr>
        <sz val="10"/>
        <rFont val="Noto Sans"/>
        <family val="2"/>
      </rPr>
      <t xml:space="preserve">피부 및 피부밑
조직의 질환
 </t>
    </r>
    <r>
      <rPr>
        <sz val="10"/>
        <rFont val="Arial"/>
        <family val="2"/>
      </rPr>
      <t xml:space="preserve">Diseases of the skin and subcutaneous tissue </t>
    </r>
  </si>
  <si>
    <r>
      <rPr>
        <sz val="10"/>
        <rFont val="Noto Sans"/>
        <family val="2"/>
      </rPr>
      <t xml:space="preserve">근육골격 계통 및 결합조직의 
질환
 </t>
    </r>
    <r>
      <rPr>
        <sz val="10"/>
        <rFont val="Arial"/>
        <family val="2"/>
      </rPr>
      <t xml:space="preserve">Diseases of the musculoskeletal system and connective tissue</t>
    </r>
  </si>
  <si>
    <r>
      <rPr>
        <sz val="10"/>
        <rFont val="Noto Sans"/>
        <family val="2"/>
      </rPr>
      <t xml:space="preserve">비뇨생식기
 계통의 질환
</t>
    </r>
    <r>
      <rPr>
        <sz val="10"/>
        <rFont val="Arial"/>
        <family val="2"/>
      </rPr>
      <t xml:space="preserve">Diseases of the genitourinary system </t>
    </r>
  </si>
  <si>
    <r>
      <rPr>
        <sz val="10"/>
        <rFont val="Noto Sans"/>
        <family val="2"/>
      </rPr>
      <t xml:space="preserve">임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출산 및 
산후기
</t>
    </r>
    <r>
      <rPr>
        <sz val="10"/>
        <rFont val="Arial"/>
        <family val="2"/>
      </rPr>
      <t xml:space="preserve">Pregnancy, childbirth and the puerperium </t>
    </r>
  </si>
  <si>
    <r>
      <rPr>
        <sz val="10"/>
        <rFont val="Noto Sans"/>
        <family val="2"/>
      </rPr>
      <t xml:space="preserve">출생전후기에 기원한 특정병태
 </t>
    </r>
    <r>
      <rPr>
        <sz val="10"/>
        <rFont val="Arial"/>
        <family val="2"/>
      </rPr>
      <t xml:space="preserve">Certain conditions originating in the perinatal period </t>
    </r>
  </si>
  <si>
    <r>
      <rPr>
        <sz val="10"/>
        <rFont val="Noto Sans"/>
        <family val="2"/>
      </rPr>
      <t xml:space="preserve">선천기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변형 및 염색체 이상
 </t>
    </r>
    <r>
      <rPr>
        <sz val="10"/>
        <rFont val="Arial"/>
        <family val="2"/>
      </rPr>
      <t xml:space="preserve">Congenital malformations, defoformations and chromosomal abnormalities</t>
    </r>
  </si>
  <si>
    <r>
      <rPr>
        <sz val="10"/>
        <rFont val="Noto Sans"/>
        <family val="2"/>
      </rPr>
      <t xml:space="preserve">달리 분류되지 않은 증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징후
 </t>
    </r>
    <r>
      <rPr>
        <sz val="10"/>
        <rFont val="Arial"/>
        <family val="2"/>
      </rPr>
      <t xml:space="preserve">Symptoms, singns and abnormal clinical and and laboratory finding, NEC</t>
    </r>
  </si>
  <si>
    <r>
      <rPr>
        <sz val="10"/>
        <rFont val="Noto Sans"/>
        <family val="2"/>
      </rPr>
      <t xml:space="preserve">질병이환 및 
사망의 외인
 </t>
    </r>
    <r>
      <rPr>
        <sz val="10"/>
        <rFont val="Arial"/>
        <family val="2"/>
      </rPr>
      <t xml:space="preserve">External causes of mobidity and mortality</t>
    </r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사망원인통계」</t>
    </r>
  </si>
  <si>
    <r>
      <rPr>
        <sz val="10"/>
        <rFont val="굴림"/>
        <family val="3"/>
        <charset val="129"/>
      </rPr>
      <t xml:space="preserve"> Source : National Statistical Office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Cause of Death Statistics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 주 </t>
    </r>
    <r>
      <rPr>
        <sz val="9"/>
        <rFont val="굴림"/>
        <family val="3"/>
        <charset val="129"/>
      </rPr>
      <t xml:space="preserve">: 1) </t>
    </r>
    <r>
      <rPr>
        <sz val="9"/>
        <rFont val="Noto Sans"/>
        <family val="2"/>
      </rPr>
      <t xml:space="preserve">한국표준질병사인분류</t>
    </r>
    <r>
      <rPr>
        <sz val="9"/>
        <rFont val="굴림"/>
        <family val="3"/>
        <charset val="129"/>
      </rPr>
      <t xml:space="preserve">(KCD) </t>
    </r>
    <r>
      <rPr>
        <sz val="9"/>
        <rFont val="Noto Sans"/>
        <family val="2"/>
      </rPr>
      <t xml:space="preserve">기준</t>
    </r>
  </si>
  <si>
    <t xml:space="preserve"> Note : 1) According to the Korea Standard Classification of Diseases (KCD)</t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혼인율 </t>
    </r>
    <r>
      <rPr>
        <b val="true"/>
        <sz val="18"/>
        <rFont val="Arial"/>
        <family val="2"/>
      </rPr>
      <t xml:space="preserve">Marriage Rate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명당 건</t>
    </r>
  </si>
  <si>
    <t xml:space="preserve">Unit : case per 1,000 population</t>
  </si>
  <si>
    <t xml:space="preserve">연     별
연 령 별 </t>
  </si>
  <si>
    <r>
      <rPr>
        <b val="true"/>
        <sz val="10"/>
        <rFont val="Noto Sans"/>
        <family val="2"/>
      </rPr>
      <t xml:space="preserve">일반혼인율
</t>
    </r>
    <r>
      <rPr>
        <b val="true"/>
        <sz val="10"/>
        <rFont val="굴림"/>
        <family val="3"/>
        <charset val="129"/>
      </rPr>
      <t xml:space="preserve">General Marriage Rate</t>
    </r>
  </si>
  <si>
    <r>
      <rPr>
        <b val="true"/>
        <sz val="10"/>
        <rFont val="Arial"/>
        <family val="2"/>
      </rPr>
      <t xml:space="preserve">15 ~ 1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15~19 Years old</t>
    </r>
  </si>
  <si>
    <r>
      <rPr>
        <b val="true"/>
        <sz val="10"/>
        <rFont val="Arial"/>
        <family val="2"/>
      </rPr>
      <t xml:space="preserve">20 ~ 2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20~24 Years old</t>
    </r>
  </si>
  <si>
    <r>
      <rPr>
        <b val="true"/>
        <sz val="10"/>
        <rFont val="Arial"/>
        <family val="2"/>
      </rPr>
      <t xml:space="preserve">25 ~ 2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25~29 Years old</t>
    </r>
  </si>
  <si>
    <r>
      <rPr>
        <b val="true"/>
        <sz val="10"/>
        <rFont val="Arial"/>
        <family val="2"/>
      </rPr>
      <t xml:space="preserve">30 ~ 3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30~34 Years old</t>
    </r>
  </si>
  <si>
    <r>
      <rPr>
        <b val="true"/>
        <sz val="10"/>
        <rFont val="Arial"/>
        <family val="2"/>
      </rPr>
      <t xml:space="preserve">35 ~ 3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35~39 Years old</t>
    </r>
  </si>
  <si>
    <r>
      <rPr>
        <b val="true"/>
        <sz val="10"/>
        <rFont val="Arial"/>
        <family val="2"/>
      </rPr>
      <t xml:space="preserve">40 ~ 4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40~44 Years old</t>
    </r>
  </si>
  <si>
    <r>
      <rPr>
        <b val="true"/>
        <sz val="10"/>
        <rFont val="Arial"/>
        <family val="2"/>
      </rPr>
      <t xml:space="preserve">45 ~ 4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45~49 Years old</t>
    </r>
  </si>
  <si>
    <r>
      <rPr>
        <b val="true"/>
        <sz val="10"/>
        <rFont val="Arial"/>
        <family val="2"/>
      </rPr>
      <t xml:space="preserve">50 ~ 5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50~54 Years old</t>
    </r>
  </si>
  <si>
    <r>
      <rPr>
        <b val="true"/>
        <sz val="10"/>
        <rFont val="Arial"/>
        <family val="2"/>
      </rPr>
      <t xml:space="preserve">55 ~ 5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55~59 Years old</t>
    </r>
  </si>
  <si>
    <r>
      <rPr>
        <b val="true"/>
        <sz val="10"/>
        <rFont val="Arial"/>
        <family val="2"/>
      </rPr>
      <t xml:space="preserve">60 ~ 6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60~64 Years old</t>
    </r>
  </si>
  <si>
    <r>
      <rPr>
        <b val="true"/>
        <sz val="10"/>
        <rFont val="Arial"/>
        <family val="2"/>
      </rPr>
      <t xml:space="preserve">65 ~ 6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65~69 Years old</t>
    </r>
  </si>
  <si>
    <r>
      <rPr>
        <b val="true"/>
        <sz val="10"/>
        <rFont val="Arial"/>
        <family val="2"/>
      </rPr>
      <t xml:space="preserve">70 ~ 7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70~74 Years old</t>
    </r>
  </si>
  <si>
    <r>
      <rPr>
        <b val="true"/>
        <sz val="10"/>
        <rFont val="Arial"/>
        <family val="2"/>
      </rPr>
      <t xml:space="preserve">75</t>
    </r>
    <r>
      <rPr>
        <b val="true"/>
        <sz val="10"/>
        <rFont val="Noto Sans"/>
        <family val="2"/>
      </rPr>
      <t xml:space="preserve">세이상
</t>
    </r>
    <r>
      <rPr>
        <b val="true"/>
        <sz val="10"/>
        <rFont val="Arial"/>
        <family val="2"/>
      </rPr>
      <t xml:space="preserve">75 years old or more</t>
    </r>
  </si>
  <si>
    <t xml:space="preserve">녀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통계청 「인구동향조사」 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이혼율 </t>
    </r>
    <r>
      <rPr>
        <b val="true"/>
        <sz val="18"/>
        <color rgb="FF000000"/>
        <rFont val="Arial"/>
        <family val="2"/>
      </rPr>
      <t xml:space="preserve">Divorce Rate</t>
    </r>
  </si>
  <si>
    <t xml:space="preserve">연     별
연 령 별</t>
  </si>
  <si>
    <r>
      <rPr>
        <b val="true"/>
        <sz val="10"/>
        <rFont val="Noto Sans"/>
        <family val="2"/>
      </rPr>
      <t xml:space="preserve">일반이혼율
</t>
    </r>
    <r>
      <rPr>
        <b val="true"/>
        <sz val="10"/>
        <rFont val="굴림"/>
        <family val="3"/>
        <charset val="129"/>
      </rPr>
      <t xml:space="preserve">General Divorce Rate</t>
    </r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인구동향조사」 </t>
    </r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9. </t>
    </r>
    <r>
      <rPr>
        <b val="true"/>
        <sz val="18"/>
        <color rgb="FF000000"/>
        <rFont val="Noto Sans"/>
        <family val="2"/>
      </rPr>
      <t xml:space="preserve">여성가구주 현황 </t>
    </r>
    <r>
      <rPr>
        <b val="true"/>
        <sz val="18"/>
        <color rgb="FF000000"/>
        <rFont val="Arial"/>
        <family val="2"/>
      </rPr>
      <t xml:space="preserve">Female Household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굴림"/>
        <family val="3"/>
        <charset val="129"/>
      </rPr>
      <t xml:space="preserve">, %)</t>
    </r>
  </si>
  <si>
    <t xml:space="preserve">Unit : household, %</t>
  </si>
  <si>
    <t xml:space="preserve">연     별
시     별</t>
  </si>
  <si>
    <r>
      <rPr>
        <sz val="10"/>
        <rFont val="Noto Sans"/>
        <family val="2"/>
      </rPr>
      <t xml:space="preserve">일반가구수</t>
    </r>
    <r>
      <rPr>
        <vertAlign val="superscript"/>
        <sz val="10"/>
        <rFont val="Arial"/>
        <family val="2"/>
      </rPr>
      <t xml:space="preserve">1)  </t>
    </r>
    <r>
      <rPr>
        <sz val="10"/>
        <rFont val="Arial"/>
        <family val="2"/>
      </rPr>
      <t xml:space="preserve">(A)
No. of general households</t>
    </r>
  </si>
  <si>
    <r>
      <rPr>
        <sz val="10"/>
        <rFont val="Noto Sans"/>
        <family val="2"/>
      </rPr>
      <t xml:space="preserve">여성가구주 가구수 </t>
    </r>
    <r>
      <rPr>
        <sz val="10"/>
        <rFont val="Arial"/>
        <family val="2"/>
      </rPr>
      <t xml:space="preserve">(B)
Female Households</t>
    </r>
  </si>
  <si>
    <r>
      <rPr>
        <sz val="10"/>
        <rFont val="Noto Sans"/>
        <family val="2"/>
      </rPr>
      <t xml:space="preserve">남성가구주 가구수
</t>
    </r>
    <r>
      <rPr>
        <sz val="10"/>
        <rFont val="Arial"/>
        <family val="2"/>
      </rPr>
      <t xml:space="preserve">Male Households</t>
    </r>
  </si>
  <si>
    <r>
      <rPr>
        <sz val="10"/>
        <rFont val="Noto Sans"/>
        <family val="2"/>
      </rPr>
      <t xml:space="preserve">여성가구주 가구 비율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Female Household rate</t>
    </r>
  </si>
  <si>
    <t xml:space="preserve">Year
Si</t>
  </si>
  <si>
    <t xml:space="preserve">제주시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통계청 「인구주택총조사」 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일반가구를 대상으로 집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혈연가구</t>
    </r>
    <r>
      <rPr>
        <sz val="10"/>
        <color rgb="FF000000"/>
        <rFont val="굴림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인가구 포함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집단가구</t>
    </r>
    <r>
      <rPr>
        <sz val="10"/>
        <color rgb="FF000000"/>
        <rFont val="굴림"/>
        <family val="3"/>
        <charset val="129"/>
      </rPr>
      <t xml:space="preserve">(6</t>
    </r>
    <r>
      <rPr>
        <sz val="10"/>
        <color rgb="FF000000"/>
        <rFont val="Noto Sans"/>
        <family val="2"/>
      </rPr>
      <t xml:space="preserve">인이상 비혈연가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숙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시설 등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외국인 가구는 제외</t>
    </r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여성가구주 가구 비율 </t>
    </r>
    <r>
      <rPr>
        <sz val="10"/>
        <color rgb="FF000000"/>
        <rFont val="굴림"/>
        <family val="3"/>
        <charset val="129"/>
      </rPr>
      <t xml:space="preserve">= (B)/(A)*100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.0_ "/>
    <numFmt numFmtId="188" formatCode="0.00_ "/>
    <numFmt numFmtId="189" formatCode="0.0;[RED]0.0"/>
    <numFmt numFmtId="190" formatCode="0.00;[RED]0.00"/>
    <numFmt numFmtId="191" formatCode="0_);[RED]\(0\)"/>
    <numFmt numFmtId="192" formatCode="#,##0_);[RED]\(#,##0\)"/>
    <numFmt numFmtId="193" formatCode="0.00_);\(0.00\)"/>
    <numFmt numFmtId="194" formatCode="#,##0.00_);[RED]\(#,##0.00\)"/>
    <numFmt numFmtId="195" formatCode="0_ "/>
    <numFmt numFmtId="196" formatCode="#,##0_ "/>
    <numFmt numFmtId="197" formatCode="#,##0.00_ ;[RED]\-#,##0.00\ "/>
    <numFmt numFmtId="198" formatCode="#,##0;[RED]#,##0"/>
    <numFmt numFmtId="199" formatCode="_-* #,##0.00_-;\-* #,##0.00_-;_-* \-??_-;_-@_-"/>
    <numFmt numFmtId="200" formatCode="#,##0.00_ "/>
    <numFmt numFmtId="201" formatCode="#,##0_ &quot;    &quot;"/>
    <numFmt numFmtId="202" formatCode="#,##0\ ;\△#,##0\ ;&quot;-  &quot;"/>
    <numFmt numFmtId="203" formatCode="0.0_ "/>
    <numFmt numFmtId="204" formatCode="_-* #,##0.0_-;\-* #,##0.0_-;_-* \-?_-;_-@_-"/>
    <numFmt numFmtId="205" formatCode="#,##0;\△#,##0"/>
    <numFmt numFmtId="206" formatCode="#,##0;\△#,##0;\-"/>
    <numFmt numFmtId="207" formatCode="0.0"/>
    <numFmt numFmtId="208" formatCode="#,##0\ "/>
    <numFmt numFmtId="209" formatCode="0.0&quot;    &quot;"/>
    <numFmt numFmtId="210" formatCode="#,##0&quot;   &quot;"/>
    <numFmt numFmtId="211" formatCode="\-"/>
    <numFmt numFmtId="212" formatCode="#\ ##0;;\-"/>
    <numFmt numFmtId="213" formatCode="@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1"/>
      <name val="Arial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돋움"/>
      <family val="3"/>
      <charset val="129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8"/>
      <name val="Noto Sans"/>
      <family val="2"/>
    </font>
    <font>
      <b val="true"/>
      <sz val="12"/>
      <name val="HY중고딕"/>
      <family val="1"/>
      <charset val="129"/>
    </font>
    <font>
      <sz val="11"/>
      <name val="HY중고딕"/>
      <family val="1"/>
      <charset val="129"/>
    </font>
    <font>
      <sz val="10"/>
      <name val="HY중고딕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0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8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6"/>
      <color rgb="FF000000"/>
      <name val="Arial"/>
      <family val="2"/>
    </font>
    <font>
      <b val="true"/>
      <vertAlign val="superscript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한양신명조,한컴돋움"/>
      <family val="3"/>
      <charset val="129"/>
    </font>
    <font>
      <b val="true"/>
      <sz val="14"/>
      <color rgb="FF000000"/>
      <name val="돋움"/>
      <family val="3"/>
      <charset val="129"/>
    </font>
    <font>
      <vertAlign val="superscript"/>
      <sz val="10"/>
      <name val="Arial"/>
      <family val="2"/>
    </font>
    <font>
      <sz val="10"/>
      <color rgb="FF000000"/>
      <name val="HY중고딕"/>
      <family val="1"/>
      <charset val="129"/>
    </font>
    <font>
      <sz val="11"/>
      <name val="굴림"/>
      <family val="3"/>
      <charset val="129"/>
    </font>
    <font>
      <sz val="18"/>
      <color rgb="FFFF0000"/>
      <name val="Arial"/>
      <family val="2"/>
    </font>
    <font>
      <sz val="11"/>
      <color rgb="FFFF0000"/>
      <name val="돋움"/>
      <family val="3"/>
      <charset val="129"/>
    </font>
    <font>
      <b val="true"/>
      <sz val="12"/>
      <color rgb="FF000000"/>
      <name val="HY중고딕"/>
      <family val="1"/>
      <charset val="129"/>
    </font>
    <font>
      <b val="true"/>
      <sz val="10"/>
      <color rgb="FF000000"/>
      <name val="Arial"/>
      <family val="2"/>
    </font>
    <font>
      <sz val="10"/>
      <color rgb="FFFF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3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3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3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3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1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5" fillId="2" borderId="11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5" fillId="2" borderId="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2" fillId="2" borderId="8" xfId="3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5" fillId="2" borderId="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3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4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5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6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7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4" fillId="2" borderId="1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4" fillId="2" borderId="1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4" fillId="2" borderId="1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2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4" fillId="2" borderId="1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2" fillId="2" borderId="19" xfId="38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12" fillId="2" borderId="1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3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21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2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3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4" fillId="2" borderId="2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6" fillId="2" borderId="23" xfId="38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9" fontId="12" fillId="2" borderId="2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4" fillId="2" borderId="22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2" fillId="0" borderId="0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2" fillId="0" borderId="0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2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2" fillId="0" borderId="18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29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29" fillId="0" borderId="0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29" fillId="0" borderId="18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" fillId="0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4" fillId="0" borderId="17" xfId="1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12" fillId="0" borderId="18" xfId="1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2" fillId="0" borderId="1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2" fillId="0" borderId="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2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12" fillId="0" borderId="27" xfId="1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6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3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2" fillId="0" borderId="0" xfId="3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21" xfId="3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4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3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3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2" fillId="0" borderId="18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21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2" fillId="0" borderId="27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18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21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27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0" xfId="3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3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8" fontId="4" fillId="0" borderId="0" xfId="3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3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54" fillId="0" borderId="0" xfId="3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3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3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6" fontId="23" fillId="0" borderId="0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23" fillId="0" borderId="18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59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2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3" fillId="0" borderId="2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3" fillId="0" borderId="2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2" fillId="0" borderId="21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3" fillId="0" borderId="21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23" fillId="0" borderId="27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59" fillId="0" borderId="21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7" fontId="25" fillId="0" borderId="2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5" fillId="0" borderId="2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25" fillId="0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5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5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19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2" fillId="0" borderId="1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" fillId="0" borderId="15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" fillId="0" borderId="17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12" fillId="0" borderId="13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0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18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13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0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18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22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21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27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3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3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4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" fillId="0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4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4" fillId="0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4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5" fillId="0" borderId="2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5" fillId="0" borderId="1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12" fillId="0" borderId="19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1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2" fillId="0" borderId="15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2" fillId="0" borderId="1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2" fillId="0" borderId="1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13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" fillId="0" borderId="0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" fillId="0" borderId="18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12" fillId="0" borderId="13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0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18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22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21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27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4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2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2" fillId="0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2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3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3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4" fillId="0" borderId="13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4" fillId="0" borderId="0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3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0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18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2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21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27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4" fillId="0" borderId="18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9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212" fontId="4" fillId="0" borderId="15" xfId="2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3" fontId="1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" fillId="0" borderId="0" xfId="2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3" fontId="12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" fillId="0" borderId="21" xfId="2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4" fillId="0" borderId="15" xfId="2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0" xfId="2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21" xfId="2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47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7" fontId="1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7" fontId="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2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8" fillId="0" borderId="1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78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62" fillId="0" borderId="0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3" fontId="4" fillId="0" borderId="1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3" fontId="4" fillId="0" borderId="0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1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0" xfId="30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22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21" xfId="30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2" fontId="4" fillId="0" borderId="15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203" fontId="4" fillId="0" borderId="17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2" fillId="0" borderId="0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203" fontId="12" fillId="0" borderId="18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25" fillId="0" borderId="23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2" fontId="12" fillId="0" borderId="21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203" fontId="12" fillId="0" borderId="27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79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 [0]_1.인구추이" xfId="87"/>
    <cellStyle name="콤마 [0]_7. 인구이동" xfId="88"/>
    <cellStyle name="콤마_ 견적기준 FLOW " xfId="89"/>
    <cellStyle name="큰제목" xfId="90"/>
    <cellStyle name="통화 [0] 2" xfId="91"/>
    <cellStyle name="통화 [0] 2 2" xfId="92"/>
    <cellStyle name="통화 [0] 2 3" xfId="93"/>
    <cellStyle name="통화 [0] 2 4" xfId="94"/>
    <cellStyle name="통화 [0] 2 5" xfId="95"/>
    <cellStyle name="통화 [0] 2 6" xfId="96"/>
    <cellStyle name="퍼센트" xfId="97"/>
    <cellStyle name="표준 10" xfId="98"/>
    <cellStyle name="표준 11" xfId="99"/>
    <cellStyle name="표준 12" xfId="100"/>
    <cellStyle name="표준 13" xfId="101"/>
    <cellStyle name="표준 14" xfId="102"/>
    <cellStyle name="표준 15" xfId="103"/>
    <cellStyle name="표준 15 2" xfId="104"/>
    <cellStyle name="표준 15 3" xfId="105"/>
    <cellStyle name="표준 15 4" xfId="106"/>
    <cellStyle name="표준 15 5" xfId="107"/>
    <cellStyle name="표준 15 6" xfId="108"/>
    <cellStyle name="표준 16" xfId="109"/>
    <cellStyle name="표준 16 2" xfId="110"/>
    <cellStyle name="표준 16 3" xfId="111"/>
    <cellStyle name="표준 16 4" xfId="112"/>
    <cellStyle name="표준 16 5" xfId="113"/>
    <cellStyle name="표준 16 6" xfId="114"/>
    <cellStyle name="표준 17" xfId="115"/>
    <cellStyle name="표준 17 2" xfId="116"/>
    <cellStyle name="표준 17 3" xfId="117"/>
    <cellStyle name="표준 17 4" xfId="118"/>
    <cellStyle name="표준 17 5" xfId="119"/>
    <cellStyle name="표준 17 6" xfId="120"/>
    <cellStyle name="표준 18" xfId="121"/>
    <cellStyle name="표준 18 2" xfId="122"/>
    <cellStyle name="표준 18 3" xfId="123"/>
    <cellStyle name="표준 18 4" xfId="124"/>
    <cellStyle name="표준 18 5" xfId="125"/>
    <cellStyle name="표준 18 6" xfId="126"/>
    <cellStyle name="표준 19" xfId="127"/>
    <cellStyle name="표준 19 2" xfId="128"/>
    <cellStyle name="표준 19 3" xfId="129"/>
    <cellStyle name="표준 19 4" xfId="130"/>
    <cellStyle name="표준 19 5" xfId="131"/>
    <cellStyle name="표준 19 6" xfId="132"/>
    <cellStyle name="표준 2" xfId="133"/>
    <cellStyle name="표준 2 2" xfId="134"/>
    <cellStyle name="표준 20" xfId="135"/>
    <cellStyle name="표준 20 2" xfId="136"/>
    <cellStyle name="표준 20 3" xfId="137"/>
    <cellStyle name="표준 20 4" xfId="138"/>
    <cellStyle name="표준 20 5" xfId="139"/>
    <cellStyle name="표준 20 6" xfId="140"/>
    <cellStyle name="표준 21" xfId="141"/>
    <cellStyle name="표준 21 2" xfId="142"/>
    <cellStyle name="표준 21 3" xfId="143"/>
    <cellStyle name="표준 21 4" xfId="144"/>
    <cellStyle name="표준 21 5" xfId="145"/>
    <cellStyle name="표준 21 6" xfId="146"/>
    <cellStyle name="표준 22" xfId="147"/>
    <cellStyle name="표준 22 2" xfId="148"/>
    <cellStyle name="표준 22 3" xfId="149"/>
    <cellStyle name="표준 22 4" xfId="150"/>
    <cellStyle name="표준 22 5" xfId="151"/>
    <cellStyle name="표준 22 6" xfId="152"/>
    <cellStyle name="표준 23" xfId="153"/>
    <cellStyle name="표준 24" xfId="154"/>
    <cellStyle name="표준 25" xfId="155"/>
    <cellStyle name="표준 25 2" xfId="156"/>
    <cellStyle name="표준 25 3" xfId="157"/>
    <cellStyle name="표준 25 4" xfId="158"/>
    <cellStyle name="표준 25 5" xfId="159"/>
    <cellStyle name="표준 25 6" xfId="160"/>
    <cellStyle name="표준 26" xfId="161"/>
    <cellStyle name="표준 26 2" xfId="162"/>
    <cellStyle name="표준 26 3" xfId="163"/>
    <cellStyle name="표준 26 4" xfId="164"/>
    <cellStyle name="표준 26 5" xfId="165"/>
    <cellStyle name="표준 26 6" xfId="166"/>
    <cellStyle name="표준 27" xfId="167"/>
    <cellStyle name="표준 27 2" xfId="168"/>
    <cellStyle name="표준 27 3" xfId="169"/>
    <cellStyle name="표준 27 4" xfId="170"/>
    <cellStyle name="표준 27 5" xfId="171"/>
    <cellStyle name="표준 27 6" xfId="172"/>
    <cellStyle name="표준 28" xfId="173"/>
    <cellStyle name="표준 29" xfId="174"/>
    <cellStyle name="표준 29 2" xfId="175"/>
    <cellStyle name="표준 29 3" xfId="176"/>
    <cellStyle name="표준 29 4" xfId="177"/>
    <cellStyle name="표준 29 5" xfId="178"/>
    <cellStyle name="표준 29 6" xfId="179"/>
    <cellStyle name="표준 3" xfId="180"/>
    <cellStyle name="표준 30" xfId="181"/>
    <cellStyle name="표준 30 2" xfId="182"/>
    <cellStyle name="표준 30 3" xfId="183"/>
    <cellStyle name="표준 30 4" xfId="184"/>
    <cellStyle name="표준 30 5" xfId="185"/>
    <cellStyle name="표준 30 6" xfId="186"/>
    <cellStyle name="표준 31" xfId="187"/>
    <cellStyle name="표준 32" xfId="188"/>
    <cellStyle name="표준 32 2" xfId="189"/>
    <cellStyle name="표준 32 3" xfId="190"/>
    <cellStyle name="표준 32 4" xfId="191"/>
    <cellStyle name="표준 32 5" xfId="192"/>
    <cellStyle name="표준 32 6" xfId="193"/>
    <cellStyle name="표준 33" xfId="194"/>
    <cellStyle name="표준 33 2" xfId="195"/>
    <cellStyle name="표준 33 3" xfId="196"/>
    <cellStyle name="표준 33 4" xfId="197"/>
    <cellStyle name="표준 33 5" xfId="198"/>
    <cellStyle name="표준 33 6" xfId="199"/>
    <cellStyle name="표준 34" xfId="200"/>
    <cellStyle name="표준 34 2" xfId="201"/>
    <cellStyle name="표준 34 3" xfId="202"/>
    <cellStyle name="표준 34 4" xfId="203"/>
    <cellStyle name="표준 34 5" xfId="204"/>
    <cellStyle name="표준 34 6" xfId="205"/>
    <cellStyle name="표준 35" xfId="206"/>
    <cellStyle name="표준 35 2" xfId="207"/>
    <cellStyle name="표준 35 3" xfId="208"/>
    <cellStyle name="표준 35 4" xfId="209"/>
    <cellStyle name="표준 35 5" xfId="210"/>
    <cellStyle name="표준 35 6" xfId="211"/>
    <cellStyle name="표준 36" xfId="212"/>
    <cellStyle name="표준 36 2" xfId="213"/>
    <cellStyle name="표준 36 3" xfId="214"/>
    <cellStyle name="표준 36 4" xfId="215"/>
    <cellStyle name="표준 36 5" xfId="216"/>
    <cellStyle name="표준 36 6" xfId="217"/>
    <cellStyle name="표준 37" xfId="218"/>
    <cellStyle name="표준 37 2" xfId="219"/>
    <cellStyle name="표준 37 3" xfId="220"/>
    <cellStyle name="표준 37 4" xfId="221"/>
    <cellStyle name="표준 37 5" xfId="222"/>
    <cellStyle name="표준 37 6" xfId="223"/>
    <cellStyle name="표준 38" xfId="224"/>
    <cellStyle name="표준 38 2" xfId="225"/>
    <cellStyle name="표준 38 3" xfId="226"/>
    <cellStyle name="표준 38 4" xfId="227"/>
    <cellStyle name="표준 38 5" xfId="228"/>
    <cellStyle name="표준 38 6" xfId="229"/>
    <cellStyle name="표준 39" xfId="230"/>
    <cellStyle name="표준 39 2" xfId="231"/>
    <cellStyle name="표준 39 3" xfId="232"/>
    <cellStyle name="표준 39 4" xfId="233"/>
    <cellStyle name="표준 39 5" xfId="234"/>
    <cellStyle name="표준 39 6" xfId="235"/>
    <cellStyle name="표준 4" xfId="236"/>
    <cellStyle name="표준 40" xfId="237"/>
    <cellStyle name="표준 40 2" xfId="238"/>
    <cellStyle name="표준 40 3" xfId="239"/>
    <cellStyle name="표준 40 4" xfId="240"/>
    <cellStyle name="표준 40 5" xfId="241"/>
    <cellStyle name="표준 40 6" xfId="242"/>
    <cellStyle name="표준 41" xfId="243"/>
    <cellStyle name="표준 41 2" xfId="244"/>
    <cellStyle name="표준 41 3" xfId="245"/>
    <cellStyle name="표준 41 4" xfId="246"/>
    <cellStyle name="표준 41 5" xfId="247"/>
    <cellStyle name="표준 41 6" xfId="248"/>
    <cellStyle name="표준 42" xfId="249"/>
    <cellStyle name="표준 42 2" xfId="250"/>
    <cellStyle name="표준 42 3" xfId="251"/>
    <cellStyle name="표준 42 4" xfId="252"/>
    <cellStyle name="표준 42 5" xfId="253"/>
    <cellStyle name="표준 42 6" xfId="254"/>
    <cellStyle name="표준 43" xfId="255"/>
    <cellStyle name="표준 43 2" xfId="256"/>
    <cellStyle name="표준 43 3" xfId="257"/>
    <cellStyle name="표준 43 4" xfId="258"/>
    <cellStyle name="표준 43 5" xfId="259"/>
    <cellStyle name="표준 43 6" xfId="260"/>
    <cellStyle name="표준 44" xfId="261"/>
    <cellStyle name="표준 44 2" xfId="262"/>
    <cellStyle name="표준 44 3" xfId="263"/>
    <cellStyle name="표준 44 4" xfId="264"/>
    <cellStyle name="표준 44 5" xfId="265"/>
    <cellStyle name="표준 44 6" xfId="266"/>
    <cellStyle name="표준 45" xfId="267"/>
    <cellStyle name="표준 45 2" xfId="268"/>
    <cellStyle name="표준 45 3" xfId="269"/>
    <cellStyle name="표준 45 4" xfId="270"/>
    <cellStyle name="표준 45 5" xfId="271"/>
    <cellStyle name="표준 45 6" xfId="272"/>
    <cellStyle name="표준 46" xfId="273"/>
    <cellStyle name="표준 47" xfId="274"/>
    <cellStyle name="표준 47 2" xfId="275"/>
    <cellStyle name="표준 47 3" xfId="276"/>
    <cellStyle name="표준 47 4" xfId="277"/>
    <cellStyle name="표준 47 5" xfId="278"/>
    <cellStyle name="표준 47 6" xfId="279"/>
    <cellStyle name="표준 48" xfId="280"/>
    <cellStyle name="표준 48 2" xfId="281"/>
    <cellStyle name="표준 48 3" xfId="282"/>
    <cellStyle name="표준 48 4" xfId="283"/>
    <cellStyle name="표준 48 5" xfId="284"/>
    <cellStyle name="표준 48 6" xfId="285"/>
    <cellStyle name="표준 49" xfId="286"/>
    <cellStyle name="표준 49 2" xfId="287"/>
    <cellStyle name="표준 49 3" xfId="288"/>
    <cellStyle name="표준 49 4" xfId="289"/>
    <cellStyle name="표준 49 5" xfId="290"/>
    <cellStyle name="표준 49 6" xfId="291"/>
    <cellStyle name="표준 5" xfId="292"/>
    <cellStyle name="표준 50" xfId="293"/>
    <cellStyle name="표준 50 2" xfId="294"/>
    <cellStyle name="표준 50 3" xfId="295"/>
    <cellStyle name="표준 50 4" xfId="296"/>
    <cellStyle name="표준 50 5" xfId="297"/>
    <cellStyle name="표준 50 6" xfId="298"/>
    <cellStyle name="표준 51" xfId="299"/>
    <cellStyle name="표준 52" xfId="300"/>
    <cellStyle name="표준 52 2" xfId="301"/>
    <cellStyle name="표준 52 3" xfId="302"/>
    <cellStyle name="표준 52 4" xfId="303"/>
    <cellStyle name="표준 52 5" xfId="304"/>
    <cellStyle name="표준 52 6" xfId="305"/>
    <cellStyle name="표준 53" xfId="306"/>
    <cellStyle name="표준 53 2" xfId="307"/>
    <cellStyle name="표준 53 3" xfId="308"/>
    <cellStyle name="표준 53 4" xfId="309"/>
    <cellStyle name="표준 53 5" xfId="310"/>
    <cellStyle name="표준 53 6" xfId="311"/>
    <cellStyle name="표준 54" xfId="312"/>
    <cellStyle name="표준 54 2" xfId="313"/>
    <cellStyle name="표준 54 3" xfId="314"/>
    <cellStyle name="표준 54 4" xfId="315"/>
    <cellStyle name="표준 54 5" xfId="316"/>
    <cellStyle name="표준 54 6" xfId="317"/>
    <cellStyle name="표준 55" xfId="318"/>
    <cellStyle name="표준 55 2" xfId="319"/>
    <cellStyle name="표준 55 3" xfId="320"/>
    <cellStyle name="표준 55 4" xfId="321"/>
    <cellStyle name="표준 55 5" xfId="322"/>
    <cellStyle name="표준 55 6" xfId="323"/>
    <cellStyle name="표준 56" xfId="324"/>
    <cellStyle name="표준 56 2" xfId="325"/>
    <cellStyle name="표준 56 3" xfId="326"/>
    <cellStyle name="표준 56 4" xfId="327"/>
    <cellStyle name="표준 56 5" xfId="328"/>
    <cellStyle name="표준 56 6" xfId="329"/>
    <cellStyle name="표준 57" xfId="330"/>
    <cellStyle name="표준 57 2" xfId="331"/>
    <cellStyle name="표준 57 3" xfId="332"/>
    <cellStyle name="표준 57 4" xfId="333"/>
    <cellStyle name="표준 57 5" xfId="334"/>
    <cellStyle name="표준 57 6" xfId="335"/>
    <cellStyle name="표준 58" xfId="336"/>
    <cellStyle name="표준 59" xfId="337"/>
    <cellStyle name="표준 59 2" xfId="338"/>
    <cellStyle name="표준 59 3" xfId="339"/>
    <cellStyle name="표준 59 4" xfId="340"/>
    <cellStyle name="표준 59 5" xfId="341"/>
    <cellStyle name="표준 59 6" xfId="342"/>
    <cellStyle name="표준 6" xfId="343"/>
    <cellStyle name="표준 60" xfId="344"/>
    <cellStyle name="표준 60 2" xfId="345"/>
    <cellStyle name="표준 60 3" xfId="346"/>
    <cellStyle name="표준 60 4" xfId="347"/>
    <cellStyle name="표준 60 5" xfId="348"/>
    <cellStyle name="표준 60 6" xfId="349"/>
    <cellStyle name="표준 61" xfId="350"/>
    <cellStyle name="표준 61 2" xfId="351"/>
    <cellStyle name="표준 61 3" xfId="352"/>
    <cellStyle name="표준 61 4" xfId="353"/>
    <cellStyle name="표준 61 5" xfId="354"/>
    <cellStyle name="표준 61 6" xfId="355"/>
    <cellStyle name="표준 62" xfId="356"/>
    <cellStyle name="표준 63" xfId="357"/>
    <cellStyle name="표준 64" xfId="358"/>
    <cellStyle name="표준 65" xfId="359"/>
    <cellStyle name="표준 66" xfId="360"/>
    <cellStyle name="표준 67" xfId="361"/>
    <cellStyle name="표준 68" xfId="362"/>
    <cellStyle name="표준 69" xfId="363"/>
    <cellStyle name="표준 7" xfId="364"/>
    <cellStyle name="표준 70" xfId="365"/>
    <cellStyle name="표준 71" xfId="366"/>
    <cellStyle name="표준 72" xfId="367"/>
    <cellStyle name="표준 73" xfId="368"/>
    <cellStyle name="표준 74" xfId="369"/>
    <cellStyle name="표준 75" xfId="370"/>
    <cellStyle name="표준 76" xfId="371"/>
    <cellStyle name="표준 77" xfId="372"/>
    <cellStyle name="표준 78" xfId="373"/>
    <cellStyle name="표준 79" xfId="374"/>
    <cellStyle name="표준 8" xfId="375"/>
    <cellStyle name="표준 80" xfId="376"/>
    <cellStyle name="표준 81" xfId="377"/>
    <cellStyle name="표준 82" xfId="378"/>
    <cellStyle name="표준 83" xfId="379"/>
    <cellStyle name="표준 9" xfId="380"/>
    <cellStyle name="표준_1. 인구추이" xfId="381"/>
    <cellStyle name="표준_3.인구" xfId="382"/>
    <cellStyle name="표준_3.인구_1" xfId="383"/>
    <cellStyle name="표준_Sheet1" xfId="384"/>
    <cellStyle name="표준_인구" xfId="385"/>
    <cellStyle name="표준_주민등록관련" xfId="386"/>
    <cellStyle name="합산" xfId="387"/>
    <cellStyle name="화폐기호" xfId="388"/>
    <cellStyle name="화폐기호0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9.1"/>
    <col collapsed="false" customWidth="true" hidden="false" outlineLevel="0" max="3" min="3" style="0" width="7.66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6" min="6" style="0" width="8.4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2" min="12" style="0" width="7.88"/>
    <col collapsed="false" customWidth="true" hidden="false" outlineLevel="0" max="13" min="13" style="1" width="10.21"/>
    <col collapsed="false" customWidth="true" hidden="false" outlineLevel="0" max="15" min="15" style="0" width="7.21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</row>
    <row r="2" s="8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</row>
    <row r="3" s="17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2"/>
      <c r="O3" s="13"/>
      <c r="P3" s="9"/>
      <c r="Q3" s="14" t="s">
        <v>3</v>
      </c>
      <c r="R3" s="15"/>
      <c r="S3" s="15"/>
      <c r="T3" s="16"/>
    </row>
    <row r="4" s="17" customFormat="true" ht="22.5" hidden="false" customHeight="true" outlineLevel="0" collapsed="false">
      <c r="A4" s="18" t="s">
        <v>4</v>
      </c>
      <c r="B4" s="19" t="s">
        <v>5</v>
      </c>
      <c r="C4" s="20"/>
      <c r="D4" s="21"/>
      <c r="E4" s="22" t="s">
        <v>6</v>
      </c>
      <c r="F4" s="22"/>
      <c r="G4" s="22"/>
      <c r="H4" s="22"/>
      <c r="I4" s="21"/>
      <c r="J4" s="21"/>
      <c r="K4" s="23"/>
      <c r="L4" s="24" t="s">
        <v>7</v>
      </c>
      <c r="M4" s="25" t="s">
        <v>8</v>
      </c>
      <c r="N4" s="26" t="s">
        <v>9</v>
      </c>
      <c r="O4" s="27" t="s">
        <v>10</v>
      </c>
      <c r="P4" s="27"/>
      <c r="Q4" s="28" t="s">
        <v>11</v>
      </c>
      <c r="R4" s="29"/>
      <c r="S4" s="29"/>
      <c r="T4" s="29"/>
    </row>
    <row r="5" s="17" customFormat="true" ht="14.25" hidden="false" customHeight="false" outlineLevel="0" collapsed="false">
      <c r="A5" s="18"/>
      <c r="B5" s="30"/>
      <c r="C5" s="31"/>
      <c r="D5" s="32"/>
      <c r="E5" s="33"/>
      <c r="F5" s="32"/>
      <c r="G5" s="32"/>
      <c r="H5" s="32"/>
      <c r="I5" s="31"/>
      <c r="J5" s="32"/>
      <c r="K5" s="34"/>
      <c r="L5" s="35" t="s">
        <v>12</v>
      </c>
      <c r="M5" s="36"/>
      <c r="N5" s="26"/>
      <c r="O5" s="37"/>
      <c r="P5" s="38"/>
      <c r="Q5" s="28"/>
      <c r="R5" s="29"/>
      <c r="S5" s="29"/>
      <c r="T5" s="29"/>
    </row>
    <row r="6" s="17" customFormat="true" ht="14.25" hidden="false" customHeight="false" outlineLevel="0" collapsed="false">
      <c r="A6" s="18"/>
      <c r="B6" s="38" t="s">
        <v>13</v>
      </c>
      <c r="C6" s="39" t="s">
        <v>14</v>
      </c>
      <c r="D6" s="40" t="s">
        <v>15</v>
      </c>
      <c r="E6" s="40" t="s">
        <v>16</v>
      </c>
      <c r="F6" s="41" t="s">
        <v>17</v>
      </c>
      <c r="G6" s="40" t="s">
        <v>15</v>
      </c>
      <c r="H6" s="40" t="s">
        <v>16</v>
      </c>
      <c r="I6" s="39" t="s">
        <v>18</v>
      </c>
      <c r="J6" s="40" t="s">
        <v>15</v>
      </c>
      <c r="K6" s="40" t="s">
        <v>16</v>
      </c>
      <c r="L6" s="42" t="s">
        <v>19</v>
      </c>
      <c r="M6" s="36" t="s">
        <v>20</v>
      </c>
      <c r="N6" s="43" t="s">
        <v>21</v>
      </c>
      <c r="O6" s="37" t="s">
        <v>19</v>
      </c>
      <c r="P6" s="40" t="s">
        <v>22</v>
      </c>
      <c r="Q6" s="28"/>
      <c r="R6" s="29"/>
      <c r="S6" s="29"/>
      <c r="T6" s="29"/>
    </row>
    <row r="7" s="17" customFormat="true" ht="12" hidden="false" customHeight="true" outlineLevel="0" collapsed="false">
      <c r="A7" s="18"/>
      <c r="B7" s="30"/>
      <c r="C7" s="30"/>
      <c r="D7" s="41"/>
      <c r="E7" s="41"/>
      <c r="F7" s="41"/>
      <c r="G7" s="41"/>
      <c r="H7" s="41"/>
      <c r="I7" s="30"/>
      <c r="J7" s="41"/>
      <c r="K7" s="41"/>
      <c r="L7" s="42" t="s">
        <v>23</v>
      </c>
      <c r="M7" s="36" t="s">
        <v>24</v>
      </c>
      <c r="N7" s="44" t="s">
        <v>25</v>
      </c>
      <c r="O7" s="37" t="s">
        <v>26</v>
      </c>
      <c r="P7" s="45" t="s">
        <v>27</v>
      </c>
      <c r="Q7" s="28"/>
      <c r="R7" s="29"/>
      <c r="S7" s="29"/>
      <c r="T7" s="29"/>
    </row>
    <row r="8" s="17" customFormat="true" ht="14.25" hidden="false" customHeight="false" outlineLevel="0" collapsed="false">
      <c r="A8" s="18"/>
      <c r="B8" s="46" t="s">
        <v>28</v>
      </c>
      <c r="C8" s="47" t="s">
        <v>29</v>
      </c>
      <c r="D8" s="48" t="s">
        <v>30</v>
      </c>
      <c r="E8" s="48" t="s">
        <v>31</v>
      </c>
      <c r="F8" s="49" t="s">
        <v>32</v>
      </c>
      <c r="G8" s="49" t="s">
        <v>30</v>
      </c>
      <c r="H8" s="49" t="s">
        <v>31</v>
      </c>
      <c r="I8" s="47" t="s">
        <v>33</v>
      </c>
      <c r="J8" s="48" t="s">
        <v>30</v>
      </c>
      <c r="K8" s="48" t="s">
        <v>31</v>
      </c>
      <c r="L8" s="50" t="s">
        <v>34</v>
      </c>
      <c r="M8" s="51"/>
      <c r="N8" s="52" t="s">
        <v>35</v>
      </c>
      <c r="O8" s="53"/>
      <c r="P8" s="47" t="s">
        <v>36</v>
      </c>
      <c r="Q8" s="28"/>
      <c r="R8" s="15"/>
      <c r="S8" s="15"/>
      <c r="T8" s="15"/>
    </row>
    <row r="9" s="17" customFormat="true" ht="12" hidden="false" customHeight="true" outlineLevel="0" collapsed="false">
      <c r="A9" s="54" t="s">
        <v>37</v>
      </c>
      <c r="B9" s="55" t="n">
        <v>61437</v>
      </c>
      <c r="C9" s="55" t="n">
        <f aca="false">D9+E9</f>
        <v>232687</v>
      </c>
      <c r="D9" s="55" t="n">
        <v>114718</v>
      </c>
      <c r="E9" s="55" t="n">
        <v>117969</v>
      </c>
      <c r="F9" s="56" t="n">
        <v>232687</v>
      </c>
      <c r="G9" s="56" t="n">
        <v>114718</v>
      </c>
      <c r="H9" s="56" t="n">
        <v>117969</v>
      </c>
      <c r="I9" s="55" t="s">
        <v>38</v>
      </c>
      <c r="J9" s="55" t="s">
        <v>38</v>
      </c>
      <c r="K9" s="55" t="s">
        <v>38</v>
      </c>
      <c r="L9" s="57" t="e">
        <f aca="false">(C9-#REF!)/#REF!*100</f>
        <v>#VALUE!</v>
      </c>
      <c r="M9" s="58" t="n">
        <f aca="false">C9/B9</f>
        <v>3.7874082393346</v>
      </c>
      <c r="N9" s="55" t="n">
        <v>9313</v>
      </c>
      <c r="O9" s="59" t="n">
        <f aca="false">C9/P9</f>
        <v>915.441812888504</v>
      </c>
      <c r="P9" s="59" t="n">
        <v>254.18</v>
      </c>
      <c r="Q9" s="60" t="s">
        <v>39</v>
      </c>
    </row>
    <row r="10" s="17" customFormat="true" ht="12" hidden="false" customHeight="true" outlineLevel="0" collapsed="false">
      <c r="A10" s="61" t="s">
        <v>40</v>
      </c>
      <c r="B10" s="62" t="n">
        <v>26784</v>
      </c>
      <c r="C10" s="62" t="n">
        <v>108805</v>
      </c>
      <c r="D10" s="62" t="s">
        <v>41</v>
      </c>
      <c r="E10" s="62" t="s">
        <v>42</v>
      </c>
      <c r="F10" s="63" t="n">
        <v>108805</v>
      </c>
      <c r="G10" s="63" t="s">
        <v>41</v>
      </c>
      <c r="H10" s="63" t="s">
        <v>42</v>
      </c>
      <c r="I10" s="64" t="s">
        <v>38</v>
      </c>
      <c r="J10" s="64" t="s">
        <v>38</v>
      </c>
      <c r="K10" s="64" t="s">
        <v>38</v>
      </c>
      <c r="L10" s="65" t="e">
        <f aca="false">(C10-#REF!)/#REF!*100</f>
        <v>#VALUE!</v>
      </c>
      <c r="M10" s="66" t="n">
        <f aca="false">C10/B10</f>
        <v>4.0623133213859</v>
      </c>
      <c r="N10" s="64" t="s">
        <v>38</v>
      </c>
      <c r="O10" s="67" t="n">
        <f aca="false">C10/P10</f>
        <v>154.221768649629</v>
      </c>
      <c r="P10" s="68" t="n">
        <v>705.51</v>
      </c>
      <c r="Q10" s="69" t="s">
        <v>39</v>
      </c>
    </row>
    <row r="11" s="17" customFormat="true" ht="12" hidden="false" customHeight="true" outlineLevel="0" collapsed="false">
      <c r="A11" s="70" t="s">
        <v>43</v>
      </c>
      <c r="B11" s="64" t="n">
        <v>67868</v>
      </c>
      <c r="C11" s="64" t="n">
        <f aca="false">D11+E11</f>
        <v>228665</v>
      </c>
      <c r="D11" s="64" t="n">
        <v>112802</v>
      </c>
      <c r="E11" s="64" t="n">
        <v>115863</v>
      </c>
      <c r="F11" s="63" t="n">
        <f aca="false">C11-I11</f>
        <v>228459</v>
      </c>
      <c r="G11" s="63" t="n">
        <f aca="false">D11-J11</f>
        <v>112686</v>
      </c>
      <c r="H11" s="63" t="n">
        <f aca="false">E11-K11</f>
        <v>115773</v>
      </c>
      <c r="I11" s="64" t="n">
        <f aca="false">J11+K11</f>
        <v>206</v>
      </c>
      <c r="J11" s="64" t="n">
        <v>116</v>
      </c>
      <c r="K11" s="64" t="n">
        <v>90</v>
      </c>
      <c r="L11" s="65" t="n">
        <f aca="false">(C11-C9)/C9*100</f>
        <v>-1.72850223691053</v>
      </c>
      <c r="M11" s="66" t="n">
        <f aca="false">C11/B11</f>
        <v>3.36926091825308</v>
      </c>
      <c r="N11" s="64" t="n">
        <v>9969</v>
      </c>
      <c r="O11" s="67" t="n">
        <f aca="false">C11/P11</f>
        <v>899.653775032459</v>
      </c>
      <c r="P11" s="67" t="n">
        <v>254.17</v>
      </c>
      <c r="Q11" s="71" t="s">
        <v>44</v>
      </c>
    </row>
    <row r="12" s="17" customFormat="true" ht="12" hidden="false" customHeight="true" outlineLevel="0" collapsed="false">
      <c r="A12" s="70" t="s">
        <v>45</v>
      </c>
      <c r="B12" s="62" t="n">
        <v>28186</v>
      </c>
      <c r="C12" s="62" t="n">
        <f aca="false">SUM(D12:E12)</f>
        <v>100364</v>
      </c>
      <c r="D12" s="62" t="n">
        <v>48976</v>
      </c>
      <c r="E12" s="62" t="n">
        <v>51388</v>
      </c>
      <c r="F12" s="72" t="n">
        <f aca="false">SUM(G12:H12)</f>
        <v>100364</v>
      </c>
      <c r="G12" s="72" t="n">
        <v>48976</v>
      </c>
      <c r="H12" s="72" t="n">
        <v>51388</v>
      </c>
      <c r="I12" s="64" t="s">
        <v>38</v>
      </c>
      <c r="J12" s="64" t="s">
        <v>38</v>
      </c>
      <c r="K12" s="64" t="s">
        <v>38</v>
      </c>
      <c r="L12" s="65" t="n">
        <f aca="false">(C12-C10)/C10*100</f>
        <v>-7.75791553696981</v>
      </c>
      <c r="M12" s="66" t="n">
        <f aca="false">C12/B12</f>
        <v>3.56077485276378</v>
      </c>
      <c r="N12" s="64" t="s">
        <v>38</v>
      </c>
      <c r="O12" s="67" t="n">
        <f aca="false">C12/P12</f>
        <v>142.225119390083</v>
      </c>
      <c r="P12" s="68" t="n">
        <v>705.67</v>
      </c>
      <c r="Q12" s="71" t="s">
        <v>44</v>
      </c>
    </row>
    <row r="13" s="17" customFormat="true" ht="12" hidden="false" customHeight="true" outlineLevel="0" collapsed="false">
      <c r="A13" s="70" t="s">
        <v>46</v>
      </c>
      <c r="B13" s="64" t="n">
        <v>71287</v>
      </c>
      <c r="C13" s="64" t="n">
        <f aca="false">D13+E13</f>
        <v>237774</v>
      </c>
      <c r="D13" s="64" t="n">
        <v>117397</v>
      </c>
      <c r="E13" s="64" t="n">
        <v>120377</v>
      </c>
      <c r="F13" s="63" t="n">
        <f aca="false">C13-I13</f>
        <v>237481</v>
      </c>
      <c r="G13" s="63" t="n">
        <f aca="false">D13-J13</f>
        <v>117236</v>
      </c>
      <c r="H13" s="63" t="n">
        <f aca="false">E13-K13</f>
        <v>120245</v>
      </c>
      <c r="I13" s="64" t="n">
        <f aca="false">J13+K13</f>
        <v>293</v>
      </c>
      <c r="J13" s="64" t="n">
        <v>161</v>
      </c>
      <c r="K13" s="64" t="n">
        <v>132</v>
      </c>
      <c r="L13" s="65" t="n">
        <f aca="false">(C13-C11)/C11*100</f>
        <v>3.98355673146306</v>
      </c>
      <c r="M13" s="66" t="n">
        <f aca="false">C13/B13</f>
        <v>3.33544685566793</v>
      </c>
      <c r="N13" s="64" t="n">
        <v>10372</v>
      </c>
      <c r="O13" s="67" t="n">
        <f aca="false">C13/P13</f>
        <v>934.903471867259</v>
      </c>
      <c r="P13" s="67" t="n">
        <v>254.33</v>
      </c>
      <c r="Q13" s="71" t="s">
        <v>47</v>
      </c>
    </row>
    <row r="14" s="17" customFormat="true" ht="12" hidden="false" customHeight="true" outlineLevel="0" collapsed="false">
      <c r="A14" s="70" t="s">
        <v>48</v>
      </c>
      <c r="B14" s="62" t="n">
        <v>28859</v>
      </c>
      <c r="C14" s="62" t="n">
        <f aca="false">SUM(D14:E14)</f>
        <v>100500</v>
      </c>
      <c r="D14" s="62" t="n">
        <v>49120</v>
      </c>
      <c r="E14" s="62" t="n">
        <v>51380</v>
      </c>
      <c r="F14" s="63" t="n">
        <f aca="false">C14-I14</f>
        <v>100447</v>
      </c>
      <c r="G14" s="63" t="n">
        <f aca="false">D14-J14</f>
        <v>49097</v>
      </c>
      <c r="H14" s="63" t="n">
        <f aca="false">E14-K14</f>
        <v>51350</v>
      </c>
      <c r="I14" s="73" t="n">
        <f aca="false">SUM(J14:K14)</f>
        <v>53</v>
      </c>
      <c r="J14" s="73" t="n">
        <v>23</v>
      </c>
      <c r="K14" s="73" t="n">
        <v>30</v>
      </c>
      <c r="L14" s="65" t="n">
        <f aca="false">(C14-C12)/C12*100</f>
        <v>0.135506755410307</v>
      </c>
      <c r="M14" s="66" t="n">
        <f aca="false">C14/B14</f>
        <v>3.48244914931217</v>
      </c>
      <c r="N14" s="73" t="n">
        <v>9696</v>
      </c>
      <c r="O14" s="67" t="n">
        <f aca="false">C14/P14</f>
        <v>142.417844034747</v>
      </c>
      <c r="P14" s="68" t="n">
        <v>705.67</v>
      </c>
      <c r="Q14" s="71" t="s">
        <v>47</v>
      </c>
    </row>
    <row r="15" s="17" customFormat="true" ht="12" hidden="false" customHeight="true" outlineLevel="0" collapsed="false">
      <c r="A15" s="70" t="s">
        <v>49</v>
      </c>
      <c r="B15" s="64" t="n">
        <v>73700</v>
      </c>
      <c r="C15" s="64" t="n">
        <f aca="false">D15+E15</f>
        <v>243301</v>
      </c>
      <c r="D15" s="64" t="n">
        <v>120050</v>
      </c>
      <c r="E15" s="64" t="n">
        <v>123251</v>
      </c>
      <c r="F15" s="63" t="n">
        <f aca="false">C15-I15</f>
        <v>243014</v>
      </c>
      <c r="G15" s="63" t="n">
        <f aca="false">D15-J15</f>
        <v>119893</v>
      </c>
      <c r="H15" s="63" t="n">
        <f aca="false">E15-K15</f>
        <v>123121</v>
      </c>
      <c r="I15" s="64" t="n">
        <f aca="false">J15+K15</f>
        <v>287</v>
      </c>
      <c r="J15" s="64" t="n">
        <v>157</v>
      </c>
      <c r="K15" s="64" t="n">
        <v>130</v>
      </c>
      <c r="L15" s="65" t="n">
        <f aca="false">(C15-C13)/C13*100</f>
        <v>2.32447618326646</v>
      </c>
      <c r="M15" s="66" t="n">
        <f aca="false">C15/B15</f>
        <v>3.30123473541384</v>
      </c>
      <c r="N15" s="64" t="n">
        <v>10665</v>
      </c>
      <c r="O15" s="67" t="n">
        <f aca="false">C15/P15</f>
        <v>956.597467956279</v>
      </c>
      <c r="P15" s="67" t="n">
        <v>254.34</v>
      </c>
      <c r="Q15" s="71" t="s">
        <v>50</v>
      </c>
    </row>
    <row r="16" s="17" customFormat="true" ht="12" hidden="false" customHeight="true" outlineLevel="0" collapsed="false">
      <c r="A16" s="70" t="s">
        <v>51</v>
      </c>
      <c r="B16" s="62" t="n">
        <v>29411</v>
      </c>
      <c r="C16" s="62" t="n">
        <f aca="false">SUM(D16:E16)</f>
        <v>100046</v>
      </c>
      <c r="D16" s="62" t="n">
        <v>49191</v>
      </c>
      <c r="E16" s="62" t="n">
        <v>50855</v>
      </c>
      <c r="F16" s="63" t="n">
        <f aca="false">C16-I16</f>
        <v>99991</v>
      </c>
      <c r="G16" s="63" t="n">
        <f aca="false">D16-J16</f>
        <v>49167</v>
      </c>
      <c r="H16" s="63" t="n">
        <f aca="false">E16-K16</f>
        <v>50824</v>
      </c>
      <c r="I16" s="73" t="n">
        <f aca="false">SUM(J16:K16)</f>
        <v>55</v>
      </c>
      <c r="J16" s="73" t="n">
        <v>24</v>
      </c>
      <c r="K16" s="73" t="n">
        <v>31</v>
      </c>
      <c r="L16" s="65" t="n">
        <f aca="false">(C16-C14)/C14*100</f>
        <v>-0.451741293532338</v>
      </c>
      <c r="M16" s="66" t="n">
        <f aca="false">C16/B16</f>
        <v>3.40165244296352</v>
      </c>
      <c r="N16" s="73" t="n">
        <v>9830</v>
      </c>
      <c r="O16" s="67" t="n">
        <f aca="false">C16/P16</f>
        <v>141.738329673443</v>
      </c>
      <c r="P16" s="68" t="n">
        <v>705.85</v>
      </c>
      <c r="Q16" s="71" t="s">
        <v>50</v>
      </c>
    </row>
    <row r="17" s="17" customFormat="true" ht="12" hidden="false" customHeight="true" outlineLevel="0" collapsed="false">
      <c r="A17" s="70" t="s">
        <v>52</v>
      </c>
      <c r="B17" s="64" t="n">
        <v>75892</v>
      </c>
      <c r="C17" s="64" t="n">
        <f aca="false">D17+E17</f>
        <v>248872</v>
      </c>
      <c r="D17" s="64" t="n">
        <v>122740</v>
      </c>
      <c r="E17" s="64" t="n">
        <v>126132</v>
      </c>
      <c r="F17" s="63" t="n">
        <f aca="false">C17-I17</f>
        <v>248537</v>
      </c>
      <c r="G17" s="63" t="n">
        <f aca="false">D17-J17</f>
        <v>122555</v>
      </c>
      <c r="H17" s="63" t="n">
        <f aca="false">E17-K17</f>
        <v>125982</v>
      </c>
      <c r="I17" s="64" t="n">
        <f aca="false">J17+K17</f>
        <v>335</v>
      </c>
      <c r="J17" s="64" t="n">
        <v>185</v>
      </c>
      <c r="K17" s="64" t="n">
        <v>150</v>
      </c>
      <c r="L17" s="65" t="n">
        <f aca="false">(C17-C15)/C15*100</f>
        <v>2.28975631008504</v>
      </c>
      <c r="M17" s="66" t="n">
        <f aca="false">C17/B17</f>
        <v>3.27929162494071</v>
      </c>
      <c r="N17" s="64" t="n">
        <v>11121</v>
      </c>
      <c r="O17" s="67" t="n">
        <f aca="false">C17/P17</f>
        <v>978.46274818164</v>
      </c>
      <c r="P17" s="67" t="n">
        <v>254.35</v>
      </c>
      <c r="Q17" s="71" t="s">
        <v>53</v>
      </c>
    </row>
    <row r="18" s="17" customFormat="true" ht="12" hidden="false" customHeight="true" outlineLevel="0" collapsed="false">
      <c r="A18" s="70" t="s">
        <v>54</v>
      </c>
      <c r="B18" s="62" t="n">
        <v>29729</v>
      </c>
      <c r="C18" s="62" t="n">
        <f aca="false">SUM(D18:E18)</f>
        <v>99417</v>
      </c>
      <c r="D18" s="62" t="n">
        <v>48991</v>
      </c>
      <c r="E18" s="62" t="n">
        <v>50426</v>
      </c>
      <c r="F18" s="63" t="n">
        <f aca="false">C18-I18</f>
        <v>99320</v>
      </c>
      <c r="G18" s="63" t="n">
        <f aca="false">D18-J18</f>
        <v>48927</v>
      </c>
      <c r="H18" s="63" t="n">
        <f aca="false">E18-K18</f>
        <v>50393</v>
      </c>
      <c r="I18" s="73" t="n">
        <f aca="false">SUM(J18:K18)</f>
        <v>97</v>
      </c>
      <c r="J18" s="73" t="n">
        <v>64</v>
      </c>
      <c r="K18" s="73" t="n">
        <v>33</v>
      </c>
      <c r="L18" s="65" t="n">
        <f aca="false">(C18-C16)/C16*100</f>
        <v>-0.628710793035204</v>
      </c>
      <c r="M18" s="66" t="n">
        <f aca="false">C18/B18</f>
        <v>3.34410844629823</v>
      </c>
      <c r="N18" s="73" t="n">
        <v>10149</v>
      </c>
      <c r="O18" s="67" t="n">
        <f aca="false">C18/P18</f>
        <v>140.843214756258</v>
      </c>
      <c r="P18" s="68" t="n">
        <v>705.87</v>
      </c>
      <c r="Q18" s="71" t="s">
        <v>53</v>
      </c>
    </row>
    <row r="19" s="17" customFormat="true" ht="12" hidden="false" customHeight="true" outlineLevel="0" collapsed="false">
      <c r="A19" s="70" t="s">
        <v>55</v>
      </c>
      <c r="B19" s="64" t="n">
        <v>78489</v>
      </c>
      <c r="C19" s="64" t="n">
        <f aca="false">D19+E19</f>
        <v>255602</v>
      </c>
      <c r="D19" s="64" t="n">
        <v>126026</v>
      </c>
      <c r="E19" s="64" t="n">
        <v>129576</v>
      </c>
      <c r="F19" s="63" t="n">
        <f aca="false">C19-I19</f>
        <v>255247</v>
      </c>
      <c r="G19" s="63" t="n">
        <f aca="false">D19-J19</f>
        <v>125828</v>
      </c>
      <c r="H19" s="63" t="n">
        <f aca="false">E19-K19</f>
        <v>129419</v>
      </c>
      <c r="I19" s="64" t="n">
        <f aca="false">J19+K19</f>
        <v>355</v>
      </c>
      <c r="J19" s="64" t="n">
        <v>198</v>
      </c>
      <c r="K19" s="64" t="n">
        <v>157</v>
      </c>
      <c r="L19" s="65" t="n">
        <f aca="false">(C19-C17)/C17*100</f>
        <v>2.70420135652062</v>
      </c>
      <c r="M19" s="66" t="n">
        <f aca="false">C19/B19</f>
        <v>3.25653276255271</v>
      </c>
      <c r="N19" s="64" t="n">
        <v>11574</v>
      </c>
      <c r="O19" s="67" t="n">
        <f aca="false">C19/P19</f>
        <v>1002.08570196417</v>
      </c>
      <c r="P19" s="67" t="n">
        <v>255.07</v>
      </c>
      <c r="Q19" s="71" t="s">
        <v>56</v>
      </c>
    </row>
    <row r="20" s="17" customFormat="true" ht="12" hidden="false" customHeight="true" outlineLevel="0" collapsed="false">
      <c r="A20" s="70" t="s">
        <v>57</v>
      </c>
      <c r="B20" s="62" t="n">
        <v>30091</v>
      </c>
      <c r="C20" s="62" t="n">
        <v>98409</v>
      </c>
      <c r="D20" s="62" t="s">
        <v>58</v>
      </c>
      <c r="E20" s="62" t="s">
        <v>59</v>
      </c>
      <c r="F20" s="63" t="n">
        <f aca="false">C20-I20</f>
        <v>98328</v>
      </c>
      <c r="G20" s="63" t="n">
        <v>48532</v>
      </c>
      <c r="H20" s="63" t="n">
        <v>49796</v>
      </c>
      <c r="I20" s="73" t="n">
        <v>81</v>
      </c>
      <c r="J20" s="73" t="n">
        <v>42</v>
      </c>
      <c r="K20" s="73" t="n">
        <v>39</v>
      </c>
      <c r="L20" s="65" t="n">
        <f aca="false">(C20-C18)/C18*100</f>
        <v>-1.01391110172305</v>
      </c>
      <c r="M20" s="66" t="n">
        <f aca="false">C20/B20</f>
        <v>3.27037984779502</v>
      </c>
      <c r="N20" s="73" t="n">
        <v>10451</v>
      </c>
      <c r="O20" s="67" t="n">
        <f aca="false">C20/P20</f>
        <v>136.525575394348</v>
      </c>
      <c r="P20" s="68" t="n">
        <v>720.81</v>
      </c>
      <c r="Q20" s="71" t="s">
        <v>56</v>
      </c>
    </row>
    <row r="21" s="17" customFormat="true" ht="12" hidden="false" customHeight="true" outlineLevel="0" collapsed="false">
      <c r="A21" s="70" t="s">
        <v>60</v>
      </c>
      <c r="B21" s="64" t="n">
        <v>80950</v>
      </c>
      <c r="C21" s="64" t="n">
        <f aca="false">D21+E21</f>
        <v>261100</v>
      </c>
      <c r="D21" s="64" t="n">
        <v>128797</v>
      </c>
      <c r="E21" s="64" t="n">
        <v>132303</v>
      </c>
      <c r="F21" s="63" t="n">
        <f aca="false">C21-I21</f>
        <v>260640</v>
      </c>
      <c r="G21" s="63" t="n">
        <f aca="false">D21-J21</f>
        <v>128550</v>
      </c>
      <c r="H21" s="63" t="n">
        <f aca="false">E21-K21</f>
        <v>132090</v>
      </c>
      <c r="I21" s="64" t="n">
        <f aca="false">J21+K21</f>
        <v>460</v>
      </c>
      <c r="J21" s="64" t="n">
        <v>247</v>
      </c>
      <c r="K21" s="64" t="n">
        <v>213</v>
      </c>
      <c r="L21" s="65" t="n">
        <f aca="false">(C21-C19)/C19*100</f>
        <v>2.15100038340858</v>
      </c>
      <c r="M21" s="66" t="n">
        <f aca="false">C21/B21</f>
        <v>3.22544780728845</v>
      </c>
      <c r="N21" s="64" t="n">
        <v>12065</v>
      </c>
      <c r="O21" s="67" t="n">
        <f aca="false">C21/P21</f>
        <v>1023.43994982753</v>
      </c>
      <c r="P21" s="67" t="n">
        <v>255.12</v>
      </c>
      <c r="Q21" s="71" t="s">
        <v>61</v>
      </c>
    </row>
    <row r="22" s="17" customFormat="true" ht="12" hidden="false" customHeight="true" outlineLevel="0" collapsed="false">
      <c r="A22" s="70" t="s">
        <v>62</v>
      </c>
      <c r="B22" s="62" t="n">
        <v>30820</v>
      </c>
      <c r="C22" s="62" t="n">
        <f aca="false">SUM(D22:E22)</f>
        <v>98325</v>
      </c>
      <c r="D22" s="62" t="n">
        <v>48581</v>
      </c>
      <c r="E22" s="62" t="n">
        <v>49744</v>
      </c>
      <c r="F22" s="63" t="n">
        <f aca="false">C22-I22</f>
        <v>98229</v>
      </c>
      <c r="G22" s="63" t="n">
        <f aca="false">D22-J22</f>
        <v>48533</v>
      </c>
      <c r="H22" s="63" t="n">
        <f aca="false">E22-K22</f>
        <v>49696</v>
      </c>
      <c r="I22" s="73" t="n">
        <f aca="false">SUM(J22:K22)</f>
        <v>96</v>
      </c>
      <c r="J22" s="73" t="n">
        <v>48</v>
      </c>
      <c r="K22" s="73" t="n">
        <v>48</v>
      </c>
      <c r="L22" s="65" t="n">
        <f aca="false">(C22-C20)/C20*100</f>
        <v>-0.0853580465201353</v>
      </c>
      <c r="M22" s="66" t="n">
        <f aca="false">C22/B22</f>
        <v>3.19029850746269</v>
      </c>
      <c r="N22" s="73" t="n">
        <v>10673</v>
      </c>
      <c r="O22" s="67" t="n">
        <f aca="false">C22/P22</f>
        <v>136.388226155468</v>
      </c>
      <c r="P22" s="68" t="n">
        <v>720.92</v>
      </c>
      <c r="Q22" s="71" t="s">
        <v>61</v>
      </c>
    </row>
    <row r="23" s="17" customFormat="true" ht="12" hidden="false" customHeight="true" outlineLevel="0" collapsed="false">
      <c r="A23" s="70" t="s">
        <v>63</v>
      </c>
      <c r="B23" s="64" t="n">
        <v>83535</v>
      </c>
      <c r="C23" s="64" t="n">
        <f aca="false">D23+E23</f>
        <v>266316</v>
      </c>
      <c r="D23" s="64" t="n">
        <v>131365</v>
      </c>
      <c r="E23" s="64" t="n">
        <v>134951</v>
      </c>
      <c r="F23" s="63" t="n">
        <f aca="false">C23-I23</f>
        <v>265856</v>
      </c>
      <c r="G23" s="63" t="n">
        <f aca="false">D23-J23</f>
        <v>131114</v>
      </c>
      <c r="H23" s="63" t="n">
        <f aca="false">E23-K23</f>
        <v>134742</v>
      </c>
      <c r="I23" s="64" t="n">
        <f aca="false">J23+K23</f>
        <v>460</v>
      </c>
      <c r="J23" s="64" t="n">
        <v>251</v>
      </c>
      <c r="K23" s="64" t="n">
        <v>209</v>
      </c>
      <c r="L23" s="65" t="n">
        <f aca="false">(C23-C21)/C21*100</f>
        <v>1.99770202987361</v>
      </c>
      <c r="M23" s="66" t="n">
        <f aca="false">C23/B23</f>
        <v>3.18807685401329</v>
      </c>
      <c r="N23" s="64" t="n">
        <v>12665</v>
      </c>
      <c r="O23" s="67" t="n">
        <f aca="false">C23/P23</f>
        <v>1043.68068346592</v>
      </c>
      <c r="P23" s="67" t="n">
        <v>255.17</v>
      </c>
      <c r="Q23" s="71" t="s">
        <v>64</v>
      </c>
    </row>
    <row r="24" s="17" customFormat="true" ht="12" hidden="false" customHeight="true" outlineLevel="0" collapsed="false">
      <c r="A24" s="70" t="s">
        <v>65</v>
      </c>
      <c r="B24" s="62" t="n">
        <v>31619</v>
      </c>
      <c r="C24" s="62" t="n">
        <f aca="false">SUM(D24:E24)</f>
        <v>98417</v>
      </c>
      <c r="D24" s="62" t="n">
        <v>48770</v>
      </c>
      <c r="E24" s="62" t="n">
        <v>49647</v>
      </c>
      <c r="F24" s="63" t="n">
        <f aca="false">C24-I24</f>
        <v>98300</v>
      </c>
      <c r="G24" s="63" t="n">
        <f aca="false">D24-J24</f>
        <v>48710</v>
      </c>
      <c r="H24" s="63" t="n">
        <f aca="false">E24-K24</f>
        <v>49590</v>
      </c>
      <c r="I24" s="73" t="n">
        <f aca="false">SUM(J24:K24)</f>
        <v>117</v>
      </c>
      <c r="J24" s="73" t="n">
        <v>60</v>
      </c>
      <c r="K24" s="73" t="n">
        <v>57</v>
      </c>
      <c r="L24" s="65" t="n">
        <f aca="false">(C24-C22)/C22*100</f>
        <v>0.0935672514619883</v>
      </c>
      <c r="M24" s="66" t="n">
        <f aca="false">C24/B24</f>
        <v>3.11259053100984</v>
      </c>
      <c r="N24" s="73" t="n">
        <v>11100</v>
      </c>
      <c r="O24" s="67" t="n">
        <f aca="false">C24/P24</f>
        <v>136.508266755437</v>
      </c>
      <c r="P24" s="68" t="n">
        <v>720.96</v>
      </c>
      <c r="Q24" s="71" t="s">
        <v>64</v>
      </c>
    </row>
    <row r="25" s="17" customFormat="true" ht="12" hidden="false" customHeight="true" outlineLevel="0" collapsed="false">
      <c r="A25" s="70" t="s">
        <v>66</v>
      </c>
      <c r="B25" s="64" t="n">
        <v>86052</v>
      </c>
      <c r="C25" s="64" t="n">
        <f aca="false">D25+E25</f>
        <v>270842</v>
      </c>
      <c r="D25" s="64" t="n">
        <v>133687</v>
      </c>
      <c r="E25" s="64" t="n">
        <v>137155</v>
      </c>
      <c r="F25" s="63" t="n">
        <f aca="false">C25-I25</f>
        <v>270424</v>
      </c>
      <c r="G25" s="63" t="n">
        <f aca="false">D25-J25</f>
        <v>133467</v>
      </c>
      <c r="H25" s="63" t="n">
        <f aca="false">E25-K25</f>
        <v>136957</v>
      </c>
      <c r="I25" s="64" t="n">
        <f aca="false">J25+K25</f>
        <v>418</v>
      </c>
      <c r="J25" s="64" t="n">
        <v>220</v>
      </c>
      <c r="K25" s="64" t="n">
        <v>198</v>
      </c>
      <c r="L25" s="65" t="n">
        <f aca="false">(C25-C23)/C23*100</f>
        <v>1.69948482254164</v>
      </c>
      <c r="M25" s="66" t="n">
        <f aca="false">C25/B25</f>
        <v>3.14742248872775</v>
      </c>
      <c r="N25" s="64" t="n">
        <v>13438</v>
      </c>
      <c r="O25" s="67" t="n">
        <f aca="false">C25/P25</f>
        <v>1060.7527513414</v>
      </c>
      <c r="P25" s="74" t="n">
        <v>255.33</v>
      </c>
      <c r="Q25" s="75" t="s">
        <v>67</v>
      </c>
    </row>
    <row r="26" s="17" customFormat="true" ht="12" hidden="false" customHeight="true" outlineLevel="0" collapsed="false">
      <c r="A26" s="70" t="s">
        <v>68</v>
      </c>
      <c r="B26" s="62" t="n">
        <v>33079</v>
      </c>
      <c r="C26" s="62" t="n">
        <f aca="false">SUM(D26:E26)</f>
        <v>100540</v>
      </c>
      <c r="D26" s="62" t="n">
        <v>50082</v>
      </c>
      <c r="E26" s="62" t="n">
        <v>50458</v>
      </c>
      <c r="F26" s="63" t="n">
        <f aca="false">C26-I26</f>
        <v>100422</v>
      </c>
      <c r="G26" s="63" t="n">
        <f aca="false">D26-J26</f>
        <v>50020</v>
      </c>
      <c r="H26" s="63" t="n">
        <f aca="false">E26-K26</f>
        <v>50402</v>
      </c>
      <c r="I26" s="73" t="n">
        <f aca="false">SUM(J26:K26)</f>
        <v>118</v>
      </c>
      <c r="J26" s="73" t="n">
        <v>62</v>
      </c>
      <c r="K26" s="73" t="n">
        <v>56</v>
      </c>
      <c r="L26" s="65" t="n">
        <f aca="false">(C26-C24)/C24*100</f>
        <v>2.15714764725606</v>
      </c>
      <c r="M26" s="66" t="n">
        <f aca="false">C26/B26</f>
        <v>3.0393905498957</v>
      </c>
      <c r="N26" s="73" t="n">
        <v>11750</v>
      </c>
      <c r="O26" s="67" t="n">
        <f aca="false">C26/P26</f>
        <v>139.441346980666</v>
      </c>
      <c r="P26" s="76" t="n">
        <v>721.02</v>
      </c>
      <c r="Q26" s="75" t="s">
        <v>67</v>
      </c>
    </row>
    <row r="27" s="17" customFormat="true" ht="12" hidden="false" customHeight="true" outlineLevel="0" collapsed="false">
      <c r="A27" s="70" t="s">
        <v>69</v>
      </c>
      <c r="B27" s="64" t="n">
        <v>87991</v>
      </c>
      <c r="C27" s="64" t="n">
        <v>274371</v>
      </c>
      <c r="D27" s="64" t="n">
        <v>135402</v>
      </c>
      <c r="E27" s="64" t="n">
        <v>138969</v>
      </c>
      <c r="F27" s="63" t="n">
        <f aca="false">C27-I27</f>
        <v>273930</v>
      </c>
      <c r="G27" s="63" t="n">
        <f aca="false">D27-J27</f>
        <v>135175</v>
      </c>
      <c r="H27" s="63" t="n">
        <f aca="false">E27-K27</f>
        <v>138755</v>
      </c>
      <c r="I27" s="64" t="n">
        <v>441</v>
      </c>
      <c r="J27" s="64" t="n">
        <v>227</v>
      </c>
      <c r="K27" s="64" t="n">
        <v>214</v>
      </c>
      <c r="L27" s="65" t="n">
        <f aca="false">(C27-C25)/C25*100</f>
        <v>1.30297368945732</v>
      </c>
      <c r="M27" s="66" t="n">
        <f aca="false">C27/B27</f>
        <v>3.11817117659761</v>
      </c>
      <c r="N27" s="64" t="n">
        <v>14418</v>
      </c>
      <c r="O27" s="67" t="n">
        <f aca="false">C27/P27</f>
        <v>1074.57408060157</v>
      </c>
      <c r="P27" s="74" t="n">
        <v>255.33</v>
      </c>
      <c r="Q27" s="75" t="s">
        <v>70</v>
      </c>
    </row>
    <row r="28" s="17" customFormat="true" ht="12" hidden="false" customHeight="true" outlineLevel="0" collapsed="false">
      <c r="A28" s="70" t="s">
        <v>71</v>
      </c>
      <c r="B28" s="62" t="n">
        <v>33479</v>
      </c>
      <c r="C28" s="62" t="n">
        <f aca="false">SUM(D28:E28)</f>
        <v>100939</v>
      </c>
      <c r="D28" s="62" t="n">
        <v>50534</v>
      </c>
      <c r="E28" s="62" t="n">
        <v>50405</v>
      </c>
      <c r="F28" s="63" t="n">
        <f aca="false">C28-I28</f>
        <v>100818</v>
      </c>
      <c r="G28" s="63" t="n">
        <f aca="false">D28-J28</f>
        <v>50469</v>
      </c>
      <c r="H28" s="63" t="n">
        <f aca="false">E28-K28</f>
        <v>50349</v>
      </c>
      <c r="I28" s="73" t="n">
        <f aca="false">SUM(J28:K28)</f>
        <v>121</v>
      </c>
      <c r="J28" s="73" t="n">
        <v>65</v>
      </c>
      <c r="K28" s="73" t="n">
        <v>56</v>
      </c>
      <c r="L28" s="65" t="n">
        <f aca="false">(C28-C26)/C26*100</f>
        <v>0.396856972349314</v>
      </c>
      <c r="M28" s="66" t="n">
        <f aca="false">C28/B28</f>
        <v>3.01499447414797</v>
      </c>
      <c r="N28" s="73" t="n">
        <v>11091</v>
      </c>
      <c r="O28" s="67" t="n">
        <f aca="false">C28/P28</f>
        <v>139.986963636868</v>
      </c>
      <c r="P28" s="76" t="n">
        <v>721.06</v>
      </c>
      <c r="Q28" s="75" t="s">
        <v>70</v>
      </c>
    </row>
    <row r="29" s="17" customFormat="true" ht="12" hidden="false" customHeight="true" outlineLevel="0" collapsed="false">
      <c r="A29" s="70" t="s">
        <v>72</v>
      </c>
      <c r="B29" s="64" t="n">
        <v>90562</v>
      </c>
      <c r="C29" s="64" t="n">
        <v>279087</v>
      </c>
      <c r="D29" s="64" t="n">
        <v>137590</v>
      </c>
      <c r="E29" s="64" t="n">
        <v>141497</v>
      </c>
      <c r="F29" s="63" t="n">
        <f aca="false">C29-I29</f>
        <v>278535</v>
      </c>
      <c r="G29" s="63" t="n">
        <f aca="false">D29-J29</f>
        <v>137306</v>
      </c>
      <c r="H29" s="63" t="n">
        <f aca="false">E29-K29</f>
        <v>141229</v>
      </c>
      <c r="I29" s="77" t="n">
        <v>552</v>
      </c>
      <c r="J29" s="64" t="n">
        <v>284</v>
      </c>
      <c r="K29" s="64" t="n">
        <v>268</v>
      </c>
      <c r="L29" s="65" t="n">
        <f aca="false">(C29-C27)/C27*100</f>
        <v>1.7188405480171</v>
      </c>
      <c r="M29" s="66" t="n">
        <f aca="false">C29/B29</f>
        <v>3.08172301848457</v>
      </c>
      <c r="N29" s="64" t="n">
        <v>15328</v>
      </c>
      <c r="O29" s="67" t="n">
        <f aca="false">C29/P29</f>
        <v>1092.91588345865</v>
      </c>
      <c r="P29" s="74" t="n">
        <v>255.36</v>
      </c>
      <c r="Q29" s="75" t="s">
        <v>73</v>
      </c>
    </row>
    <row r="30" s="17" customFormat="true" ht="12" hidden="false" customHeight="true" outlineLevel="0" collapsed="false">
      <c r="A30" s="70" t="s">
        <v>74</v>
      </c>
      <c r="B30" s="62" t="n">
        <v>33898</v>
      </c>
      <c r="C30" s="62" t="n">
        <f aca="false">SUM(D30:E30)</f>
        <v>100395</v>
      </c>
      <c r="D30" s="62" t="n">
        <v>50333</v>
      </c>
      <c r="E30" s="62" t="n">
        <v>50062</v>
      </c>
      <c r="F30" s="63" t="n">
        <f aca="false">C30-I30</f>
        <v>100227</v>
      </c>
      <c r="G30" s="63" t="n">
        <f aca="false">D30-J30</f>
        <v>50242</v>
      </c>
      <c r="H30" s="63" t="n">
        <f aca="false">E30-K30</f>
        <v>49985</v>
      </c>
      <c r="I30" s="73" t="n">
        <v>168</v>
      </c>
      <c r="J30" s="73" t="n">
        <v>91</v>
      </c>
      <c r="K30" s="73" t="n">
        <v>77</v>
      </c>
      <c r="L30" s="65" t="n">
        <f aca="false">(C30-C28)/C28*100</f>
        <v>-0.538939359415092</v>
      </c>
      <c r="M30" s="66" t="n">
        <f aca="false">C30/B30</f>
        <v>2.9616791551124</v>
      </c>
      <c r="N30" s="73" t="n">
        <v>12637</v>
      </c>
      <c r="O30" s="67" t="n">
        <f aca="false">C30/P30</f>
        <v>139.191980811624</v>
      </c>
      <c r="P30" s="76" t="n">
        <v>721.27</v>
      </c>
      <c r="Q30" s="75" t="s">
        <v>73</v>
      </c>
    </row>
    <row r="31" s="17" customFormat="true" ht="12" hidden="false" customHeight="true" outlineLevel="0" collapsed="false">
      <c r="A31" s="70" t="s">
        <v>75</v>
      </c>
      <c r="B31" s="64" t="n">
        <v>94368</v>
      </c>
      <c r="C31" s="64" t="n">
        <v>285097</v>
      </c>
      <c r="D31" s="64" t="n">
        <v>140662</v>
      </c>
      <c r="E31" s="64" t="n">
        <v>144435</v>
      </c>
      <c r="F31" s="63" t="n">
        <f aca="false">C31-I31</f>
        <v>284498</v>
      </c>
      <c r="G31" s="63" t="n">
        <f aca="false">D31-J31</f>
        <v>140378</v>
      </c>
      <c r="H31" s="63" t="n">
        <f aca="false">E31-K31</f>
        <v>144120</v>
      </c>
      <c r="I31" s="64" t="n">
        <v>599</v>
      </c>
      <c r="J31" s="64" t="n">
        <v>284</v>
      </c>
      <c r="K31" s="64" t="n">
        <v>315</v>
      </c>
      <c r="L31" s="65" t="n">
        <f aca="false">(C31-C29)/C29*100</f>
        <v>2.15345035777374</v>
      </c>
      <c r="M31" s="66" t="n">
        <f aca="false">C31/B31</f>
        <v>3.02111944727026</v>
      </c>
      <c r="N31" s="64" t="n">
        <v>16323</v>
      </c>
      <c r="O31" s="67" t="n">
        <f aca="false">C31/P31</f>
        <v>1115.92688273055</v>
      </c>
      <c r="P31" s="74" t="n">
        <v>255.48</v>
      </c>
      <c r="Q31" s="75" t="s">
        <v>76</v>
      </c>
    </row>
    <row r="32" s="17" customFormat="true" ht="12" hidden="false" customHeight="true" outlineLevel="0" collapsed="false">
      <c r="A32" s="70" t="s">
        <v>77</v>
      </c>
      <c r="B32" s="62" t="n">
        <v>34775</v>
      </c>
      <c r="C32" s="62" t="n">
        <v>100208</v>
      </c>
      <c r="D32" s="62" t="n">
        <v>50133</v>
      </c>
      <c r="E32" s="62" t="n">
        <v>50075</v>
      </c>
      <c r="F32" s="63" t="n">
        <f aca="false">C32-I32</f>
        <v>100017</v>
      </c>
      <c r="G32" s="63" t="n">
        <f aca="false">D32-J32</f>
        <v>50040</v>
      </c>
      <c r="H32" s="63" t="n">
        <f aca="false">E32-K32</f>
        <v>49977</v>
      </c>
      <c r="I32" s="73" t="n">
        <v>191</v>
      </c>
      <c r="J32" s="73" t="n">
        <v>93</v>
      </c>
      <c r="K32" s="73" t="n">
        <v>98</v>
      </c>
      <c r="L32" s="65" t="n">
        <f aca="false">(C32-C30)/C30*100</f>
        <v>-0.186264256188057</v>
      </c>
      <c r="M32" s="66" t="n">
        <f aca="false">C32/B32</f>
        <v>2.88161035226456</v>
      </c>
      <c r="N32" s="73" t="n">
        <v>13135</v>
      </c>
      <c r="O32" s="67" t="n">
        <f aca="false">C32/P32</f>
        <v>138.830701025215</v>
      </c>
      <c r="P32" s="76" t="n">
        <v>721.8</v>
      </c>
      <c r="Q32" s="75" t="s">
        <v>76</v>
      </c>
    </row>
    <row r="33" s="17" customFormat="true" ht="12" hidden="false" customHeight="true" outlineLevel="0" collapsed="false">
      <c r="A33" s="70" t="s">
        <v>78</v>
      </c>
      <c r="B33" s="64" t="n">
        <v>98081</v>
      </c>
      <c r="C33" s="64" t="n">
        <f aca="false">D33+E33</f>
        <v>290664</v>
      </c>
      <c r="D33" s="64" t="n">
        <v>143616</v>
      </c>
      <c r="E33" s="64" t="n">
        <v>147048</v>
      </c>
      <c r="F33" s="63" t="n">
        <f aca="false">C33-I33</f>
        <v>289874</v>
      </c>
      <c r="G33" s="63" t="n">
        <f aca="false">D33-J33</f>
        <v>143260</v>
      </c>
      <c r="H33" s="63" t="n">
        <f aca="false">E33-K33</f>
        <v>146614</v>
      </c>
      <c r="I33" s="73" t="n">
        <f aca="false">J33+K33</f>
        <v>790</v>
      </c>
      <c r="J33" s="64" t="n">
        <v>356</v>
      </c>
      <c r="K33" s="64" t="n">
        <v>434</v>
      </c>
      <c r="L33" s="65" t="n">
        <f aca="false">(C33-C31)/C31*100</f>
        <v>1.95266874081453</v>
      </c>
      <c r="M33" s="66" t="n">
        <f aca="false">C33/B33</f>
        <v>2.96350975214364</v>
      </c>
      <c r="N33" s="64" t="n">
        <f aca="false">17438+23</f>
        <v>17461</v>
      </c>
      <c r="O33" s="67" t="n">
        <f aca="false">C33/P33</f>
        <v>1137.71723813997</v>
      </c>
      <c r="P33" s="74" t="n">
        <v>255.48</v>
      </c>
      <c r="Q33" s="75" t="s">
        <v>79</v>
      </c>
    </row>
    <row r="34" s="17" customFormat="true" ht="12" hidden="false" customHeight="true" outlineLevel="0" collapsed="false">
      <c r="A34" s="70" t="s">
        <v>80</v>
      </c>
      <c r="B34" s="62" t="n">
        <v>35880</v>
      </c>
      <c r="C34" s="62" t="n">
        <f aca="false">SUM(D34:E34)</f>
        <v>100824</v>
      </c>
      <c r="D34" s="62" t="n">
        <v>50695</v>
      </c>
      <c r="E34" s="62" t="n">
        <v>50129</v>
      </c>
      <c r="F34" s="63" t="n">
        <f aca="false">C34-I34</f>
        <v>100540</v>
      </c>
      <c r="G34" s="63" t="n">
        <f aca="false">D34-J34</f>
        <v>50550</v>
      </c>
      <c r="H34" s="63" t="n">
        <f aca="false">E34-K34</f>
        <v>49990</v>
      </c>
      <c r="I34" s="73" t="n">
        <v>284</v>
      </c>
      <c r="J34" s="73" t="n">
        <v>145</v>
      </c>
      <c r="K34" s="73" t="n">
        <v>139</v>
      </c>
      <c r="L34" s="65" t="n">
        <f aca="false">(C34-C32)/C32*100</f>
        <v>0.614721379530576</v>
      </c>
      <c r="M34" s="66" t="n">
        <f aca="false">C34/B34</f>
        <v>2.81003344481605</v>
      </c>
      <c r="N34" s="73" t="n">
        <v>13658</v>
      </c>
      <c r="O34" s="67" t="n">
        <f aca="false">C34/P34</f>
        <v>139.676382577857</v>
      </c>
      <c r="P34" s="76" t="n">
        <v>721.84</v>
      </c>
      <c r="Q34" s="75" t="s">
        <v>79</v>
      </c>
    </row>
    <row r="35" s="17" customFormat="true" ht="12" hidden="false" customHeight="true" outlineLevel="0" collapsed="false">
      <c r="A35" s="70" t="s">
        <v>81</v>
      </c>
      <c r="B35" s="64" t="n">
        <v>101976</v>
      </c>
      <c r="C35" s="72" t="n">
        <v>292908</v>
      </c>
      <c r="D35" s="64" t="n">
        <v>144678</v>
      </c>
      <c r="E35" s="64" t="n">
        <v>148230</v>
      </c>
      <c r="F35" s="63" t="n">
        <f aca="false">C35-I35</f>
        <v>292124</v>
      </c>
      <c r="G35" s="63" t="n">
        <f aca="false">D35-J35</f>
        <v>144312</v>
      </c>
      <c r="H35" s="63" t="n">
        <f aca="false">E35-K35</f>
        <v>147812</v>
      </c>
      <c r="I35" s="73" t="n">
        <v>784</v>
      </c>
      <c r="J35" s="64" t="n">
        <v>366</v>
      </c>
      <c r="K35" s="64" t="n">
        <v>418</v>
      </c>
      <c r="L35" s="65" t="n">
        <f aca="false">(C35-C33)/C33*100</f>
        <v>0.772025431425977</v>
      </c>
      <c r="M35" s="66" t="n">
        <f aca="false">C35/B35</f>
        <v>2.87232289950577</v>
      </c>
      <c r="N35" s="64" t="n">
        <v>18558</v>
      </c>
      <c r="O35" s="67" t="n">
        <f aca="false">C35/P35</f>
        <v>1146.27636676711</v>
      </c>
      <c r="P35" s="74" t="n">
        <v>255.53</v>
      </c>
      <c r="Q35" s="75" t="s">
        <v>82</v>
      </c>
    </row>
    <row r="36" s="17" customFormat="true" ht="12" hidden="false" customHeight="true" outlineLevel="0" collapsed="false">
      <c r="A36" s="70" t="s">
        <v>83</v>
      </c>
      <c r="B36" s="62" t="n">
        <v>37206</v>
      </c>
      <c r="C36" s="72" t="n">
        <v>102189</v>
      </c>
      <c r="D36" s="62" t="n">
        <v>51522</v>
      </c>
      <c r="E36" s="62" t="n">
        <v>50667</v>
      </c>
      <c r="F36" s="63" t="n">
        <f aca="false">C36-I36</f>
        <v>101828</v>
      </c>
      <c r="G36" s="63" t="n">
        <f aca="false">D36-J36</f>
        <v>51315</v>
      </c>
      <c r="H36" s="63" t="n">
        <f aca="false">E36-K36</f>
        <v>50513</v>
      </c>
      <c r="I36" s="73" t="n">
        <v>361</v>
      </c>
      <c r="J36" s="73" t="n">
        <v>207</v>
      </c>
      <c r="K36" s="73" t="n">
        <v>154</v>
      </c>
      <c r="L36" s="65" t="n">
        <f aca="false">(C36-C34)/C34*100</f>
        <v>1.35384432278029</v>
      </c>
      <c r="M36" s="66" t="n">
        <f aca="false">C36/B36</f>
        <v>2.74657313336559</v>
      </c>
      <c r="N36" s="73" t="n">
        <v>14305</v>
      </c>
      <c r="O36" s="67" t="n">
        <f aca="false">C36/P36</f>
        <v>141.475266852183</v>
      </c>
      <c r="P36" s="76" t="n">
        <v>722.31</v>
      </c>
      <c r="Q36" s="75" t="s">
        <v>82</v>
      </c>
    </row>
    <row r="37" s="17" customFormat="true" ht="12" hidden="false" customHeight="true" outlineLevel="0" collapsed="false">
      <c r="A37" s="78" t="s">
        <v>84</v>
      </c>
      <c r="B37" s="79" t="n">
        <v>105459</v>
      </c>
      <c r="C37" s="80" t="n">
        <v>296990</v>
      </c>
      <c r="D37" s="79" t="n">
        <v>146921</v>
      </c>
      <c r="E37" s="79" t="n">
        <v>150069</v>
      </c>
      <c r="F37" s="63" t="n">
        <f aca="false">C37-I37</f>
        <v>296068</v>
      </c>
      <c r="G37" s="63" t="n">
        <f aca="false">D37-J37</f>
        <v>146473</v>
      </c>
      <c r="H37" s="63" t="n">
        <f aca="false">E37-K37</f>
        <v>149595</v>
      </c>
      <c r="I37" s="81" t="n">
        <v>922</v>
      </c>
      <c r="J37" s="79" t="n">
        <v>448</v>
      </c>
      <c r="K37" s="79" t="n">
        <v>474</v>
      </c>
      <c r="L37" s="65" t="n">
        <f aca="false">(C37-C35)/C35*100</f>
        <v>1.39361164597758</v>
      </c>
      <c r="M37" s="66" t="n">
        <f aca="false">C37/B37</f>
        <v>2.81616552404252</v>
      </c>
      <c r="N37" s="79" t="n">
        <v>19701</v>
      </c>
      <c r="O37" s="67" t="n">
        <f aca="false">C37/P37</f>
        <v>1162.38747553816</v>
      </c>
      <c r="P37" s="82" t="n">
        <v>255.5</v>
      </c>
      <c r="Q37" s="83" t="s">
        <v>85</v>
      </c>
    </row>
    <row r="38" s="17" customFormat="true" ht="12" hidden="false" customHeight="true" outlineLevel="0" collapsed="false">
      <c r="A38" s="78" t="s">
        <v>86</v>
      </c>
      <c r="B38" s="84" t="n">
        <v>37961</v>
      </c>
      <c r="C38" s="80" t="n">
        <v>102342</v>
      </c>
      <c r="D38" s="84" t="n">
        <v>51631</v>
      </c>
      <c r="E38" s="84" t="n">
        <v>50711</v>
      </c>
      <c r="F38" s="63" t="n">
        <f aca="false">C38-I38</f>
        <v>101915</v>
      </c>
      <c r="G38" s="63" t="n">
        <f aca="false">D38-J38</f>
        <v>51380</v>
      </c>
      <c r="H38" s="63" t="n">
        <f aca="false">E38-K38</f>
        <v>50535</v>
      </c>
      <c r="I38" s="81" t="n">
        <v>427</v>
      </c>
      <c r="J38" s="81" t="n">
        <v>251</v>
      </c>
      <c r="K38" s="81" t="n">
        <v>176</v>
      </c>
      <c r="L38" s="65" t="n">
        <f aca="false">(C38-C36)/C36*100</f>
        <v>0.149722572879664</v>
      </c>
      <c r="M38" s="66" t="n">
        <f aca="false">C38/B38</f>
        <v>2.69597745054135</v>
      </c>
      <c r="N38" s="81" t="n">
        <v>14976</v>
      </c>
      <c r="O38" s="67" t="n">
        <f aca="false">C38/P38</f>
        <v>141.685125706058</v>
      </c>
      <c r="P38" s="85" t="n">
        <v>722.32</v>
      </c>
      <c r="Q38" s="83" t="s">
        <v>85</v>
      </c>
    </row>
    <row r="39" s="91" customFormat="true" ht="12" hidden="false" customHeight="true" outlineLevel="0" collapsed="false">
      <c r="A39" s="86" t="s">
        <v>87</v>
      </c>
      <c r="B39" s="87" t="n">
        <v>147047</v>
      </c>
      <c r="C39" s="80" t="n">
        <v>402254</v>
      </c>
      <c r="D39" s="79" t="n">
        <v>200374</v>
      </c>
      <c r="E39" s="79" t="n">
        <v>201880</v>
      </c>
      <c r="F39" s="63" t="n">
        <f aca="false">C39-I39</f>
        <v>400701</v>
      </c>
      <c r="G39" s="63" t="n">
        <f aca="false">D39-J39</f>
        <v>199577</v>
      </c>
      <c r="H39" s="63" t="n">
        <f aca="false">E39-K39</f>
        <v>201124</v>
      </c>
      <c r="I39" s="88" t="n">
        <v>1553</v>
      </c>
      <c r="J39" s="79" t="n">
        <v>797</v>
      </c>
      <c r="K39" s="79" t="n">
        <v>756</v>
      </c>
      <c r="L39" s="65" t="n">
        <v>0.73</v>
      </c>
      <c r="M39" s="66" t="n">
        <f aca="false">C39/B39</f>
        <v>2.73554713798989</v>
      </c>
      <c r="N39" s="79" t="n">
        <v>36449</v>
      </c>
      <c r="O39" s="67" t="n">
        <f aca="false">C39/P39</f>
        <v>411.35313126355</v>
      </c>
      <c r="P39" s="89" t="n">
        <v>977.88</v>
      </c>
      <c r="Q39" s="90" t="s">
        <v>87</v>
      </c>
    </row>
    <row r="40" s="97" customFormat="true" ht="12" hidden="false" customHeight="true" outlineLevel="0" collapsed="false">
      <c r="A40" s="92" t="s">
        <v>88</v>
      </c>
      <c r="B40" s="93" t="n">
        <v>150379</v>
      </c>
      <c r="C40" s="80" t="n">
        <v>405819</v>
      </c>
      <c r="D40" s="79" t="n">
        <v>202199</v>
      </c>
      <c r="E40" s="79" t="n">
        <v>203620</v>
      </c>
      <c r="F40" s="79" t="n">
        <v>403601</v>
      </c>
      <c r="G40" s="79" t="n">
        <v>200973</v>
      </c>
      <c r="H40" s="79" t="n">
        <v>202628</v>
      </c>
      <c r="I40" s="81" t="n">
        <v>2218</v>
      </c>
      <c r="J40" s="79" t="n">
        <v>1226</v>
      </c>
      <c r="K40" s="79" t="n">
        <v>992</v>
      </c>
      <c r="L40" s="65" t="n">
        <f aca="false">(C40-C39)/C39*100</f>
        <v>0.886255947734516</v>
      </c>
      <c r="M40" s="94" t="n">
        <v>2.7</v>
      </c>
      <c r="N40" s="93" t="n">
        <v>38394</v>
      </c>
      <c r="O40" s="95" t="n">
        <f aca="false">C40/P40</f>
        <v>415.04970544919</v>
      </c>
      <c r="P40" s="95" t="n">
        <v>977.76</v>
      </c>
      <c r="Q40" s="96" t="s">
        <v>88</v>
      </c>
    </row>
    <row r="41" s="97" customFormat="true" ht="12" hidden="false" customHeight="true" outlineLevel="0" collapsed="false">
      <c r="A41" s="92" t="s">
        <v>89</v>
      </c>
      <c r="B41" s="93" t="n">
        <v>153042</v>
      </c>
      <c r="C41" s="80" t="n">
        <v>408364</v>
      </c>
      <c r="D41" s="79" t="n">
        <v>203436</v>
      </c>
      <c r="E41" s="79" t="n">
        <v>204928</v>
      </c>
      <c r="F41" s="79" t="n">
        <v>405458</v>
      </c>
      <c r="G41" s="79" t="n">
        <v>201884</v>
      </c>
      <c r="H41" s="79" t="n">
        <v>203574</v>
      </c>
      <c r="I41" s="81" t="n">
        <v>2906</v>
      </c>
      <c r="J41" s="79" t="n">
        <v>1552</v>
      </c>
      <c r="K41" s="79" t="n">
        <v>1354</v>
      </c>
      <c r="L41" s="65" t="n">
        <f aca="false">(C41-C40)/C40*100</f>
        <v>0.627126871832024</v>
      </c>
      <c r="M41" s="94" t="n">
        <v>2.7</v>
      </c>
      <c r="N41" s="93" t="n">
        <v>40308</v>
      </c>
      <c r="O41" s="95" t="n">
        <v>417.65</v>
      </c>
      <c r="P41" s="95" t="n">
        <v>977.77</v>
      </c>
      <c r="Q41" s="96" t="s">
        <v>90</v>
      </c>
    </row>
    <row r="42" s="97" customFormat="true" ht="12" hidden="false" customHeight="true" outlineLevel="0" collapsed="false">
      <c r="A42" s="92" t="s">
        <v>91</v>
      </c>
      <c r="B42" s="93" t="n">
        <v>155398</v>
      </c>
      <c r="C42" s="80" t="n">
        <v>410914</v>
      </c>
      <c r="D42" s="79" t="n">
        <v>205004</v>
      </c>
      <c r="E42" s="79" t="n">
        <v>205910</v>
      </c>
      <c r="F42" s="79" t="n">
        <v>407498</v>
      </c>
      <c r="G42" s="79" t="n">
        <v>203107</v>
      </c>
      <c r="H42" s="79" t="n">
        <v>204391</v>
      </c>
      <c r="I42" s="81" t="n">
        <v>3416</v>
      </c>
      <c r="J42" s="79" t="n">
        <v>1897</v>
      </c>
      <c r="K42" s="79" t="n">
        <v>1519</v>
      </c>
      <c r="L42" s="65" t="n">
        <f aca="false">(C42-C41)/C41*100</f>
        <v>0.624442898982281</v>
      </c>
      <c r="M42" s="94" t="n">
        <v>2.6442747010901</v>
      </c>
      <c r="N42" s="93" t="n">
        <v>42015</v>
      </c>
      <c r="O42" s="95" t="n">
        <v>420.257320228684</v>
      </c>
      <c r="P42" s="95" t="n">
        <v>977.77</v>
      </c>
      <c r="Q42" s="96" t="s">
        <v>92</v>
      </c>
    </row>
    <row r="43" s="106" customFormat="true" ht="14.25" hidden="false" customHeight="false" outlineLevel="0" collapsed="false">
      <c r="A43" s="98" t="s">
        <v>93</v>
      </c>
      <c r="B43" s="99" t="n">
        <v>157704</v>
      </c>
      <c r="C43" s="63" t="n">
        <f aca="false">D43+E43</f>
        <v>414116</v>
      </c>
      <c r="D43" s="100" t="n">
        <v>206700</v>
      </c>
      <c r="E43" s="100" t="n">
        <v>207416</v>
      </c>
      <c r="F43" s="63" t="n">
        <f aca="false">G43+H43</f>
        <v>410378</v>
      </c>
      <c r="G43" s="100" t="n">
        <v>204689</v>
      </c>
      <c r="H43" s="100" t="n">
        <v>205689</v>
      </c>
      <c r="I43" s="63" t="n">
        <f aca="false">J43+K43</f>
        <v>3738</v>
      </c>
      <c r="J43" s="100" t="n">
        <v>2011</v>
      </c>
      <c r="K43" s="100" t="n">
        <v>1727</v>
      </c>
      <c r="L43" s="101" t="n">
        <f aca="false">(C43-C42)/C42*100</f>
        <v>0.779238478124376</v>
      </c>
      <c r="M43" s="102" t="n">
        <f aca="false">C43/B43</f>
        <v>2.62590676203521</v>
      </c>
      <c r="N43" s="100" t="n">
        <v>43743</v>
      </c>
      <c r="O43" s="103" t="n">
        <f aca="false">C43/P43</f>
        <v>423.457471828538</v>
      </c>
      <c r="P43" s="104" t="n">
        <v>977.94</v>
      </c>
      <c r="Q43" s="105" t="s">
        <v>94</v>
      </c>
    </row>
    <row r="44" s="106" customFormat="true" ht="14.25" hidden="false" customHeight="false" outlineLevel="0" collapsed="false">
      <c r="A44" s="98" t="s">
        <v>95</v>
      </c>
      <c r="B44" s="107" t="n">
        <v>162824</v>
      </c>
      <c r="C44" s="63" t="n">
        <v>421683</v>
      </c>
      <c r="D44" s="100" t="n">
        <v>210428</v>
      </c>
      <c r="E44" s="100" t="n">
        <v>211255</v>
      </c>
      <c r="F44" s="63" t="n">
        <v>417539</v>
      </c>
      <c r="G44" s="100" t="n">
        <v>208215</v>
      </c>
      <c r="H44" s="100" t="n">
        <v>209324</v>
      </c>
      <c r="I44" s="63" t="n">
        <v>4144</v>
      </c>
      <c r="J44" s="100" t="n">
        <v>2213</v>
      </c>
      <c r="K44" s="100" t="n">
        <v>1931</v>
      </c>
      <c r="L44" s="101" t="n">
        <f aca="false">(C44-C43)/C43*100</f>
        <v>1.82726579026167</v>
      </c>
      <c r="M44" s="102" t="n">
        <f aca="false">C44/B44</f>
        <v>2.58980862772073</v>
      </c>
      <c r="N44" s="100" t="n">
        <v>45711</v>
      </c>
      <c r="O44" s="103" t="n">
        <f aca="false">C44/P44</f>
        <v>431.177529192826</v>
      </c>
      <c r="P44" s="104" t="n">
        <v>977.98</v>
      </c>
      <c r="Q44" s="105" t="s">
        <v>95</v>
      </c>
    </row>
    <row r="45" s="106" customFormat="true" ht="14.25" hidden="false" customHeight="false" outlineLevel="0" collapsed="false">
      <c r="A45" s="98" t="s">
        <v>96</v>
      </c>
      <c r="B45" s="107" t="n">
        <v>165494</v>
      </c>
      <c r="C45" s="63" t="n">
        <v>427593</v>
      </c>
      <c r="D45" s="100" t="n">
        <v>213503</v>
      </c>
      <c r="E45" s="100" t="n">
        <v>214090</v>
      </c>
      <c r="F45" s="63" t="n">
        <v>422790</v>
      </c>
      <c r="G45" s="100" t="n">
        <v>210873</v>
      </c>
      <c r="H45" s="100" t="n">
        <v>211917</v>
      </c>
      <c r="I45" s="63" t="n">
        <v>4803</v>
      </c>
      <c r="J45" s="100" t="n">
        <v>2630</v>
      </c>
      <c r="K45" s="100" t="n">
        <v>2173</v>
      </c>
      <c r="L45" s="101" t="n">
        <v>1.40152673928045</v>
      </c>
      <c r="M45" s="102" t="n">
        <v>2.58373717476162</v>
      </c>
      <c r="N45" s="100" t="n">
        <v>47821</v>
      </c>
      <c r="O45" s="103" t="n">
        <v>437.099923332481</v>
      </c>
      <c r="P45" s="104" t="n">
        <v>978.25</v>
      </c>
      <c r="Q45" s="105" t="s">
        <v>96</v>
      </c>
    </row>
    <row r="46" s="106" customFormat="true" ht="14.25" hidden="false" customHeight="false" outlineLevel="0" collapsed="false">
      <c r="A46" s="98" t="s">
        <v>97</v>
      </c>
      <c r="B46" s="107" t="n">
        <v>168658</v>
      </c>
      <c r="C46" s="63" t="n">
        <v>435413</v>
      </c>
      <c r="D46" s="100" t="n">
        <v>217733</v>
      </c>
      <c r="E46" s="100" t="n">
        <v>217680</v>
      </c>
      <c r="F46" s="63" t="n">
        <v>429656</v>
      </c>
      <c r="G46" s="100" t="n">
        <v>214588</v>
      </c>
      <c r="H46" s="100" t="n">
        <v>215068</v>
      </c>
      <c r="I46" s="63" t="n">
        <v>5757</v>
      </c>
      <c r="J46" s="100" t="n">
        <v>3145</v>
      </c>
      <c r="K46" s="100" t="n">
        <v>2612</v>
      </c>
      <c r="L46" s="101" t="n">
        <v>1.82884191275348</v>
      </c>
      <c r="M46" s="102" t="n">
        <v>2.58163265306122</v>
      </c>
      <c r="N46" s="100" t="n">
        <v>50199</v>
      </c>
      <c r="O46" s="103" t="n">
        <v>445.057393721955</v>
      </c>
      <c r="P46" s="104" t="n">
        <v>978.33</v>
      </c>
      <c r="Q46" s="105" t="s">
        <v>98</v>
      </c>
    </row>
    <row r="47" s="117" customFormat="true" ht="13.5" hidden="false" customHeight="false" outlineLevel="0" collapsed="false">
      <c r="A47" s="108" t="s">
        <v>99</v>
      </c>
      <c r="B47" s="109" t="n">
        <v>173370</v>
      </c>
      <c r="C47" s="110" t="n">
        <v>445457</v>
      </c>
      <c r="D47" s="111" t="n">
        <v>222953</v>
      </c>
      <c r="E47" s="111" t="n">
        <v>222504</v>
      </c>
      <c r="F47" s="110" t="n">
        <v>438165</v>
      </c>
      <c r="G47" s="111" t="n">
        <v>219029</v>
      </c>
      <c r="H47" s="111" t="n">
        <v>219136</v>
      </c>
      <c r="I47" s="110" t="n">
        <v>7292</v>
      </c>
      <c r="J47" s="111" t="n">
        <v>3924</v>
      </c>
      <c r="K47" s="111" t="n">
        <v>3368</v>
      </c>
      <c r="L47" s="112" t="n">
        <v>2.30677540633835</v>
      </c>
      <c r="M47" s="113" t="n">
        <v>2.52734037030628</v>
      </c>
      <c r="N47" s="111" t="n">
        <v>52482</v>
      </c>
      <c r="O47" s="114" t="n">
        <v>455.291291905151</v>
      </c>
      <c r="P47" s="115" t="n">
        <v>978.33</v>
      </c>
      <c r="Q47" s="116" t="s">
        <v>100</v>
      </c>
    </row>
    <row r="48" s="121" customFormat="true" ht="14.25" hidden="false" customHeight="true" outlineLevel="0" collapsed="false">
      <c r="A48" s="118" t="s">
        <v>101</v>
      </c>
      <c r="B48" s="119"/>
      <c r="C48" s="119"/>
      <c r="D48" s="119"/>
      <c r="E48" s="120"/>
      <c r="H48" s="122" t="s">
        <v>102</v>
      </c>
      <c r="M48" s="123"/>
    </row>
    <row r="49" s="125" customFormat="true" ht="14.25" hidden="false" customHeight="true" outlineLevel="0" collapsed="false">
      <c r="A49" s="124" t="s">
        <v>103</v>
      </c>
      <c r="H49" s="126" t="s">
        <v>104</v>
      </c>
      <c r="I49" s="126"/>
      <c r="J49" s="126"/>
      <c r="K49" s="126"/>
      <c r="L49" s="126"/>
      <c r="M49" s="126"/>
      <c r="N49" s="127"/>
      <c r="O49" s="127"/>
      <c r="P49" s="127"/>
      <c r="R49" s="127"/>
      <c r="S49" s="127"/>
    </row>
    <row r="50" s="125" customFormat="true" ht="14.25" hidden="false" customHeight="true" outlineLevel="0" collapsed="false">
      <c r="A50" s="128" t="s">
        <v>105</v>
      </c>
      <c r="B50" s="129"/>
      <c r="C50" s="129"/>
      <c r="D50" s="129"/>
      <c r="E50" s="129"/>
      <c r="F50" s="129"/>
      <c r="G50" s="129"/>
      <c r="H50" s="130" t="s">
        <v>106</v>
      </c>
      <c r="I50" s="130"/>
      <c r="J50" s="130"/>
      <c r="K50" s="130"/>
      <c r="L50" s="130"/>
      <c r="M50" s="130"/>
    </row>
    <row r="51" s="131" customFormat="true" ht="12" hidden="false" customHeight="false" outlineLevel="0" collapsed="false">
      <c r="M51" s="132"/>
    </row>
    <row r="52" s="131" customFormat="true" ht="12" hidden="false" customHeight="false" outlineLevel="0" collapsed="false">
      <c r="M52" s="132"/>
    </row>
  </sheetData>
  <mergeCells count="9">
    <mergeCell ref="A1:Q1"/>
    <mergeCell ref="A2:Q2"/>
    <mergeCell ref="A4:A8"/>
    <mergeCell ref="E4:H4"/>
    <mergeCell ref="N4:N5"/>
    <mergeCell ref="O4:P4"/>
    <mergeCell ref="Q4:Q8"/>
    <mergeCell ref="H49:M49"/>
    <mergeCell ref="H50:M50"/>
  </mergeCells>
  <printOptions headings="false" gridLines="false" gridLinesSet="true" horizontalCentered="false" verticalCentered="false"/>
  <pageMargins left="0.620138888888889" right="0.629861111111111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8.8828125" defaultRowHeight="12.75" zeroHeight="false" outlineLevelRow="0" outlineLevelCol="0"/>
  <cols>
    <col collapsed="false" customWidth="true" hidden="false" outlineLevel="0" max="1" min="1" style="493" width="10.77"/>
    <col collapsed="false" customWidth="true" hidden="false" outlineLevel="0" max="9" min="2" style="493" width="11.77"/>
    <col collapsed="false" customWidth="true" hidden="false" outlineLevel="0" max="10" min="10" style="493" width="12.77"/>
    <col collapsed="false" customWidth="true" hidden="true" outlineLevel="0" max="11" min="11" style="493" width="0.22"/>
    <col collapsed="false" customWidth="false" hidden="false" outlineLevel="0" max="257" min="12" style="493" width="18.88"/>
  </cols>
  <sheetData>
    <row r="1" s="495" customFormat="true" ht="30" hidden="false" customHeight="true" outlineLevel="0" collapsed="false">
      <c r="A1" s="353" t="s">
        <v>372</v>
      </c>
      <c r="B1" s="353"/>
      <c r="C1" s="353"/>
      <c r="D1" s="353"/>
      <c r="E1" s="353"/>
      <c r="F1" s="353"/>
      <c r="G1" s="353"/>
      <c r="H1" s="353"/>
      <c r="I1" s="353"/>
      <c r="J1" s="353"/>
    </row>
    <row r="2" s="495" customFormat="true" ht="13.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</row>
    <row r="3" s="355" customFormat="true" ht="18" hidden="false" customHeight="true" outlineLevel="0" collapsed="false">
      <c r="A3" s="355" t="s">
        <v>373</v>
      </c>
      <c r="J3" s="427" t="s">
        <v>374</v>
      </c>
    </row>
    <row r="4" s="495" customFormat="true" ht="24.75" hidden="false" customHeight="true" outlineLevel="0" collapsed="false">
      <c r="A4" s="497" t="s">
        <v>110</v>
      </c>
      <c r="B4" s="358" t="s">
        <v>375</v>
      </c>
      <c r="C4" s="358"/>
      <c r="D4" s="358"/>
      <c r="E4" s="358" t="s">
        <v>376</v>
      </c>
      <c r="F4" s="358"/>
      <c r="G4" s="358"/>
      <c r="H4" s="359" t="s">
        <v>377</v>
      </c>
      <c r="I4" s="358" t="s">
        <v>378</v>
      </c>
      <c r="J4" s="498" t="s">
        <v>11</v>
      </c>
    </row>
    <row r="5" s="495" customFormat="true" ht="32.1" hidden="false" customHeight="true" outlineLevel="0" collapsed="false">
      <c r="A5" s="477" t="s">
        <v>379</v>
      </c>
      <c r="B5" s="499"/>
      <c r="C5" s="500" t="s">
        <v>380</v>
      </c>
      <c r="D5" s="500" t="s">
        <v>381</v>
      </c>
      <c r="E5" s="499"/>
      <c r="F5" s="500" t="s">
        <v>380</v>
      </c>
      <c r="G5" s="500" t="s">
        <v>381</v>
      </c>
      <c r="H5" s="479" t="s">
        <v>382</v>
      </c>
      <c r="I5" s="478" t="s">
        <v>383</v>
      </c>
      <c r="J5" s="501" t="s">
        <v>384</v>
      </c>
    </row>
    <row r="6" s="507" customFormat="true" ht="20.1" hidden="false" customHeight="true" outlineLevel="0" collapsed="false">
      <c r="A6" s="502" t="n">
        <v>2009</v>
      </c>
      <c r="B6" s="503" t="n">
        <v>5433</v>
      </c>
      <c r="C6" s="504" t="n">
        <v>2825</v>
      </c>
      <c r="D6" s="504" t="n">
        <v>2608</v>
      </c>
      <c r="E6" s="505" t="n">
        <v>2823</v>
      </c>
      <c r="F6" s="504" t="n">
        <v>1514</v>
      </c>
      <c r="G6" s="504" t="n">
        <v>1309</v>
      </c>
      <c r="H6" s="504" t="n">
        <v>3279</v>
      </c>
      <c r="I6" s="504" t="n">
        <v>1469</v>
      </c>
      <c r="J6" s="506" t="n">
        <v>2009</v>
      </c>
      <c r="K6" s="504" t="n">
        <v>0</v>
      </c>
    </row>
    <row r="7" s="507" customFormat="true" ht="20.1" hidden="false" customHeight="true" outlineLevel="0" collapsed="false">
      <c r="A7" s="502" t="n">
        <v>2010</v>
      </c>
      <c r="B7" s="503" t="n">
        <v>5657</v>
      </c>
      <c r="C7" s="504" t="n">
        <v>2929</v>
      </c>
      <c r="D7" s="504" t="n">
        <v>2728</v>
      </c>
      <c r="E7" s="505" t="n">
        <v>3017</v>
      </c>
      <c r="F7" s="504" t="n">
        <v>1563</v>
      </c>
      <c r="G7" s="504" t="n">
        <v>1454</v>
      </c>
      <c r="H7" s="504" t="n">
        <v>3515</v>
      </c>
      <c r="I7" s="504" t="n">
        <v>1466</v>
      </c>
      <c r="J7" s="506" t="n">
        <v>2010</v>
      </c>
      <c r="K7" s="504"/>
    </row>
    <row r="8" s="509" customFormat="true" ht="20.1" hidden="false" customHeight="true" outlineLevel="0" collapsed="false">
      <c r="A8" s="502" t="n">
        <v>2011</v>
      </c>
      <c r="B8" s="503" t="n">
        <v>5628</v>
      </c>
      <c r="C8" s="504" t="n">
        <v>2891</v>
      </c>
      <c r="D8" s="504" t="n">
        <v>2737</v>
      </c>
      <c r="E8" s="505" t="n">
        <v>3021</v>
      </c>
      <c r="F8" s="504" t="n">
        <v>1614</v>
      </c>
      <c r="G8" s="504" t="n">
        <v>1407</v>
      </c>
      <c r="H8" s="504" t="n">
        <v>3582</v>
      </c>
      <c r="I8" s="504" t="n">
        <v>1395</v>
      </c>
      <c r="J8" s="506" t="n">
        <v>2011</v>
      </c>
      <c r="K8" s="508" t="n">
        <v>0</v>
      </c>
    </row>
    <row r="9" s="509" customFormat="true" ht="20.1" hidden="false" customHeight="true" outlineLevel="0" collapsed="false">
      <c r="A9" s="502" t="n">
        <v>2012</v>
      </c>
      <c r="B9" s="503" t="n">
        <v>5992</v>
      </c>
      <c r="C9" s="504" t="n">
        <v>3046</v>
      </c>
      <c r="D9" s="504" t="n">
        <v>2946</v>
      </c>
      <c r="E9" s="505" t="n">
        <v>3238</v>
      </c>
      <c r="F9" s="504" t="n">
        <v>1746</v>
      </c>
      <c r="G9" s="504" t="n">
        <v>1492</v>
      </c>
      <c r="H9" s="504" t="n">
        <v>3482</v>
      </c>
      <c r="I9" s="504" t="n">
        <v>1426</v>
      </c>
      <c r="J9" s="506" t="n">
        <v>2012</v>
      </c>
      <c r="K9" s="508"/>
    </row>
    <row r="10" s="509" customFormat="true" ht="20.1" hidden="false" customHeight="true" outlineLevel="0" collapsed="false">
      <c r="A10" s="510" t="n">
        <v>2013</v>
      </c>
      <c r="B10" s="511" t="n">
        <v>5328</v>
      </c>
      <c r="C10" s="512" t="n">
        <v>2705</v>
      </c>
      <c r="D10" s="508" t="n">
        <v>2623</v>
      </c>
      <c r="E10" s="512" t="n">
        <v>3317</v>
      </c>
      <c r="F10" s="508" t="n">
        <v>1778</v>
      </c>
      <c r="G10" s="508" t="n">
        <v>1539</v>
      </c>
      <c r="H10" s="508" t="n">
        <v>3638</v>
      </c>
      <c r="I10" s="508" t="n">
        <v>1440</v>
      </c>
      <c r="J10" s="513" t="n">
        <v>2013</v>
      </c>
      <c r="K10" s="514"/>
    </row>
    <row r="11" s="507" customFormat="true" ht="20.1" hidden="false" customHeight="true" outlineLevel="0" collapsed="false">
      <c r="A11" s="502" t="s">
        <v>385</v>
      </c>
      <c r="B11" s="503" t="n">
        <v>527</v>
      </c>
      <c r="C11" s="515" t="n">
        <v>242</v>
      </c>
      <c r="D11" s="516" t="n">
        <v>285</v>
      </c>
      <c r="E11" s="505" t="n">
        <v>311</v>
      </c>
      <c r="F11" s="516" t="n">
        <v>161</v>
      </c>
      <c r="G11" s="515" t="n">
        <v>150</v>
      </c>
      <c r="H11" s="517" t="n">
        <v>344</v>
      </c>
      <c r="I11" s="518" t="n">
        <v>138</v>
      </c>
      <c r="J11" s="506" t="s">
        <v>386</v>
      </c>
      <c r="K11" s="519"/>
    </row>
    <row r="12" s="507" customFormat="true" ht="20.1" hidden="false" customHeight="true" outlineLevel="0" collapsed="false">
      <c r="A12" s="502" t="s">
        <v>387</v>
      </c>
      <c r="B12" s="503" t="n">
        <v>424</v>
      </c>
      <c r="C12" s="515" t="n">
        <v>223</v>
      </c>
      <c r="D12" s="516" t="n">
        <v>201</v>
      </c>
      <c r="E12" s="505" t="n">
        <v>299</v>
      </c>
      <c r="F12" s="516" t="n">
        <v>167</v>
      </c>
      <c r="G12" s="515" t="n">
        <v>132</v>
      </c>
      <c r="H12" s="517" t="n">
        <v>295</v>
      </c>
      <c r="I12" s="518" t="n">
        <v>101</v>
      </c>
      <c r="J12" s="506" t="s">
        <v>388</v>
      </c>
      <c r="K12" s="519"/>
    </row>
    <row r="13" s="507" customFormat="true" ht="20.1" hidden="false" customHeight="true" outlineLevel="0" collapsed="false">
      <c r="A13" s="502" t="s">
        <v>389</v>
      </c>
      <c r="B13" s="503" t="n">
        <v>457</v>
      </c>
      <c r="C13" s="515" t="n">
        <v>240</v>
      </c>
      <c r="D13" s="516" t="n">
        <v>217</v>
      </c>
      <c r="E13" s="505" t="n">
        <v>321</v>
      </c>
      <c r="F13" s="516" t="n">
        <v>169</v>
      </c>
      <c r="G13" s="515" t="n">
        <v>152</v>
      </c>
      <c r="H13" s="517" t="n">
        <v>303</v>
      </c>
      <c r="I13" s="518" t="n">
        <v>85</v>
      </c>
      <c r="J13" s="506" t="s">
        <v>390</v>
      </c>
      <c r="K13" s="519"/>
    </row>
    <row r="14" s="507" customFormat="true" ht="20.1" hidden="false" customHeight="true" outlineLevel="0" collapsed="false">
      <c r="A14" s="502" t="s">
        <v>391</v>
      </c>
      <c r="B14" s="503" t="n">
        <v>443</v>
      </c>
      <c r="C14" s="515" t="n">
        <v>211</v>
      </c>
      <c r="D14" s="516" t="n">
        <v>232</v>
      </c>
      <c r="E14" s="505" t="n">
        <v>284</v>
      </c>
      <c r="F14" s="516" t="n">
        <v>144</v>
      </c>
      <c r="G14" s="515" t="n">
        <v>140</v>
      </c>
      <c r="H14" s="517" t="n">
        <v>308</v>
      </c>
      <c r="I14" s="518" t="n">
        <v>106</v>
      </c>
      <c r="J14" s="506" t="s">
        <v>392</v>
      </c>
      <c r="K14" s="519"/>
    </row>
    <row r="15" s="507" customFormat="true" ht="20.1" hidden="false" customHeight="true" outlineLevel="0" collapsed="false">
      <c r="A15" s="502" t="s">
        <v>393</v>
      </c>
      <c r="B15" s="503" t="n">
        <v>404</v>
      </c>
      <c r="C15" s="515" t="n">
        <v>199</v>
      </c>
      <c r="D15" s="516" t="n">
        <v>205</v>
      </c>
      <c r="E15" s="505" t="n">
        <v>282</v>
      </c>
      <c r="F15" s="516" t="n">
        <v>151</v>
      </c>
      <c r="G15" s="515" t="n">
        <v>131</v>
      </c>
      <c r="H15" s="517" t="n">
        <v>369</v>
      </c>
      <c r="I15" s="518" t="n">
        <v>137</v>
      </c>
      <c r="J15" s="506" t="s">
        <v>394</v>
      </c>
      <c r="K15" s="519"/>
    </row>
    <row r="16" s="507" customFormat="true" ht="20.1" hidden="false" customHeight="true" outlineLevel="0" collapsed="false">
      <c r="A16" s="502" t="s">
        <v>395</v>
      </c>
      <c r="B16" s="503" t="n">
        <v>404</v>
      </c>
      <c r="C16" s="515" t="n">
        <v>209</v>
      </c>
      <c r="D16" s="516" t="n">
        <v>195</v>
      </c>
      <c r="E16" s="505" t="n">
        <v>236</v>
      </c>
      <c r="F16" s="516" t="n">
        <v>134</v>
      </c>
      <c r="G16" s="515" t="n">
        <v>102</v>
      </c>
      <c r="H16" s="517" t="n">
        <v>259</v>
      </c>
      <c r="I16" s="518" t="n">
        <v>112</v>
      </c>
      <c r="J16" s="506" t="s">
        <v>396</v>
      </c>
      <c r="K16" s="519"/>
    </row>
    <row r="17" s="507" customFormat="true" ht="20.1" hidden="false" customHeight="true" outlineLevel="0" collapsed="false">
      <c r="A17" s="502" t="s">
        <v>397</v>
      </c>
      <c r="B17" s="503" t="n">
        <v>445</v>
      </c>
      <c r="C17" s="515" t="n">
        <v>233</v>
      </c>
      <c r="D17" s="516" t="n">
        <v>212</v>
      </c>
      <c r="E17" s="505" t="n">
        <v>252</v>
      </c>
      <c r="F17" s="516" t="n">
        <v>144</v>
      </c>
      <c r="G17" s="515" t="n">
        <v>108</v>
      </c>
      <c r="H17" s="517" t="n">
        <v>318</v>
      </c>
      <c r="I17" s="518" t="n">
        <v>143</v>
      </c>
      <c r="J17" s="506" t="s">
        <v>398</v>
      </c>
      <c r="K17" s="519"/>
    </row>
    <row r="18" s="507" customFormat="true" ht="20.1" hidden="false" customHeight="true" outlineLevel="0" collapsed="false">
      <c r="A18" s="502" t="s">
        <v>399</v>
      </c>
      <c r="B18" s="503" t="n">
        <v>438</v>
      </c>
      <c r="C18" s="515" t="n">
        <v>219</v>
      </c>
      <c r="D18" s="516" t="n">
        <v>219</v>
      </c>
      <c r="E18" s="505" t="n">
        <v>248</v>
      </c>
      <c r="F18" s="516" t="n">
        <v>128</v>
      </c>
      <c r="G18" s="515" t="n">
        <v>120</v>
      </c>
      <c r="H18" s="517" t="n">
        <v>219</v>
      </c>
      <c r="I18" s="518" t="n">
        <v>114</v>
      </c>
      <c r="J18" s="506" t="s">
        <v>400</v>
      </c>
      <c r="K18" s="519"/>
    </row>
    <row r="19" s="507" customFormat="true" ht="20.1" hidden="false" customHeight="true" outlineLevel="0" collapsed="false">
      <c r="A19" s="502" t="s">
        <v>401</v>
      </c>
      <c r="B19" s="503" t="n">
        <v>497</v>
      </c>
      <c r="C19" s="515" t="n">
        <v>270</v>
      </c>
      <c r="D19" s="516" t="n">
        <v>227</v>
      </c>
      <c r="E19" s="505" t="n">
        <v>244</v>
      </c>
      <c r="F19" s="516" t="n">
        <v>135</v>
      </c>
      <c r="G19" s="515" t="n">
        <v>109</v>
      </c>
      <c r="H19" s="517" t="n">
        <v>205</v>
      </c>
      <c r="I19" s="518" t="n">
        <v>117</v>
      </c>
      <c r="J19" s="506" t="s">
        <v>402</v>
      </c>
      <c r="K19" s="519"/>
    </row>
    <row r="20" s="507" customFormat="true" ht="20.1" hidden="false" customHeight="true" outlineLevel="0" collapsed="false">
      <c r="A20" s="502" t="s">
        <v>403</v>
      </c>
      <c r="B20" s="503" t="n">
        <v>454</v>
      </c>
      <c r="C20" s="515" t="n">
        <v>232</v>
      </c>
      <c r="D20" s="516" t="n">
        <v>222</v>
      </c>
      <c r="E20" s="505" t="n">
        <v>272</v>
      </c>
      <c r="F20" s="516" t="n">
        <v>152</v>
      </c>
      <c r="G20" s="515" t="n">
        <v>120</v>
      </c>
      <c r="H20" s="517" t="n">
        <v>348</v>
      </c>
      <c r="I20" s="518" t="n">
        <v>157</v>
      </c>
      <c r="J20" s="506" t="s">
        <v>404</v>
      </c>
      <c r="K20" s="519"/>
    </row>
    <row r="21" s="507" customFormat="true" ht="20.1" hidden="false" customHeight="true" outlineLevel="0" collapsed="false">
      <c r="A21" s="502" t="s">
        <v>405</v>
      </c>
      <c r="B21" s="503" t="n">
        <v>446</v>
      </c>
      <c r="C21" s="515" t="n">
        <v>232</v>
      </c>
      <c r="D21" s="516" t="n">
        <v>214</v>
      </c>
      <c r="E21" s="505" t="n">
        <v>253</v>
      </c>
      <c r="F21" s="516" t="n">
        <v>124</v>
      </c>
      <c r="G21" s="515" t="n">
        <v>129</v>
      </c>
      <c r="H21" s="517" t="n">
        <v>295</v>
      </c>
      <c r="I21" s="518" t="n">
        <v>128</v>
      </c>
      <c r="J21" s="481" t="s">
        <v>406</v>
      </c>
      <c r="K21" s="519"/>
    </row>
    <row r="22" s="507" customFormat="true" ht="20.1" hidden="false" customHeight="true" outlineLevel="0" collapsed="false">
      <c r="A22" s="520" t="s">
        <v>407</v>
      </c>
      <c r="B22" s="521" t="n">
        <v>389</v>
      </c>
      <c r="C22" s="522" t="n">
        <v>195</v>
      </c>
      <c r="D22" s="523" t="n">
        <v>194</v>
      </c>
      <c r="E22" s="524" t="n">
        <v>315</v>
      </c>
      <c r="F22" s="523" t="n">
        <v>169</v>
      </c>
      <c r="G22" s="522" t="n">
        <v>146</v>
      </c>
      <c r="H22" s="525" t="n">
        <v>375</v>
      </c>
      <c r="I22" s="526" t="n">
        <v>102</v>
      </c>
      <c r="J22" s="368" t="s">
        <v>408</v>
      </c>
      <c r="K22" s="527"/>
    </row>
    <row r="23" s="423" customFormat="true" ht="16.5" hidden="false" customHeight="true" outlineLevel="0" collapsed="false">
      <c r="A23" s="528" t="s">
        <v>409</v>
      </c>
      <c r="B23" s="528"/>
      <c r="C23" s="528"/>
      <c r="D23" s="528"/>
      <c r="G23" s="529" t="s">
        <v>410</v>
      </c>
      <c r="H23" s="529"/>
      <c r="I23" s="529"/>
      <c r="J23" s="529"/>
    </row>
    <row r="24" s="166" customFormat="true" ht="16.5" hidden="false" customHeight="true" outlineLevel="0" collapsed="false">
      <c r="A24" s="530" t="s">
        <v>411</v>
      </c>
      <c r="B24" s="530"/>
      <c r="C24" s="530"/>
      <c r="D24" s="530"/>
      <c r="E24" s="530"/>
      <c r="F24" s="530"/>
      <c r="G24" s="529" t="s">
        <v>412</v>
      </c>
      <c r="H24" s="529"/>
      <c r="I24" s="529"/>
      <c r="J24" s="529"/>
      <c r="K24" s="530"/>
      <c r="M24" s="530"/>
      <c r="N24" s="530"/>
      <c r="O24" s="530"/>
      <c r="P24" s="530"/>
      <c r="Q24" s="530"/>
      <c r="R24" s="530"/>
      <c r="S24" s="530"/>
    </row>
    <row r="25" s="369" customFormat="true" ht="16.5" hidden="false" customHeight="true" outlineLevel="0" collapsed="false">
      <c r="A25" s="423" t="s">
        <v>126</v>
      </c>
    </row>
    <row r="26" customFormat="false" ht="12.75" hidden="false" customHeight="false" outlineLevel="0" collapsed="false">
      <c r="A26" s="530"/>
    </row>
  </sheetData>
  <mergeCells count="5">
    <mergeCell ref="A1:J1"/>
    <mergeCell ref="B4:D4"/>
    <mergeCell ref="E4:G4"/>
    <mergeCell ref="G23:J23"/>
    <mergeCell ref="G24:J2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18.8828125" defaultRowHeight="12.75" zeroHeight="false" outlineLevelRow="0" outlineLevelCol="0"/>
  <cols>
    <col collapsed="false" customWidth="true" hidden="false" outlineLevel="0" max="1" min="1" style="493" width="10.77"/>
    <col collapsed="false" customWidth="true" hidden="false" outlineLevel="0" max="9" min="2" style="493" width="11.77"/>
    <col collapsed="false" customWidth="true" hidden="false" outlineLevel="0" max="10" min="10" style="493" width="12.77"/>
    <col collapsed="false" customWidth="true" hidden="true" outlineLevel="0" max="11" min="11" style="493" width="0.22"/>
    <col collapsed="false" customWidth="false" hidden="false" outlineLevel="0" max="257" min="12" style="493" width="18.88"/>
  </cols>
  <sheetData>
    <row r="1" s="495" customFormat="true" ht="30" hidden="false" customHeight="true" outlineLevel="0" collapsed="false">
      <c r="A1" s="353" t="s">
        <v>413</v>
      </c>
      <c r="B1" s="353"/>
      <c r="C1" s="353"/>
      <c r="D1" s="353"/>
      <c r="E1" s="353"/>
      <c r="F1" s="353"/>
      <c r="G1" s="353"/>
      <c r="H1" s="353"/>
      <c r="I1" s="353"/>
      <c r="J1" s="353"/>
    </row>
    <row r="2" s="495" customFormat="true" ht="13.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</row>
    <row r="3" s="355" customFormat="true" ht="18" hidden="false" customHeight="true" outlineLevel="0" collapsed="false">
      <c r="A3" s="355" t="s">
        <v>414</v>
      </c>
      <c r="J3" s="427" t="s">
        <v>415</v>
      </c>
    </row>
    <row r="4" s="495" customFormat="true" ht="32.1" hidden="false" customHeight="true" outlineLevel="0" collapsed="false">
      <c r="A4" s="531" t="s">
        <v>110</v>
      </c>
      <c r="B4" s="358" t="s">
        <v>375</v>
      </c>
      <c r="C4" s="358"/>
      <c r="D4" s="358"/>
      <c r="E4" s="358" t="s">
        <v>376</v>
      </c>
      <c r="F4" s="358"/>
      <c r="G4" s="358"/>
      <c r="H4" s="359" t="s">
        <v>377</v>
      </c>
      <c r="I4" s="358" t="s">
        <v>378</v>
      </c>
      <c r="J4" s="532" t="s">
        <v>11</v>
      </c>
    </row>
    <row r="5" s="495" customFormat="true" ht="32.1" hidden="false" customHeight="true" outlineLevel="0" collapsed="false">
      <c r="A5" s="531"/>
      <c r="B5" s="499"/>
      <c r="C5" s="500" t="s">
        <v>380</v>
      </c>
      <c r="D5" s="500" t="s">
        <v>381</v>
      </c>
      <c r="E5" s="499"/>
      <c r="F5" s="500" t="s">
        <v>380</v>
      </c>
      <c r="G5" s="500" t="s">
        <v>381</v>
      </c>
      <c r="H5" s="479" t="s">
        <v>382</v>
      </c>
      <c r="I5" s="478" t="s">
        <v>383</v>
      </c>
      <c r="J5" s="532"/>
    </row>
    <row r="6" s="535" customFormat="true" ht="39.95" hidden="false" customHeight="true" outlineLevel="0" collapsed="false">
      <c r="A6" s="452" t="s">
        <v>93</v>
      </c>
      <c r="B6" s="373" t="n">
        <f aca="false">SUM(C6:D6)</f>
        <v>4002</v>
      </c>
      <c r="C6" s="373" t="n">
        <v>2099</v>
      </c>
      <c r="D6" s="373" t="n">
        <v>1903</v>
      </c>
      <c r="E6" s="373" t="n">
        <f aca="false">SUM(F6:G6)</f>
        <v>1953</v>
      </c>
      <c r="F6" s="373" t="n">
        <v>1047</v>
      </c>
      <c r="G6" s="533" t="n">
        <v>906</v>
      </c>
      <c r="H6" s="533" t="n">
        <v>2374</v>
      </c>
      <c r="I6" s="534" t="n">
        <v>1073</v>
      </c>
      <c r="J6" s="482" t="s">
        <v>93</v>
      </c>
    </row>
    <row r="7" s="535" customFormat="true" ht="39.95" hidden="false" customHeight="true" outlineLevel="0" collapsed="false">
      <c r="A7" s="452" t="s">
        <v>203</v>
      </c>
      <c r="B7" s="373" t="n">
        <f aca="false">SUM(C7:D7)</f>
        <v>4249</v>
      </c>
      <c r="C7" s="373" t="n">
        <v>2191</v>
      </c>
      <c r="D7" s="373" t="n">
        <v>2058</v>
      </c>
      <c r="E7" s="373" t="n">
        <f aca="false">SUM(F7:G7)</f>
        <v>2070</v>
      </c>
      <c r="F7" s="373" t="n">
        <v>1073</v>
      </c>
      <c r="G7" s="533" t="n">
        <v>997</v>
      </c>
      <c r="H7" s="533" t="n">
        <v>2544</v>
      </c>
      <c r="I7" s="534" t="n">
        <v>1045</v>
      </c>
      <c r="J7" s="482" t="s">
        <v>203</v>
      </c>
    </row>
    <row r="8" s="535" customFormat="true" ht="39.95" hidden="false" customHeight="true" outlineLevel="0" collapsed="false">
      <c r="A8" s="452" t="s">
        <v>416</v>
      </c>
      <c r="B8" s="373" t="n">
        <v>4257</v>
      </c>
      <c r="C8" s="373" t="n">
        <v>2172</v>
      </c>
      <c r="D8" s="373" t="n">
        <v>2085</v>
      </c>
      <c r="E8" s="373" t="n">
        <v>2041</v>
      </c>
      <c r="F8" s="373" t="n">
        <v>1069</v>
      </c>
      <c r="G8" s="533" t="n">
        <v>972</v>
      </c>
      <c r="H8" s="533" t="n">
        <v>2674</v>
      </c>
      <c r="I8" s="534" t="n">
        <v>1007</v>
      </c>
      <c r="J8" s="482" t="s">
        <v>416</v>
      </c>
    </row>
    <row r="9" s="535" customFormat="true" ht="39.95" hidden="false" customHeight="true" outlineLevel="0" collapsed="false">
      <c r="A9" s="452" t="s">
        <v>97</v>
      </c>
      <c r="B9" s="373" t="n">
        <v>4672</v>
      </c>
      <c r="C9" s="373" t="n">
        <v>2359</v>
      </c>
      <c r="D9" s="373" t="n">
        <v>2313</v>
      </c>
      <c r="E9" s="373" t="n">
        <v>2144</v>
      </c>
      <c r="F9" s="373" t="n">
        <v>1140</v>
      </c>
      <c r="G9" s="533" t="n">
        <v>1004</v>
      </c>
      <c r="H9" s="533" t="n">
        <v>2573</v>
      </c>
      <c r="I9" s="534" t="n">
        <v>1050</v>
      </c>
      <c r="J9" s="482" t="s">
        <v>97</v>
      </c>
    </row>
    <row r="10" s="540" customFormat="true" ht="39.95" hidden="false" customHeight="true" outlineLevel="0" collapsed="false">
      <c r="A10" s="536" t="s">
        <v>99</v>
      </c>
      <c r="B10" s="537" t="n">
        <v>4191</v>
      </c>
      <c r="C10" s="537" t="n">
        <v>2125</v>
      </c>
      <c r="D10" s="537" t="n">
        <v>2066</v>
      </c>
      <c r="E10" s="537" t="n">
        <v>2249</v>
      </c>
      <c r="F10" s="537" t="n">
        <v>1214</v>
      </c>
      <c r="G10" s="537" t="n">
        <v>1035</v>
      </c>
      <c r="H10" s="537" t="n">
        <v>2736</v>
      </c>
      <c r="I10" s="538" t="n">
        <v>1038</v>
      </c>
      <c r="J10" s="539" t="s">
        <v>99</v>
      </c>
    </row>
    <row r="11" s="530" customFormat="true" ht="16.5" hidden="false" customHeight="true" outlineLevel="0" collapsed="false">
      <c r="A11" s="528" t="s">
        <v>409</v>
      </c>
      <c r="B11" s="528"/>
      <c r="C11" s="528"/>
      <c r="D11" s="528"/>
      <c r="G11" s="529" t="s">
        <v>410</v>
      </c>
      <c r="H11" s="529"/>
      <c r="I11" s="529"/>
      <c r="J11" s="529"/>
    </row>
    <row r="12" s="166" customFormat="true" ht="16.5" hidden="false" customHeight="true" outlineLevel="0" collapsed="false">
      <c r="A12" s="530" t="s">
        <v>417</v>
      </c>
      <c r="B12" s="530"/>
      <c r="C12" s="530"/>
      <c r="D12" s="530"/>
      <c r="E12" s="530"/>
      <c r="F12" s="530"/>
      <c r="G12" s="529"/>
      <c r="H12" s="529"/>
      <c r="I12" s="529"/>
      <c r="J12" s="529"/>
      <c r="K12" s="530"/>
      <c r="M12" s="530"/>
      <c r="N12" s="530"/>
      <c r="O12" s="530"/>
      <c r="P12" s="530"/>
      <c r="Q12" s="530"/>
      <c r="R12" s="530"/>
      <c r="S12" s="530"/>
    </row>
    <row r="13" s="369" customFormat="true" ht="16.5" hidden="false" customHeight="true" outlineLevel="0" collapsed="false">
      <c r="A13" s="530"/>
    </row>
  </sheetData>
  <mergeCells count="7">
    <mergeCell ref="A1:J1"/>
    <mergeCell ref="A4:A5"/>
    <mergeCell ref="B4:D4"/>
    <mergeCell ref="E4:G4"/>
    <mergeCell ref="J4:J5"/>
    <mergeCell ref="G11:J11"/>
    <mergeCell ref="G12:J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8" activeCellId="0" sqref="E28"/>
    </sheetView>
  </sheetViews>
  <sheetFormatPr defaultColWidth="24.7734375" defaultRowHeight="12.75" zeroHeight="false" outlineLevelRow="0" outlineLevelCol="0"/>
  <cols>
    <col collapsed="false" customWidth="true" hidden="false" outlineLevel="0" max="1" min="1" style="541" width="11.33"/>
    <col collapsed="false" customWidth="true" hidden="false" outlineLevel="0" max="19" min="2" style="541" width="8.88"/>
    <col collapsed="false" customWidth="true" hidden="false" outlineLevel="0" max="20" min="20" style="541" width="14.33"/>
    <col collapsed="false" customWidth="false" hidden="false" outlineLevel="0" max="257" min="21" style="541" width="24.77"/>
  </cols>
  <sheetData>
    <row r="1" s="543" customFormat="true" ht="36" hidden="false" customHeight="true" outlineLevel="0" collapsed="false">
      <c r="A1" s="542" t="s">
        <v>418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</row>
    <row r="2" s="543" customFormat="true" ht="24" hidden="false" customHeight="true" outlineLevel="0" collapsed="false">
      <c r="A2" s="391" t="s">
        <v>419</v>
      </c>
      <c r="B2" s="391"/>
      <c r="T2" s="392" t="s">
        <v>201</v>
      </c>
    </row>
    <row r="3" s="321" customFormat="true" ht="39.75" hidden="false" customHeight="true" outlineLevel="0" collapsed="false">
      <c r="A3" s="311" t="s">
        <v>110</v>
      </c>
      <c r="B3" s="544" t="s">
        <v>420</v>
      </c>
      <c r="C3" s="544"/>
      <c r="D3" s="544"/>
      <c r="E3" s="544"/>
      <c r="F3" s="544"/>
      <c r="G3" s="544"/>
      <c r="H3" s="545" t="s">
        <v>421</v>
      </c>
      <c r="I3" s="545"/>
      <c r="J3" s="545"/>
      <c r="K3" s="546" t="s">
        <v>422</v>
      </c>
      <c r="L3" s="546"/>
      <c r="M3" s="546"/>
      <c r="N3" s="546"/>
      <c r="O3" s="546"/>
      <c r="P3" s="546"/>
      <c r="Q3" s="547" t="s">
        <v>423</v>
      </c>
      <c r="R3" s="547"/>
      <c r="S3" s="547"/>
      <c r="T3" s="548" t="s">
        <v>11</v>
      </c>
    </row>
    <row r="4" s="321" customFormat="true" ht="30.75" hidden="false" customHeight="true" outlineLevel="0" collapsed="false">
      <c r="A4" s="309" t="s">
        <v>424</v>
      </c>
      <c r="B4" s="545" t="s">
        <v>425</v>
      </c>
      <c r="C4" s="545"/>
      <c r="D4" s="545"/>
      <c r="E4" s="545" t="s">
        <v>426</v>
      </c>
      <c r="F4" s="545"/>
      <c r="G4" s="545"/>
      <c r="H4" s="545"/>
      <c r="I4" s="545"/>
      <c r="J4" s="545"/>
      <c r="K4" s="549" t="s">
        <v>427</v>
      </c>
      <c r="L4" s="549"/>
      <c r="M4" s="549"/>
      <c r="N4" s="550" t="s">
        <v>428</v>
      </c>
      <c r="O4" s="550"/>
      <c r="P4" s="550"/>
      <c r="Q4" s="547"/>
      <c r="R4" s="547"/>
      <c r="S4" s="547"/>
      <c r="T4" s="315" t="s">
        <v>429</v>
      </c>
    </row>
    <row r="5" s="321" customFormat="true" ht="27.75" hidden="false" customHeight="true" outlineLevel="0" collapsed="false">
      <c r="A5" s="551" t="s">
        <v>379</v>
      </c>
      <c r="B5" s="552"/>
      <c r="C5" s="553" t="s">
        <v>430</v>
      </c>
      <c r="D5" s="554" t="s">
        <v>431</v>
      </c>
      <c r="E5" s="552"/>
      <c r="F5" s="553" t="s">
        <v>432</v>
      </c>
      <c r="G5" s="554" t="s">
        <v>433</v>
      </c>
      <c r="H5" s="555"/>
      <c r="I5" s="553" t="s">
        <v>432</v>
      </c>
      <c r="J5" s="554" t="s">
        <v>433</v>
      </c>
      <c r="K5" s="556"/>
      <c r="L5" s="557" t="s">
        <v>432</v>
      </c>
      <c r="M5" s="557" t="s">
        <v>433</v>
      </c>
      <c r="N5" s="558"/>
      <c r="O5" s="557" t="s">
        <v>432</v>
      </c>
      <c r="P5" s="559" t="s">
        <v>433</v>
      </c>
      <c r="Q5" s="560"/>
      <c r="R5" s="557" t="s">
        <v>432</v>
      </c>
      <c r="S5" s="559" t="s">
        <v>433</v>
      </c>
      <c r="T5" s="318" t="s">
        <v>384</v>
      </c>
    </row>
    <row r="6" s="566" customFormat="true" ht="20.1" hidden="false" customHeight="true" outlineLevel="0" collapsed="false">
      <c r="A6" s="561" t="s">
        <v>99</v>
      </c>
      <c r="B6" s="562" t="n">
        <v>88851</v>
      </c>
      <c r="C6" s="563" t="n">
        <v>44890</v>
      </c>
      <c r="D6" s="563" t="n">
        <v>43961</v>
      </c>
      <c r="E6" s="563" t="n">
        <v>81028</v>
      </c>
      <c r="F6" s="563" t="n">
        <v>40649</v>
      </c>
      <c r="G6" s="563" t="n">
        <v>40379</v>
      </c>
      <c r="H6" s="563" t="n">
        <v>60607</v>
      </c>
      <c r="I6" s="563" t="n">
        <v>29827</v>
      </c>
      <c r="J6" s="563" t="n">
        <v>30780</v>
      </c>
      <c r="K6" s="563" t="n">
        <v>28244</v>
      </c>
      <c r="L6" s="563" t="n">
        <v>15063</v>
      </c>
      <c r="M6" s="563" t="n">
        <v>13181</v>
      </c>
      <c r="N6" s="563" t="n">
        <v>20421</v>
      </c>
      <c r="O6" s="563" t="n">
        <v>10822</v>
      </c>
      <c r="P6" s="563" t="n">
        <v>9599</v>
      </c>
      <c r="Q6" s="563" t="n">
        <v>7823</v>
      </c>
      <c r="R6" s="563" t="n">
        <v>4241</v>
      </c>
      <c r="S6" s="564" t="n">
        <v>3582</v>
      </c>
      <c r="T6" s="565" t="s">
        <v>99</v>
      </c>
    </row>
    <row r="7" s="321" customFormat="true" ht="20.1" hidden="false" customHeight="true" outlineLevel="0" collapsed="false">
      <c r="A7" s="401" t="s">
        <v>424</v>
      </c>
      <c r="B7" s="567" t="n">
        <v>15.2</v>
      </c>
      <c r="C7" s="568" t="n">
        <v>15.3</v>
      </c>
      <c r="D7" s="568" t="n">
        <v>15.1</v>
      </c>
      <c r="E7" s="568" t="n">
        <v>13.9</v>
      </c>
      <c r="F7" s="568" t="n">
        <v>13.9</v>
      </c>
      <c r="G7" s="568" t="n">
        <v>13.9</v>
      </c>
      <c r="H7" s="568" t="n">
        <v>10.4</v>
      </c>
      <c r="I7" s="568" t="n">
        <v>10.2</v>
      </c>
      <c r="J7" s="568" t="n">
        <v>10.6</v>
      </c>
      <c r="K7" s="568" t="n">
        <v>4.8</v>
      </c>
      <c r="L7" s="568" t="n">
        <v>5.1</v>
      </c>
      <c r="M7" s="568" t="n">
        <v>4.5</v>
      </c>
      <c r="N7" s="568" t="n">
        <v>3.5</v>
      </c>
      <c r="O7" s="568" t="n">
        <v>3.7</v>
      </c>
      <c r="P7" s="568" t="n">
        <v>3.3</v>
      </c>
      <c r="Q7" s="568" t="n">
        <v>1.3</v>
      </c>
      <c r="R7" s="568" t="n">
        <v>1.4</v>
      </c>
      <c r="S7" s="569" t="n">
        <v>1.2</v>
      </c>
      <c r="T7" s="394" t="s">
        <v>429</v>
      </c>
    </row>
    <row r="8" s="321" customFormat="true" ht="20.1" hidden="false" customHeight="true" outlineLevel="0" collapsed="false">
      <c r="A8" s="394" t="s">
        <v>385</v>
      </c>
      <c r="B8" s="570" t="n">
        <v>11324</v>
      </c>
      <c r="C8" s="571" t="n">
        <v>5516</v>
      </c>
      <c r="D8" s="571" t="n">
        <v>5808</v>
      </c>
      <c r="E8" s="571" t="n">
        <v>11218</v>
      </c>
      <c r="F8" s="571" t="n">
        <v>5399</v>
      </c>
      <c r="G8" s="571" t="n">
        <v>5819</v>
      </c>
      <c r="H8" s="571" t="n">
        <v>9050</v>
      </c>
      <c r="I8" s="571" t="n">
        <v>4320</v>
      </c>
      <c r="J8" s="571" t="n">
        <v>4730</v>
      </c>
      <c r="K8" s="571" t="n">
        <v>2274</v>
      </c>
      <c r="L8" s="571" t="n">
        <v>1196</v>
      </c>
      <c r="M8" s="571" t="n">
        <v>1078</v>
      </c>
      <c r="N8" s="571" t="n">
        <v>2168</v>
      </c>
      <c r="O8" s="571" t="n">
        <v>1079</v>
      </c>
      <c r="P8" s="571" t="n">
        <v>1089</v>
      </c>
      <c r="Q8" s="571" t="n">
        <v>106</v>
      </c>
      <c r="R8" s="571" t="n">
        <v>117</v>
      </c>
      <c r="S8" s="572" t="n">
        <v>-11</v>
      </c>
      <c r="T8" s="394" t="s">
        <v>386</v>
      </c>
    </row>
    <row r="9" s="321" customFormat="true" ht="20.1" hidden="false" customHeight="true" outlineLevel="0" collapsed="false">
      <c r="A9" s="394" t="s">
        <v>387</v>
      </c>
      <c r="B9" s="570" t="n">
        <v>13053</v>
      </c>
      <c r="C9" s="571" t="n">
        <v>6592</v>
      </c>
      <c r="D9" s="571" t="n">
        <v>6461</v>
      </c>
      <c r="E9" s="571" t="n">
        <v>12130</v>
      </c>
      <c r="F9" s="571" t="n">
        <v>6062</v>
      </c>
      <c r="G9" s="571" t="n">
        <v>6068</v>
      </c>
      <c r="H9" s="571" t="n">
        <v>9561</v>
      </c>
      <c r="I9" s="571" t="n">
        <v>4756</v>
      </c>
      <c r="J9" s="571" t="n">
        <v>4805</v>
      </c>
      <c r="K9" s="571" t="n">
        <v>3492</v>
      </c>
      <c r="L9" s="571" t="n">
        <v>1836</v>
      </c>
      <c r="M9" s="571" t="n">
        <v>1656</v>
      </c>
      <c r="N9" s="571" t="n">
        <v>2569</v>
      </c>
      <c r="O9" s="571" t="n">
        <v>1306</v>
      </c>
      <c r="P9" s="571" t="n">
        <v>1263</v>
      </c>
      <c r="Q9" s="571" t="n">
        <v>923</v>
      </c>
      <c r="R9" s="571" t="n">
        <v>530</v>
      </c>
      <c r="S9" s="572" t="n">
        <v>393</v>
      </c>
      <c r="T9" s="394" t="s">
        <v>388</v>
      </c>
    </row>
    <row r="10" s="321" customFormat="true" ht="20.1" hidden="false" customHeight="true" outlineLevel="0" collapsed="false">
      <c r="A10" s="394" t="s">
        <v>389</v>
      </c>
      <c r="B10" s="570" t="n">
        <v>8177</v>
      </c>
      <c r="C10" s="571" t="n">
        <v>4178</v>
      </c>
      <c r="D10" s="571" t="n">
        <v>3999</v>
      </c>
      <c r="E10" s="571" t="n">
        <v>7342</v>
      </c>
      <c r="F10" s="571" t="n">
        <v>3721</v>
      </c>
      <c r="G10" s="571" t="n">
        <v>3621</v>
      </c>
      <c r="H10" s="571" t="n">
        <v>5511</v>
      </c>
      <c r="I10" s="571" t="n">
        <v>2715</v>
      </c>
      <c r="J10" s="571" t="n">
        <v>2796</v>
      </c>
      <c r="K10" s="571" t="n">
        <v>2666</v>
      </c>
      <c r="L10" s="571" t="n">
        <v>1463</v>
      </c>
      <c r="M10" s="571" t="n">
        <v>1203</v>
      </c>
      <c r="N10" s="571" t="n">
        <v>1831</v>
      </c>
      <c r="O10" s="571" t="n">
        <v>1006</v>
      </c>
      <c r="P10" s="571" t="n">
        <v>825</v>
      </c>
      <c r="Q10" s="571" t="n">
        <v>835</v>
      </c>
      <c r="R10" s="571" t="n">
        <v>457</v>
      </c>
      <c r="S10" s="572" t="n">
        <v>378</v>
      </c>
      <c r="T10" s="394" t="s">
        <v>390</v>
      </c>
    </row>
    <row r="11" s="321" customFormat="true" ht="20.1" hidden="false" customHeight="true" outlineLevel="0" collapsed="false">
      <c r="A11" s="394" t="s">
        <v>391</v>
      </c>
      <c r="B11" s="570" t="n">
        <v>6416</v>
      </c>
      <c r="C11" s="571" t="n">
        <v>3436</v>
      </c>
      <c r="D11" s="571" t="n">
        <v>2980</v>
      </c>
      <c r="E11" s="571" t="n">
        <v>5596</v>
      </c>
      <c r="F11" s="571" t="n">
        <v>2971</v>
      </c>
      <c r="G11" s="571" t="n">
        <v>2625</v>
      </c>
      <c r="H11" s="571" t="n">
        <v>4079</v>
      </c>
      <c r="I11" s="571" t="n">
        <v>2096</v>
      </c>
      <c r="J11" s="571" t="n">
        <v>1983</v>
      </c>
      <c r="K11" s="571" t="n">
        <v>2337</v>
      </c>
      <c r="L11" s="571" t="n">
        <v>1340</v>
      </c>
      <c r="M11" s="571" t="n">
        <v>997</v>
      </c>
      <c r="N11" s="571" t="n">
        <v>1517</v>
      </c>
      <c r="O11" s="571" t="n">
        <v>875</v>
      </c>
      <c r="P11" s="571" t="n">
        <v>642</v>
      </c>
      <c r="Q11" s="571" t="n">
        <v>820</v>
      </c>
      <c r="R11" s="571" t="n">
        <v>465</v>
      </c>
      <c r="S11" s="572" t="n">
        <v>355</v>
      </c>
      <c r="T11" s="394" t="s">
        <v>392</v>
      </c>
    </row>
    <row r="12" s="321" customFormat="true" ht="20.1" hidden="false" customHeight="true" outlineLevel="0" collapsed="false">
      <c r="A12" s="394" t="s">
        <v>393</v>
      </c>
      <c r="B12" s="570" t="n">
        <v>6139</v>
      </c>
      <c r="C12" s="571" t="n">
        <v>3063</v>
      </c>
      <c r="D12" s="571" t="n">
        <v>3076</v>
      </c>
      <c r="E12" s="571" t="n">
        <v>5423</v>
      </c>
      <c r="F12" s="571" t="n">
        <v>2740</v>
      </c>
      <c r="G12" s="571" t="n">
        <v>2683</v>
      </c>
      <c r="H12" s="571" t="n">
        <v>4018</v>
      </c>
      <c r="I12" s="571" t="n">
        <v>1972</v>
      </c>
      <c r="J12" s="571" t="n">
        <v>2046</v>
      </c>
      <c r="K12" s="571" t="n">
        <v>2121</v>
      </c>
      <c r="L12" s="571" t="n">
        <v>1091</v>
      </c>
      <c r="M12" s="571" t="n">
        <v>1030</v>
      </c>
      <c r="N12" s="571" t="n">
        <v>1405</v>
      </c>
      <c r="O12" s="571" t="n">
        <v>768</v>
      </c>
      <c r="P12" s="571" t="n">
        <v>637</v>
      </c>
      <c r="Q12" s="571" t="n">
        <v>716</v>
      </c>
      <c r="R12" s="571" t="n">
        <v>323</v>
      </c>
      <c r="S12" s="572" t="n">
        <v>393</v>
      </c>
      <c r="T12" s="394" t="s">
        <v>394</v>
      </c>
    </row>
    <row r="13" s="321" customFormat="true" ht="20.1" hidden="false" customHeight="true" outlineLevel="0" collapsed="false">
      <c r="A13" s="394" t="s">
        <v>395</v>
      </c>
      <c r="B13" s="570" t="n">
        <v>5171</v>
      </c>
      <c r="C13" s="571" t="n">
        <v>2626</v>
      </c>
      <c r="D13" s="571" t="n">
        <v>2545</v>
      </c>
      <c r="E13" s="571" t="n">
        <v>4716</v>
      </c>
      <c r="F13" s="571" t="n">
        <v>2439</v>
      </c>
      <c r="G13" s="571" t="n">
        <v>2277</v>
      </c>
      <c r="H13" s="571" t="n">
        <v>3325</v>
      </c>
      <c r="I13" s="571" t="n">
        <v>1639</v>
      </c>
      <c r="J13" s="571" t="n">
        <v>1686</v>
      </c>
      <c r="K13" s="571" t="n">
        <v>1846</v>
      </c>
      <c r="L13" s="571" t="n">
        <v>987</v>
      </c>
      <c r="M13" s="571" t="n">
        <v>859</v>
      </c>
      <c r="N13" s="571" t="n">
        <v>1391</v>
      </c>
      <c r="O13" s="571" t="n">
        <v>800</v>
      </c>
      <c r="P13" s="571" t="n">
        <v>591</v>
      </c>
      <c r="Q13" s="571" t="n">
        <v>455</v>
      </c>
      <c r="R13" s="571" t="n">
        <v>187</v>
      </c>
      <c r="S13" s="572" t="n">
        <v>268</v>
      </c>
      <c r="T13" s="394" t="s">
        <v>396</v>
      </c>
    </row>
    <row r="14" s="321" customFormat="true" ht="20.1" hidden="false" customHeight="true" outlineLevel="0" collapsed="false">
      <c r="A14" s="394" t="s">
        <v>397</v>
      </c>
      <c r="B14" s="570" t="n">
        <v>5820</v>
      </c>
      <c r="C14" s="571" t="n">
        <v>2962</v>
      </c>
      <c r="D14" s="571" t="n">
        <v>2858</v>
      </c>
      <c r="E14" s="571" t="n">
        <v>5025</v>
      </c>
      <c r="F14" s="571" t="n">
        <v>2515</v>
      </c>
      <c r="G14" s="571" t="n">
        <v>2510</v>
      </c>
      <c r="H14" s="571" t="n">
        <v>3475</v>
      </c>
      <c r="I14" s="571" t="n">
        <v>1719</v>
      </c>
      <c r="J14" s="571" t="n">
        <v>1756</v>
      </c>
      <c r="K14" s="571" t="n">
        <v>2345</v>
      </c>
      <c r="L14" s="571" t="n">
        <v>1243</v>
      </c>
      <c r="M14" s="571" t="n">
        <v>1102</v>
      </c>
      <c r="N14" s="571" t="n">
        <v>1550</v>
      </c>
      <c r="O14" s="571" t="n">
        <v>796</v>
      </c>
      <c r="P14" s="571" t="n">
        <v>754</v>
      </c>
      <c r="Q14" s="571" t="n">
        <v>795</v>
      </c>
      <c r="R14" s="571" t="n">
        <v>447</v>
      </c>
      <c r="S14" s="572" t="n">
        <v>348</v>
      </c>
      <c r="T14" s="394" t="s">
        <v>398</v>
      </c>
    </row>
    <row r="15" s="321" customFormat="true" ht="20.1" hidden="false" customHeight="true" outlineLevel="0" collapsed="false">
      <c r="A15" s="394" t="s">
        <v>399</v>
      </c>
      <c r="B15" s="570" t="n">
        <v>5784</v>
      </c>
      <c r="C15" s="571" t="n">
        <v>2989</v>
      </c>
      <c r="D15" s="571" t="n">
        <v>2795</v>
      </c>
      <c r="E15" s="571" t="n">
        <v>5176</v>
      </c>
      <c r="F15" s="571" t="n">
        <v>2649</v>
      </c>
      <c r="G15" s="571" t="n">
        <v>2527</v>
      </c>
      <c r="H15" s="571" t="n">
        <v>3391</v>
      </c>
      <c r="I15" s="571" t="n">
        <v>1706</v>
      </c>
      <c r="J15" s="571" t="n">
        <v>1685</v>
      </c>
      <c r="K15" s="571" t="n">
        <v>2393</v>
      </c>
      <c r="L15" s="571" t="n">
        <v>1283</v>
      </c>
      <c r="M15" s="571" t="n">
        <v>1110</v>
      </c>
      <c r="N15" s="571" t="n">
        <v>1785</v>
      </c>
      <c r="O15" s="571" t="n">
        <v>943</v>
      </c>
      <c r="P15" s="571" t="n">
        <v>842</v>
      </c>
      <c r="Q15" s="571" t="n">
        <v>608</v>
      </c>
      <c r="R15" s="571" t="n">
        <v>340</v>
      </c>
      <c r="S15" s="572" t="n">
        <v>268</v>
      </c>
      <c r="T15" s="394" t="s">
        <v>400</v>
      </c>
    </row>
    <row r="16" s="321" customFormat="true" ht="20.1" hidden="false" customHeight="true" outlineLevel="0" collapsed="false">
      <c r="A16" s="394" t="s">
        <v>401</v>
      </c>
      <c r="B16" s="570" t="n">
        <v>5622</v>
      </c>
      <c r="C16" s="571" t="n">
        <v>2872</v>
      </c>
      <c r="D16" s="571" t="n">
        <v>2750</v>
      </c>
      <c r="E16" s="571" t="n">
        <v>4985</v>
      </c>
      <c r="F16" s="571" t="n">
        <v>2553</v>
      </c>
      <c r="G16" s="571" t="n">
        <v>2432</v>
      </c>
      <c r="H16" s="571" t="n">
        <v>3567</v>
      </c>
      <c r="I16" s="571" t="n">
        <v>1788</v>
      </c>
      <c r="J16" s="571" t="n">
        <v>1779</v>
      </c>
      <c r="K16" s="571" t="n">
        <v>2055</v>
      </c>
      <c r="L16" s="571" t="n">
        <v>1084</v>
      </c>
      <c r="M16" s="571" t="n">
        <v>971</v>
      </c>
      <c r="N16" s="571" t="n">
        <v>1418</v>
      </c>
      <c r="O16" s="571" t="n">
        <v>765</v>
      </c>
      <c r="P16" s="571" t="n">
        <v>653</v>
      </c>
      <c r="Q16" s="571" t="n">
        <v>637</v>
      </c>
      <c r="R16" s="571" t="n">
        <v>319</v>
      </c>
      <c r="S16" s="572" t="n">
        <v>318</v>
      </c>
      <c r="T16" s="394" t="s">
        <v>402</v>
      </c>
    </row>
    <row r="17" s="321" customFormat="true" ht="20.1" hidden="false" customHeight="true" outlineLevel="0" collapsed="false">
      <c r="A17" s="394" t="s">
        <v>403</v>
      </c>
      <c r="B17" s="570" t="n">
        <v>6667</v>
      </c>
      <c r="C17" s="571" t="n">
        <v>3336</v>
      </c>
      <c r="D17" s="571" t="n">
        <v>3331</v>
      </c>
      <c r="E17" s="571" t="n">
        <v>6069</v>
      </c>
      <c r="F17" s="571" t="n">
        <v>3001</v>
      </c>
      <c r="G17" s="571" t="n">
        <v>3068</v>
      </c>
      <c r="H17" s="571" t="n">
        <v>4359</v>
      </c>
      <c r="I17" s="571" t="n">
        <v>2106</v>
      </c>
      <c r="J17" s="571" t="n">
        <v>2253</v>
      </c>
      <c r="K17" s="571" t="n">
        <v>2308</v>
      </c>
      <c r="L17" s="571" t="n">
        <v>1230</v>
      </c>
      <c r="M17" s="571" t="n">
        <v>1078</v>
      </c>
      <c r="N17" s="571" t="n">
        <v>1710</v>
      </c>
      <c r="O17" s="571" t="n">
        <v>895</v>
      </c>
      <c r="P17" s="571" t="n">
        <v>815</v>
      </c>
      <c r="Q17" s="571" t="n">
        <v>598</v>
      </c>
      <c r="R17" s="571" t="n">
        <v>335</v>
      </c>
      <c r="S17" s="572" t="n">
        <v>263</v>
      </c>
      <c r="T17" s="394" t="s">
        <v>404</v>
      </c>
    </row>
    <row r="18" s="321" customFormat="true" ht="20.1" hidden="false" customHeight="true" outlineLevel="0" collapsed="false">
      <c r="A18" s="394" t="s">
        <v>405</v>
      </c>
      <c r="B18" s="570" t="n">
        <v>6712</v>
      </c>
      <c r="C18" s="571" t="n">
        <v>3373</v>
      </c>
      <c r="D18" s="571" t="n">
        <v>3339</v>
      </c>
      <c r="E18" s="571" t="n">
        <v>6054</v>
      </c>
      <c r="F18" s="571" t="n">
        <v>2987</v>
      </c>
      <c r="G18" s="571" t="n">
        <v>3067</v>
      </c>
      <c r="H18" s="571" t="n">
        <v>4674</v>
      </c>
      <c r="I18" s="571" t="n">
        <v>2280</v>
      </c>
      <c r="J18" s="571" t="n">
        <v>2394</v>
      </c>
      <c r="K18" s="571" t="n">
        <v>2038</v>
      </c>
      <c r="L18" s="571" t="n">
        <v>1093</v>
      </c>
      <c r="M18" s="571" t="n">
        <v>945</v>
      </c>
      <c r="N18" s="571" t="n">
        <v>1380</v>
      </c>
      <c r="O18" s="571" t="n">
        <v>707</v>
      </c>
      <c r="P18" s="571" t="n">
        <v>673</v>
      </c>
      <c r="Q18" s="571" t="n">
        <v>658</v>
      </c>
      <c r="R18" s="571" t="n">
        <v>386</v>
      </c>
      <c r="S18" s="572" t="n">
        <v>272</v>
      </c>
      <c r="T18" s="573" t="s">
        <v>406</v>
      </c>
    </row>
    <row r="19" s="321" customFormat="true" ht="20.1" hidden="false" customHeight="true" outlineLevel="0" collapsed="false">
      <c r="A19" s="344" t="s">
        <v>407</v>
      </c>
      <c r="B19" s="574" t="n">
        <v>7966</v>
      </c>
      <c r="C19" s="575" t="n">
        <v>3947</v>
      </c>
      <c r="D19" s="575" t="n">
        <v>4019</v>
      </c>
      <c r="E19" s="575" t="n">
        <v>7294</v>
      </c>
      <c r="F19" s="575" t="n">
        <v>3612</v>
      </c>
      <c r="G19" s="575" t="n">
        <v>3682</v>
      </c>
      <c r="H19" s="575" t="n">
        <v>5597</v>
      </c>
      <c r="I19" s="575" t="n">
        <v>2730</v>
      </c>
      <c r="J19" s="575" t="n">
        <v>2867</v>
      </c>
      <c r="K19" s="575" t="n">
        <v>2369</v>
      </c>
      <c r="L19" s="575" t="n">
        <v>1217</v>
      </c>
      <c r="M19" s="575" t="n">
        <v>1152</v>
      </c>
      <c r="N19" s="575" t="n">
        <v>1697</v>
      </c>
      <c r="O19" s="575" t="n">
        <v>882</v>
      </c>
      <c r="P19" s="575" t="n">
        <v>815</v>
      </c>
      <c r="Q19" s="575" t="n">
        <v>672</v>
      </c>
      <c r="R19" s="575" t="n">
        <v>335</v>
      </c>
      <c r="S19" s="576" t="n">
        <v>337</v>
      </c>
      <c r="T19" s="577" t="s">
        <v>408</v>
      </c>
    </row>
    <row r="20" customFormat="false" ht="12.75" hidden="false" customHeight="false" outlineLevel="0" collapsed="false">
      <c r="A20" s="578" t="s">
        <v>434</v>
      </c>
      <c r="B20" s="578"/>
      <c r="C20" s="578"/>
      <c r="D20" s="579"/>
      <c r="E20" s="579"/>
      <c r="F20" s="579"/>
      <c r="G20" s="579"/>
      <c r="I20" s="579"/>
      <c r="J20" s="580"/>
      <c r="K20" s="581"/>
      <c r="L20" s="581"/>
      <c r="M20" s="582"/>
      <c r="N20" s="583"/>
      <c r="P20" s="583" t="s">
        <v>410</v>
      </c>
    </row>
    <row r="21" customFormat="false" ht="12.75" hidden="false" customHeight="false" outlineLevel="0" collapsed="false">
      <c r="A21" s="584" t="s">
        <v>435</v>
      </c>
      <c r="B21" s="580"/>
      <c r="C21" s="580"/>
      <c r="D21" s="580"/>
      <c r="E21" s="580"/>
      <c r="F21" s="580"/>
      <c r="G21" s="579"/>
      <c r="I21" s="580"/>
      <c r="J21" s="580"/>
      <c r="K21" s="580"/>
      <c r="L21" s="580"/>
      <c r="M21" s="580"/>
      <c r="N21" s="584"/>
      <c r="P21" s="580" t="s">
        <v>436</v>
      </c>
    </row>
    <row r="22" customFormat="false" ht="12.75" hidden="false" customHeight="false" outlineLevel="0" collapsed="false">
      <c r="A22" s="585" t="s">
        <v>437</v>
      </c>
      <c r="B22" s="580"/>
      <c r="C22" s="580"/>
      <c r="D22" s="579"/>
      <c r="E22" s="579"/>
      <c r="F22" s="579"/>
      <c r="G22" s="579"/>
      <c r="I22" s="580"/>
      <c r="J22" s="580"/>
      <c r="K22" s="580"/>
      <c r="L22" s="580"/>
      <c r="M22" s="580"/>
      <c r="N22" s="580"/>
      <c r="P22" s="580" t="s">
        <v>438</v>
      </c>
    </row>
    <row r="23" customFormat="false" ht="12.75" hidden="false" customHeight="false" outlineLevel="0" collapsed="false">
      <c r="A23" s="585" t="s">
        <v>439</v>
      </c>
      <c r="B23" s="586"/>
      <c r="C23" s="587"/>
      <c r="D23" s="586"/>
      <c r="E23" s="588"/>
      <c r="F23" s="586"/>
      <c r="G23" s="588"/>
      <c r="H23" s="589"/>
      <c r="I23" s="590"/>
      <c r="J23" s="588"/>
      <c r="K23" s="590"/>
      <c r="L23" s="591"/>
      <c r="M23" s="590"/>
      <c r="N23" s="591"/>
      <c r="P23" s="592" t="s">
        <v>440</v>
      </c>
      <c r="Q23" s="592"/>
      <c r="R23" s="592"/>
      <c r="S23" s="592"/>
      <c r="T23" s="592"/>
      <c r="U23" s="592"/>
      <c r="V23" s="592"/>
    </row>
    <row r="24" customFormat="false" ht="12.75" hidden="false" customHeight="false" outlineLevel="0" collapsed="false">
      <c r="A24" s="593" t="s">
        <v>441</v>
      </c>
      <c r="B24" s="586"/>
      <c r="C24" s="587"/>
      <c r="D24" s="586"/>
      <c r="E24" s="588"/>
      <c r="F24" s="586"/>
      <c r="G24" s="588"/>
    </row>
    <row r="25" customFormat="false" ht="12.75" hidden="false" customHeight="false" outlineLevel="0" collapsed="false">
      <c r="A25" s="593"/>
      <c r="B25" s="594"/>
      <c r="C25" s="594"/>
      <c r="D25" s="594"/>
      <c r="E25" s="594"/>
      <c r="F25" s="594"/>
      <c r="G25" s="595"/>
      <c r="H25" s="595"/>
      <c r="I25" s="595"/>
      <c r="J25" s="595"/>
      <c r="K25" s="595"/>
      <c r="L25" s="595"/>
      <c r="M25" s="595"/>
      <c r="N25" s="595"/>
    </row>
  </sheetData>
  <mergeCells count="11">
    <mergeCell ref="A1:T1"/>
    <mergeCell ref="B3:G3"/>
    <mergeCell ref="H3:J4"/>
    <mergeCell ref="K3:P3"/>
    <mergeCell ref="Q3:S4"/>
    <mergeCell ref="B4:D4"/>
    <mergeCell ref="E4:G4"/>
    <mergeCell ref="K4:M4"/>
    <mergeCell ref="N4:P4"/>
    <mergeCell ref="A20:C20"/>
    <mergeCell ref="P23:V23"/>
  </mergeCells>
  <printOptions headings="false" gridLines="false" gridLinesSet="true" horizontalCentered="true" verticalCentered="true"/>
  <pageMargins left="0.220138888888889" right="0.1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4" activeCellId="0" sqref="T24"/>
    </sheetView>
  </sheetViews>
  <sheetFormatPr defaultColWidth="18.7734375" defaultRowHeight="20.1" zeroHeight="false" outlineLevelRow="0" outlineLevelCol="0"/>
  <cols>
    <col collapsed="false" customWidth="true" hidden="false" outlineLevel="0" max="1" min="1" style="369" width="7.55"/>
    <col collapsed="false" customWidth="true" hidden="false" outlineLevel="0" max="15" min="2" style="369" width="6.21"/>
    <col collapsed="false" customWidth="true" hidden="false" outlineLevel="0" max="16" min="16" style="369" width="6.88"/>
    <col collapsed="false" customWidth="true" hidden="false" outlineLevel="0" max="17" min="17" style="369" width="6.21"/>
    <col collapsed="false" customWidth="true" hidden="false" outlineLevel="0" max="18" min="18" style="596" width="8.77"/>
    <col collapsed="false" customWidth="true" hidden="false" outlineLevel="0" max="20" min="19" style="369" width="8.77"/>
    <col collapsed="false" customWidth="true" hidden="false" outlineLevel="0" max="25" min="21" style="369" width="9.21"/>
    <col collapsed="false" customWidth="true" hidden="false" outlineLevel="0" max="26" min="26" style="369" width="11.44"/>
    <col collapsed="false" customWidth="false" hidden="false" outlineLevel="0" max="257" min="27" style="369" width="18.77"/>
  </cols>
  <sheetData>
    <row r="1" s="173" customFormat="true" ht="43.5" hidden="false" customHeight="true" outlineLevel="0" collapsed="false">
      <c r="A1" s="597" t="s">
        <v>442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</row>
    <row r="2" s="174" customFormat="true" ht="20.1" hidden="false" customHeight="true" outlineLevel="0" collapsed="false">
      <c r="A2" s="598" t="s">
        <v>443</v>
      </c>
      <c r="W2" s="392" t="s">
        <v>444</v>
      </c>
      <c r="X2" s="392"/>
      <c r="Y2" s="392"/>
      <c r="Z2" s="392"/>
    </row>
    <row r="3" s="174" customFormat="true" ht="39" hidden="false" customHeight="true" outlineLevel="0" collapsed="false">
      <c r="A3" s="599" t="s">
        <v>445</v>
      </c>
      <c r="B3" s="600" t="s">
        <v>446</v>
      </c>
      <c r="C3" s="600"/>
      <c r="D3" s="600"/>
      <c r="E3" s="600"/>
      <c r="F3" s="600"/>
      <c r="G3" s="600"/>
      <c r="H3" s="545" t="s">
        <v>447</v>
      </c>
      <c r="I3" s="545"/>
      <c r="J3" s="545"/>
      <c r="K3" s="601" t="s">
        <v>448</v>
      </c>
      <c r="L3" s="601"/>
      <c r="M3" s="601"/>
      <c r="N3" s="601"/>
      <c r="O3" s="601"/>
      <c r="P3" s="601"/>
      <c r="Q3" s="546" t="s">
        <v>422</v>
      </c>
      <c r="R3" s="546"/>
      <c r="S3" s="546"/>
      <c r="T3" s="546"/>
      <c r="U3" s="546"/>
      <c r="V3" s="546"/>
      <c r="W3" s="553" t="s">
        <v>423</v>
      </c>
      <c r="X3" s="553"/>
      <c r="Y3" s="553"/>
      <c r="Z3" s="602" t="s">
        <v>11</v>
      </c>
    </row>
    <row r="4" s="174" customFormat="true" ht="39" hidden="false" customHeight="true" outlineLevel="0" collapsed="false">
      <c r="A4" s="599"/>
      <c r="B4" s="545" t="s">
        <v>425</v>
      </c>
      <c r="C4" s="545"/>
      <c r="D4" s="545"/>
      <c r="E4" s="545" t="s">
        <v>426</v>
      </c>
      <c r="F4" s="545"/>
      <c r="G4" s="545"/>
      <c r="H4" s="545"/>
      <c r="I4" s="545"/>
      <c r="J4" s="545"/>
      <c r="K4" s="544" t="s">
        <v>427</v>
      </c>
      <c r="L4" s="544"/>
      <c r="M4" s="544"/>
      <c r="N4" s="550" t="s">
        <v>428</v>
      </c>
      <c r="O4" s="550"/>
      <c r="P4" s="550"/>
      <c r="Q4" s="544" t="s">
        <v>427</v>
      </c>
      <c r="R4" s="544"/>
      <c r="S4" s="544"/>
      <c r="T4" s="550" t="s">
        <v>428</v>
      </c>
      <c r="U4" s="550"/>
      <c r="V4" s="550"/>
      <c r="W4" s="553"/>
      <c r="X4" s="553"/>
      <c r="Y4" s="553"/>
      <c r="Z4" s="394" t="s">
        <v>384</v>
      </c>
    </row>
    <row r="5" s="174" customFormat="true" ht="39" hidden="false" customHeight="true" outlineLevel="0" collapsed="false">
      <c r="A5" s="599"/>
      <c r="B5" s="555"/>
      <c r="C5" s="553" t="s">
        <v>430</v>
      </c>
      <c r="D5" s="553" t="s">
        <v>431</v>
      </c>
      <c r="E5" s="555"/>
      <c r="F5" s="553" t="s">
        <v>432</v>
      </c>
      <c r="G5" s="553" t="s">
        <v>433</v>
      </c>
      <c r="H5" s="555"/>
      <c r="I5" s="553" t="s">
        <v>432</v>
      </c>
      <c r="J5" s="553" t="s">
        <v>433</v>
      </c>
      <c r="K5" s="603"/>
      <c r="L5" s="553" t="s">
        <v>432</v>
      </c>
      <c r="M5" s="553" t="s">
        <v>433</v>
      </c>
      <c r="N5" s="555"/>
      <c r="O5" s="553" t="s">
        <v>432</v>
      </c>
      <c r="P5" s="553" t="s">
        <v>433</v>
      </c>
      <c r="Q5" s="603"/>
      <c r="R5" s="553" t="s">
        <v>432</v>
      </c>
      <c r="S5" s="553" t="s">
        <v>433</v>
      </c>
      <c r="T5" s="555"/>
      <c r="U5" s="553" t="s">
        <v>432</v>
      </c>
      <c r="V5" s="553" t="s">
        <v>433</v>
      </c>
      <c r="W5" s="603"/>
      <c r="X5" s="553" t="s">
        <v>432</v>
      </c>
      <c r="Y5" s="553" t="s">
        <v>433</v>
      </c>
      <c r="Z5" s="394" t="s">
        <v>429</v>
      </c>
    </row>
    <row r="6" s="174" customFormat="true" ht="20.1" hidden="false" customHeight="true" outlineLevel="0" collapsed="false">
      <c r="A6" s="604" t="s">
        <v>449</v>
      </c>
      <c r="B6" s="605"/>
      <c r="C6" s="606"/>
      <c r="D6" s="607"/>
      <c r="E6" s="605"/>
      <c r="F6" s="606"/>
      <c r="G6" s="607"/>
      <c r="H6" s="605"/>
      <c r="I6" s="606"/>
      <c r="J6" s="607"/>
      <c r="K6" s="608"/>
      <c r="L6" s="606"/>
      <c r="M6" s="607"/>
      <c r="N6" s="605"/>
      <c r="O6" s="606"/>
      <c r="P6" s="607"/>
      <c r="Q6" s="608"/>
      <c r="R6" s="606"/>
      <c r="S6" s="607"/>
      <c r="T6" s="605"/>
      <c r="U6" s="606"/>
      <c r="V6" s="607"/>
      <c r="W6" s="608"/>
      <c r="X6" s="606"/>
      <c r="Y6" s="607"/>
      <c r="Z6" s="602"/>
    </row>
    <row r="7" s="613" customFormat="true" ht="20.1" hidden="false" customHeight="true" outlineLevel="0" collapsed="false">
      <c r="A7" s="609" t="s">
        <v>99</v>
      </c>
      <c r="B7" s="610" t="n">
        <v>69526</v>
      </c>
      <c r="C7" s="611" t="n">
        <v>35092</v>
      </c>
      <c r="D7" s="612" t="n">
        <v>34434</v>
      </c>
      <c r="E7" s="610" t="n">
        <v>63156</v>
      </c>
      <c r="F7" s="611" t="n">
        <v>31673</v>
      </c>
      <c r="G7" s="612" t="n">
        <v>31483</v>
      </c>
      <c r="H7" s="610" t="n">
        <v>44870</v>
      </c>
      <c r="I7" s="611" t="n">
        <v>22083</v>
      </c>
      <c r="J7" s="612" t="n">
        <v>22787</v>
      </c>
      <c r="K7" s="610" t="n">
        <v>4495</v>
      </c>
      <c r="L7" s="611" t="n">
        <v>2227</v>
      </c>
      <c r="M7" s="612" t="n">
        <v>2268</v>
      </c>
      <c r="N7" s="610" t="n">
        <v>3162</v>
      </c>
      <c r="O7" s="611" t="n">
        <v>1618</v>
      </c>
      <c r="P7" s="612" t="n">
        <v>1544</v>
      </c>
      <c r="Q7" s="610" t="n">
        <v>20161</v>
      </c>
      <c r="R7" s="611" t="n">
        <v>10782</v>
      </c>
      <c r="S7" s="612" t="n">
        <v>9379</v>
      </c>
      <c r="T7" s="610" t="n">
        <v>15124</v>
      </c>
      <c r="U7" s="611" t="n">
        <v>7972</v>
      </c>
      <c r="V7" s="612" t="n">
        <v>7152</v>
      </c>
      <c r="W7" s="610" t="n">
        <v>6370</v>
      </c>
      <c r="X7" s="611" t="n">
        <v>3419</v>
      </c>
      <c r="Y7" s="612" t="n">
        <v>2951</v>
      </c>
      <c r="Z7" s="609" t="s">
        <v>99</v>
      </c>
    </row>
    <row r="8" s="543" customFormat="true" ht="20.1" hidden="false" customHeight="true" outlineLevel="0" collapsed="false">
      <c r="A8" s="394" t="s">
        <v>385</v>
      </c>
      <c r="B8" s="614" t="n">
        <v>9304</v>
      </c>
      <c r="C8" s="615" t="n">
        <v>4516</v>
      </c>
      <c r="D8" s="616" t="n">
        <v>4788</v>
      </c>
      <c r="E8" s="614" t="n">
        <v>9105</v>
      </c>
      <c r="F8" s="615" t="n">
        <v>4394</v>
      </c>
      <c r="G8" s="616" t="n">
        <v>4711</v>
      </c>
      <c r="H8" s="614" t="n">
        <v>6990</v>
      </c>
      <c r="I8" s="615" t="n">
        <v>3345</v>
      </c>
      <c r="J8" s="616" t="n">
        <v>3645</v>
      </c>
      <c r="K8" s="614" t="n">
        <v>653</v>
      </c>
      <c r="L8" s="615" t="n">
        <v>304</v>
      </c>
      <c r="M8" s="616" t="n">
        <v>349</v>
      </c>
      <c r="N8" s="614" t="n">
        <v>412</v>
      </c>
      <c r="O8" s="615" t="n">
        <v>200</v>
      </c>
      <c r="P8" s="616" t="n">
        <v>212</v>
      </c>
      <c r="Q8" s="614" t="n">
        <v>1661</v>
      </c>
      <c r="R8" s="615" t="n">
        <v>867</v>
      </c>
      <c r="S8" s="616" t="n">
        <v>794</v>
      </c>
      <c r="T8" s="614" t="n">
        <v>1703</v>
      </c>
      <c r="U8" s="615" t="n">
        <v>849</v>
      </c>
      <c r="V8" s="616" t="n">
        <v>854</v>
      </c>
      <c r="W8" s="614" t="n">
        <v>199</v>
      </c>
      <c r="X8" s="615" t="n">
        <v>122</v>
      </c>
      <c r="Y8" s="616" t="n">
        <v>77</v>
      </c>
      <c r="Z8" s="394" t="s">
        <v>386</v>
      </c>
    </row>
    <row r="9" s="543" customFormat="true" ht="20.1" hidden="false" customHeight="true" outlineLevel="0" collapsed="false">
      <c r="A9" s="394" t="s">
        <v>387</v>
      </c>
      <c r="B9" s="614" t="n">
        <v>10422</v>
      </c>
      <c r="C9" s="615" t="n">
        <v>5240</v>
      </c>
      <c r="D9" s="616" t="n">
        <v>5182</v>
      </c>
      <c r="E9" s="614" t="n">
        <v>9674</v>
      </c>
      <c r="F9" s="615" t="n">
        <v>4839</v>
      </c>
      <c r="G9" s="616" t="n">
        <v>4835</v>
      </c>
      <c r="H9" s="614" t="n">
        <v>7172</v>
      </c>
      <c r="I9" s="615" t="n">
        <v>3558</v>
      </c>
      <c r="J9" s="616" t="n">
        <v>3614</v>
      </c>
      <c r="K9" s="614" t="n">
        <v>623</v>
      </c>
      <c r="L9" s="615" t="n">
        <v>306</v>
      </c>
      <c r="M9" s="616" t="n">
        <v>317</v>
      </c>
      <c r="N9" s="614" t="n">
        <v>504</v>
      </c>
      <c r="O9" s="615" t="n">
        <v>272</v>
      </c>
      <c r="P9" s="616" t="n">
        <v>232</v>
      </c>
      <c r="Q9" s="614" t="n">
        <v>2627</v>
      </c>
      <c r="R9" s="615" t="n">
        <v>1376</v>
      </c>
      <c r="S9" s="616" t="n">
        <v>1251</v>
      </c>
      <c r="T9" s="614" t="n">
        <v>1998</v>
      </c>
      <c r="U9" s="615" t="n">
        <v>1009</v>
      </c>
      <c r="V9" s="616" t="n">
        <v>989</v>
      </c>
      <c r="W9" s="614" t="n">
        <v>748</v>
      </c>
      <c r="X9" s="615" t="n">
        <v>401</v>
      </c>
      <c r="Y9" s="616" t="n">
        <v>347</v>
      </c>
      <c r="Z9" s="394" t="s">
        <v>388</v>
      </c>
    </row>
    <row r="10" s="543" customFormat="true" ht="20.1" hidden="false" customHeight="true" outlineLevel="0" collapsed="false">
      <c r="A10" s="394" t="s">
        <v>389</v>
      </c>
      <c r="B10" s="614" t="n">
        <v>6256</v>
      </c>
      <c r="C10" s="615" t="n">
        <v>3199</v>
      </c>
      <c r="D10" s="616" t="n">
        <v>3057</v>
      </c>
      <c r="E10" s="614" t="n">
        <v>5676</v>
      </c>
      <c r="F10" s="615" t="n">
        <v>2869</v>
      </c>
      <c r="G10" s="616" t="n">
        <v>2807</v>
      </c>
      <c r="H10" s="614" t="n">
        <v>3984</v>
      </c>
      <c r="I10" s="615" t="n">
        <v>1963</v>
      </c>
      <c r="J10" s="616" t="n">
        <v>2021</v>
      </c>
      <c r="K10" s="614" t="n">
        <v>365</v>
      </c>
      <c r="L10" s="615" t="n">
        <v>184</v>
      </c>
      <c r="M10" s="616" t="n">
        <v>181</v>
      </c>
      <c r="N10" s="614" t="n">
        <v>323</v>
      </c>
      <c r="O10" s="615" t="n">
        <v>161</v>
      </c>
      <c r="P10" s="616" t="n">
        <v>162</v>
      </c>
      <c r="Q10" s="614" t="n">
        <v>1907</v>
      </c>
      <c r="R10" s="615" t="n">
        <v>1052</v>
      </c>
      <c r="S10" s="616" t="n">
        <v>855</v>
      </c>
      <c r="T10" s="614" t="n">
        <v>1369</v>
      </c>
      <c r="U10" s="615" t="n">
        <v>745</v>
      </c>
      <c r="V10" s="616" t="n">
        <v>624</v>
      </c>
      <c r="W10" s="614" t="n">
        <v>580</v>
      </c>
      <c r="X10" s="615" t="n">
        <v>330</v>
      </c>
      <c r="Y10" s="616" t="n">
        <v>250</v>
      </c>
      <c r="Z10" s="394" t="s">
        <v>390</v>
      </c>
    </row>
    <row r="11" s="543" customFormat="true" ht="20.1" hidden="false" customHeight="true" outlineLevel="0" collapsed="false">
      <c r="A11" s="394" t="s">
        <v>391</v>
      </c>
      <c r="B11" s="614" t="n">
        <v>4975</v>
      </c>
      <c r="C11" s="615" t="n">
        <v>2690</v>
      </c>
      <c r="D11" s="616" t="n">
        <v>2285</v>
      </c>
      <c r="E11" s="614" t="n">
        <v>4279</v>
      </c>
      <c r="F11" s="615" t="n">
        <v>2252</v>
      </c>
      <c r="G11" s="616" t="n">
        <v>2027</v>
      </c>
      <c r="H11" s="614" t="n">
        <v>2983</v>
      </c>
      <c r="I11" s="615" t="n">
        <v>1528</v>
      </c>
      <c r="J11" s="616" t="n">
        <v>1455</v>
      </c>
      <c r="K11" s="614" t="n">
        <v>338</v>
      </c>
      <c r="L11" s="615" t="n">
        <v>198</v>
      </c>
      <c r="M11" s="616" t="n">
        <v>140</v>
      </c>
      <c r="N11" s="614" t="n">
        <v>213</v>
      </c>
      <c r="O11" s="615" t="n">
        <v>108</v>
      </c>
      <c r="P11" s="616" t="n">
        <v>105</v>
      </c>
      <c r="Q11" s="614" t="n">
        <v>1654</v>
      </c>
      <c r="R11" s="615" t="n">
        <v>964</v>
      </c>
      <c r="S11" s="616" t="n">
        <v>690</v>
      </c>
      <c r="T11" s="614" t="n">
        <v>1083</v>
      </c>
      <c r="U11" s="615" t="n">
        <v>616</v>
      </c>
      <c r="V11" s="616" t="n">
        <v>467</v>
      </c>
      <c r="W11" s="614" t="n">
        <v>696</v>
      </c>
      <c r="X11" s="615" t="n">
        <v>438</v>
      </c>
      <c r="Y11" s="616" t="n">
        <v>258</v>
      </c>
      <c r="Z11" s="394" t="s">
        <v>392</v>
      </c>
    </row>
    <row r="12" s="543" customFormat="true" ht="20.1" hidden="false" customHeight="true" outlineLevel="0" collapsed="false">
      <c r="A12" s="394" t="s">
        <v>393</v>
      </c>
      <c r="B12" s="614" t="n">
        <v>4672</v>
      </c>
      <c r="C12" s="615" t="n">
        <v>2335</v>
      </c>
      <c r="D12" s="616" t="n">
        <v>2337</v>
      </c>
      <c r="E12" s="614" t="n">
        <v>4025</v>
      </c>
      <c r="F12" s="615" t="n">
        <v>2046</v>
      </c>
      <c r="G12" s="616" t="n">
        <v>1979</v>
      </c>
      <c r="H12" s="614" t="n">
        <v>2791</v>
      </c>
      <c r="I12" s="615" t="n">
        <v>1380</v>
      </c>
      <c r="J12" s="616" t="n">
        <v>1411</v>
      </c>
      <c r="K12" s="614" t="n">
        <v>340</v>
      </c>
      <c r="L12" s="615" t="n">
        <v>160</v>
      </c>
      <c r="M12" s="616" t="n">
        <v>180</v>
      </c>
      <c r="N12" s="614" t="n">
        <v>227</v>
      </c>
      <c r="O12" s="615" t="n">
        <v>117</v>
      </c>
      <c r="P12" s="616" t="n">
        <v>110</v>
      </c>
      <c r="Q12" s="614" t="n">
        <v>1541</v>
      </c>
      <c r="R12" s="615" t="n">
        <v>795</v>
      </c>
      <c r="S12" s="616" t="n">
        <v>746</v>
      </c>
      <c r="T12" s="614" t="n">
        <v>1007</v>
      </c>
      <c r="U12" s="615" t="n">
        <v>549</v>
      </c>
      <c r="V12" s="616" t="n">
        <v>458</v>
      </c>
      <c r="W12" s="614" t="n">
        <v>647</v>
      </c>
      <c r="X12" s="615" t="n">
        <v>289</v>
      </c>
      <c r="Y12" s="616" t="n">
        <v>358</v>
      </c>
      <c r="Z12" s="394" t="s">
        <v>394</v>
      </c>
    </row>
    <row r="13" s="543" customFormat="true" ht="20.1" hidden="false" customHeight="true" outlineLevel="0" collapsed="false">
      <c r="A13" s="394" t="s">
        <v>395</v>
      </c>
      <c r="B13" s="614" t="n">
        <v>3971</v>
      </c>
      <c r="C13" s="615" t="n">
        <v>1994</v>
      </c>
      <c r="D13" s="616" t="n">
        <v>1977</v>
      </c>
      <c r="E13" s="614" t="n">
        <v>3596</v>
      </c>
      <c r="F13" s="615" t="n">
        <v>1851</v>
      </c>
      <c r="G13" s="616" t="n">
        <v>1745</v>
      </c>
      <c r="H13" s="614" t="n">
        <v>2443</v>
      </c>
      <c r="I13" s="615" t="n">
        <v>1216</v>
      </c>
      <c r="J13" s="616" t="n">
        <v>1227</v>
      </c>
      <c r="K13" s="614" t="n">
        <v>251</v>
      </c>
      <c r="L13" s="615" t="n">
        <v>106</v>
      </c>
      <c r="M13" s="616" t="n">
        <v>145</v>
      </c>
      <c r="N13" s="614" t="n">
        <v>174</v>
      </c>
      <c r="O13" s="615" t="n">
        <v>86</v>
      </c>
      <c r="P13" s="616" t="n">
        <v>88</v>
      </c>
      <c r="Q13" s="614" t="n">
        <v>1277</v>
      </c>
      <c r="R13" s="615" t="n">
        <v>672</v>
      </c>
      <c r="S13" s="616" t="n">
        <v>605</v>
      </c>
      <c r="T13" s="614" t="n">
        <v>979</v>
      </c>
      <c r="U13" s="615" t="n">
        <v>549</v>
      </c>
      <c r="V13" s="616" t="n">
        <v>430</v>
      </c>
      <c r="W13" s="614" t="n">
        <v>375</v>
      </c>
      <c r="X13" s="615" t="n">
        <v>143</v>
      </c>
      <c r="Y13" s="616" t="n">
        <v>232</v>
      </c>
      <c r="Z13" s="394" t="s">
        <v>396</v>
      </c>
    </row>
    <row r="14" s="543" customFormat="true" ht="20.1" hidden="false" customHeight="true" outlineLevel="0" collapsed="false">
      <c r="A14" s="394" t="s">
        <v>397</v>
      </c>
      <c r="B14" s="614" t="n">
        <v>4377</v>
      </c>
      <c r="C14" s="615" t="n">
        <v>2223</v>
      </c>
      <c r="D14" s="616" t="n">
        <v>2154</v>
      </c>
      <c r="E14" s="614" t="n">
        <v>3743</v>
      </c>
      <c r="F14" s="615" t="n">
        <v>1892</v>
      </c>
      <c r="G14" s="616" t="n">
        <v>1851</v>
      </c>
      <c r="H14" s="614" t="n">
        <v>2391</v>
      </c>
      <c r="I14" s="615" t="n">
        <v>1180</v>
      </c>
      <c r="J14" s="616" t="n">
        <v>1211</v>
      </c>
      <c r="K14" s="614" t="n">
        <v>305</v>
      </c>
      <c r="L14" s="615" t="n">
        <v>147</v>
      </c>
      <c r="M14" s="616" t="n">
        <v>158</v>
      </c>
      <c r="N14" s="614" t="n">
        <v>210</v>
      </c>
      <c r="O14" s="615" t="n">
        <v>121</v>
      </c>
      <c r="P14" s="616" t="n">
        <v>89</v>
      </c>
      <c r="Q14" s="614" t="n">
        <v>1681</v>
      </c>
      <c r="R14" s="615" t="n">
        <v>896</v>
      </c>
      <c r="S14" s="616" t="n">
        <v>785</v>
      </c>
      <c r="T14" s="614" t="n">
        <v>1142</v>
      </c>
      <c r="U14" s="615" t="n">
        <v>591</v>
      </c>
      <c r="V14" s="616" t="n">
        <v>551</v>
      </c>
      <c r="W14" s="614" t="n">
        <v>634</v>
      </c>
      <c r="X14" s="615" t="n">
        <v>331</v>
      </c>
      <c r="Y14" s="616" t="n">
        <v>303</v>
      </c>
      <c r="Z14" s="394" t="s">
        <v>398</v>
      </c>
    </row>
    <row r="15" s="543" customFormat="true" ht="20.1" hidden="false" customHeight="true" outlineLevel="0" collapsed="false">
      <c r="A15" s="394" t="s">
        <v>399</v>
      </c>
      <c r="B15" s="614" t="n">
        <v>4457</v>
      </c>
      <c r="C15" s="615" t="n">
        <v>2308</v>
      </c>
      <c r="D15" s="616" t="n">
        <v>2149</v>
      </c>
      <c r="E15" s="614" t="n">
        <v>4003</v>
      </c>
      <c r="F15" s="615" t="n">
        <v>2058</v>
      </c>
      <c r="G15" s="616" t="n">
        <v>1945</v>
      </c>
      <c r="H15" s="614" t="n">
        <v>2408</v>
      </c>
      <c r="I15" s="615" t="n">
        <v>1223</v>
      </c>
      <c r="J15" s="616" t="n">
        <v>1185</v>
      </c>
      <c r="K15" s="614" t="n">
        <v>313</v>
      </c>
      <c r="L15" s="615" t="n">
        <v>164</v>
      </c>
      <c r="M15" s="616" t="n">
        <v>149</v>
      </c>
      <c r="N15" s="614" t="n">
        <v>233</v>
      </c>
      <c r="O15" s="615" t="n">
        <v>114</v>
      </c>
      <c r="P15" s="616" t="n">
        <v>119</v>
      </c>
      <c r="Q15" s="614" t="n">
        <v>1736</v>
      </c>
      <c r="R15" s="615" t="n">
        <v>921</v>
      </c>
      <c r="S15" s="616" t="n">
        <v>815</v>
      </c>
      <c r="T15" s="614" t="n">
        <v>1362</v>
      </c>
      <c r="U15" s="615" t="n">
        <v>721</v>
      </c>
      <c r="V15" s="616" t="n">
        <v>641</v>
      </c>
      <c r="W15" s="614" t="n">
        <v>454</v>
      </c>
      <c r="X15" s="615" t="n">
        <v>250</v>
      </c>
      <c r="Y15" s="616" t="n">
        <v>204</v>
      </c>
      <c r="Z15" s="394" t="s">
        <v>400</v>
      </c>
    </row>
    <row r="16" s="543" customFormat="true" ht="20.1" hidden="false" customHeight="true" outlineLevel="0" collapsed="false">
      <c r="A16" s="394" t="s">
        <v>401</v>
      </c>
      <c r="B16" s="614" t="n">
        <v>4404</v>
      </c>
      <c r="C16" s="615" t="n">
        <v>2234</v>
      </c>
      <c r="D16" s="616" t="n">
        <v>2170</v>
      </c>
      <c r="E16" s="614" t="n">
        <v>3929</v>
      </c>
      <c r="F16" s="615" t="n">
        <v>1989</v>
      </c>
      <c r="G16" s="616" t="n">
        <v>1940</v>
      </c>
      <c r="H16" s="614" t="n">
        <v>2752</v>
      </c>
      <c r="I16" s="615" t="n">
        <v>1356</v>
      </c>
      <c r="J16" s="616" t="n">
        <v>1396</v>
      </c>
      <c r="K16" s="614" t="n">
        <v>227</v>
      </c>
      <c r="L16" s="615" t="n">
        <v>123</v>
      </c>
      <c r="M16" s="616" t="n">
        <v>104</v>
      </c>
      <c r="N16" s="614" t="n">
        <v>161</v>
      </c>
      <c r="O16" s="615" t="n">
        <v>91</v>
      </c>
      <c r="P16" s="616" t="n">
        <v>70</v>
      </c>
      <c r="Q16" s="614" t="n">
        <v>1425</v>
      </c>
      <c r="R16" s="615" t="n">
        <v>755</v>
      </c>
      <c r="S16" s="616" t="n">
        <v>670</v>
      </c>
      <c r="T16" s="614" t="n">
        <v>1016</v>
      </c>
      <c r="U16" s="615" t="n">
        <v>542</v>
      </c>
      <c r="V16" s="616" t="n">
        <v>474</v>
      </c>
      <c r="W16" s="614" t="n">
        <v>475</v>
      </c>
      <c r="X16" s="615" t="n">
        <v>245</v>
      </c>
      <c r="Y16" s="616" t="n">
        <v>230</v>
      </c>
      <c r="Z16" s="394" t="s">
        <v>402</v>
      </c>
    </row>
    <row r="17" s="543" customFormat="true" ht="20.1" hidden="false" customHeight="true" outlineLevel="0" collapsed="false">
      <c r="A17" s="394" t="s">
        <v>403</v>
      </c>
      <c r="B17" s="614" t="n">
        <v>5201</v>
      </c>
      <c r="C17" s="615" t="n">
        <v>2613</v>
      </c>
      <c r="D17" s="616" t="n">
        <v>2588</v>
      </c>
      <c r="E17" s="614" t="n">
        <v>4711</v>
      </c>
      <c r="F17" s="615" t="n">
        <v>2325</v>
      </c>
      <c r="G17" s="616" t="n">
        <v>2386</v>
      </c>
      <c r="H17" s="614" t="n">
        <v>3285</v>
      </c>
      <c r="I17" s="615" t="n">
        <v>1579</v>
      </c>
      <c r="J17" s="616" t="n">
        <v>1706</v>
      </c>
      <c r="K17" s="614" t="n">
        <v>321</v>
      </c>
      <c r="L17" s="615" t="n">
        <v>166</v>
      </c>
      <c r="M17" s="616" t="n">
        <v>155</v>
      </c>
      <c r="N17" s="614" t="n">
        <v>219</v>
      </c>
      <c r="O17" s="615" t="n">
        <v>108</v>
      </c>
      <c r="P17" s="616" t="n">
        <v>111</v>
      </c>
      <c r="Q17" s="614" t="n">
        <v>1595</v>
      </c>
      <c r="R17" s="615" t="n">
        <v>868</v>
      </c>
      <c r="S17" s="616" t="n">
        <v>727</v>
      </c>
      <c r="T17" s="614" t="n">
        <v>1207</v>
      </c>
      <c r="U17" s="615" t="n">
        <v>638</v>
      </c>
      <c r="V17" s="616" t="n">
        <v>569</v>
      </c>
      <c r="W17" s="614" t="n">
        <v>490</v>
      </c>
      <c r="X17" s="615" t="n">
        <v>288</v>
      </c>
      <c r="Y17" s="616" t="n">
        <v>202</v>
      </c>
      <c r="Z17" s="394" t="s">
        <v>404</v>
      </c>
    </row>
    <row r="18" s="543" customFormat="true" ht="20.1" hidden="false" customHeight="true" outlineLevel="0" collapsed="false">
      <c r="A18" s="394" t="s">
        <v>405</v>
      </c>
      <c r="B18" s="614" t="n">
        <v>5187</v>
      </c>
      <c r="C18" s="615" t="n">
        <v>2606</v>
      </c>
      <c r="D18" s="616" t="n">
        <v>2581</v>
      </c>
      <c r="E18" s="614" t="n">
        <v>4641</v>
      </c>
      <c r="F18" s="615" t="n">
        <v>2305</v>
      </c>
      <c r="G18" s="616" t="n">
        <v>2336</v>
      </c>
      <c r="H18" s="614" t="n">
        <v>3434</v>
      </c>
      <c r="I18" s="615" t="n">
        <v>1703</v>
      </c>
      <c r="J18" s="616" t="n">
        <v>1731</v>
      </c>
      <c r="K18" s="614" t="n">
        <v>345</v>
      </c>
      <c r="L18" s="615" t="n">
        <v>161</v>
      </c>
      <c r="M18" s="616" t="n">
        <v>184</v>
      </c>
      <c r="N18" s="614" t="n">
        <v>244</v>
      </c>
      <c r="O18" s="615" t="n">
        <v>112</v>
      </c>
      <c r="P18" s="616" t="n">
        <v>132</v>
      </c>
      <c r="Q18" s="614" t="n">
        <v>1408</v>
      </c>
      <c r="R18" s="615" t="n">
        <v>742</v>
      </c>
      <c r="S18" s="616" t="n">
        <v>666</v>
      </c>
      <c r="T18" s="614" t="n">
        <v>963</v>
      </c>
      <c r="U18" s="615" t="n">
        <v>490</v>
      </c>
      <c r="V18" s="616" t="n">
        <v>473</v>
      </c>
      <c r="W18" s="614" t="n">
        <v>546</v>
      </c>
      <c r="X18" s="615" t="n">
        <v>301</v>
      </c>
      <c r="Y18" s="616" t="n">
        <v>245</v>
      </c>
      <c r="Z18" s="573" t="s">
        <v>406</v>
      </c>
    </row>
    <row r="19" s="543" customFormat="true" ht="20.1" hidden="false" customHeight="true" outlineLevel="0" collapsed="false">
      <c r="A19" s="394" t="s">
        <v>407</v>
      </c>
      <c r="B19" s="614" t="n">
        <v>6300</v>
      </c>
      <c r="C19" s="615" t="n">
        <v>3134</v>
      </c>
      <c r="D19" s="616" t="n">
        <v>3166</v>
      </c>
      <c r="E19" s="614" t="n">
        <v>5774</v>
      </c>
      <c r="F19" s="615" t="n">
        <v>2853</v>
      </c>
      <c r="G19" s="616" t="n">
        <v>2921</v>
      </c>
      <c r="H19" s="614" t="n">
        <v>4237</v>
      </c>
      <c r="I19" s="615" t="n">
        <v>2052</v>
      </c>
      <c r="J19" s="616" t="n">
        <v>2185</v>
      </c>
      <c r="K19" s="614" t="n">
        <v>414</v>
      </c>
      <c r="L19" s="615" t="n">
        <v>208</v>
      </c>
      <c r="M19" s="616" t="n">
        <v>206</v>
      </c>
      <c r="N19" s="614" t="n">
        <v>242</v>
      </c>
      <c r="O19" s="615" t="n">
        <v>128</v>
      </c>
      <c r="P19" s="616" t="n">
        <v>114</v>
      </c>
      <c r="Q19" s="614" t="n">
        <v>1649</v>
      </c>
      <c r="R19" s="615" t="n">
        <v>874</v>
      </c>
      <c r="S19" s="616" t="n">
        <v>775</v>
      </c>
      <c r="T19" s="614" t="n">
        <v>1295</v>
      </c>
      <c r="U19" s="615" t="n">
        <v>673</v>
      </c>
      <c r="V19" s="616" t="n">
        <v>622</v>
      </c>
      <c r="W19" s="614" t="n">
        <v>526</v>
      </c>
      <c r="X19" s="615" t="n">
        <v>281</v>
      </c>
      <c r="Y19" s="616" t="n">
        <v>245</v>
      </c>
      <c r="Z19" s="573" t="s">
        <v>408</v>
      </c>
    </row>
    <row r="20" s="543" customFormat="true" ht="20.1" hidden="false" customHeight="true" outlineLevel="0" collapsed="false">
      <c r="A20" s="617" t="s">
        <v>424</v>
      </c>
      <c r="B20" s="618" t="n">
        <v>16.1546736930645</v>
      </c>
      <c r="C20" s="619" t="n">
        <v>0.163141965867197</v>
      </c>
      <c r="D20" s="620" t="n">
        <v>0.159952061762288</v>
      </c>
      <c r="E20" s="618" t="n">
        <v>14.6745760112645</v>
      </c>
      <c r="F20" s="619" t="n">
        <v>0.147247107172909</v>
      </c>
      <c r="G20" s="620" t="n">
        <v>0.146244141269156</v>
      </c>
      <c r="H20" s="618" t="n">
        <v>10.4257430113598</v>
      </c>
      <c r="I20" s="619" t="n">
        <v>0.102663399984193</v>
      </c>
      <c r="J20" s="620" t="n">
        <v>0.105849672747205</v>
      </c>
      <c r="K20" s="618" t="n">
        <v>1.04443313652914</v>
      </c>
      <c r="L20" s="619" t="n">
        <v>0.0103532759029479</v>
      </c>
      <c r="M20" s="620" t="n">
        <v>0.0105352638693404</v>
      </c>
      <c r="N20" s="618" t="n">
        <v>0.734704689144634</v>
      </c>
      <c r="O20" s="619" t="n">
        <v>0.00752204778220464</v>
      </c>
      <c r="P20" s="620" t="n">
        <v>0.0071721549445598</v>
      </c>
      <c r="Q20" s="618" t="n">
        <v>4.68449754517551</v>
      </c>
      <c r="R20" s="619" t="n">
        <v>0.0501252899800559</v>
      </c>
      <c r="S20" s="620" t="n">
        <v>0.0435671251457425</v>
      </c>
      <c r="T20" s="618" t="n">
        <v>3.5141283107601</v>
      </c>
      <c r="U20" s="619" t="n">
        <v>0.0370616594065114</v>
      </c>
      <c r="V20" s="620" t="n">
        <v>0.033222313577391</v>
      </c>
      <c r="W20" s="618" t="n">
        <v>1.48009768179991</v>
      </c>
      <c r="X20" s="619" t="n">
        <v>0.0158948586942878</v>
      </c>
      <c r="Y20" s="620" t="n">
        <v>0.0137079204931321</v>
      </c>
      <c r="Z20" s="344" t="s">
        <v>429</v>
      </c>
    </row>
    <row r="21" customFormat="false" ht="20.1" hidden="false" customHeight="true" outlineLevel="0" collapsed="false">
      <c r="A21" s="621" t="s">
        <v>434</v>
      </c>
      <c r="B21" s="621"/>
      <c r="C21" s="621"/>
      <c r="D21" s="621"/>
      <c r="E21" s="621"/>
      <c r="F21" s="622"/>
      <c r="G21" s="622"/>
      <c r="H21" s="622"/>
      <c r="I21" s="623"/>
      <c r="J21" s="622"/>
      <c r="K21" s="622"/>
      <c r="L21" s="583"/>
      <c r="M21" s="622"/>
      <c r="N21" s="622"/>
      <c r="O21" s="622"/>
      <c r="P21" s="622"/>
      <c r="Q21" s="624"/>
      <c r="R21" s="583"/>
      <c r="V21" s="583"/>
      <c r="W21" s="583" t="s">
        <v>410</v>
      </c>
    </row>
    <row r="22" customFormat="false" ht="20.1" hidden="false" customHeight="true" outlineLevel="0" collapsed="false">
      <c r="A22" s="625" t="s">
        <v>450</v>
      </c>
      <c r="B22" s="626"/>
      <c r="C22" s="626"/>
      <c r="D22" s="626"/>
      <c r="E22" s="626"/>
      <c r="F22" s="626"/>
      <c r="G22" s="626"/>
      <c r="H22" s="626"/>
      <c r="I22" s="626"/>
      <c r="J22" s="626"/>
      <c r="K22" s="626"/>
      <c r="M22" s="625"/>
      <c r="N22" s="625"/>
      <c r="O22" s="625"/>
      <c r="P22" s="625"/>
      <c r="Q22" s="625"/>
      <c r="R22" s="625"/>
      <c r="V22" s="627" t="s">
        <v>451</v>
      </c>
    </row>
    <row r="23" customFormat="false" ht="20.1" hidden="false" customHeight="true" outlineLevel="0" collapsed="false">
      <c r="A23" s="585" t="s">
        <v>437</v>
      </c>
      <c r="B23" s="623"/>
      <c r="C23" s="623"/>
      <c r="D23" s="623"/>
      <c r="E23" s="623"/>
      <c r="F23" s="623"/>
      <c r="G23" s="623"/>
      <c r="H23" s="623"/>
      <c r="I23" s="623"/>
      <c r="J23" s="623"/>
      <c r="K23" s="623"/>
      <c r="M23" s="628"/>
      <c r="N23" s="628"/>
      <c r="O23" s="628"/>
      <c r="P23" s="628"/>
      <c r="Q23" s="628"/>
      <c r="R23" s="628"/>
      <c r="V23" s="628" t="s">
        <v>452</v>
      </c>
    </row>
    <row r="24" s="541" customFormat="true" ht="20.1" hidden="false" customHeight="true" outlineLevel="0" collapsed="false">
      <c r="A24" s="585" t="s">
        <v>439</v>
      </c>
      <c r="B24" s="586"/>
      <c r="C24" s="587"/>
      <c r="D24" s="586"/>
      <c r="E24" s="588"/>
      <c r="F24" s="586"/>
      <c r="G24" s="588"/>
      <c r="H24" s="589"/>
      <c r="I24" s="590"/>
      <c r="J24" s="588"/>
      <c r="K24" s="590"/>
      <c r="L24" s="591"/>
      <c r="M24" s="590"/>
      <c r="N24" s="591"/>
      <c r="Q24" s="594"/>
      <c r="R24" s="594"/>
      <c r="S24" s="594"/>
      <c r="T24" s="594"/>
      <c r="U24" s="594"/>
      <c r="V24" s="594"/>
    </row>
    <row r="25" s="541" customFormat="true" ht="20.1" hidden="false" customHeight="true" outlineLevel="0" collapsed="false">
      <c r="A25" s="593"/>
      <c r="B25" s="586"/>
      <c r="C25" s="587"/>
      <c r="D25" s="586"/>
      <c r="E25" s="588"/>
      <c r="F25" s="586"/>
      <c r="G25" s="588"/>
    </row>
    <row r="26" s="541" customFormat="true" ht="20.1" hidden="false" customHeight="true" outlineLevel="0" collapsed="false">
      <c r="A26" s="593"/>
      <c r="B26" s="594"/>
      <c r="C26" s="594"/>
      <c r="D26" s="594"/>
      <c r="E26" s="594"/>
      <c r="F26" s="594"/>
      <c r="G26" s="595"/>
      <c r="H26" s="595"/>
      <c r="I26" s="595"/>
      <c r="J26" s="595"/>
      <c r="K26" s="595"/>
      <c r="L26" s="595"/>
      <c r="M26" s="595"/>
      <c r="N26" s="595"/>
    </row>
  </sheetData>
  <mergeCells count="15">
    <mergeCell ref="A1:Z1"/>
    <mergeCell ref="W2:Z2"/>
    <mergeCell ref="A3:A5"/>
    <mergeCell ref="B3:G3"/>
    <mergeCell ref="H3:J4"/>
    <mergeCell ref="K3:P3"/>
    <mergeCell ref="Q3:V3"/>
    <mergeCell ref="W3:Y4"/>
    <mergeCell ref="B4:D4"/>
    <mergeCell ref="E4:G4"/>
    <mergeCell ref="K4:M4"/>
    <mergeCell ref="N4:P4"/>
    <mergeCell ref="Q4:S4"/>
    <mergeCell ref="T4:V4"/>
    <mergeCell ref="A21:E2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5" activeCellId="0" sqref="F25"/>
    </sheetView>
  </sheetViews>
  <sheetFormatPr defaultColWidth="8.8828125" defaultRowHeight="13.5" zeroHeight="false" outlineLevelRow="0" outlineLevelCol="0"/>
  <cols>
    <col collapsed="false" customWidth="true" hidden="false" outlineLevel="0" max="1" min="1" style="629" width="7.33"/>
    <col collapsed="false" customWidth="true" hidden="false" outlineLevel="0" max="2" min="2" style="629" width="9.21"/>
    <col collapsed="false" customWidth="true" hidden="false" outlineLevel="0" max="4" min="3" style="629" width="8.44"/>
    <col collapsed="false" customWidth="true" hidden="false" outlineLevel="0" max="5" min="5" style="629" width="6.99"/>
    <col collapsed="false" customWidth="true" hidden="false" outlineLevel="0" max="6" min="6" style="629" width="8.44"/>
    <col collapsed="false" customWidth="true" hidden="false" outlineLevel="0" max="10" min="7" style="629" width="6.77"/>
    <col collapsed="false" customWidth="true" hidden="false" outlineLevel="0" max="11" min="11" style="629" width="9.21"/>
    <col collapsed="false" customWidth="true" hidden="false" outlineLevel="0" max="15" min="12" style="629" width="6.77"/>
    <col collapsed="false" customWidth="true" hidden="false" outlineLevel="0" max="16" min="16" style="629" width="9.33"/>
    <col collapsed="false" customWidth="true" hidden="false" outlineLevel="0" max="17" min="17" style="629" width="6.77"/>
    <col collapsed="false" customWidth="true" hidden="false" outlineLevel="0" max="18" min="18" style="629" width="8.44"/>
    <col collapsed="false" customWidth="true" hidden="false" outlineLevel="0" max="19" min="19" style="629" width="6.33"/>
    <col collapsed="false" customWidth="false" hidden="false" outlineLevel="0" max="257" min="20" style="629" width="8.88"/>
  </cols>
  <sheetData>
    <row r="1" s="172" customFormat="true" ht="30" hidden="false" customHeight="true" outlineLevel="0" collapsed="false">
      <c r="A1" s="630" t="s">
        <v>453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 t="s">
        <v>454</v>
      </c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 t="s">
        <v>454</v>
      </c>
      <c r="AJ1" s="630"/>
      <c r="AK1" s="630"/>
      <c r="AL1" s="630"/>
      <c r="AM1" s="630"/>
      <c r="AN1" s="630"/>
      <c r="AO1" s="630"/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AZ1" s="630"/>
      <c r="BA1" s="631"/>
    </row>
    <row r="2" s="172" customFormat="true" ht="20.25" hidden="false" customHeight="true" outlineLevel="0" collapsed="false">
      <c r="A2" s="632" t="s">
        <v>455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 t="s">
        <v>456</v>
      </c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 t="s">
        <v>456</v>
      </c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3"/>
    </row>
    <row r="3" s="181" customFormat="true" ht="24.75" hidden="false" customHeight="true" outlineLevel="0" collapsed="false">
      <c r="A3" s="634" t="s">
        <v>252</v>
      </c>
      <c r="B3" s="635"/>
      <c r="C3" s="635"/>
      <c r="D3" s="635"/>
      <c r="AE3" s="205"/>
      <c r="AF3" s="205"/>
      <c r="AG3" s="205"/>
      <c r="BA3" s="636" t="s">
        <v>109</v>
      </c>
    </row>
    <row r="4" s="181" customFormat="true" ht="24" hidden="false" customHeight="true" outlineLevel="0" collapsed="false">
      <c r="A4" s="637" t="s">
        <v>110</v>
      </c>
      <c r="B4" s="638"/>
      <c r="C4" s="639" t="s">
        <v>208</v>
      </c>
      <c r="D4" s="640" t="s">
        <v>140</v>
      </c>
      <c r="E4" s="638"/>
      <c r="F4" s="639" t="s">
        <v>457</v>
      </c>
      <c r="G4" s="640" t="s">
        <v>458</v>
      </c>
      <c r="H4" s="638"/>
      <c r="I4" s="639" t="s">
        <v>459</v>
      </c>
      <c r="J4" s="640" t="s">
        <v>460</v>
      </c>
      <c r="K4" s="641"/>
      <c r="L4" s="639" t="s">
        <v>461</v>
      </c>
      <c r="M4" s="640" t="s">
        <v>462</v>
      </c>
      <c r="N4" s="638"/>
      <c r="O4" s="639" t="s">
        <v>463</v>
      </c>
      <c r="P4" s="640" t="s">
        <v>464</v>
      </c>
      <c r="Q4" s="638"/>
      <c r="R4" s="639" t="s">
        <v>465</v>
      </c>
      <c r="S4" s="640" t="s">
        <v>466</v>
      </c>
      <c r="T4" s="638"/>
      <c r="U4" s="639" t="s">
        <v>467</v>
      </c>
      <c r="V4" s="640" t="s">
        <v>468</v>
      </c>
      <c r="W4" s="638"/>
      <c r="X4" s="639" t="s">
        <v>469</v>
      </c>
      <c r="Y4" s="640" t="s">
        <v>470</v>
      </c>
      <c r="Z4" s="638"/>
      <c r="AA4" s="639" t="s">
        <v>471</v>
      </c>
      <c r="AB4" s="640" t="s">
        <v>472</v>
      </c>
      <c r="AC4" s="638"/>
      <c r="AD4" s="642" t="s">
        <v>473</v>
      </c>
      <c r="AE4" s="643" t="s">
        <v>474</v>
      </c>
      <c r="AF4" s="644"/>
      <c r="AG4" s="639" t="s">
        <v>475</v>
      </c>
      <c r="AH4" s="640" t="s">
        <v>476</v>
      </c>
      <c r="AI4" s="638"/>
      <c r="AJ4" s="639" t="s">
        <v>477</v>
      </c>
      <c r="AK4" s="640" t="s">
        <v>478</v>
      </c>
      <c r="AL4" s="638"/>
      <c r="AM4" s="639" t="s">
        <v>479</v>
      </c>
      <c r="AN4" s="640" t="s">
        <v>480</v>
      </c>
      <c r="AO4" s="638"/>
      <c r="AP4" s="639" t="s">
        <v>481</v>
      </c>
      <c r="AQ4" s="640" t="s">
        <v>482</v>
      </c>
      <c r="AR4" s="638"/>
      <c r="AS4" s="639" t="s">
        <v>483</v>
      </c>
      <c r="AT4" s="640" t="s">
        <v>484</v>
      </c>
      <c r="AU4" s="638"/>
      <c r="AV4" s="639" t="s">
        <v>485</v>
      </c>
      <c r="AW4" s="640" t="s">
        <v>486</v>
      </c>
      <c r="AX4" s="638"/>
      <c r="AY4" s="645" t="s">
        <v>487</v>
      </c>
      <c r="AZ4" s="646" t="s">
        <v>488</v>
      </c>
      <c r="BA4" s="647" t="s">
        <v>11</v>
      </c>
    </row>
    <row r="5" s="181" customFormat="true" ht="18" hidden="false" customHeight="true" outlineLevel="0" collapsed="false">
      <c r="A5" s="182" t="s">
        <v>379</v>
      </c>
      <c r="B5" s="648"/>
      <c r="C5" s="649" t="s">
        <v>15</v>
      </c>
      <c r="D5" s="649" t="s">
        <v>16</v>
      </c>
      <c r="E5" s="648"/>
      <c r="F5" s="650" t="s">
        <v>15</v>
      </c>
      <c r="G5" s="649" t="s">
        <v>16</v>
      </c>
      <c r="H5" s="648"/>
      <c r="I5" s="649" t="s">
        <v>15</v>
      </c>
      <c r="J5" s="649" t="s">
        <v>16</v>
      </c>
      <c r="K5" s="648"/>
      <c r="L5" s="649" t="s">
        <v>15</v>
      </c>
      <c r="M5" s="649" t="s">
        <v>16</v>
      </c>
      <c r="N5" s="648"/>
      <c r="O5" s="649" t="s">
        <v>15</v>
      </c>
      <c r="P5" s="649" t="s">
        <v>16</v>
      </c>
      <c r="Q5" s="648"/>
      <c r="R5" s="649" t="s">
        <v>15</v>
      </c>
      <c r="S5" s="649" t="s">
        <v>16</v>
      </c>
      <c r="T5" s="648"/>
      <c r="U5" s="649" t="s">
        <v>15</v>
      </c>
      <c r="V5" s="649" t="s">
        <v>16</v>
      </c>
      <c r="W5" s="648"/>
      <c r="X5" s="649" t="s">
        <v>15</v>
      </c>
      <c r="Y5" s="649" t="s">
        <v>16</v>
      </c>
      <c r="Z5" s="648"/>
      <c r="AA5" s="649" t="s">
        <v>15</v>
      </c>
      <c r="AB5" s="649" t="s">
        <v>16</v>
      </c>
      <c r="AC5" s="648"/>
      <c r="AD5" s="649" t="s">
        <v>15</v>
      </c>
      <c r="AE5" s="649" t="s">
        <v>16</v>
      </c>
      <c r="AF5" s="648"/>
      <c r="AG5" s="649" t="s">
        <v>15</v>
      </c>
      <c r="AH5" s="649" t="s">
        <v>16</v>
      </c>
      <c r="AI5" s="648"/>
      <c r="AJ5" s="649" t="s">
        <v>15</v>
      </c>
      <c r="AK5" s="649" t="s">
        <v>16</v>
      </c>
      <c r="AL5" s="648"/>
      <c r="AM5" s="649" t="s">
        <v>15</v>
      </c>
      <c r="AN5" s="649" t="s">
        <v>16</v>
      </c>
      <c r="AO5" s="648"/>
      <c r="AP5" s="649" t="s">
        <v>15</v>
      </c>
      <c r="AQ5" s="649" t="s">
        <v>16</v>
      </c>
      <c r="AR5" s="648"/>
      <c r="AS5" s="649" t="s">
        <v>15</v>
      </c>
      <c r="AT5" s="649" t="s">
        <v>16</v>
      </c>
      <c r="AU5" s="648"/>
      <c r="AV5" s="649" t="s">
        <v>15</v>
      </c>
      <c r="AW5" s="649" t="s">
        <v>16</v>
      </c>
      <c r="AX5" s="648"/>
      <c r="AY5" s="649" t="s">
        <v>15</v>
      </c>
      <c r="AZ5" s="651" t="s">
        <v>16</v>
      </c>
      <c r="BA5" s="192" t="s">
        <v>384</v>
      </c>
    </row>
    <row r="6" s="181" customFormat="true" ht="22.5" hidden="false" customHeight="true" outlineLevel="0" collapsed="false">
      <c r="A6" s="191"/>
      <c r="B6" s="652" t="s">
        <v>307</v>
      </c>
      <c r="C6" s="653" t="s">
        <v>30</v>
      </c>
      <c r="D6" s="653" t="s">
        <v>31</v>
      </c>
      <c r="E6" s="652" t="s">
        <v>307</v>
      </c>
      <c r="F6" s="652" t="s">
        <v>30</v>
      </c>
      <c r="G6" s="653" t="s">
        <v>31</v>
      </c>
      <c r="H6" s="652" t="s">
        <v>307</v>
      </c>
      <c r="I6" s="653" t="s">
        <v>30</v>
      </c>
      <c r="J6" s="653" t="s">
        <v>31</v>
      </c>
      <c r="K6" s="652" t="s">
        <v>307</v>
      </c>
      <c r="L6" s="653" t="s">
        <v>30</v>
      </c>
      <c r="M6" s="653" t="s">
        <v>31</v>
      </c>
      <c r="N6" s="652" t="s">
        <v>307</v>
      </c>
      <c r="O6" s="653" t="s">
        <v>30</v>
      </c>
      <c r="P6" s="653" t="s">
        <v>31</v>
      </c>
      <c r="Q6" s="652" t="s">
        <v>307</v>
      </c>
      <c r="R6" s="653" t="s">
        <v>30</v>
      </c>
      <c r="S6" s="653" t="s">
        <v>31</v>
      </c>
      <c r="T6" s="652" t="s">
        <v>307</v>
      </c>
      <c r="U6" s="653" t="s">
        <v>30</v>
      </c>
      <c r="V6" s="653" t="s">
        <v>31</v>
      </c>
      <c r="W6" s="652" t="s">
        <v>307</v>
      </c>
      <c r="X6" s="653" t="s">
        <v>30</v>
      </c>
      <c r="Y6" s="653" t="s">
        <v>31</v>
      </c>
      <c r="Z6" s="652" t="s">
        <v>307</v>
      </c>
      <c r="AA6" s="653" t="s">
        <v>30</v>
      </c>
      <c r="AB6" s="653" t="s">
        <v>31</v>
      </c>
      <c r="AC6" s="652" t="s">
        <v>307</v>
      </c>
      <c r="AD6" s="653" t="s">
        <v>30</v>
      </c>
      <c r="AE6" s="653" t="s">
        <v>31</v>
      </c>
      <c r="AF6" s="652" t="s">
        <v>307</v>
      </c>
      <c r="AG6" s="653" t="s">
        <v>30</v>
      </c>
      <c r="AH6" s="653" t="s">
        <v>31</v>
      </c>
      <c r="AI6" s="652" t="s">
        <v>307</v>
      </c>
      <c r="AJ6" s="653" t="s">
        <v>30</v>
      </c>
      <c r="AK6" s="653" t="s">
        <v>31</v>
      </c>
      <c r="AL6" s="652" t="s">
        <v>307</v>
      </c>
      <c r="AM6" s="653" t="s">
        <v>30</v>
      </c>
      <c r="AN6" s="653" t="s">
        <v>31</v>
      </c>
      <c r="AO6" s="652" t="s">
        <v>307</v>
      </c>
      <c r="AP6" s="653" t="s">
        <v>30</v>
      </c>
      <c r="AQ6" s="653" t="s">
        <v>31</v>
      </c>
      <c r="AR6" s="652" t="s">
        <v>307</v>
      </c>
      <c r="AS6" s="653" t="s">
        <v>30</v>
      </c>
      <c r="AT6" s="653" t="s">
        <v>31</v>
      </c>
      <c r="AU6" s="652" t="s">
        <v>307</v>
      </c>
      <c r="AV6" s="653" t="s">
        <v>30</v>
      </c>
      <c r="AW6" s="653" t="s">
        <v>31</v>
      </c>
      <c r="AX6" s="652" t="s">
        <v>307</v>
      </c>
      <c r="AY6" s="653" t="s">
        <v>30</v>
      </c>
      <c r="AZ6" s="654" t="s">
        <v>31</v>
      </c>
      <c r="BA6" s="191"/>
    </row>
    <row r="7" s="660" customFormat="true" ht="23.1" hidden="false" customHeight="true" outlineLevel="0" collapsed="false">
      <c r="A7" s="655" t="s">
        <v>99</v>
      </c>
      <c r="B7" s="656" t="n">
        <v>28244</v>
      </c>
      <c r="C7" s="657" t="n">
        <v>15063</v>
      </c>
      <c r="D7" s="657" t="n">
        <v>13181</v>
      </c>
      <c r="E7" s="658" t="n">
        <v>7828</v>
      </c>
      <c r="F7" s="658" t="n">
        <v>4120</v>
      </c>
      <c r="G7" s="658" t="n">
        <v>3708</v>
      </c>
      <c r="H7" s="658" t="n">
        <v>1996</v>
      </c>
      <c r="I7" s="658" t="n">
        <v>1030</v>
      </c>
      <c r="J7" s="658" t="n">
        <v>966</v>
      </c>
      <c r="K7" s="658" t="n">
        <v>847</v>
      </c>
      <c r="L7" s="658" t="n">
        <v>455</v>
      </c>
      <c r="M7" s="658" t="n">
        <v>392</v>
      </c>
      <c r="N7" s="658" t="n">
        <v>1720</v>
      </c>
      <c r="O7" s="658" t="n">
        <v>970</v>
      </c>
      <c r="P7" s="658" t="n">
        <v>750</v>
      </c>
      <c r="Q7" s="658" t="n">
        <v>822</v>
      </c>
      <c r="R7" s="658" t="n">
        <v>466</v>
      </c>
      <c r="S7" s="658" t="n">
        <v>356</v>
      </c>
      <c r="T7" s="658" t="n">
        <v>685</v>
      </c>
      <c r="U7" s="658" t="n">
        <v>371</v>
      </c>
      <c r="V7" s="658" t="n">
        <v>314</v>
      </c>
      <c r="W7" s="658" t="n">
        <v>400</v>
      </c>
      <c r="X7" s="658" t="n">
        <v>213</v>
      </c>
      <c r="Y7" s="658" t="n">
        <v>187</v>
      </c>
      <c r="Z7" s="658" t="n">
        <v>41</v>
      </c>
      <c r="AA7" s="658" t="n">
        <v>22</v>
      </c>
      <c r="AB7" s="658" t="n">
        <v>19</v>
      </c>
      <c r="AC7" s="658" t="n">
        <v>7557</v>
      </c>
      <c r="AD7" s="658" t="n">
        <v>3944</v>
      </c>
      <c r="AE7" s="658" t="n">
        <v>3613</v>
      </c>
      <c r="AF7" s="658" t="n">
        <v>686</v>
      </c>
      <c r="AG7" s="658" t="n">
        <v>369</v>
      </c>
      <c r="AH7" s="658" t="n">
        <v>317</v>
      </c>
      <c r="AI7" s="658" t="n">
        <v>640</v>
      </c>
      <c r="AJ7" s="658" t="n">
        <v>334</v>
      </c>
      <c r="AK7" s="658" t="n">
        <v>306</v>
      </c>
      <c r="AL7" s="658" t="n">
        <v>862</v>
      </c>
      <c r="AM7" s="658" t="n">
        <v>459</v>
      </c>
      <c r="AN7" s="658" t="n">
        <v>403</v>
      </c>
      <c r="AO7" s="658" t="n">
        <v>725</v>
      </c>
      <c r="AP7" s="658" t="n">
        <v>410</v>
      </c>
      <c r="AQ7" s="658" t="n">
        <v>315</v>
      </c>
      <c r="AR7" s="658" t="n">
        <v>1048</v>
      </c>
      <c r="AS7" s="658" t="n">
        <v>615</v>
      </c>
      <c r="AT7" s="658" t="n">
        <v>433</v>
      </c>
      <c r="AU7" s="658" t="n">
        <v>914</v>
      </c>
      <c r="AV7" s="658" t="n">
        <v>495</v>
      </c>
      <c r="AW7" s="658" t="n">
        <v>419</v>
      </c>
      <c r="AX7" s="658" t="n">
        <v>1473</v>
      </c>
      <c r="AY7" s="658" t="n">
        <v>790</v>
      </c>
      <c r="AZ7" s="659" t="n">
        <v>683</v>
      </c>
      <c r="BA7" s="609" t="s">
        <v>99</v>
      </c>
    </row>
    <row r="8" s="345" customFormat="true" ht="23.1" hidden="false" customHeight="true" outlineLevel="0" collapsed="false">
      <c r="A8" s="661" t="s">
        <v>385</v>
      </c>
      <c r="B8" s="662" t="n">
        <v>2274</v>
      </c>
      <c r="C8" s="663" t="n">
        <v>1196</v>
      </c>
      <c r="D8" s="663" t="n">
        <v>1078</v>
      </c>
      <c r="E8" s="664" t="n">
        <v>649</v>
      </c>
      <c r="F8" s="664" t="n">
        <v>340</v>
      </c>
      <c r="G8" s="664" t="n">
        <v>309</v>
      </c>
      <c r="H8" s="664" t="n">
        <v>175</v>
      </c>
      <c r="I8" s="664" t="n">
        <v>93</v>
      </c>
      <c r="J8" s="664" t="n">
        <v>82</v>
      </c>
      <c r="K8" s="664" t="n">
        <v>66</v>
      </c>
      <c r="L8" s="664" t="n">
        <v>34</v>
      </c>
      <c r="M8" s="664" t="n">
        <v>32</v>
      </c>
      <c r="N8" s="664" t="n">
        <v>109</v>
      </c>
      <c r="O8" s="664" t="n">
        <v>59</v>
      </c>
      <c r="P8" s="664" t="n">
        <v>50</v>
      </c>
      <c r="Q8" s="664" t="n">
        <v>67</v>
      </c>
      <c r="R8" s="664" t="n">
        <v>44</v>
      </c>
      <c r="S8" s="664" t="n">
        <v>23</v>
      </c>
      <c r="T8" s="664" t="n">
        <v>63</v>
      </c>
      <c r="U8" s="664" t="n">
        <v>34</v>
      </c>
      <c r="V8" s="664" t="n">
        <v>29</v>
      </c>
      <c r="W8" s="664" t="n">
        <v>34</v>
      </c>
      <c r="X8" s="664" t="n">
        <v>18</v>
      </c>
      <c r="Y8" s="664" t="n">
        <v>16</v>
      </c>
      <c r="Z8" s="664" t="n">
        <v>1</v>
      </c>
      <c r="AA8" s="664" t="n">
        <v>1</v>
      </c>
      <c r="AB8" s="664" t="n">
        <v>0</v>
      </c>
      <c r="AC8" s="664" t="n">
        <v>570</v>
      </c>
      <c r="AD8" s="664" t="n">
        <v>288</v>
      </c>
      <c r="AE8" s="664" t="n">
        <v>282</v>
      </c>
      <c r="AF8" s="664" t="n">
        <v>68</v>
      </c>
      <c r="AG8" s="664" t="n">
        <v>33</v>
      </c>
      <c r="AH8" s="664" t="n">
        <v>35</v>
      </c>
      <c r="AI8" s="664" t="n">
        <v>60</v>
      </c>
      <c r="AJ8" s="664" t="n">
        <v>26</v>
      </c>
      <c r="AK8" s="664" t="n">
        <v>34</v>
      </c>
      <c r="AL8" s="664" t="n">
        <v>66</v>
      </c>
      <c r="AM8" s="664" t="n">
        <v>42</v>
      </c>
      <c r="AN8" s="664" t="n">
        <v>24</v>
      </c>
      <c r="AO8" s="664" t="n">
        <v>58</v>
      </c>
      <c r="AP8" s="664" t="n">
        <v>31</v>
      </c>
      <c r="AQ8" s="664" t="n">
        <v>27</v>
      </c>
      <c r="AR8" s="664" t="n">
        <v>85</v>
      </c>
      <c r="AS8" s="664" t="n">
        <v>48</v>
      </c>
      <c r="AT8" s="664" t="n">
        <v>37</v>
      </c>
      <c r="AU8" s="664" t="n">
        <v>80</v>
      </c>
      <c r="AV8" s="664" t="n">
        <v>39</v>
      </c>
      <c r="AW8" s="664" t="n">
        <v>41</v>
      </c>
      <c r="AX8" s="664" t="n">
        <v>123</v>
      </c>
      <c r="AY8" s="664" t="n">
        <v>66</v>
      </c>
      <c r="AZ8" s="665" t="n">
        <v>57</v>
      </c>
      <c r="BA8" s="394" t="s">
        <v>386</v>
      </c>
    </row>
    <row r="9" s="345" customFormat="true" ht="23.1" hidden="false" customHeight="true" outlineLevel="0" collapsed="false">
      <c r="A9" s="661" t="s">
        <v>387</v>
      </c>
      <c r="B9" s="662" t="n">
        <v>3492</v>
      </c>
      <c r="C9" s="663" t="n">
        <v>1836</v>
      </c>
      <c r="D9" s="663" t="n">
        <v>1656</v>
      </c>
      <c r="E9" s="664" t="n">
        <v>914</v>
      </c>
      <c r="F9" s="664" t="n">
        <v>468</v>
      </c>
      <c r="G9" s="664" t="n">
        <v>446</v>
      </c>
      <c r="H9" s="664" t="n">
        <v>242</v>
      </c>
      <c r="I9" s="664" t="n">
        <v>123</v>
      </c>
      <c r="J9" s="664" t="n">
        <v>119</v>
      </c>
      <c r="K9" s="664" t="n">
        <v>80</v>
      </c>
      <c r="L9" s="664" t="n">
        <v>47</v>
      </c>
      <c r="M9" s="664" t="n">
        <v>33</v>
      </c>
      <c r="N9" s="664" t="n">
        <v>234</v>
      </c>
      <c r="O9" s="664" t="n">
        <v>122</v>
      </c>
      <c r="P9" s="664" t="n">
        <v>112</v>
      </c>
      <c r="Q9" s="664" t="n">
        <v>109</v>
      </c>
      <c r="R9" s="664" t="n">
        <v>62</v>
      </c>
      <c r="S9" s="664" t="n">
        <v>47</v>
      </c>
      <c r="T9" s="664" t="n">
        <v>98</v>
      </c>
      <c r="U9" s="664" t="n">
        <v>53</v>
      </c>
      <c r="V9" s="664" t="n">
        <v>45</v>
      </c>
      <c r="W9" s="664" t="n">
        <v>36</v>
      </c>
      <c r="X9" s="664" t="n">
        <v>23</v>
      </c>
      <c r="Y9" s="664" t="n">
        <v>13</v>
      </c>
      <c r="Z9" s="664" t="n">
        <v>0</v>
      </c>
      <c r="AA9" s="664" t="n">
        <v>0</v>
      </c>
      <c r="AB9" s="664" t="n">
        <v>0</v>
      </c>
      <c r="AC9" s="664" t="n">
        <v>1013</v>
      </c>
      <c r="AD9" s="664" t="n">
        <v>515</v>
      </c>
      <c r="AE9" s="664" t="n">
        <v>498</v>
      </c>
      <c r="AF9" s="664" t="n">
        <v>99</v>
      </c>
      <c r="AG9" s="664" t="n">
        <v>51</v>
      </c>
      <c r="AH9" s="664" t="n">
        <v>48</v>
      </c>
      <c r="AI9" s="664" t="n">
        <v>92</v>
      </c>
      <c r="AJ9" s="664" t="n">
        <v>45</v>
      </c>
      <c r="AK9" s="664" t="n">
        <v>47</v>
      </c>
      <c r="AL9" s="664" t="n">
        <v>94</v>
      </c>
      <c r="AM9" s="664" t="n">
        <v>49</v>
      </c>
      <c r="AN9" s="664" t="n">
        <v>45</v>
      </c>
      <c r="AO9" s="664" t="n">
        <v>81</v>
      </c>
      <c r="AP9" s="664" t="n">
        <v>46</v>
      </c>
      <c r="AQ9" s="664" t="n">
        <v>35</v>
      </c>
      <c r="AR9" s="664" t="n">
        <v>138</v>
      </c>
      <c r="AS9" s="664" t="n">
        <v>81</v>
      </c>
      <c r="AT9" s="664" t="n">
        <v>57</v>
      </c>
      <c r="AU9" s="664" t="n">
        <v>112</v>
      </c>
      <c r="AV9" s="664" t="n">
        <v>66</v>
      </c>
      <c r="AW9" s="664" t="n">
        <v>46</v>
      </c>
      <c r="AX9" s="664" t="n">
        <v>150</v>
      </c>
      <c r="AY9" s="664" t="n">
        <v>85</v>
      </c>
      <c r="AZ9" s="665" t="n">
        <v>65</v>
      </c>
      <c r="BA9" s="394" t="s">
        <v>388</v>
      </c>
    </row>
    <row r="10" s="345" customFormat="true" ht="23.1" hidden="false" customHeight="true" outlineLevel="0" collapsed="false">
      <c r="A10" s="661" t="s">
        <v>389</v>
      </c>
      <c r="B10" s="662" t="n">
        <v>2666</v>
      </c>
      <c r="C10" s="663" t="n">
        <v>1463</v>
      </c>
      <c r="D10" s="663" t="n">
        <v>1203</v>
      </c>
      <c r="E10" s="664" t="n">
        <v>722</v>
      </c>
      <c r="F10" s="664" t="n">
        <v>395</v>
      </c>
      <c r="G10" s="664" t="n">
        <v>327</v>
      </c>
      <c r="H10" s="664" t="n">
        <v>180</v>
      </c>
      <c r="I10" s="664" t="n">
        <v>97</v>
      </c>
      <c r="J10" s="664" t="n">
        <v>83</v>
      </c>
      <c r="K10" s="664" t="n">
        <v>105</v>
      </c>
      <c r="L10" s="664" t="n">
        <v>54</v>
      </c>
      <c r="M10" s="664" t="n">
        <v>51</v>
      </c>
      <c r="N10" s="664" t="n">
        <v>139</v>
      </c>
      <c r="O10" s="664" t="n">
        <v>77</v>
      </c>
      <c r="P10" s="664" t="n">
        <v>62</v>
      </c>
      <c r="Q10" s="664" t="n">
        <v>107</v>
      </c>
      <c r="R10" s="664" t="n">
        <v>59</v>
      </c>
      <c r="S10" s="664" t="n">
        <v>48</v>
      </c>
      <c r="T10" s="664" t="n">
        <v>65</v>
      </c>
      <c r="U10" s="664" t="n">
        <v>34</v>
      </c>
      <c r="V10" s="664" t="n">
        <v>31</v>
      </c>
      <c r="W10" s="664" t="n">
        <v>39</v>
      </c>
      <c r="X10" s="664" t="n">
        <v>18</v>
      </c>
      <c r="Y10" s="664" t="n">
        <v>21</v>
      </c>
      <c r="Z10" s="664" t="n">
        <v>6</v>
      </c>
      <c r="AA10" s="664" t="n">
        <v>3</v>
      </c>
      <c r="AB10" s="664" t="n">
        <v>3</v>
      </c>
      <c r="AC10" s="664" t="n">
        <v>675</v>
      </c>
      <c r="AD10" s="664" t="n">
        <v>370</v>
      </c>
      <c r="AE10" s="664" t="n">
        <v>305</v>
      </c>
      <c r="AF10" s="664" t="n">
        <v>65</v>
      </c>
      <c r="AG10" s="664" t="n">
        <v>37</v>
      </c>
      <c r="AH10" s="664" t="n">
        <v>28</v>
      </c>
      <c r="AI10" s="664" t="n">
        <v>55</v>
      </c>
      <c r="AJ10" s="664" t="n">
        <v>35</v>
      </c>
      <c r="AK10" s="664" t="n">
        <v>20</v>
      </c>
      <c r="AL10" s="664" t="n">
        <v>92</v>
      </c>
      <c r="AM10" s="664" t="n">
        <v>54</v>
      </c>
      <c r="AN10" s="664" t="n">
        <v>38</v>
      </c>
      <c r="AO10" s="664" t="n">
        <v>74</v>
      </c>
      <c r="AP10" s="664" t="n">
        <v>48</v>
      </c>
      <c r="AQ10" s="664" t="n">
        <v>26</v>
      </c>
      <c r="AR10" s="664" t="n">
        <v>96</v>
      </c>
      <c r="AS10" s="664" t="n">
        <v>60</v>
      </c>
      <c r="AT10" s="664" t="n">
        <v>36</v>
      </c>
      <c r="AU10" s="664" t="n">
        <v>85</v>
      </c>
      <c r="AV10" s="664" t="n">
        <v>41</v>
      </c>
      <c r="AW10" s="664" t="n">
        <v>44</v>
      </c>
      <c r="AX10" s="664" t="n">
        <v>161</v>
      </c>
      <c r="AY10" s="664" t="n">
        <v>81</v>
      </c>
      <c r="AZ10" s="665" t="n">
        <v>80</v>
      </c>
      <c r="BA10" s="394" t="s">
        <v>390</v>
      </c>
    </row>
    <row r="11" s="345" customFormat="true" ht="23.1" hidden="false" customHeight="true" outlineLevel="0" collapsed="false">
      <c r="A11" s="661" t="s">
        <v>391</v>
      </c>
      <c r="B11" s="662" t="n">
        <v>2337</v>
      </c>
      <c r="C11" s="663" t="n">
        <v>1340</v>
      </c>
      <c r="D11" s="663" t="n">
        <v>997</v>
      </c>
      <c r="E11" s="664" t="n">
        <v>651</v>
      </c>
      <c r="F11" s="664" t="n">
        <v>376</v>
      </c>
      <c r="G11" s="664" t="n">
        <v>275</v>
      </c>
      <c r="H11" s="664" t="n">
        <v>172</v>
      </c>
      <c r="I11" s="664" t="n">
        <v>102</v>
      </c>
      <c r="J11" s="664" t="n">
        <v>70</v>
      </c>
      <c r="K11" s="664" t="n">
        <v>60</v>
      </c>
      <c r="L11" s="664" t="n">
        <v>32</v>
      </c>
      <c r="M11" s="664" t="n">
        <v>28</v>
      </c>
      <c r="N11" s="664" t="n">
        <v>143</v>
      </c>
      <c r="O11" s="664" t="n">
        <v>85</v>
      </c>
      <c r="P11" s="664" t="n">
        <v>58</v>
      </c>
      <c r="Q11" s="664" t="n">
        <v>64</v>
      </c>
      <c r="R11" s="664" t="n">
        <v>34</v>
      </c>
      <c r="S11" s="664" t="n">
        <v>30</v>
      </c>
      <c r="T11" s="664" t="n">
        <v>58</v>
      </c>
      <c r="U11" s="664" t="n">
        <v>30</v>
      </c>
      <c r="V11" s="664" t="n">
        <v>28</v>
      </c>
      <c r="W11" s="664" t="n">
        <v>35</v>
      </c>
      <c r="X11" s="664" t="n">
        <v>21</v>
      </c>
      <c r="Y11" s="664" t="n">
        <v>14</v>
      </c>
      <c r="Z11" s="664" t="n">
        <v>4</v>
      </c>
      <c r="AA11" s="664" t="n">
        <v>2</v>
      </c>
      <c r="AB11" s="664" t="n">
        <v>2</v>
      </c>
      <c r="AC11" s="664" t="n">
        <v>621</v>
      </c>
      <c r="AD11" s="664" t="n">
        <v>355</v>
      </c>
      <c r="AE11" s="664" t="n">
        <v>266</v>
      </c>
      <c r="AF11" s="664" t="n">
        <v>51</v>
      </c>
      <c r="AG11" s="664" t="n">
        <v>26</v>
      </c>
      <c r="AH11" s="664" t="n">
        <v>25</v>
      </c>
      <c r="AI11" s="664" t="n">
        <v>49</v>
      </c>
      <c r="AJ11" s="664" t="n">
        <v>32</v>
      </c>
      <c r="AK11" s="664" t="n">
        <v>17</v>
      </c>
      <c r="AL11" s="664" t="n">
        <v>84</v>
      </c>
      <c r="AM11" s="664" t="n">
        <v>49</v>
      </c>
      <c r="AN11" s="664" t="n">
        <v>35</v>
      </c>
      <c r="AO11" s="664" t="n">
        <v>48</v>
      </c>
      <c r="AP11" s="664" t="n">
        <v>29</v>
      </c>
      <c r="AQ11" s="664" t="n">
        <v>19</v>
      </c>
      <c r="AR11" s="664" t="n">
        <v>83</v>
      </c>
      <c r="AS11" s="664" t="n">
        <v>47</v>
      </c>
      <c r="AT11" s="664" t="n">
        <v>36</v>
      </c>
      <c r="AU11" s="664" t="n">
        <v>84</v>
      </c>
      <c r="AV11" s="664" t="n">
        <v>47</v>
      </c>
      <c r="AW11" s="664" t="n">
        <v>37</v>
      </c>
      <c r="AX11" s="664" t="n">
        <v>130</v>
      </c>
      <c r="AY11" s="664" t="n">
        <v>73</v>
      </c>
      <c r="AZ11" s="665" t="n">
        <v>57</v>
      </c>
      <c r="BA11" s="394" t="s">
        <v>392</v>
      </c>
    </row>
    <row r="12" s="345" customFormat="true" ht="23.1" hidden="false" customHeight="true" outlineLevel="0" collapsed="false">
      <c r="A12" s="661" t="s">
        <v>393</v>
      </c>
      <c r="B12" s="662" t="n">
        <v>2121</v>
      </c>
      <c r="C12" s="663" t="n">
        <v>1091</v>
      </c>
      <c r="D12" s="663" t="n">
        <v>1030</v>
      </c>
      <c r="E12" s="664" t="n">
        <v>605</v>
      </c>
      <c r="F12" s="664" t="n">
        <v>293</v>
      </c>
      <c r="G12" s="664" t="n">
        <v>312</v>
      </c>
      <c r="H12" s="664" t="n">
        <v>144</v>
      </c>
      <c r="I12" s="664" t="n">
        <v>76</v>
      </c>
      <c r="J12" s="664" t="n">
        <v>68</v>
      </c>
      <c r="K12" s="664" t="n">
        <v>64</v>
      </c>
      <c r="L12" s="664" t="n">
        <v>35</v>
      </c>
      <c r="M12" s="664" t="n">
        <v>29</v>
      </c>
      <c r="N12" s="664" t="n">
        <v>147</v>
      </c>
      <c r="O12" s="664" t="n">
        <v>77</v>
      </c>
      <c r="P12" s="664" t="n">
        <v>70</v>
      </c>
      <c r="Q12" s="664" t="n">
        <v>71</v>
      </c>
      <c r="R12" s="664" t="n">
        <v>38</v>
      </c>
      <c r="S12" s="664" t="n">
        <v>33</v>
      </c>
      <c r="T12" s="664" t="n">
        <v>45</v>
      </c>
      <c r="U12" s="664" t="n">
        <v>29</v>
      </c>
      <c r="V12" s="664" t="n">
        <v>16</v>
      </c>
      <c r="W12" s="664" t="n">
        <v>34</v>
      </c>
      <c r="X12" s="664" t="n">
        <v>19</v>
      </c>
      <c r="Y12" s="664" t="n">
        <v>15</v>
      </c>
      <c r="Z12" s="664" t="n">
        <v>10</v>
      </c>
      <c r="AA12" s="664" t="n">
        <v>6</v>
      </c>
      <c r="AB12" s="664" t="n">
        <v>4</v>
      </c>
      <c r="AC12" s="664" t="n">
        <v>570</v>
      </c>
      <c r="AD12" s="664" t="n">
        <v>286</v>
      </c>
      <c r="AE12" s="664" t="n">
        <v>284</v>
      </c>
      <c r="AF12" s="664" t="n">
        <v>49</v>
      </c>
      <c r="AG12" s="664" t="n">
        <v>25</v>
      </c>
      <c r="AH12" s="664" t="n">
        <v>24</v>
      </c>
      <c r="AI12" s="664" t="n">
        <v>40</v>
      </c>
      <c r="AJ12" s="664" t="n">
        <v>25</v>
      </c>
      <c r="AK12" s="664" t="n">
        <v>15</v>
      </c>
      <c r="AL12" s="664" t="n">
        <v>70</v>
      </c>
      <c r="AM12" s="664" t="n">
        <v>31</v>
      </c>
      <c r="AN12" s="664" t="n">
        <v>39</v>
      </c>
      <c r="AO12" s="664" t="n">
        <v>55</v>
      </c>
      <c r="AP12" s="664" t="n">
        <v>31</v>
      </c>
      <c r="AQ12" s="664" t="n">
        <v>24</v>
      </c>
      <c r="AR12" s="664" t="n">
        <v>61</v>
      </c>
      <c r="AS12" s="664" t="n">
        <v>37</v>
      </c>
      <c r="AT12" s="664" t="n">
        <v>24</v>
      </c>
      <c r="AU12" s="664" t="n">
        <v>61</v>
      </c>
      <c r="AV12" s="664" t="n">
        <v>35</v>
      </c>
      <c r="AW12" s="664" t="n">
        <v>26</v>
      </c>
      <c r="AX12" s="664" t="n">
        <v>95</v>
      </c>
      <c r="AY12" s="664" t="n">
        <v>48</v>
      </c>
      <c r="AZ12" s="665" t="n">
        <v>47</v>
      </c>
      <c r="BA12" s="394" t="s">
        <v>394</v>
      </c>
    </row>
    <row r="13" s="345" customFormat="true" ht="23.1" hidden="false" customHeight="true" outlineLevel="0" collapsed="false">
      <c r="A13" s="661" t="s">
        <v>395</v>
      </c>
      <c r="B13" s="662" t="n">
        <v>1846</v>
      </c>
      <c r="C13" s="663" t="n">
        <v>987</v>
      </c>
      <c r="D13" s="663" t="n">
        <v>859</v>
      </c>
      <c r="E13" s="664" t="n">
        <v>521</v>
      </c>
      <c r="F13" s="664" t="n">
        <v>267</v>
      </c>
      <c r="G13" s="664" t="n">
        <v>254</v>
      </c>
      <c r="H13" s="664" t="n">
        <v>122</v>
      </c>
      <c r="I13" s="664" t="n">
        <v>68</v>
      </c>
      <c r="J13" s="664" t="n">
        <v>54</v>
      </c>
      <c r="K13" s="664" t="n">
        <v>76</v>
      </c>
      <c r="L13" s="664" t="n">
        <v>48</v>
      </c>
      <c r="M13" s="664" t="n">
        <v>28</v>
      </c>
      <c r="N13" s="664" t="n">
        <v>113</v>
      </c>
      <c r="O13" s="664" t="n">
        <v>69</v>
      </c>
      <c r="P13" s="664" t="n">
        <v>44</v>
      </c>
      <c r="Q13" s="664" t="n">
        <v>59</v>
      </c>
      <c r="R13" s="664" t="n">
        <v>35</v>
      </c>
      <c r="S13" s="664" t="n">
        <v>24</v>
      </c>
      <c r="T13" s="664" t="n">
        <v>56</v>
      </c>
      <c r="U13" s="664" t="n">
        <v>33</v>
      </c>
      <c r="V13" s="664" t="n">
        <v>23</v>
      </c>
      <c r="W13" s="664" t="n">
        <v>28</v>
      </c>
      <c r="X13" s="664" t="n">
        <v>14</v>
      </c>
      <c r="Y13" s="664" t="n">
        <v>14</v>
      </c>
      <c r="Z13" s="664" t="n">
        <v>1</v>
      </c>
      <c r="AA13" s="664" t="n">
        <v>1</v>
      </c>
      <c r="AB13" s="664" t="n">
        <v>0</v>
      </c>
      <c r="AC13" s="664" t="n">
        <v>460</v>
      </c>
      <c r="AD13" s="664" t="n">
        <v>232</v>
      </c>
      <c r="AE13" s="664" t="n">
        <v>228</v>
      </c>
      <c r="AF13" s="664" t="n">
        <v>39</v>
      </c>
      <c r="AG13" s="664" t="n">
        <v>22</v>
      </c>
      <c r="AH13" s="664" t="n">
        <v>17</v>
      </c>
      <c r="AI13" s="664" t="n">
        <v>45</v>
      </c>
      <c r="AJ13" s="664" t="n">
        <v>24</v>
      </c>
      <c r="AK13" s="664" t="n">
        <v>21</v>
      </c>
      <c r="AL13" s="664" t="n">
        <v>61</v>
      </c>
      <c r="AM13" s="664" t="n">
        <v>31</v>
      </c>
      <c r="AN13" s="664" t="n">
        <v>30</v>
      </c>
      <c r="AO13" s="664" t="n">
        <v>50</v>
      </c>
      <c r="AP13" s="664" t="n">
        <v>25</v>
      </c>
      <c r="AQ13" s="664" t="n">
        <v>25</v>
      </c>
      <c r="AR13" s="664" t="n">
        <v>68</v>
      </c>
      <c r="AS13" s="664" t="n">
        <v>38</v>
      </c>
      <c r="AT13" s="664" t="n">
        <v>30</v>
      </c>
      <c r="AU13" s="664" t="n">
        <v>60</v>
      </c>
      <c r="AV13" s="664" t="n">
        <v>37</v>
      </c>
      <c r="AW13" s="664" t="n">
        <v>23</v>
      </c>
      <c r="AX13" s="664" t="n">
        <v>87</v>
      </c>
      <c r="AY13" s="664" t="n">
        <v>43</v>
      </c>
      <c r="AZ13" s="665" t="n">
        <v>44</v>
      </c>
      <c r="BA13" s="394" t="s">
        <v>396</v>
      </c>
    </row>
    <row r="14" s="345" customFormat="true" ht="23.1" hidden="false" customHeight="true" outlineLevel="0" collapsed="false">
      <c r="A14" s="661" t="s">
        <v>397</v>
      </c>
      <c r="B14" s="662" t="n">
        <v>2345</v>
      </c>
      <c r="C14" s="663" t="n">
        <v>1243</v>
      </c>
      <c r="D14" s="663" t="n">
        <v>1102</v>
      </c>
      <c r="E14" s="664" t="n">
        <v>690</v>
      </c>
      <c r="F14" s="664" t="n">
        <v>359</v>
      </c>
      <c r="G14" s="664" t="n">
        <v>331</v>
      </c>
      <c r="H14" s="664" t="n">
        <v>163</v>
      </c>
      <c r="I14" s="664" t="n">
        <v>82</v>
      </c>
      <c r="J14" s="664" t="n">
        <v>81</v>
      </c>
      <c r="K14" s="664" t="n">
        <v>60</v>
      </c>
      <c r="L14" s="664" t="n">
        <v>33</v>
      </c>
      <c r="M14" s="664" t="n">
        <v>27</v>
      </c>
      <c r="N14" s="664" t="n">
        <v>118</v>
      </c>
      <c r="O14" s="664" t="n">
        <v>72</v>
      </c>
      <c r="P14" s="664" t="n">
        <v>46</v>
      </c>
      <c r="Q14" s="664" t="n">
        <v>76</v>
      </c>
      <c r="R14" s="664" t="n">
        <v>38</v>
      </c>
      <c r="S14" s="664" t="n">
        <v>38</v>
      </c>
      <c r="T14" s="664" t="n">
        <v>52</v>
      </c>
      <c r="U14" s="664" t="n">
        <v>26</v>
      </c>
      <c r="V14" s="664" t="n">
        <v>26</v>
      </c>
      <c r="W14" s="664" t="n">
        <v>37</v>
      </c>
      <c r="X14" s="664" t="n">
        <v>19</v>
      </c>
      <c r="Y14" s="664" t="n">
        <v>18</v>
      </c>
      <c r="Z14" s="664" t="n">
        <v>1</v>
      </c>
      <c r="AA14" s="664" t="n">
        <v>0</v>
      </c>
      <c r="AB14" s="664" t="n">
        <v>1</v>
      </c>
      <c r="AC14" s="664" t="n">
        <v>609</v>
      </c>
      <c r="AD14" s="664" t="n">
        <v>320</v>
      </c>
      <c r="AE14" s="664" t="n">
        <v>289</v>
      </c>
      <c r="AF14" s="664" t="n">
        <v>66</v>
      </c>
      <c r="AG14" s="664" t="n">
        <v>42</v>
      </c>
      <c r="AH14" s="664" t="n">
        <v>24</v>
      </c>
      <c r="AI14" s="664" t="n">
        <v>52</v>
      </c>
      <c r="AJ14" s="664" t="n">
        <v>30</v>
      </c>
      <c r="AK14" s="664" t="n">
        <v>22</v>
      </c>
      <c r="AL14" s="664" t="n">
        <v>55</v>
      </c>
      <c r="AM14" s="664" t="n">
        <v>25</v>
      </c>
      <c r="AN14" s="664" t="n">
        <v>30</v>
      </c>
      <c r="AO14" s="664" t="n">
        <v>60</v>
      </c>
      <c r="AP14" s="664" t="n">
        <v>29</v>
      </c>
      <c r="AQ14" s="664" t="n">
        <v>31</v>
      </c>
      <c r="AR14" s="664" t="n">
        <v>119</v>
      </c>
      <c r="AS14" s="664" t="n">
        <v>65</v>
      </c>
      <c r="AT14" s="664" t="n">
        <v>54</v>
      </c>
      <c r="AU14" s="664" t="n">
        <v>76</v>
      </c>
      <c r="AV14" s="664" t="n">
        <v>37</v>
      </c>
      <c r="AW14" s="664" t="n">
        <v>39</v>
      </c>
      <c r="AX14" s="664" t="n">
        <v>111</v>
      </c>
      <c r="AY14" s="664" t="n">
        <v>66</v>
      </c>
      <c r="AZ14" s="665" t="n">
        <v>45</v>
      </c>
      <c r="BA14" s="394" t="s">
        <v>398</v>
      </c>
    </row>
    <row r="15" s="345" customFormat="true" ht="23.1" hidden="false" customHeight="true" outlineLevel="0" collapsed="false">
      <c r="A15" s="661" t="s">
        <v>399</v>
      </c>
      <c r="B15" s="662" t="n">
        <v>2393</v>
      </c>
      <c r="C15" s="663" t="n">
        <v>1283</v>
      </c>
      <c r="D15" s="663" t="n">
        <v>1110</v>
      </c>
      <c r="E15" s="664" t="n">
        <v>683</v>
      </c>
      <c r="F15" s="664" t="n">
        <v>367</v>
      </c>
      <c r="G15" s="664" t="n">
        <v>316</v>
      </c>
      <c r="H15" s="664" t="n">
        <v>164</v>
      </c>
      <c r="I15" s="664" t="n">
        <v>74</v>
      </c>
      <c r="J15" s="664" t="n">
        <v>90</v>
      </c>
      <c r="K15" s="664" t="n">
        <v>69</v>
      </c>
      <c r="L15" s="664" t="n">
        <v>25</v>
      </c>
      <c r="M15" s="664" t="n">
        <v>44</v>
      </c>
      <c r="N15" s="664" t="n">
        <v>168</v>
      </c>
      <c r="O15" s="664" t="n">
        <v>107</v>
      </c>
      <c r="P15" s="664" t="n">
        <v>61</v>
      </c>
      <c r="Q15" s="664" t="n">
        <v>63</v>
      </c>
      <c r="R15" s="664" t="n">
        <v>38</v>
      </c>
      <c r="S15" s="664" t="n">
        <v>25</v>
      </c>
      <c r="T15" s="664" t="n">
        <v>52</v>
      </c>
      <c r="U15" s="664" t="n">
        <v>32</v>
      </c>
      <c r="V15" s="664" t="n">
        <v>20</v>
      </c>
      <c r="W15" s="664" t="n">
        <v>36</v>
      </c>
      <c r="X15" s="664" t="n">
        <v>16</v>
      </c>
      <c r="Y15" s="664" t="n">
        <v>20</v>
      </c>
      <c r="Z15" s="664" t="n">
        <v>12</v>
      </c>
      <c r="AA15" s="664" t="n">
        <v>6</v>
      </c>
      <c r="AB15" s="664" t="n">
        <v>6</v>
      </c>
      <c r="AC15" s="664" t="n">
        <v>605</v>
      </c>
      <c r="AD15" s="664" t="n">
        <v>325</v>
      </c>
      <c r="AE15" s="664" t="n">
        <v>280</v>
      </c>
      <c r="AF15" s="664" t="n">
        <v>62</v>
      </c>
      <c r="AG15" s="664" t="n">
        <v>36</v>
      </c>
      <c r="AH15" s="664" t="n">
        <v>26</v>
      </c>
      <c r="AI15" s="664" t="n">
        <v>65</v>
      </c>
      <c r="AJ15" s="664" t="n">
        <v>31</v>
      </c>
      <c r="AK15" s="664" t="n">
        <v>34</v>
      </c>
      <c r="AL15" s="664" t="n">
        <v>63</v>
      </c>
      <c r="AM15" s="664" t="n">
        <v>36</v>
      </c>
      <c r="AN15" s="664" t="n">
        <v>27</v>
      </c>
      <c r="AO15" s="664" t="n">
        <v>53</v>
      </c>
      <c r="AP15" s="664" t="n">
        <v>32</v>
      </c>
      <c r="AQ15" s="664" t="n">
        <v>21</v>
      </c>
      <c r="AR15" s="664" t="n">
        <v>97</v>
      </c>
      <c r="AS15" s="664" t="n">
        <v>52</v>
      </c>
      <c r="AT15" s="664" t="n">
        <v>45</v>
      </c>
      <c r="AU15" s="664" t="n">
        <v>72</v>
      </c>
      <c r="AV15" s="664" t="n">
        <v>41</v>
      </c>
      <c r="AW15" s="664" t="n">
        <v>31</v>
      </c>
      <c r="AX15" s="664" t="n">
        <v>129</v>
      </c>
      <c r="AY15" s="664" t="n">
        <v>65</v>
      </c>
      <c r="AZ15" s="665" t="n">
        <v>64</v>
      </c>
      <c r="BA15" s="394" t="s">
        <v>400</v>
      </c>
    </row>
    <row r="16" s="345" customFormat="true" ht="23.1" hidden="false" customHeight="true" outlineLevel="0" collapsed="false">
      <c r="A16" s="661" t="s">
        <v>401</v>
      </c>
      <c r="B16" s="662" t="n">
        <v>2055</v>
      </c>
      <c r="C16" s="663" t="n">
        <v>1084</v>
      </c>
      <c r="D16" s="663" t="n">
        <v>971</v>
      </c>
      <c r="E16" s="664" t="n">
        <v>589</v>
      </c>
      <c r="F16" s="664" t="n">
        <v>301</v>
      </c>
      <c r="G16" s="664" t="n">
        <v>288</v>
      </c>
      <c r="H16" s="664" t="n">
        <v>143</v>
      </c>
      <c r="I16" s="664" t="n">
        <v>76</v>
      </c>
      <c r="J16" s="664" t="n">
        <v>67</v>
      </c>
      <c r="K16" s="664" t="n">
        <v>62</v>
      </c>
      <c r="L16" s="664" t="n">
        <v>40</v>
      </c>
      <c r="M16" s="664" t="n">
        <v>22</v>
      </c>
      <c r="N16" s="664" t="n">
        <v>106</v>
      </c>
      <c r="O16" s="664" t="n">
        <v>62</v>
      </c>
      <c r="P16" s="664" t="n">
        <v>44</v>
      </c>
      <c r="Q16" s="664" t="n">
        <v>50</v>
      </c>
      <c r="R16" s="664" t="n">
        <v>22</v>
      </c>
      <c r="S16" s="664" t="n">
        <v>28</v>
      </c>
      <c r="T16" s="664" t="n">
        <v>52</v>
      </c>
      <c r="U16" s="664" t="n">
        <v>29</v>
      </c>
      <c r="V16" s="664" t="n">
        <v>23</v>
      </c>
      <c r="W16" s="664" t="n">
        <v>27</v>
      </c>
      <c r="X16" s="664" t="n">
        <v>13</v>
      </c>
      <c r="Y16" s="664" t="n">
        <v>14</v>
      </c>
      <c r="Z16" s="664" t="n">
        <v>2</v>
      </c>
      <c r="AA16" s="664" t="n">
        <v>1</v>
      </c>
      <c r="AB16" s="664" t="n">
        <v>1</v>
      </c>
      <c r="AC16" s="664" t="n">
        <v>552</v>
      </c>
      <c r="AD16" s="664" t="n">
        <v>286</v>
      </c>
      <c r="AE16" s="664" t="n">
        <v>266</v>
      </c>
      <c r="AF16" s="664" t="n">
        <v>50</v>
      </c>
      <c r="AG16" s="664" t="n">
        <v>25</v>
      </c>
      <c r="AH16" s="664" t="n">
        <v>25</v>
      </c>
      <c r="AI16" s="664" t="n">
        <v>39</v>
      </c>
      <c r="AJ16" s="664" t="n">
        <v>21</v>
      </c>
      <c r="AK16" s="664" t="n">
        <v>18</v>
      </c>
      <c r="AL16" s="664" t="n">
        <v>56</v>
      </c>
      <c r="AM16" s="664" t="n">
        <v>27</v>
      </c>
      <c r="AN16" s="664" t="n">
        <v>29</v>
      </c>
      <c r="AO16" s="664" t="n">
        <v>42</v>
      </c>
      <c r="AP16" s="664" t="n">
        <v>21</v>
      </c>
      <c r="AQ16" s="664" t="n">
        <v>21</v>
      </c>
      <c r="AR16" s="664" t="n">
        <v>109</v>
      </c>
      <c r="AS16" s="664" t="n">
        <v>70</v>
      </c>
      <c r="AT16" s="664" t="n">
        <v>39</v>
      </c>
      <c r="AU16" s="664" t="n">
        <v>56</v>
      </c>
      <c r="AV16" s="664" t="n">
        <v>28</v>
      </c>
      <c r="AW16" s="664" t="n">
        <v>28</v>
      </c>
      <c r="AX16" s="664" t="n">
        <v>120</v>
      </c>
      <c r="AY16" s="664" t="n">
        <v>62</v>
      </c>
      <c r="AZ16" s="665" t="n">
        <v>58</v>
      </c>
      <c r="BA16" s="394" t="s">
        <v>402</v>
      </c>
    </row>
    <row r="17" s="345" customFormat="true" ht="23.1" hidden="false" customHeight="true" outlineLevel="0" collapsed="false">
      <c r="A17" s="661" t="s">
        <v>403</v>
      </c>
      <c r="B17" s="662" t="n">
        <v>2308</v>
      </c>
      <c r="C17" s="663" t="n">
        <v>1230</v>
      </c>
      <c r="D17" s="663" t="n">
        <v>1078</v>
      </c>
      <c r="E17" s="664" t="n">
        <v>612</v>
      </c>
      <c r="F17" s="664" t="n">
        <v>312</v>
      </c>
      <c r="G17" s="664" t="n">
        <v>300</v>
      </c>
      <c r="H17" s="664" t="n">
        <v>173</v>
      </c>
      <c r="I17" s="664" t="n">
        <v>90</v>
      </c>
      <c r="J17" s="664" t="n">
        <v>83</v>
      </c>
      <c r="K17" s="664" t="n">
        <v>71</v>
      </c>
      <c r="L17" s="664" t="n">
        <v>37</v>
      </c>
      <c r="M17" s="664" t="n">
        <v>34</v>
      </c>
      <c r="N17" s="664" t="n">
        <v>168</v>
      </c>
      <c r="O17" s="664" t="n">
        <v>88</v>
      </c>
      <c r="P17" s="664" t="n">
        <v>80</v>
      </c>
      <c r="Q17" s="664" t="n">
        <v>44</v>
      </c>
      <c r="R17" s="664" t="n">
        <v>26</v>
      </c>
      <c r="S17" s="664" t="n">
        <v>18</v>
      </c>
      <c r="T17" s="664" t="n">
        <v>48</v>
      </c>
      <c r="U17" s="664" t="n">
        <v>25</v>
      </c>
      <c r="V17" s="664" t="n">
        <v>23</v>
      </c>
      <c r="W17" s="664" t="n">
        <v>35</v>
      </c>
      <c r="X17" s="664" t="n">
        <v>21</v>
      </c>
      <c r="Y17" s="664" t="n">
        <v>14</v>
      </c>
      <c r="Z17" s="664" t="n">
        <v>3</v>
      </c>
      <c r="AA17" s="664" t="n">
        <v>1</v>
      </c>
      <c r="AB17" s="664" t="n">
        <v>2</v>
      </c>
      <c r="AC17" s="664" t="n">
        <v>657</v>
      </c>
      <c r="AD17" s="664" t="n">
        <v>337</v>
      </c>
      <c r="AE17" s="664" t="n">
        <v>320</v>
      </c>
      <c r="AF17" s="664" t="n">
        <v>48</v>
      </c>
      <c r="AG17" s="664" t="n">
        <v>28</v>
      </c>
      <c r="AH17" s="664" t="n">
        <v>20</v>
      </c>
      <c r="AI17" s="664" t="n">
        <v>39</v>
      </c>
      <c r="AJ17" s="664" t="n">
        <v>20</v>
      </c>
      <c r="AK17" s="664" t="n">
        <v>19</v>
      </c>
      <c r="AL17" s="664" t="n">
        <v>83</v>
      </c>
      <c r="AM17" s="664" t="n">
        <v>43</v>
      </c>
      <c r="AN17" s="664" t="n">
        <v>40</v>
      </c>
      <c r="AO17" s="664" t="n">
        <v>69</v>
      </c>
      <c r="AP17" s="664" t="n">
        <v>43</v>
      </c>
      <c r="AQ17" s="664" t="n">
        <v>26</v>
      </c>
      <c r="AR17" s="664" t="n">
        <v>67</v>
      </c>
      <c r="AS17" s="664" t="n">
        <v>47</v>
      </c>
      <c r="AT17" s="664" t="n">
        <v>20</v>
      </c>
      <c r="AU17" s="664" t="n">
        <v>90</v>
      </c>
      <c r="AV17" s="664" t="n">
        <v>53</v>
      </c>
      <c r="AW17" s="664" t="n">
        <v>37</v>
      </c>
      <c r="AX17" s="664" t="n">
        <v>101</v>
      </c>
      <c r="AY17" s="664" t="n">
        <v>59</v>
      </c>
      <c r="AZ17" s="665" t="n">
        <v>42</v>
      </c>
      <c r="BA17" s="394" t="s">
        <v>404</v>
      </c>
    </row>
    <row r="18" s="345" customFormat="true" ht="23.1" hidden="false" customHeight="true" outlineLevel="0" collapsed="false">
      <c r="A18" s="661" t="s">
        <v>405</v>
      </c>
      <c r="B18" s="662" t="n">
        <v>2038</v>
      </c>
      <c r="C18" s="663" t="n">
        <v>1093</v>
      </c>
      <c r="D18" s="663" t="n">
        <v>945</v>
      </c>
      <c r="E18" s="664" t="n">
        <v>536</v>
      </c>
      <c r="F18" s="664" t="n">
        <v>297</v>
      </c>
      <c r="G18" s="664" t="n">
        <v>239</v>
      </c>
      <c r="H18" s="664" t="n">
        <v>149</v>
      </c>
      <c r="I18" s="664" t="n">
        <v>73</v>
      </c>
      <c r="J18" s="664" t="n">
        <v>76</v>
      </c>
      <c r="K18" s="664" t="n">
        <v>80</v>
      </c>
      <c r="L18" s="664" t="n">
        <v>44</v>
      </c>
      <c r="M18" s="664" t="n">
        <v>36</v>
      </c>
      <c r="N18" s="664" t="n">
        <v>124</v>
      </c>
      <c r="O18" s="664" t="n">
        <v>68</v>
      </c>
      <c r="P18" s="664" t="n">
        <v>56</v>
      </c>
      <c r="Q18" s="664" t="n">
        <v>46</v>
      </c>
      <c r="R18" s="664" t="n">
        <v>25</v>
      </c>
      <c r="S18" s="664" t="n">
        <v>21</v>
      </c>
      <c r="T18" s="664" t="n">
        <v>54</v>
      </c>
      <c r="U18" s="664" t="n">
        <v>26</v>
      </c>
      <c r="V18" s="664" t="n">
        <v>28</v>
      </c>
      <c r="W18" s="664" t="n">
        <v>32</v>
      </c>
      <c r="X18" s="664" t="n">
        <v>19</v>
      </c>
      <c r="Y18" s="664" t="n">
        <v>13</v>
      </c>
      <c r="Z18" s="664" t="n">
        <v>1</v>
      </c>
      <c r="AA18" s="664" t="n">
        <v>1</v>
      </c>
      <c r="AB18" s="664" t="n">
        <v>0</v>
      </c>
      <c r="AC18" s="664" t="n">
        <v>554</v>
      </c>
      <c r="AD18" s="664" t="n">
        <v>292</v>
      </c>
      <c r="AE18" s="664" t="n">
        <v>262</v>
      </c>
      <c r="AF18" s="664" t="n">
        <v>47</v>
      </c>
      <c r="AG18" s="664" t="n">
        <v>21</v>
      </c>
      <c r="AH18" s="664" t="n">
        <v>26</v>
      </c>
      <c r="AI18" s="664" t="n">
        <v>43</v>
      </c>
      <c r="AJ18" s="664" t="n">
        <v>20</v>
      </c>
      <c r="AK18" s="664" t="n">
        <v>23</v>
      </c>
      <c r="AL18" s="664" t="n">
        <v>59</v>
      </c>
      <c r="AM18" s="664" t="n">
        <v>30</v>
      </c>
      <c r="AN18" s="664" t="n">
        <v>29</v>
      </c>
      <c r="AO18" s="664" t="n">
        <v>58</v>
      </c>
      <c r="AP18" s="664" t="n">
        <v>34</v>
      </c>
      <c r="AQ18" s="664" t="n">
        <v>24</v>
      </c>
      <c r="AR18" s="664" t="n">
        <v>64</v>
      </c>
      <c r="AS18" s="664" t="n">
        <v>39</v>
      </c>
      <c r="AT18" s="664" t="n">
        <v>25</v>
      </c>
      <c r="AU18" s="664" t="n">
        <v>60</v>
      </c>
      <c r="AV18" s="664" t="n">
        <v>28</v>
      </c>
      <c r="AW18" s="664" t="n">
        <v>32</v>
      </c>
      <c r="AX18" s="664" t="n">
        <v>131</v>
      </c>
      <c r="AY18" s="664" t="n">
        <v>76</v>
      </c>
      <c r="AZ18" s="665" t="n">
        <v>55</v>
      </c>
      <c r="BA18" s="573" t="s">
        <v>406</v>
      </c>
    </row>
    <row r="19" s="345" customFormat="true" ht="23.1" hidden="false" customHeight="true" outlineLevel="0" collapsed="false">
      <c r="A19" s="666" t="s">
        <v>407</v>
      </c>
      <c r="B19" s="667" t="n">
        <v>2369</v>
      </c>
      <c r="C19" s="668" t="n">
        <v>1217</v>
      </c>
      <c r="D19" s="668" t="n">
        <v>1152</v>
      </c>
      <c r="E19" s="669" t="n">
        <v>656</v>
      </c>
      <c r="F19" s="669" t="n">
        <v>345</v>
      </c>
      <c r="G19" s="669" t="n">
        <v>311</v>
      </c>
      <c r="H19" s="669" t="n">
        <v>169</v>
      </c>
      <c r="I19" s="669" t="n">
        <v>76</v>
      </c>
      <c r="J19" s="669" t="n">
        <v>93</v>
      </c>
      <c r="K19" s="669" t="n">
        <v>54</v>
      </c>
      <c r="L19" s="669" t="n">
        <v>26</v>
      </c>
      <c r="M19" s="669" t="n">
        <v>28</v>
      </c>
      <c r="N19" s="669" t="n">
        <v>151</v>
      </c>
      <c r="O19" s="669" t="n">
        <v>84</v>
      </c>
      <c r="P19" s="669" t="n">
        <v>67</v>
      </c>
      <c r="Q19" s="669" t="n">
        <v>66</v>
      </c>
      <c r="R19" s="669" t="n">
        <v>45</v>
      </c>
      <c r="S19" s="669" t="n">
        <v>21</v>
      </c>
      <c r="T19" s="669" t="n">
        <v>42</v>
      </c>
      <c r="U19" s="669" t="n">
        <v>20</v>
      </c>
      <c r="V19" s="669" t="n">
        <v>22</v>
      </c>
      <c r="W19" s="669" t="n">
        <v>27</v>
      </c>
      <c r="X19" s="669" t="n">
        <v>12</v>
      </c>
      <c r="Y19" s="669" t="n">
        <v>15</v>
      </c>
      <c r="Z19" s="669" t="n">
        <v>0</v>
      </c>
      <c r="AA19" s="669" t="n">
        <v>0</v>
      </c>
      <c r="AB19" s="669" t="n">
        <v>0</v>
      </c>
      <c r="AC19" s="669" t="n">
        <v>671</v>
      </c>
      <c r="AD19" s="669" t="n">
        <v>338</v>
      </c>
      <c r="AE19" s="669" t="n">
        <v>333</v>
      </c>
      <c r="AF19" s="669" t="n">
        <v>42</v>
      </c>
      <c r="AG19" s="669" t="n">
        <v>23</v>
      </c>
      <c r="AH19" s="669" t="n">
        <v>19</v>
      </c>
      <c r="AI19" s="669" t="n">
        <v>61</v>
      </c>
      <c r="AJ19" s="669" t="n">
        <v>25</v>
      </c>
      <c r="AK19" s="669" t="n">
        <v>36</v>
      </c>
      <c r="AL19" s="669" t="n">
        <v>79</v>
      </c>
      <c r="AM19" s="669" t="n">
        <v>42</v>
      </c>
      <c r="AN19" s="669" t="n">
        <v>37</v>
      </c>
      <c r="AO19" s="669" t="n">
        <v>77</v>
      </c>
      <c r="AP19" s="669" t="n">
        <v>41</v>
      </c>
      <c r="AQ19" s="669" t="n">
        <v>36</v>
      </c>
      <c r="AR19" s="669" t="n">
        <v>61</v>
      </c>
      <c r="AS19" s="669" t="n">
        <v>31</v>
      </c>
      <c r="AT19" s="669" t="n">
        <v>30</v>
      </c>
      <c r="AU19" s="669" t="n">
        <v>78</v>
      </c>
      <c r="AV19" s="669" t="n">
        <v>43</v>
      </c>
      <c r="AW19" s="669" t="n">
        <v>35</v>
      </c>
      <c r="AX19" s="669" t="n">
        <v>135</v>
      </c>
      <c r="AY19" s="669" t="n">
        <v>66</v>
      </c>
      <c r="AZ19" s="670" t="n">
        <v>69</v>
      </c>
      <c r="BA19" s="577" t="s">
        <v>408</v>
      </c>
    </row>
    <row r="20" s="672" customFormat="true" ht="14.25" hidden="false" customHeight="true" outlineLevel="0" collapsed="false">
      <c r="A20" s="671" t="s">
        <v>489</v>
      </c>
      <c r="B20" s="671"/>
      <c r="C20" s="671"/>
      <c r="I20" s="673"/>
      <c r="J20" s="673"/>
      <c r="O20" s="674"/>
      <c r="Q20" s="675" t="s">
        <v>410</v>
      </c>
      <c r="R20" s="674"/>
      <c r="S20" s="675"/>
    </row>
    <row r="21" s="672" customFormat="true" ht="14.25" hidden="false" customHeight="true" outlineLevel="0" collapsed="false">
      <c r="A21" s="676" t="s">
        <v>490</v>
      </c>
      <c r="B21" s="676"/>
      <c r="C21" s="676"/>
      <c r="D21" s="676"/>
      <c r="E21" s="677"/>
      <c r="F21" s="677"/>
      <c r="G21" s="677"/>
      <c r="H21" s="677"/>
      <c r="I21" s="677"/>
      <c r="J21" s="677"/>
      <c r="K21" s="677"/>
      <c r="L21" s="677"/>
      <c r="M21" s="168" t="s">
        <v>371</v>
      </c>
      <c r="N21" s="677"/>
      <c r="O21" s="677"/>
      <c r="P21" s="677"/>
      <c r="Q21" s="677"/>
      <c r="R21" s="677"/>
      <c r="S21" s="677"/>
    </row>
    <row r="22" s="672" customFormat="true" ht="14.25" hidden="false" customHeight="true" outlineLevel="0" collapsed="false">
      <c r="A22" s="678"/>
      <c r="B22" s="678"/>
      <c r="C22" s="678"/>
      <c r="D22" s="678"/>
      <c r="E22" s="678"/>
      <c r="F22" s="678"/>
      <c r="G22" s="678"/>
      <c r="H22" s="678"/>
      <c r="I22" s="678"/>
      <c r="J22" s="678"/>
      <c r="K22" s="679"/>
      <c r="L22" s="679"/>
      <c r="N22" s="679"/>
      <c r="O22" s="679"/>
      <c r="P22" s="679"/>
      <c r="Q22" s="679"/>
      <c r="R22" s="679"/>
      <c r="S22" s="679"/>
    </row>
    <row r="23" s="680" customFormat="true" ht="14.25" hidden="false" customHeight="true" outlineLevel="0" collapsed="false">
      <c r="A23" s="388"/>
      <c r="B23" s="168"/>
      <c r="C23" s="168"/>
      <c r="D23" s="168"/>
      <c r="E23" s="168"/>
      <c r="F23" s="168"/>
      <c r="G23" s="386"/>
      <c r="H23" s="386"/>
      <c r="I23" s="386"/>
      <c r="J23" s="386"/>
      <c r="K23" s="386"/>
      <c r="L23" s="168"/>
      <c r="O23" s="168"/>
      <c r="P23" s="168"/>
      <c r="Q23" s="168"/>
      <c r="R23" s="168"/>
      <c r="S23" s="168"/>
      <c r="T23" s="168"/>
    </row>
  </sheetData>
  <mergeCells count="10">
    <mergeCell ref="A1:P1"/>
    <mergeCell ref="Q1:AH1"/>
    <mergeCell ref="AI1:AZ1"/>
    <mergeCell ref="A2:P2"/>
    <mergeCell ref="Q2:AH2"/>
    <mergeCell ref="AI2:AZ2"/>
    <mergeCell ref="A20:C20"/>
    <mergeCell ref="A21:D21"/>
    <mergeCell ref="A22:J22"/>
    <mergeCell ref="G23:K23"/>
  </mergeCells>
  <printOptions headings="false" gridLines="false" gridLinesSet="true" horizontalCentered="false" verticalCentered="false"/>
  <pageMargins left="0.433333333333333" right="0.315277777777778" top="0.629861111111111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3.5" zeroHeight="false" outlineLevelRow="0" outlineLevelCol="0"/>
  <cols>
    <col collapsed="false" customWidth="true" hidden="false" outlineLevel="0" max="1" min="1" style="629" width="6.77"/>
    <col collapsed="false" customWidth="true" hidden="false" outlineLevel="0" max="2" min="2" style="629" width="9.88"/>
    <col collapsed="false" customWidth="false" hidden="false" outlineLevel="0" max="4" min="3" style="629" width="8.88"/>
    <col collapsed="false" customWidth="true" hidden="false" outlineLevel="0" max="5" min="5" style="629" width="6.77"/>
    <col collapsed="false" customWidth="false" hidden="false" outlineLevel="0" max="6" min="6" style="629" width="8.88"/>
    <col collapsed="false" customWidth="true" hidden="false" outlineLevel="0" max="9" min="7" style="629" width="6.77"/>
    <col collapsed="false" customWidth="true" hidden="false" outlineLevel="0" max="10" min="10" style="629" width="8.77"/>
    <col collapsed="false" customWidth="true" hidden="false" outlineLevel="0" max="11" min="11" style="629" width="7.66"/>
    <col collapsed="false" customWidth="true" hidden="false" outlineLevel="0" max="14" min="12" style="629" width="6.77"/>
    <col collapsed="false" customWidth="false" hidden="false" outlineLevel="0" max="15" min="15" style="629" width="8.88"/>
    <col collapsed="false" customWidth="true" hidden="false" outlineLevel="0" max="16" min="16" style="629" width="6.77"/>
    <col collapsed="false" customWidth="false" hidden="false" outlineLevel="0" max="17" min="17" style="629" width="8.88"/>
    <col collapsed="false" customWidth="true" hidden="false" outlineLevel="0" max="18" min="18" style="629" width="7.99"/>
    <col collapsed="false" customWidth="true" hidden="false" outlineLevel="0" max="19" min="19" style="629" width="6.88"/>
    <col collapsed="false" customWidth="true" hidden="false" outlineLevel="0" max="20" min="20" style="629" width="8.99"/>
    <col collapsed="false" customWidth="true" hidden="false" outlineLevel="0" max="21" min="21" style="629" width="9.33"/>
    <col collapsed="false" customWidth="false" hidden="false" outlineLevel="0" max="257" min="22" style="629" width="8.88"/>
  </cols>
  <sheetData>
    <row r="1" s="172" customFormat="true" ht="30" hidden="false" customHeight="true" outlineLevel="0" collapsed="false">
      <c r="A1" s="630" t="s">
        <v>491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 t="s">
        <v>492</v>
      </c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 t="s">
        <v>492</v>
      </c>
      <c r="AJ1" s="630"/>
      <c r="AK1" s="630"/>
      <c r="AL1" s="630"/>
      <c r="AM1" s="630"/>
      <c r="AN1" s="630"/>
      <c r="AO1" s="630"/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AZ1" s="630"/>
      <c r="BA1" s="631"/>
    </row>
    <row r="2" s="172" customFormat="true" ht="20.25" hidden="false" customHeight="true" outlineLevel="0" collapsed="false">
      <c r="A2" s="632" t="s">
        <v>493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 t="s">
        <v>494</v>
      </c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 t="s">
        <v>494</v>
      </c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3"/>
    </row>
    <row r="3" s="181" customFormat="true" ht="24.75" hidden="false" customHeight="true" outlineLevel="0" collapsed="false">
      <c r="A3" s="634" t="s">
        <v>252</v>
      </c>
      <c r="B3" s="635"/>
      <c r="C3" s="635"/>
      <c r="D3" s="635"/>
      <c r="AE3" s="205"/>
      <c r="AF3" s="205"/>
      <c r="AG3" s="205"/>
      <c r="BA3" s="636" t="s">
        <v>109</v>
      </c>
    </row>
    <row r="4" s="181" customFormat="true" ht="18" hidden="false" customHeight="true" outlineLevel="0" collapsed="false">
      <c r="A4" s="637" t="s">
        <v>110</v>
      </c>
      <c r="B4" s="638"/>
      <c r="C4" s="639" t="s">
        <v>208</v>
      </c>
      <c r="D4" s="640" t="s">
        <v>140</v>
      </c>
      <c r="E4" s="638"/>
      <c r="F4" s="639" t="s">
        <v>457</v>
      </c>
      <c r="G4" s="640" t="s">
        <v>458</v>
      </c>
      <c r="H4" s="638"/>
      <c r="I4" s="639" t="s">
        <v>459</v>
      </c>
      <c r="J4" s="640" t="s">
        <v>460</v>
      </c>
      <c r="K4" s="641"/>
      <c r="L4" s="639" t="s">
        <v>461</v>
      </c>
      <c r="M4" s="640" t="s">
        <v>462</v>
      </c>
      <c r="N4" s="638"/>
      <c r="O4" s="639" t="s">
        <v>463</v>
      </c>
      <c r="P4" s="640" t="s">
        <v>464</v>
      </c>
      <c r="Q4" s="638"/>
      <c r="R4" s="639" t="s">
        <v>465</v>
      </c>
      <c r="S4" s="640" t="s">
        <v>466</v>
      </c>
      <c r="T4" s="638"/>
      <c r="U4" s="639" t="s">
        <v>467</v>
      </c>
      <c r="V4" s="640" t="s">
        <v>468</v>
      </c>
      <c r="W4" s="638"/>
      <c r="X4" s="639" t="s">
        <v>469</v>
      </c>
      <c r="Y4" s="640" t="s">
        <v>470</v>
      </c>
      <c r="Z4" s="638"/>
      <c r="AA4" s="639" t="s">
        <v>471</v>
      </c>
      <c r="AB4" s="640" t="s">
        <v>472</v>
      </c>
      <c r="AC4" s="638"/>
      <c r="AD4" s="642" t="s">
        <v>473</v>
      </c>
      <c r="AE4" s="643" t="s">
        <v>474</v>
      </c>
      <c r="AF4" s="644"/>
      <c r="AG4" s="639" t="s">
        <v>475</v>
      </c>
      <c r="AH4" s="640" t="s">
        <v>476</v>
      </c>
      <c r="AI4" s="638"/>
      <c r="AJ4" s="639" t="s">
        <v>477</v>
      </c>
      <c r="AK4" s="640" t="s">
        <v>478</v>
      </c>
      <c r="AL4" s="638"/>
      <c r="AM4" s="639" t="s">
        <v>479</v>
      </c>
      <c r="AN4" s="640" t="s">
        <v>480</v>
      </c>
      <c r="AO4" s="638"/>
      <c r="AP4" s="639" t="s">
        <v>481</v>
      </c>
      <c r="AQ4" s="640" t="s">
        <v>482</v>
      </c>
      <c r="AR4" s="638"/>
      <c r="AS4" s="639" t="s">
        <v>483</v>
      </c>
      <c r="AT4" s="640" t="s">
        <v>484</v>
      </c>
      <c r="AU4" s="638"/>
      <c r="AV4" s="639" t="s">
        <v>485</v>
      </c>
      <c r="AW4" s="640" t="s">
        <v>486</v>
      </c>
      <c r="AX4" s="638"/>
      <c r="AY4" s="645" t="s">
        <v>487</v>
      </c>
      <c r="AZ4" s="646" t="s">
        <v>488</v>
      </c>
      <c r="BA4" s="647" t="s">
        <v>11</v>
      </c>
    </row>
    <row r="5" s="181" customFormat="true" ht="18" hidden="false" customHeight="true" outlineLevel="0" collapsed="false">
      <c r="A5" s="182" t="s">
        <v>379</v>
      </c>
      <c r="B5" s="648"/>
      <c r="C5" s="649" t="s">
        <v>15</v>
      </c>
      <c r="D5" s="649" t="s">
        <v>16</v>
      </c>
      <c r="E5" s="648"/>
      <c r="F5" s="650" t="s">
        <v>15</v>
      </c>
      <c r="G5" s="649" t="s">
        <v>16</v>
      </c>
      <c r="H5" s="648"/>
      <c r="I5" s="649" t="s">
        <v>15</v>
      </c>
      <c r="J5" s="649" t="s">
        <v>16</v>
      </c>
      <c r="K5" s="648"/>
      <c r="L5" s="649" t="s">
        <v>15</v>
      </c>
      <c r="M5" s="649" t="s">
        <v>16</v>
      </c>
      <c r="N5" s="648"/>
      <c r="O5" s="649" t="s">
        <v>15</v>
      </c>
      <c r="P5" s="649" t="s">
        <v>16</v>
      </c>
      <c r="Q5" s="648"/>
      <c r="R5" s="649" t="s">
        <v>15</v>
      </c>
      <c r="S5" s="649" t="s">
        <v>16</v>
      </c>
      <c r="T5" s="648"/>
      <c r="U5" s="649" t="s">
        <v>15</v>
      </c>
      <c r="V5" s="649" t="s">
        <v>16</v>
      </c>
      <c r="W5" s="648"/>
      <c r="X5" s="649" t="s">
        <v>15</v>
      </c>
      <c r="Y5" s="649" t="s">
        <v>16</v>
      </c>
      <c r="Z5" s="648"/>
      <c r="AA5" s="649" t="s">
        <v>15</v>
      </c>
      <c r="AB5" s="649" t="s">
        <v>16</v>
      </c>
      <c r="AC5" s="648"/>
      <c r="AD5" s="649" t="s">
        <v>15</v>
      </c>
      <c r="AE5" s="649" t="s">
        <v>16</v>
      </c>
      <c r="AF5" s="648"/>
      <c r="AG5" s="649" t="s">
        <v>15</v>
      </c>
      <c r="AH5" s="649" t="s">
        <v>16</v>
      </c>
      <c r="AI5" s="648"/>
      <c r="AJ5" s="649" t="s">
        <v>15</v>
      </c>
      <c r="AK5" s="649" t="s">
        <v>16</v>
      </c>
      <c r="AL5" s="648"/>
      <c r="AM5" s="649" t="s">
        <v>15</v>
      </c>
      <c r="AN5" s="649" t="s">
        <v>16</v>
      </c>
      <c r="AO5" s="648"/>
      <c r="AP5" s="649" t="s">
        <v>15</v>
      </c>
      <c r="AQ5" s="649" t="s">
        <v>16</v>
      </c>
      <c r="AR5" s="648"/>
      <c r="AS5" s="649" t="s">
        <v>15</v>
      </c>
      <c r="AT5" s="649" t="s">
        <v>16</v>
      </c>
      <c r="AU5" s="648"/>
      <c r="AV5" s="649" t="s">
        <v>15</v>
      </c>
      <c r="AW5" s="649" t="s">
        <v>16</v>
      </c>
      <c r="AX5" s="648"/>
      <c r="AY5" s="649" t="s">
        <v>15</v>
      </c>
      <c r="AZ5" s="651" t="s">
        <v>16</v>
      </c>
      <c r="BA5" s="192" t="s">
        <v>384</v>
      </c>
    </row>
    <row r="6" s="181" customFormat="true" ht="22.5" hidden="false" customHeight="true" outlineLevel="0" collapsed="false">
      <c r="A6" s="191"/>
      <c r="B6" s="652" t="s">
        <v>307</v>
      </c>
      <c r="C6" s="653" t="s">
        <v>30</v>
      </c>
      <c r="D6" s="653" t="s">
        <v>31</v>
      </c>
      <c r="E6" s="652" t="s">
        <v>307</v>
      </c>
      <c r="F6" s="652" t="s">
        <v>30</v>
      </c>
      <c r="G6" s="653" t="s">
        <v>31</v>
      </c>
      <c r="H6" s="652" t="s">
        <v>307</v>
      </c>
      <c r="I6" s="653" t="s">
        <v>30</v>
      </c>
      <c r="J6" s="653" t="s">
        <v>31</v>
      </c>
      <c r="K6" s="652" t="s">
        <v>307</v>
      </c>
      <c r="L6" s="653" t="s">
        <v>30</v>
      </c>
      <c r="M6" s="653" t="s">
        <v>31</v>
      </c>
      <c r="N6" s="652" t="s">
        <v>307</v>
      </c>
      <c r="O6" s="653" t="s">
        <v>30</v>
      </c>
      <c r="P6" s="653" t="s">
        <v>31</v>
      </c>
      <c r="Q6" s="652" t="s">
        <v>307</v>
      </c>
      <c r="R6" s="653" t="s">
        <v>30</v>
      </c>
      <c r="S6" s="653" t="s">
        <v>31</v>
      </c>
      <c r="T6" s="652" t="s">
        <v>307</v>
      </c>
      <c r="U6" s="653" t="s">
        <v>30</v>
      </c>
      <c r="V6" s="653" t="s">
        <v>31</v>
      </c>
      <c r="W6" s="652" t="s">
        <v>307</v>
      </c>
      <c r="X6" s="653" t="s">
        <v>30</v>
      </c>
      <c r="Y6" s="653" t="s">
        <v>31</v>
      </c>
      <c r="Z6" s="652" t="s">
        <v>307</v>
      </c>
      <c r="AA6" s="653" t="s">
        <v>30</v>
      </c>
      <c r="AB6" s="653" t="s">
        <v>31</v>
      </c>
      <c r="AC6" s="652" t="s">
        <v>307</v>
      </c>
      <c r="AD6" s="653" t="s">
        <v>30</v>
      </c>
      <c r="AE6" s="653" t="s">
        <v>31</v>
      </c>
      <c r="AF6" s="652" t="s">
        <v>307</v>
      </c>
      <c r="AG6" s="653" t="s">
        <v>30</v>
      </c>
      <c r="AH6" s="653" t="s">
        <v>31</v>
      </c>
      <c r="AI6" s="652" t="s">
        <v>307</v>
      </c>
      <c r="AJ6" s="653" t="s">
        <v>30</v>
      </c>
      <c r="AK6" s="653" t="s">
        <v>31</v>
      </c>
      <c r="AL6" s="652" t="s">
        <v>307</v>
      </c>
      <c r="AM6" s="653" t="s">
        <v>30</v>
      </c>
      <c r="AN6" s="653" t="s">
        <v>31</v>
      </c>
      <c r="AO6" s="652" t="s">
        <v>307</v>
      </c>
      <c r="AP6" s="653" t="s">
        <v>30</v>
      </c>
      <c r="AQ6" s="653" t="s">
        <v>31</v>
      </c>
      <c r="AR6" s="652" t="s">
        <v>307</v>
      </c>
      <c r="AS6" s="653" t="s">
        <v>30</v>
      </c>
      <c r="AT6" s="653" t="s">
        <v>31</v>
      </c>
      <c r="AU6" s="652" t="s">
        <v>307</v>
      </c>
      <c r="AV6" s="653" t="s">
        <v>30</v>
      </c>
      <c r="AW6" s="653" t="s">
        <v>31</v>
      </c>
      <c r="AX6" s="652" t="s">
        <v>307</v>
      </c>
      <c r="AY6" s="653" t="s">
        <v>30</v>
      </c>
      <c r="AZ6" s="654" t="s">
        <v>31</v>
      </c>
      <c r="BA6" s="191"/>
    </row>
    <row r="7" s="660" customFormat="true" ht="23.1" hidden="false" customHeight="true" outlineLevel="0" collapsed="false">
      <c r="A7" s="655" t="s">
        <v>99</v>
      </c>
      <c r="B7" s="656" t="n">
        <v>20421</v>
      </c>
      <c r="C7" s="657" t="n">
        <v>10822</v>
      </c>
      <c r="D7" s="657" t="n">
        <v>9599</v>
      </c>
      <c r="E7" s="658" t="n">
        <v>5410</v>
      </c>
      <c r="F7" s="658" t="n">
        <v>2804</v>
      </c>
      <c r="G7" s="658" t="n">
        <v>2606</v>
      </c>
      <c r="H7" s="658" t="n">
        <v>1576</v>
      </c>
      <c r="I7" s="658" t="n">
        <v>790</v>
      </c>
      <c r="J7" s="658" t="n">
        <v>786</v>
      </c>
      <c r="K7" s="658" t="n">
        <v>620</v>
      </c>
      <c r="L7" s="658" t="n">
        <v>329</v>
      </c>
      <c r="M7" s="658" t="n">
        <v>291</v>
      </c>
      <c r="N7" s="658" t="n">
        <v>1167</v>
      </c>
      <c r="O7" s="658" t="n">
        <v>649</v>
      </c>
      <c r="P7" s="658" t="n">
        <v>518</v>
      </c>
      <c r="Q7" s="658" t="n">
        <v>767</v>
      </c>
      <c r="R7" s="658" t="n">
        <v>443</v>
      </c>
      <c r="S7" s="658" t="n">
        <v>324</v>
      </c>
      <c r="T7" s="658" t="n">
        <v>480</v>
      </c>
      <c r="U7" s="658" t="n">
        <v>234</v>
      </c>
      <c r="V7" s="658" t="n">
        <v>246</v>
      </c>
      <c r="W7" s="658" t="n">
        <v>356</v>
      </c>
      <c r="X7" s="658" t="n">
        <v>194</v>
      </c>
      <c r="Y7" s="658" t="n">
        <v>162</v>
      </c>
      <c r="Z7" s="658" t="n">
        <v>74</v>
      </c>
      <c r="AA7" s="658" t="n">
        <v>44</v>
      </c>
      <c r="AB7" s="658" t="n">
        <v>30</v>
      </c>
      <c r="AC7" s="658" t="n">
        <v>4775</v>
      </c>
      <c r="AD7" s="658" t="n">
        <v>2502</v>
      </c>
      <c r="AE7" s="658" t="n">
        <v>2273</v>
      </c>
      <c r="AF7" s="658" t="n">
        <v>511</v>
      </c>
      <c r="AG7" s="658" t="n">
        <v>273</v>
      </c>
      <c r="AH7" s="658" t="n">
        <v>238</v>
      </c>
      <c r="AI7" s="658" t="n">
        <v>433</v>
      </c>
      <c r="AJ7" s="658" t="n">
        <v>237</v>
      </c>
      <c r="AK7" s="658" t="n">
        <v>196</v>
      </c>
      <c r="AL7" s="658" t="n">
        <v>676</v>
      </c>
      <c r="AM7" s="658" t="n">
        <v>359</v>
      </c>
      <c r="AN7" s="658" t="n">
        <v>317</v>
      </c>
      <c r="AO7" s="658" t="n">
        <v>516</v>
      </c>
      <c r="AP7" s="658" t="n">
        <v>293</v>
      </c>
      <c r="AQ7" s="658" t="n">
        <v>223</v>
      </c>
      <c r="AR7" s="658" t="n">
        <v>1001</v>
      </c>
      <c r="AS7" s="658" t="n">
        <v>542</v>
      </c>
      <c r="AT7" s="658" t="n">
        <v>459</v>
      </c>
      <c r="AU7" s="658" t="n">
        <v>781</v>
      </c>
      <c r="AV7" s="658" t="n">
        <v>429</v>
      </c>
      <c r="AW7" s="658" t="n">
        <v>352</v>
      </c>
      <c r="AX7" s="658" t="n">
        <v>1278</v>
      </c>
      <c r="AY7" s="658" t="n">
        <v>700</v>
      </c>
      <c r="AZ7" s="659" t="n">
        <v>578</v>
      </c>
      <c r="BA7" s="609" t="s">
        <v>99</v>
      </c>
    </row>
    <row r="8" s="345" customFormat="true" ht="23.1" hidden="false" customHeight="true" outlineLevel="0" collapsed="false">
      <c r="A8" s="661" t="s">
        <v>385</v>
      </c>
      <c r="B8" s="662" t="n">
        <v>2168</v>
      </c>
      <c r="C8" s="663" t="n">
        <v>1079</v>
      </c>
      <c r="D8" s="663" t="n">
        <v>1089</v>
      </c>
      <c r="E8" s="664" t="n">
        <v>553</v>
      </c>
      <c r="F8" s="664" t="n">
        <v>257</v>
      </c>
      <c r="G8" s="664" t="n">
        <v>296</v>
      </c>
      <c r="H8" s="664" t="n">
        <v>171</v>
      </c>
      <c r="I8" s="664" t="n">
        <v>77</v>
      </c>
      <c r="J8" s="664" t="n">
        <v>94</v>
      </c>
      <c r="K8" s="664" t="n">
        <v>63</v>
      </c>
      <c r="L8" s="664" t="n">
        <v>33</v>
      </c>
      <c r="M8" s="664" t="n">
        <v>30</v>
      </c>
      <c r="N8" s="664" t="n">
        <v>117</v>
      </c>
      <c r="O8" s="664" t="n">
        <v>56</v>
      </c>
      <c r="P8" s="664" t="n">
        <v>61</v>
      </c>
      <c r="Q8" s="664" t="n">
        <v>91</v>
      </c>
      <c r="R8" s="664" t="n">
        <v>50</v>
      </c>
      <c r="S8" s="664" t="n">
        <v>41</v>
      </c>
      <c r="T8" s="664" t="n">
        <v>57</v>
      </c>
      <c r="U8" s="664" t="n">
        <v>25</v>
      </c>
      <c r="V8" s="664" t="n">
        <v>32</v>
      </c>
      <c r="W8" s="664" t="n">
        <v>28</v>
      </c>
      <c r="X8" s="664" t="n">
        <v>15</v>
      </c>
      <c r="Y8" s="664" t="n">
        <v>13</v>
      </c>
      <c r="Z8" s="664" t="n">
        <v>10</v>
      </c>
      <c r="AA8" s="664" t="n">
        <v>5</v>
      </c>
      <c r="AB8" s="664" t="n">
        <v>5</v>
      </c>
      <c r="AC8" s="664" t="n">
        <v>537</v>
      </c>
      <c r="AD8" s="664" t="n">
        <v>274</v>
      </c>
      <c r="AE8" s="664" t="n">
        <v>263</v>
      </c>
      <c r="AF8" s="664" t="n">
        <v>43</v>
      </c>
      <c r="AG8" s="664" t="n">
        <v>21</v>
      </c>
      <c r="AH8" s="664" t="n">
        <v>22</v>
      </c>
      <c r="AI8" s="664" t="n">
        <v>51</v>
      </c>
      <c r="AJ8" s="664" t="n">
        <v>24</v>
      </c>
      <c r="AK8" s="664" t="n">
        <v>27</v>
      </c>
      <c r="AL8" s="664" t="n">
        <v>92</v>
      </c>
      <c r="AM8" s="664" t="n">
        <v>49</v>
      </c>
      <c r="AN8" s="664" t="n">
        <v>43</v>
      </c>
      <c r="AO8" s="664" t="n">
        <v>47</v>
      </c>
      <c r="AP8" s="664" t="n">
        <v>26</v>
      </c>
      <c r="AQ8" s="664" t="n">
        <v>21</v>
      </c>
      <c r="AR8" s="664" t="n">
        <v>105</v>
      </c>
      <c r="AS8" s="664" t="n">
        <v>55</v>
      </c>
      <c r="AT8" s="664" t="n">
        <v>50</v>
      </c>
      <c r="AU8" s="664" t="n">
        <v>76</v>
      </c>
      <c r="AV8" s="664" t="n">
        <v>49</v>
      </c>
      <c r="AW8" s="664" t="n">
        <v>27</v>
      </c>
      <c r="AX8" s="664" t="n">
        <v>127</v>
      </c>
      <c r="AY8" s="664" t="n">
        <v>63</v>
      </c>
      <c r="AZ8" s="665" t="n">
        <v>64</v>
      </c>
      <c r="BA8" s="394" t="s">
        <v>386</v>
      </c>
    </row>
    <row r="9" s="345" customFormat="true" ht="23.1" hidden="false" customHeight="true" outlineLevel="0" collapsed="false">
      <c r="A9" s="661" t="s">
        <v>387</v>
      </c>
      <c r="B9" s="662" t="n">
        <v>2569</v>
      </c>
      <c r="C9" s="663" t="n">
        <v>1306</v>
      </c>
      <c r="D9" s="663" t="n">
        <v>1263</v>
      </c>
      <c r="E9" s="664" t="n">
        <v>741</v>
      </c>
      <c r="F9" s="664" t="n">
        <v>363</v>
      </c>
      <c r="G9" s="664" t="n">
        <v>378</v>
      </c>
      <c r="H9" s="664" t="n">
        <v>248</v>
      </c>
      <c r="I9" s="664" t="n">
        <v>115</v>
      </c>
      <c r="J9" s="664" t="n">
        <v>133</v>
      </c>
      <c r="K9" s="664" t="n">
        <v>73</v>
      </c>
      <c r="L9" s="664" t="n">
        <v>35</v>
      </c>
      <c r="M9" s="664" t="n">
        <v>38</v>
      </c>
      <c r="N9" s="664" t="n">
        <v>141</v>
      </c>
      <c r="O9" s="664" t="n">
        <v>80</v>
      </c>
      <c r="P9" s="664" t="n">
        <v>61</v>
      </c>
      <c r="Q9" s="664" t="n">
        <v>103</v>
      </c>
      <c r="R9" s="664" t="n">
        <v>53</v>
      </c>
      <c r="S9" s="664" t="n">
        <v>50</v>
      </c>
      <c r="T9" s="664" t="n">
        <v>61</v>
      </c>
      <c r="U9" s="664" t="n">
        <v>26</v>
      </c>
      <c r="V9" s="664" t="n">
        <v>35</v>
      </c>
      <c r="W9" s="664" t="n">
        <v>40</v>
      </c>
      <c r="X9" s="664" t="n">
        <v>20</v>
      </c>
      <c r="Y9" s="664" t="n">
        <v>20</v>
      </c>
      <c r="Z9" s="664" t="n">
        <v>11</v>
      </c>
      <c r="AA9" s="664" t="n">
        <v>6</v>
      </c>
      <c r="AB9" s="664" t="n">
        <v>5</v>
      </c>
      <c r="AC9" s="664" t="n">
        <v>554</v>
      </c>
      <c r="AD9" s="664" t="n">
        <v>290</v>
      </c>
      <c r="AE9" s="664" t="n">
        <v>264</v>
      </c>
      <c r="AF9" s="664" t="n">
        <v>53</v>
      </c>
      <c r="AG9" s="664" t="n">
        <v>21</v>
      </c>
      <c r="AH9" s="664" t="n">
        <v>32</v>
      </c>
      <c r="AI9" s="664" t="n">
        <v>34</v>
      </c>
      <c r="AJ9" s="664" t="n">
        <v>17</v>
      </c>
      <c r="AK9" s="664" t="n">
        <v>17</v>
      </c>
      <c r="AL9" s="664" t="n">
        <v>58</v>
      </c>
      <c r="AM9" s="664" t="n">
        <v>29</v>
      </c>
      <c r="AN9" s="664" t="n">
        <v>29</v>
      </c>
      <c r="AO9" s="664" t="n">
        <v>64</v>
      </c>
      <c r="AP9" s="664" t="n">
        <v>43</v>
      </c>
      <c r="AQ9" s="664" t="n">
        <v>21</v>
      </c>
      <c r="AR9" s="664" t="n">
        <v>114</v>
      </c>
      <c r="AS9" s="664" t="n">
        <v>60</v>
      </c>
      <c r="AT9" s="664" t="n">
        <v>54</v>
      </c>
      <c r="AU9" s="664" t="n">
        <v>101</v>
      </c>
      <c r="AV9" s="664" t="n">
        <v>57</v>
      </c>
      <c r="AW9" s="664" t="n">
        <v>44</v>
      </c>
      <c r="AX9" s="664" t="n">
        <v>173</v>
      </c>
      <c r="AY9" s="664" t="n">
        <v>91</v>
      </c>
      <c r="AZ9" s="665" t="n">
        <v>82</v>
      </c>
      <c r="BA9" s="394" t="s">
        <v>388</v>
      </c>
    </row>
    <row r="10" s="345" customFormat="true" ht="23.1" hidden="false" customHeight="true" outlineLevel="0" collapsed="false">
      <c r="A10" s="661" t="s">
        <v>389</v>
      </c>
      <c r="B10" s="662" t="n">
        <v>1831</v>
      </c>
      <c r="C10" s="663" t="n">
        <v>1006</v>
      </c>
      <c r="D10" s="663" t="n">
        <v>825</v>
      </c>
      <c r="E10" s="664" t="n">
        <v>522</v>
      </c>
      <c r="F10" s="664" t="n">
        <v>288</v>
      </c>
      <c r="G10" s="664" t="n">
        <v>234</v>
      </c>
      <c r="H10" s="664" t="n">
        <v>123</v>
      </c>
      <c r="I10" s="664" t="n">
        <v>65</v>
      </c>
      <c r="J10" s="664" t="n">
        <v>58</v>
      </c>
      <c r="K10" s="664" t="n">
        <v>80</v>
      </c>
      <c r="L10" s="664" t="n">
        <v>46</v>
      </c>
      <c r="M10" s="664" t="n">
        <v>34</v>
      </c>
      <c r="N10" s="664" t="n">
        <v>88</v>
      </c>
      <c r="O10" s="664" t="n">
        <v>55</v>
      </c>
      <c r="P10" s="664" t="n">
        <v>33</v>
      </c>
      <c r="Q10" s="664" t="n">
        <v>60</v>
      </c>
      <c r="R10" s="664" t="n">
        <v>38</v>
      </c>
      <c r="S10" s="664" t="n">
        <v>22</v>
      </c>
      <c r="T10" s="664" t="n">
        <v>43</v>
      </c>
      <c r="U10" s="664" t="n">
        <v>21</v>
      </c>
      <c r="V10" s="664" t="n">
        <v>22</v>
      </c>
      <c r="W10" s="664" t="n">
        <v>37</v>
      </c>
      <c r="X10" s="664" t="n">
        <v>17</v>
      </c>
      <c r="Y10" s="664" t="n">
        <v>20</v>
      </c>
      <c r="Z10" s="664" t="n">
        <v>6</v>
      </c>
      <c r="AA10" s="664" t="n">
        <v>5</v>
      </c>
      <c r="AB10" s="664" t="n">
        <v>1</v>
      </c>
      <c r="AC10" s="664" t="n">
        <v>422</v>
      </c>
      <c r="AD10" s="664" t="n">
        <v>218</v>
      </c>
      <c r="AE10" s="664" t="n">
        <v>204</v>
      </c>
      <c r="AF10" s="664" t="n">
        <v>59</v>
      </c>
      <c r="AG10" s="664" t="n">
        <v>28</v>
      </c>
      <c r="AH10" s="664" t="n">
        <v>31</v>
      </c>
      <c r="AI10" s="664" t="n">
        <v>43</v>
      </c>
      <c r="AJ10" s="664" t="n">
        <v>22</v>
      </c>
      <c r="AK10" s="664" t="n">
        <v>21</v>
      </c>
      <c r="AL10" s="664" t="n">
        <v>66</v>
      </c>
      <c r="AM10" s="664" t="n">
        <v>41</v>
      </c>
      <c r="AN10" s="664" t="n">
        <v>25</v>
      </c>
      <c r="AO10" s="664" t="n">
        <v>30</v>
      </c>
      <c r="AP10" s="664" t="n">
        <v>15</v>
      </c>
      <c r="AQ10" s="664" t="n">
        <v>15</v>
      </c>
      <c r="AR10" s="664" t="n">
        <v>87</v>
      </c>
      <c r="AS10" s="664" t="n">
        <v>51</v>
      </c>
      <c r="AT10" s="664" t="n">
        <v>36</v>
      </c>
      <c r="AU10" s="664" t="n">
        <v>79</v>
      </c>
      <c r="AV10" s="664" t="n">
        <v>47</v>
      </c>
      <c r="AW10" s="664" t="n">
        <v>32</v>
      </c>
      <c r="AX10" s="664" t="n">
        <v>86</v>
      </c>
      <c r="AY10" s="664" t="n">
        <v>49</v>
      </c>
      <c r="AZ10" s="665" t="n">
        <v>37</v>
      </c>
      <c r="BA10" s="394" t="s">
        <v>390</v>
      </c>
    </row>
    <row r="11" s="345" customFormat="true" ht="23.1" hidden="false" customHeight="true" outlineLevel="0" collapsed="false">
      <c r="A11" s="661" t="s">
        <v>391</v>
      </c>
      <c r="B11" s="662" t="n">
        <v>1517</v>
      </c>
      <c r="C11" s="663" t="n">
        <v>875</v>
      </c>
      <c r="D11" s="663" t="n">
        <v>642</v>
      </c>
      <c r="E11" s="664" t="n">
        <v>419</v>
      </c>
      <c r="F11" s="664" t="n">
        <v>249</v>
      </c>
      <c r="G11" s="664" t="n">
        <v>170</v>
      </c>
      <c r="H11" s="664" t="n">
        <v>124</v>
      </c>
      <c r="I11" s="664" t="n">
        <v>79</v>
      </c>
      <c r="J11" s="664" t="n">
        <v>45</v>
      </c>
      <c r="K11" s="664" t="n">
        <v>50</v>
      </c>
      <c r="L11" s="664" t="n">
        <v>30</v>
      </c>
      <c r="M11" s="664" t="n">
        <v>20</v>
      </c>
      <c r="N11" s="664" t="n">
        <v>73</v>
      </c>
      <c r="O11" s="664" t="n">
        <v>42</v>
      </c>
      <c r="P11" s="664" t="n">
        <v>31</v>
      </c>
      <c r="Q11" s="664" t="n">
        <v>44</v>
      </c>
      <c r="R11" s="664" t="n">
        <v>29</v>
      </c>
      <c r="S11" s="664" t="n">
        <v>15</v>
      </c>
      <c r="T11" s="664" t="n">
        <v>33</v>
      </c>
      <c r="U11" s="664" t="n">
        <v>19</v>
      </c>
      <c r="V11" s="664" t="n">
        <v>14</v>
      </c>
      <c r="W11" s="664" t="n">
        <v>22</v>
      </c>
      <c r="X11" s="664" t="n">
        <v>12</v>
      </c>
      <c r="Y11" s="664" t="n">
        <v>10</v>
      </c>
      <c r="Z11" s="664" t="n">
        <v>2</v>
      </c>
      <c r="AA11" s="664" t="n">
        <v>2</v>
      </c>
      <c r="AB11" s="664" t="n">
        <v>0</v>
      </c>
      <c r="AC11" s="664" t="n">
        <v>345</v>
      </c>
      <c r="AD11" s="664" t="n">
        <v>192</v>
      </c>
      <c r="AE11" s="664" t="n">
        <v>153</v>
      </c>
      <c r="AF11" s="664" t="n">
        <v>47</v>
      </c>
      <c r="AG11" s="664" t="n">
        <v>28</v>
      </c>
      <c r="AH11" s="664" t="n">
        <v>19</v>
      </c>
      <c r="AI11" s="664" t="n">
        <v>36</v>
      </c>
      <c r="AJ11" s="664" t="n">
        <v>22</v>
      </c>
      <c r="AK11" s="664" t="n">
        <v>14</v>
      </c>
      <c r="AL11" s="664" t="n">
        <v>50</v>
      </c>
      <c r="AM11" s="664" t="n">
        <v>17</v>
      </c>
      <c r="AN11" s="664" t="n">
        <v>33</v>
      </c>
      <c r="AO11" s="664" t="n">
        <v>63</v>
      </c>
      <c r="AP11" s="664" t="n">
        <v>37</v>
      </c>
      <c r="AQ11" s="664" t="n">
        <v>26</v>
      </c>
      <c r="AR11" s="664" t="n">
        <v>72</v>
      </c>
      <c r="AS11" s="664" t="n">
        <v>34</v>
      </c>
      <c r="AT11" s="664" t="n">
        <v>38</v>
      </c>
      <c r="AU11" s="664" t="n">
        <v>52</v>
      </c>
      <c r="AV11" s="664" t="n">
        <v>33</v>
      </c>
      <c r="AW11" s="664" t="n">
        <v>19</v>
      </c>
      <c r="AX11" s="664" t="n">
        <v>85</v>
      </c>
      <c r="AY11" s="664" t="n">
        <v>50</v>
      </c>
      <c r="AZ11" s="665" t="n">
        <v>35</v>
      </c>
      <c r="BA11" s="394" t="s">
        <v>392</v>
      </c>
    </row>
    <row r="12" s="345" customFormat="true" ht="23.1" hidden="false" customHeight="true" outlineLevel="0" collapsed="false">
      <c r="A12" s="661" t="s">
        <v>393</v>
      </c>
      <c r="B12" s="662" t="n">
        <v>1405</v>
      </c>
      <c r="C12" s="663" t="n">
        <v>768</v>
      </c>
      <c r="D12" s="663" t="n">
        <v>637</v>
      </c>
      <c r="E12" s="664" t="n">
        <v>361</v>
      </c>
      <c r="F12" s="664" t="n">
        <v>191</v>
      </c>
      <c r="G12" s="664" t="n">
        <v>170</v>
      </c>
      <c r="H12" s="664" t="n">
        <v>114</v>
      </c>
      <c r="I12" s="664" t="n">
        <v>64</v>
      </c>
      <c r="J12" s="664" t="n">
        <v>50</v>
      </c>
      <c r="K12" s="664" t="n">
        <v>43</v>
      </c>
      <c r="L12" s="664" t="n">
        <v>23</v>
      </c>
      <c r="M12" s="664" t="n">
        <v>20</v>
      </c>
      <c r="N12" s="664" t="n">
        <v>85</v>
      </c>
      <c r="O12" s="664" t="n">
        <v>47</v>
      </c>
      <c r="P12" s="664" t="n">
        <v>38</v>
      </c>
      <c r="Q12" s="664" t="n">
        <v>51</v>
      </c>
      <c r="R12" s="664" t="n">
        <v>31</v>
      </c>
      <c r="S12" s="664" t="n">
        <v>20</v>
      </c>
      <c r="T12" s="664" t="n">
        <v>33</v>
      </c>
      <c r="U12" s="664" t="n">
        <v>19</v>
      </c>
      <c r="V12" s="664" t="n">
        <v>14</v>
      </c>
      <c r="W12" s="664" t="n">
        <v>25</v>
      </c>
      <c r="X12" s="664" t="n">
        <v>11</v>
      </c>
      <c r="Y12" s="664" t="n">
        <v>14</v>
      </c>
      <c r="Z12" s="664" t="n">
        <v>2</v>
      </c>
      <c r="AA12" s="664" t="n">
        <v>2</v>
      </c>
      <c r="AB12" s="664" t="n">
        <v>0</v>
      </c>
      <c r="AC12" s="664" t="n">
        <v>344</v>
      </c>
      <c r="AD12" s="664" t="n">
        <v>182</v>
      </c>
      <c r="AE12" s="664" t="n">
        <v>162</v>
      </c>
      <c r="AF12" s="664" t="n">
        <v>33</v>
      </c>
      <c r="AG12" s="664" t="n">
        <v>23</v>
      </c>
      <c r="AH12" s="664" t="n">
        <v>10</v>
      </c>
      <c r="AI12" s="664" t="n">
        <v>28</v>
      </c>
      <c r="AJ12" s="664" t="n">
        <v>19</v>
      </c>
      <c r="AK12" s="664" t="n">
        <v>9</v>
      </c>
      <c r="AL12" s="664" t="n">
        <v>59</v>
      </c>
      <c r="AM12" s="664" t="n">
        <v>32</v>
      </c>
      <c r="AN12" s="664" t="n">
        <v>27</v>
      </c>
      <c r="AO12" s="664" t="n">
        <v>37</v>
      </c>
      <c r="AP12" s="664" t="n">
        <v>17</v>
      </c>
      <c r="AQ12" s="664" t="n">
        <v>20</v>
      </c>
      <c r="AR12" s="664" t="n">
        <v>67</v>
      </c>
      <c r="AS12" s="664" t="n">
        <v>38</v>
      </c>
      <c r="AT12" s="664" t="n">
        <v>29</v>
      </c>
      <c r="AU12" s="664" t="n">
        <v>45</v>
      </c>
      <c r="AV12" s="664" t="n">
        <v>24</v>
      </c>
      <c r="AW12" s="664" t="n">
        <v>21</v>
      </c>
      <c r="AX12" s="664" t="n">
        <v>78</v>
      </c>
      <c r="AY12" s="664" t="n">
        <v>45</v>
      </c>
      <c r="AZ12" s="665" t="n">
        <v>33</v>
      </c>
      <c r="BA12" s="394" t="s">
        <v>394</v>
      </c>
    </row>
    <row r="13" s="345" customFormat="true" ht="23.1" hidden="false" customHeight="true" outlineLevel="0" collapsed="false">
      <c r="A13" s="661" t="s">
        <v>395</v>
      </c>
      <c r="B13" s="662" t="n">
        <v>1391</v>
      </c>
      <c r="C13" s="663" t="n">
        <v>800</v>
      </c>
      <c r="D13" s="663" t="n">
        <v>591</v>
      </c>
      <c r="E13" s="664" t="n">
        <v>327</v>
      </c>
      <c r="F13" s="664" t="n">
        <v>182</v>
      </c>
      <c r="G13" s="664" t="n">
        <v>145</v>
      </c>
      <c r="H13" s="664" t="n">
        <v>109</v>
      </c>
      <c r="I13" s="664" t="n">
        <v>61</v>
      </c>
      <c r="J13" s="664" t="n">
        <v>48</v>
      </c>
      <c r="K13" s="664" t="n">
        <v>34</v>
      </c>
      <c r="L13" s="664" t="n">
        <v>17</v>
      </c>
      <c r="M13" s="664" t="n">
        <v>17</v>
      </c>
      <c r="N13" s="664" t="n">
        <v>98</v>
      </c>
      <c r="O13" s="664" t="n">
        <v>50</v>
      </c>
      <c r="P13" s="664" t="n">
        <v>48</v>
      </c>
      <c r="Q13" s="664" t="n">
        <v>51</v>
      </c>
      <c r="R13" s="664" t="n">
        <v>35</v>
      </c>
      <c r="S13" s="664" t="n">
        <v>16</v>
      </c>
      <c r="T13" s="664" t="n">
        <v>24</v>
      </c>
      <c r="U13" s="664" t="n">
        <v>11</v>
      </c>
      <c r="V13" s="664" t="n">
        <v>13</v>
      </c>
      <c r="W13" s="664" t="n">
        <v>23</v>
      </c>
      <c r="X13" s="664" t="n">
        <v>17</v>
      </c>
      <c r="Y13" s="664" t="n">
        <v>6</v>
      </c>
      <c r="Z13" s="664" t="n">
        <v>2</v>
      </c>
      <c r="AA13" s="664" t="n">
        <v>1</v>
      </c>
      <c r="AB13" s="664" t="n">
        <v>1</v>
      </c>
      <c r="AC13" s="664" t="n">
        <v>317</v>
      </c>
      <c r="AD13" s="664" t="n">
        <v>181</v>
      </c>
      <c r="AE13" s="664" t="n">
        <v>136</v>
      </c>
      <c r="AF13" s="664" t="n">
        <v>40</v>
      </c>
      <c r="AG13" s="664" t="n">
        <v>23</v>
      </c>
      <c r="AH13" s="664" t="n">
        <v>17</v>
      </c>
      <c r="AI13" s="664" t="n">
        <v>32</v>
      </c>
      <c r="AJ13" s="664" t="n">
        <v>19</v>
      </c>
      <c r="AK13" s="664" t="n">
        <v>13</v>
      </c>
      <c r="AL13" s="664" t="n">
        <v>51</v>
      </c>
      <c r="AM13" s="664" t="n">
        <v>35</v>
      </c>
      <c r="AN13" s="664" t="n">
        <v>16</v>
      </c>
      <c r="AO13" s="664" t="n">
        <v>35</v>
      </c>
      <c r="AP13" s="664" t="n">
        <v>22</v>
      </c>
      <c r="AQ13" s="664" t="n">
        <v>13</v>
      </c>
      <c r="AR13" s="664" t="n">
        <v>88</v>
      </c>
      <c r="AS13" s="664" t="n">
        <v>58</v>
      </c>
      <c r="AT13" s="664" t="n">
        <v>30</v>
      </c>
      <c r="AU13" s="664" t="n">
        <v>53</v>
      </c>
      <c r="AV13" s="664" t="n">
        <v>27</v>
      </c>
      <c r="AW13" s="664" t="n">
        <v>26</v>
      </c>
      <c r="AX13" s="664" t="n">
        <v>107</v>
      </c>
      <c r="AY13" s="664" t="n">
        <v>61</v>
      </c>
      <c r="AZ13" s="665" t="n">
        <v>46</v>
      </c>
      <c r="BA13" s="394" t="s">
        <v>396</v>
      </c>
    </row>
    <row r="14" s="345" customFormat="true" ht="23.1" hidden="false" customHeight="true" outlineLevel="0" collapsed="false">
      <c r="A14" s="661" t="s">
        <v>397</v>
      </c>
      <c r="B14" s="662" t="n">
        <v>1550</v>
      </c>
      <c r="C14" s="663" t="n">
        <v>796</v>
      </c>
      <c r="D14" s="663" t="n">
        <v>754</v>
      </c>
      <c r="E14" s="664" t="n">
        <v>427</v>
      </c>
      <c r="F14" s="664" t="n">
        <v>204</v>
      </c>
      <c r="G14" s="664" t="n">
        <v>223</v>
      </c>
      <c r="H14" s="664" t="n">
        <v>104</v>
      </c>
      <c r="I14" s="664" t="n">
        <v>44</v>
      </c>
      <c r="J14" s="664" t="n">
        <v>60</v>
      </c>
      <c r="K14" s="664" t="n">
        <v>37</v>
      </c>
      <c r="L14" s="664" t="n">
        <v>17</v>
      </c>
      <c r="M14" s="664" t="n">
        <v>20</v>
      </c>
      <c r="N14" s="664" t="n">
        <v>108</v>
      </c>
      <c r="O14" s="664" t="n">
        <v>59</v>
      </c>
      <c r="P14" s="664" t="n">
        <v>49</v>
      </c>
      <c r="Q14" s="664" t="n">
        <v>60</v>
      </c>
      <c r="R14" s="664" t="n">
        <v>34</v>
      </c>
      <c r="S14" s="664" t="n">
        <v>26</v>
      </c>
      <c r="T14" s="664" t="n">
        <v>36</v>
      </c>
      <c r="U14" s="664" t="n">
        <v>17</v>
      </c>
      <c r="V14" s="664" t="n">
        <v>19</v>
      </c>
      <c r="W14" s="664" t="n">
        <v>29</v>
      </c>
      <c r="X14" s="664" t="n">
        <v>18</v>
      </c>
      <c r="Y14" s="664" t="n">
        <v>11</v>
      </c>
      <c r="Z14" s="664" t="n">
        <v>1</v>
      </c>
      <c r="AA14" s="664" t="n">
        <v>1</v>
      </c>
      <c r="AB14" s="664" t="n">
        <v>0</v>
      </c>
      <c r="AC14" s="664" t="n">
        <v>366</v>
      </c>
      <c r="AD14" s="664" t="n">
        <v>191</v>
      </c>
      <c r="AE14" s="664" t="n">
        <v>175</v>
      </c>
      <c r="AF14" s="664" t="n">
        <v>37</v>
      </c>
      <c r="AG14" s="664" t="n">
        <v>19</v>
      </c>
      <c r="AH14" s="664" t="n">
        <v>18</v>
      </c>
      <c r="AI14" s="664" t="n">
        <v>38</v>
      </c>
      <c r="AJ14" s="664" t="n">
        <v>20</v>
      </c>
      <c r="AK14" s="664" t="n">
        <v>18</v>
      </c>
      <c r="AL14" s="664" t="n">
        <v>38</v>
      </c>
      <c r="AM14" s="664" t="n">
        <v>17</v>
      </c>
      <c r="AN14" s="664" t="n">
        <v>21</v>
      </c>
      <c r="AO14" s="664" t="n">
        <v>45</v>
      </c>
      <c r="AP14" s="664" t="n">
        <v>30</v>
      </c>
      <c r="AQ14" s="664" t="n">
        <v>15</v>
      </c>
      <c r="AR14" s="664" t="n">
        <v>72</v>
      </c>
      <c r="AS14" s="664" t="n">
        <v>39</v>
      </c>
      <c r="AT14" s="664" t="n">
        <v>33</v>
      </c>
      <c r="AU14" s="664" t="n">
        <v>53</v>
      </c>
      <c r="AV14" s="664" t="n">
        <v>33</v>
      </c>
      <c r="AW14" s="664" t="n">
        <v>20</v>
      </c>
      <c r="AX14" s="664" t="n">
        <v>99</v>
      </c>
      <c r="AY14" s="664" t="n">
        <v>53</v>
      </c>
      <c r="AZ14" s="665" t="n">
        <v>46</v>
      </c>
      <c r="BA14" s="394" t="s">
        <v>398</v>
      </c>
    </row>
    <row r="15" s="345" customFormat="true" ht="23.1" hidden="false" customHeight="true" outlineLevel="0" collapsed="false">
      <c r="A15" s="661" t="s">
        <v>399</v>
      </c>
      <c r="B15" s="662" t="n">
        <v>1785</v>
      </c>
      <c r="C15" s="663" t="n">
        <v>943</v>
      </c>
      <c r="D15" s="663" t="n">
        <v>842</v>
      </c>
      <c r="E15" s="664" t="n">
        <v>507</v>
      </c>
      <c r="F15" s="664" t="n">
        <v>259</v>
      </c>
      <c r="G15" s="664" t="n">
        <v>248</v>
      </c>
      <c r="H15" s="664" t="n">
        <v>155</v>
      </c>
      <c r="I15" s="664" t="n">
        <v>72</v>
      </c>
      <c r="J15" s="664" t="n">
        <v>83</v>
      </c>
      <c r="K15" s="664" t="n">
        <v>52</v>
      </c>
      <c r="L15" s="664" t="n">
        <v>27</v>
      </c>
      <c r="M15" s="664" t="n">
        <v>25</v>
      </c>
      <c r="N15" s="664" t="n">
        <v>93</v>
      </c>
      <c r="O15" s="664" t="n">
        <v>51</v>
      </c>
      <c r="P15" s="664" t="n">
        <v>42</v>
      </c>
      <c r="Q15" s="664" t="n">
        <v>65</v>
      </c>
      <c r="R15" s="664" t="n">
        <v>42</v>
      </c>
      <c r="S15" s="664" t="n">
        <v>23</v>
      </c>
      <c r="T15" s="664" t="n">
        <v>33</v>
      </c>
      <c r="U15" s="664" t="n">
        <v>18</v>
      </c>
      <c r="V15" s="664" t="n">
        <v>15</v>
      </c>
      <c r="W15" s="664" t="n">
        <v>30</v>
      </c>
      <c r="X15" s="664" t="n">
        <v>18</v>
      </c>
      <c r="Y15" s="664" t="n">
        <v>12</v>
      </c>
      <c r="Z15" s="664" t="n">
        <v>2</v>
      </c>
      <c r="AA15" s="664" t="n">
        <v>2</v>
      </c>
      <c r="AB15" s="664" t="n">
        <v>0</v>
      </c>
      <c r="AC15" s="664" t="n">
        <v>387</v>
      </c>
      <c r="AD15" s="664" t="n">
        <v>207</v>
      </c>
      <c r="AE15" s="664" t="n">
        <v>180</v>
      </c>
      <c r="AF15" s="664" t="n">
        <v>45</v>
      </c>
      <c r="AG15" s="664" t="n">
        <v>25</v>
      </c>
      <c r="AH15" s="664" t="n">
        <v>20</v>
      </c>
      <c r="AI15" s="664" t="n">
        <v>31</v>
      </c>
      <c r="AJ15" s="664" t="n">
        <v>20</v>
      </c>
      <c r="AK15" s="664" t="n">
        <v>11</v>
      </c>
      <c r="AL15" s="664" t="n">
        <v>64</v>
      </c>
      <c r="AM15" s="664" t="n">
        <v>33</v>
      </c>
      <c r="AN15" s="664" t="n">
        <v>31</v>
      </c>
      <c r="AO15" s="664" t="n">
        <v>45</v>
      </c>
      <c r="AP15" s="664" t="n">
        <v>22</v>
      </c>
      <c r="AQ15" s="664" t="n">
        <v>23</v>
      </c>
      <c r="AR15" s="664" t="n">
        <v>90</v>
      </c>
      <c r="AS15" s="664" t="n">
        <v>52</v>
      </c>
      <c r="AT15" s="664" t="n">
        <v>38</v>
      </c>
      <c r="AU15" s="664" t="n">
        <v>62</v>
      </c>
      <c r="AV15" s="664" t="n">
        <v>31</v>
      </c>
      <c r="AW15" s="664" t="n">
        <v>31</v>
      </c>
      <c r="AX15" s="664" t="n">
        <v>124</v>
      </c>
      <c r="AY15" s="664" t="n">
        <v>64</v>
      </c>
      <c r="AZ15" s="665" t="n">
        <v>60</v>
      </c>
      <c r="BA15" s="394" t="s">
        <v>400</v>
      </c>
    </row>
    <row r="16" s="345" customFormat="true" ht="23.1" hidden="false" customHeight="true" outlineLevel="0" collapsed="false">
      <c r="A16" s="661" t="s">
        <v>401</v>
      </c>
      <c r="B16" s="662" t="n">
        <v>1418</v>
      </c>
      <c r="C16" s="663" t="n">
        <v>765</v>
      </c>
      <c r="D16" s="663" t="n">
        <v>653</v>
      </c>
      <c r="E16" s="664" t="n">
        <v>390</v>
      </c>
      <c r="F16" s="664" t="n">
        <v>204</v>
      </c>
      <c r="G16" s="664" t="n">
        <v>186</v>
      </c>
      <c r="H16" s="664" t="n">
        <v>97</v>
      </c>
      <c r="I16" s="664" t="n">
        <v>47</v>
      </c>
      <c r="J16" s="664" t="n">
        <v>50</v>
      </c>
      <c r="K16" s="664" t="n">
        <v>34</v>
      </c>
      <c r="L16" s="664" t="n">
        <v>23</v>
      </c>
      <c r="M16" s="664" t="n">
        <v>11</v>
      </c>
      <c r="N16" s="664" t="n">
        <v>100</v>
      </c>
      <c r="O16" s="664" t="n">
        <v>59</v>
      </c>
      <c r="P16" s="664" t="n">
        <v>41</v>
      </c>
      <c r="Q16" s="664" t="n">
        <v>50</v>
      </c>
      <c r="R16" s="664" t="n">
        <v>29</v>
      </c>
      <c r="S16" s="664" t="n">
        <v>21</v>
      </c>
      <c r="T16" s="664" t="n">
        <v>32</v>
      </c>
      <c r="U16" s="664" t="n">
        <v>18</v>
      </c>
      <c r="V16" s="664" t="n">
        <v>14</v>
      </c>
      <c r="W16" s="664" t="n">
        <v>30</v>
      </c>
      <c r="X16" s="664" t="n">
        <v>14</v>
      </c>
      <c r="Y16" s="664" t="n">
        <v>16</v>
      </c>
      <c r="Z16" s="664" t="n">
        <v>6</v>
      </c>
      <c r="AA16" s="664" t="n">
        <v>5</v>
      </c>
      <c r="AB16" s="664" t="n">
        <v>1</v>
      </c>
      <c r="AC16" s="664" t="n">
        <v>333</v>
      </c>
      <c r="AD16" s="664" t="n">
        <v>177</v>
      </c>
      <c r="AE16" s="664" t="n">
        <v>156</v>
      </c>
      <c r="AF16" s="664" t="n">
        <v>35</v>
      </c>
      <c r="AG16" s="664" t="n">
        <v>22</v>
      </c>
      <c r="AH16" s="664" t="n">
        <v>13</v>
      </c>
      <c r="AI16" s="664" t="n">
        <v>23</v>
      </c>
      <c r="AJ16" s="664" t="n">
        <v>12</v>
      </c>
      <c r="AK16" s="664" t="n">
        <v>11</v>
      </c>
      <c r="AL16" s="664" t="n">
        <v>45</v>
      </c>
      <c r="AM16" s="664" t="n">
        <v>24</v>
      </c>
      <c r="AN16" s="664" t="n">
        <v>21</v>
      </c>
      <c r="AO16" s="664" t="n">
        <v>26</v>
      </c>
      <c r="AP16" s="664" t="n">
        <v>13</v>
      </c>
      <c r="AQ16" s="664" t="n">
        <v>13</v>
      </c>
      <c r="AR16" s="664" t="n">
        <v>61</v>
      </c>
      <c r="AS16" s="664" t="n">
        <v>30</v>
      </c>
      <c r="AT16" s="664" t="n">
        <v>31</v>
      </c>
      <c r="AU16" s="664" t="n">
        <v>61</v>
      </c>
      <c r="AV16" s="664" t="n">
        <v>34</v>
      </c>
      <c r="AW16" s="664" t="n">
        <v>27</v>
      </c>
      <c r="AX16" s="664" t="n">
        <v>95</v>
      </c>
      <c r="AY16" s="664" t="n">
        <v>54</v>
      </c>
      <c r="AZ16" s="665" t="n">
        <v>41</v>
      </c>
      <c r="BA16" s="394" t="s">
        <v>402</v>
      </c>
    </row>
    <row r="17" s="345" customFormat="true" ht="23.1" hidden="false" customHeight="true" outlineLevel="0" collapsed="false">
      <c r="A17" s="661" t="s">
        <v>403</v>
      </c>
      <c r="B17" s="662" t="n">
        <v>1710</v>
      </c>
      <c r="C17" s="663" t="n">
        <v>895</v>
      </c>
      <c r="D17" s="663" t="n">
        <v>815</v>
      </c>
      <c r="E17" s="664" t="n">
        <v>413</v>
      </c>
      <c r="F17" s="664" t="n">
        <v>215</v>
      </c>
      <c r="G17" s="664" t="n">
        <v>198</v>
      </c>
      <c r="H17" s="664" t="n">
        <v>114</v>
      </c>
      <c r="I17" s="664" t="n">
        <v>61</v>
      </c>
      <c r="J17" s="664" t="n">
        <v>53</v>
      </c>
      <c r="K17" s="664" t="n">
        <v>62</v>
      </c>
      <c r="L17" s="664" t="n">
        <v>24</v>
      </c>
      <c r="M17" s="664" t="n">
        <v>38</v>
      </c>
      <c r="N17" s="664" t="n">
        <v>108</v>
      </c>
      <c r="O17" s="664" t="n">
        <v>64</v>
      </c>
      <c r="P17" s="664" t="n">
        <v>44</v>
      </c>
      <c r="Q17" s="664" t="n">
        <v>54</v>
      </c>
      <c r="R17" s="664" t="n">
        <v>26</v>
      </c>
      <c r="S17" s="664" t="n">
        <v>28</v>
      </c>
      <c r="T17" s="664" t="n">
        <v>49</v>
      </c>
      <c r="U17" s="664" t="n">
        <v>25</v>
      </c>
      <c r="V17" s="664" t="n">
        <v>24</v>
      </c>
      <c r="W17" s="664" t="n">
        <v>29</v>
      </c>
      <c r="X17" s="664" t="n">
        <v>14</v>
      </c>
      <c r="Y17" s="664" t="n">
        <v>15</v>
      </c>
      <c r="Z17" s="664" t="n">
        <v>7</v>
      </c>
      <c r="AA17" s="664" t="n">
        <v>4</v>
      </c>
      <c r="AB17" s="664" t="n">
        <v>3</v>
      </c>
      <c r="AC17" s="664" t="n">
        <v>438</v>
      </c>
      <c r="AD17" s="664" t="n">
        <v>224</v>
      </c>
      <c r="AE17" s="664" t="n">
        <v>214</v>
      </c>
      <c r="AF17" s="664" t="n">
        <v>34</v>
      </c>
      <c r="AG17" s="664" t="n">
        <v>18</v>
      </c>
      <c r="AH17" s="664" t="n">
        <v>16</v>
      </c>
      <c r="AI17" s="664" t="n">
        <v>46</v>
      </c>
      <c r="AJ17" s="664" t="n">
        <v>24</v>
      </c>
      <c r="AK17" s="664" t="n">
        <v>22</v>
      </c>
      <c r="AL17" s="664" t="n">
        <v>51</v>
      </c>
      <c r="AM17" s="664" t="n">
        <v>28</v>
      </c>
      <c r="AN17" s="664" t="n">
        <v>23</v>
      </c>
      <c r="AO17" s="664" t="n">
        <v>29</v>
      </c>
      <c r="AP17" s="664" t="n">
        <v>13</v>
      </c>
      <c r="AQ17" s="664" t="n">
        <v>16</v>
      </c>
      <c r="AR17" s="664" t="n">
        <v>91</v>
      </c>
      <c r="AS17" s="664" t="n">
        <v>53</v>
      </c>
      <c r="AT17" s="664" t="n">
        <v>38</v>
      </c>
      <c r="AU17" s="664" t="n">
        <v>76</v>
      </c>
      <c r="AV17" s="664" t="n">
        <v>39</v>
      </c>
      <c r="AW17" s="664" t="n">
        <v>37</v>
      </c>
      <c r="AX17" s="664" t="n">
        <v>109</v>
      </c>
      <c r="AY17" s="664" t="n">
        <v>63</v>
      </c>
      <c r="AZ17" s="665" t="n">
        <v>46</v>
      </c>
      <c r="BA17" s="394" t="s">
        <v>404</v>
      </c>
    </row>
    <row r="18" s="345" customFormat="true" ht="23.1" hidden="false" customHeight="true" outlineLevel="0" collapsed="false">
      <c r="A18" s="661" t="s">
        <v>405</v>
      </c>
      <c r="B18" s="662" t="n">
        <v>1380</v>
      </c>
      <c r="C18" s="663" t="n">
        <v>707</v>
      </c>
      <c r="D18" s="663" t="n">
        <v>673</v>
      </c>
      <c r="E18" s="664" t="n">
        <v>335</v>
      </c>
      <c r="F18" s="664" t="n">
        <v>174</v>
      </c>
      <c r="G18" s="664" t="n">
        <v>161</v>
      </c>
      <c r="H18" s="664" t="n">
        <v>102</v>
      </c>
      <c r="I18" s="664" t="n">
        <v>47</v>
      </c>
      <c r="J18" s="664" t="n">
        <v>55</v>
      </c>
      <c r="K18" s="664" t="n">
        <v>32</v>
      </c>
      <c r="L18" s="664" t="n">
        <v>21</v>
      </c>
      <c r="M18" s="664" t="n">
        <v>11</v>
      </c>
      <c r="N18" s="664" t="n">
        <v>63</v>
      </c>
      <c r="O18" s="664" t="n">
        <v>30</v>
      </c>
      <c r="P18" s="664" t="n">
        <v>33</v>
      </c>
      <c r="Q18" s="664" t="n">
        <v>41</v>
      </c>
      <c r="R18" s="664" t="n">
        <v>23</v>
      </c>
      <c r="S18" s="664" t="n">
        <v>18</v>
      </c>
      <c r="T18" s="664" t="n">
        <v>27</v>
      </c>
      <c r="U18" s="664" t="n">
        <v>8</v>
      </c>
      <c r="V18" s="664" t="n">
        <v>19</v>
      </c>
      <c r="W18" s="664" t="n">
        <v>30</v>
      </c>
      <c r="X18" s="664" t="n">
        <v>19</v>
      </c>
      <c r="Y18" s="664" t="n">
        <v>11</v>
      </c>
      <c r="Z18" s="664" t="n">
        <v>13</v>
      </c>
      <c r="AA18" s="664" t="n">
        <v>6</v>
      </c>
      <c r="AB18" s="664" t="n">
        <v>7</v>
      </c>
      <c r="AC18" s="664" t="n">
        <v>316</v>
      </c>
      <c r="AD18" s="664" t="n">
        <v>158</v>
      </c>
      <c r="AE18" s="664" t="n">
        <v>158</v>
      </c>
      <c r="AF18" s="664" t="n">
        <v>42</v>
      </c>
      <c r="AG18" s="664" t="n">
        <v>24</v>
      </c>
      <c r="AH18" s="664" t="n">
        <v>18</v>
      </c>
      <c r="AI18" s="664" t="n">
        <v>38</v>
      </c>
      <c r="AJ18" s="664" t="n">
        <v>19</v>
      </c>
      <c r="AK18" s="664" t="n">
        <v>19</v>
      </c>
      <c r="AL18" s="664" t="n">
        <v>49</v>
      </c>
      <c r="AM18" s="664" t="n">
        <v>29</v>
      </c>
      <c r="AN18" s="664" t="n">
        <v>20</v>
      </c>
      <c r="AO18" s="664" t="n">
        <v>40</v>
      </c>
      <c r="AP18" s="664" t="n">
        <v>19</v>
      </c>
      <c r="AQ18" s="664" t="n">
        <v>21</v>
      </c>
      <c r="AR18" s="664" t="n">
        <v>86</v>
      </c>
      <c r="AS18" s="664" t="n">
        <v>43</v>
      </c>
      <c r="AT18" s="664" t="n">
        <v>43</v>
      </c>
      <c r="AU18" s="664" t="n">
        <v>54</v>
      </c>
      <c r="AV18" s="664" t="n">
        <v>24</v>
      </c>
      <c r="AW18" s="664" t="n">
        <v>30</v>
      </c>
      <c r="AX18" s="664" t="n">
        <v>112</v>
      </c>
      <c r="AY18" s="664" t="n">
        <v>63</v>
      </c>
      <c r="AZ18" s="665" t="n">
        <v>49</v>
      </c>
      <c r="BA18" s="573" t="s">
        <v>406</v>
      </c>
    </row>
    <row r="19" s="345" customFormat="true" ht="23.1" hidden="false" customHeight="true" outlineLevel="0" collapsed="false">
      <c r="A19" s="666" t="s">
        <v>407</v>
      </c>
      <c r="B19" s="667" t="n">
        <v>1697</v>
      </c>
      <c r="C19" s="668" t="n">
        <v>882</v>
      </c>
      <c r="D19" s="668" t="n">
        <v>815</v>
      </c>
      <c r="E19" s="669" t="n">
        <v>415</v>
      </c>
      <c r="F19" s="669" t="n">
        <v>218</v>
      </c>
      <c r="G19" s="669" t="n">
        <v>197</v>
      </c>
      <c r="H19" s="669" t="n">
        <v>115</v>
      </c>
      <c r="I19" s="669" t="n">
        <v>58</v>
      </c>
      <c r="J19" s="669" t="n">
        <v>57</v>
      </c>
      <c r="K19" s="669" t="n">
        <v>60</v>
      </c>
      <c r="L19" s="669" t="n">
        <v>33</v>
      </c>
      <c r="M19" s="669" t="n">
        <v>27</v>
      </c>
      <c r="N19" s="669" t="n">
        <v>93</v>
      </c>
      <c r="O19" s="669" t="n">
        <v>56</v>
      </c>
      <c r="P19" s="669" t="n">
        <v>37</v>
      </c>
      <c r="Q19" s="669" t="n">
        <v>97</v>
      </c>
      <c r="R19" s="669" t="n">
        <v>53</v>
      </c>
      <c r="S19" s="669" t="n">
        <v>44</v>
      </c>
      <c r="T19" s="669" t="n">
        <v>52</v>
      </c>
      <c r="U19" s="669" t="n">
        <v>27</v>
      </c>
      <c r="V19" s="669" t="n">
        <v>25</v>
      </c>
      <c r="W19" s="669" t="n">
        <v>33</v>
      </c>
      <c r="X19" s="669" t="n">
        <v>19</v>
      </c>
      <c r="Y19" s="669" t="n">
        <v>14</v>
      </c>
      <c r="Z19" s="669" t="n">
        <v>12</v>
      </c>
      <c r="AA19" s="669" t="n">
        <v>5</v>
      </c>
      <c r="AB19" s="669" t="n">
        <v>7</v>
      </c>
      <c r="AC19" s="669" t="n">
        <v>416</v>
      </c>
      <c r="AD19" s="669" t="n">
        <v>208</v>
      </c>
      <c r="AE19" s="669" t="n">
        <v>208</v>
      </c>
      <c r="AF19" s="669" t="n">
        <v>43</v>
      </c>
      <c r="AG19" s="669" t="n">
        <v>21</v>
      </c>
      <c r="AH19" s="669" t="n">
        <v>22</v>
      </c>
      <c r="AI19" s="669" t="n">
        <v>33</v>
      </c>
      <c r="AJ19" s="669" t="n">
        <v>19</v>
      </c>
      <c r="AK19" s="669" t="n">
        <v>14</v>
      </c>
      <c r="AL19" s="669" t="n">
        <v>53</v>
      </c>
      <c r="AM19" s="669" t="n">
        <v>25</v>
      </c>
      <c r="AN19" s="669" t="n">
        <v>28</v>
      </c>
      <c r="AO19" s="669" t="n">
        <v>55</v>
      </c>
      <c r="AP19" s="669" t="n">
        <v>36</v>
      </c>
      <c r="AQ19" s="669" t="n">
        <v>19</v>
      </c>
      <c r="AR19" s="669" t="n">
        <v>68</v>
      </c>
      <c r="AS19" s="669" t="n">
        <v>29</v>
      </c>
      <c r="AT19" s="669" t="n">
        <v>39</v>
      </c>
      <c r="AU19" s="669" t="n">
        <v>69</v>
      </c>
      <c r="AV19" s="669" t="n">
        <v>31</v>
      </c>
      <c r="AW19" s="669" t="n">
        <v>38</v>
      </c>
      <c r="AX19" s="669" t="n">
        <v>83</v>
      </c>
      <c r="AY19" s="669" t="n">
        <v>44</v>
      </c>
      <c r="AZ19" s="670" t="n">
        <v>39</v>
      </c>
      <c r="BA19" s="577" t="s">
        <v>408</v>
      </c>
    </row>
    <row r="20" customFormat="false" ht="14.25" hidden="false" customHeight="false" outlineLevel="0" collapsed="false">
      <c r="A20" s="671" t="s">
        <v>495</v>
      </c>
      <c r="B20" s="671"/>
      <c r="C20" s="671"/>
      <c r="D20" s="672"/>
      <c r="E20" s="672"/>
      <c r="F20" s="672"/>
      <c r="G20" s="672"/>
      <c r="H20" s="672"/>
      <c r="I20" s="673"/>
      <c r="J20" s="672"/>
      <c r="K20" s="672"/>
      <c r="M20" s="672"/>
      <c r="N20" s="674"/>
      <c r="O20" s="673"/>
      <c r="P20" s="672"/>
      <c r="Q20" s="675" t="s">
        <v>410</v>
      </c>
      <c r="R20" s="675"/>
    </row>
    <row r="21" customFormat="false" ht="13.5" hidden="false" customHeight="false" outlineLevel="0" collapsed="false">
      <c r="A21" s="388" t="s">
        <v>496</v>
      </c>
      <c r="B21" s="168"/>
      <c r="C21" s="168"/>
      <c r="D21" s="168"/>
      <c r="E21" s="168"/>
      <c r="F21" s="168"/>
      <c r="G21" s="386"/>
      <c r="H21" s="386"/>
      <c r="I21" s="386"/>
      <c r="J21" s="386"/>
      <c r="K21" s="168"/>
      <c r="M21" s="168"/>
      <c r="N21" s="168"/>
      <c r="O21" s="168" t="s">
        <v>371</v>
      </c>
      <c r="P21" s="168"/>
      <c r="Q21" s="168"/>
      <c r="R21" s="168"/>
    </row>
  </sheetData>
  <mergeCells count="8">
    <mergeCell ref="A1:P1"/>
    <mergeCell ref="Q1:AH1"/>
    <mergeCell ref="AI1:AZ1"/>
    <mergeCell ref="A2:P2"/>
    <mergeCell ref="Q2:AH2"/>
    <mergeCell ref="AI2:AZ2"/>
    <mergeCell ref="A20:C20"/>
    <mergeCell ref="G21:J21"/>
  </mergeCells>
  <printOptions headings="false" gridLines="false" gridLinesSet="true" horizontalCentered="false" verticalCentered="false"/>
  <pageMargins left="0.354166666666667" right="0.315277777777778" top="0.747916666666667" bottom="0.6694444444444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4.7734375" defaultRowHeight="24" zeroHeight="false" outlineLevelRow="0" outlineLevelCol="0"/>
  <cols>
    <col collapsed="false" customWidth="true" hidden="false" outlineLevel="0" max="1" min="1" style="681" width="11.55"/>
    <col collapsed="false" customWidth="true" hidden="false" outlineLevel="0" max="4" min="2" style="681" width="7.77"/>
    <col collapsed="false" customWidth="true" hidden="false" outlineLevel="0" max="19" min="5" style="681" width="6.55"/>
    <col collapsed="false" customWidth="true" hidden="false" outlineLevel="0" max="20" min="20" style="681" width="10.21"/>
    <col collapsed="false" customWidth="false" hidden="false" outlineLevel="0" max="257" min="21" style="681" width="14.77"/>
  </cols>
  <sheetData>
    <row r="1" customFormat="false" ht="33.75" hidden="false" customHeight="true" outlineLevel="0" collapsed="false">
      <c r="A1" s="390" t="s">
        <v>49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</row>
    <row r="2" s="174" customFormat="true" ht="18" hidden="false" customHeight="true" outlineLevel="0" collapsed="false">
      <c r="A2" s="174" t="s">
        <v>293</v>
      </c>
      <c r="S2" s="392"/>
      <c r="T2" s="392" t="s">
        <v>109</v>
      </c>
    </row>
    <row r="3" s="174" customFormat="true" ht="15.75" hidden="false" customHeight="true" outlineLevel="0" collapsed="false">
      <c r="A3" s="682" t="s">
        <v>4</v>
      </c>
      <c r="B3" s="311" t="s">
        <v>498</v>
      </c>
      <c r="C3" s="311"/>
      <c r="D3" s="311"/>
      <c r="E3" s="311" t="s">
        <v>499</v>
      </c>
      <c r="F3" s="311"/>
      <c r="G3" s="311"/>
      <c r="H3" s="311" t="s">
        <v>500</v>
      </c>
      <c r="I3" s="311"/>
      <c r="J3" s="311"/>
      <c r="K3" s="311" t="s">
        <v>501</v>
      </c>
      <c r="L3" s="311"/>
      <c r="M3" s="311"/>
      <c r="N3" s="559" t="s">
        <v>502</v>
      </c>
      <c r="O3" s="559"/>
      <c r="P3" s="559"/>
      <c r="Q3" s="683" t="s">
        <v>503</v>
      </c>
      <c r="R3" s="683"/>
      <c r="S3" s="683"/>
      <c r="T3" s="684"/>
    </row>
    <row r="4" s="174" customFormat="true" ht="15.75" hidden="false" customHeight="true" outlineLevel="0" collapsed="false">
      <c r="A4" s="682"/>
      <c r="B4" s="309" t="s">
        <v>208</v>
      </c>
      <c r="C4" s="309" t="s">
        <v>15</v>
      </c>
      <c r="D4" s="309" t="s">
        <v>16</v>
      </c>
      <c r="E4" s="309" t="s">
        <v>208</v>
      </c>
      <c r="F4" s="309" t="s">
        <v>15</v>
      </c>
      <c r="G4" s="309" t="s">
        <v>16</v>
      </c>
      <c r="H4" s="309" t="s">
        <v>208</v>
      </c>
      <c r="I4" s="309" t="s">
        <v>15</v>
      </c>
      <c r="J4" s="309" t="s">
        <v>16</v>
      </c>
      <c r="K4" s="309" t="s">
        <v>208</v>
      </c>
      <c r="L4" s="309" t="s">
        <v>15</v>
      </c>
      <c r="M4" s="309" t="s">
        <v>16</v>
      </c>
      <c r="N4" s="309" t="s">
        <v>208</v>
      </c>
      <c r="O4" s="309" t="s">
        <v>15</v>
      </c>
      <c r="P4" s="309" t="s">
        <v>16</v>
      </c>
      <c r="Q4" s="309" t="s">
        <v>208</v>
      </c>
      <c r="R4" s="309" t="s">
        <v>15</v>
      </c>
      <c r="S4" s="309" t="s">
        <v>16</v>
      </c>
      <c r="T4" s="394" t="s">
        <v>11</v>
      </c>
    </row>
    <row r="5" s="174" customFormat="true" ht="15.75" hidden="false" customHeight="true" outlineLevel="0" collapsed="false">
      <c r="A5" s="682"/>
      <c r="B5" s="317" t="s">
        <v>504</v>
      </c>
      <c r="C5" s="317" t="s">
        <v>30</v>
      </c>
      <c r="D5" s="317" t="s">
        <v>31</v>
      </c>
      <c r="E5" s="317" t="s">
        <v>504</v>
      </c>
      <c r="F5" s="317" t="s">
        <v>30</v>
      </c>
      <c r="G5" s="317" t="s">
        <v>31</v>
      </c>
      <c r="H5" s="317" t="s">
        <v>504</v>
      </c>
      <c r="I5" s="317" t="s">
        <v>30</v>
      </c>
      <c r="J5" s="317" t="s">
        <v>31</v>
      </c>
      <c r="K5" s="317" t="s">
        <v>504</v>
      </c>
      <c r="L5" s="317" t="s">
        <v>30</v>
      </c>
      <c r="M5" s="317" t="s">
        <v>31</v>
      </c>
      <c r="N5" s="317" t="s">
        <v>504</v>
      </c>
      <c r="O5" s="317" t="s">
        <v>30</v>
      </c>
      <c r="P5" s="317" t="s">
        <v>31</v>
      </c>
      <c r="Q5" s="317" t="s">
        <v>504</v>
      </c>
      <c r="R5" s="317" t="s">
        <v>30</v>
      </c>
      <c r="S5" s="317" t="s">
        <v>31</v>
      </c>
      <c r="T5" s="403"/>
    </row>
    <row r="6" s="174" customFormat="true" ht="18" hidden="false" customHeight="true" outlineLevel="0" collapsed="false">
      <c r="A6" s="405" t="s">
        <v>93</v>
      </c>
      <c r="B6" s="685" t="n">
        <v>3738</v>
      </c>
      <c r="C6" s="686" t="n">
        <v>2011</v>
      </c>
      <c r="D6" s="686" t="n">
        <v>1727</v>
      </c>
      <c r="E6" s="686" t="n">
        <v>134</v>
      </c>
      <c r="F6" s="686" t="n">
        <v>44</v>
      </c>
      <c r="G6" s="686" t="n">
        <v>90</v>
      </c>
      <c r="H6" s="686" t="n">
        <v>215</v>
      </c>
      <c r="I6" s="686" t="n">
        <v>125</v>
      </c>
      <c r="J6" s="686" t="n">
        <v>90</v>
      </c>
      <c r="K6" s="686" t="n">
        <v>1141</v>
      </c>
      <c r="L6" s="686" t="n">
        <v>555</v>
      </c>
      <c r="M6" s="686" t="n">
        <v>586</v>
      </c>
      <c r="N6" s="687" t="n">
        <v>343</v>
      </c>
      <c r="O6" s="687" t="n">
        <v>126</v>
      </c>
      <c r="P6" s="687" t="n">
        <v>217</v>
      </c>
      <c r="Q6" s="686" t="n">
        <v>93</v>
      </c>
      <c r="R6" s="686" t="n">
        <v>55</v>
      </c>
      <c r="S6" s="686" t="n">
        <v>38</v>
      </c>
      <c r="T6" s="188" t="s">
        <v>93</v>
      </c>
    </row>
    <row r="7" s="174" customFormat="true" ht="18" hidden="false" customHeight="true" outlineLevel="0" collapsed="false">
      <c r="A7" s="405" t="s">
        <v>95</v>
      </c>
      <c r="B7" s="685" t="n">
        <v>4144</v>
      </c>
      <c r="C7" s="686" t="n">
        <v>2213</v>
      </c>
      <c r="D7" s="686" t="n">
        <v>1931</v>
      </c>
      <c r="E7" s="686" t="n">
        <v>130</v>
      </c>
      <c r="F7" s="686" t="n">
        <v>44</v>
      </c>
      <c r="G7" s="686" t="n">
        <v>86</v>
      </c>
      <c r="H7" s="686" t="n">
        <v>218</v>
      </c>
      <c r="I7" s="686" t="n">
        <v>131</v>
      </c>
      <c r="J7" s="686" t="n">
        <v>87</v>
      </c>
      <c r="K7" s="686" t="n">
        <v>1235</v>
      </c>
      <c r="L7" s="686" t="n">
        <v>594</v>
      </c>
      <c r="M7" s="686" t="n">
        <v>641</v>
      </c>
      <c r="N7" s="687" t="n">
        <v>361</v>
      </c>
      <c r="O7" s="687" t="n">
        <v>139</v>
      </c>
      <c r="P7" s="687" t="n">
        <v>222</v>
      </c>
      <c r="Q7" s="686" t="n">
        <v>82</v>
      </c>
      <c r="R7" s="686" t="n">
        <v>52</v>
      </c>
      <c r="S7" s="686" t="n">
        <v>30</v>
      </c>
      <c r="T7" s="188" t="s">
        <v>95</v>
      </c>
    </row>
    <row r="8" s="174" customFormat="true" ht="18" hidden="false" customHeight="true" outlineLevel="0" collapsed="false">
      <c r="A8" s="405" t="s">
        <v>96</v>
      </c>
      <c r="B8" s="685" t="n">
        <v>4803</v>
      </c>
      <c r="C8" s="686" t="n">
        <v>2630</v>
      </c>
      <c r="D8" s="686" t="n">
        <v>2173</v>
      </c>
      <c r="E8" s="686" t="n">
        <v>139</v>
      </c>
      <c r="F8" s="686" t="n">
        <v>55</v>
      </c>
      <c r="G8" s="686" t="n">
        <v>84</v>
      </c>
      <c r="H8" s="686" t="n">
        <v>236</v>
      </c>
      <c r="I8" s="686" t="n">
        <v>146</v>
      </c>
      <c r="J8" s="686" t="n">
        <v>90</v>
      </c>
      <c r="K8" s="686" t="n">
        <v>1473</v>
      </c>
      <c r="L8" s="686" t="n">
        <v>742</v>
      </c>
      <c r="M8" s="686" t="n">
        <v>731</v>
      </c>
      <c r="N8" s="687" t="n">
        <v>383</v>
      </c>
      <c r="O8" s="687" t="n">
        <v>160</v>
      </c>
      <c r="P8" s="687" t="n">
        <v>223</v>
      </c>
      <c r="Q8" s="686" t="n">
        <v>80</v>
      </c>
      <c r="R8" s="686" t="n">
        <v>50</v>
      </c>
      <c r="S8" s="686" t="n">
        <v>30</v>
      </c>
      <c r="T8" s="188" t="s">
        <v>96</v>
      </c>
    </row>
    <row r="9" s="174" customFormat="true" ht="18" hidden="false" customHeight="true" outlineLevel="0" collapsed="false">
      <c r="A9" s="405" t="s">
        <v>97</v>
      </c>
      <c r="B9" s="685" t="n">
        <v>5757</v>
      </c>
      <c r="C9" s="686" t="n">
        <v>3145</v>
      </c>
      <c r="D9" s="686" t="n">
        <v>2612</v>
      </c>
      <c r="E9" s="686" t="n">
        <v>153</v>
      </c>
      <c r="F9" s="686" t="n">
        <v>60</v>
      </c>
      <c r="G9" s="686" t="n">
        <v>93</v>
      </c>
      <c r="H9" s="686" t="n">
        <v>230</v>
      </c>
      <c r="I9" s="686" t="n">
        <v>137</v>
      </c>
      <c r="J9" s="686" t="n">
        <v>93</v>
      </c>
      <c r="K9" s="686" t="n">
        <v>1932</v>
      </c>
      <c r="L9" s="686" t="n">
        <v>914</v>
      </c>
      <c r="M9" s="686" t="n">
        <v>1018</v>
      </c>
      <c r="N9" s="687" t="n">
        <v>410</v>
      </c>
      <c r="O9" s="687" t="n">
        <v>176</v>
      </c>
      <c r="P9" s="687" t="n">
        <v>234</v>
      </c>
      <c r="Q9" s="686" t="n">
        <v>76</v>
      </c>
      <c r="R9" s="686" t="n">
        <v>46</v>
      </c>
      <c r="S9" s="686" t="n">
        <v>30</v>
      </c>
      <c r="T9" s="188" t="s">
        <v>97</v>
      </c>
    </row>
    <row r="10" s="414" customFormat="true" ht="18" hidden="false" customHeight="true" outlineLevel="0" collapsed="false">
      <c r="A10" s="688" t="s">
        <v>99</v>
      </c>
      <c r="B10" s="689" t="n">
        <f aca="false">SUM(C10:D10)</f>
        <v>7292</v>
      </c>
      <c r="C10" s="689" t="n">
        <f aca="false">SUM(F10,I10,L10,O10,R10,R20,O20,L20,I20,F20,C20)</f>
        <v>3924</v>
      </c>
      <c r="D10" s="689" t="n">
        <f aca="false">SUM(G10,J10,M10,P10,S10,S20,P20,M20,J20,G20,D20)</f>
        <v>3368</v>
      </c>
      <c r="E10" s="689" t="n">
        <v>151</v>
      </c>
      <c r="F10" s="689" t="n">
        <v>62</v>
      </c>
      <c r="G10" s="689" t="n">
        <v>89</v>
      </c>
      <c r="H10" s="689" t="n">
        <v>213</v>
      </c>
      <c r="I10" s="689" t="n">
        <v>125</v>
      </c>
      <c r="J10" s="689" t="n">
        <v>88</v>
      </c>
      <c r="K10" s="689" t="n">
        <v>2881</v>
      </c>
      <c r="L10" s="689" t="n">
        <v>1347</v>
      </c>
      <c r="M10" s="689" t="n">
        <v>1534</v>
      </c>
      <c r="N10" s="689" t="n">
        <v>564</v>
      </c>
      <c r="O10" s="689" t="n">
        <v>258</v>
      </c>
      <c r="P10" s="689" t="n">
        <v>306</v>
      </c>
      <c r="Q10" s="689" t="n">
        <v>74</v>
      </c>
      <c r="R10" s="689" t="n">
        <v>49</v>
      </c>
      <c r="S10" s="689" t="n">
        <v>25</v>
      </c>
      <c r="T10" s="690" t="s">
        <v>99</v>
      </c>
    </row>
    <row r="11" s="174" customFormat="true" ht="9.75" hidden="false" customHeight="true" outlineLevel="0" collapsed="false">
      <c r="T11" s="543"/>
    </row>
    <row r="12" s="174" customFormat="true" ht="11.25" hidden="true" customHeight="true" outlineLevel="0" collapsed="false">
      <c r="T12" s="543"/>
    </row>
    <row r="13" s="174" customFormat="true" ht="15.75" hidden="false" customHeight="true" outlineLevel="0" collapsed="false">
      <c r="A13" s="393"/>
      <c r="B13" s="311" t="s">
        <v>505</v>
      </c>
      <c r="C13" s="311"/>
      <c r="D13" s="311"/>
      <c r="E13" s="311" t="s">
        <v>506</v>
      </c>
      <c r="F13" s="311"/>
      <c r="G13" s="311"/>
      <c r="H13" s="311" t="s">
        <v>507</v>
      </c>
      <c r="I13" s="311"/>
      <c r="J13" s="311"/>
      <c r="K13" s="311" t="s">
        <v>508</v>
      </c>
      <c r="L13" s="311"/>
      <c r="M13" s="311"/>
      <c r="N13" s="691" t="s">
        <v>509</v>
      </c>
      <c r="O13" s="691"/>
      <c r="P13" s="691"/>
      <c r="Q13" s="691" t="s">
        <v>510</v>
      </c>
      <c r="R13" s="691"/>
      <c r="S13" s="691"/>
      <c r="T13" s="692"/>
    </row>
    <row r="14" s="174" customFormat="true" ht="15.75" hidden="false" customHeight="true" outlineLevel="0" collapsed="false">
      <c r="A14" s="398" t="s">
        <v>511</v>
      </c>
      <c r="B14" s="309" t="s">
        <v>208</v>
      </c>
      <c r="C14" s="401" t="s">
        <v>15</v>
      </c>
      <c r="D14" s="309" t="s">
        <v>16</v>
      </c>
      <c r="E14" s="309" t="s">
        <v>208</v>
      </c>
      <c r="F14" s="401" t="s">
        <v>15</v>
      </c>
      <c r="G14" s="309" t="s">
        <v>16</v>
      </c>
      <c r="H14" s="309" t="s">
        <v>208</v>
      </c>
      <c r="I14" s="401" t="s">
        <v>15</v>
      </c>
      <c r="J14" s="309" t="s">
        <v>16</v>
      </c>
      <c r="K14" s="309" t="s">
        <v>208</v>
      </c>
      <c r="L14" s="401" t="s">
        <v>15</v>
      </c>
      <c r="M14" s="309" t="s">
        <v>16</v>
      </c>
      <c r="N14" s="693"/>
      <c r="O14" s="694" t="s">
        <v>15</v>
      </c>
      <c r="P14" s="694" t="s">
        <v>16</v>
      </c>
      <c r="Q14" s="694"/>
      <c r="R14" s="695" t="s">
        <v>15</v>
      </c>
      <c r="S14" s="694" t="s">
        <v>16</v>
      </c>
      <c r="T14" s="394" t="s">
        <v>11</v>
      </c>
    </row>
    <row r="15" s="174" customFormat="true" ht="15.75" hidden="false" customHeight="true" outlineLevel="0" collapsed="false">
      <c r="A15" s="696"/>
      <c r="B15" s="317" t="s">
        <v>504</v>
      </c>
      <c r="C15" s="318" t="s">
        <v>30</v>
      </c>
      <c r="D15" s="317" t="s">
        <v>31</v>
      </c>
      <c r="E15" s="317" t="s">
        <v>504</v>
      </c>
      <c r="F15" s="318" t="s">
        <v>30</v>
      </c>
      <c r="G15" s="317" t="s">
        <v>31</v>
      </c>
      <c r="H15" s="317" t="s">
        <v>504</v>
      </c>
      <c r="I15" s="318" t="s">
        <v>30</v>
      </c>
      <c r="J15" s="317" t="s">
        <v>31</v>
      </c>
      <c r="K15" s="317" t="s">
        <v>504</v>
      </c>
      <c r="L15" s="318" t="s">
        <v>30</v>
      </c>
      <c r="M15" s="317" t="s">
        <v>31</v>
      </c>
      <c r="N15" s="697"/>
      <c r="O15" s="697" t="s">
        <v>30</v>
      </c>
      <c r="P15" s="697" t="s">
        <v>31</v>
      </c>
      <c r="Q15" s="697"/>
      <c r="R15" s="698" t="s">
        <v>30</v>
      </c>
      <c r="S15" s="697" t="s">
        <v>31</v>
      </c>
      <c r="T15" s="699"/>
    </row>
    <row r="16" s="173" customFormat="true" ht="18" hidden="false" customHeight="true" outlineLevel="0" collapsed="false">
      <c r="A16" s="700" t="s">
        <v>93</v>
      </c>
      <c r="B16" s="701" t="n">
        <v>293</v>
      </c>
      <c r="C16" s="701" t="n">
        <v>293</v>
      </c>
      <c r="D16" s="702" t="s">
        <v>38</v>
      </c>
      <c r="E16" s="701" t="n">
        <v>14</v>
      </c>
      <c r="F16" s="701" t="n">
        <v>4</v>
      </c>
      <c r="G16" s="701" t="n">
        <v>10</v>
      </c>
      <c r="H16" s="701" t="n">
        <v>166</v>
      </c>
      <c r="I16" s="701" t="n">
        <v>30</v>
      </c>
      <c r="J16" s="701" t="n">
        <v>136</v>
      </c>
      <c r="K16" s="687" t="n">
        <v>24</v>
      </c>
      <c r="L16" s="687" t="n">
        <v>17</v>
      </c>
      <c r="M16" s="687" t="n">
        <v>7</v>
      </c>
      <c r="N16" s="687" t="n">
        <v>500</v>
      </c>
      <c r="O16" s="687" t="n">
        <v>220</v>
      </c>
      <c r="P16" s="687" t="n">
        <v>280</v>
      </c>
      <c r="Q16" s="685" t="n">
        <v>815</v>
      </c>
      <c r="R16" s="685" t="n">
        <v>542</v>
      </c>
      <c r="S16" s="685" t="n">
        <v>273</v>
      </c>
      <c r="T16" s="185" t="s">
        <v>93</v>
      </c>
    </row>
    <row r="17" s="173" customFormat="true" ht="18" hidden="false" customHeight="true" outlineLevel="0" collapsed="false">
      <c r="A17" s="700" t="s">
        <v>95</v>
      </c>
      <c r="B17" s="701" t="n">
        <v>276</v>
      </c>
      <c r="C17" s="701" t="n">
        <v>276</v>
      </c>
      <c r="D17" s="702" t="s">
        <v>38</v>
      </c>
      <c r="E17" s="701" t="n">
        <v>18</v>
      </c>
      <c r="F17" s="701" t="n">
        <v>4</v>
      </c>
      <c r="G17" s="701" t="n">
        <v>14</v>
      </c>
      <c r="H17" s="701" t="n">
        <v>201</v>
      </c>
      <c r="I17" s="701" t="n">
        <v>29</v>
      </c>
      <c r="J17" s="701" t="n">
        <v>172</v>
      </c>
      <c r="K17" s="687" t="n">
        <v>29</v>
      </c>
      <c r="L17" s="687" t="n">
        <v>16</v>
      </c>
      <c r="M17" s="687" t="n">
        <v>13</v>
      </c>
      <c r="N17" s="687" t="n">
        <v>671</v>
      </c>
      <c r="O17" s="687" t="n">
        <v>316</v>
      </c>
      <c r="P17" s="687" t="n">
        <v>355</v>
      </c>
      <c r="Q17" s="685" t="n">
        <v>923</v>
      </c>
      <c r="R17" s="685" t="n">
        <v>612</v>
      </c>
      <c r="S17" s="685" t="n">
        <v>311</v>
      </c>
      <c r="T17" s="185" t="s">
        <v>95</v>
      </c>
    </row>
    <row r="18" s="173" customFormat="true" ht="18" hidden="false" customHeight="true" outlineLevel="0" collapsed="false">
      <c r="A18" s="700" t="s">
        <v>96</v>
      </c>
      <c r="B18" s="701" t="n">
        <v>413</v>
      </c>
      <c r="C18" s="701" t="n">
        <v>413</v>
      </c>
      <c r="D18" s="702" t="s">
        <v>38</v>
      </c>
      <c r="E18" s="701" t="n">
        <v>22</v>
      </c>
      <c r="F18" s="701" t="n">
        <v>7</v>
      </c>
      <c r="G18" s="701" t="n">
        <v>15</v>
      </c>
      <c r="H18" s="701" t="n">
        <v>210</v>
      </c>
      <c r="I18" s="701" t="n">
        <v>20</v>
      </c>
      <c r="J18" s="701" t="n">
        <v>190</v>
      </c>
      <c r="K18" s="687" t="n">
        <v>53</v>
      </c>
      <c r="L18" s="687" t="n">
        <v>35</v>
      </c>
      <c r="M18" s="687" t="n">
        <v>18</v>
      </c>
      <c r="N18" s="687" t="n">
        <v>835</v>
      </c>
      <c r="O18" s="687" t="n">
        <v>407</v>
      </c>
      <c r="P18" s="687" t="n">
        <v>428</v>
      </c>
      <c r="Q18" s="685" t="n">
        <v>959</v>
      </c>
      <c r="R18" s="685" t="n">
        <v>595</v>
      </c>
      <c r="S18" s="685" t="n">
        <v>364</v>
      </c>
      <c r="T18" s="185" t="s">
        <v>96</v>
      </c>
    </row>
    <row r="19" s="173" customFormat="true" ht="18" hidden="false" customHeight="true" outlineLevel="0" collapsed="false">
      <c r="A19" s="700" t="s">
        <v>97</v>
      </c>
      <c r="B19" s="701" t="n">
        <v>488</v>
      </c>
      <c r="C19" s="701" t="n">
        <v>485</v>
      </c>
      <c r="D19" s="702" t="n">
        <v>3</v>
      </c>
      <c r="E19" s="701" t="n">
        <v>23</v>
      </c>
      <c r="F19" s="701" t="n">
        <v>6</v>
      </c>
      <c r="G19" s="701" t="n">
        <v>17</v>
      </c>
      <c r="H19" s="701" t="n">
        <v>245</v>
      </c>
      <c r="I19" s="701" t="n">
        <v>31</v>
      </c>
      <c r="J19" s="701" t="n">
        <v>214</v>
      </c>
      <c r="K19" s="687" t="n">
        <v>51</v>
      </c>
      <c r="L19" s="687" t="n">
        <v>37</v>
      </c>
      <c r="M19" s="687" t="n">
        <v>14</v>
      </c>
      <c r="N19" s="687" t="n">
        <v>935</v>
      </c>
      <c r="O19" s="687" t="n">
        <v>444</v>
      </c>
      <c r="P19" s="687" t="n">
        <v>491</v>
      </c>
      <c r="Q19" s="685" t="n">
        <v>1214</v>
      </c>
      <c r="R19" s="685" t="n">
        <v>809</v>
      </c>
      <c r="S19" s="703" t="n">
        <v>405</v>
      </c>
      <c r="T19" s="192" t="s">
        <v>97</v>
      </c>
    </row>
    <row r="20" s="414" customFormat="true" ht="18" hidden="false" customHeight="true" outlineLevel="0" collapsed="false">
      <c r="A20" s="688" t="s">
        <v>99</v>
      </c>
      <c r="B20" s="704" t="n">
        <v>606</v>
      </c>
      <c r="C20" s="689" t="n">
        <v>595</v>
      </c>
      <c r="D20" s="705" t="n">
        <v>11</v>
      </c>
      <c r="E20" s="689" t="n">
        <v>22</v>
      </c>
      <c r="F20" s="689" t="n">
        <v>6</v>
      </c>
      <c r="G20" s="689" t="n">
        <v>16</v>
      </c>
      <c r="H20" s="706" t="n">
        <v>294</v>
      </c>
      <c r="I20" s="707" t="n">
        <v>43</v>
      </c>
      <c r="J20" s="707" t="n">
        <v>251</v>
      </c>
      <c r="K20" s="706" t="n">
        <v>41</v>
      </c>
      <c r="L20" s="707" t="n">
        <v>29</v>
      </c>
      <c r="M20" s="707" t="n">
        <v>12</v>
      </c>
      <c r="N20" s="707" t="n">
        <v>1024</v>
      </c>
      <c r="O20" s="707" t="n">
        <v>439</v>
      </c>
      <c r="P20" s="707" t="n">
        <v>585</v>
      </c>
      <c r="Q20" s="707" t="n">
        <v>1422</v>
      </c>
      <c r="R20" s="707" t="n">
        <v>971</v>
      </c>
      <c r="S20" s="708" t="n">
        <v>451</v>
      </c>
      <c r="T20" s="709" t="s">
        <v>99</v>
      </c>
      <c r="U20" s="710"/>
    </row>
    <row r="21" s="713" customFormat="true" ht="15.75" hidden="false" customHeight="true" outlineLevel="0" collapsed="false">
      <c r="A21" s="711" t="s">
        <v>512</v>
      </c>
      <c r="B21" s="712"/>
      <c r="C21" s="712"/>
      <c r="H21" s="714" t="s">
        <v>513</v>
      </c>
      <c r="I21" s="715" t="s">
        <v>514</v>
      </c>
      <c r="J21" s="715"/>
      <c r="K21" s="715"/>
      <c r="L21" s="715"/>
      <c r="M21" s="715"/>
      <c r="N21" s="715"/>
      <c r="O21" s="715"/>
      <c r="P21" s="715"/>
      <c r="Q21" s="715"/>
      <c r="R21" s="715"/>
      <c r="S21" s="715"/>
      <c r="T21" s="715"/>
    </row>
    <row r="22" s="713" customFormat="true" ht="15.95" hidden="false" customHeight="true" outlineLevel="0" collapsed="false"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</row>
    <row r="23" customFormat="false" ht="24" hidden="false" customHeight="true" outlineLevel="0" collapsed="false">
      <c r="D23" s="716"/>
    </row>
    <row r="24" customFormat="false" ht="24" hidden="false" customHeight="true" outlineLevel="0" collapsed="false">
      <c r="M24" s="717"/>
      <c r="N24" s="717"/>
      <c r="O24" s="717"/>
      <c r="P24" s="718"/>
      <c r="Q24" s="718"/>
      <c r="R24" s="718"/>
    </row>
    <row r="25" customFormat="false" ht="24" hidden="false" customHeight="true" outlineLevel="0" collapsed="false">
      <c r="L25" s="717"/>
      <c r="M25" s="717"/>
      <c r="N25" s="717"/>
    </row>
  </sheetData>
  <mergeCells count="16">
    <mergeCell ref="A1:T1"/>
    <mergeCell ref="A3:A5"/>
    <mergeCell ref="B3:D3"/>
    <mergeCell ref="E3:G3"/>
    <mergeCell ref="H3:J3"/>
    <mergeCell ref="K3:M3"/>
    <mergeCell ref="N3:P3"/>
    <mergeCell ref="Q3:S3"/>
    <mergeCell ref="B13:D13"/>
    <mergeCell ref="E13:G13"/>
    <mergeCell ref="H13:J13"/>
    <mergeCell ref="K13:M13"/>
    <mergeCell ref="N13:P13"/>
    <mergeCell ref="Q13:S13"/>
    <mergeCell ref="I21:T21"/>
    <mergeCell ref="I22:T22"/>
  </mergeCells>
  <printOptions headings="false" gridLines="false" gridLinesSet="true" horizontalCentered="false" verticalCentered="false"/>
  <pageMargins left="0.329861111111111" right="0.3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false" hidden="false" outlineLevel="0" max="1" min="1" style="629" width="8.88"/>
    <col collapsed="false" customWidth="true" hidden="false" outlineLevel="0" max="5" min="2" style="629" width="8.77"/>
    <col collapsed="false" customWidth="true" hidden="false" outlineLevel="0" max="6" min="6" style="629" width="9.88"/>
    <col collapsed="false" customWidth="true" hidden="false" outlineLevel="0" max="13" min="7" style="629" width="8.77"/>
    <col collapsed="false" customWidth="false" hidden="false" outlineLevel="0" max="18" min="14" style="629" width="8.88"/>
    <col collapsed="false" customWidth="true" hidden="false" outlineLevel="0" max="19" min="19" style="629" width="10.99"/>
    <col collapsed="false" customWidth="false" hidden="false" outlineLevel="0" max="257" min="20" style="629" width="8.88"/>
  </cols>
  <sheetData>
    <row r="1" s="133" customFormat="true" ht="51.75" hidden="false" customHeight="true" outlineLevel="0" collapsed="false">
      <c r="A1" s="719" t="s">
        <v>515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20"/>
      <c r="M1" s="720"/>
    </row>
    <row r="2" s="174" customFormat="true" ht="25.5" hidden="false" customHeight="true" outlineLevel="0" collapsed="false">
      <c r="A2" s="721" t="s">
        <v>516</v>
      </c>
      <c r="K2" s="722" t="s">
        <v>517</v>
      </c>
      <c r="L2" s="722"/>
    </row>
    <row r="3" s="174" customFormat="true" ht="24" hidden="false" customHeight="true" outlineLevel="0" collapsed="false">
      <c r="A3" s="723"/>
      <c r="B3" s="724" t="s">
        <v>518</v>
      </c>
      <c r="C3" s="724"/>
      <c r="D3" s="724"/>
      <c r="E3" s="724"/>
      <c r="F3" s="724"/>
      <c r="G3" s="724"/>
      <c r="H3" s="724"/>
      <c r="I3" s="724"/>
      <c r="J3" s="724"/>
      <c r="K3" s="725"/>
      <c r="L3" s="726"/>
      <c r="M3" s="727"/>
    </row>
    <row r="4" s="174" customFormat="true" ht="12" hidden="false" customHeight="true" outlineLevel="0" collapsed="false">
      <c r="A4" s="728" t="s">
        <v>110</v>
      </c>
      <c r="B4" s="724"/>
      <c r="C4" s="724"/>
      <c r="D4" s="724"/>
      <c r="E4" s="724"/>
      <c r="F4" s="724"/>
      <c r="G4" s="724"/>
      <c r="H4" s="724"/>
      <c r="I4" s="724"/>
      <c r="J4" s="724"/>
      <c r="K4" s="188" t="s">
        <v>11</v>
      </c>
      <c r="L4" s="729"/>
      <c r="M4" s="573"/>
    </row>
    <row r="5" s="174" customFormat="true" ht="21.75" hidden="false" customHeight="true" outlineLevel="0" collapsed="false">
      <c r="A5" s="728"/>
      <c r="B5" s="730" t="s">
        <v>519</v>
      </c>
      <c r="C5" s="731" t="s">
        <v>520</v>
      </c>
      <c r="D5" s="731" t="s">
        <v>521</v>
      </c>
      <c r="E5" s="731" t="s">
        <v>522</v>
      </c>
      <c r="F5" s="731" t="s">
        <v>523</v>
      </c>
      <c r="G5" s="731" t="s">
        <v>524</v>
      </c>
      <c r="H5" s="547" t="s">
        <v>525</v>
      </c>
      <c r="I5" s="731" t="s">
        <v>526</v>
      </c>
      <c r="J5" s="731" t="s">
        <v>527</v>
      </c>
      <c r="K5" s="188"/>
      <c r="L5" s="728"/>
      <c r="M5" s="573"/>
    </row>
    <row r="6" s="174" customFormat="true" ht="21.75" hidden="false" customHeight="true" outlineLevel="0" collapsed="false">
      <c r="A6" s="732"/>
      <c r="B6" s="730"/>
      <c r="C6" s="733" t="s">
        <v>528</v>
      </c>
      <c r="D6" s="733" t="s">
        <v>529</v>
      </c>
      <c r="E6" s="733" t="s">
        <v>530</v>
      </c>
      <c r="F6" s="733" t="s">
        <v>531</v>
      </c>
      <c r="G6" s="733" t="s">
        <v>532</v>
      </c>
      <c r="H6" s="734" t="s">
        <v>533</v>
      </c>
      <c r="I6" s="733" t="s">
        <v>534</v>
      </c>
      <c r="J6" s="733" t="s">
        <v>535</v>
      </c>
      <c r="K6" s="391"/>
      <c r="L6" s="728"/>
      <c r="M6" s="727"/>
    </row>
    <row r="7" s="174" customFormat="true" ht="23.1" hidden="false" customHeight="true" outlineLevel="0" collapsed="false">
      <c r="A7" s="735" t="s">
        <v>93</v>
      </c>
      <c r="B7" s="736" t="n">
        <v>327</v>
      </c>
      <c r="C7" s="737" t="n">
        <v>13</v>
      </c>
      <c r="D7" s="737" t="n">
        <v>84</v>
      </c>
      <c r="E7" s="738" t="n">
        <v>2</v>
      </c>
      <c r="F7" s="737" t="n">
        <v>89</v>
      </c>
      <c r="G7" s="737" t="n">
        <v>100</v>
      </c>
      <c r="H7" s="737" t="n">
        <v>2</v>
      </c>
      <c r="I7" s="737" t="n">
        <v>3</v>
      </c>
      <c r="J7" s="739" t="n">
        <v>34</v>
      </c>
      <c r="K7" s="735" t="s">
        <v>93</v>
      </c>
      <c r="L7" s="573"/>
      <c r="M7" s="573"/>
      <c r="N7" s="573"/>
      <c r="O7" s="573"/>
      <c r="P7" s="573"/>
      <c r="Q7" s="573"/>
    </row>
    <row r="8" s="174" customFormat="true" ht="23.1" hidden="false" customHeight="true" outlineLevel="0" collapsed="false">
      <c r="A8" s="735" t="s">
        <v>203</v>
      </c>
      <c r="B8" s="736" t="n">
        <v>388</v>
      </c>
      <c r="C8" s="737" t="n">
        <v>11</v>
      </c>
      <c r="D8" s="737" t="n">
        <v>71</v>
      </c>
      <c r="E8" s="738" t="n">
        <v>1</v>
      </c>
      <c r="F8" s="737" t="n">
        <v>59</v>
      </c>
      <c r="G8" s="737" t="n">
        <v>167</v>
      </c>
      <c r="H8" s="737" t="n">
        <v>2</v>
      </c>
      <c r="I8" s="737" t="n">
        <v>1</v>
      </c>
      <c r="J8" s="739" t="n">
        <v>76</v>
      </c>
      <c r="K8" s="735" t="s">
        <v>203</v>
      </c>
      <c r="L8" s="573"/>
      <c r="M8" s="735"/>
    </row>
    <row r="9" s="174" customFormat="true" ht="23.1" hidden="false" customHeight="true" outlineLevel="0" collapsed="false">
      <c r="A9" s="735" t="s">
        <v>416</v>
      </c>
      <c r="B9" s="736" t="n">
        <v>318</v>
      </c>
      <c r="C9" s="737" t="n">
        <v>10</v>
      </c>
      <c r="D9" s="737" t="n">
        <v>68</v>
      </c>
      <c r="E9" s="738" t="n">
        <v>2</v>
      </c>
      <c r="F9" s="737" t="n">
        <v>61</v>
      </c>
      <c r="G9" s="737" t="n">
        <v>134</v>
      </c>
      <c r="H9" s="740" t="n">
        <v>0</v>
      </c>
      <c r="I9" s="737" t="n">
        <v>3</v>
      </c>
      <c r="J9" s="739" t="n">
        <v>40</v>
      </c>
      <c r="K9" s="735" t="s">
        <v>416</v>
      </c>
      <c r="L9" s="573"/>
      <c r="M9" s="735"/>
    </row>
    <row r="10" s="174" customFormat="true" ht="23.1" hidden="false" customHeight="true" outlineLevel="0" collapsed="false">
      <c r="A10" s="735" t="s">
        <v>97</v>
      </c>
      <c r="B10" s="736" t="n">
        <v>320</v>
      </c>
      <c r="C10" s="737" t="n">
        <v>13</v>
      </c>
      <c r="D10" s="737" t="n">
        <v>54</v>
      </c>
      <c r="E10" s="738" t="n">
        <v>3</v>
      </c>
      <c r="F10" s="737" t="n">
        <v>65</v>
      </c>
      <c r="G10" s="737" t="n">
        <v>125</v>
      </c>
      <c r="H10" s="740" t="n">
        <v>7</v>
      </c>
      <c r="I10" s="737" t="n">
        <v>1</v>
      </c>
      <c r="J10" s="739" t="n">
        <v>52</v>
      </c>
      <c r="K10" s="735" t="s">
        <v>97</v>
      </c>
      <c r="L10" s="573"/>
      <c r="M10" s="735"/>
    </row>
    <row r="11" s="174" customFormat="true" ht="23.1" hidden="false" customHeight="true" outlineLevel="0" collapsed="false">
      <c r="A11" s="741" t="s">
        <v>99</v>
      </c>
      <c r="B11" s="742" t="n">
        <v>304</v>
      </c>
      <c r="C11" s="743" t="n">
        <v>7</v>
      </c>
      <c r="D11" s="743" t="n">
        <v>71</v>
      </c>
      <c r="E11" s="743" t="n">
        <v>3</v>
      </c>
      <c r="F11" s="743" t="n">
        <v>47</v>
      </c>
      <c r="G11" s="743" t="n">
        <v>114</v>
      </c>
      <c r="H11" s="743" t="s">
        <v>38</v>
      </c>
      <c r="I11" s="743" t="n">
        <v>3</v>
      </c>
      <c r="J11" s="744" t="n">
        <v>59</v>
      </c>
      <c r="K11" s="741" t="s">
        <v>99</v>
      </c>
      <c r="L11" s="194"/>
      <c r="M11" s="745"/>
    </row>
    <row r="12" s="174" customFormat="true" ht="18" hidden="false" customHeight="true" outlineLevel="0" collapsed="false">
      <c r="A12" s="727"/>
    </row>
    <row r="13" s="174" customFormat="true" ht="30" hidden="false" customHeight="true" outlineLevel="0" collapsed="false">
      <c r="A13" s="746"/>
      <c r="B13" s="731" t="s">
        <v>536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25"/>
      <c r="M13" s="727"/>
    </row>
    <row r="14" s="174" customFormat="true" ht="29.25" hidden="false" customHeight="true" outlineLevel="0" collapsed="false">
      <c r="A14" s="747" t="s">
        <v>110</v>
      </c>
      <c r="B14" s="730" t="s">
        <v>519</v>
      </c>
      <c r="C14" s="731" t="s">
        <v>520</v>
      </c>
      <c r="D14" s="731" t="s">
        <v>521</v>
      </c>
      <c r="E14" s="731" t="s">
        <v>522</v>
      </c>
      <c r="F14" s="731" t="s">
        <v>537</v>
      </c>
      <c r="G14" s="731" t="s">
        <v>538</v>
      </c>
      <c r="H14" s="731" t="s">
        <v>539</v>
      </c>
      <c r="I14" s="731" t="s">
        <v>540</v>
      </c>
      <c r="J14" s="731" t="s">
        <v>541</v>
      </c>
      <c r="K14" s="748" t="s">
        <v>527</v>
      </c>
      <c r="L14" s="188" t="s">
        <v>11</v>
      </c>
      <c r="M14" s="573"/>
    </row>
    <row r="15" s="174" customFormat="true" ht="29.25" hidden="false" customHeight="true" outlineLevel="0" collapsed="false">
      <c r="A15" s="749"/>
      <c r="B15" s="730"/>
      <c r="C15" s="733" t="s">
        <v>528</v>
      </c>
      <c r="D15" s="733" t="s">
        <v>529</v>
      </c>
      <c r="E15" s="733" t="s">
        <v>530</v>
      </c>
      <c r="F15" s="733" t="s">
        <v>542</v>
      </c>
      <c r="G15" s="733" t="s">
        <v>543</v>
      </c>
      <c r="H15" s="733" t="s">
        <v>544</v>
      </c>
      <c r="I15" s="733" t="s">
        <v>545</v>
      </c>
      <c r="J15" s="733" t="s">
        <v>546</v>
      </c>
      <c r="K15" s="750" t="s">
        <v>535</v>
      </c>
      <c r="L15" s="751"/>
      <c r="M15" s="727"/>
    </row>
    <row r="16" s="174" customFormat="true" ht="23.1" hidden="false" customHeight="true" outlineLevel="0" collapsed="false">
      <c r="A16" s="735" t="s">
        <v>93</v>
      </c>
      <c r="B16" s="752" t="n">
        <v>65</v>
      </c>
      <c r="C16" s="737" t="n">
        <v>40</v>
      </c>
      <c r="D16" s="737" t="n">
        <v>12</v>
      </c>
      <c r="E16" s="737" t="n">
        <v>8</v>
      </c>
      <c r="F16" s="738" t="n">
        <v>0</v>
      </c>
      <c r="G16" s="737" t="n">
        <v>3</v>
      </c>
      <c r="H16" s="738" t="n">
        <v>1</v>
      </c>
      <c r="I16" s="740" t="n">
        <v>0</v>
      </c>
      <c r="J16" s="738" t="n">
        <v>0</v>
      </c>
      <c r="K16" s="753" t="n">
        <v>1</v>
      </c>
      <c r="L16" s="754" t="s">
        <v>93</v>
      </c>
      <c r="M16" s="735"/>
      <c r="N16" s="573"/>
      <c r="O16" s="573"/>
      <c r="P16" s="573"/>
      <c r="Q16" s="573"/>
      <c r="R16" s="573"/>
      <c r="S16" s="573"/>
      <c r="T16" s="727"/>
      <c r="U16" s="727"/>
    </row>
    <row r="17" s="174" customFormat="true" ht="23.1" hidden="false" customHeight="true" outlineLevel="0" collapsed="false">
      <c r="A17" s="735" t="s">
        <v>203</v>
      </c>
      <c r="B17" s="752" t="n">
        <v>72</v>
      </c>
      <c r="C17" s="737" t="n">
        <v>40</v>
      </c>
      <c r="D17" s="737" t="n">
        <v>12</v>
      </c>
      <c r="E17" s="737" t="n">
        <v>5</v>
      </c>
      <c r="F17" s="738" t="n">
        <v>0</v>
      </c>
      <c r="G17" s="737" t="n">
        <v>3</v>
      </c>
      <c r="H17" s="738" t="n">
        <v>0</v>
      </c>
      <c r="I17" s="737" t="n">
        <v>2</v>
      </c>
      <c r="J17" s="738" t="n">
        <v>2</v>
      </c>
      <c r="K17" s="753" t="n">
        <v>8</v>
      </c>
      <c r="L17" s="754" t="s">
        <v>203</v>
      </c>
      <c r="M17" s="735"/>
      <c r="N17" s="727"/>
      <c r="O17" s="727"/>
      <c r="P17" s="727"/>
      <c r="Q17" s="727"/>
      <c r="R17" s="727"/>
      <c r="S17" s="727"/>
      <c r="T17" s="727"/>
      <c r="U17" s="727"/>
    </row>
    <row r="18" s="174" customFormat="true" ht="23.1" hidden="false" customHeight="true" outlineLevel="0" collapsed="false">
      <c r="A18" s="735" t="s">
        <v>416</v>
      </c>
      <c r="B18" s="752" t="n">
        <v>52</v>
      </c>
      <c r="C18" s="737" t="n">
        <v>17</v>
      </c>
      <c r="D18" s="737" t="n">
        <v>9</v>
      </c>
      <c r="E18" s="737" t="n">
        <v>7</v>
      </c>
      <c r="F18" s="738" t="n">
        <v>0</v>
      </c>
      <c r="G18" s="737" t="n">
        <v>3</v>
      </c>
      <c r="H18" s="738" t="n">
        <v>1</v>
      </c>
      <c r="I18" s="737" t="n">
        <v>3</v>
      </c>
      <c r="J18" s="738" t="n">
        <v>2</v>
      </c>
      <c r="K18" s="753" t="n">
        <v>10</v>
      </c>
      <c r="L18" s="754" t="s">
        <v>416</v>
      </c>
      <c r="M18" s="735"/>
      <c r="N18" s="727"/>
      <c r="O18" s="727"/>
      <c r="P18" s="727"/>
      <c r="Q18" s="727"/>
      <c r="R18" s="727"/>
      <c r="S18" s="727"/>
      <c r="T18" s="727"/>
      <c r="U18" s="727"/>
    </row>
    <row r="19" s="174" customFormat="true" ht="23.1" hidden="false" customHeight="true" outlineLevel="0" collapsed="false">
      <c r="A19" s="735" t="s">
        <v>97</v>
      </c>
      <c r="B19" s="752" t="n">
        <v>62</v>
      </c>
      <c r="C19" s="737" t="n">
        <v>24</v>
      </c>
      <c r="D19" s="737" t="n">
        <v>11</v>
      </c>
      <c r="E19" s="737" t="n">
        <v>10</v>
      </c>
      <c r="F19" s="738" t="n">
        <v>1</v>
      </c>
      <c r="G19" s="737" t="n">
        <v>7</v>
      </c>
      <c r="H19" s="738" t="n">
        <v>2</v>
      </c>
      <c r="I19" s="737" t="n">
        <v>0</v>
      </c>
      <c r="J19" s="738" t="n">
        <v>2</v>
      </c>
      <c r="K19" s="753" t="n">
        <v>5</v>
      </c>
      <c r="L19" s="754" t="s">
        <v>97</v>
      </c>
      <c r="M19" s="735"/>
      <c r="N19" s="727"/>
      <c r="O19" s="727"/>
      <c r="P19" s="727"/>
      <c r="Q19" s="727"/>
      <c r="R19" s="727"/>
      <c r="S19" s="727"/>
      <c r="T19" s="727"/>
      <c r="U19" s="727"/>
    </row>
    <row r="20" s="414" customFormat="true" ht="23.1" hidden="false" customHeight="true" outlineLevel="0" collapsed="false">
      <c r="A20" s="741" t="s">
        <v>99</v>
      </c>
      <c r="B20" s="755" t="n">
        <v>61</v>
      </c>
      <c r="C20" s="756" t="n">
        <v>20</v>
      </c>
      <c r="D20" s="756" t="n">
        <v>13</v>
      </c>
      <c r="E20" s="756" t="n">
        <v>10</v>
      </c>
      <c r="F20" s="757" t="n">
        <v>0</v>
      </c>
      <c r="G20" s="756" t="n">
        <v>4</v>
      </c>
      <c r="H20" s="757" t="n">
        <v>1</v>
      </c>
      <c r="I20" s="757" t="n">
        <v>4</v>
      </c>
      <c r="J20" s="757" t="n">
        <v>0</v>
      </c>
      <c r="K20" s="758" t="n">
        <v>9</v>
      </c>
      <c r="L20" s="759" t="s">
        <v>99</v>
      </c>
      <c r="M20" s="745"/>
      <c r="N20" s="710"/>
      <c r="O20" s="710"/>
      <c r="P20" s="710"/>
      <c r="Q20" s="710"/>
      <c r="R20" s="710"/>
      <c r="S20" s="710"/>
      <c r="T20" s="710"/>
      <c r="U20" s="710"/>
    </row>
    <row r="21" s="761" customFormat="true" ht="14.25" hidden="false" customHeight="true" outlineLevel="0" collapsed="false">
      <c r="A21" s="760" t="s">
        <v>547</v>
      </c>
      <c r="B21" s="760"/>
      <c r="C21" s="760"/>
      <c r="D21" s="760"/>
      <c r="I21" s="762" t="s">
        <v>410</v>
      </c>
      <c r="J21" s="762"/>
      <c r="K21" s="760"/>
      <c r="L21" s="760"/>
      <c r="M21" s="762"/>
      <c r="N21" s="762"/>
      <c r="O21" s="762"/>
      <c r="P21" s="762"/>
      <c r="Q21" s="762"/>
      <c r="R21" s="762"/>
      <c r="S21" s="762"/>
    </row>
    <row r="22" s="166" customFormat="true" ht="14.25" hidden="false" customHeight="true" outlineLevel="0" collapsed="false">
      <c r="A22" s="530" t="s">
        <v>496</v>
      </c>
      <c r="B22" s="530"/>
      <c r="C22" s="530"/>
      <c r="D22" s="530"/>
      <c r="E22" s="530"/>
      <c r="F22" s="530"/>
      <c r="I22" s="423" t="s">
        <v>371</v>
      </c>
      <c r="J22" s="530"/>
      <c r="K22" s="530"/>
      <c r="M22" s="530"/>
      <c r="N22" s="530"/>
      <c r="O22" s="530"/>
      <c r="P22" s="530"/>
      <c r="Q22" s="530"/>
      <c r="R22" s="530"/>
      <c r="S22" s="530"/>
    </row>
  </sheetData>
  <mergeCells count="7">
    <mergeCell ref="A1:K1"/>
    <mergeCell ref="K2:L2"/>
    <mergeCell ref="B3:J4"/>
    <mergeCell ref="B5:B6"/>
    <mergeCell ref="B13:K13"/>
    <mergeCell ref="B14:B15"/>
    <mergeCell ref="N16:S16"/>
  </mergeCells>
  <printOptions headings="false" gridLines="false" gridLinesSet="true" horizontalCentered="false" verticalCentered="false"/>
  <pageMargins left="0.629861111111111" right="0.433333333333333" top="0.905555555555556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629" width="16.22"/>
    <col collapsed="false" customWidth="true" hidden="false" outlineLevel="0" max="2" min="2" style="629" width="13.55"/>
    <col collapsed="false" customWidth="true" hidden="false" outlineLevel="0" max="3" min="3" style="629" width="12.99"/>
    <col collapsed="false" customWidth="true" hidden="false" outlineLevel="0" max="4" min="4" style="629" width="12.22"/>
    <col collapsed="false" customWidth="true" hidden="false" outlineLevel="0" max="5" min="5" style="629" width="13.66"/>
    <col collapsed="false" customWidth="true" hidden="false" outlineLevel="0" max="6" min="6" style="629" width="12.1"/>
    <col collapsed="false" customWidth="true" hidden="false" outlineLevel="0" max="7" min="7" style="629" width="10.77"/>
    <col collapsed="false" customWidth="true" hidden="false" outlineLevel="0" max="8" min="8" style="629" width="11.88"/>
    <col collapsed="false" customWidth="false" hidden="false" outlineLevel="0" max="257" min="9" style="629" width="8.88"/>
  </cols>
  <sheetData>
    <row r="1" s="764" customFormat="true" ht="48" hidden="false" customHeight="true" outlineLevel="0" collapsed="false">
      <c r="A1" s="763" t="s">
        <v>548</v>
      </c>
      <c r="B1" s="763"/>
      <c r="C1" s="763"/>
      <c r="D1" s="763"/>
      <c r="E1" s="763"/>
      <c r="F1" s="763"/>
      <c r="G1" s="763"/>
      <c r="H1" s="763"/>
    </row>
    <row r="2" s="205" customFormat="true" ht="19.5" hidden="false" customHeight="true" outlineLevel="0" collapsed="false">
      <c r="A2" s="765" t="s">
        <v>549</v>
      </c>
      <c r="H2" s="766" t="s">
        <v>517</v>
      </c>
    </row>
    <row r="3" s="174" customFormat="true" ht="23.25" hidden="false" customHeight="true" outlineLevel="0" collapsed="false">
      <c r="A3" s="767"/>
      <c r="B3" s="730" t="s">
        <v>550</v>
      </c>
      <c r="C3" s="730"/>
      <c r="D3" s="730"/>
      <c r="E3" s="730"/>
      <c r="F3" s="730"/>
      <c r="G3" s="730"/>
      <c r="H3" s="725"/>
    </row>
    <row r="4" s="174" customFormat="true" ht="27.75" hidden="false" customHeight="true" outlineLevel="0" collapsed="false">
      <c r="A4" s="768" t="s">
        <v>551</v>
      </c>
      <c r="B4" s="731" t="s">
        <v>552</v>
      </c>
      <c r="C4" s="731"/>
      <c r="D4" s="731"/>
      <c r="E4" s="731"/>
      <c r="F4" s="731"/>
      <c r="G4" s="731"/>
      <c r="H4" s="188" t="s">
        <v>11</v>
      </c>
    </row>
    <row r="5" s="174" customFormat="true" ht="17.25" hidden="false" customHeight="true" outlineLevel="0" collapsed="false">
      <c r="A5" s="768" t="s">
        <v>553</v>
      </c>
      <c r="B5" s="769" t="s">
        <v>208</v>
      </c>
      <c r="C5" s="731" t="s">
        <v>554</v>
      </c>
      <c r="D5" s="770" t="s">
        <v>555</v>
      </c>
      <c r="E5" s="771" t="s">
        <v>556</v>
      </c>
      <c r="F5" s="771"/>
      <c r="G5" s="731" t="s">
        <v>557</v>
      </c>
      <c r="H5" s="188" t="s">
        <v>558</v>
      </c>
    </row>
    <row r="6" s="174" customFormat="true" ht="27.75" hidden="false" customHeight="true" outlineLevel="0" collapsed="false">
      <c r="A6" s="772"/>
      <c r="B6" s="733" t="s">
        <v>140</v>
      </c>
      <c r="C6" s="733" t="s">
        <v>559</v>
      </c>
      <c r="D6" s="773" t="s">
        <v>560</v>
      </c>
      <c r="E6" s="730" t="s">
        <v>561</v>
      </c>
      <c r="F6" s="730" t="s">
        <v>562</v>
      </c>
      <c r="G6" s="733" t="s">
        <v>268</v>
      </c>
      <c r="H6" s="751"/>
    </row>
    <row r="7" s="174" customFormat="true" ht="23.1" hidden="false" customHeight="true" outlineLevel="0" collapsed="false">
      <c r="A7" s="735" t="s">
        <v>93</v>
      </c>
      <c r="B7" s="774" t="n">
        <v>327</v>
      </c>
      <c r="C7" s="775" t="n">
        <v>222</v>
      </c>
      <c r="D7" s="775" t="n">
        <v>105</v>
      </c>
      <c r="E7" s="775" t="n">
        <v>12</v>
      </c>
      <c r="F7" s="775" t="n">
        <v>93</v>
      </c>
      <c r="G7" s="776" t="s">
        <v>38</v>
      </c>
      <c r="H7" s="754" t="s">
        <v>93</v>
      </c>
    </row>
    <row r="8" s="174" customFormat="true" ht="23.1" hidden="false" customHeight="true" outlineLevel="0" collapsed="false">
      <c r="A8" s="735" t="s">
        <v>203</v>
      </c>
      <c r="B8" s="774" t="n">
        <v>388</v>
      </c>
      <c r="C8" s="775" t="n">
        <v>284</v>
      </c>
      <c r="D8" s="775" t="n">
        <v>104</v>
      </c>
      <c r="E8" s="775" t="n">
        <v>6</v>
      </c>
      <c r="F8" s="775" t="n">
        <v>98</v>
      </c>
      <c r="G8" s="776" t="s">
        <v>38</v>
      </c>
      <c r="H8" s="754" t="s">
        <v>203</v>
      </c>
    </row>
    <row r="9" s="174" customFormat="true" ht="23.1" hidden="false" customHeight="true" outlineLevel="0" collapsed="false">
      <c r="A9" s="735" t="s">
        <v>416</v>
      </c>
      <c r="B9" s="774" t="n">
        <v>318</v>
      </c>
      <c r="C9" s="775" t="n">
        <v>223</v>
      </c>
      <c r="D9" s="775" t="n">
        <v>95</v>
      </c>
      <c r="E9" s="775" t="n">
        <v>3</v>
      </c>
      <c r="F9" s="775" t="n">
        <v>92</v>
      </c>
      <c r="G9" s="776" t="s">
        <v>38</v>
      </c>
      <c r="H9" s="754" t="s">
        <v>416</v>
      </c>
    </row>
    <row r="10" s="174" customFormat="true" ht="23.1" hidden="false" customHeight="true" outlineLevel="0" collapsed="false">
      <c r="A10" s="735" t="s">
        <v>97</v>
      </c>
      <c r="B10" s="774" t="n">
        <v>320</v>
      </c>
      <c r="C10" s="775" t="n">
        <v>225</v>
      </c>
      <c r="D10" s="775" t="n">
        <v>95</v>
      </c>
      <c r="E10" s="775" t="n">
        <v>7</v>
      </c>
      <c r="F10" s="775" t="n">
        <v>88</v>
      </c>
      <c r="G10" s="775" t="n">
        <v>0</v>
      </c>
      <c r="H10" s="754" t="s">
        <v>97</v>
      </c>
    </row>
    <row r="11" s="414" customFormat="true" ht="23.1" hidden="false" customHeight="true" outlineLevel="0" collapsed="false">
      <c r="A11" s="745" t="s">
        <v>99</v>
      </c>
      <c r="B11" s="777" t="n">
        <v>304</v>
      </c>
      <c r="C11" s="778" t="n">
        <v>202</v>
      </c>
      <c r="D11" s="778" t="n">
        <v>102</v>
      </c>
      <c r="E11" s="778" t="n">
        <v>7</v>
      </c>
      <c r="F11" s="778" t="n">
        <v>95</v>
      </c>
      <c r="G11" s="778" t="n">
        <v>0</v>
      </c>
      <c r="H11" s="779" t="s">
        <v>99</v>
      </c>
    </row>
    <row r="12" s="174" customFormat="true" ht="23.1" hidden="false" customHeight="true" outlineLevel="0" collapsed="false">
      <c r="A12" s="780" t="s">
        <v>563</v>
      </c>
      <c r="B12" s="781" t="n">
        <v>71</v>
      </c>
      <c r="C12" s="782" t="n">
        <v>48</v>
      </c>
      <c r="D12" s="782" t="n">
        <v>23</v>
      </c>
      <c r="E12" s="782" t="n">
        <v>2</v>
      </c>
      <c r="F12" s="782" t="n">
        <v>21</v>
      </c>
      <c r="G12" s="783" t="n">
        <v>0</v>
      </c>
      <c r="H12" s="188" t="s">
        <v>529</v>
      </c>
    </row>
    <row r="13" s="174" customFormat="true" ht="23.1" hidden="false" customHeight="true" outlineLevel="0" collapsed="false">
      <c r="A13" s="780" t="s">
        <v>564</v>
      </c>
      <c r="B13" s="781" t="n">
        <v>114</v>
      </c>
      <c r="C13" s="782" t="n">
        <v>82</v>
      </c>
      <c r="D13" s="782" t="n">
        <v>32</v>
      </c>
      <c r="E13" s="782" t="n">
        <v>2</v>
      </c>
      <c r="F13" s="782" t="n">
        <v>30</v>
      </c>
      <c r="G13" s="783" t="n">
        <v>0</v>
      </c>
      <c r="H13" s="188" t="s">
        <v>532</v>
      </c>
    </row>
    <row r="14" s="174" customFormat="true" ht="23.1" hidden="false" customHeight="true" outlineLevel="0" collapsed="false">
      <c r="A14" s="780" t="s">
        <v>565</v>
      </c>
      <c r="B14" s="781" t="n">
        <v>47</v>
      </c>
      <c r="C14" s="782" t="n">
        <v>31</v>
      </c>
      <c r="D14" s="782" t="n">
        <v>16</v>
      </c>
      <c r="E14" s="782" t="n">
        <v>1</v>
      </c>
      <c r="F14" s="782" t="n">
        <v>15</v>
      </c>
      <c r="G14" s="783" t="n">
        <v>0</v>
      </c>
      <c r="H14" s="188" t="s">
        <v>531</v>
      </c>
    </row>
    <row r="15" s="174" customFormat="true" ht="23.1" hidden="false" customHeight="true" outlineLevel="0" collapsed="false">
      <c r="A15" s="780" t="s">
        <v>566</v>
      </c>
      <c r="B15" s="781" t="n">
        <v>7</v>
      </c>
      <c r="C15" s="782" t="n">
        <v>5</v>
      </c>
      <c r="D15" s="782" t="n">
        <v>2</v>
      </c>
      <c r="E15" s="782" t="n">
        <v>1</v>
      </c>
      <c r="F15" s="782" t="n">
        <v>1</v>
      </c>
      <c r="G15" s="783" t="n">
        <v>0</v>
      </c>
      <c r="H15" s="188" t="s">
        <v>528</v>
      </c>
    </row>
    <row r="16" s="174" customFormat="true" ht="23.1" hidden="false" customHeight="true" outlineLevel="0" collapsed="false">
      <c r="A16" s="780" t="s">
        <v>567</v>
      </c>
      <c r="B16" s="781" t="n">
        <v>9</v>
      </c>
      <c r="C16" s="782" t="n">
        <v>5</v>
      </c>
      <c r="D16" s="782" t="n">
        <v>4</v>
      </c>
      <c r="E16" s="782" t="n">
        <v>0</v>
      </c>
      <c r="F16" s="782" t="n">
        <v>4</v>
      </c>
      <c r="G16" s="783" t="n">
        <v>0</v>
      </c>
      <c r="H16" s="188" t="s">
        <v>568</v>
      </c>
    </row>
    <row r="17" s="174" customFormat="true" ht="23.1" hidden="false" customHeight="true" outlineLevel="0" collapsed="false">
      <c r="A17" s="780" t="s">
        <v>569</v>
      </c>
      <c r="B17" s="781" t="n">
        <v>3</v>
      </c>
      <c r="C17" s="782" t="n">
        <v>3</v>
      </c>
      <c r="D17" s="782" t="n">
        <v>0</v>
      </c>
      <c r="E17" s="782" t="n">
        <v>0</v>
      </c>
      <c r="F17" s="782" t="n">
        <v>0</v>
      </c>
      <c r="G17" s="783" t="n">
        <v>0</v>
      </c>
      <c r="H17" s="188" t="s">
        <v>530</v>
      </c>
    </row>
    <row r="18" s="174" customFormat="true" ht="23.1" hidden="false" customHeight="true" outlineLevel="0" collapsed="false">
      <c r="A18" s="780" t="s">
        <v>570</v>
      </c>
      <c r="B18" s="781" t="n">
        <v>0</v>
      </c>
      <c r="C18" s="782" t="n">
        <v>0</v>
      </c>
      <c r="D18" s="782" t="n">
        <v>0</v>
      </c>
      <c r="E18" s="782" t="n">
        <v>0</v>
      </c>
      <c r="F18" s="782" t="n">
        <v>0</v>
      </c>
      <c r="G18" s="783" t="n">
        <v>0</v>
      </c>
      <c r="H18" s="188" t="s">
        <v>533</v>
      </c>
    </row>
    <row r="19" s="174" customFormat="true" ht="23.1" hidden="false" customHeight="true" outlineLevel="0" collapsed="false">
      <c r="A19" s="780" t="s">
        <v>571</v>
      </c>
      <c r="B19" s="781" t="n">
        <v>6</v>
      </c>
      <c r="C19" s="782" t="n">
        <v>4</v>
      </c>
      <c r="D19" s="782" t="n">
        <v>2</v>
      </c>
      <c r="E19" s="782" t="n">
        <v>0</v>
      </c>
      <c r="F19" s="782" t="n">
        <v>2</v>
      </c>
      <c r="G19" s="783" t="n">
        <v>0</v>
      </c>
      <c r="H19" s="345" t="s">
        <v>572</v>
      </c>
    </row>
    <row r="20" s="174" customFormat="true" ht="23.1" hidden="false" customHeight="true" outlineLevel="0" collapsed="false">
      <c r="A20" s="784" t="s">
        <v>573</v>
      </c>
      <c r="B20" s="785" t="n">
        <v>47</v>
      </c>
      <c r="C20" s="786" t="n">
        <v>24</v>
      </c>
      <c r="D20" s="786" t="n">
        <v>23</v>
      </c>
      <c r="E20" s="786" t="n">
        <v>1</v>
      </c>
      <c r="F20" s="786" t="n">
        <v>22</v>
      </c>
      <c r="G20" s="787" t="n">
        <v>0</v>
      </c>
      <c r="H20" s="788" t="s">
        <v>535</v>
      </c>
    </row>
    <row r="21" s="727" customFormat="true" ht="23.1" hidden="false" customHeight="true" outlineLevel="0" collapsed="false">
      <c r="A21" s="735"/>
      <c r="B21" s="573"/>
      <c r="C21" s="573"/>
      <c r="D21" s="577"/>
      <c r="E21" s="577"/>
      <c r="F21" s="573"/>
      <c r="G21" s="573"/>
      <c r="H21" s="192"/>
    </row>
    <row r="22" s="174" customFormat="true" ht="29.25" hidden="false" customHeight="true" outlineLevel="0" collapsed="false">
      <c r="A22" s="767"/>
      <c r="B22" s="730" t="s">
        <v>574</v>
      </c>
      <c r="C22" s="730"/>
      <c r="D22" s="730"/>
      <c r="E22" s="730"/>
      <c r="F22" s="730"/>
      <c r="G22" s="730"/>
      <c r="H22" s="725"/>
    </row>
    <row r="23" s="174" customFormat="true" ht="29.25" hidden="false" customHeight="true" outlineLevel="0" collapsed="false">
      <c r="A23" s="768" t="s">
        <v>551</v>
      </c>
      <c r="B23" s="731" t="s">
        <v>575</v>
      </c>
      <c r="C23" s="731"/>
      <c r="D23" s="731"/>
      <c r="E23" s="731"/>
      <c r="F23" s="731"/>
      <c r="G23" s="731"/>
      <c r="H23" s="188" t="s">
        <v>11</v>
      </c>
    </row>
    <row r="24" s="174" customFormat="true" ht="19.5" hidden="false" customHeight="true" outlineLevel="0" collapsed="false">
      <c r="A24" s="768" t="s">
        <v>553</v>
      </c>
      <c r="B24" s="769" t="s">
        <v>208</v>
      </c>
      <c r="C24" s="731" t="s">
        <v>554</v>
      </c>
      <c r="D24" s="789" t="s">
        <v>555</v>
      </c>
      <c r="E24" s="771" t="s">
        <v>556</v>
      </c>
      <c r="F24" s="771"/>
      <c r="G24" s="731" t="s">
        <v>557</v>
      </c>
      <c r="H24" s="188" t="s">
        <v>558</v>
      </c>
    </row>
    <row r="25" s="174" customFormat="true" ht="24.75" hidden="false" customHeight="true" outlineLevel="0" collapsed="false">
      <c r="A25" s="772"/>
      <c r="B25" s="733" t="s">
        <v>140</v>
      </c>
      <c r="C25" s="733" t="s">
        <v>559</v>
      </c>
      <c r="D25" s="773" t="s">
        <v>560</v>
      </c>
      <c r="E25" s="730" t="s">
        <v>561</v>
      </c>
      <c r="F25" s="730" t="s">
        <v>562</v>
      </c>
      <c r="G25" s="733" t="s">
        <v>268</v>
      </c>
      <c r="H25" s="751"/>
    </row>
    <row r="26" s="174" customFormat="true" ht="23.1" hidden="false" customHeight="true" outlineLevel="0" collapsed="false">
      <c r="A26" s="735" t="s">
        <v>93</v>
      </c>
      <c r="B26" s="774" t="n">
        <v>65</v>
      </c>
      <c r="C26" s="775" t="n">
        <v>35</v>
      </c>
      <c r="D26" s="775" t="n">
        <v>30</v>
      </c>
      <c r="E26" s="775" t="n">
        <v>2</v>
      </c>
      <c r="F26" s="775" t="n">
        <v>28</v>
      </c>
      <c r="G26" s="790" t="s">
        <v>38</v>
      </c>
      <c r="H26" s="735" t="s">
        <v>93</v>
      </c>
    </row>
    <row r="27" s="174" customFormat="true" ht="23.1" hidden="false" customHeight="true" outlineLevel="0" collapsed="false">
      <c r="A27" s="735" t="s">
        <v>203</v>
      </c>
      <c r="B27" s="774" t="n">
        <v>72</v>
      </c>
      <c r="C27" s="775" t="n">
        <v>39</v>
      </c>
      <c r="D27" s="775" t="n">
        <v>33</v>
      </c>
      <c r="E27" s="775" t="n">
        <v>1</v>
      </c>
      <c r="F27" s="775" t="n">
        <v>32</v>
      </c>
      <c r="G27" s="776" t="s">
        <v>38</v>
      </c>
      <c r="H27" s="735" t="s">
        <v>203</v>
      </c>
    </row>
    <row r="28" s="174" customFormat="true" ht="23.1" hidden="false" customHeight="true" outlineLevel="0" collapsed="false">
      <c r="A28" s="735" t="s">
        <v>416</v>
      </c>
      <c r="B28" s="774" t="n">
        <v>52</v>
      </c>
      <c r="C28" s="775" t="n">
        <v>34</v>
      </c>
      <c r="D28" s="775" t="n">
        <v>17</v>
      </c>
      <c r="E28" s="775" t="n">
        <v>3</v>
      </c>
      <c r="F28" s="775" t="n">
        <v>14</v>
      </c>
      <c r="G28" s="776" t="n">
        <v>1</v>
      </c>
      <c r="H28" s="735" t="s">
        <v>416</v>
      </c>
    </row>
    <row r="29" s="174" customFormat="true" ht="23.1" hidden="false" customHeight="true" outlineLevel="0" collapsed="false">
      <c r="A29" s="735" t="s">
        <v>97</v>
      </c>
      <c r="B29" s="774" t="n">
        <v>62</v>
      </c>
      <c r="C29" s="775" t="n">
        <v>47</v>
      </c>
      <c r="D29" s="775" t="n">
        <v>15</v>
      </c>
      <c r="E29" s="775" t="n">
        <v>1</v>
      </c>
      <c r="F29" s="775" t="n">
        <v>14</v>
      </c>
      <c r="G29" s="776" t="n">
        <v>0</v>
      </c>
      <c r="H29" s="735" t="s">
        <v>97</v>
      </c>
    </row>
    <row r="30" s="414" customFormat="true" ht="23.1" hidden="false" customHeight="true" outlineLevel="0" collapsed="false">
      <c r="A30" s="745" t="s">
        <v>99</v>
      </c>
      <c r="B30" s="777" t="n">
        <v>61</v>
      </c>
      <c r="C30" s="778" t="n">
        <v>40</v>
      </c>
      <c r="D30" s="778" t="n">
        <v>21</v>
      </c>
      <c r="E30" s="778" t="n">
        <v>0</v>
      </c>
      <c r="F30" s="778" t="n">
        <v>21</v>
      </c>
      <c r="G30" s="791" t="n">
        <v>0</v>
      </c>
      <c r="H30" s="745" t="s">
        <v>99</v>
      </c>
    </row>
    <row r="31" s="174" customFormat="true" ht="23.1" hidden="false" customHeight="true" outlineLevel="0" collapsed="false">
      <c r="A31" s="780" t="s">
        <v>576</v>
      </c>
      <c r="B31" s="781" t="n">
        <v>10</v>
      </c>
      <c r="C31" s="782" t="n">
        <v>10</v>
      </c>
      <c r="D31" s="782" t="n">
        <v>0</v>
      </c>
      <c r="E31" s="782" t="n">
        <v>0</v>
      </c>
      <c r="F31" s="782" t="n">
        <v>0</v>
      </c>
      <c r="G31" s="783" t="n">
        <v>0</v>
      </c>
      <c r="H31" s="188" t="s">
        <v>530</v>
      </c>
    </row>
    <row r="32" s="174" customFormat="true" ht="23.1" hidden="false" customHeight="true" outlineLevel="0" collapsed="false">
      <c r="A32" s="780" t="s">
        <v>577</v>
      </c>
      <c r="B32" s="781" t="n">
        <v>13</v>
      </c>
      <c r="C32" s="782" t="n">
        <v>6</v>
      </c>
      <c r="D32" s="782" t="n">
        <v>7</v>
      </c>
      <c r="E32" s="782" t="n">
        <v>0</v>
      </c>
      <c r="F32" s="782" t="n">
        <v>7</v>
      </c>
      <c r="G32" s="783" t="n">
        <v>0</v>
      </c>
      <c r="H32" s="345" t="s">
        <v>529</v>
      </c>
    </row>
    <row r="33" s="174" customFormat="true" ht="23.1" hidden="false" customHeight="true" outlineLevel="0" collapsed="false">
      <c r="A33" s="780" t="s">
        <v>578</v>
      </c>
      <c r="B33" s="781" t="n">
        <v>20</v>
      </c>
      <c r="C33" s="782" t="n">
        <v>9</v>
      </c>
      <c r="D33" s="782" t="n">
        <v>11</v>
      </c>
      <c r="E33" s="782" t="n">
        <v>0</v>
      </c>
      <c r="F33" s="782" t="n">
        <v>11</v>
      </c>
      <c r="G33" s="783" t="n">
        <v>0</v>
      </c>
      <c r="H33" s="188" t="s">
        <v>528</v>
      </c>
    </row>
    <row r="34" s="174" customFormat="true" ht="23.1" hidden="false" customHeight="true" outlineLevel="0" collapsed="false">
      <c r="A34" s="780" t="s">
        <v>579</v>
      </c>
      <c r="B34" s="781" t="n">
        <v>4</v>
      </c>
      <c r="C34" s="782" t="n">
        <v>4</v>
      </c>
      <c r="D34" s="782" t="n">
        <v>0</v>
      </c>
      <c r="E34" s="782" t="n">
        <v>0</v>
      </c>
      <c r="F34" s="782" t="n">
        <v>0</v>
      </c>
      <c r="G34" s="783" t="n">
        <v>0</v>
      </c>
      <c r="H34" s="345" t="s">
        <v>543</v>
      </c>
    </row>
    <row r="35" s="174" customFormat="true" ht="23.1" hidden="false" customHeight="true" outlineLevel="0" collapsed="false">
      <c r="A35" s="780" t="s">
        <v>580</v>
      </c>
      <c r="B35" s="781" t="n">
        <v>4</v>
      </c>
      <c r="C35" s="782" t="n">
        <v>4</v>
      </c>
      <c r="D35" s="782" t="n">
        <v>0</v>
      </c>
      <c r="E35" s="782" t="n">
        <v>0</v>
      </c>
      <c r="F35" s="782" t="n">
        <v>0</v>
      </c>
      <c r="G35" s="783" t="n">
        <v>0</v>
      </c>
      <c r="H35" s="345" t="s">
        <v>545</v>
      </c>
    </row>
    <row r="36" s="174" customFormat="true" ht="23.1" hidden="false" customHeight="true" outlineLevel="0" collapsed="false">
      <c r="A36" s="780" t="s">
        <v>581</v>
      </c>
      <c r="B36" s="781" t="n">
        <v>0</v>
      </c>
      <c r="C36" s="782" t="n">
        <v>0</v>
      </c>
      <c r="D36" s="782" t="n">
        <v>0</v>
      </c>
      <c r="E36" s="782" t="n">
        <v>0</v>
      </c>
      <c r="F36" s="782" t="n">
        <v>0</v>
      </c>
      <c r="G36" s="783" t="n">
        <v>0</v>
      </c>
      <c r="H36" s="188" t="s">
        <v>532</v>
      </c>
    </row>
    <row r="37" s="174" customFormat="true" ht="23.1" hidden="false" customHeight="true" outlineLevel="0" collapsed="false">
      <c r="A37" s="780" t="s">
        <v>582</v>
      </c>
      <c r="B37" s="781" t="n">
        <v>0</v>
      </c>
      <c r="C37" s="782" t="n">
        <v>0</v>
      </c>
      <c r="D37" s="782" t="n">
        <v>0</v>
      </c>
      <c r="E37" s="782" t="n">
        <v>0</v>
      </c>
      <c r="F37" s="782" t="n">
        <v>0</v>
      </c>
      <c r="G37" s="783" t="n">
        <v>0</v>
      </c>
      <c r="H37" s="345" t="s">
        <v>583</v>
      </c>
    </row>
    <row r="38" s="174" customFormat="true" ht="23.1" hidden="false" customHeight="true" outlineLevel="0" collapsed="false">
      <c r="A38" s="780" t="s">
        <v>584</v>
      </c>
      <c r="B38" s="781" t="n">
        <v>1</v>
      </c>
      <c r="C38" s="782" t="n">
        <v>1</v>
      </c>
      <c r="D38" s="782" t="n">
        <v>0</v>
      </c>
      <c r="E38" s="782" t="n">
        <v>0</v>
      </c>
      <c r="F38" s="782" t="n">
        <v>0</v>
      </c>
      <c r="G38" s="783" t="n">
        <v>0</v>
      </c>
      <c r="H38" s="345" t="s">
        <v>544</v>
      </c>
    </row>
    <row r="39" s="174" customFormat="true" ht="23.1" hidden="false" customHeight="true" outlineLevel="0" collapsed="false">
      <c r="A39" s="784" t="s">
        <v>585</v>
      </c>
      <c r="B39" s="792" t="n">
        <v>9</v>
      </c>
      <c r="C39" s="793" t="n">
        <v>6</v>
      </c>
      <c r="D39" s="793" t="n">
        <v>3</v>
      </c>
      <c r="E39" s="786" t="n">
        <v>0</v>
      </c>
      <c r="F39" s="793" t="n">
        <v>3</v>
      </c>
      <c r="G39" s="787" t="n">
        <v>0</v>
      </c>
      <c r="H39" s="577" t="s">
        <v>535</v>
      </c>
    </row>
    <row r="40" s="795" customFormat="true" ht="13.5" hidden="false" customHeight="false" outlineLevel="0" collapsed="false">
      <c r="A40" s="794" t="s">
        <v>586</v>
      </c>
      <c r="B40" s="794"/>
      <c r="C40" s="794"/>
      <c r="D40" s="794"/>
      <c r="E40" s="794"/>
      <c r="F40" s="795" t="s">
        <v>410</v>
      </c>
    </row>
    <row r="41" s="795" customFormat="true" ht="13.5" hidden="false" customHeight="false" outlineLevel="0" collapsed="false">
      <c r="A41" s="794" t="s">
        <v>587</v>
      </c>
      <c r="E41" s="795" t="s">
        <v>588</v>
      </c>
    </row>
    <row r="42" customFormat="false" ht="13.5" hidden="false" customHeight="false" outlineLevel="0" collapsed="false">
      <c r="A42" s="795"/>
    </row>
    <row r="43" customFormat="false" ht="13.5" hidden="false" customHeight="false" outlineLevel="0" collapsed="false">
      <c r="A43" s="795"/>
    </row>
    <row r="44" customFormat="false" ht="13.5" hidden="false" customHeight="false" outlineLevel="0" collapsed="false">
      <c r="A44" s="795"/>
    </row>
  </sheetData>
  <mergeCells count="7">
    <mergeCell ref="A1:H1"/>
    <mergeCell ref="B3:G3"/>
    <mergeCell ref="B4:G4"/>
    <mergeCell ref="E5:F5"/>
    <mergeCell ref="B22:G22"/>
    <mergeCell ref="B23:G23"/>
    <mergeCell ref="E24:F24"/>
  </mergeCells>
  <printOptions headings="false" gridLines="false" gridLinesSet="true" horizontalCentered="false" verticalCentered="false"/>
  <pageMargins left="0.511805555555556" right="0.47222222222222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3.5" zeroHeight="false" outlineLevelRow="0" outlineLevelCol="0"/>
  <cols>
    <col collapsed="false" customWidth="true" hidden="false" outlineLevel="0" max="1" min="1" style="796" width="12.44"/>
    <col collapsed="false" customWidth="true" hidden="false" outlineLevel="0" max="2" min="2" style="796" width="12.32"/>
    <col collapsed="false" customWidth="true" hidden="false" outlineLevel="0" max="3" min="3" style="796" width="12.66"/>
    <col collapsed="false" customWidth="true" hidden="false" outlineLevel="0" max="4" min="4" style="796" width="11.33"/>
    <col collapsed="false" customWidth="true" hidden="false" outlineLevel="0" max="5" min="5" style="796" width="13.33"/>
    <col collapsed="false" customWidth="true" hidden="false" outlineLevel="0" max="6" min="6" style="796" width="13.1"/>
    <col collapsed="false" customWidth="false" hidden="false" outlineLevel="0" max="257" min="7" style="796" width="8.88"/>
  </cols>
  <sheetData>
    <row r="1" customFormat="false" ht="32.25" hidden="false" customHeight="true" outlineLevel="0" collapsed="false">
      <c r="A1" s="797" t="s">
        <v>589</v>
      </c>
      <c r="B1" s="797"/>
      <c r="C1" s="797"/>
      <c r="D1" s="797"/>
      <c r="E1" s="797"/>
      <c r="F1" s="797"/>
    </row>
    <row r="2" customFormat="false" ht="27" hidden="false" customHeight="true" outlineLevel="0" collapsed="false">
      <c r="A2" s="798" t="s">
        <v>590</v>
      </c>
      <c r="B2" s="799"/>
      <c r="C2" s="799"/>
      <c r="D2" s="799"/>
      <c r="F2" s="799" t="s">
        <v>517</v>
      </c>
    </row>
    <row r="3" s="804" customFormat="true" ht="20.25" hidden="false" customHeight="true" outlineLevel="0" collapsed="false">
      <c r="A3" s="800" t="s">
        <v>591</v>
      </c>
      <c r="B3" s="801" t="s">
        <v>592</v>
      </c>
      <c r="C3" s="801" t="s">
        <v>593</v>
      </c>
      <c r="D3" s="801" t="s">
        <v>594</v>
      </c>
      <c r="E3" s="802" t="s">
        <v>595</v>
      </c>
      <c r="F3" s="803" t="s">
        <v>11</v>
      </c>
    </row>
    <row r="4" s="804" customFormat="true" ht="20.25" hidden="false" customHeight="true" outlineLevel="0" collapsed="false">
      <c r="A4" s="800"/>
      <c r="B4" s="801"/>
      <c r="C4" s="801"/>
      <c r="D4" s="801"/>
      <c r="E4" s="802"/>
      <c r="F4" s="803"/>
    </row>
    <row r="5" s="242" customFormat="true" ht="34.5" hidden="false" customHeight="true" outlineLevel="0" collapsed="false">
      <c r="A5" s="805" t="s">
        <v>93</v>
      </c>
      <c r="B5" s="806" t="n">
        <v>2374</v>
      </c>
      <c r="C5" s="807" t="n">
        <v>208</v>
      </c>
      <c r="D5" s="807" t="n">
        <v>2330</v>
      </c>
      <c r="E5" s="807" t="n">
        <v>51</v>
      </c>
      <c r="F5" s="808" t="s">
        <v>93</v>
      </c>
    </row>
    <row r="6" s="242" customFormat="true" ht="34.5" hidden="false" customHeight="true" outlineLevel="0" collapsed="false">
      <c r="A6" s="805" t="s">
        <v>95</v>
      </c>
      <c r="B6" s="807" t="n">
        <v>2544</v>
      </c>
      <c r="C6" s="807" t="n">
        <v>251</v>
      </c>
      <c r="D6" s="807" t="n">
        <v>2398</v>
      </c>
      <c r="E6" s="807" t="n">
        <v>59</v>
      </c>
      <c r="F6" s="808" t="s">
        <v>95</v>
      </c>
    </row>
    <row r="7" s="242" customFormat="true" ht="34.5" hidden="false" customHeight="true" outlineLevel="0" collapsed="false">
      <c r="A7" s="805" t="s">
        <v>96</v>
      </c>
      <c r="B7" s="807" t="n">
        <v>2674</v>
      </c>
      <c r="C7" s="807" t="n">
        <v>217</v>
      </c>
      <c r="D7" s="807" t="n">
        <v>2533</v>
      </c>
      <c r="E7" s="807" t="n">
        <v>40</v>
      </c>
      <c r="F7" s="808" t="s">
        <v>96</v>
      </c>
    </row>
    <row r="8" s="242" customFormat="true" ht="34.5" hidden="false" customHeight="true" outlineLevel="0" collapsed="false">
      <c r="A8" s="805" t="s">
        <v>97</v>
      </c>
      <c r="B8" s="807" t="n">
        <v>2573</v>
      </c>
      <c r="C8" s="807" t="n">
        <v>218</v>
      </c>
      <c r="D8" s="807" t="n">
        <v>2485</v>
      </c>
      <c r="E8" s="807" t="n">
        <v>53</v>
      </c>
      <c r="F8" s="808" t="s">
        <v>97</v>
      </c>
    </row>
    <row r="9" s="117" customFormat="true" ht="34.5" hidden="false" customHeight="true" outlineLevel="0" collapsed="false">
      <c r="A9" s="809" t="s">
        <v>99</v>
      </c>
      <c r="B9" s="810" t="n">
        <v>2736</v>
      </c>
      <c r="C9" s="810" t="n">
        <v>220</v>
      </c>
      <c r="D9" s="810" t="n">
        <v>2615</v>
      </c>
      <c r="E9" s="810" t="n">
        <v>52</v>
      </c>
      <c r="F9" s="811" t="s">
        <v>99</v>
      </c>
    </row>
    <row r="10" s="174" customFormat="true" ht="20.1" hidden="false" customHeight="true" outlineLevel="0" collapsed="false">
      <c r="A10" s="812" t="s">
        <v>596</v>
      </c>
      <c r="E10" s="813"/>
      <c r="F10" s="814" t="s">
        <v>410</v>
      </c>
    </row>
    <row r="11" s="174" customFormat="true" ht="20.1" hidden="false" customHeight="true" outlineLevel="0" collapsed="false">
      <c r="A11" s="812" t="s">
        <v>597</v>
      </c>
    </row>
    <row r="12" s="174" customFormat="true" ht="20.1" hidden="false" customHeight="true" outlineLevel="0" collapsed="false">
      <c r="A12" s="815" t="s">
        <v>598</v>
      </c>
      <c r="B12" s="815"/>
      <c r="C12" s="815"/>
      <c r="D12" s="815"/>
      <c r="E12" s="815"/>
      <c r="F12" s="815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33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11.77"/>
    <col collapsed="false" customWidth="true" hidden="false" outlineLevel="0" max="13" min="12" style="0" width="7.88"/>
    <col collapsed="false" customWidth="true" hidden="false" outlineLevel="0" max="15" min="15" style="0" width="7.21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s="136" customFormat="true" ht="23.25" hidden="false" customHeight="false" outlineLevel="0" collapsed="false">
      <c r="A1" s="133" t="s">
        <v>107</v>
      </c>
      <c r="B1" s="134"/>
      <c r="C1" s="135"/>
      <c r="D1" s="134"/>
      <c r="E1" s="134"/>
      <c r="F1" s="134"/>
      <c r="G1" s="134"/>
      <c r="H1" s="134"/>
      <c r="I1" s="134"/>
      <c r="J1" s="134"/>
    </row>
    <row r="2" s="136" customFormat="true" ht="14.25" hidden="false" customHeight="fals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36" customFormat="true" ht="13.5" hidden="false" customHeight="false" outlineLevel="0" collapsed="false">
      <c r="A3" s="139" t="s">
        <v>108</v>
      </c>
      <c r="B3" s="140"/>
      <c r="C3" s="140"/>
      <c r="D3" s="140"/>
      <c r="E3" s="140"/>
      <c r="F3" s="141" t="s">
        <v>109</v>
      </c>
      <c r="G3" s="138"/>
      <c r="H3" s="138"/>
      <c r="I3" s="138"/>
    </row>
    <row r="4" s="147" customFormat="true" ht="42.75" hidden="false" customHeight="true" outlineLevel="0" collapsed="false">
      <c r="A4" s="142" t="s">
        <v>110</v>
      </c>
      <c r="B4" s="143" t="s">
        <v>111</v>
      </c>
      <c r="C4" s="143"/>
      <c r="D4" s="143"/>
      <c r="E4" s="144" t="s">
        <v>112</v>
      </c>
      <c r="F4" s="145" t="s">
        <v>11</v>
      </c>
      <c r="G4" s="146"/>
    </row>
    <row r="5" s="147" customFormat="true" ht="27.75" hidden="false" customHeight="true" outlineLevel="0" collapsed="false">
      <c r="A5" s="148" t="s">
        <v>113</v>
      </c>
      <c r="B5" s="149"/>
      <c r="C5" s="150" t="s">
        <v>114</v>
      </c>
      <c r="D5" s="150" t="s">
        <v>115</v>
      </c>
      <c r="E5" s="144"/>
      <c r="F5" s="145" t="s">
        <v>116</v>
      </c>
      <c r="G5" s="146"/>
    </row>
    <row r="6" s="147" customFormat="true" ht="27.75" hidden="false" customHeight="true" outlineLevel="0" collapsed="false">
      <c r="A6" s="151"/>
      <c r="B6" s="152"/>
      <c r="C6" s="150"/>
      <c r="D6" s="150"/>
      <c r="E6" s="144"/>
      <c r="F6" s="153"/>
      <c r="G6" s="146"/>
    </row>
    <row r="7" s="147" customFormat="true" ht="27.75" hidden="false" customHeight="true" outlineLevel="0" collapsed="false">
      <c r="A7" s="154" t="s">
        <v>99</v>
      </c>
      <c r="B7" s="155" t="n">
        <v>1071</v>
      </c>
      <c r="C7" s="155" t="n">
        <v>496</v>
      </c>
      <c r="D7" s="155" t="n">
        <v>575</v>
      </c>
      <c r="E7" s="155" t="n">
        <v>1369</v>
      </c>
      <c r="F7" s="156" t="s">
        <v>99</v>
      </c>
      <c r="G7" s="146"/>
    </row>
    <row r="8" s="147" customFormat="true" ht="27.75" hidden="false" customHeight="true" outlineLevel="0" collapsed="false">
      <c r="A8" s="157" t="s">
        <v>117</v>
      </c>
      <c r="B8" s="158" t="n">
        <v>832</v>
      </c>
      <c r="C8" s="158" t="n">
        <v>395</v>
      </c>
      <c r="D8" s="158" t="n">
        <v>437</v>
      </c>
      <c r="E8" s="158" t="s">
        <v>118</v>
      </c>
      <c r="F8" s="159" t="s">
        <v>119</v>
      </c>
      <c r="G8" s="146"/>
    </row>
    <row r="9" s="147" customFormat="true" ht="27.75" hidden="false" customHeight="true" outlineLevel="0" collapsed="false">
      <c r="A9" s="160" t="s">
        <v>120</v>
      </c>
      <c r="B9" s="161" t="n">
        <v>239</v>
      </c>
      <c r="C9" s="161" t="n">
        <v>101</v>
      </c>
      <c r="D9" s="161" t="n">
        <v>138</v>
      </c>
      <c r="E9" s="161" t="s">
        <v>118</v>
      </c>
      <c r="F9" s="162" t="s">
        <v>121</v>
      </c>
      <c r="G9" s="146"/>
    </row>
    <row r="10" s="125" customFormat="true" ht="22.5" hidden="false" customHeight="true" outlineLevel="0" collapsed="false">
      <c r="A10" s="163" t="s">
        <v>122</v>
      </c>
      <c r="B10" s="163"/>
      <c r="C10" s="163"/>
      <c r="D10" s="163"/>
      <c r="E10" s="164" t="s">
        <v>123</v>
      </c>
      <c r="F10" s="164"/>
    </row>
    <row r="11" s="125" customFormat="true" ht="31.5" hidden="false" customHeight="true" outlineLevel="0" collapsed="false">
      <c r="A11" s="165" t="s">
        <v>124</v>
      </c>
      <c r="B11" s="166"/>
      <c r="C11" s="166"/>
      <c r="D11" s="166"/>
      <c r="E11" s="167" t="s">
        <v>125</v>
      </c>
      <c r="F11" s="167"/>
      <c r="G11" s="167"/>
    </row>
    <row r="12" s="131" customFormat="true" ht="12" hidden="false" customHeight="false" outlineLevel="0" collapsed="false">
      <c r="A12" s="131" t="s">
        <v>126</v>
      </c>
      <c r="E12" s="168" t="s">
        <v>127</v>
      </c>
    </row>
    <row r="13" s="131" customFormat="true" ht="12" hidden="false" customHeight="false" outlineLevel="0" collapsed="false"/>
    <row r="14" s="131" customFormat="true" ht="12" hidden="false" customHeight="false" outlineLevel="0" collapsed="false"/>
    <row r="15" s="131" customFormat="true" ht="12" hidden="false" customHeight="false" outlineLevel="0" collapsed="false"/>
    <row r="16" s="131" customFormat="true" ht="12" hidden="false" customHeight="false" outlineLevel="0" collapsed="false"/>
  </sheetData>
  <mergeCells count="6">
    <mergeCell ref="B4:D4"/>
    <mergeCell ref="E4:E6"/>
    <mergeCell ref="C5:C6"/>
    <mergeCell ref="D5:D6"/>
    <mergeCell ref="E10:F10"/>
    <mergeCell ref="E11:G11"/>
  </mergeCells>
  <printOptions headings="false" gridLines="false" gridLinesSet="true" horizontalCentered="false" verticalCentered="false"/>
  <pageMargins left="0.620138888888889" right="0.629861111111111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816" width="10.77"/>
    <col collapsed="false" customWidth="true" hidden="false" outlineLevel="0" max="31" min="2" style="816" width="7.33"/>
    <col collapsed="false" customWidth="false" hidden="false" outlineLevel="0" max="257" min="32" style="816" width="8.88"/>
  </cols>
  <sheetData>
    <row r="1" s="818" customFormat="true" ht="28.5" hidden="false" customHeight="true" outlineLevel="0" collapsed="false">
      <c r="A1" s="817" t="s">
        <v>599</v>
      </c>
      <c r="B1" s="817"/>
      <c r="H1" s="819"/>
      <c r="Q1" s="819"/>
      <c r="W1" s="819"/>
    </row>
    <row r="2" s="816" customFormat="true" ht="13.5" hidden="false" customHeight="false" outlineLevel="0" collapsed="false">
      <c r="H2" s="820"/>
      <c r="Q2" s="820"/>
      <c r="W2" s="820"/>
    </row>
    <row r="3" s="822" customFormat="true" ht="22.5" hidden="false" customHeight="true" outlineLevel="0" collapsed="false">
      <c r="A3" s="821" t="s">
        <v>600</v>
      </c>
      <c r="B3" s="821"/>
      <c r="H3" s="823"/>
      <c r="I3" s="824"/>
      <c r="Q3" s="823"/>
      <c r="W3" s="823"/>
      <c r="AE3" s="824" t="s">
        <v>601</v>
      </c>
    </row>
    <row r="4" customFormat="false" ht="79.5" hidden="false" customHeight="true" outlineLevel="0" collapsed="false">
      <c r="A4" s="825" t="s">
        <v>602</v>
      </c>
      <c r="B4" s="826" t="s">
        <v>603</v>
      </c>
      <c r="C4" s="826"/>
      <c r="D4" s="826"/>
      <c r="E4" s="826" t="s">
        <v>604</v>
      </c>
      <c r="F4" s="826"/>
      <c r="G4" s="826"/>
      <c r="H4" s="827" t="s">
        <v>605</v>
      </c>
      <c r="I4" s="827"/>
      <c r="J4" s="827"/>
      <c r="K4" s="826" t="s">
        <v>606</v>
      </c>
      <c r="L4" s="826"/>
      <c r="M4" s="826"/>
      <c r="N4" s="826" t="s">
        <v>607</v>
      </c>
      <c r="O4" s="826"/>
      <c r="P4" s="826"/>
      <c r="Q4" s="826" t="s">
        <v>608</v>
      </c>
      <c r="R4" s="826"/>
      <c r="S4" s="826"/>
      <c r="T4" s="826" t="s">
        <v>609</v>
      </c>
      <c r="U4" s="826"/>
      <c r="V4" s="826"/>
      <c r="W4" s="826" t="s">
        <v>610</v>
      </c>
      <c r="X4" s="826"/>
      <c r="Y4" s="826"/>
      <c r="Z4" s="826" t="s">
        <v>611</v>
      </c>
      <c r="AA4" s="826"/>
      <c r="AB4" s="826"/>
      <c r="AC4" s="828" t="s">
        <v>612</v>
      </c>
      <c r="AD4" s="828"/>
      <c r="AE4" s="828"/>
      <c r="AF4" s="829"/>
    </row>
    <row r="5" customFormat="false" ht="33" hidden="false" customHeight="true" outlineLevel="0" collapsed="false">
      <c r="A5" s="825"/>
      <c r="B5" s="830"/>
      <c r="C5" s="825" t="s">
        <v>613</v>
      </c>
      <c r="D5" s="825" t="s">
        <v>614</v>
      </c>
      <c r="E5" s="831"/>
      <c r="F5" s="832" t="s">
        <v>15</v>
      </c>
      <c r="G5" s="832" t="s">
        <v>16</v>
      </c>
      <c r="H5" s="830"/>
      <c r="I5" s="832" t="s">
        <v>15</v>
      </c>
      <c r="J5" s="832" t="s">
        <v>16</v>
      </c>
      <c r="K5" s="830"/>
      <c r="L5" s="832" t="s">
        <v>15</v>
      </c>
      <c r="M5" s="832" t="s">
        <v>16</v>
      </c>
      <c r="N5" s="830"/>
      <c r="O5" s="832" t="s">
        <v>15</v>
      </c>
      <c r="P5" s="832" t="s">
        <v>16</v>
      </c>
      <c r="Q5" s="830"/>
      <c r="R5" s="832" t="s">
        <v>15</v>
      </c>
      <c r="S5" s="832" t="s">
        <v>16</v>
      </c>
      <c r="T5" s="830"/>
      <c r="U5" s="832" t="s">
        <v>15</v>
      </c>
      <c r="V5" s="832" t="s">
        <v>16</v>
      </c>
      <c r="W5" s="830"/>
      <c r="X5" s="832" t="s">
        <v>15</v>
      </c>
      <c r="Y5" s="832" t="s">
        <v>16</v>
      </c>
      <c r="Z5" s="830"/>
      <c r="AA5" s="832" t="s">
        <v>15</v>
      </c>
      <c r="AB5" s="832" t="s">
        <v>16</v>
      </c>
      <c r="AC5" s="830"/>
      <c r="AD5" s="832" t="s">
        <v>15</v>
      </c>
      <c r="AE5" s="833" t="s">
        <v>16</v>
      </c>
      <c r="AF5" s="829"/>
    </row>
    <row r="6" customFormat="false" ht="19.5" hidden="false" customHeight="true" outlineLevel="0" collapsed="false">
      <c r="A6" s="834" t="s">
        <v>99</v>
      </c>
      <c r="B6" s="835" t="n">
        <v>3317</v>
      </c>
      <c r="C6" s="835" t="n">
        <v>1778</v>
      </c>
      <c r="D6" s="835" t="n">
        <v>1539</v>
      </c>
      <c r="E6" s="835" t="n">
        <v>103</v>
      </c>
      <c r="F6" s="835" t="n">
        <v>46</v>
      </c>
      <c r="G6" s="835" t="n">
        <v>57</v>
      </c>
      <c r="H6" s="835" t="n">
        <v>921</v>
      </c>
      <c r="I6" s="835" t="n">
        <v>561</v>
      </c>
      <c r="J6" s="835" t="n">
        <v>360</v>
      </c>
      <c r="K6" s="835" t="n">
        <v>3</v>
      </c>
      <c r="L6" s="835" t="n">
        <v>0</v>
      </c>
      <c r="M6" s="835" t="n">
        <v>3</v>
      </c>
      <c r="N6" s="835" t="n">
        <v>111</v>
      </c>
      <c r="O6" s="835" t="n">
        <v>64</v>
      </c>
      <c r="P6" s="835" t="n">
        <v>47</v>
      </c>
      <c r="Q6" s="835" t="n">
        <v>48</v>
      </c>
      <c r="R6" s="835" t="n">
        <v>13</v>
      </c>
      <c r="S6" s="835" t="n">
        <v>35</v>
      </c>
      <c r="T6" s="835" t="n">
        <v>111</v>
      </c>
      <c r="U6" s="835" t="n">
        <v>36</v>
      </c>
      <c r="V6" s="835" t="n">
        <v>75</v>
      </c>
      <c r="W6" s="835" t="n">
        <v>0</v>
      </c>
      <c r="X6" s="835" t="n">
        <v>0</v>
      </c>
      <c r="Y6" s="835" t="n">
        <v>0</v>
      </c>
      <c r="Z6" s="835" t="n">
        <v>0</v>
      </c>
      <c r="AA6" s="835" t="n">
        <v>0</v>
      </c>
      <c r="AB6" s="835" t="n">
        <v>0</v>
      </c>
      <c r="AC6" s="835" t="n">
        <v>625</v>
      </c>
      <c r="AD6" s="835" t="n">
        <v>294</v>
      </c>
      <c r="AE6" s="835" t="n">
        <v>331</v>
      </c>
      <c r="AF6" s="829"/>
    </row>
    <row r="7" customFormat="false" ht="19.5" hidden="false" customHeight="true" outlineLevel="0" collapsed="false">
      <c r="A7" s="836" t="s">
        <v>615</v>
      </c>
      <c r="B7" s="837" t="n">
        <v>15</v>
      </c>
      <c r="C7" s="837" t="n">
        <v>11</v>
      </c>
      <c r="D7" s="837" t="n">
        <v>4</v>
      </c>
      <c r="E7" s="837" t="n">
        <v>2</v>
      </c>
      <c r="F7" s="837" t="n">
        <v>2</v>
      </c>
      <c r="G7" s="837" t="n">
        <v>0</v>
      </c>
      <c r="H7" s="837" t="n">
        <v>0</v>
      </c>
      <c r="I7" s="837" t="n">
        <v>0</v>
      </c>
      <c r="J7" s="837" t="n">
        <v>0</v>
      </c>
      <c r="K7" s="837" t="n">
        <v>0</v>
      </c>
      <c r="L7" s="837" t="n">
        <v>0</v>
      </c>
      <c r="M7" s="837" t="n">
        <v>0</v>
      </c>
      <c r="N7" s="837" t="n">
        <v>0</v>
      </c>
      <c r="O7" s="837" t="n">
        <v>0</v>
      </c>
      <c r="P7" s="837" t="n">
        <v>0</v>
      </c>
      <c r="Q7" s="837" t="n">
        <v>0</v>
      </c>
      <c r="R7" s="837" t="n">
        <v>0</v>
      </c>
      <c r="S7" s="837" t="n">
        <v>0</v>
      </c>
      <c r="T7" s="837" t="n">
        <v>0</v>
      </c>
      <c r="U7" s="837" t="n">
        <v>0</v>
      </c>
      <c r="V7" s="837" t="n">
        <v>0</v>
      </c>
      <c r="W7" s="837" t="n">
        <v>0</v>
      </c>
      <c r="X7" s="837" t="n">
        <v>0</v>
      </c>
      <c r="Y7" s="837" t="n">
        <v>0</v>
      </c>
      <c r="Z7" s="837" t="n">
        <v>0</v>
      </c>
      <c r="AA7" s="837" t="n">
        <v>0</v>
      </c>
      <c r="AB7" s="837" t="n">
        <v>0</v>
      </c>
      <c r="AC7" s="837" t="n">
        <v>0</v>
      </c>
      <c r="AD7" s="837" t="n">
        <v>0</v>
      </c>
      <c r="AE7" s="837" t="n">
        <v>0</v>
      </c>
      <c r="AF7" s="829"/>
    </row>
    <row r="8" customFormat="false" ht="19.5" hidden="false" customHeight="true" outlineLevel="0" collapsed="false">
      <c r="A8" s="836" t="s">
        <v>616</v>
      </c>
      <c r="B8" s="837" t="n">
        <v>9</v>
      </c>
      <c r="C8" s="837" t="n">
        <v>6</v>
      </c>
      <c r="D8" s="837" t="n">
        <v>3</v>
      </c>
      <c r="E8" s="837" t="n">
        <v>0</v>
      </c>
      <c r="F8" s="837" t="n">
        <v>0</v>
      </c>
      <c r="G8" s="837" t="n">
        <v>0</v>
      </c>
      <c r="H8" s="837" t="n">
        <v>3</v>
      </c>
      <c r="I8" s="837" t="n">
        <v>2</v>
      </c>
      <c r="J8" s="837" t="n">
        <v>1</v>
      </c>
      <c r="K8" s="837" t="n">
        <v>0</v>
      </c>
      <c r="L8" s="837" t="n">
        <v>0</v>
      </c>
      <c r="M8" s="837" t="n">
        <v>0</v>
      </c>
      <c r="N8" s="837" t="n">
        <v>0</v>
      </c>
      <c r="O8" s="837" t="n">
        <v>0</v>
      </c>
      <c r="P8" s="837" t="n">
        <v>0</v>
      </c>
      <c r="Q8" s="837" t="n">
        <v>0</v>
      </c>
      <c r="R8" s="837" t="n">
        <v>0</v>
      </c>
      <c r="S8" s="837" t="n">
        <v>0</v>
      </c>
      <c r="T8" s="837" t="n">
        <v>1</v>
      </c>
      <c r="U8" s="837" t="n">
        <v>1</v>
      </c>
      <c r="V8" s="837" t="n">
        <v>0</v>
      </c>
      <c r="W8" s="837" t="n">
        <v>0</v>
      </c>
      <c r="X8" s="837" t="n">
        <v>0</v>
      </c>
      <c r="Y8" s="837" t="n">
        <v>0</v>
      </c>
      <c r="Z8" s="837" t="n">
        <v>0</v>
      </c>
      <c r="AA8" s="837" t="n">
        <v>0</v>
      </c>
      <c r="AB8" s="837" t="n">
        <v>0</v>
      </c>
      <c r="AC8" s="837" t="n">
        <v>1</v>
      </c>
      <c r="AD8" s="837" t="n">
        <v>1</v>
      </c>
      <c r="AE8" s="837" t="n">
        <v>0</v>
      </c>
      <c r="AF8" s="829"/>
    </row>
    <row r="9" customFormat="false" ht="19.5" hidden="false" customHeight="true" outlineLevel="0" collapsed="false">
      <c r="A9" s="836" t="s">
        <v>617</v>
      </c>
      <c r="B9" s="837" t="n">
        <v>1</v>
      </c>
      <c r="C9" s="837" t="n">
        <v>1</v>
      </c>
      <c r="D9" s="837" t="n">
        <v>0</v>
      </c>
      <c r="E9" s="837" t="n">
        <v>0</v>
      </c>
      <c r="F9" s="837" t="n">
        <v>0</v>
      </c>
      <c r="G9" s="837" t="n">
        <v>0</v>
      </c>
      <c r="H9" s="837" t="n">
        <v>1</v>
      </c>
      <c r="I9" s="837" t="n">
        <v>1</v>
      </c>
      <c r="J9" s="837" t="n">
        <v>0</v>
      </c>
      <c r="K9" s="837" t="n">
        <v>0</v>
      </c>
      <c r="L9" s="837" t="n">
        <v>0</v>
      </c>
      <c r="M9" s="837" t="n">
        <v>0</v>
      </c>
      <c r="N9" s="837" t="n">
        <v>0</v>
      </c>
      <c r="O9" s="837" t="n">
        <v>0</v>
      </c>
      <c r="P9" s="837" t="n">
        <v>0</v>
      </c>
      <c r="Q9" s="837" t="n">
        <v>0</v>
      </c>
      <c r="R9" s="837" t="n">
        <v>0</v>
      </c>
      <c r="S9" s="837" t="n">
        <v>0</v>
      </c>
      <c r="T9" s="837" t="n">
        <v>0</v>
      </c>
      <c r="U9" s="837" t="n">
        <v>0</v>
      </c>
      <c r="V9" s="837" t="n">
        <v>0</v>
      </c>
      <c r="W9" s="837" t="n">
        <v>0</v>
      </c>
      <c r="X9" s="837" t="n">
        <v>0</v>
      </c>
      <c r="Y9" s="837" t="n">
        <v>0</v>
      </c>
      <c r="Z9" s="837" t="n">
        <v>0</v>
      </c>
      <c r="AA9" s="837" t="n">
        <v>0</v>
      </c>
      <c r="AB9" s="837" t="n">
        <v>0</v>
      </c>
      <c r="AC9" s="837" t="n">
        <v>0</v>
      </c>
      <c r="AD9" s="837" t="n">
        <v>0</v>
      </c>
      <c r="AE9" s="837" t="n">
        <v>0</v>
      </c>
      <c r="AF9" s="829"/>
    </row>
    <row r="10" customFormat="false" ht="19.5" hidden="false" customHeight="true" outlineLevel="0" collapsed="false">
      <c r="A10" s="836" t="s">
        <v>618</v>
      </c>
      <c r="B10" s="837" t="n">
        <v>3</v>
      </c>
      <c r="C10" s="837" t="n">
        <v>3</v>
      </c>
      <c r="D10" s="837" t="n">
        <v>0</v>
      </c>
      <c r="E10" s="837" t="n">
        <v>0</v>
      </c>
      <c r="F10" s="837" t="n">
        <v>0</v>
      </c>
      <c r="G10" s="837" t="n">
        <v>0</v>
      </c>
      <c r="H10" s="837" t="n">
        <v>2</v>
      </c>
      <c r="I10" s="837" t="n">
        <v>2</v>
      </c>
      <c r="J10" s="837" t="n">
        <v>0</v>
      </c>
      <c r="K10" s="837" t="n">
        <v>0</v>
      </c>
      <c r="L10" s="837" t="n">
        <v>0</v>
      </c>
      <c r="M10" s="837" t="n">
        <v>0</v>
      </c>
      <c r="N10" s="837" t="n">
        <v>0</v>
      </c>
      <c r="O10" s="837" t="n">
        <v>0</v>
      </c>
      <c r="P10" s="837" t="n">
        <v>0</v>
      </c>
      <c r="Q10" s="837" t="n">
        <v>0</v>
      </c>
      <c r="R10" s="837" t="n">
        <v>0</v>
      </c>
      <c r="S10" s="837" t="n">
        <v>0</v>
      </c>
      <c r="T10" s="837" t="n">
        <v>1</v>
      </c>
      <c r="U10" s="837" t="n">
        <v>1</v>
      </c>
      <c r="V10" s="837" t="n">
        <v>0</v>
      </c>
      <c r="W10" s="837" t="n">
        <v>0</v>
      </c>
      <c r="X10" s="837" t="n">
        <v>0</v>
      </c>
      <c r="Y10" s="837" t="n">
        <v>0</v>
      </c>
      <c r="Z10" s="837" t="n">
        <v>0</v>
      </c>
      <c r="AA10" s="837" t="n">
        <v>0</v>
      </c>
      <c r="AB10" s="837" t="n">
        <v>0</v>
      </c>
      <c r="AC10" s="837" t="n">
        <v>0</v>
      </c>
      <c r="AD10" s="837" t="n">
        <v>0</v>
      </c>
      <c r="AE10" s="837" t="n">
        <v>0</v>
      </c>
      <c r="AF10" s="829"/>
    </row>
    <row r="11" customFormat="false" ht="19.5" hidden="false" customHeight="true" outlineLevel="0" collapsed="false">
      <c r="A11" s="836" t="s">
        <v>619</v>
      </c>
      <c r="B11" s="837" t="n">
        <v>17</v>
      </c>
      <c r="C11" s="837" t="n">
        <v>14</v>
      </c>
      <c r="D11" s="837" t="n">
        <v>3</v>
      </c>
      <c r="E11" s="837" t="n">
        <v>0</v>
      </c>
      <c r="F11" s="837" t="n">
        <v>0</v>
      </c>
      <c r="G11" s="837" t="n">
        <v>0</v>
      </c>
      <c r="H11" s="837" t="n">
        <v>1</v>
      </c>
      <c r="I11" s="837" t="n">
        <v>1</v>
      </c>
      <c r="J11" s="837" t="n">
        <v>0</v>
      </c>
      <c r="K11" s="837" t="n">
        <v>0</v>
      </c>
      <c r="L11" s="837" t="n">
        <v>0</v>
      </c>
      <c r="M11" s="837" t="n">
        <v>0</v>
      </c>
      <c r="N11" s="837" t="n">
        <v>0</v>
      </c>
      <c r="O11" s="837" t="n">
        <v>0</v>
      </c>
      <c r="P11" s="837" t="n">
        <v>0</v>
      </c>
      <c r="Q11" s="837" t="n">
        <v>0</v>
      </c>
      <c r="R11" s="837" t="n">
        <v>0</v>
      </c>
      <c r="S11" s="837" t="n">
        <v>0</v>
      </c>
      <c r="T11" s="837" t="n">
        <v>1</v>
      </c>
      <c r="U11" s="837" t="n">
        <v>1</v>
      </c>
      <c r="V11" s="837" t="n">
        <v>0</v>
      </c>
      <c r="W11" s="837" t="n">
        <v>0</v>
      </c>
      <c r="X11" s="837" t="n">
        <v>0</v>
      </c>
      <c r="Y11" s="837" t="n">
        <v>0</v>
      </c>
      <c r="Z11" s="837" t="n">
        <v>0</v>
      </c>
      <c r="AA11" s="837" t="n">
        <v>0</v>
      </c>
      <c r="AB11" s="837" t="n">
        <v>0</v>
      </c>
      <c r="AC11" s="837" t="n">
        <v>1</v>
      </c>
      <c r="AD11" s="837" t="n">
        <v>1</v>
      </c>
      <c r="AE11" s="837" t="n">
        <v>0</v>
      </c>
      <c r="AF11" s="829"/>
    </row>
    <row r="12" customFormat="false" ht="19.5" hidden="false" customHeight="true" outlineLevel="0" collapsed="false">
      <c r="A12" s="836" t="s">
        <v>620</v>
      </c>
      <c r="B12" s="837" t="n">
        <v>13</v>
      </c>
      <c r="C12" s="837" t="n">
        <v>8</v>
      </c>
      <c r="D12" s="837" t="n">
        <v>5</v>
      </c>
      <c r="E12" s="837" t="n">
        <v>0</v>
      </c>
      <c r="F12" s="837" t="n">
        <v>0</v>
      </c>
      <c r="G12" s="837" t="n">
        <v>0</v>
      </c>
      <c r="H12" s="837" t="n">
        <v>1</v>
      </c>
      <c r="I12" s="837" t="n">
        <v>0</v>
      </c>
      <c r="J12" s="837" t="n">
        <v>1</v>
      </c>
      <c r="K12" s="837" t="n">
        <v>0</v>
      </c>
      <c r="L12" s="837" t="n">
        <v>0</v>
      </c>
      <c r="M12" s="837" t="n">
        <v>0</v>
      </c>
      <c r="N12" s="837" t="n">
        <v>0</v>
      </c>
      <c r="O12" s="837" t="n">
        <v>0</v>
      </c>
      <c r="P12" s="837" t="n">
        <v>0</v>
      </c>
      <c r="Q12" s="837" t="n">
        <v>0</v>
      </c>
      <c r="R12" s="837" t="n">
        <v>0</v>
      </c>
      <c r="S12" s="837" t="n">
        <v>0</v>
      </c>
      <c r="T12" s="837" t="n">
        <v>0</v>
      </c>
      <c r="U12" s="837" t="n">
        <v>0</v>
      </c>
      <c r="V12" s="837" t="n">
        <v>0</v>
      </c>
      <c r="W12" s="837" t="n">
        <v>0</v>
      </c>
      <c r="X12" s="837" t="n">
        <v>0</v>
      </c>
      <c r="Y12" s="837" t="n">
        <v>0</v>
      </c>
      <c r="Z12" s="837" t="n">
        <v>0</v>
      </c>
      <c r="AA12" s="837" t="n">
        <v>0</v>
      </c>
      <c r="AB12" s="837" t="n">
        <v>0</v>
      </c>
      <c r="AC12" s="837" t="n">
        <v>1</v>
      </c>
      <c r="AD12" s="837" t="n">
        <v>0</v>
      </c>
      <c r="AE12" s="837" t="n">
        <v>1</v>
      </c>
      <c r="AF12" s="829"/>
    </row>
    <row r="13" customFormat="false" ht="19.5" hidden="false" customHeight="true" outlineLevel="0" collapsed="false">
      <c r="A13" s="836" t="s">
        <v>621</v>
      </c>
      <c r="B13" s="837" t="n">
        <v>13</v>
      </c>
      <c r="C13" s="837" t="n">
        <v>9</v>
      </c>
      <c r="D13" s="837" t="n">
        <v>4</v>
      </c>
      <c r="E13" s="837" t="n">
        <v>0</v>
      </c>
      <c r="F13" s="837" t="n">
        <v>0</v>
      </c>
      <c r="G13" s="837" t="n">
        <v>0</v>
      </c>
      <c r="H13" s="837" t="n">
        <v>0</v>
      </c>
      <c r="I13" s="837" t="n">
        <v>0</v>
      </c>
      <c r="J13" s="837" t="n">
        <v>0</v>
      </c>
      <c r="K13" s="837" t="n">
        <v>0</v>
      </c>
      <c r="L13" s="837" t="n">
        <v>0</v>
      </c>
      <c r="M13" s="837" t="n">
        <v>0</v>
      </c>
      <c r="N13" s="837" t="n">
        <v>0</v>
      </c>
      <c r="O13" s="837" t="n">
        <v>0</v>
      </c>
      <c r="P13" s="837" t="n">
        <v>0</v>
      </c>
      <c r="Q13" s="837" t="n">
        <v>0</v>
      </c>
      <c r="R13" s="837" t="n">
        <v>0</v>
      </c>
      <c r="S13" s="837" t="n">
        <v>0</v>
      </c>
      <c r="T13" s="837" t="n">
        <v>1</v>
      </c>
      <c r="U13" s="837" t="n">
        <v>0</v>
      </c>
      <c r="V13" s="837" t="n">
        <v>1</v>
      </c>
      <c r="W13" s="837" t="n">
        <v>0</v>
      </c>
      <c r="X13" s="837" t="n">
        <v>0</v>
      </c>
      <c r="Y13" s="837" t="n">
        <v>0</v>
      </c>
      <c r="Z13" s="837" t="n">
        <v>0</v>
      </c>
      <c r="AA13" s="837" t="n">
        <v>0</v>
      </c>
      <c r="AB13" s="837" t="n">
        <v>0</v>
      </c>
      <c r="AC13" s="837" t="n">
        <v>2</v>
      </c>
      <c r="AD13" s="837" t="n">
        <v>2</v>
      </c>
      <c r="AE13" s="837" t="n">
        <v>0</v>
      </c>
      <c r="AF13" s="829"/>
    </row>
    <row r="14" customFormat="false" ht="19.5" hidden="false" customHeight="true" outlineLevel="0" collapsed="false">
      <c r="A14" s="836" t="s">
        <v>622</v>
      </c>
      <c r="B14" s="837" t="n">
        <v>35</v>
      </c>
      <c r="C14" s="837" t="n">
        <v>19</v>
      </c>
      <c r="D14" s="837" t="n">
        <v>16</v>
      </c>
      <c r="E14" s="837" t="n">
        <v>0</v>
      </c>
      <c r="F14" s="837" t="n">
        <v>0</v>
      </c>
      <c r="G14" s="837" t="n">
        <v>0</v>
      </c>
      <c r="H14" s="837" t="n">
        <v>3</v>
      </c>
      <c r="I14" s="837" t="n">
        <v>2</v>
      </c>
      <c r="J14" s="837" t="n">
        <v>1</v>
      </c>
      <c r="K14" s="837" t="n">
        <v>0</v>
      </c>
      <c r="L14" s="837" t="n">
        <v>0</v>
      </c>
      <c r="M14" s="837" t="n">
        <v>0</v>
      </c>
      <c r="N14" s="837" t="n">
        <v>0</v>
      </c>
      <c r="O14" s="837" t="n">
        <v>0</v>
      </c>
      <c r="P14" s="837" t="n">
        <v>0</v>
      </c>
      <c r="Q14" s="837" t="n">
        <v>0</v>
      </c>
      <c r="R14" s="837" t="n">
        <v>0</v>
      </c>
      <c r="S14" s="837" t="n">
        <v>0</v>
      </c>
      <c r="T14" s="837" t="n">
        <v>0</v>
      </c>
      <c r="U14" s="837" t="n">
        <v>0</v>
      </c>
      <c r="V14" s="837" t="n">
        <v>0</v>
      </c>
      <c r="W14" s="837" t="n">
        <v>0</v>
      </c>
      <c r="X14" s="837" t="n">
        <v>0</v>
      </c>
      <c r="Y14" s="837" t="n">
        <v>0</v>
      </c>
      <c r="Z14" s="837" t="n">
        <v>0</v>
      </c>
      <c r="AA14" s="837" t="n">
        <v>0</v>
      </c>
      <c r="AB14" s="837" t="n">
        <v>0</v>
      </c>
      <c r="AC14" s="837" t="n">
        <v>2</v>
      </c>
      <c r="AD14" s="837" t="n">
        <v>1</v>
      </c>
      <c r="AE14" s="837" t="n">
        <v>1</v>
      </c>
      <c r="AF14" s="829"/>
    </row>
    <row r="15" customFormat="false" ht="19.5" hidden="false" customHeight="true" outlineLevel="0" collapsed="false">
      <c r="A15" s="836" t="s">
        <v>623</v>
      </c>
      <c r="B15" s="837" t="n">
        <v>53</v>
      </c>
      <c r="C15" s="837" t="n">
        <v>29</v>
      </c>
      <c r="D15" s="837" t="n">
        <v>24</v>
      </c>
      <c r="E15" s="837" t="n">
        <v>0</v>
      </c>
      <c r="F15" s="837" t="n">
        <v>0</v>
      </c>
      <c r="G15" s="837" t="n">
        <v>0</v>
      </c>
      <c r="H15" s="837" t="n">
        <v>10</v>
      </c>
      <c r="I15" s="837" t="n">
        <v>4</v>
      </c>
      <c r="J15" s="837" t="n">
        <v>6</v>
      </c>
      <c r="K15" s="837" t="n">
        <v>0</v>
      </c>
      <c r="L15" s="837" t="n">
        <v>0</v>
      </c>
      <c r="M15" s="837" t="n">
        <v>0</v>
      </c>
      <c r="N15" s="837" t="n">
        <v>1</v>
      </c>
      <c r="O15" s="837" t="n">
        <v>0</v>
      </c>
      <c r="P15" s="837" t="n">
        <v>1</v>
      </c>
      <c r="Q15" s="837" t="n">
        <v>2</v>
      </c>
      <c r="R15" s="837" t="n">
        <v>2</v>
      </c>
      <c r="S15" s="837" t="n">
        <v>0</v>
      </c>
      <c r="T15" s="837" t="n">
        <v>1</v>
      </c>
      <c r="U15" s="837" t="n">
        <v>0</v>
      </c>
      <c r="V15" s="837" t="n">
        <v>1</v>
      </c>
      <c r="W15" s="837" t="n">
        <v>0</v>
      </c>
      <c r="X15" s="837" t="n">
        <v>0</v>
      </c>
      <c r="Y15" s="837" t="n">
        <v>0</v>
      </c>
      <c r="Z15" s="837" t="n">
        <v>0</v>
      </c>
      <c r="AA15" s="837" t="n">
        <v>0</v>
      </c>
      <c r="AB15" s="837" t="n">
        <v>0</v>
      </c>
      <c r="AC15" s="837" t="n">
        <v>1</v>
      </c>
      <c r="AD15" s="837" t="n">
        <v>1</v>
      </c>
      <c r="AE15" s="837" t="n">
        <v>0</v>
      </c>
      <c r="AF15" s="829"/>
    </row>
    <row r="16" customFormat="false" ht="19.5" hidden="false" customHeight="true" outlineLevel="0" collapsed="false">
      <c r="A16" s="836" t="s">
        <v>624</v>
      </c>
      <c r="B16" s="837" t="n">
        <v>106</v>
      </c>
      <c r="C16" s="837" t="n">
        <v>87</v>
      </c>
      <c r="D16" s="837" t="n">
        <v>19</v>
      </c>
      <c r="E16" s="837" t="n">
        <v>1</v>
      </c>
      <c r="F16" s="837" t="n">
        <v>1</v>
      </c>
      <c r="G16" s="837" t="n">
        <v>0</v>
      </c>
      <c r="H16" s="837" t="n">
        <v>23</v>
      </c>
      <c r="I16" s="837" t="n">
        <v>18</v>
      </c>
      <c r="J16" s="837" t="n">
        <v>5</v>
      </c>
      <c r="K16" s="837" t="n">
        <v>1</v>
      </c>
      <c r="L16" s="837" t="n">
        <v>0</v>
      </c>
      <c r="M16" s="837" t="n">
        <v>1</v>
      </c>
      <c r="N16" s="837" t="n">
        <v>0</v>
      </c>
      <c r="O16" s="837" t="n">
        <v>0</v>
      </c>
      <c r="P16" s="837" t="n">
        <v>0</v>
      </c>
      <c r="Q16" s="837" t="n">
        <v>0</v>
      </c>
      <c r="R16" s="837" t="n">
        <v>0</v>
      </c>
      <c r="S16" s="837" t="n">
        <v>0</v>
      </c>
      <c r="T16" s="837" t="n">
        <v>1</v>
      </c>
      <c r="U16" s="837" t="n">
        <v>1</v>
      </c>
      <c r="V16" s="837" t="n">
        <v>0</v>
      </c>
      <c r="W16" s="837" t="n">
        <v>0</v>
      </c>
      <c r="X16" s="837" t="n">
        <v>0</v>
      </c>
      <c r="Y16" s="837" t="n">
        <v>0</v>
      </c>
      <c r="Z16" s="837" t="n">
        <v>0</v>
      </c>
      <c r="AA16" s="837" t="n">
        <v>0</v>
      </c>
      <c r="AB16" s="837" t="n">
        <v>0</v>
      </c>
      <c r="AC16" s="837" t="n">
        <v>6</v>
      </c>
      <c r="AD16" s="837" t="n">
        <v>6</v>
      </c>
      <c r="AE16" s="837" t="n">
        <v>0</v>
      </c>
      <c r="AF16" s="829"/>
    </row>
    <row r="17" customFormat="false" ht="19.5" hidden="false" customHeight="true" outlineLevel="0" collapsed="false">
      <c r="A17" s="836" t="s">
        <v>625</v>
      </c>
      <c r="B17" s="837" t="n">
        <v>140</v>
      </c>
      <c r="C17" s="837" t="n">
        <v>104</v>
      </c>
      <c r="D17" s="837" t="n">
        <v>36</v>
      </c>
      <c r="E17" s="837" t="n">
        <v>4</v>
      </c>
      <c r="F17" s="837" t="n">
        <v>3</v>
      </c>
      <c r="G17" s="837" t="n">
        <v>1</v>
      </c>
      <c r="H17" s="837" t="n">
        <v>37</v>
      </c>
      <c r="I17" s="837" t="n">
        <v>16</v>
      </c>
      <c r="J17" s="837" t="n">
        <v>21</v>
      </c>
      <c r="K17" s="837" t="n">
        <v>0</v>
      </c>
      <c r="L17" s="837" t="n">
        <v>0</v>
      </c>
      <c r="M17" s="837" t="n">
        <v>0</v>
      </c>
      <c r="N17" s="837" t="n">
        <v>5</v>
      </c>
      <c r="O17" s="837" t="n">
        <v>4</v>
      </c>
      <c r="P17" s="837" t="n">
        <v>1</v>
      </c>
      <c r="Q17" s="837" t="n">
        <v>1</v>
      </c>
      <c r="R17" s="837" t="n">
        <v>1</v>
      </c>
      <c r="S17" s="837" t="n">
        <v>0</v>
      </c>
      <c r="T17" s="837" t="n">
        <v>5</v>
      </c>
      <c r="U17" s="837" t="n">
        <v>4</v>
      </c>
      <c r="V17" s="837" t="n">
        <v>1</v>
      </c>
      <c r="W17" s="837" t="n">
        <v>0</v>
      </c>
      <c r="X17" s="837" t="n">
        <v>0</v>
      </c>
      <c r="Y17" s="837" t="n">
        <v>0</v>
      </c>
      <c r="Z17" s="837" t="n">
        <v>0</v>
      </c>
      <c r="AA17" s="837" t="n">
        <v>0</v>
      </c>
      <c r="AB17" s="837" t="n">
        <v>0</v>
      </c>
      <c r="AC17" s="837" t="n">
        <v>17</v>
      </c>
      <c r="AD17" s="837" t="n">
        <v>14</v>
      </c>
      <c r="AE17" s="837" t="n">
        <v>3</v>
      </c>
      <c r="AF17" s="829"/>
    </row>
    <row r="18" customFormat="false" ht="19.5" hidden="false" customHeight="true" outlineLevel="0" collapsed="false">
      <c r="A18" s="836" t="s">
        <v>626</v>
      </c>
      <c r="B18" s="837" t="n">
        <v>193</v>
      </c>
      <c r="C18" s="837" t="n">
        <v>136</v>
      </c>
      <c r="D18" s="837" t="n">
        <v>57</v>
      </c>
      <c r="E18" s="837" t="n">
        <v>3</v>
      </c>
      <c r="F18" s="837" t="n">
        <v>1</v>
      </c>
      <c r="G18" s="837" t="n">
        <v>2</v>
      </c>
      <c r="H18" s="837" t="n">
        <v>61</v>
      </c>
      <c r="I18" s="837" t="n">
        <v>34</v>
      </c>
      <c r="J18" s="837" t="n">
        <v>27</v>
      </c>
      <c r="K18" s="837" t="n">
        <v>0</v>
      </c>
      <c r="L18" s="837" t="n">
        <v>0</v>
      </c>
      <c r="M18" s="837" t="n">
        <v>0</v>
      </c>
      <c r="N18" s="837" t="n">
        <v>5</v>
      </c>
      <c r="O18" s="837" t="n">
        <v>5</v>
      </c>
      <c r="P18" s="837" t="n">
        <v>0</v>
      </c>
      <c r="Q18" s="837" t="n">
        <v>2</v>
      </c>
      <c r="R18" s="837" t="n">
        <v>2</v>
      </c>
      <c r="S18" s="837" t="n">
        <v>0</v>
      </c>
      <c r="T18" s="837" t="n">
        <v>2</v>
      </c>
      <c r="U18" s="837" t="n">
        <v>1</v>
      </c>
      <c r="V18" s="837" t="n">
        <v>1</v>
      </c>
      <c r="W18" s="837" t="n">
        <v>0</v>
      </c>
      <c r="X18" s="837" t="n">
        <v>0</v>
      </c>
      <c r="Y18" s="837" t="n">
        <v>0</v>
      </c>
      <c r="Z18" s="837" t="n">
        <v>0</v>
      </c>
      <c r="AA18" s="837" t="n">
        <v>0</v>
      </c>
      <c r="AB18" s="837" t="n">
        <v>0</v>
      </c>
      <c r="AC18" s="837" t="n">
        <v>17</v>
      </c>
      <c r="AD18" s="837" t="n">
        <v>12</v>
      </c>
      <c r="AE18" s="837" t="n">
        <v>5</v>
      </c>
      <c r="AF18" s="829"/>
    </row>
    <row r="19" customFormat="false" ht="19.5" hidden="false" customHeight="true" outlineLevel="0" collapsed="false">
      <c r="A19" s="836" t="s">
        <v>627</v>
      </c>
      <c r="B19" s="837" t="n">
        <v>195</v>
      </c>
      <c r="C19" s="837" t="n">
        <v>156</v>
      </c>
      <c r="D19" s="837" t="n">
        <v>39</v>
      </c>
      <c r="E19" s="837" t="n">
        <v>2</v>
      </c>
      <c r="F19" s="837" t="n">
        <v>1</v>
      </c>
      <c r="G19" s="837" t="n">
        <v>1</v>
      </c>
      <c r="H19" s="837" t="n">
        <v>85</v>
      </c>
      <c r="I19" s="837" t="n">
        <v>59</v>
      </c>
      <c r="J19" s="837" t="n">
        <v>26</v>
      </c>
      <c r="K19" s="837" t="n">
        <v>1</v>
      </c>
      <c r="L19" s="837" t="n">
        <v>0</v>
      </c>
      <c r="M19" s="837" t="n">
        <v>1</v>
      </c>
      <c r="N19" s="837" t="n">
        <v>6</v>
      </c>
      <c r="O19" s="837" t="n">
        <v>5</v>
      </c>
      <c r="P19" s="837" t="n">
        <v>1</v>
      </c>
      <c r="Q19" s="837" t="n">
        <v>0</v>
      </c>
      <c r="R19" s="837" t="n">
        <v>0</v>
      </c>
      <c r="S19" s="837" t="n">
        <v>0</v>
      </c>
      <c r="T19" s="837" t="n">
        <v>1</v>
      </c>
      <c r="U19" s="837" t="n">
        <v>1</v>
      </c>
      <c r="V19" s="837" t="n">
        <v>0</v>
      </c>
      <c r="W19" s="837" t="n">
        <v>0</v>
      </c>
      <c r="X19" s="837" t="n">
        <v>0</v>
      </c>
      <c r="Y19" s="837" t="n">
        <v>0</v>
      </c>
      <c r="Z19" s="837" t="n">
        <v>0</v>
      </c>
      <c r="AA19" s="837" t="n">
        <v>0</v>
      </c>
      <c r="AB19" s="837" t="n">
        <v>0</v>
      </c>
      <c r="AC19" s="837" t="n">
        <v>32</v>
      </c>
      <c r="AD19" s="837" t="n">
        <v>28</v>
      </c>
      <c r="AE19" s="837" t="n">
        <v>4</v>
      </c>
      <c r="AF19" s="829"/>
    </row>
    <row r="20" customFormat="false" ht="19.5" hidden="false" customHeight="true" outlineLevel="0" collapsed="false">
      <c r="A20" s="836" t="s">
        <v>628</v>
      </c>
      <c r="B20" s="837" t="n">
        <v>168</v>
      </c>
      <c r="C20" s="837" t="n">
        <v>124</v>
      </c>
      <c r="D20" s="837" t="n">
        <v>44</v>
      </c>
      <c r="E20" s="837" t="n">
        <v>5</v>
      </c>
      <c r="F20" s="837" t="n">
        <v>5</v>
      </c>
      <c r="G20" s="837" t="n">
        <v>0</v>
      </c>
      <c r="H20" s="837" t="n">
        <v>66</v>
      </c>
      <c r="I20" s="837" t="n">
        <v>49</v>
      </c>
      <c r="J20" s="837" t="n">
        <v>17</v>
      </c>
      <c r="K20" s="837" t="n">
        <v>0</v>
      </c>
      <c r="L20" s="837" t="n">
        <v>0</v>
      </c>
      <c r="M20" s="837" t="n">
        <v>0</v>
      </c>
      <c r="N20" s="837" t="n">
        <v>11</v>
      </c>
      <c r="O20" s="837" t="n">
        <v>8</v>
      </c>
      <c r="P20" s="837" t="n">
        <v>3</v>
      </c>
      <c r="Q20" s="837" t="n">
        <v>1</v>
      </c>
      <c r="R20" s="837" t="n">
        <v>1</v>
      </c>
      <c r="S20" s="837" t="n">
        <v>0</v>
      </c>
      <c r="T20" s="837" t="n">
        <v>3</v>
      </c>
      <c r="U20" s="837" t="n">
        <v>2</v>
      </c>
      <c r="V20" s="837" t="n">
        <v>1</v>
      </c>
      <c r="W20" s="837" t="n">
        <v>0</v>
      </c>
      <c r="X20" s="837" t="n">
        <v>0</v>
      </c>
      <c r="Y20" s="837" t="n">
        <v>0</v>
      </c>
      <c r="Z20" s="837" t="n">
        <v>0</v>
      </c>
      <c r="AA20" s="837" t="n">
        <v>0</v>
      </c>
      <c r="AB20" s="837" t="n">
        <v>0</v>
      </c>
      <c r="AC20" s="837" t="n">
        <v>32</v>
      </c>
      <c r="AD20" s="837" t="n">
        <v>22</v>
      </c>
      <c r="AE20" s="837" t="n">
        <v>10</v>
      </c>
      <c r="AF20" s="829"/>
    </row>
    <row r="21" customFormat="false" ht="19.5" hidden="false" customHeight="true" outlineLevel="0" collapsed="false">
      <c r="A21" s="836" t="s">
        <v>629</v>
      </c>
      <c r="B21" s="837" t="n">
        <v>249</v>
      </c>
      <c r="C21" s="837" t="n">
        <v>178</v>
      </c>
      <c r="D21" s="837" t="n">
        <v>71</v>
      </c>
      <c r="E21" s="837" t="n">
        <v>6</v>
      </c>
      <c r="F21" s="837" t="n">
        <v>2</v>
      </c>
      <c r="G21" s="837" t="n">
        <v>4</v>
      </c>
      <c r="H21" s="837" t="n">
        <v>125</v>
      </c>
      <c r="I21" s="837" t="n">
        <v>90</v>
      </c>
      <c r="J21" s="837" t="n">
        <v>35</v>
      </c>
      <c r="K21" s="837" t="n">
        <v>0</v>
      </c>
      <c r="L21" s="837" t="n">
        <v>0</v>
      </c>
      <c r="M21" s="837" t="n">
        <v>0</v>
      </c>
      <c r="N21" s="837" t="n">
        <v>8</v>
      </c>
      <c r="O21" s="837" t="n">
        <v>4</v>
      </c>
      <c r="P21" s="837" t="n">
        <v>4</v>
      </c>
      <c r="Q21" s="837" t="n">
        <v>2</v>
      </c>
      <c r="R21" s="837" t="n">
        <v>2</v>
      </c>
      <c r="S21" s="837" t="n">
        <v>0</v>
      </c>
      <c r="T21" s="837" t="n">
        <v>7</v>
      </c>
      <c r="U21" s="837" t="n">
        <v>4</v>
      </c>
      <c r="V21" s="837" t="n">
        <v>3</v>
      </c>
      <c r="W21" s="837" t="n">
        <v>0</v>
      </c>
      <c r="X21" s="837" t="n">
        <v>0</v>
      </c>
      <c r="Y21" s="837" t="n">
        <v>0</v>
      </c>
      <c r="Z21" s="837" t="n">
        <v>0</v>
      </c>
      <c r="AA21" s="837" t="n">
        <v>0</v>
      </c>
      <c r="AB21" s="837" t="n">
        <v>0</v>
      </c>
      <c r="AC21" s="837" t="n">
        <v>31</v>
      </c>
      <c r="AD21" s="837" t="n">
        <v>25</v>
      </c>
      <c r="AE21" s="837" t="n">
        <v>6</v>
      </c>
      <c r="AF21" s="829"/>
    </row>
    <row r="22" customFormat="false" ht="19.5" hidden="false" customHeight="true" outlineLevel="0" collapsed="false">
      <c r="A22" s="836" t="s">
        <v>630</v>
      </c>
      <c r="B22" s="837" t="n">
        <v>359</v>
      </c>
      <c r="C22" s="837" t="n">
        <v>249</v>
      </c>
      <c r="D22" s="837" t="n">
        <v>110</v>
      </c>
      <c r="E22" s="837" t="n">
        <v>9</v>
      </c>
      <c r="F22" s="837" t="n">
        <v>6</v>
      </c>
      <c r="G22" s="837" t="n">
        <v>3</v>
      </c>
      <c r="H22" s="837" t="n">
        <v>124</v>
      </c>
      <c r="I22" s="837" t="n">
        <v>90</v>
      </c>
      <c r="J22" s="837" t="n">
        <v>34</v>
      </c>
      <c r="K22" s="837" t="n">
        <v>0</v>
      </c>
      <c r="L22" s="837" t="n">
        <v>0</v>
      </c>
      <c r="M22" s="837" t="n">
        <v>0</v>
      </c>
      <c r="N22" s="837" t="n">
        <v>18</v>
      </c>
      <c r="O22" s="837" t="n">
        <v>12</v>
      </c>
      <c r="P22" s="837" t="n">
        <v>6</v>
      </c>
      <c r="Q22" s="837" t="n">
        <v>2</v>
      </c>
      <c r="R22" s="837" t="n">
        <v>2</v>
      </c>
      <c r="S22" s="837" t="n">
        <v>0</v>
      </c>
      <c r="T22" s="837" t="n">
        <v>13</v>
      </c>
      <c r="U22" s="837" t="n">
        <v>6</v>
      </c>
      <c r="V22" s="837" t="n">
        <v>7</v>
      </c>
      <c r="W22" s="837" t="n">
        <v>0</v>
      </c>
      <c r="X22" s="837" t="n">
        <v>0</v>
      </c>
      <c r="Y22" s="837" t="n">
        <v>0</v>
      </c>
      <c r="Z22" s="837" t="n">
        <v>0</v>
      </c>
      <c r="AA22" s="837" t="n">
        <v>0</v>
      </c>
      <c r="AB22" s="837" t="n">
        <v>0</v>
      </c>
      <c r="AC22" s="837" t="n">
        <v>57</v>
      </c>
      <c r="AD22" s="837" t="n">
        <v>40</v>
      </c>
      <c r="AE22" s="837" t="n">
        <v>17</v>
      </c>
      <c r="AF22" s="829"/>
    </row>
    <row r="23" customFormat="false" ht="19.5" hidden="false" customHeight="true" outlineLevel="0" collapsed="false">
      <c r="A23" s="836" t="s">
        <v>631</v>
      </c>
      <c r="B23" s="837" t="n">
        <v>490</v>
      </c>
      <c r="C23" s="837" t="n">
        <v>260</v>
      </c>
      <c r="D23" s="837" t="n">
        <v>230</v>
      </c>
      <c r="E23" s="837" t="n">
        <v>20</v>
      </c>
      <c r="F23" s="837" t="n">
        <v>7</v>
      </c>
      <c r="G23" s="837" t="n">
        <v>13</v>
      </c>
      <c r="H23" s="837" t="n">
        <v>153</v>
      </c>
      <c r="I23" s="837" t="n">
        <v>92</v>
      </c>
      <c r="J23" s="837" t="n">
        <v>61</v>
      </c>
      <c r="K23" s="837" t="n">
        <v>1</v>
      </c>
      <c r="L23" s="837" t="n">
        <v>0</v>
      </c>
      <c r="M23" s="837" t="n">
        <v>1</v>
      </c>
      <c r="N23" s="837" t="n">
        <v>19</v>
      </c>
      <c r="O23" s="837" t="n">
        <v>13</v>
      </c>
      <c r="P23" s="837" t="n">
        <v>6</v>
      </c>
      <c r="Q23" s="837" t="n">
        <v>4</v>
      </c>
      <c r="R23" s="837" t="n">
        <v>1</v>
      </c>
      <c r="S23" s="837" t="n">
        <v>3</v>
      </c>
      <c r="T23" s="837" t="n">
        <v>17</v>
      </c>
      <c r="U23" s="837" t="n">
        <v>5</v>
      </c>
      <c r="V23" s="837" t="n">
        <v>12</v>
      </c>
      <c r="W23" s="837" t="n">
        <v>0</v>
      </c>
      <c r="X23" s="837" t="n">
        <v>0</v>
      </c>
      <c r="Y23" s="837" t="n">
        <v>0</v>
      </c>
      <c r="Z23" s="837" t="n">
        <v>0</v>
      </c>
      <c r="AA23" s="837" t="n">
        <v>0</v>
      </c>
      <c r="AB23" s="837" t="n">
        <v>0</v>
      </c>
      <c r="AC23" s="837" t="n">
        <v>104</v>
      </c>
      <c r="AD23" s="837" t="n">
        <v>59</v>
      </c>
      <c r="AE23" s="837" t="n">
        <v>45</v>
      </c>
      <c r="AF23" s="829"/>
    </row>
    <row r="24" customFormat="false" ht="19.5" hidden="false" customHeight="true" outlineLevel="0" collapsed="false">
      <c r="A24" s="836" t="s">
        <v>632</v>
      </c>
      <c r="B24" s="837" t="n">
        <v>468</v>
      </c>
      <c r="C24" s="837" t="n">
        <v>209</v>
      </c>
      <c r="D24" s="837" t="n">
        <v>259</v>
      </c>
      <c r="E24" s="837" t="n">
        <v>17</v>
      </c>
      <c r="F24" s="837" t="n">
        <v>9</v>
      </c>
      <c r="G24" s="837" t="n">
        <v>8</v>
      </c>
      <c r="H24" s="837" t="n">
        <v>130</v>
      </c>
      <c r="I24" s="837" t="n">
        <v>66</v>
      </c>
      <c r="J24" s="837" t="n">
        <v>64</v>
      </c>
      <c r="K24" s="837" t="n">
        <v>0</v>
      </c>
      <c r="L24" s="837" t="n">
        <v>0</v>
      </c>
      <c r="M24" s="837" t="n">
        <v>0</v>
      </c>
      <c r="N24" s="837" t="n">
        <v>16</v>
      </c>
      <c r="O24" s="837" t="n">
        <v>8</v>
      </c>
      <c r="P24" s="837" t="n">
        <v>8</v>
      </c>
      <c r="Q24" s="837" t="n">
        <v>9</v>
      </c>
      <c r="R24" s="837" t="n">
        <v>1</v>
      </c>
      <c r="S24" s="837" t="n">
        <v>8</v>
      </c>
      <c r="T24" s="837" t="n">
        <v>18</v>
      </c>
      <c r="U24" s="837" t="n">
        <v>3</v>
      </c>
      <c r="V24" s="837" t="n">
        <v>15</v>
      </c>
      <c r="W24" s="837" t="n">
        <v>0</v>
      </c>
      <c r="X24" s="837" t="n">
        <v>0</v>
      </c>
      <c r="Y24" s="837" t="n">
        <v>0</v>
      </c>
      <c r="Z24" s="837" t="n">
        <v>0</v>
      </c>
      <c r="AA24" s="837" t="n">
        <v>0</v>
      </c>
      <c r="AB24" s="837" t="n">
        <v>0</v>
      </c>
      <c r="AC24" s="837" t="n">
        <v>114</v>
      </c>
      <c r="AD24" s="837" t="n">
        <v>43</v>
      </c>
      <c r="AE24" s="837" t="n">
        <v>71</v>
      </c>
      <c r="AF24" s="829"/>
    </row>
    <row r="25" customFormat="false" ht="19.5" hidden="false" customHeight="true" outlineLevel="0" collapsed="false">
      <c r="A25" s="836" t="s">
        <v>633</v>
      </c>
      <c r="B25" s="837" t="n">
        <v>327</v>
      </c>
      <c r="C25" s="837" t="n">
        <v>99</v>
      </c>
      <c r="D25" s="837" t="n">
        <v>228</v>
      </c>
      <c r="E25" s="837" t="n">
        <v>17</v>
      </c>
      <c r="F25" s="837" t="n">
        <v>4</v>
      </c>
      <c r="G25" s="837" t="n">
        <v>13</v>
      </c>
      <c r="H25" s="837" t="n">
        <v>57</v>
      </c>
      <c r="I25" s="837" t="n">
        <v>23</v>
      </c>
      <c r="J25" s="837" t="n">
        <v>34</v>
      </c>
      <c r="K25" s="837" t="n">
        <v>0</v>
      </c>
      <c r="L25" s="837" t="n">
        <v>0</v>
      </c>
      <c r="M25" s="837" t="n">
        <v>0</v>
      </c>
      <c r="N25" s="837" t="n">
        <v>13</v>
      </c>
      <c r="O25" s="837" t="n">
        <v>4</v>
      </c>
      <c r="P25" s="837" t="n">
        <v>9</v>
      </c>
      <c r="Q25" s="837" t="n">
        <v>9</v>
      </c>
      <c r="R25" s="837" t="n">
        <v>0</v>
      </c>
      <c r="S25" s="837" t="n">
        <v>9</v>
      </c>
      <c r="T25" s="837" t="n">
        <v>16</v>
      </c>
      <c r="U25" s="837" t="n">
        <v>3</v>
      </c>
      <c r="V25" s="837" t="n">
        <v>13</v>
      </c>
      <c r="W25" s="837" t="n">
        <v>0</v>
      </c>
      <c r="X25" s="837" t="n">
        <v>0</v>
      </c>
      <c r="Y25" s="837" t="n">
        <v>0</v>
      </c>
      <c r="Z25" s="837" t="n">
        <v>0</v>
      </c>
      <c r="AA25" s="837" t="n">
        <v>0</v>
      </c>
      <c r="AB25" s="837" t="n">
        <v>0</v>
      </c>
      <c r="AC25" s="837" t="n">
        <v>81</v>
      </c>
      <c r="AD25" s="837" t="n">
        <v>25</v>
      </c>
      <c r="AE25" s="837" t="n">
        <v>56</v>
      </c>
      <c r="AF25" s="829"/>
    </row>
    <row r="26" customFormat="false" ht="19.5" hidden="false" customHeight="true" outlineLevel="0" collapsed="false">
      <c r="A26" s="838" t="s">
        <v>634</v>
      </c>
      <c r="B26" s="839" t="n">
        <v>462</v>
      </c>
      <c r="C26" s="839" t="n">
        <v>76</v>
      </c>
      <c r="D26" s="839" t="n">
        <v>386</v>
      </c>
      <c r="E26" s="839" t="n">
        <v>17</v>
      </c>
      <c r="F26" s="839" t="n">
        <v>5</v>
      </c>
      <c r="G26" s="839" t="n">
        <v>12</v>
      </c>
      <c r="H26" s="839" t="n">
        <v>39</v>
      </c>
      <c r="I26" s="839" t="n">
        <v>12</v>
      </c>
      <c r="J26" s="839" t="n">
        <v>27</v>
      </c>
      <c r="K26" s="839" t="n">
        <v>0</v>
      </c>
      <c r="L26" s="839" t="n">
        <v>0</v>
      </c>
      <c r="M26" s="839" t="n">
        <v>0</v>
      </c>
      <c r="N26" s="839" t="n">
        <v>9</v>
      </c>
      <c r="O26" s="839" t="n">
        <v>1</v>
      </c>
      <c r="P26" s="839" t="n">
        <v>8</v>
      </c>
      <c r="Q26" s="839" t="n">
        <v>16</v>
      </c>
      <c r="R26" s="839" t="n">
        <v>1</v>
      </c>
      <c r="S26" s="839" t="n">
        <v>15</v>
      </c>
      <c r="T26" s="839" t="n">
        <v>23</v>
      </c>
      <c r="U26" s="839" t="n">
        <v>3</v>
      </c>
      <c r="V26" s="839" t="n">
        <v>20</v>
      </c>
      <c r="W26" s="839" t="n">
        <v>0</v>
      </c>
      <c r="X26" s="839" t="n">
        <v>0</v>
      </c>
      <c r="Y26" s="839" t="n">
        <v>0</v>
      </c>
      <c r="Z26" s="839" t="n">
        <v>0</v>
      </c>
      <c r="AA26" s="839" t="n">
        <v>0</v>
      </c>
      <c r="AB26" s="839" t="n">
        <v>0</v>
      </c>
      <c r="AC26" s="839" t="n">
        <v>125</v>
      </c>
      <c r="AD26" s="839" t="n">
        <v>14</v>
      </c>
      <c r="AE26" s="839" t="n">
        <v>111</v>
      </c>
      <c r="AF26" s="829"/>
    </row>
    <row r="27" customFormat="false" ht="13.5" hidden="false" customHeight="false" outlineLevel="0" collapsed="false">
      <c r="A27" s="822"/>
      <c r="B27" s="822"/>
      <c r="C27" s="822"/>
      <c r="D27" s="822"/>
      <c r="E27" s="822"/>
      <c r="F27" s="822"/>
      <c r="G27" s="822"/>
      <c r="H27" s="822"/>
      <c r="I27" s="822"/>
      <c r="J27" s="822"/>
      <c r="K27" s="822"/>
      <c r="L27" s="822"/>
      <c r="M27" s="822"/>
      <c r="N27" s="822"/>
      <c r="O27" s="822"/>
      <c r="P27" s="822"/>
      <c r="Q27" s="822"/>
      <c r="R27" s="822"/>
      <c r="S27" s="822"/>
      <c r="T27" s="822"/>
      <c r="U27" s="822"/>
      <c r="V27" s="822"/>
      <c r="W27" s="822"/>
      <c r="X27" s="822"/>
      <c r="Y27" s="822"/>
      <c r="Z27" s="822"/>
      <c r="AA27" s="822"/>
      <c r="AB27" s="822"/>
      <c r="AC27" s="822"/>
      <c r="AD27" s="822"/>
      <c r="AE27" s="822"/>
      <c r="AF27" s="829"/>
    </row>
    <row r="28" customFormat="false" ht="62.25" hidden="false" customHeight="true" outlineLevel="0" collapsed="false">
      <c r="A28" s="825" t="s">
        <v>602</v>
      </c>
      <c r="B28" s="826" t="s">
        <v>635</v>
      </c>
      <c r="C28" s="826"/>
      <c r="D28" s="826"/>
      <c r="E28" s="826" t="s">
        <v>636</v>
      </c>
      <c r="F28" s="826"/>
      <c r="G28" s="826"/>
      <c r="H28" s="826" t="s">
        <v>637</v>
      </c>
      <c r="I28" s="826"/>
      <c r="J28" s="826"/>
      <c r="K28" s="826" t="s">
        <v>638</v>
      </c>
      <c r="L28" s="826"/>
      <c r="M28" s="826"/>
      <c r="N28" s="826" t="s">
        <v>639</v>
      </c>
      <c r="O28" s="826"/>
      <c r="P28" s="826"/>
      <c r="Q28" s="826" t="s">
        <v>640</v>
      </c>
      <c r="R28" s="826"/>
      <c r="S28" s="826"/>
      <c r="T28" s="826" t="s">
        <v>641</v>
      </c>
      <c r="U28" s="826"/>
      <c r="V28" s="826"/>
      <c r="W28" s="826" t="s">
        <v>642</v>
      </c>
      <c r="X28" s="826"/>
      <c r="Y28" s="826"/>
      <c r="Z28" s="826" t="s">
        <v>643</v>
      </c>
      <c r="AA28" s="826"/>
      <c r="AB28" s="826"/>
      <c r="AC28" s="828" t="s">
        <v>644</v>
      </c>
      <c r="AD28" s="828"/>
      <c r="AE28" s="828"/>
      <c r="AF28" s="829"/>
    </row>
    <row r="29" customFormat="false" ht="39" hidden="false" customHeight="true" outlineLevel="0" collapsed="false">
      <c r="A29" s="825"/>
      <c r="B29" s="830"/>
      <c r="C29" s="832" t="s">
        <v>15</v>
      </c>
      <c r="D29" s="832" t="s">
        <v>16</v>
      </c>
      <c r="E29" s="830"/>
      <c r="F29" s="832" t="s">
        <v>15</v>
      </c>
      <c r="G29" s="832" t="s">
        <v>16</v>
      </c>
      <c r="H29" s="830"/>
      <c r="I29" s="832" t="s">
        <v>15</v>
      </c>
      <c r="J29" s="832" t="s">
        <v>16</v>
      </c>
      <c r="K29" s="830"/>
      <c r="L29" s="832" t="s">
        <v>15</v>
      </c>
      <c r="M29" s="832" t="s">
        <v>16</v>
      </c>
      <c r="N29" s="830"/>
      <c r="O29" s="832" t="s">
        <v>15</v>
      </c>
      <c r="P29" s="832" t="s">
        <v>16</v>
      </c>
      <c r="Q29" s="830"/>
      <c r="R29" s="832" t="s">
        <v>15</v>
      </c>
      <c r="S29" s="832" t="s">
        <v>16</v>
      </c>
      <c r="T29" s="830"/>
      <c r="U29" s="832" t="s">
        <v>15</v>
      </c>
      <c r="V29" s="832" t="s">
        <v>16</v>
      </c>
      <c r="W29" s="830"/>
      <c r="X29" s="832" t="s">
        <v>15</v>
      </c>
      <c r="Y29" s="832" t="s">
        <v>16</v>
      </c>
      <c r="Z29" s="830"/>
      <c r="AA29" s="832" t="s">
        <v>15</v>
      </c>
      <c r="AB29" s="832" t="s">
        <v>16</v>
      </c>
      <c r="AC29" s="830"/>
      <c r="AD29" s="832" t="s">
        <v>15</v>
      </c>
      <c r="AE29" s="833" t="s">
        <v>16</v>
      </c>
      <c r="AF29" s="829"/>
    </row>
    <row r="30" customFormat="false" ht="18" hidden="false" customHeight="true" outlineLevel="0" collapsed="false">
      <c r="A30" s="834" t="s">
        <v>99</v>
      </c>
      <c r="B30" s="840" t="n">
        <v>288</v>
      </c>
      <c r="C30" s="840" t="n">
        <v>140</v>
      </c>
      <c r="D30" s="840" t="n">
        <v>148</v>
      </c>
      <c r="E30" s="840" t="n">
        <v>163</v>
      </c>
      <c r="F30" s="840" t="n">
        <v>108</v>
      </c>
      <c r="G30" s="840" t="n">
        <v>55</v>
      </c>
      <c r="H30" s="840" t="n">
        <v>17</v>
      </c>
      <c r="I30" s="840" t="n">
        <v>3</v>
      </c>
      <c r="J30" s="840" t="n">
        <v>14</v>
      </c>
      <c r="K30" s="840" t="n">
        <v>12</v>
      </c>
      <c r="L30" s="840" t="n">
        <v>3</v>
      </c>
      <c r="M30" s="840" t="n">
        <v>9</v>
      </c>
      <c r="N30" s="840" t="n">
        <v>75</v>
      </c>
      <c r="O30" s="840" t="n">
        <v>29</v>
      </c>
      <c r="P30" s="840" t="n">
        <v>46</v>
      </c>
      <c r="Q30" s="840" t="n">
        <v>1</v>
      </c>
      <c r="R30" s="840" t="n">
        <v>0</v>
      </c>
      <c r="S30" s="840" t="n">
        <v>1</v>
      </c>
      <c r="T30" s="840" t="n">
        <v>10</v>
      </c>
      <c r="U30" s="840" t="n">
        <v>7</v>
      </c>
      <c r="V30" s="840" t="n">
        <v>3</v>
      </c>
      <c r="W30" s="840" t="n">
        <v>9</v>
      </c>
      <c r="X30" s="840" t="n">
        <v>3</v>
      </c>
      <c r="Y30" s="840" t="n">
        <v>6</v>
      </c>
      <c r="Z30" s="840" t="n">
        <v>370</v>
      </c>
      <c r="AA30" s="840" t="n">
        <v>182</v>
      </c>
      <c r="AB30" s="840" t="n">
        <v>188</v>
      </c>
      <c r="AC30" s="840" t="n">
        <v>450</v>
      </c>
      <c r="AD30" s="840" t="n">
        <v>289</v>
      </c>
      <c r="AE30" s="840" t="n">
        <v>161</v>
      </c>
      <c r="AF30" s="829"/>
    </row>
    <row r="31" customFormat="false" ht="18" hidden="false" customHeight="true" outlineLevel="0" collapsed="false">
      <c r="A31" s="836" t="s">
        <v>615</v>
      </c>
      <c r="B31" s="841" t="n">
        <v>0</v>
      </c>
      <c r="C31" s="841" t="n">
        <v>0</v>
      </c>
      <c r="D31" s="841" t="n">
        <v>0</v>
      </c>
      <c r="E31" s="841" t="n">
        <v>0</v>
      </c>
      <c r="F31" s="841" t="n">
        <v>0</v>
      </c>
      <c r="G31" s="841" t="n">
        <v>0</v>
      </c>
      <c r="H31" s="841" t="n">
        <v>0</v>
      </c>
      <c r="I31" s="841" t="n">
        <v>0</v>
      </c>
      <c r="J31" s="841" t="n">
        <v>0</v>
      </c>
      <c r="K31" s="841" t="n">
        <v>0</v>
      </c>
      <c r="L31" s="841" t="n">
        <v>0</v>
      </c>
      <c r="M31" s="841" t="n">
        <v>0</v>
      </c>
      <c r="N31" s="841" t="n">
        <v>0</v>
      </c>
      <c r="O31" s="841" t="n">
        <v>0</v>
      </c>
      <c r="P31" s="841" t="n">
        <v>0</v>
      </c>
      <c r="Q31" s="841" t="n">
        <v>0</v>
      </c>
      <c r="R31" s="841" t="n">
        <v>0</v>
      </c>
      <c r="S31" s="841" t="n">
        <v>0</v>
      </c>
      <c r="T31" s="841" t="n">
        <v>9</v>
      </c>
      <c r="U31" s="841" t="n">
        <v>6</v>
      </c>
      <c r="V31" s="841" t="n">
        <v>3</v>
      </c>
      <c r="W31" s="841" t="n">
        <v>2</v>
      </c>
      <c r="X31" s="841" t="n">
        <v>1</v>
      </c>
      <c r="Y31" s="841" t="n">
        <v>1</v>
      </c>
      <c r="Z31" s="841" t="n">
        <v>2</v>
      </c>
      <c r="AA31" s="841" t="n">
        <v>2</v>
      </c>
      <c r="AB31" s="841" t="n">
        <v>0</v>
      </c>
      <c r="AC31" s="841" t="n">
        <v>0</v>
      </c>
      <c r="AD31" s="841" t="n">
        <v>0</v>
      </c>
      <c r="AE31" s="841" t="n">
        <v>0</v>
      </c>
      <c r="AF31" s="829"/>
    </row>
    <row r="32" customFormat="false" ht="18" hidden="false" customHeight="true" outlineLevel="0" collapsed="false">
      <c r="A32" s="836" t="s">
        <v>616</v>
      </c>
      <c r="B32" s="841" t="n">
        <v>0</v>
      </c>
      <c r="C32" s="841" t="n">
        <v>0</v>
      </c>
      <c r="D32" s="841" t="n">
        <v>0</v>
      </c>
      <c r="E32" s="841" t="n">
        <v>0</v>
      </c>
      <c r="F32" s="841" t="n">
        <v>0</v>
      </c>
      <c r="G32" s="841" t="n">
        <v>0</v>
      </c>
      <c r="H32" s="841" t="n">
        <v>0</v>
      </c>
      <c r="I32" s="841" t="n">
        <v>0</v>
      </c>
      <c r="J32" s="841" t="n">
        <v>0</v>
      </c>
      <c r="K32" s="841" t="n">
        <v>0</v>
      </c>
      <c r="L32" s="841" t="n">
        <v>0</v>
      </c>
      <c r="M32" s="841" t="n">
        <v>0</v>
      </c>
      <c r="N32" s="841" t="n">
        <v>0</v>
      </c>
      <c r="O32" s="841" t="n">
        <v>0</v>
      </c>
      <c r="P32" s="841" t="n">
        <v>0</v>
      </c>
      <c r="Q32" s="841" t="n">
        <v>0</v>
      </c>
      <c r="R32" s="841" t="n">
        <v>0</v>
      </c>
      <c r="S32" s="841" t="n">
        <v>0</v>
      </c>
      <c r="T32" s="841" t="n">
        <v>1</v>
      </c>
      <c r="U32" s="841" t="n">
        <v>1</v>
      </c>
      <c r="V32" s="841" t="n">
        <v>0</v>
      </c>
      <c r="W32" s="841" t="n">
        <v>2</v>
      </c>
      <c r="X32" s="841" t="n">
        <v>1</v>
      </c>
      <c r="Y32" s="841" t="n">
        <v>1</v>
      </c>
      <c r="Z32" s="841" t="n">
        <v>0</v>
      </c>
      <c r="AA32" s="841" t="n">
        <v>0</v>
      </c>
      <c r="AB32" s="841" t="n">
        <v>0</v>
      </c>
      <c r="AC32" s="841" t="n">
        <v>1</v>
      </c>
      <c r="AD32" s="841" t="n">
        <v>0</v>
      </c>
      <c r="AE32" s="841" t="n">
        <v>1</v>
      </c>
      <c r="AF32" s="829"/>
    </row>
    <row r="33" customFormat="false" ht="18" hidden="false" customHeight="true" outlineLevel="0" collapsed="false">
      <c r="A33" s="836" t="s">
        <v>617</v>
      </c>
      <c r="B33" s="841" t="n">
        <v>0</v>
      </c>
      <c r="C33" s="841" t="n">
        <v>0</v>
      </c>
      <c r="D33" s="841" t="n">
        <v>0</v>
      </c>
      <c r="E33" s="841" t="n">
        <v>0</v>
      </c>
      <c r="F33" s="841" t="n">
        <v>0</v>
      </c>
      <c r="G33" s="841" t="n">
        <v>0</v>
      </c>
      <c r="H33" s="841" t="n">
        <v>0</v>
      </c>
      <c r="I33" s="841" t="n">
        <v>0</v>
      </c>
      <c r="J33" s="841" t="n">
        <v>0</v>
      </c>
      <c r="K33" s="841" t="n">
        <v>0</v>
      </c>
      <c r="L33" s="841" t="n">
        <v>0</v>
      </c>
      <c r="M33" s="841" t="n">
        <v>0</v>
      </c>
      <c r="N33" s="841" t="n">
        <v>0</v>
      </c>
      <c r="O33" s="841" t="n">
        <v>0</v>
      </c>
      <c r="P33" s="841" t="n">
        <v>0</v>
      </c>
      <c r="Q33" s="841" t="n">
        <v>0</v>
      </c>
      <c r="R33" s="841" t="n">
        <v>0</v>
      </c>
      <c r="S33" s="841" t="n">
        <v>0</v>
      </c>
      <c r="T33" s="841" t="n">
        <v>0</v>
      </c>
      <c r="U33" s="841" t="n">
        <v>0</v>
      </c>
      <c r="V33" s="841" t="n">
        <v>0</v>
      </c>
      <c r="W33" s="841" t="n">
        <v>0</v>
      </c>
      <c r="X33" s="841" t="n">
        <v>0</v>
      </c>
      <c r="Y33" s="841" t="n">
        <v>0</v>
      </c>
      <c r="Z33" s="841" t="n">
        <v>0</v>
      </c>
      <c r="AA33" s="841" t="n">
        <v>0</v>
      </c>
      <c r="AB33" s="841" t="n">
        <v>0</v>
      </c>
      <c r="AC33" s="841" t="n">
        <v>0</v>
      </c>
      <c r="AD33" s="841" t="n">
        <v>0</v>
      </c>
      <c r="AE33" s="841" t="n">
        <v>0</v>
      </c>
      <c r="AF33" s="829"/>
    </row>
    <row r="34" customFormat="false" ht="18" hidden="false" customHeight="true" outlineLevel="0" collapsed="false">
      <c r="A34" s="836" t="s">
        <v>618</v>
      </c>
      <c r="B34" s="841" t="n">
        <v>0</v>
      </c>
      <c r="C34" s="841" t="n">
        <v>0</v>
      </c>
      <c r="D34" s="841" t="n">
        <v>0</v>
      </c>
      <c r="E34" s="841" t="n">
        <v>0</v>
      </c>
      <c r="F34" s="841" t="n">
        <v>0</v>
      </c>
      <c r="G34" s="841" t="n">
        <v>0</v>
      </c>
      <c r="H34" s="841" t="n">
        <v>0</v>
      </c>
      <c r="I34" s="841" t="n">
        <v>0</v>
      </c>
      <c r="J34" s="841" t="n">
        <v>0</v>
      </c>
      <c r="K34" s="841" t="n">
        <v>0</v>
      </c>
      <c r="L34" s="841" t="n">
        <v>0</v>
      </c>
      <c r="M34" s="841" t="n">
        <v>0</v>
      </c>
      <c r="N34" s="841" t="n">
        <v>0</v>
      </c>
      <c r="O34" s="841" t="n">
        <v>0</v>
      </c>
      <c r="P34" s="841" t="n">
        <v>0</v>
      </c>
      <c r="Q34" s="841" t="n">
        <v>0</v>
      </c>
      <c r="R34" s="841" t="n">
        <v>0</v>
      </c>
      <c r="S34" s="841" t="n">
        <v>0</v>
      </c>
      <c r="T34" s="841" t="n">
        <v>0</v>
      </c>
      <c r="U34" s="841" t="n">
        <v>0</v>
      </c>
      <c r="V34" s="841" t="n">
        <v>0</v>
      </c>
      <c r="W34" s="841" t="n">
        <v>0</v>
      </c>
      <c r="X34" s="841" t="n">
        <v>0</v>
      </c>
      <c r="Y34" s="841" t="n">
        <v>0</v>
      </c>
      <c r="Z34" s="841" t="n">
        <v>0</v>
      </c>
      <c r="AA34" s="841" t="n">
        <v>0</v>
      </c>
      <c r="AB34" s="841" t="n">
        <v>0</v>
      </c>
      <c r="AC34" s="841" t="n">
        <v>0</v>
      </c>
      <c r="AD34" s="841" t="n">
        <v>0</v>
      </c>
      <c r="AE34" s="841" t="n">
        <v>0</v>
      </c>
      <c r="AF34" s="829"/>
    </row>
    <row r="35" customFormat="false" ht="18" hidden="false" customHeight="true" outlineLevel="0" collapsed="false">
      <c r="A35" s="836" t="s">
        <v>619</v>
      </c>
      <c r="B35" s="841" t="n">
        <v>0</v>
      </c>
      <c r="C35" s="841" t="n">
        <v>0</v>
      </c>
      <c r="D35" s="841" t="n">
        <v>0</v>
      </c>
      <c r="E35" s="841" t="n">
        <v>0</v>
      </c>
      <c r="F35" s="841" t="n">
        <v>0</v>
      </c>
      <c r="G35" s="841" t="n">
        <v>0</v>
      </c>
      <c r="H35" s="841" t="n">
        <v>0</v>
      </c>
      <c r="I35" s="841" t="n">
        <v>0</v>
      </c>
      <c r="J35" s="841" t="n">
        <v>0</v>
      </c>
      <c r="K35" s="841" t="n">
        <v>0</v>
      </c>
      <c r="L35" s="841" t="n">
        <v>0</v>
      </c>
      <c r="M35" s="841" t="n">
        <v>0</v>
      </c>
      <c r="N35" s="841" t="n">
        <v>0</v>
      </c>
      <c r="O35" s="841" t="n">
        <v>0</v>
      </c>
      <c r="P35" s="841" t="n">
        <v>0</v>
      </c>
      <c r="Q35" s="841" t="n">
        <v>0</v>
      </c>
      <c r="R35" s="841" t="n">
        <v>0</v>
      </c>
      <c r="S35" s="841" t="n">
        <v>0</v>
      </c>
      <c r="T35" s="841" t="n">
        <v>0</v>
      </c>
      <c r="U35" s="841" t="n">
        <v>0</v>
      </c>
      <c r="V35" s="841" t="n">
        <v>0</v>
      </c>
      <c r="W35" s="841" t="n">
        <v>0</v>
      </c>
      <c r="X35" s="841" t="n">
        <v>0</v>
      </c>
      <c r="Y35" s="841" t="n">
        <v>0</v>
      </c>
      <c r="Z35" s="841" t="n">
        <v>1</v>
      </c>
      <c r="AA35" s="841" t="n">
        <v>1</v>
      </c>
      <c r="AB35" s="841" t="n">
        <v>0</v>
      </c>
      <c r="AC35" s="841" t="n">
        <v>13</v>
      </c>
      <c r="AD35" s="841" t="n">
        <v>10</v>
      </c>
      <c r="AE35" s="841" t="n">
        <v>3</v>
      </c>
      <c r="AF35" s="829"/>
    </row>
    <row r="36" customFormat="false" ht="18" hidden="false" customHeight="true" outlineLevel="0" collapsed="false">
      <c r="A36" s="836" t="s">
        <v>620</v>
      </c>
      <c r="B36" s="841" t="n">
        <v>0</v>
      </c>
      <c r="C36" s="841" t="n">
        <v>0</v>
      </c>
      <c r="D36" s="841" t="n">
        <v>0</v>
      </c>
      <c r="E36" s="841" t="n">
        <v>0</v>
      </c>
      <c r="F36" s="841" t="n">
        <v>0</v>
      </c>
      <c r="G36" s="841" t="n">
        <v>0</v>
      </c>
      <c r="H36" s="841" t="n">
        <v>0</v>
      </c>
      <c r="I36" s="841" t="n">
        <v>0</v>
      </c>
      <c r="J36" s="841" t="n">
        <v>0</v>
      </c>
      <c r="K36" s="841" t="n">
        <v>0</v>
      </c>
      <c r="L36" s="841" t="n">
        <v>0</v>
      </c>
      <c r="M36" s="841" t="n">
        <v>0</v>
      </c>
      <c r="N36" s="841" t="n">
        <v>0</v>
      </c>
      <c r="O36" s="841" t="n">
        <v>0</v>
      </c>
      <c r="P36" s="841" t="n">
        <v>0</v>
      </c>
      <c r="Q36" s="841" t="n">
        <v>0</v>
      </c>
      <c r="R36" s="841" t="n">
        <v>0</v>
      </c>
      <c r="S36" s="841" t="n">
        <v>0</v>
      </c>
      <c r="T36" s="841" t="n">
        <v>0</v>
      </c>
      <c r="U36" s="841" t="n">
        <v>0</v>
      </c>
      <c r="V36" s="841" t="n">
        <v>0</v>
      </c>
      <c r="W36" s="841" t="n">
        <v>0</v>
      </c>
      <c r="X36" s="841" t="n">
        <v>0</v>
      </c>
      <c r="Y36" s="841" t="n">
        <v>0</v>
      </c>
      <c r="Z36" s="841" t="n">
        <v>0</v>
      </c>
      <c r="AA36" s="841" t="n">
        <v>0</v>
      </c>
      <c r="AB36" s="841" t="n">
        <v>0</v>
      </c>
      <c r="AC36" s="841" t="n">
        <v>11</v>
      </c>
      <c r="AD36" s="841" t="n">
        <v>8</v>
      </c>
      <c r="AE36" s="841" t="n">
        <v>3</v>
      </c>
      <c r="AF36" s="829"/>
    </row>
    <row r="37" customFormat="false" ht="18" hidden="false" customHeight="true" outlineLevel="0" collapsed="false">
      <c r="A37" s="836" t="s">
        <v>621</v>
      </c>
      <c r="B37" s="841" t="n">
        <v>0</v>
      </c>
      <c r="C37" s="841" t="n">
        <v>0</v>
      </c>
      <c r="D37" s="841" t="n">
        <v>0</v>
      </c>
      <c r="E37" s="841" t="n">
        <v>0</v>
      </c>
      <c r="F37" s="841" t="n">
        <v>0</v>
      </c>
      <c r="G37" s="841" t="n">
        <v>0</v>
      </c>
      <c r="H37" s="841" t="n">
        <v>0</v>
      </c>
      <c r="I37" s="841" t="n">
        <v>0</v>
      </c>
      <c r="J37" s="841" t="n">
        <v>0</v>
      </c>
      <c r="K37" s="841" t="n">
        <v>0</v>
      </c>
      <c r="L37" s="841" t="n">
        <v>0</v>
      </c>
      <c r="M37" s="841" t="n">
        <v>0</v>
      </c>
      <c r="N37" s="841" t="n">
        <v>0</v>
      </c>
      <c r="O37" s="841" t="n">
        <v>0</v>
      </c>
      <c r="P37" s="841" t="n">
        <v>0</v>
      </c>
      <c r="Q37" s="841" t="n">
        <v>0</v>
      </c>
      <c r="R37" s="841" t="n">
        <v>0</v>
      </c>
      <c r="S37" s="841" t="n">
        <v>0</v>
      </c>
      <c r="T37" s="841" t="n">
        <v>0</v>
      </c>
      <c r="U37" s="841" t="n">
        <v>0</v>
      </c>
      <c r="V37" s="841" t="n">
        <v>0</v>
      </c>
      <c r="W37" s="841" t="n">
        <v>0</v>
      </c>
      <c r="X37" s="841" t="n">
        <v>0</v>
      </c>
      <c r="Y37" s="841" t="n">
        <v>0</v>
      </c>
      <c r="Z37" s="841" t="n">
        <v>1</v>
      </c>
      <c r="AA37" s="841" t="n">
        <v>1</v>
      </c>
      <c r="AB37" s="841" t="n">
        <v>0</v>
      </c>
      <c r="AC37" s="841" t="n">
        <v>9</v>
      </c>
      <c r="AD37" s="841" t="n">
        <v>6</v>
      </c>
      <c r="AE37" s="841" t="n">
        <v>3</v>
      </c>
      <c r="AF37" s="829"/>
    </row>
    <row r="38" customFormat="false" ht="18" hidden="false" customHeight="true" outlineLevel="0" collapsed="false">
      <c r="A38" s="836" t="s">
        <v>622</v>
      </c>
      <c r="B38" s="841" t="n">
        <v>0</v>
      </c>
      <c r="C38" s="841" t="n">
        <v>0</v>
      </c>
      <c r="D38" s="841" t="n">
        <v>0</v>
      </c>
      <c r="E38" s="841" t="n">
        <v>1</v>
      </c>
      <c r="F38" s="841" t="n">
        <v>0</v>
      </c>
      <c r="G38" s="841" t="n">
        <v>1</v>
      </c>
      <c r="H38" s="841" t="n">
        <v>0</v>
      </c>
      <c r="I38" s="841" t="n">
        <v>0</v>
      </c>
      <c r="J38" s="841" t="n">
        <v>0</v>
      </c>
      <c r="K38" s="841" t="n">
        <v>0</v>
      </c>
      <c r="L38" s="841" t="n">
        <v>0</v>
      </c>
      <c r="M38" s="841" t="n">
        <v>0</v>
      </c>
      <c r="N38" s="841" t="n">
        <v>0</v>
      </c>
      <c r="O38" s="841" t="n">
        <v>0</v>
      </c>
      <c r="P38" s="841" t="n">
        <v>0</v>
      </c>
      <c r="Q38" s="841" t="n">
        <v>1</v>
      </c>
      <c r="R38" s="841" t="n">
        <v>0</v>
      </c>
      <c r="S38" s="841" t="n">
        <v>1</v>
      </c>
      <c r="T38" s="841" t="n">
        <v>0</v>
      </c>
      <c r="U38" s="841" t="n">
        <v>0</v>
      </c>
      <c r="V38" s="841" t="n">
        <v>0</v>
      </c>
      <c r="W38" s="841" t="n">
        <v>1</v>
      </c>
      <c r="X38" s="841" t="n">
        <v>1</v>
      </c>
      <c r="Y38" s="841" t="n">
        <v>0</v>
      </c>
      <c r="Z38" s="841" t="n">
        <v>5</v>
      </c>
      <c r="AA38" s="841" t="n">
        <v>4</v>
      </c>
      <c r="AB38" s="841" t="n">
        <v>1</v>
      </c>
      <c r="AC38" s="841" t="n">
        <v>22</v>
      </c>
      <c r="AD38" s="841" t="n">
        <v>11</v>
      </c>
      <c r="AE38" s="841" t="n">
        <v>11</v>
      </c>
      <c r="AF38" s="829"/>
    </row>
    <row r="39" customFormat="false" ht="18" hidden="false" customHeight="true" outlineLevel="0" collapsed="false">
      <c r="A39" s="836" t="s">
        <v>623</v>
      </c>
      <c r="B39" s="841" t="n">
        <v>0</v>
      </c>
      <c r="C39" s="841" t="n">
        <v>0</v>
      </c>
      <c r="D39" s="841" t="n">
        <v>0</v>
      </c>
      <c r="E39" s="841" t="n">
        <v>3</v>
      </c>
      <c r="F39" s="841" t="n">
        <v>1</v>
      </c>
      <c r="G39" s="841" t="n">
        <v>2</v>
      </c>
      <c r="H39" s="841" t="n">
        <v>0</v>
      </c>
      <c r="I39" s="841" t="n">
        <v>0</v>
      </c>
      <c r="J39" s="841" t="n">
        <v>0</v>
      </c>
      <c r="K39" s="841" t="n">
        <v>0</v>
      </c>
      <c r="L39" s="841" t="n">
        <v>0</v>
      </c>
      <c r="M39" s="841" t="n">
        <v>0</v>
      </c>
      <c r="N39" s="841" t="n">
        <v>1</v>
      </c>
      <c r="O39" s="841" t="n">
        <v>0</v>
      </c>
      <c r="P39" s="841" t="n">
        <v>1</v>
      </c>
      <c r="Q39" s="841" t="n">
        <v>0</v>
      </c>
      <c r="R39" s="841" t="n">
        <v>0</v>
      </c>
      <c r="S39" s="841" t="n">
        <v>0</v>
      </c>
      <c r="T39" s="841" t="n">
        <v>0</v>
      </c>
      <c r="U39" s="841" t="n">
        <v>0</v>
      </c>
      <c r="V39" s="841" t="n">
        <v>0</v>
      </c>
      <c r="W39" s="841" t="n">
        <v>0</v>
      </c>
      <c r="X39" s="841" t="n">
        <v>0</v>
      </c>
      <c r="Y39" s="841" t="n">
        <v>0</v>
      </c>
      <c r="Z39" s="841" t="n">
        <v>4</v>
      </c>
      <c r="AA39" s="841" t="n">
        <v>1</v>
      </c>
      <c r="AB39" s="841" t="n">
        <v>3</v>
      </c>
      <c r="AC39" s="841" t="n">
        <v>30</v>
      </c>
      <c r="AD39" s="841" t="n">
        <v>20</v>
      </c>
      <c r="AE39" s="841" t="n">
        <v>10</v>
      </c>
      <c r="AF39" s="829"/>
    </row>
    <row r="40" customFormat="false" ht="18" hidden="false" customHeight="true" outlineLevel="0" collapsed="false">
      <c r="A40" s="836" t="s">
        <v>624</v>
      </c>
      <c r="B40" s="841" t="n">
        <v>0</v>
      </c>
      <c r="C40" s="841" t="n">
        <v>0</v>
      </c>
      <c r="D40" s="841" t="n">
        <v>0</v>
      </c>
      <c r="E40" s="841" t="n">
        <v>10</v>
      </c>
      <c r="F40" s="841" t="n">
        <v>8</v>
      </c>
      <c r="G40" s="841" t="n">
        <v>2</v>
      </c>
      <c r="H40" s="841" t="n">
        <v>0</v>
      </c>
      <c r="I40" s="841" t="n">
        <v>0</v>
      </c>
      <c r="J40" s="841" t="n">
        <v>0</v>
      </c>
      <c r="K40" s="841" t="n">
        <v>0</v>
      </c>
      <c r="L40" s="841" t="n">
        <v>0</v>
      </c>
      <c r="M40" s="841" t="n">
        <v>0</v>
      </c>
      <c r="N40" s="841" t="n">
        <v>1</v>
      </c>
      <c r="O40" s="841" t="n">
        <v>0</v>
      </c>
      <c r="P40" s="841" t="n">
        <v>1</v>
      </c>
      <c r="Q40" s="841" t="n">
        <v>0</v>
      </c>
      <c r="R40" s="841" t="n">
        <v>0</v>
      </c>
      <c r="S40" s="841" t="n">
        <v>0</v>
      </c>
      <c r="T40" s="841" t="n">
        <v>0</v>
      </c>
      <c r="U40" s="841" t="n">
        <v>0</v>
      </c>
      <c r="V40" s="841" t="n">
        <v>0</v>
      </c>
      <c r="W40" s="841" t="n">
        <v>0</v>
      </c>
      <c r="X40" s="841" t="n">
        <v>0</v>
      </c>
      <c r="Y40" s="841" t="n">
        <v>0</v>
      </c>
      <c r="Z40" s="841" t="n">
        <v>19</v>
      </c>
      <c r="AA40" s="841" t="n">
        <v>18</v>
      </c>
      <c r="AB40" s="841" t="n">
        <v>1</v>
      </c>
      <c r="AC40" s="841" t="n">
        <v>44</v>
      </c>
      <c r="AD40" s="841" t="n">
        <v>35</v>
      </c>
      <c r="AE40" s="841" t="n">
        <v>9</v>
      </c>
      <c r="AF40" s="829"/>
    </row>
    <row r="41" customFormat="false" ht="18" hidden="false" customHeight="true" outlineLevel="0" collapsed="false">
      <c r="A41" s="836" t="s">
        <v>625</v>
      </c>
      <c r="B41" s="841" t="n">
        <v>2</v>
      </c>
      <c r="C41" s="841" t="n">
        <v>1</v>
      </c>
      <c r="D41" s="841" t="n">
        <v>1</v>
      </c>
      <c r="E41" s="841" t="n">
        <v>16</v>
      </c>
      <c r="F41" s="841" t="n">
        <v>15</v>
      </c>
      <c r="G41" s="841" t="n">
        <v>1</v>
      </c>
      <c r="H41" s="841" t="n">
        <v>0</v>
      </c>
      <c r="I41" s="841" t="n">
        <v>0</v>
      </c>
      <c r="J41" s="841" t="n">
        <v>0</v>
      </c>
      <c r="K41" s="841" t="n">
        <v>0</v>
      </c>
      <c r="L41" s="841" t="n">
        <v>0</v>
      </c>
      <c r="M41" s="841" t="n">
        <v>0</v>
      </c>
      <c r="N41" s="841" t="n">
        <v>2</v>
      </c>
      <c r="O41" s="841" t="n">
        <v>2</v>
      </c>
      <c r="P41" s="841" t="n">
        <v>0</v>
      </c>
      <c r="Q41" s="841" t="n">
        <v>0</v>
      </c>
      <c r="R41" s="841" t="n">
        <v>0</v>
      </c>
      <c r="S41" s="841" t="n">
        <v>0</v>
      </c>
      <c r="T41" s="841" t="n">
        <v>0</v>
      </c>
      <c r="U41" s="841" t="n">
        <v>0</v>
      </c>
      <c r="V41" s="841" t="n">
        <v>0</v>
      </c>
      <c r="W41" s="841" t="n">
        <v>0</v>
      </c>
      <c r="X41" s="841" t="n">
        <v>0</v>
      </c>
      <c r="Y41" s="841" t="n">
        <v>0</v>
      </c>
      <c r="Z41" s="841" t="n">
        <v>14</v>
      </c>
      <c r="AA41" s="841" t="n">
        <v>13</v>
      </c>
      <c r="AB41" s="841" t="n">
        <v>1</v>
      </c>
      <c r="AC41" s="841" t="n">
        <v>37</v>
      </c>
      <c r="AD41" s="841" t="n">
        <v>31</v>
      </c>
      <c r="AE41" s="841" t="n">
        <v>6</v>
      </c>
      <c r="AF41" s="829"/>
    </row>
    <row r="42" customFormat="false" ht="18" hidden="false" customHeight="true" outlineLevel="0" collapsed="false">
      <c r="A42" s="836" t="s">
        <v>626</v>
      </c>
      <c r="B42" s="841" t="n">
        <v>4</v>
      </c>
      <c r="C42" s="841" t="n">
        <v>4</v>
      </c>
      <c r="D42" s="841" t="n">
        <v>0</v>
      </c>
      <c r="E42" s="841" t="n">
        <v>24</v>
      </c>
      <c r="F42" s="841" t="n">
        <v>23</v>
      </c>
      <c r="G42" s="841" t="n">
        <v>1</v>
      </c>
      <c r="H42" s="841" t="n">
        <v>0</v>
      </c>
      <c r="I42" s="841" t="n">
        <v>0</v>
      </c>
      <c r="J42" s="841" t="n">
        <v>0</v>
      </c>
      <c r="K42" s="841" t="n">
        <v>1</v>
      </c>
      <c r="L42" s="841" t="n">
        <v>0</v>
      </c>
      <c r="M42" s="841" t="n">
        <v>1</v>
      </c>
      <c r="N42" s="841" t="n">
        <v>2</v>
      </c>
      <c r="O42" s="841" t="n">
        <v>1</v>
      </c>
      <c r="P42" s="841" t="n">
        <v>1</v>
      </c>
      <c r="Q42" s="841" t="n">
        <v>0</v>
      </c>
      <c r="R42" s="841" t="n">
        <v>0</v>
      </c>
      <c r="S42" s="841" t="n">
        <v>0</v>
      </c>
      <c r="T42" s="841" t="n">
        <v>0</v>
      </c>
      <c r="U42" s="841" t="n">
        <v>0</v>
      </c>
      <c r="V42" s="841" t="n">
        <v>0</v>
      </c>
      <c r="W42" s="841" t="n">
        <v>1</v>
      </c>
      <c r="X42" s="841" t="n">
        <v>0</v>
      </c>
      <c r="Y42" s="841" t="n">
        <v>1</v>
      </c>
      <c r="Z42" s="841" t="n">
        <v>20</v>
      </c>
      <c r="AA42" s="841" t="n">
        <v>15</v>
      </c>
      <c r="AB42" s="841" t="n">
        <v>5</v>
      </c>
      <c r="AC42" s="841" t="n">
        <v>51</v>
      </c>
      <c r="AD42" s="841" t="n">
        <v>38</v>
      </c>
      <c r="AE42" s="841" t="n">
        <v>13</v>
      </c>
      <c r="AF42" s="829"/>
    </row>
    <row r="43" customFormat="false" ht="18" hidden="false" customHeight="true" outlineLevel="0" collapsed="false">
      <c r="A43" s="836" t="s">
        <v>627</v>
      </c>
      <c r="B43" s="841" t="n">
        <v>3</v>
      </c>
      <c r="C43" s="841" t="n">
        <v>3</v>
      </c>
      <c r="D43" s="841" t="n">
        <v>0</v>
      </c>
      <c r="E43" s="841" t="n">
        <v>13</v>
      </c>
      <c r="F43" s="841" t="n">
        <v>11</v>
      </c>
      <c r="G43" s="841" t="n">
        <v>2</v>
      </c>
      <c r="H43" s="841" t="n">
        <v>0</v>
      </c>
      <c r="I43" s="841" t="n">
        <v>0</v>
      </c>
      <c r="J43" s="841" t="n">
        <v>0</v>
      </c>
      <c r="K43" s="841" t="n">
        <v>0</v>
      </c>
      <c r="L43" s="841" t="n">
        <v>0</v>
      </c>
      <c r="M43" s="841" t="n">
        <v>0</v>
      </c>
      <c r="N43" s="841" t="n">
        <v>1</v>
      </c>
      <c r="O43" s="841" t="n">
        <v>1</v>
      </c>
      <c r="P43" s="841" t="n">
        <v>0</v>
      </c>
      <c r="Q43" s="841" t="n">
        <v>0</v>
      </c>
      <c r="R43" s="841" t="n">
        <v>0</v>
      </c>
      <c r="S43" s="841" t="n">
        <v>0</v>
      </c>
      <c r="T43" s="841" t="n">
        <v>0</v>
      </c>
      <c r="U43" s="841" t="n">
        <v>0</v>
      </c>
      <c r="V43" s="841" t="n">
        <v>0</v>
      </c>
      <c r="W43" s="841" t="n">
        <v>0</v>
      </c>
      <c r="X43" s="841" t="n">
        <v>0</v>
      </c>
      <c r="Y43" s="841" t="n">
        <v>0</v>
      </c>
      <c r="Z43" s="841" t="n">
        <v>19</v>
      </c>
      <c r="AA43" s="841" t="n">
        <v>18</v>
      </c>
      <c r="AB43" s="841" t="n">
        <v>1</v>
      </c>
      <c r="AC43" s="841" t="n">
        <v>32</v>
      </c>
      <c r="AD43" s="841" t="n">
        <v>29</v>
      </c>
      <c r="AE43" s="841" t="n">
        <v>3</v>
      </c>
      <c r="AF43" s="829"/>
    </row>
    <row r="44" customFormat="false" ht="18" hidden="false" customHeight="true" outlineLevel="0" collapsed="false">
      <c r="A44" s="836" t="s">
        <v>628</v>
      </c>
      <c r="B44" s="841" t="n">
        <v>4</v>
      </c>
      <c r="C44" s="841" t="n">
        <v>4</v>
      </c>
      <c r="D44" s="841" t="n">
        <v>0</v>
      </c>
      <c r="E44" s="841" t="n">
        <v>9</v>
      </c>
      <c r="F44" s="841" t="n">
        <v>8</v>
      </c>
      <c r="G44" s="841" t="n">
        <v>1</v>
      </c>
      <c r="H44" s="841" t="n">
        <v>1</v>
      </c>
      <c r="I44" s="841" t="n">
        <v>1</v>
      </c>
      <c r="J44" s="841" t="n">
        <v>0</v>
      </c>
      <c r="K44" s="841" t="n">
        <v>0</v>
      </c>
      <c r="L44" s="841" t="n">
        <v>0</v>
      </c>
      <c r="M44" s="841" t="n">
        <v>0</v>
      </c>
      <c r="N44" s="841" t="n">
        <v>0</v>
      </c>
      <c r="O44" s="841" t="n">
        <v>0</v>
      </c>
      <c r="P44" s="841" t="n">
        <v>0</v>
      </c>
      <c r="Q44" s="841" t="n">
        <v>0</v>
      </c>
      <c r="R44" s="841" t="n">
        <v>0</v>
      </c>
      <c r="S44" s="841" t="n">
        <v>0</v>
      </c>
      <c r="T44" s="841" t="n">
        <v>0</v>
      </c>
      <c r="U44" s="841" t="n">
        <v>0</v>
      </c>
      <c r="V44" s="841" t="n">
        <v>0</v>
      </c>
      <c r="W44" s="841" t="n">
        <v>0</v>
      </c>
      <c r="X44" s="841" t="n">
        <v>0</v>
      </c>
      <c r="Y44" s="841" t="n">
        <v>0</v>
      </c>
      <c r="Z44" s="841" t="n">
        <v>15</v>
      </c>
      <c r="AA44" s="841" t="n">
        <v>9</v>
      </c>
      <c r="AB44" s="841" t="n">
        <v>6</v>
      </c>
      <c r="AC44" s="841" t="n">
        <v>21</v>
      </c>
      <c r="AD44" s="841" t="n">
        <v>15</v>
      </c>
      <c r="AE44" s="841" t="n">
        <v>6</v>
      </c>
      <c r="AF44" s="829"/>
    </row>
    <row r="45" customFormat="false" ht="18" hidden="false" customHeight="true" outlineLevel="0" collapsed="false">
      <c r="A45" s="836" t="s">
        <v>629</v>
      </c>
      <c r="B45" s="841" t="n">
        <v>9</v>
      </c>
      <c r="C45" s="841" t="n">
        <v>7</v>
      </c>
      <c r="D45" s="841" t="n">
        <v>2</v>
      </c>
      <c r="E45" s="841" t="n">
        <v>10</v>
      </c>
      <c r="F45" s="841" t="n">
        <v>8</v>
      </c>
      <c r="G45" s="841" t="n">
        <v>2</v>
      </c>
      <c r="H45" s="841" t="n">
        <v>0</v>
      </c>
      <c r="I45" s="841" t="n">
        <v>0</v>
      </c>
      <c r="J45" s="841" t="n">
        <v>0</v>
      </c>
      <c r="K45" s="841" t="n">
        <v>1</v>
      </c>
      <c r="L45" s="841" t="n">
        <v>1</v>
      </c>
      <c r="M45" s="841" t="n">
        <v>0</v>
      </c>
      <c r="N45" s="841" t="n">
        <v>5</v>
      </c>
      <c r="O45" s="841" t="n">
        <v>4</v>
      </c>
      <c r="P45" s="841" t="n">
        <v>1</v>
      </c>
      <c r="Q45" s="841" t="n">
        <v>0</v>
      </c>
      <c r="R45" s="841" t="n">
        <v>0</v>
      </c>
      <c r="S45" s="841" t="n">
        <v>0</v>
      </c>
      <c r="T45" s="841" t="n">
        <v>0</v>
      </c>
      <c r="U45" s="841" t="n">
        <v>0</v>
      </c>
      <c r="V45" s="841" t="n">
        <v>0</v>
      </c>
      <c r="W45" s="841" t="n">
        <v>1</v>
      </c>
      <c r="X45" s="841" t="n">
        <v>0</v>
      </c>
      <c r="Y45" s="841" t="n">
        <v>1</v>
      </c>
      <c r="Z45" s="841" t="n">
        <v>19</v>
      </c>
      <c r="AA45" s="841" t="n">
        <v>15</v>
      </c>
      <c r="AB45" s="841" t="n">
        <v>4</v>
      </c>
      <c r="AC45" s="841" t="n">
        <v>25</v>
      </c>
      <c r="AD45" s="841" t="n">
        <v>16</v>
      </c>
      <c r="AE45" s="841" t="n">
        <v>9</v>
      </c>
      <c r="AF45" s="829"/>
    </row>
    <row r="46" customFormat="false" ht="18" hidden="false" customHeight="true" outlineLevel="0" collapsed="false">
      <c r="A46" s="836" t="s">
        <v>630</v>
      </c>
      <c r="B46" s="841" t="n">
        <v>23</v>
      </c>
      <c r="C46" s="841" t="n">
        <v>19</v>
      </c>
      <c r="D46" s="841" t="n">
        <v>4</v>
      </c>
      <c r="E46" s="841" t="n">
        <v>14</v>
      </c>
      <c r="F46" s="841" t="n">
        <v>10</v>
      </c>
      <c r="G46" s="841" t="n">
        <v>4</v>
      </c>
      <c r="H46" s="841" t="n">
        <v>3</v>
      </c>
      <c r="I46" s="841" t="n">
        <v>1</v>
      </c>
      <c r="J46" s="841" t="n">
        <v>2</v>
      </c>
      <c r="K46" s="841" t="n">
        <v>4</v>
      </c>
      <c r="L46" s="841" t="n">
        <v>1</v>
      </c>
      <c r="M46" s="841" t="n">
        <v>3</v>
      </c>
      <c r="N46" s="841" t="n">
        <v>6</v>
      </c>
      <c r="O46" s="841" t="n">
        <v>4</v>
      </c>
      <c r="P46" s="841" t="n">
        <v>2</v>
      </c>
      <c r="Q46" s="841" t="n">
        <v>0</v>
      </c>
      <c r="R46" s="841" t="n">
        <v>0</v>
      </c>
      <c r="S46" s="841" t="n">
        <v>0</v>
      </c>
      <c r="T46" s="841" t="n">
        <v>0</v>
      </c>
      <c r="U46" s="841" t="n">
        <v>0</v>
      </c>
      <c r="V46" s="841" t="n">
        <v>0</v>
      </c>
      <c r="W46" s="841" t="n">
        <v>0</v>
      </c>
      <c r="X46" s="841" t="n">
        <v>0</v>
      </c>
      <c r="Y46" s="841" t="n">
        <v>0</v>
      </c>
      <c r="Z46" s="841" t="n">
        <v>36</v>
      </c>
      <c r="AA46" s="841" t="n">
        <v>23</v>
      </c>
      <c r="AB46" s="841" t="n">
        <v>13</v>
      </c>
      <c r="AC46" s="841" t="n">
        <v>50</v>
      </c>
      <c r="AD46" s="841" t="n">
        <v>35</v>
      </c>
      <c r="AE46" s="841" t="n">
        <v>15</v>
      </c>
      <c r="AF46" s="829"/>
    </row>
    <row r="47" customFormat="false" ht="18" hidden="false" customHeight="true" outlineLevel="0" collapsed="false">
      <c r="A47" s="836" t="s">
        <v>631</v>
      </c>
      <c r="B47" s="841" t="n">
        <v>53</v>
      </c>
      <c r="C47" s="841" t="n">
        <v>32</v>
      </c>
      <c r="D47" s="841" t="n">
        <v>21</v>
      </c>
      <c r="E47" s="841" t="n">
        <v>22</v>
      </c>
      <c r="F47" s="841" t="n">
        <v>13</v>
      </c>
      <c r="G47" s="841" t="n">
        <v>9</v>
      </c>
      <c r="H47" s="841" t="n">
        <v>1</v>
      </c>
      <c r="I47" s="841" t="n">
        <v>0</v>
      </c>
      <c r="J47" s="841" t="n">
        <v>1</v>
      </c>
      <c r="K47" s="841" t="n">
        <v>3</v>
      </c>
      <c r="L47" s="841" t="n">
        <v>0</v>
      </c>
      <c r="M47" s="841" t="n">
        <v>3</v>
      </c>
      <c r="N47" s="841" t="n">
        <v>14</v>
      </c>
      <c r="O47" s="841" t="n">
        <v>6</v>
      </c>
      <c r="P47" s="841" t="n">
        <v>8</v>
      </c>
      <c r="Q47" s="841" t="n">
        <v>0</v>
      </c>
      <c r="R47" s="841" t="n">
        <v>0</v>
      </c>
      <c r="S47" s="841" t="n">
        <v>0</v>
      </c>
      <c r="T47" s="841" t="n">
        <v>0</v>
      </c>
      <c r="U47" s="841" t="n">
        <v>0</v>
      </c>
      <c r="V47" s="841" t="n">
        <v>0</v>
      </c>
      <c r="W47" s="841" t="n">
        <v>0</v>
      </c>
      <c r="X47" s="841" t="n">
        <v>0</v>
      </c>
      <c r="Y47" s="841" t="n">
        <v>0</v>
      </c>
      <c r="Z47" s="841" t="n">
        <v>38</v>
      </c>
      <c r="AA47" s="841" t="n">
        <v>14</v>
      </c>
      <c r="AB47" s="841" t="n">
        <v>24</v>
      </c>
      <c r="AC47" s="841" t="n">
        <v>41</v>
      </c>
      <c r="AD47" s="841" t="n">
        <v>18</v>
      </c>
      <c r="AE47" s="841" t="n">
        <v>23</v>
      </c>
      <c r="AF47" s="829"/>
    </row>
    <row r="48" customFormat="false" ht="18" hidden="false" customHeight="true" outlineLevel="0" collapsed="false">
      <c r="A48" s="836" t="s">
        <v>632</v>
      </c>
      <c r="B48" s="841" t="n">
        <v>63</v>
      </c>
      <c r="C48" s="841" t="n">
        <v>34</v>
      </c>
      <c r="D48" s="841" t="n">
        <v>29</v>
      </c>
      <c r="E48" s="841" t="n">
        <v>15</v>
      </c>
      <c r="F48" s="841" t="n">
        <v>8</v>
      </c>
      <c r="G48" s="841" t="n">
        <v>7</v>
      </c>
      <c r="H48" s="841" t="n">
        <v>4</v>
      </c>
      <c r="I48" s="841" t="n">
        <v>1</v>
      </c>
      <c r="J48" s="841" t="n">
        <v>3</v>
      </c>
      <c r="K48" s="841" t="n">
        <v>1</v>
      </c>
      <c r="L48" s="841" t="n">
        <v>1</v>
      </c>
      <c r="M48" s="841" t="n">
        <v>0</v>
      </c>
      <c r="N48" s="841" t="n">
        <v>17</v>
      </c>
      <c r="O48" s="841" t="n">
        <v>4</v>
      </c>
      <c r="P48" s="841" t="n">
        <v>13</v>
      </c>
      <c r="Q48" s="841" t="n">
        <v>0</v>
      </c>
      <c r="R48" s="841" t="n">
        <v>0</v>
      </c>
      <c r="S48" s="841" t="n">
        <v>0</v>
      </c>
      <c r="T48" s="841" t="n">
        <v>0</v>
      </c>
      <c r="U48" s="841" t="n">
        <v>0</v>
      </c>
      <c r="V48" s="841" t="n">
        <v>0</v>
      </c>
      <c r="W48" s="841" t="n">
        <v>1</v>
      </c>
      <c r="X48" s="841" t="n">
        <v>0</v>
      </c>
      <c r="Y48" s="841" t="n">
        <v>1</v>
      </c>
      <c r="Z48" s="841" t="n">
        <v>34</v>
      </c>
      <c r="AA48" s="841" t="n">
        <v>18</v>
      </c>
      <c r="AB48" s="841" t="n">
        <v>16</v>
      </c>
      <c r="AC48" s="841" t="n">
        <v>29</v>
      </c>
      <c r="AD48" s="841" t="n">
        <v>13</v>
      </c>
      <c r="AE48" s="841" t="n">
        <v>16</v>
      </c>
      <c r="AF48" s="829"/>
    </row>
    <row r="49" customFormat="false" ht="18" hidden="false" customHeight="true" outlineLevel="0" collapsed="false">
      <c r="A49" s="836" t="s">
        <v>633</v>
      </c>
      <c r="B49" s="841" t="n">
        <v>49</v>
      </c>
      <c r="C49" s="841" t="n">
        <v>16</v>
      </c>
      <c r="D49" s="841" t="n">
        <v>33</v>
      </c>
      <c r="E49" s="841" t="n">
        <v>8</v>
      </c>
      <c r="F49" s="841" t="n">
        <v>1</v>
      </c>
      <c r="G49" s="841" t="n">
        <v>7</v>
      </c>
      <c r="H49" s="841" t="n">
        <v>3</v>
      </c>
      <c r="I49" s="841" t="n">
        <v>0</v>
      </c>
      <c r="J49" s="841" t="n">
        <v>3</v>
      </c>
      <c r="K49" s="841" t="n">
        <v>1</v>
      </c>
      <c r="L49" s="841" t="n">
        <v>0</v>
      </c>
      <c r="M49" s="841" t="n">
        <v>1</v>
      </c>
      <c r="N49" s="841" t="n">
        <v>13</v>
      </c>
      <c r="O49" s="841" t="n">
        <v>3</v>
      </c>
      <c r="P49" s="841" t="n">
        <v>10</v>
      </c>
      <c r="Q49" s="841" t="n">
        <v>0</v>
      </c>
      <c r="R49" s="841" t="n">
        <v>0</v>
      </c>
      <c r="S49" s="841" t="n">
        <v>0</v>
      </c>
      <c r="T49" s="841" t="n">
        <v>0</v>
      </c>
      <c r="U49" s="841" t="n">
        <v>0</v>
      </c>
      <c r="V49" s="841" t="n">
        <v>0</v>
      </c>
      <c r="W49" s="841" t="n">
        <v>1</v>
      </c>
      <c r="X49" s="841" t="n">
        <v>0</v>
      </c>
      <c r="Y49" s="841" t="n">
        <v>1</v>
      </c>
      <c r="Z49" s="841" t="n">
        <v>45</v>
      </c>
      <c r="AA49" s="841" t="n">
        <v>17</v>
      </c>
      <c r="AB49" s="841" t="n">
        <v>28</v>
      </c>
      <c r="AC49" s="841" t="n">
        <v>14</v>
      </c>
      <c r="AD49" s="841" t="n">
        <v>3</v>
      </c>
      <c r="AE49" s="841" t="n">
        <v>11</v>
      </c>
      <c r="AF49" s="829"/>
    </row>
    <row r="50" customFormat="false" ht="18" hidden="false" customHeight="true" outlineLevel="0" collapsed="false">
      <c r="A50" s="838" t="s">
        <v>634</v>
      </c>
      <c r="B50" s="842" t="n">
        <v>78</v>
      </c>
      <c r="C50" s="842" t="n">
        <v>20</v>
      </c>
      <c r="D50" s="842" t="n">
        <v>58</v>
      </c>
      <c r="E50" s="842" t="n">
        <v>18</v>
      </c>
      <c r="F50" s="842" t="n">
        <v>2</v>
      </c>
      <c r="G50" s="842" t="n">
        <v>16</v>
      </c>
      <c r="H50" s="842" t="n">
        <v>5</v>
      </c>
      <c r="I50" s="842" t="n">
        <v>0</v>
      </c>
      <c r="J50" s="842" t="n">
        <v>5</v>
      </c>
      <c r="K50" s="842" t="n">
        <v>1</v>
      </c>
      <c r="L50" s="842" t="n">
        <v>0</v>
      </c>
      <c r="M50" s="842" t="n">
        <v>1</v>
      </c>
      <c r="N50" s="842" t="n">
        <v>13</v>
      </c>
      <c r="O50" s="842" t="n">
        <v>4</v>
      </c>
      <c r="P50" s="842" t="n">
        <v>9</v>
      </c>
      <c r="Q50" s="842" t="n">
        <v>0</v>
      </c>
      <c r="R50" s="842" t="n">
        <v>0</v>
      </c>
      <c r="S50" s="842" t="n">
        <v>0</v>
      </c>
      <c r="T50" s="842" t="n">
        <v>0</v>
      </c>
      <c r="U50" s="842" t="n">
        <v>0</v>
      </c>
      <c r="V50" s="842" t="n">
        <v>0</v>
      </c>
      <c r="W50" s="842" t="n">
        <v>0</v>
      </c>
      <c r="X50" s="842" t="n">
        <v>0</v>
      </c>
      <c r="Y50" s="842" t="n">
        <v>0</v>
      </c>
      <c r="Z50" s="842" t="n">
        <v>98</v>
      </c>
      <c r="AA50" s="842" t="n">
        <v>13</v>
      </c>
      <c r="AB50" s="842" t="n">
        <v>85</v>
      </c>
      <c r="AC50" s="842" t="n">
        <v>20</v>
      </c>
      <c r="AD50" s="842" t="n">
        <v>1</v>
      </c>
      <c r="AE50" s="842" t="n">
        <v>19</v>
      </c>
      <c r="AF50" s="829"/>
    </row>
    <row r="51" s="847" customFormat="true" ht="13.5" hidden="false" customHeight="false" outlineLevel="0" collapsed="false">
      <c r="A51" s="843" t="s">
        <v>645</v>
      </c>
      <c r="B51" s="843"/>
      <c r="C51" s="844"/>
      <c r="D51" s="844"/>
      <c r="E51" s="844"/>
      <c r="F51" s="844"/>
      <c r="G51" s="844"/>
      <c r="H51" s="844"/>
      <c r="I51" s="844"/>
      <c r="J51" s="844"/>
      <c r="K51" s="844"/>
      <c r="L51" s="844"/>
      <c r="M51" s="844"/>
      <c r="N51" s="844"/>
      <c r="O51" s="844"/>
      <c r="P51" s="844"/>
      <c r="Q51" s="844"/>
      <c r="R51" s="844"/>
      <c r="S51" s="844"/>
      <c r="T51" s="844"/>
      <c r="U51" s="844"/>
      <c r="V51" s="844"/>
      <c r="W51" s="844"/>
      <c r="X51" s="844"/>
      <c r="Y51" s="844"/>
      <c r="Z51" s="844"/>
      <c r="AA51" s="844"/>
      <c r="AB51" s="844"/>
      <c r="AC51" s="844"/>
      <c r="AD51" s="844"/>
      <c r="AE51" s="845" t="s">
        <v>646</v>
      </c>
      <c r="AF51" s="846"/>
    </row>
    <row r="52" s="847" customFormat="true" ht="13.5" hidden="false" customHeight="false" outlineLevel="0" collapsed="false">
      <c r="A52" s="848" t="s">
        <v>647</v>
      </c>
      <c r="B52" s="848"/>
      <c r="C52" s="848"/>
      <c r="D52" s="848"/>
      <c r="E52" s="848"/>
      <c r="F52" s="848"/>
      <c r="G52" s="848"/>
      <c r="H52" s="848"/>
      <c r="I52" s="848"/>
      <c r="J52" s="848"/>
      <c r="K52" s="848"/>
      <c r="L52" s="848"/>
      <c r="M52" s="848"/>
      <c r="N52" s="848"/>
      <c r="O52" s="848"/>
      <c r="P52" s="848"/>
      <c r="Q52" s="848"/>
      <c r="R52" s="848"/>
      <c r="S52" s="848"/>
      <c r="T52" s="848"/>
      <c r="U52" s="848"/>
      <c r="V52" s="848"/>
      <c r="W52" s="848"/>
      <c r="X52" s="848"/>
      <c r="Y52" s="848"/>
      <c r="Z52" s="848"/>
      <c r="AA52" s="848"/>
      <c r="AB52" s="848"/>
      <c r="AC52" s="848"/>
      <c r="AD52" s="848"/>
      <c r="AE52" s="849" t="s">
        <v>648</v>
      </c>
      <c r="AF52" s="846"/>
    </row>
    <row r="53" s="166" customFormat="true" ht="17.25" hidden="false" customHeight="true" outlineLevel="0" collapsed="false">
      <c r="A53" s="423" t="s">
        <v>649</v>
      </c>
      <c r="B53" s="530"/>
      <c r="C53" s="530"/>
      <c r="D53" s="530"/>
      <c r="E53" s="530"/>
      <c r="F53" s="530"/>
      <c r="I53" s="530"/>
      <c r="J53" s="530"/>
      <c r="K53" s="530"/>
      <c r="M53" s="530"/>
      <c r="N53" s="530"/>
      <c r="O53" s="530"/>
      <c r="P53" s="530"/>
      <c r="Q53" s="530"/>
      <c r="R53" s="530"/>
      <c r="S53" s="530"/>
      <c r="X53" s="423" t="s">
        <v>371</v>
      </c>
      <c r="AF53" s="296"/>
    </row>
    <row r="54" s="847" customFormat="true" ht="13.5" hidden="false" customHeight="false" outlineLevel="0" collapsed="false"/>
  </sheetData>
  <mergeCells count="22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28:A29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7734375" defaultRowHeight="13.5" zeroHeight="false" outlineLevelRow="0" outlineLevelCol="0"/>
  <cols>
    <col collapsed="false" customWidth="false" hidden="false" outlineLevel="0" max="1" min="1" style="850" width="10.77"/>
    <col collapsed="false" customWidth="true" hidden="false" outlineLevel="0" max="13" min="2" style="850" width="8.88"/>
    <col collapsed="false" customWidth="true" hidden="false" outlineLevel="0" max="14" min="14" style="850" width="8.44"/>
    <col collapsed="false" customWidth="true" hidden="false" outlineLevel="0" max="15" min="15" style="850" width="10.1"/>
    <col collapsed="false" customWidth="true" hidden="false" outlineLevel="0" max="16" min="16" style="850" width="2.88"/>
    <col collapsed="false" customWidth="true" hidden="false" outlineLevel="0" max="18" min="17" style="850" width="3.66"/>
    <col collapsed="false" customWidth="true" hidden="false" outlineLevel="0" max="19" min="19" style="850" width="2.44"/>
    <col collapsed="false" customWidth="true" hidden="false" outlineLevel="0" max="21" min="20" style="850" width="3.44"/>
    <col collapsed="false" customWidth="true" hidden="false" outlineLevel="0" max="22" min="22" style="850" width="2.66"/>
    <col collapsed="false" customWidth="true" hidden="false" outlineLevel="0" max="24" min="23" style="850" width="3.55"/>
    <col collapsed="false" customWidth="true" hidden="false" outlineLevel="0" max="25" min="25" style="850" width="2.66"/>
    <col collapsed="false" customWidth="true" hidden="false" outlineLevel="0" max="27" min="26" style="850" width="3.44"/>
    <col collapsed="false" customWidth="true" hidden="false" outlineLevel="0" max="28" min="28" style="850" width="2.99"/>
    <col collapsed="false" customWidth="true" hidden="false" outlineLevel="0" max="30" min="29" style="850" width="3.55"/>
    <col collapsed="false" customWidth="true" hidden="false" outlineLevel="0" max="255" min="31" style="850" width="8.88"/>
    <col collapsed="false" customWidth="false" hidden="false" outlineLevel="0" max="257" min="256" style="850" width="10.77"/>
  </cols>
  <sheetData>
    <row r="1" s="852" customFormat="true" ht="23.25" hidden="false" customHeight="false" outlineLevel="0" collapsed="false">
      <c r="A1" s="851" t="s">
        <v>650</v>
      </c>
      <c r="B1" s="817"/>
      <c r="C1" s="817"/>
    </row>
    <row r="2" s="850" customFormat="true" ht="13.5" hidden="false" customHeight="false" outlineLevel="0" collapsed="false">
      <c r="A2" s="853"/>
      <c r="B2" s="853"/>
      <c r="C2" s="853"/>
      <c r="D2" s="853"/>
      <c r="E2" s="853"/>
      <c r="F2" s="853"/>
      <c r="G2" s="853"/>
      <c r="H2" s="853"/>
      <c r="I2" s="853"/>
      <c r="J2" s="853"/>
      <c r="K2" s="853"/>
      <c r="L2" s="853"/>
      <c r="M2" s="853"/>
      <c r="N2" s="853"/>
      <c r="O2" s="853"/>
      <c r="P2" s="853"/>
      <c r="Q2" s="853"/>
      <c r="R2" s="853"/>
      <c r="S2" s="853"/>
      <c r="T2" s="853"/>
      <c r="U2" s="853"/>
      <c r="V2" s="853"/>
      <c r="W2" s="853"/>
      <c r="X2" s="853"/>
      <c r="Y2" s="853"/>
      <c r="Z2" s="853"/>
      <c r="AA2" s="853"/>
      <c r="AB2" s="853"/>
      <c r="AC2" s="853"/>
      <c r="AD2" s="853"/>
      <c r="AE2" s="853"/>
    </row>
    <row r="3" s="856" customFormat="true" ht="23.25" hidden="false" customHeight="true" outlineLevel="0" collapsed="false">
      <c r="A3" s="854" t="s">
        <v>651</v>
      </c>
      <c r="B3" s="854"/>
      <c r="C3" s="855"/>
      <c r="O3" s="857" t="s">
        <v>652</v>
      </c>
    </row>
    <row r="4" s="856" customFormat="true" ht="48" hidden="false" customHeight="false" outlineLevel="0" collapsed="false">
      <c r="A4" s="825" t="s">
        <v>653</v>
      </c>
      <c r="B4" s="858" t="s">
        <v>654</v>
      </c>
      <c r="C4" s="859" t="s">
        <v>655</v>
      </c>
      <c r="D4" s="859" t="s">
        <v>656</v>
      </c>
      <c r="E4" s="859" t="s">
        <v>657</v>
      </c>
      <c r="F4" s="859" t="s">
        <v>658</v>
      </c>
      <c r="G4" s="859" t="s">
        <v>659</v>
      </c>
      <c r="H4" s="859" t="s">
        <v>660</v>
      </c>
      <c r="I4" s="859" t="s">
        <v>661</v>
      </c>
      <c r="J4" s="859" t="s">
        <v>662</v>
      </c>
      <c r="K4" s="859" t="s">
        <v>663</v>
      </c>
      <c r="L4" s="859" t="s">
        <v>664</v>
      </c>
      <c r="M4" s="859" t="s">
        <v>665</v>
      </c>
      <c r="N4" s="859" t="s">
        <v>666</v>
      </c>
      <c r="O4" s="860" t="s">
        <v>667</v>
      </c>
      <c r="P4" s="861"/>
    </row>
    <row r="5" s="856" customFormat="true" ht="23.1" hidden="false" customHeight="true" outlineLevel="0" collapsed="false">
      <c r="A5" s="862" t="s">
        <v>98</v>
      </c>
      <c r="B5" s="863"/>
      <c r="C5" s="864"/>
      <c r="D5" s="864"/>
      <c r="E5" s="864"/>
      <c r="F5" s="864"/>
      <c r="G5" s="864"/>
      <c r="H5" s="864"/>
      <c r="I5" s="864"/>
      <c r="J5" s="864"/>
      <c r="K5" s="864"/>
      <c r="L5" s="864"/>
      <c r="M5" s="864"/>
      <c r="N5" s="864"/>
      <c r="O5" s="864"/>
      <c r="P5" s="861"/>
    </row>
    <row r="6" s="856" customFormat="true" ht="23.1" hidden="false" customHeight="true" outlineLevel="0" collapsed="false">
      <c r="A6" s="865" t="s">
        <v>15</v>
      </c>
      <c r="B6" s="866" t="n">
        <v>13.2</v>
      </c>
      <c r="C6" s="867" t="n">
        <v>0.6</v>
      </c>
      <c r="D6" s="867" t="n">
        <v>6.6</v>
      </c>
      <c r="E6" s="867" t="n">
        <v>48.3</v>
      </c>
      <c r="F6" s="867" t="n">
        <v>59</v>
      </c>
      <c r="G6" s="867" t="n">
        <v>24.1</v>
      </c>
      <c r="H6" s="867" t="n">
        <v>13.1</v>
      </c>
      <c r="I6" s="867" t="n">
        <v>6.9</v>
      </c>
      <c r="J6" s="867" t="n">
        <v>4.7</v>
      </c>
      <c r="K6" s="867" t="n">
        <v>4.1</v>
      </c>
      <c r="L6" s="867" t="n">
        <v>2.1</v>
      </c>
      <c r="M6" s="867" t="n">
        <v>1.5</v>
      </c>
      <c r="N6" s="867" t="n">
        <v>0.3</v>
      </c>
      <c r="O6" s="867" t="n">
        <v>0.6</v>
      </c>
      <c r="P6" s="861"/>
    </row>
    <row r="7" s="856" customFormat="true" ht="23.1" hidden="false" customHeight="true" outlineLevel="0" collapsed="false">
      <c r="A7" s="868" t="s">
        <v>668</v>
      </c>
      <c r="B7" s="866" t="n">
        <v>13.9</v>
      </c>
      <c r="C7" s="867" t="n">
        <v>1.6</v>
      </c>
      <c r="D7" s="867" t="n">
        <v>17.3</v>
      </c>
      <c r="E7" s="867" t="n">
        <v>75.6</v>
      </c>
      <c r="F7" s="867" t="n">
        <v>50.1</v>
      </c>
      <c r="G7" s="867" t="n">
        <v>14.8</v>
      </c>
      <c r="H7" s="867" t="n">
        <v>8.4</v>
      </c>
      <c r="I7" s="867" t="n">
        <v>5.1</v>
      </c>
      <c r="J7" s="867" t="n">
        <v>3.1</v>
      </c>
      <c r="K7" s="867" t="n">
        <v>2.3</v>
      </c>
      <c r="L7" s="867" t="n">
        <v>1.6</v>
      </c>
      <c r="M7" s="867" t="n">
        <v>0.1</v>
      </c>
      <c r="N7" s="867" t="n">
        <v>0.3</v>
      </c>
      <c r="O7" s="867" t="n">
        <v>0</v>
      </c>
      <c r="P7" s="861"/>
    </row>
    <row r="8" s="873" customFormat="true" ht="23.1" hidden="false" customHeight="true" outlineLevel="0" collapsed="false">
      <c r="A8" s="869" t="s">
        <v>99</v>
      </c>
      <c r="B8" s="870"/>
      <c r="C8" s="871"/>
      <c r="D8" s="871"/>
      <c r="E8" s="871"/>
      <c r="F8" s="871"/>
      <c r="G8" s="871"/>
      <c r="H8" s="871"/>
      <c r="I8" s="871"/>
      <c r="J8" s="871"/>
      <c r="K8" s="871"/>
      <c r="L8" s="871"/>
      <c r="M8" s="871"/>
      <c r="N8" s="871"/>
      <c r="O8" s="871"/>
      <c r="P8" s="872"/>
    </row>
    <row r="9" s="873" customFormat="true" ht="23.1" hidden="false" customHeight="true" outlineLevel="0" collapsed="false">
      <c r="A9" s="874" t="s">
        <v>15</v>
      </c>
      <c r="B9" s="875" t="n">
        <v>15.1</v>
      </c>
      <c r="C9" s="876" t="n">
        <v>1.2</v>
      </c>
      <c r="D9" s="876" t="n">
        <v>7.2</v>
      </c>
      <c r="E9" s="876" t="n">
        <v>48.1</v>
      </c>
      <c r="F9" s="876" t="n">
        <v>63.2</v>
      </c>
      <c r="G9" s="876" t="n">
        <v>26.8</v>
      </c>
      <c r="H9" s="876" t="n">
        <v>12.6</v>
      </c>
      <c r="I9" s="876" t="n">
        <v>7.6</v>
      </c>
      <c r="J9" s="876" t="n">
        <v>4.3</v>
      </c>
      <c r="K9" s="876" t="n">
        <v>3.1</v>
      </c>
      <c r="L9" s="876" t="n">
        <v>2.6</v>
      </c>
      <c r="M9" s="876" t="n">
        <v>1.5</v>
      </c>
      <c r="N9" s="876" t="n">
        <v>1</v>
      </c>
      <c r="O9" s="876" t="n">
        <v>0.3</v>
      </c>
      <c r="P9" s="872"/>
    </row>
    <row r="10" s="873" customFormat="true" ht="23.1" hidden="false" customHeight="true" outlineLevel="0" collapsed="false">
      <c r="A10" s="877" t="s">
        <v>668</v>
      </c>
      <c r="B10" s="878" t="n">
        <v>14.1</v>
      </c>
      <c r="C10" s="879" t="n">
        <v>2.6</v>
      </c>
      <c r="D10" s="879" t="n">
        <v>16.5</v>
      </c>
      <c r="E10" s="879" t="n">
        <v>78.9</v>
      </c>
      <c r="F10" s="879" t="n">
        <v>53.5</v>
      </c>
      <c r="G10" s="879" t="n">
        <v>16.5</v>
      </c>
      <c r="H10" s="879" t="n">
        <v>8.6</v>
      </c>
      <c r="I10" s="879" t="n">
        <v>5.6</v>
      </c>
      <c r="J10" s="879" t="n">
        <v>3.9</v>
      </c>
      <c r="K10" s="879" t="n">
        <v>2.5</v>
      </c>
      <c r="L10" s="879" t="n">
        <v>0.9</v>
      </c>
      <c r="M10" s="879" t="n">
        <v>0.6</v>
      </c>
      <c r="N10" s="879" t="n">
        <v>0.3</v>
      </c>
      <c r="O10" s="879" t="n">
        <v>0.1</v>
      </c>
      <c r="P10" s="872"/>
    </row>
    <row r="11" s="881" customFormat="true" ht="15" hidden="false" customHeight="true" outlineLevel="0" collapsed="false">
      <c r="A11" s="880" t="s">
        <v>669</v>
      </c>
      <c r="B11" s="880"/>
      <c r="L11" s="882" t="s">
        <v>410</v>
      </c>
      <c r="N11" s="883"/>
    </row>
    <row r="12" s="166" customFormat="true" ht="15" hidden="false" customHeight="true" outlineLevel="0" collapsed="false">
      <c r="A12" s="530" t="s">
        <v>496</v>
      </c>
      <c r="B12" s="530"/>
      <c r="C12" s="530"/>
      <c r="D12" s="530"/>
      <c r="E12" s="530"/>
      <c r="F12" s="530"/>
      <c r="I12" s="530"/>
      <c r="K12" s="423" t="s">
        <v>371</v>
      </c>
      <c r="M12" s="530"/>
      <c r="N12" s="530"/>
      <c r="O12" s="530"/>
      <c r="P12" s="530"/>
      <c r="Q12" s="530"/>
      <c r="R12" s="530"/>
      <c r="S12" s="53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0.328125" defaultRowHeight="13.5" zeroHeight="false" outlineLevelRow="0" outlineLevelCol="0"/>
  <cols>
    <col collapsed="false" customWidth="false" hidden="false" outlineLevel="0" max="1" min="1" style="850" width="10.33"/>
    <col collapsed="false" customWidth="true" hidden="false" outlineLevel="0" max="6" min="2" style="850" width="9.21"/>
    <col collapsed="false" customWidth="true" hidden="false" outlineLevel="0" max="10" min="7" style="850" width="9.1"/>
    <col collapsed="false" customWidth="true" hidden="false" outlineLevel="0" max="14" min="11" style="850" width="9.33"/>
    <col collapsed="false" customWidth="true" hidden="false" outlineLevel="0" max="255" min="15" style="850" width="8.88"/>
    <col collapsed="false" customWidth="false" hidden="false" outlineLevel="0" max="257" min="256" style="850" width="10.33"/>
  </cols>
  <sheetData>
    <row r="1" s="852" customFormat="true" ht="23.25" hidden="false" customHeight="false" outlineLevel="0" collapsed="false">
      <c r="A1" s="817" t="s">
        <v>670</v>
      </c>
    </row>
    <row r="2" s="850" customFormat="true" ht="14.25" hidden="false" customHeight="false" outlineLevel="0" collapsed="false">
      <c r="A2" s="884"/>
    </row>
    <row r="3" s="856" customFormat="true" ht="21" hidden="false" customHeight="true" outlineLevel="0" collapsed="false">
      <c r="A3" s="885" t="s">
        <v>651</v>
      </c>
      <c r="B3" s="855"/>
      <c r="J3" s="886" t="s">
        <v>652</v>
      </c>
      <c r="K3" s="886"/>
      <c r="L3" s="886"/>
      <c r="M3" s="886"/>
      <c r="N3" s="886"/>
      <c r="O3" s="886"/>
      <c r="AD3" s="857"/>
    </row>
    <row r="4" s="856" customFormat="true" ht="63" hidden="false" customHeight="true" outlineLevel="0" collapsed="false">
      <c r="A4" s="825" t="s">
        <v>671</v>
      </c>
      <c r="B4" s="858" t="s">
        <v>672</v>
      </c>
      <c r="C4" s="859" t="s">
        <v>655</v>
      </c>
      <c r="D4" s="859" t="s">
        <v>656</v>
      </c>
      <c r="E4" s="859" t="s">
        <v>657</v>
      </c>
      <c r="F4" s="859" t="s">
        <v>658</v>
      </c>
      <c r="G4" s="859" t="s">
        <v>659</v>
      </c>
      <c r="H4" s="859" t="s">
        <v>660</v>
      </c>
      <c r="I4" s="859" t="s">
        <v>661</v>
      </c>
      <c r="J4" s="859" t="s">
        <v>662</v>
      </c>
      <c r="K4" s="859" t="s">
        <v>663</v>
      </c>
      <c r="L4" s="859" t="s">
        <v>664</v>
      </c>
      <c r="M4" s="859" t="s">
        <v>665</v>
      </c>
      <c r="N4" s="859" t="s">
        <v>666</v>
      </c>
      <c r="O4" s="860" t="s">
        <v>667</v>
      </c>
      <c r="P4" s="861"/>
    </row>
    <row r="5" s="856" customFormat="true" ht="23.1" hidden="false" customHeight="true" outlineLevel="0" collapsed="false">
      <c r="A5" s="862" t="s">
        <v>97</v>
      </c>
      <c r="B5" s="887"/>
      <c r="C5" s="888"/>
      <c r="D5" s="888"/>
      <c r="E5" s="888"/>
      <c r="F5" s="888"/>
      <c r="G5" s="888"/>
      <c r="H5" s="888"/>
      <c r="I5" s="888"/>
      <c r="J5" s="888"/>
      <c r="K5" s="888"/>
      <c r="L5" s="888"/>
      <c r="M5" s="888"/>
      <c r="N5" s="888"/>
      <c r="O5" s="889"/>
      <c r="P5" s="861"/>
    </row>
    <row r="6" s="856" customFormat="true" ht="23.1" hidden="false" customHeight="true" outlineLevel="0" collapsed="false">
      <c r="A6" s="865" t="s">
        <v>15</v>
      </c>
      <c r="B6" s="890" t="n">
        <v>5.1</v>
      </c>
      <c r="C6" s="891" t="n">
        <v>0</v>
      </c>
      <c r="D6" s="891" t="n">
        <v>0.6</v>
      </c>
      <c r="E6" s="891" t="n">
        <v>3.9</v>
      </c>
      <c r="F6" s="891" t="n">
        <v>8.6</v>
      </c>
      <c r="G6" s="891" t="n">
        <v>10.8</v>
      </c>
      <c r="H6" s="891" t="n">
        <v>11.2</v>
      </c>
      <c r="I6" s="891" t="n">
        <v>9.7</v>
      </c>
      <c r="J6" s="891" t="n">
        <v>8.3</v>
      </c>
      <c r="K6" s="891" t="n">
        <v>5.3</v>
      </c>
      <c r="L6" s="891" t="n">
        <v>3.7</v>
      </c>
      <c r="M6" s="891" t="n">
        <v>2.6</v>
      </c>
      <c r="N6" s="891" t="n">
        <v>1</v>
      </c>
      <c r="O6" s="891" t="n">
        <v>0.5</v>
      </c>
      <c r="P6" s="861"/>
    </row>
    <row r="7" s="856" customFormat="true" ht="23.1" hidden="false" customHeight="true" outlineLevel="0" collapsed="false">
      <c r="A7" s="868" t="s">
        <v>668</v>
      </c>
      <c r="B7" s="890" t="n">
        <v>5</v>
      </c>
      <c r="C7" s="891" t="n">
        <v>0</v>
      </c>
      <c r="D7" s="891" t="n">
        <v>1.7</v>
      </c>
      <c r="E7" s="891" t="n">
        <v>7.6</v>
      </c>
      <c r="F7" s="891" t="n">
        <v>10.6</v>
      </c>
      <c r="G7" s="891" t="n">
        <v>12.7</v>
      </c>
      <c r="H7" s="891" t="n">
        <v>11.6</v>
      </c>
      <c r="I7" s="891" t="n">
        <v>8.8</v>
      </c>
      <c r="J7" s="891" t="n">
        <v>5.3</v>
      </c>
      <c r="K7" s="891" t="n">
        <v>3.1</v>
      </c>
      <c r="L7" s="891" t="n">
        <v>2.4</v>
      </c>
      <c r="M7" s="891" t="n">
        <v>1.1</v>
      </c>
      <c r="N7" s="891" t="n">
        <v>0.3</v>
      </c>
      <c r="O7" s="891" t="n">
        <v>0</v>
      </c>
      <c r="P7" s="861"/>
    </row>
    <row r="8" s="873" customFormat="true" ht="23.1" hidden="false" customHeight="true" outlineLevel="0" collapsed="false">
      <c r="A8" s="869" t="s">
        <v>99</v>
      </c>
      <c r="B8" s="892"/>
      <c r="C8" s="893"/>
      <c r="D8" s="893"/>
      <c r="E8" s="893"/>
      <c r="F8" s="893"/>
      <c r="G8" s="893"/>
      <c r="H8" s="893"/>
      <c r="I8" s="893"/>
      <c r="J8" s="893"/>
      <c r="K8" s="893"/>
      <c r="L8" s="893"/>
      <c r="M8" s="893"/>
      <c r="N8" s="893"/>
      <c r="O8" s="893"/>
      <c r="P8" s="872"/>
    </row>
    <row r="9" s="873" customFormat="true" ht="23.1" hidden="false" customHeight="true" outlineLevel="0" collapsed="false">
      <c r="A9" s="874" t="s">
        <v>15</v>
      </c>
      <c r="B9" s="894" t="n">
        <v>6</v>
      </c>
      <c r="C9" s="895" t="n">
        <v>0</v>
      </c>
      <c r="D9" s="895" t="n">
        <v>0.3</v>
      </c>
      <c r="E9" s="895" t="n">
        <v>2.8</v>
      </c>
      <c r="F9" s="895" t="n">
        <v>7.8</v>
      </c>
      <c r="G9" s="895" t="n">
        <v>10</v>
      </c>
      <c r="H9" s="895" t="n">
        <v>10.9</v>
      </c>
      <c r="I9" s="895" t="n">
        <v>9.5</v>
      </c>
      <c r="J9" s="895" t="n">
        <v>9.1</v>
      </c>
      <c r="K9" s="895" t="n">
        <v>3.8</v>
      </c>
      <c r="L9" s="895" t="n">
        <v>6.6</v>
      </c>
      <c r="M9" s="895" t="n">
        <v>4</v>
      </c>
      <c r="N9" s="895" t="n">
        <v>2.8</v>
      </c>
      <c r="O9" s="895" t="n">
        <v>1.6</v>
      </c>
      <c r="P9" s="872"/>
    </row>
    <row r="10" s="873" customFormat="true" ht="23.1" hidden="false" customHeight="true" outlineLevel="0" collapsed="false">
      <c r="A10" s="877" t="s">
        <v>668</v>
      </c>
      <c r="B10" s="896" t="n">
        <v>5.6</v>
      </c>
      <c r="C10" s="897" t="n">
        <v>0.1</v>
      </c>
      <c r="D10" s="897" t="n">
        <v>1.2</v>
      </c>
      <c r="E10" s="897" t="n">
        <v>5.7</v>
      </c>
      <c r="F10" s="897" t="n">
        <v>10.9</v>
      </c>
      <c r="G10" s="897" t="n">
        <v>12.1</v>
      </c>
      <c r="H10" s="897" t="n">
        <v>10.1</v>
      </c>
      <c r="I10" s="897" t="n">
        <v>9.9</v>
      </c>
      <c r="J10" s="897" t="n">
        <v>6.9</v>
      </c>
      <c r="K10" s="897" t="n">
        <v>1.9</v>
      </c>
      <c r="L10" s="897" t="n">
        <v>4.7</v>
      </c>
      <c r="M10" s="897" t="n">
        <v>2.7</v>
      </c>
      <c r="N10" s="897" t="n">
        <v>1.1</v>
      </c>
      <c r="O10" s="897" t="n">
        <v>0.8</v>
      </c>
      <c r="P10" s="872"/>
    </row>
    <row r="11" s="881" customFormat="true" ht="15" hidden="false" customHeight="true" outlineLevel="0" collapsed="false">
      <c r="A11" s="880" t="s">
        <v>673</v>
      </c>
      <c r="B11" s="880"/>
      <c r="J11" s="882" t="s">
        <v>410</v>
      </c>
      <c r="N11" s="883"/>
    </row>
    <row r="12" s="166" customFormat="true" ht="15" hidden="false" customHeight="true" outlineLevel="0" collapsed="false">
      <c r="A12" s="530" t="s">
        <v>674</v>
      </c>
      <c r="B12" s="530"/>
      <c r="C12" s="530"/>
      <c r="D12" s="530"/>
      <c r="E12" s="530"/>
      <c r="F12" s="530"/>
      <c r="I12" s="530"/>
      <c r="J12" s="423" t="s">
        <v>371</v>
      </c>
      <c r="K12" s="530"/>
      <c r="M12" s="530"/>
      <c r="N12" s="530"/>
      <c r="O12" s="530"/>
      <c r="P12" s="530"/>
      <c r="Q12" s="530"/>
      <c r="R12" s="530"/>
      <c r="S12" s="530"/>
    </row>
  </sheetData>
  <mergeCells count="1">
    <mergeCell ref="J3:O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8828125" defaultRowHeight="13.5" zeroHeight="false" outlineLevelRow="0" outlineLevelCol="0"/>
  <cols>
    <col collapsed="false" customWidth="true" hidden="false" outlineLevel="0" max="1" min="1" style="816" width="12.99"/>
    <col collapsed="false" customWidth="true" hidden="false" outlineLevel="0" max="6" min="2" style="816" width="9.21"/>
    <col collapsed="false" customWidth="true" hidden="false" outlineLevel="0" max="7" min="7" style="816" width="3.44"/>
    <col collapsed="false" customWidth="true" hidden="false" outlineLevel="0" max="9" min="8" style="816" width="1.88"/>
    <col collapsed="false" customWidth="true" hidden="false" outlineLevel="0" max="10" min="10" style="816" width="2.66"/>
    <col collapsed="false" customWidth="true" hidden="false" outlineLevel="0" max="15" min="11" style="816" width="9.33"/>
    <col collapsed="false" customWidth="false" hidden="false" outlineLevel="0" max="257" min="16" style="816" width="8.88"/>
  </cols>
  <sheetData>
    <row r="1" s="818" customFormat="true" ht="35.25" hidden="false" customHeight="true" outlineLevel="0" collapsed="false">
      <c r="A1" s="898" t="s">
        <v>675</v>
      </c>
      <c r="B1" s="898"/>
      <c r="C1" s="898"/>
      <c r="D1" s="898"/>
      <c r="E1" s="898"/>
      <c r="F1" s="898"/>
      <c r="G1" s="898"/>
      <c r="H1" s="898"/>
      <c r="I1" s="898"/>
      <c r="J1" s="898"/>
      <c r="K1" s="898"/>
      <c r="L1" s="898"/>
      <c r="M1" s="898"/>
      <c r="N1" s="898"/>
      <c r="O1" s="898"/>
    </row>
    <row r="2" s="847" customFormat="true" ht="23.25" hidden="false" customHeight="true" outlineLevel="0" collapsed="false">
      <c r="A2" s="899" t="s">
        <v>676</v>
      </c>
      <c r="B2" s="848"/>
      <c r="C2" s="848"/>
      <c r="D2" s="848"/>
      <c r="E2" s="848"/>
      <c r="F2" s="848"/>
      <c r="G2" s="848"/>
      <c r="H2" s="848"/>
      <c r="I2" s="848"/>
      <c r="J2" s="848"/>
      <c r="K2" s="848"/>
      <c r="L2" s="848"/>
      <c r="M2" s="848"/>
      <c r="N2" s="848"/>
      <c r="O2" s="900"/>
      <c r="P2" s="824" t="s">
        <v>677</v>
      </c>
    </row>
    <row r="3" s="822" customFormat="true" ht="50.1" hidden="false" customHeight="true" outlineLevel="0" collapsed="false">
      <c r="A3" s="825" t="s">
        <v>678</v>
      </c>
      <c r="B3" s="825" t="s">
        <v>679</v>
      </c>
      <c r="C3" s="825"/>
      <c r="D3" s="825"/>
      <c r="E3" s="901" t="s">
        <v>680</v>
      </c>
      <c r="F3" s="901"/>
      <c r="G3" s="901"/>
      <c r="H3" s="901"/>
      <c r="I3" s="825" t="s">
        <v>681</v>
      </c>
      <c r="J3" s="825"/>
      <c r="K3" s="825"/>
      <c r="L3" s="825"/>
      <c r="M3" s="825" t="s">
        <v>682</v>
      </c>
      <c r="N3" s="825"/>
      <c r="O3" s="825"/>
      <c r="P3" s="902" t="s">
        <v>683</v>
      </c>
    </row>
    <row r="4" s="906" customFormat="true" ht="23.1" hidden="false" customHeight="true" outlineLevel="0" collapsed="false">
      <c r="A4" s="903" t="s">
        <v>203</v>
      </c>
      <c r="B4" s="904" t="n">
        <v>187323</v>
      </c>
      <c r="C4" s="904"/>
      <c r="D4" s="904"/>
      <c r="E4" s="904" t="n">
        <v>52342</v>
      </c>
      <c r="F4" s="904"/>
      <c r="G4" s="904"/>
      <c r="H4" s="904"/>
      <c r="I4" s="904" t="n">
        <v>134981</v>
      </c>
      <c r="J4" s="904"/>
      <c r="K4" s="904"/>
      <c r="L4" s="904"/>
      <c r="M4" s="905" t="n">
        <f aca="false">(E4/B4)*100</f>
        <v>27.9421106858207</v>
      </c>
      <c r="N4" s="905"/>
      <c r="O4" s="905"/>
      <c r="P4" s="156" t="s">
        <v>203</v>
      </c>
    </row>
    <row r="5" s="822" customFormat="true" ht="23.1" hidden="false" customHeight="true" outlineLevel="0" collapsed="false">
      <c r="A5" s="865" t="s">
        <v>684</v>
      </c>
      <c r="B5" s="907" t="n">
        <v>139485</v>
      </c>
      <c r="C5" s="907"/>
      <c r="D5" s="907"/>
      <c r="E5" s="907" t="n">
        <v>39437</v>
      </c>
      <c r="F5" s="907"/>
      <c r="G5" s="907"/>
      <c r="H5" s="907"/>
      <c r="I5" s="907" t="n">
        <v>100048</v>
      </c>
      <c r="J5" s="907"/>
      <c r="K5" s="907"/>
      <c r="L5" s="907"/>
      <c r="M5" s="908" t="n">
        <f aca="false">(E5/B5)*100</f>
        <v>28.2732910348783</v>
      </c>
      <c r="N5" s="908"/>
      <c r="O5" s="908"/>
      <c r="P5" s="159" t="s">
        <v>119</v>
      </c>
    </row>
    <row r="6" s="822" customFormat="true" ht="23.1" hidden="false" customHeight="true" outlineLevel="0" collapsed="false">
      <c r="A6" s="909" t="s">
        <v>120</v>
      </c>
      <c r="B6" s="910" t="n">
        <v>47838</v>
      </c>
      <c r="C6" s="910"/>
      <c r="D6" s="910"/>
      <c r="E6" s="910" t="n">
        <v>12905</v>
      </c>
      <c r="F6" s="910"/>
      <c r="G6" s="910"/>
      <c r="H6" s="910"/>
      <c r="I6" s="910" t="n">
        <v>34933</v>
      </c>
      <c r="J6" s="910"/>
      <c r="K6" s="910"/>
      <c r="L6" s="910"/>
      <c r="M6" s="911" t="n">
        <f aca="false">(E6/B6)*100</f>
        <v>26.9764622266817</v>
      </c>
      <c r="N6" s="911"/>
      <c r="O6" s="911"/>
      <c r="P6" s="162" t="s">
        <v>121</v>
      </c>
    </row>
    <row r="7" s="844" customFormat="true" ht="20.1" hidden="false" customHeight="true" outlineLevel="0" collapsed="false">
      <c r="A7" s="821" t="s">
        <v>685</v>
      </c>
      <c r="M7" s="912"/>
      <c r="N7" s="913" t="s">
        <v>410</v>
      </c>
      <c r="O7" s="913"/>
      <c r="P7" s="913"/>
    </row>
    <row r="8" s="844" customFormat="true" ht="20.1" hidden="false" customHeight="true" outlineLevel="0" collapsed="false">
      <c r="A8" s="914" t="s">
        <v>686</v>
      </c>
      <c r="B8" s="914"/>
      <c r="C8" s="914"/>
      <c r="D8" s="914"/>
      <c r="E8" s="914"/>
      <c r="F8" s="914"/>
      <c r="G8" s="914"/>
      <c r="H8" s="914"/>
      <c r="I8" s="914"/>
      <c r="J8" s="914"/>
      <c r="K8" s="914"/>
      <c r="L8" s="914"/>
      <c r="M8" s="914"/>
      <c r="N8" s="914"/>
      <c r="O8" s="914"/>
    </row>
    <row r="9" s="844" customFormat="true" ht="20.1" hidden="false" customHeight="true" outlineLevel="0" collapsed="false">
      <c r="A9" s="899" t="s">
        <v>687</v>
      </c>
      <c r="L9" s="423" t="s">
        <v>356</v>
      </c>
    </row>
    <row r="10" s="844" customFormat="true" ht="18.75" hidden="false" customHeight="true" outlineLevel="0" collapsed="false">
      <c r="A10" s="844" t="s">
        <v>358</v>
      </c>
    </row>
  </sheetData>
  <mergeCells count="19">
    <mergeCell ref="A1:O1"/>
    <mergeCell ref="B3:D3"/>
    <mergeCell ref="E3:H3"/>
    <mergeCell ref="I3:L3"/>
    <mergeCell ref="M3:O3"/>
    <mergeCell ref="B4:D4"/>
    <mergeCell ref="E4:H4"/>
    <mergeCell ref="I4:L4"/>
    <mergeCell ref="M4:O4"/>
    <mergeCell ref="B5:D5"/>
    <mergeCell ref="E5:H5"/>
    <mergeCell ref="I5:L5"/>
    <mergeCell ref="M5:O5"/>
    <mergeCell ref="B6:D6"/>
    <mergeCell ref="E6:H6"/>
    <mergeCell ref="I6:L6"/>
    <mergeCell ref="M6:O6"/>
    <mergeCell ref="N7:P7"/>
    <mergeCell ref="A8:O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7734375" defaultRowHeight="14.25" zeroHeight="false" outlineLevelRow="0" outlineLevelCol="0"/>
  <cols>
    <col collapsed="false" customWidth="true" hidden="false" outlineLevel="0" max="1" min="1" style="169" width="12.77"/>
    <col collapsed="false" customWidth="true" hidden="false" outlineLevel="0" max="11" min="2" style="169" width="9.44"/>
    <col collapsed="false" customWidth="true" hidden="false" outlineLevel="0" max="12" min="12" style="169" width="11.44"/>
    <col collapsed="false" customWidth="true" hidden="false" outlineLevel="0" max="13" min="13" style="169" width="16.55"/>
    <col collapsed="false" customWidth="true" hidden="false" outlineLevel="0" max="14" min="14" style="169" width="12.77"/>
    <col collapsed="false" customWidth="false" hidden="false" outlineLevel="0" max="257" min="15" style="169" width="13.77"/>
  </cols>
  <sheetData>
    <row r="1" s="172" customFormat="true" ht="24" hidden="false" customHeight="true" outlineLevel="0" collapsed="false">
      <c r="A1" s="170" t="s">
        <v>12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1"/>
    </row>
    <row r="2" s="173" customFormat="true" ht="18" hidden="false" customHeight="true" outlineLevel="0" collapsed="false">
      <c r="A2" s="173" t="s">
        <v>129</v>
      </c>
      <c r="L2" s="174"/>
      <c r="M2" s="175" t="s">
        <v>3</v>
      </c>
    </row>
    <row r="3" s="181" customFormat="true" ht="24.75" hidden="false" customHeight="true" outlineLevel="0" collapsed="false">
      <c r="A3" s="176"/>
      <c r="B3" s="177" t="s">
        <v>130</v>
      </c>
      <c r="C3" s="178" t="s">
        <v>131</v>
      </c>
      <c r="D3" s="178"/>
      <c r="E3" s="178"/>
      <c r="F3" s="178"/>
      <c r="G3" s="178"/>
      <c r="H3" s="178"/>
      <c r="I3" s="178"/>
      <c r="J3" s="178"/>
      <c r="K3" s="178"/>
      <c r="L3" s="179" t="s">
        <v>132</v>
      </c>
      <c r="M3" s="180"/>
    </row>
    <row r="4" s="181" customFormat="true" ht="24.75" hidden="false" customHeight="true" outlineLevel="0" collapsed="false">
      <c r="A4" s="182" t="s">
        <v>113</v>
      </c>
      <c r="B4" s="183"/>
      <c r="C4" s="184" t="s">
        <v>133</v>
      </c>
      <c r="D4" s="184"/>
      <c r="E4" s="184"/>
      <c r="F4" s="177" t="s">
        <v>134</v>
      </c>
      <c r="G4" s="177"/>
      <c r="H4" s="177"/>
      <c r="I4" s="177" t="s">
        <v>135</v>
      </c>
      <c r="J4" s="177"/>
      <c r="K4" s="177"/>
      <c r="L4" s="177" t="s">
        <v>136</v>
      </c>
      <c r="M4" s="185" t="s">
        <v>116</v>
      </c>
    </row>
    <row r="5" s="181" customFormat="true" ht="24.75" hidden="false" customHeight="true" outlineLevel="0" collapsed="false">
      <c r="A5" s="186" t="s">
        <v>137</v>
      </c>
      <c r="B5" s="183" t="s">
        <v>13</v>
      </c>
      <c r="C5" s="183"/>
      <c r="D5" s="177" t="s">
        <v>15</v>
      </c>
      <c r="E5" s="177" t="s">
        <v>16</v>
      </c>
      <c r="F5" s="187"/>
      <c r="G5" s="177" t="s">
        <v>15</v>
      </c>
      <c r="H5" s="177" t="s">
        <v>16</v>
      </c>
      <c r="I5" s="187"/>
      <c r="J5" s="177" t="s">
        <v>15</v>
      </c>
      <c r="K5" s="177" t="s">
        <v>16</v>
      </c>
      <c r="L5" s="188" t="s">
        <v>138</v>
      </c>
      <c r="M5" s="189" t="s">
        <v>139</v>
      </c>
    </row>
    <row r="6" s="181" customFormat="true" ht="24.75" hidden="false" customHeight="true" outlineLevel="0" collapsed="false">
      <c r="A6" s="190"/>
      <c r="B6" s="183"/>
      <c r="C6" s="182"/>
      <c r="D6" s="183"/>
      <c r="E6" s="183"/>
      <c r="F6" s="185"/>
      <c r="G6" s="183"/>
      <c r="H6" s="183"/>
      <c r="I6" s="185"/>
      <c r="J6" s="183"/>
      <c r="K6" s="183"/>
      <c r="L6" s="188" t="s">
        <v>25</v>
      </c>
      <c r="M6" s="189"/>
    </row>
    <row r="7" s="181" customFormat="true" ht="24.75" hidden="false" customHeight="true" outlineLevel="0" collapsed="false">
      <c r="A7" s="191"/>
      <c r="B7" s="183" t="s">
        <v>28</v>
      </c>
      <c r="C7" s="192" t="s">
        <v>140</v>
      </c>
      <c r="D7" s="183" t="s">
        <v>30</v>
      </c>
      <c r="E7" s="183" t="s">
        <v>31</v>
      </c>
      <c r="F7" s="185" t="s">
        <v>32</v>
      </c>
      <c r="G7" s="183" t="s">
        <v>30</v>
      </c>
      <c r="H7" s="183" t="s">
        <v>31</v>
      </c>
      <c r="I7" s="185" t="s">
        <v>141</v>
      </c>
      <c r="J7" s="183" t="s">
        <v>30</v>
      </c>
      <c r="K7" s="183" t="s">
        <v>31</v>
      </c>
      <c r="L7" s="188" t="s">
        <v>35</v>
      </c>
      <c r="M7" s="193"/>
    </row>
    <row r="8" s="199" customFormat="true" ht="15" hidden="false" customHeight="true" outlineLevel="0" collapsed="false">
      <c r="A8" s="194" t="s">
        <v>142</v>
      </c>
      <c r="B8" s="195" t="n">
        <v>173370</v>
      </c>
      <c r="C8" s="196" t="n">
        <v>445457</v>
      </c>
      <c r="D8" s="196" t="n">
        <v>222953</v>
      </c>
      <c r="E8" s="196" t="n">
        <v>222504</v>
      </c>
      <c r="F8" s="196" t="n">
        <v>438165</v>
      </c>
      <c r="G8" s="196" t="n">
        <v>219029</v>
      </c>
      <c r="H8" s="196" t="n">
        <v>219136</v>
      </c>
      <c r="I8" s="196" t="n">
        <v>7292</v>
      </c>
      <c r="J8" s="196" t="n">
        <v>3924</v>
      </c>
      <c r="K8" s="196" t="n">
        <v>3368</v>
      </c>
      <c r="L8" s="197" t="n">
        <v>52482</v>
      </c>
      <c r="M8" s="198" t="s">
        <v>119</v>
      </c>
    </row>
    <row r="9" s="205" customFormat="true" ht="15" hidden="false" customHeight="true" outlineLevel="0" collapsed="false">
      <c r="A9" s="200" t="s">
        <v>143</v>
      </c>
      <c r="B9" s="201" t="n">
        <v>8630</v>
      </c>
      <c r="C9" s="202" t="n">
        <v>21541</v>
      </c>
      <c r="D9" s="202" t="n">
        <v>11311</v>
      </c>
      <c r="E9" s="202" t="n">
        <v>10230</v>
      </c>
      <c r="F9" s="202" t="n">
        <v>19579</v>
      </c>
      <c r="G9" s="202" t="n">
        <v>10101</v>
      </c>
      <c r="H9" s="202" t="n">
        <v>9478</v>
      </c>
      <c r="I9" s="202" t="n">
        <v>1962</v>
      </c>
      <c r="J9" s="202" t="n">
        <v>1210</v>
      </c>
      <c r="K9" s="202" t="n">
        <v>752</v>
      </c>
      <c r="L9" s="203" t="n">
        <v>3756</v>
      </c>
      <c r="M9" s="204" t="s">
        <v>144</v>
      </c>
    </row>
    <row r="10" s="205" customFormat="true" ht="15" hidden="false" customHeight="true" outlineLevel="0" collapsed="false">
      <c r="A10" s="200" t="s">
        <v>145</v>
      </c>
      <c r="B10" s="201" t="n">
        <v>12147</v>
      </c>
      <c r="C10" s="202" t="n">
        <v>29646</v>
      </c>
      <c r="D10" s="202" t="n">
        <v>15206</v>
      </c>
      <c r="E10" s="202" t="n">
        <v>14440</v>
      </c>
      <c r="F10" s="202" t="n">
        <v>29134</v>
      </c>
      <c r="G10" s="202" t="n">
        <v>14953</v>
      </c>
      <c r="H10" s="202" t="n">
        <v>14181</v>
      </c>
      <c r="I10" s="202" t="n">
        <v>512</v>
      </c>
      <c r="J10" s="202" t="n">
        <v>253</v>
      </c>
      <c r="K10" s="202" t="n">
        <v>259</v>
      </c>
      <c r="L10" s="203" t="n">
        <v>5016</v>
      </c>
      <c r="M10" s="204" t="s">
        <v>146</v>
      </c>
    </row>
    <row r="11" s="205" customFormat="true" ht="15" hidden="false" customHeight="true" outlineLevel="0" collapsed="false">
      <c r="A11" s="200" t="s">
        <v>147</v>
      </c>
      <c r="B11" s="201" t="n">
        <v>6374</v>
      </c>
      <c r="C11" s="202" t="n">
        <v>14569</v>
      </c>
      <c r="D11" s="202" t="n">
        <v>7446</v>
      </c>
      <c r="E11" s="202" t="n">
        <v>7123</v>
      </c>
      <c r="F11" s="202" t="n">
        <v>14275</v>
      </c>
      <c r="G11" s="202" t="n">
        <v>7249</v>
      </c>
      <c r="H11" s="202" t="n">
        <v>7026</v>
      </c>
      <c r="I11" s="202" t="n">
        <v>294</v>
      </c>
      <c r="J11" s="202" t="n">
        <v>197</v>
      </c>
      <c r="K11" s="202" t="n">
        <v>97</v>
      </c>
      <c r="L11" s="203" t="n">
        <v>3519</v>
      </c>
      <c r="M11" s="204" t="s">
        <v>148</v>
      </c>
    </row>
    <row r="12" s="205" customFormat="true" ht="15" hidden="false" customHeight="true" outlineLevel="0" collapsed="false">
      <c r="A12" s="200" t="s">
        <v>149</v>
      </c>
      <c r="B12" s="206" t="n">
        <v>8160</v>
      </c>
      <c r="C12" s="207" t="n">
        <v>20618</v>
      </c>
      <c r="D12" s="207" t="n">
        <v>10644</v>
      </c>
      <c r="E12" s="207" t="n">
        <v>9974</v>
      </c>
      <c r="F12" s="207" t="n">
        <v>20352</v>
      </c>
      <c r="G12" s="207" t="n">
        <v>10490</v>
      </c>
      <c r="H12" s="207" t="n">
        <v>9862</v>
      </c>
      <c r="I12" s="202" t="n">
        <v>266</v>
      </c>
      <c r="J12" s="207" t="n">
        <v>154</v>
      </c>
      <c r="K12" s="207" t="n">
        <v>112</v>
      </c>
      <c r="L12" s="203" t="n">
        <v>3684</v>
      </c>
      <c r="M12" s="204" t="s">
        <v>150</v>
      </c>
    </row>
    <row r="13" s="205" customFormat="true" ht="15" hidden="false" customHeight="true" outlineLevel="0" collapsed="false">
      <c r="A13" s="200" t="s">
        <v>151</v>
      </c>
      <c r="B13" s="206" t="n">
        <v>3833</v>
      </c>
      <c r="C13" s="207" t="n">
        <v>8365</v>
      </c>
      <c r="D13" s="207" t="n">
        <v>4224</v>
      </c>
      <c r="E13" s="207" t="n">
        <v>4141</v>
      </c>
      <c r="F13" s="207" t="n">
        <v>8194</v>
      </c>
      <c r="G13" s="207" t="n">
        <v>4103</v>
      </c>
      <c r="H13" s="207" t="n">
        <v>4091</v>
      </c>
      <c r="I13" s="202" t="n">
        <v>171</v>
      </c>
      <c r="J13" s="207" t="n">
        <v>121</v>
      </c>
      <c r="K13" s="207" t="n">
        <v>50</v>
      </c>
      <c r="L13" s="203" t="n">
        <v>2216</v>
      </c>
      <c r="M13" s="204" t="s">
        <v>152</v>
      </c>
    </row>
    <row r="14" s="205" customFormat="true" ht="15" hidden="false" customHeight="true" outlineLevel="0" collapsed="false">
      <c r="A14" s="200" t="s">
        <v>153</v>
      </c>
      <c r="B14" s="201" t="n">
        <v>1176</v>
      </c>
      <c r="C14" s="202" t="n">
        <v>2596</v>
      </c>
      <c r="D14" s="202" t="n">
        <v>1575</v>
      </c>
      <c r="E14" s="202" t="n">
        <v>1021</v>
      </c>
      <c r="F14" s="207" t="n">
        <v>2207</v>
      </c>
      <c r="G14" s="202" t="n">
        <v>1211</v>
      </c>
      <c r="H14" s="202" t="n">
        <v>996</v>
      </c>
      <c r="I14" s="202" t="n">
        <v>389</v>
      </c>
      <c r="J14" s="202" t="n">
        <v>364</v>
      </c>
      <c r="K14" s="202" t="n">
        <v>25</v>
      </c>
      <c r="L14" s="203" t="n">
        <v>554</v>
      </c>
      <c r="M14" s="204" t="s">
        <v>154</v>
      </c>
    </row>
    <row r="15" s="205" customFormat="true" ht="15" hidden="false" customHeight="true" outlineLevel="0" collapsed="false">
      <c r="A15" s="200" t="s">
        <v>155</v>
      </c>
      <c r="B15" s="206" t="n">
        <v>788</v>
      </c>
      <c r="C15" s="207" t="n">
        <v>1639</v>
      </c>
      <c r="D15" s="207" t="n">
        <v>843</v>
      </c>
      <c r="E15" s="207" t="n">
        <v>796</v>
      </c>
      <c r="F15" s="207" t="n">
        <v>1622</v>
      </c>
      <c r="G15" s="207" t="n">
        <v>832</v>
      </c>
      <c r="H15" s="207" t="n">
        <v>790</v>
      </c>
      <c r="I15" s="202" t="n">
        <v>17</v>
      </c>
      <c r="J15" s="207" t="n">
        <v>11</v>
      </c>
      <c r="K15" s="207" t="n">
        <v>6</v>
      </c>
      <c r="L15" s="203" t="n">
        <v>407</v>
      </c>
      <c r="M15" s="204" t="s">
        <v>156</v>
      </c>
    </row>
    <row r="16" s="205" customFormat="true" ht="15" hidden="false" customHeight="true" outlineLevel="0" collapsed="false">
      <c r="A16" s="200" t="s">
        <v>157</v>
      </c>
      <c r="B16" s="208" t="n">
        <v>1901</v>
      </c>
      <c r="C16" s="207" t="n">
        <v>3698</v>
      </c>
      <c r="D16" s="207" t="n">
        <v>1872</v>
      </c>
      <c r="E16" s="207" t="n">
        <v>1826</v>
      </c>
      <c r="F16" s="207" t="n">
        <v>3655</v>
      </c>
      <c r="G16" s="209" t="n">
        <v>1852</v>
      </c>
      <c r="H16" s="209" t="n">
        <v>1803</v>
      </c>
      <c r="I16" s="202" t="n">
        <v>43</v>
      </c>
      <c r="J16" s="209" t="n">
        <v>20</v>
      </c>
      <c r="K16" s="209" t="n">
        <v>23</v>
      </c>
      <c r="L16" s="203" t="n">
        <v>609</v>
      </c>
      <c r="M16" s="204" t="s">
        <v>158</v>
      </c>
    </row>
    <row r="17" s="205" customFormat="true" ht="15" hidden="false" customHeight="true" outlineLevel="0" collapsed="false">
      <c r="A17" s="200" t="s">
        <v>159</v>
      </c>
      <c r="B17" s="210" t="n">
        <v>13234</v>
      </c>
      <c r="C17" s="202" t="n">
        <v>36884</v>
      </c>
      <c r="D17" s="202" t="n">
        <v>18156</v>
      </c>
      <c r="E17" s="202" t="n">
        <v>18728</v>
      </c>
      <c r="F17" s="202" t="n">
        <v>36687</v>
      </c>
      <c r="G17" s="211" t="n">
        <v>18094</v>
      </c>
      <c r="H17" s="211" t="n">
        <v>18593</v>
      </c>
      <c r="I17" s="202" t="n">
        <v>197</v>
      </c>
      <c r="J17" s="211" t="n">
        <v>62</v>
      </c>
      <c r="K17" s="211" t="n">
        <v>135</v>
      </c>
      <c r="L17" s="203" t="n">
        <v>3721</v>
      </c>
      <c r="M17" s="204" t="s">
        <v>160</v>
      </c>
    </row>
    <row r="18" s="205" customFormat="true" ht="15" hidden="false" customHeight="true" outlineLevel="0" collapsed="false">
      <c r="A18" s="200" t="s">
        <v>161</v>
      </c>
      <c r="B18" s="210" t="n">
        <v>3401</v>
      </c>
      <c r="C18" s="202" t="n">
        <v>7854</v>
      </c>
      <c r="D18" s="202" t="n">
        <v>3869</v>
      </c>
      <c r="E18" s="202" t="n">
        <v>3985</v>
      </c>
      <c r="F18" s="202" t="n">
        <v>7769</v>
      </c>
      <c r="G18" s="211" t="n">
        <v>3833</v>
      </c>
      <c r="H18" s="211" t="n">
        <v>3936</v>
      </c>
      <c r="I18" s="202" t="n">
        <v>85</v>
      </c>
      <c r="J18" s="211" t="n">
        <v>36</v>
      </c>
      <c r="K18" s="211" t="n">
        <v>49</v>
      </c>
      <c r="L18" s="203" t="n">
        <v>1062</v>
      </c>
      <c r="M18" s="204" t="s">
        <v>162</v>
      </c>
    </row>
    <row r="19" s="205" customFormat="true" ht="15" hidden="false" customHeight="true" outlineLevel="0" collapsed="false">
      <c r="A19" s="200" t="s">
        <v>163</v>
      </c>
      <c r="B19" s="201" t="n">
        <v>18089</v>
      </c>
      <c r="C19" s="202" t="n">
        <v>49930</v>
      </c>
      <c r="D19" s="202" t="n">
        <v>24219</v>
      </c>
      <c r="E19" s="202" t="n">
        <v>25711</v>
      </c>
      <c r="F19" s="202" t="n">
        <v>49630</v>
      </c>
      <c r="G19" s="202" t="n">
        <v>24119</v>
      </c>
      <c r="H19" s="202" t="n">
        <v>25511</v>
      </c>
      <c r="I19" s="202" t="n">
        <v>300</v>
      </c>
      <c r="J19" s="202" t="n">
        <v>100</v>
      </c>
      <c r="K19" s="202" t="n">
        <v>200</v>
      </c>
      <c r="L19" s="203" t="n">
        <v>4055</v>
      </c>
      <c r="M19" s="204" t="s">
        <v>164</v>
      </c>
    </row>
    <row r="20" s="205" customFormat="true" ht="15" hidden="false" customHeight="true" outlineLevel="0" collapsed="false">
      <c r="A20" s="200" t="s">
        <v>165</v>
      </c>
      <c r="B20" s="210" t="n">
        <v>5742</v>
      </c>
      <c r="C20" s="202" t="n">
        <v>14687</v>
      </c>
      <c r="D20" s="202" t="n">
        <v>7167</v>
      </c>
      <c r="E20" s="202" t="n">
        <v>7520</v>
      </c>
      <c r="F20" s="202" t="n">
        <v>14616</v>
      </c>
      <c r="G20" s="211" t="n">
        <v>7142</v>
      </c>
      <c r="H20" s="211" t="n">
        <v>7474</v>
      </c>
      <c r="I20" s="202" t="n">
        <v>71</v>
      </c>
      <c r="J20" s="211" t="n">
        <v>25</v>
      </c>
      <c r="K20" s="211" t="n">
        <v>46</v>
      </c>
      <c r="L20" s="203" t="n">
        <v>1979</v>
      </c>
      <c r="M20" s="204" t="s">
        <v>166</v>
      </c>
    </row>
    <row r="21" s="205" customFormat="true" ht="15" hidden="false" customHeight="true" outlineLevel="0" collapsed="false">
      <c r="A21" s="200" t="s">
        <v>167</v>
      </c>
      <c r="B21" s="210" t="n">
        <v>4433</v>
      </c>
      <c r="C21" s="202" t="n">
        <v>9415</v>
      </c>
      <c r="D21" s="202" t="n">
        <v>4783</v>
      </c>
      <c r="E21" s="202" t="n">
        <v>4632</v>
      </c>
      <c r="F21" s="202" t="n">
        <v>9280</v>
      </c>
      <c r="G21" s="211" t="n">
        <v>4701</v>
      </c>
      <c r="H21" s="211" t="n">
        <v>4579</v>
      </c>
      <c r="I21" s="202" t="n">
        <v>135</v>
      </c>
      <c r="J21" s="211" t="n">
        <v>82</v>
      </c>
      <c r="K21" s="211" t="n">
        <v>53</v>
      </c>
      <c r="L21" s="203" t="n">
        <v>1335</v>
      </c>
      <c r="M21" s="204" t="s">
        <v>168</v>
      </c>
    </row>
    <row r="22" s="205" customFormat="true" ht="15" hidden="false" customHeight="true" outlineLevel="0" collapsed="false">
      <c r="A22" s="200" t="s">
        <v>169</v>
      </c>
      <c r="B22" s="210" t="n">
        <v>3794</v>
      </c>
      <c r="C22" s="202" t="n">
        <v>8525</v>
      </c>
      <c r="D22" s="202" t="n">
        <v>4347</v>
      </c>
      <c r="E22" s="202" t="n">
        <v>4178</v>
      </c>
      <c r="F22" s="202" t="n">
        <v>8487</v>
      </c>
      <c r="G22" s="211" t="n">
        <v>4337</v>
      </c>
      <c r="H22" s="211" t="n">
        <v>4150</v>
      </c>
      <c r="I22" s="202" t="n">
        <v>38</v>
      </c>
      <c r="J22" s="211" t="n">
        <v>10</v>
      </c>
      <c r="K22" s="211" t="n">
        <v>28</v>
      </c>
      <c r="L22" s="203" t="n">
        <v>1195</v>
      </c>
      <c r="M22" s="204" t="s">
        <v>170</v>
      </c>
    </row>
    <row r="23" s="205" customFormat="true" ht="15" hidden="false" customHeight="true" outlineLevel="0" collapsed="false">
      <c r="A23" s="200" t="s">
        <v>171</v>
      </c>
      <c r="B23" s="210" t="n">
        <v>6621</v>
      </c>
      <c r="C23" s="202" t="n">
        <v>17032</v>
      </c>
      <c r="D23" s="202" t="n">
        <v>8577</v>
      </c>
      <c r="E23" s="202" t="n">
        <v>8455</v>
      </c>
      <c r="F23" s="202" t="n">
        <v>16916</v>
      </c>
      <c r="G23" s="211" t="n">
        <v>8540</v>
      </c>
      <c r="H23" s="211" t="n">
        <v>8376</v>
      </c>
      <c r="I23" s="202" t="n">
        <v>116</v>
      </c>
      <c r="J23" s="202" t="n">
        <v>37</v>
      </c>
      <c r="K23" s="202" t="n">
        <v>79</v>
      </c>
      <c r="L23" s="203" t="n">
        <v>2321</v>
      </c>
      <c r="M23" s="204" t="s">
        <v>172</v>
      </c>
    </row>
    <row r="24" s="205" customFormat="true" ht="15" hidden="false" customHeight="true" outlineLevel="0" collapsed="false">
      <c r="A24" s="200" t="s">
        <v>173</v>
      </c>
      <c r="B24" s="210" t="n">
        <v>4393</v>
      </c>
      <c r="C24" s="202" t="n">
        <v>10573</v>
      </c>
      <c r="D24" s="202" t="n">
        <v>5428</v>
      </c>
      <c r="E24" s="202" t="n">
        <v>5145</v>
      </c>
      <c r="F24" s="202" t="n">
        <v>10435</v>
      </c>
      <c r="G24" s="211" t="n">
        <v>5336</v>
      </c>
      <c r="H24" s="211" t="n">
        <v>5099</v>
      </c>
      <c r="I24" s="202" t="n">
        <v>138</v>
      </c>
      <c r="J24" s="211" t="n">
        <v>92</v>
      </c>
      <c r="K24" s="211" t="n">
        <v>46</v>
      </c>
      <c r="L24" s="203" t="n">
        <v>1428</v>
      </c>
      <c r="M24" s="204" t="s">
        <v>174</v>
      </c>
    </row>
    <row r="25" s="205" customFormat="true" ht="15" hidden="false" customHeight="true" outlineLevel="0" collapsed="false">
      <c r="A25" s="200" t="s">
        <v>175</v>
      </c>
      <c r="B25" s="201" t="n">
        <v>8392</v>
      </c>
      <c r="C25" s="202" t="n">
        <v>23973</v>
      </c>
      <c r="D25" s="202" t="n">
        <v>11954</v>
      </c>
      <c r="E25" s="202" t="n">
        <v>12019</v>
      </c>
      <c r="F25" s="202" t="n">
        <v>23802</v>
      </c>
      <c r="G25" s="202" t="n">
        <v>11884</v>
      </c>
      <c r="H25" s="202" t="n">
        <v>11918</v>
      </c>
      <c r="I25" s="202" t="n">
        <v>171</v>
      </c>
      <c r="J25" s="202" t="n">
        <v>70</v>
      </c>
      <c r="K25" s="202" t="n">
        <v>101</v>
      </c>
      <c r="L25" s="203" t="n">
        <v>2110</v>
      </c>
      <c r="M25" s="204" t="s">
        <v>176</v>
      </c>
    </row>
    <row r="26" s="205" customFormat="true" ht="15" hidden="false" customHeight="true" outlineLevel="0" collapsed="false">
      <c r="A26" s="200" t="s">
        <v>177</v>
      </c>
      <c r="B26" s="201" t="n">
        <v>4438</v>
      </c>
      <c r="C26" s="202" t="n">
        <v>12335</v>
      </c>
      <c r="D26" s="202" t="n">
        <v>6203</v>
      </c>
      <c r="E26" s="202" t="n">
        <v>6132</v>
      </c>
      <c r="F26" s="202" t="n">
        <v>12244</v>
      </c>
      <c r="G26" s="202" t="n">
        <v>6185</v>
      </c>
      <c r="H26" s="202" t="n">
        <v>6059</v>
      </c>
      <c r="I26" s="202" t="n">
        <v>91</v>
      </c>
      <c r="J26" s="202" t="n">
        <v>18</v>
      </c>
      <c r="K26" s="202" t="n">
        <v>73</v>
      </c>
      <c r="L26" s="203" t="n">
        <v>1358</v>
      </c>
      <c r="M26" s="204" t="s">
        <v>178</v>
      </c>
    </row>
    <row r="27" s="205" customFormat="true" ht="15" hidden="false" customHeight="true" outlineLevel="0" collapsed="false">
      <c r="A27" s="200" t="s">
        <v>179</v>
      </c>
      <c r="B27" s="201" t="n">
        <v>1230</v>
      </c>
      <c r="C27" s="202" t="n">
        <v>3090</v>
      </c>
      <c r="D27" s="202" t="n">
        <v>1628</v>
      </c>
      <c r="E27" s="202" t="n">
        <v>1462</v>
      </c>
      <c r="F27" s="202" t="n">
        <v>3051</v>
      </c>
      <c r="G27" s="202" t="n">
        <v>1609</v>
      </c>
      <c r="H27" s="202" t="n">
        <v>1442</v>
      </c>
      <c r="I27" s="202" t="n">
        <v>39</v>
      </c>
      <c r="J27" s="202" t="n">
        <v>19</v>
      </c>
      <c r="K27" s="202" t="n">
        <v>20</v>
      </c>
      <c r="L27" s="203" t="n">
        <v>590</v>
      </c>
      <c r="M27" s="204" t="s">
        <v>180</v>
      </c>
    </row>
    <row r="28" s="205" customFormat="true" ht="15" hidden="false" customHeight="true" outlineLevel="0" collapsed="false">
      <c r="A28" s="200" t="s">
        <v>181</v>
      </c>
      <c r="B28" s="201" t="n">
        <v>7852</v>
      </c>
      <c r="C28" s="202" t="n">
        <v>20847</v>
      </c>
      <c r="D28" s="202" t="n">
        <v>10529</v>
      </c>
      <c r="E28" s="202" t="n">
        <v>10318</v>
      </c>
      <c r="F28" s="202" t="n">
        <v>20248</v>
      </c>
      <c r="G28" s="202" t="n">
        <v>10209</v>
      </c>
      <c r="H28" s="202" t="n">
        <v>10039</v>
      </c>
      <c r="I28" s="202" t="n">
        <v>599</v>
      </c>
      <c r="J28" s="202" t="n">
        <v>320</v>
      </c>
      <c r="K28" s="202" t="n">
        <v>279</v>
      </c>
      <c r="L28" s="203" t="n">
        <v>2060</v>
      </c>
      <c r="M28" s="204" t="s">
        <v>182</v>
      </c>
    </row>
    <row r="29" s="205" customFormat="true" ht="15" hidden="false" customHeight="true" outlineLevel="0" collapsed="false">
      <c r="A29" s="200" t="s">
        <v>183</v>
      </c>
      <c r="B29" s="201" t="n">
        <v>3084</v>
      </c>
      <c r="C29" s="202" t="n">
        <v>7929</v>
      </c>
      <c r="D29" s="202" t="n">
        <v>4040</v>
      </c>
      <c r="E29" s="202" t="n">
        <v>3889</v>
      </c>
      <c r="F29" s="202" t="n">
        <v>7887</v>
      </c>
      <c r="G29" s="202" t="n">
        <v>4028</v>
      </c>
      <c r="H29" s="202" t="n">
        <v>3859</v>
      </c>
      <c r="I29" s="202" t="n">
        <v>42</v>
      </c>
      <c r="J29" s="202" t="n">
        <v>12</v>
      </c>
      <c r="K29" s="202" t="n">
        <v>30</v>
      </c>
      <c r="L29" s="203" t="n">
        <v>948</v>
      </c>
      <c r="M29" s="204" t="s">
        <v>184</v>
      </c>
    </row>
    <row r="30" s="205" customFormat="true" ht="15" hidden="false" customHeight="true" outlineLevel="0" collapsed="false">
      <c r="A30" s="200" t="s">
        <v>185</v>
      </c>
      <c r="B30" s="210" t="n">
        <v>18284</v>
      </c>
      <c r="C30" s="202" t="n">
        <v>43599</v>
      </c>
      <c r="D30" s="202" t="n">
        <v>21204</v>
      </c>
      <c r="E30" s="202" t="n">
        <v>22395</v>
      </c>
      <c r="F30" s="202" t="n">
        <v>42882</v>
      </c>
      <c r="G30" s="211" t="n">
        <v>20895</v>
      </c>
      <c r="H30" s="211" t="n">
        <v>21987</v>
      </c>
      <c r="I30" s="202" t="n">
        <v>717</v>
      </c>
      <c r="J30" s="211" t="n">
        <v>309</v>
      </c>
      <c r="K30" s="211" t="n">
        <v>408</v>
      </c>
      <c r="L30" s="203" t="n">
        <v>3020</v>
      </c>
      <c r="M30" s="204" t="s">
        <v>186</v>
      </c>
    </row>
    <row r="31" s="205" customFormat="true" ht="15" hidden="false" customHeight="true" outlineLevel="0" collapsed="false">
      <c r="A31" s="200" t="s">
        <v>187</v>
      </c>
      <c r="B31" s="201" t="n">
        <v>18523</v>
      </c>
      <c r="C31" s="202" t="n">
        <v>52133</v>
      </c>
      <c r="D31" s="202" t="n">
        <v>25538</v>
      </c>
      <c r="E31" s="202" t="n">
        <v>26595</v>
      </c>
      <c r="F31" s="202" t="n">
        <v>51406</v>
      </c>
      <c r="G31" s="202" t="n">
        <v>25195</v>
      </c>
      <c r="H31" s="202" t="n">
        <v>26211</v>
      </c>
      <c r="I31" s="202" t="n">
        <v>727</v>
      </c>
      <c r="J31" s="202" t="n">
        <v>343</v>
      </c>
      <c r="K31" s="202" t="n">
        <v>384</v>
      </c>
      <c r="L31" s="203" t="n">
        <v>3264</v>
      </c>
      <c r="M31" s="204" t="s">
        <v>188</v>
      </c>
    </row>
    <row r="32" s="205" customFormat="true" ht="15" hidden="false" customHeight="true" outlineLevel="0" collapsed="false">
      <c r="A32" s="200" t="s">
        <v>189</v>
      </c>
      <c r="B32" s="201" t="n">
        <v>6155</v>
      </c>
      <c r="C32" s="202" t="n">
        <v>17047</v>
      </c>
      <c r="D32" s="202" t="n">
        <v>8587</v>
      </c>
      <c r="E32" s="202" t="n">
        <v>8460</v>
      </c>
      <c r="F32" s="202" t="n">
        <v>16961</v>
      </c>
      <c r="G32" s="202" t="n">
        <v>8555</v>
      </c>
      <c r="H32" s="202" t="n">
        <v>8406</v>
      </c>
      <c r="I32" s="202" t="n">
        <v>86</v>
      </c>
      <c r="J32" s="202" t="n">
        <v>32</v>
      </c>
      <c r="K32" s="202" t="n">
        <v>54</v>
      </c>
      <c r="L32" s="203" t="n">
        <v>1417</v>
      </c>
      <c r="M32" s="204" t="s">
        <v>190</v>
      </c>
    </row>
    <row r="33" s="205" customFormat="true" ht="15" hidden="false" customHeight="true" outlineLevel="0" collapsed="false">
      <c r="A33" s="200" t="s">
        <v>191</v>
      </c>
      <c r="B33" s="201" t="n">
        <v>1549</v>
      </c>
      <c r="C33" s="202" t="n">
        <v>4085</v>
      </c>
      <c r="D33" s="202" t="n">
        <v>2121</v>
      </c>
      <c r="E33" s="202" t="n">
        <v>1964</v>
      </c>
      <c r="F33" s="202" t="n">
        <v>4022</v>
      </c>
      <c r="G33" s="202" t="n">
        <v>2105</v>
      </c>
      <c r="H33" s="202" t="n">
        <v>1917</v>
      </c>
      <c r="I33" s="202" t="n">
        <v>63</v>
      </c>
      <c r="J33" s="202" t="n">
        <v>16</v>
      </c>
      <c r="K33" s="202" t="n">
        <v>47</v>
      </c>
      <c r="L33" s="203" t="n">
        <v>515</v>
      </c>
      <c r="M33" s="204" t="s">
        <v>192</v>
      </c>
    </row>
    <row r="34" s="205" customFormat="true" ht="15" hidden="false" customHeight="true" outlineLevel="0" collapsed="false">
      <c r="A34" s="212" t="s">
        <v>193</v>
      </c>
      <c r="B34" s="213" t="n">
        <v>1147</v>
      </c>
      <c r="C34" s="214" t="n">
        <v>2847</v>
      </c>
      <c r="D34" s="214" t="n">
        <v>1482</v>
      </c>
      <c r="E34" s="214" t="n">
        <v>1365</v>
      </c>
      <c r="F34" s="214" t="n">
        <v>2824</v>
      </c>
      <c r="G34" s="214" t="n">
        <v>1471</v>
      </c>
      <c r="H34" s="214" t="n">
        <v>1353</v>
      </c>
      <c r="I34" s="214" t="n">
        <v>23</v>
      </c>
      <c r="J34" s="214" t="n">
        <v>11</v>
      </c>
      <c r="K34" s="214" t="n">
        <v>12</v>
      </c>
      <c r="L34" s="215" t="n">
        <v>343</v>
      </c>
      <c r="M34" s="216" t="s">
        <v>194</v>
      </c>
    </row>
    <row r="35" s="218" customFormat="true" ht="15.95" hidden="false" customHeight="true" outlineLevel="0" collapsed="false">
      <c r="A35" s="217" t="s">
        <v>101</v>
      </c>
      <c r="B35" s="119"/>
      <c r="C35" s="119"/>
      <c r="D35" s="119"/>
      <c r="E35" s="120"/>
      <c r="G35" s="219"/>
      <c r="H35" s="220" t="s">
        <v>195</v>
      </c>
      <c r="I35" s="219"/>
      <c r="J35" s="219"/>
      <c r="N35" s="219"/>
      <c r="P35" s="221"/>
    </row>
    <row r="36" s="222" customFormat="true" ht="15.95" hidden="false" customHeight="true" outlineLevel="0" collapsed="false">
      <c r="A36" s="222" t="s">
        <v>196</v>
      </c>
      <c r="K36" s="223"/>
      <c r="L36" s="223"/>
      <c r="M36" s="223" t="s">
        <v>197</v>
      </c>
      <c r="N36" s="223"/>
      <c r="O36" s="223"/>
    </row>
    <row r="37" s="222" customFormat="true" ht="15.95" hidden="false" customHeight="true" outlineLevel="0" collapsed="false">
      <c r="A37" s="224" t="s">
        <v>198</v>
      </c>
      <c r="K37" s="225"/>
      <c r="L37" s="225"/>
      <c r="M37" s="225" t="s">
        <v>106</v>
      </c>
      <c r="N37" s="225"/>
      <c r="O37" s="225"/>
    </row>
    <row r="38" s="226" customFormat="true" ht="14.25" hidden="false" customHeight="false" outlineLevel="0" collapsed="false"/>
    <row r="39" s="226" customFormat="true" ht="14.25" hidden="false" customHeight="false" outlineLevel="0" collapsed="false"/>
    <row r="40" s="226" customFormat="true" ht="14.25" hidden="false" customHeight="false" outlineLevel="0" collapsed="false"/>
    <row r="41" s="226" customFormat="true" ht="14.25" hidden="false" customHeight="false" outlineLevel="0" collapsed="false"/>
    <row r="42" s="226" customFormat="true" ht="14.25" hidden="false" customHeight="false" outlineLevel="0" collapsed="false"/>
    <row r="43" s="226" customFormat="true" ht="14.25" hidden="false" customHeight="false" outlineLevel="0" collapsed="false"/>
    <row r="44" s="226" customFormat="true" ht="14.25" hidden="false" customHeight="false" outlineLevel="0" collapsed="false"/>
    <row r="45" s="226" customFormat="true" ht="14.25" hidden="false" customHeight="false" outlineLevel="0" collapsed="false"/>
    <row r="46" s="226" customFormat="true" ht="14.25" hidden="false" customHeight="false" outlineLevel="0" collapsed="false"/>
    <row r="47" s="226" customFormat="true" ht="14.25" hidden="false" customHeight="false" outlineLevel="0" collapsed="false"/>
    <row r="48" s="226" customFormat="true" ht="14.25" hidden="false" customHeight="false" outlineLevel="0" collapsed="false"/>
    <row r="49" s="226" customFormat="true" ht="14.25" hidden="false" customHeight="false" outlineLevel="0" collapsed="false"/>
    <row r="50" s="226" customFormat="true" ht="14.25" hidden="false" customHeight="false" outlineLevel="0" collapsed="false"/>
    <row r="51" s="226" customFormat="true" ht="14.25" hidden="false" customHeight="false" outlineLevel="0" collapsed="false"/>
    <row r="52" s="226" customFormat="true" ht="14.25" hidden="false" customHeight="false" outlineLevel="0" collapsed="false"/>
    <row r="53" s="226" customFormat="true" ht="14.25" hidden="false" customHeight="false" outlineLevel="0" collapsed="false"/>
    <row r="54" s="226" customFormat="true" ht="14.25" hidden="false" customHeight="false" outlineLevel="0" collapsed="false"/>
    <row r="55" s="226" customFormat="true" ht="14.25" hidden="false" customHeight="false" outlineLevel="0" collapsed="false"/>
    <row r="56" s="226" customFormat="true" ht="14.25" hidden="false" customHeight="false" outlineLevel="0" collapsed="false"/>
    <row r="57" s="226" customFormat="true" ht="14.25" hidden="false" customHeight="false" outlineLevel="0" collapsed="false"/>
    <row r="58" s="226" customFormat="true" ht="14.25" hidden="false" customHeight="false" outlineLevel="0" collapsed="false"/>
    <row r="59" s="226" customFormat="true" ht="14.25" hidden="false" customHeight="false" outlineLevel="0" collapsed="false"/>
    <row r="60" s="226" customFormat="true" ht="14.25" hidden="false" customHeight="false" outlineLevel="0" collapsed="false"/>
    <row r="61" s="226" customFormat="true" ht="14.25" hidden="false" customHeight="false" outlineLevel="0" collapsed="false"/>
    <row r="62" s="226" customFormat="true" ht="14.25" hidden="false" customHeight="false" outlineLevel="0" collapsed="false"/>
    <row r="63" s="226" customFormat="true" ht="14.25" hidden="false" customHeight="false" outlineLevel="0" collapsed="false"/>
    <row r="64" s="226" customFormat="true" ht="14.25" hidden="false" customHeight="false" outlineLevel="0" collapsed="false"/>
    <row r="65" s="226" customFormat="true" ht="14.25" hidden="false" customHeight="false" outlineLevel="0" collapsed="false"/>
    <row r="66" s="226" customFormat="true" ht="14.25" hidden="false" customHeight="false" outlineLevel="0" collapsed="false"/>
    <row r="67" s="226" customFormat="true" ht="14.25" hidden="false" customHeight="false" outlineLevel="0" collapsed="false"/>
    <row r="68" s="226" customFormat="true" ht="14.25" hidden="false" customHeight="false" outlineLevel="0" collapsed="false"/>
    <row r="69" s="226" customFormat="true" ht="14.25" hidden="false" customHeight="false" outlineLevel="0" collapsed="false"/>
    <row r="70" s="226" customFormat="true" ht="14.25" hidden="false" customHeight="false" outlineLevel="0" collapsed="false"/>
    <row r="71" s="226" customFormat="true" ht="14.25" hidden="false" customHeight="false" outlineLevel="0" collapsed="false"/>
    <row r="72" s="226" customFormat="true" ht="14.25" hidden="false" customHeight="false" outlineLevel="0" collapsed="false"/>
    <row r="73" s="226" customFormat="true" ht="14.25" hidden="false" customHeight="false" outlineLevel="0" collapsed="false"/>
    <row r="74" s="226" customFormat="true" ht="14.25" hidden="false" customHeight="false" outlineLevel="0" collapsed="false"/>
    <row r="75" s="226" customFormat="true" ht="14.25" hidden="false" customHeight="false" outlineLevel="0" collapsed="false"/>
    <row r="76" s="226" customFormat="true" ht="14.25" hidden="false" customHeight="false" outlineLevel="0" collapsed="false"/>
    <row r="77" s="226" customFormat="true" ht="14.25" hidden="false" customHeight="false" outlineLevel="0" collapsed="false"/>
    <row r="78" s="226" customFormat="true" ht="14.25" hidden="false" customHeight="false" outlineLevel="0" collapsed="false"/>
    <row r="79" s="226" customFormat="true" ht="14.25" hidden="false" customHeight="false" outlineLevel="0" collapsed="false"/>
    <row r="80" s="226" customFormat="true" ht="14.25" hidden="false" customHeight="false" outlineLevel="0" collapsed="false"/>
    <row r="81" s="226" customFormat="true" ht="14.25" hidden="false" customHeight="false" outlineLevel="0" collapsed="false"/>
    <row r="82" s="226" customFormat="true" ht="14.25" hidden="false" customHeight="false" outlineLevel="0" collapsed="false"/>
    <row r="83" s="226" customFormat="true" ht="14.25" hidden="false" customHeight="false" outlineLevel="0" collapsed="false"/>
    <row r="84" s="226" customFormat="true" ht="14.25" hidden="false" customHeight="false" outlineLevel="0" collapsed="false"/>
    <row r="85" s="226" customFormat="true" ht="14.25" hidden="false" customHeight="false" outlineLevel="0" collapsed="false"/>
    <row r="86" s="226" customFormat="true" ht="14.25" hidden="false" customHeight="false" outlineLevel="0" collapsed="false"/>
    <row r="87" s="226" customFormat="true" ht="14.25" hidden="false" customHeight="false" outlineLevel="0" collapsed="false"/>
    <row r="88" s="226" customFormat="true" ht="14.25" hidden="false" customHeight="false" outlineLevel="0" collapsed="false"/>
    <row r="89" s="226" customFormat="true" ht="14.25" hidden="false" customHeight="false" outlineLevel="0" collapsed="false"/>
    <row r="90" s="226" customFormat="true" ht="14.25" hidden="false" customHeight="false" outlineLevel="0" collapsed="false"/>
    <row r="91" s="226" customFormat="true" ht="14.25" hidden="false" customHeight="false" outlineLevel="0" collapsed="false"/>
    <row r="92" s="226" customFormat="true" ht="14.25" hidden="false" customHeight="false" outlineLevel="0" collapsed="false"/>
    <row r="93" s="226" customFormat="true" ht="14.25" hidden="false" customHeight="false" outlineLevel="0" collapsed="false"/>
    <row r="94" s="226" customFormat="true" ht="14.25" hidden="false" customHeight="false" outlineLevel="0" collapsed="false"/>
    <row r="95" s="226" customFormat="true" ht="14.25" hidden="false" customHeight="false" outlineLevel="0" collapsed="false"/>
    <row r="96" s="226" customFormat="true" ht="14.25" hidden="false" customHeight="false" outlineLevel="0" collapsed="false"/>
    <row r="97" s="226" customFormat="true" ht="14.25" hidden="false" customHeight="false" outlineLevel="0" collapsed="false"/>
    <row r="98" s="226" customFormat="true" ht="14.25" hidden="false" customHeight="false" outlineLevel="0" collapsed="false"/>
    <row r="99" s="226" customFormat="true" ht="14.25" hidden="false" customHeight="false" outlineLevel="0" collapsed="false"/>
    <row r="100" s="226" customFormat="true" ht="14.25" hidden="false" customHeight="false" outlineLevel="0" collapsed="false"/>
    <row r="101" s="226" customFormat="true" ht="14.25" hidden="false" customHeight="false" outlineLevel="0" collapsed="false"/>
    <row r="102" s="226" customFormat="true" ht="14.25" hidden="false" customHeight="false" outlineLevel="0" collapsed="false"/>
    <row r="103" s="226" customFormat="true" ht="14.25" hidden="false" customHeight="false" outlineLevel="0" collapsed="false"/>
    <row r="104" s="226" customFormat="true" ht="14.25" hidden="false" customHeight="false" outlineLevel="0" collapsed="false"/>
    <row r="105" s="226" customFormat="true" ht="14.25" hidden="false" customHeight="false" outlineLevel="0" collapsed="false"/>
    <row r="106" s="226" customFormat="true" ht="14.25" hidden="false" customHeight="false" outlineLevel="0" collapsed="false"/>
    <row r="107" s="226" customFormat="true" ht="14.25" hidden="false" customHeight="false" outlineLevel="0" collapsed="false"/>
    <row r="108" s="226" customFormat="true" ht="14.25" hidden="false" customHeight="false" outlineLevel="0" collapsed="false"/>
    <row r="109" s="226" customFormat="true" ht="14.25" hidden="false" customHeight="false" outlineLevel="0" collapsed="false"/>
    <row r="110" s="226" customFormat="true" ht="14.25" hidden="false" customHeight="false" outlineLevel="0" collapsed="false"/>
    <row r="111" s="226" customFormat="true" ht="14.25" hidden="false" customHeight="false" outlineLevel="0" collapsed="false"/>
    <row r="112" s="226" customFormat="true" ht="14.25" hidden="false" customHeight="false" outlineLevel="0" collapsed="false"/>
    <row r="113" s="226" customFormat="true" ht="14.25" hidden="false" customHeight="false" outlineLevel="0" collapsed="false"/>
    <row r="114" s="226" customFormat="true" ht="14.25" hidden="false" customHeight="false" outlineLevel="0" collapsed="false"/>
    <row r="115" s="226" customFormat="true" ht="14.25" hidden="false" customHeight="false" outlineLevel="0" collapsed="false"/>
    <row r="116" s="226" customFormat="true" ht="14.25" hidden="false" customHeight="false" outlineLevel="0" collapsed="false"/>
    <row r="117" s="226" customFormat="true" ht="14.25" hidden="false" customHeight="false" outlineLevel="0" collapsed="false"/>
    <row r="118" s="226" customFormat="true" ht="14.25" hidden="false" customHeight="false" outlineLevel="0" collapsed="false"/>
    <row r="119" s="226" customFormat="true" ht="14.25" hidden="false" customHeight="false" outlineLevel="0" collapsed="false"/>
    <row r="120" s="226" customFormat="true" ht="14.25" hidden="false" customHeight="false" outlineLevel="0" collapsed="false"/>
    <row r="121" s="226" customFormat="true" ht="14.25" hidden="false" customHeight="false" outlineLevel="0" collapsed="false"/>
    <row r="122" s="226" customFormat="true" ht="14.25" hidden="false" customHeight="false" outlineLevel="0" collapsed="false"/>
    <row r="123" s="226" customFormat="true" ht="14.25" hidden="false" customHeight="false" outlineLevel="0" collapsed="false"/>
    <row r="124" s="226" customFormat="true" ht="14.25" hidden="false" customHeight="false" outlineLevel="0" collapsed="false"/>
    <row r="125" s="226" customFormat="true" ht="14.25" hidden="false" customHeight="false" outlineLevel="0" collapsed="false"/>
    <row r="126" s="226" customFormat="true" ht="14.25" hidden="false" customHeight="false" outlineLevel="0" collapsed="false"/>
    <row r="127" s="226" customFormat="true" ht="14.25" hidden="false" customHeight="false" outlineLevel="0" collapsed="false"/>
    <row r="128" s="226" customFormat="true" ht="14.25" hidden="false" customHeight="false" outlineLevel="0" collapsed="false"/>
    <row r="129" s="226" customFormat="true" ht="14.25" hidden="false" customHeight="false" outlineLevel="0" collapsed="false"/>
    <row r="130" s="226" customFormat="true" ht="14.25" hidden="false" customHeight="false" outlineLevel="0" collapsed="false"/>
    <row r="131" s="226" customFormat="true" ht="14.25" hidden="false" customHeight="false" outlineLevel="0" collapsed="false"/>
    <row r="132" s="226" customFormat="true" ht="14.25" hidden="false" customHeight="false" outlineLevel="0" collapsed="false"/>
    <row r="133" s="226" customFormat="true" ht="14.25" hidden="false" customHeight="false" outlineLevel="0" collapsed="false"/>
    <row r="134" s="226" customFormat="true" ht="14.25" hidden="false" customHeight="false" outlineLevel="0" collapsed="false"/>
    <row r="135" s="226" customFormat="true" ht="14.25" hidden="false" customHeight="false" outlineLevel="0" collapsed="false"/>
    <row r="136" s="226" customFormat="true" ht="14.25" hidden="false" customHeight="false" outlineLevel="0" collapsed="false"/>
    <row r="137" s="226" customFormat="true" ht="14.25" hidden="false" customHeight="false" outlineLevel="0" collapsed="false"/>
    <row r="138" s="226" customFormat="true" ht="14.25" hidden="false" customHeight="false" outlineLevel="0" collapsed="false"/>
    <row r="139" s="226" customFormat="true" ht="14.25" hidden="false" customHeight="false" outlineLevel="0" collapsed="false"/>
    <row r="140" s="226" customFormat="true" ht="14.25" hidden="false" customHeight="false" outlineLevel="0" collapsed="false"/>
    <row r="141" s="226" customFormat="true" ht="14.25" hidden="false" customHeight="false" outlineLevel="0" collapsed="false"/>
    <row r="142" s="226" customFormat="true" ht="14.25" hidden="false" customHeight="false" outlineLevel="0" collapsed="false"/>
    <row r="143" s="226" customFormat="true" ht="14.25" hidden="false" customHeight="false" outlineLevel="0" collapsed="false"/>
    <row r="144" s="226" customFormat="true" ht="14.25" hidden="false" customHeight="false" outlineLevel="0" collapsed="false"/>
    <row r="145" s="226" customFormat="true" ht="14.25" hidden="false" customHeight="false" outlineLevel="0" collapsed="false"/>
    <row r="146" s="226" customFormat="true" ht="14.25" hidden="false" customHeight="false" outlineLevel="0" collapsed="false"/>
    <row r="147" s="226" customFormat="true" ht="14.25" hidden="false" customHeight="false" outlineLevel="0" collapsed="false"/>
    <row r="148" s="226" customFormat="true" ht="14.25" hidden="false" customHeight="false" outlineLevel="0" collapsed="false"/>
    <row r="149" s="226" customFormat="true" ht="14.25" hidden="false" customHeight="false" outlineLevel="0" collapsed="false"/>
    <row r="150" s="226" customFormat="true" ht="14.25" hidden="false" customHeight="false" outlineLevel="0" collapsed="false"/>
    <row r="151" s="226" customFormat="true" ht="14.25" hidden="false" customHeight="false" outlineLevel="0" collapsed="false"/>
    <row r="152" s="226" customFormat="true" ht="14.25" hidden="false" customHeight="false" outlineLevel="0" collapsed="false"/>
    <row r="153" s="226" customFormat="true" ht="14.25" hidden="false" customHeight="false" outlineLevel="0" collapsed="false"/>
    <row r="154" s="226" customFormat="true" ht="14.25" hidden="false" customHeight="false" outlineLevel="0" collapsed="false"/>
    <row r="155" s="226" customFormat="true" ht="14.25" hidden="false" customHeight="false" outlineLevel="0" collapsed="false"/>
    <row r="156" s="226" customFormat="true" ht="14.25" hidden="false" customHeight="false" outlineLevel="0" collapsed="false"/>
    <row r="157" s="226" customFormat="true" ht="14.25" hidden="false" customHeight="false" outlineLevel="0" collapsed="false"/>
    <row r="158" s="226" customFormat="true" ht="14.25" hidden="false" customHeight="false" outlineLevel="0" collapsed="false"/>
    <row r="159" s="226" customFormat="true" ht="14.25" hidden="false" customHeight="false" outlineLevel="0" collapsed="false"/>
    <row r="160" s="226" customFormat="true" ht="14.25" hidden="false" customHeight="false" outlineLevel="0" collapsed="false"/>
    <row r="161" s="226" customFormat="true" ht="14.25" hidden="false" customHeight="false" outlineLevel="0" collapsed="false"/>
    <row r="162" s="226" customFormat="true" ht="14.25" hidden="false" customHeight="false" outlineLevel="0" collapsed="false"/>
    <row r="163" s="226" customFormat="true" ht="14.25" hidden="false" customHeight="false" outlineLevel="0" collapsed="false"/>
    <row r="164" s="226" customFormat="true" ht="14.25" hidden="false" customHeight="false" outlineLevel="0" collapsed="false"/>
    <row r="165" s="226" customFormat="true" ht="14.25" hidden="false" customHeight="false" outlineLevel="0" collapsed="false"/>
  </sheetData>
  <mergeCells count="5">
    <mergeCell ref="A1:M1"/>
    <mergeCell ref="C3:K3"/>
    <mergeCell ref="C4:E4"/>
    <mergeCell ref="F4:H4"/>
    <mergeCell ref="I4:K4"/>
  </mergeCells>
  <printOptions headings="false" gridLines="false" gridLinesSet="true" horizontalCentered="true" verticalCentered="true"/>
  <pageMargins left="0.354166666666667" right="0.354166666666667" top="0.3937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5.55"/>
    <col collapsed="false" customWidth="true" hidden="false" outlineLevel="0" max="2" min="2" style="227" width="9.88"/>
    <col collapsed="false" customWidth="true" hidden="false" outlineLevel="0" max="9" min="3" style="228" width="9.88"/>
    <col collapsed="false" customWidth="true" hidden="false" outlineLevel="0" max="10" min="10" style="227" width="9.88"/>
    <col collapsed="false" customWidth="true" hidden="false" outlineLevel="0" max="11" min="11" style="228" width="9.88"/>
    <col collapsed="false" customWidth="true" hidden="false" outlineLevel="0" max="12" min="12" style="228" width="10.1"/>
    <col collapsed="false" customWidth="true" hidden="false" outlineLevel="0" max="13" min="13" style="229" width="5.33"/>
    <col collapsed="false" customWidth="true" hidden="false" outlineLevel="0" max="14" min="14" style="0" width="9.55"/>
    <col collapsed="false" customWidth="true" hidden="false" outlineLevel="0" max="15" min="15" style="0" width="10.66"/>
  </cols>
  <sheetData>
    <row r="1" s="17" customFormat="true" ht="32.25" hidden="false" customHeight="true" outlineLevel="0" collapsed="false">
      <c r="A1" s="230" t="s">
        <v>199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1"/>
      <c r="N1" s="231"/>
    </row>
    <row r="2" s="232" customFormat="true" ht="18" hidden="false" customHeight="true" outlineLevel="0" collapsed="false">
      <c r="A2" s="232" t="s">
        <v>200</v>
      </c>
      <c r="B2" s="158"/>
      <c r="C2" s="233"/>
      <c r="D2" s="233"/>
      <c r="E2" s="233"/>
      <c r="F2" s="233"/>
      <c r="G2" s="233"/>
      <c r="H2" s="233"/>
      <c r="I2" s="233"/>
      <c r="J2" s="158"/>
      <c r="K2" s="233"/>
      <c r="L2" s="234" t="s">
        <v>201</v>
      </c>
      <c r="M2" s="233"/>
    </row>
    <row r="3" s="242" customFormat="true" ht="24" hidden="false" customHeight="true" outlineLevel="0" collapsed="false">
      <c r="A3" s="235" t="s">
        <v>202</v>
      </c>
      <c r="B3" s="236" t="s">
        <v>93</v>
      </c>
      <c r="C3" s="236"/>
      <c r="D3" s="236" t="s">
        <v>203</v>
      </c>
      <c r="E3" s="236"/>
      <c r="F3" s="237" t="s">
        <v>96</v>
      </c>
      <c r="G3" s="237"/>
      <c r="H3" s="238" t="s">
        <v>97</v>
      </c>
      <c r="I3" s="238"/>
      <c r="J3" s="239" t="s">
        <v>99</v>
      </c>
      <c r="K3" s="239"/>
      <c r="L3" s="240"/>
      <c r="M3" s="241"/>
      <c r="N3" s="241"/>
      <c r="O3" s="241"/>
      <c r="P3" s="241"/>
    </row>
    <row r="4" s="242" customFormat="true" ht="21.75" hidden="false" customHeight="true" outlineLevel="0" collapsed="false">
      <c r="A4" s="235"/>
      <c r="B4" s="243" t="s">
        <v>204</v>
      </c>
      <c r="C4" s="244" t="s">
        <v>205</v>
      </c>
      <c r="D4" s="243" t="s">
        <v>204</v>
      </c>
      <c r="E4" s="244" t="s">
        <v>205</v>
      </c>
      <c r="F4" s="243" t="s">
        <v>204</v>
      </c>
      <c r="G4" s="244" t="s">
        <v>205</v>
      </c>
      <c r="H4" s="245" t="s">
        <v>204</v>
      </c>
      <c r="I4" s="245" t="s">
        <v>205</v>
      </c>
      <c r="J4" s="246" t="s">
        <v>204</v>
      </c>
      <c r="K4" s="247" t="s">
        <v>205</v>
      </c>
      <c r="L4" s="248" t="s">
        <v>206</v>
      </c>
      <c r="M4" s="241"/>
      <c r="N4" s="241"/>
      <c r="O4" s="241"/>
      <c r="P4" s="241"/>
    </row>
    <row r="5" s="242" customFormat="true" ht="21.75" hidden="false" customHeight="true" outlineLevel="0" collapsed="false">
      <c r="A5" s="235"/>
      <c r="B5" s="249" t="s">
        <v>19</v>
      </c>
      <c r="C5" s="250" t="s">
        <v>207</v>
      </c>
      <c r="D5" s="249" t="s">
        <v>19</v>
      </c>
      <c r="E5" s="250" t="s">
        <v>207</v>
      </c>
      <c r="F5" s="249" t="s">
        <v>19</v>
      </c>
      <c r="G5" s="250" t="s">
        <v>207</v>
      </c>
      <c r="H5" s="250" t="s">
        <v>19</v>
      </c>
      <c r="I5" s="250" t="s">
        <v>207</v>
      </c>
      <c r="J5" s="251" t="s">
        <v>19</v>
      </c>
      <c r="K5" s="252" t="s">
        <v>207</v>
      </c>
      <c r="L5" s="250"/>
      <c r="M5" s="241"/>
      <c r="N5" s="241"/>
      <c r="O5" s="241"/>
      <c r="P5" s="241"/>
    </row>
    <row r="6" s="262" customFormat="true" ht="15.75" hidden="false" customHeight="true" outlineLevel="0" collapsed="false">
      <c r="A6" s="253" t="s">
        <v>208</v>
      </c>
      <c r="B6" s="254" t="n">
        <f aca="false">B7+B8</f>
        <v>410378</v>
      </c>
      <c r="C6" s="255" t="n">
        <v>100</v>
      </c>
      <c r="D6" s="256" t="n">
        <v>417539</v>
      </c>
      <c r="E6" s="255" t="n">
        <v>100</v>
      </c>
      <c r="F6" s="257" t="n">
        <f aca="false">SUM(F7:F8)</f>
        <v>422790</v>
      </c>
      <c r="G6" s="257" t="n">
        <v>100</v>
      </c>
      <c r="H6" s="257" t="n">
        <v>429656</v>
      </c>
      <c r="I6" s="257" t="n">
        <v>100</v>
      </c>
      <c r="J6" s="258" t="n">
        <f aca="false">SUM(J7:J8)</f>
        <v>438165</v>
      </c>
      <c r="K6" s="259" t="n">
        <v>100</v>
      </c>
      <c r="L6" s="260" t="s">
        <v>140</v>
      </c>
      <c r="M6" s="261"/>
      <c r="N6" s="261"/>
      <c r="O6" s="261"/>
      <c r="P6" s="261"/>
    </row>
    <row r="7" s="270" customFormat="true" ht="15.75" hidden="false" customHeight="true" outlineLevel="0" collapsed="false">
      <c r="A7" s="263" t="s">
        <v>15</v>
      </c>
      <c r="B7" s="254" t="n">
        <v>204689</v>
      </c>
      <c r="C7" s="264" t="n">
        <f aca="false">B7/B6*100</f>
        <v>49.878161110001</v>
      </c>
      <c r="D7" s="265" t="n">
        <v>208215</v>
      </c>
      <c r="E7" s="264" t="n">
        <v>49.8671980341956</v>
      </c>
      <c r="F7" s="266" t="n">
        <v>210873</v>
      </c>
      <c r="G7" s="264" t="n">
        <f aca="false">F7/F6*100</f>
        <v>49.8765344497268</v>
      </c>
      <c r="H7" s="264" t="n">
        <v>214588</v>
      </c>
      <c r="I7" s="264" t="n">
        <v>49.9441413595993</v>
      </c>
      <c r="J7" s="258" t="n">
        <v>219029</v>
      </c>
      <c r="K7" s="267" t="n">
        <f aca="false">J7/J6*100</f>
        <v>49.98778998779</v>
      </c>
      <c r="L7" s="268" t="s">
        <v>30</v>
      </c>
      <c r="M7" s="269"/>
      <c r="N7" s="269"/>
      <c r="O7" s="269"/>
      <c r="P7" s="269"/>
    </row>
    <row r="8" s="272" customFormat="true" ht="15.75" hidden="false" customHeight="true" outlineLevel="0" collapsed="false">
      <c r="A8" s="253" t="s">
        <v>16</v>
      </c>
      <c r="B8" s="254" t="n">
        <f aca="false">B11+B14+B17+B20+B23+B26+B29+B32+B35+'3.연령(5세계급)및성별인구(계속)'!B8+'3.연령(5세계급)및성별인구(계속)'!B11+'3.연령(5세계급)및성별인구(계속)'!B14+'3.연령(5세계급)및성별인구(계속)'!B17+'3.연령(5세계급)및성별인구(계속)'!B20+'3.연령(5세계급)및성별인구(계속)'!B23+'3.연령(5세계급)및성별인구(계속)'!B26+'3.연령(5세계급)및성별인구(계속)'!B29+'3.연령(5세계급)및성별인구(계속)'!B32</f>
        <v>205689</v>
      </c>
      <c r="C8" s="264" t="n">
        <f aca="false">B8/B6*100</f>
        <v>50.121838889999</v>
      </c>
      <c r="D8" s="265" t="n">
        <v>209324</v>
      </c>
      <c r="E8" s="264" t="n">
        <v>50.1328019658044</v>
      </c>
      <c r="F8" s="257" t="n">
        <v>211917</v>
      </c>
      <c r="G8" s="264" t="n">
        <f aca="false">F8/F6*100</f>
        <v>50.1234655502732</v>
      </c>
      <c r="H8" s="264" t="n">
        <v>215068</v>
      </c>
      <c r="I8" s="264" t="n">
        <v>50.0558586404007</v>
      </c>
      <c r="J8" s="258" t="n">
        <v>219136</v>
      </c>
      <c r="K8" s="267" t="n">
        <f aca="false">J8/J6*100</f>
        <v>50.01221001221</v>
      </c>
      <c r="L8" s="260" t="s">
        <v>209</v>
      </c>
      <c r="M8" s="271"/>
      <c r="N8" s="271"/>
      <c r="O8" s="271"/>
      <c r="P8" s="271"/>
    </row>
    <row r="9" s="282" customFormat="true" ht="15.75" hidden="false" customHeight="true" outlineLevel="0" collapsed="false">
      <c r="A9" s="273" t="s">
        <v>210</v>
      </c>
      <c r="B9" s="254" t="n">
        <v>21437</v>
      </c>
      <c r="C9" s="274" t="n">
        <f aca="false">B9/B$6*100</f>
        <v>5.22372056981612</v>
      </c>
      <c r="D9" s="275" t="n">
        <v>21754</v>
      </c>
      <c r="E9" s="274" t="n">
        <v>5.21005223464155</v>
      </c>
      <c r="F9" s="276" t="n">
        <f aca="false">SUM(F10:F11)</f>
        <v>22021</v>
      </c>
      <c r="G9" s="277" t="n">
        <f aca="false">F9/F6*100</f>
        <v>5.20849594361267</v>
      </c>
      <c r="H9" s="277" t="n">
        <v>22356</v>
      </c>
      <c r="I9" s="277" t="n">
        <v>5.20323235332452</v>
      </c>
      <c r="J9" s="258" t="n">
        <f aca="false">SUM(J10:J11)</f>
        <v>22812</v>
      </c>
      <c r="K9" s="278" t="n">
        <f aca="false">J9/J6*100</f>
        <v>5.20625791653829</v>
      </c>
      <c r="L9" s="279" t="s">
        <v>211</v>
      </c>
      <c r="M9" s="280"/>
      <c r="N9" s="281"/>
      <c r="O9" s="281"/>
      <c r="P9" s="281"/>
    </row>
    <row r="10" s="232" customFormat="true" ht="15.75" hidden="false" customHeight="true" outlineLevel="0" collapsed="false">
      <c r="A10" s="283" t="s">
        <v>15</v>
      </c>
      <c r="B10" s="254" t="n">
        <v>11140</v>
      </c>
      <c r="C10" s="274" t="n">
        <f aca="false">B10/B7*100</f>
        <v>5.44240286483397</v>
      </c>
      <c r="D10" s="275" t="n">
        <v>11233</v>
      </c>
      <c r="E10" s="274" t="n">
        <v>5.39490430564561</v>
      </c>
      <c r="F10" s="276" t="n">
        <v>11382</v>
      </c>
      <c r="G10" s="277" t="n">
        <f aca="false">F10/F7*100</f>
        <v>5.39756156549203</v>
      </c>
      <c r="H10" s="277" t="n">
        <v>11487</v>
      </c>
      <c r="I10" s="277" t="n">
        <v>5.35304863272876</v>
      </c>
      <c r="J10" s="254" t="n">
        <v>11706</v>
      </c>
      <c r="K10" s="277" t="n">
        <f aca="false">J10/J7*100</f>
        <v>5.34449776057052</v>
      </c>
      <c r="L10" s="279" t="s">
        <v>30</v>
      </c>
      <c r="M10" s="284"/>
      <c r="N10" s="281"/>
      <c r="O10" s="285"/>
      <c r="P10" s="285"/>
    </row>
    <row r="11" s="232" customFormat="true" ht="15.75" hidden="false" customHeight="true" outlineLevel="0" collapsed="false">
      <c r="A11" s="283" t="s">
        <v>16</v>
      </c>
      <c r="B11" s="254" t="n">
        <v>10297</v>
      </c>
      <c r="C11" s="274" t="n">
        <f aca="false">B11/B8*100</f>
        <v>5.00610144441365</v>
      </c>
      <c r="D11" s="275" t="n">
        <v>10521</v>
      </c>
      <c r="E11" s="274" t="n">
        <v>5.0261795111884</v>
      </c>
      <c r="F11" s="276" t="n">
        <v>10639</v>
      </c>
      <c r="G11" s="277" t="n">
        <f aca="false">F11/F8*100</f>
        <v>5.02036174540032</v>
      </c>
      <c r="H11" s="277" t="n">
        <v>10869</v>
      </c>
      <c r="I11" s="277" t="n">
        <v>5.05375044172076</v>
      </c>
      <c r="J11" s="254" t="n">
        <v>11106</v>
      </c>
      <c r="K11" s="277" t="n">
        <f aca="false">J11/J8*100</f>
        <v>5.06808557242991</v>
      </c>
      <c r="L11" s="279" t="s">
        <v>209</v>
      </c>
      <c r="M11" s="284"/>
      <c r="N11" s="285"/>
      <c r="O11" s="285"/>
      <c r="P11" s="285"/>
    </row>
    <row r="12" s="282" customFormat="true" ht="15.75" hidden="false" customHeight="true" outlineLevel="0" collapsed="false">
      <c r="A12" s="273" t="s">
        <v>212</v>
      </c>
      <c r="B12" s="254" t="n">
        <v>27163</v>
      </c>
      <c r="C12" s="274" t="n">
        <f aca="false">B12/B6*100</f>
        <v>6.6190195380844</v>
      </c>
      <c r="D12" s="275" t="n">
        <v>25119</v>
      </c>
      <c r="E12" s="274" t="n">
        <v>6.01596497572682</v>
      </c>
      <c r="F12" s="276" t="n">
        <f aca="false">SUM(F13:F14)</f>
        <v>24141</v>
      </c>
      <c r="G12" s="264" t="n">
        <f aca="false">F12/F6*100</f>
        <v>5.70992691407082</v>
      </c>
      <c r="H12" s="264" t="n">
        <v>24344</v>
      </c>
      <c r="I12" s="264" t="n">
        <v>5.66592809131026</v>
      </c>
      <c r="J12" s="258" t="n">
        <f aca="false">SUM(J13:J14)</f>
        <v>24279</v>
      </c>
      <c r="K12" s="278" t="n">
        <f aca="false">J12/J6*100</f>
        <v>5.54106329807264</v>
      </c>
      <c r="L12" s="279" t="s">
        <v>213</v>
      </c>
      <c r="M12" s="280"/>
      <c r="N12" s="281"/>
      <c r="O12" s="281"/>
      <c r="P12" s="281"/>
    </row>
    <row r="13" s="232" customFormat="true" ht="15.75" hidden="false" customHeight="true" outlineLevel="0" collapsed="false">
      <c r="A13" s="283" t="s">
        <v>15</v>
      </c>
      <c r="B13" s="254" t="n">
        <v>14319</v>
      </c>
      <c r="C13" s="274" t="n">
        <f aca="false">B13/B7*100</f>
        <v>6.99549072006801</v>
      </c>
      <c r="D13" s="275" t="n">
        <v>13305</v>
      </c>
      <c r="E13" s="274" t="n">
        <v>6.39002953677689</v>
      </c>
      <c r="F13" s="276" t="n">
        <v>12736</v>
      </c>
      <c r="G13" s="277" t="n">
        <f aca="false">F13/F7*100</f>
        <v>6.03965419944706</v>
      </c>
      <c r="H13" s="277" t="n">
        <v>12691</v>
      </c>
      <c r="I13" s="277" t="n">
        <v>5.91412380934628</v>
      </c>
      <c r="J13" s="254" t="n">
        <v>12636</v>
      </c>
      <c r="K13" s="277" t="n">
        <f aca="false">J13/J7*100</f>
        <v>5.76909906907305</v>
      </c>
      <c r="L13" s="279" t="s">
        <v>30</v>
      </c>
      <c r="M13" s="284"/>
      <c r="N13" s="285"/>
      <c r="O13" s="285"/>
      <c r="P13" s="285"/>
    </row>
    <row r="14" s="232" customFormat="true" ht="15.75" hidden="false" customHeight="true" outlineLevel="0" collapsed="false">
      <c r="A14" s="283" t="s">
        <v>16</v>
      </c>
      <c r="B14" s="254" t="n">
        <v>12844</v>
      </c>
      <c r="C14" s="274" t="n">
        <f aca="false">B14/B8*100</f>
        <v>6.24437864932009</v>
      </c>
      <c r="D14" s="275" t="n">
        <v>11814</v>
      </c>
      <c r="E14" s="274" t="n">
        <v>5.64388221130878</v>
      </c>
      <c r="F14" s="276" t="n">
        <v>11405</v>
      </c>
      <c r="G14" s="277" t="n">
        <f aca="false">F14/F8*100</f>
        <v>5.38182401600627</v>
      </c>
      <c r="H14" s="277" t="n">
        <v>11653</v>
      </c>
      <c r="I14" s="277" t="n">
        <v>5.41828630944631</v>
      </c>
      <c r="J14" s="254" t="n">
        <v>11643</v>
      </c>
      <c r="K14" s="277" t="n">
        <f aca="false">J14/J8*100</f>
        <v>5.31313887266355</v>
      </c>
      <c r="L14" s="279" t="s">
        <v>209</v>
      </c>
      <c r="M14" s="284"/>
      <c r="N14" s="285"/>
      <c r="O14" s="285"/>
      <c r="P14" s="285"/>
    </row>
    <row r="15" s="282" customFormat="true" ht="15.75" hidden="false" customHeight="true" outlineLevel="0" collapsed="false">
      <c r="A15" s="273" t="s">
        <v>214</v>
      </c>
      <c r="B15" s="254" t="n">
        <v>32179</v>
      </c>
      <c r="C15" s="274" t="n">
        <f aca="false">B15/B6*100</f>
        <v>7.84130728255413</v>
      </c>
      <c r="D15" s="275" t="n">
        <v>32045</v>
      </c>
      <c r="E15" s="274" t="n">
        <v>7.67473218070647</v>
      </c>
      <c r="F15" s="276" t="n">
        <f aca="false">SUM(F16:F17)</f>
        <v>31372</v>
      </c>
      <c r="G15" s="277" t="n">
        <f aca="false">F15/F6*100</f>
        <v>7.4202322666099</v>
      </c>
      <c r="H15" s="277" t="n">
        <v>30197</v>
      </c>
      <c r="I15" s="277" t="n">
        <v>7.02818068408215</v>
      </c>
      <c r="J15" s="258" t="n">
        <f aca="false">SUM(J16:J17)</f>
        <v>29452</v>
      </c>
      <c r="K15" s="278" t="n">
        <f aca="false">J15/J6*100</f>
        <v>6.72166877774354</v>
      </c>
      <c r="L15" s="279" t="s">
        <v>215</v>
      </c>
      <c r="M15" s="280"/>
      <c r="N15" s="281"/>
      <c r="O15" s="281"/>
      <c r="P15" s="281"/>
    </row>
    <row r="16" s="232" customFormat="true" ht="15.75" hidden="false" customHeight="true" outlineLevel="0" collapsed="false">
      <c r="A16" s="283" t="s">
        <v>15</v>
      </c>
      <c r="B16" s="254" t="n">
        <v>16952</v>
      </c>
      <c r="C16" s="274" t="n">
        <f aca="false">B16/B7*100</f>
        <v>8.28183243847984</v>
      </c>
      <c r="D16" s="275" t="n">
        <v>16845</v>
      </c>
      <c r="E16" s="274" t="n">
        <v>8.09019523089115</v>
      </c>
      <c r="F16" s="276" t="n">
        <v>16471</v>
      </c>
      <c r="G16" s="277" t="n">
        <f aca="false">F16/F7*100</f>
        <v>7.81086246224031</v>
      </c>
      <c r="H16" s="277" t="n">
        <v>15991</v>
      </c>
      <c r="I16" s="277" t="n">
        <v>7.4519544429325</v>
      </c>
      <c r="J16" s="254" t="n">
        <v>15554</v>
      </c>
      <c r="K16" s="277" t="n">
        <f aca="false">J16/J7*100</f>
        <v>7.10134274456807</v>
      </c>
      <c r="L16" s="279" t="s">
        <v>30</v>
      </c>
      <c r="M16" s="284"/>
      <c r="N16" s="285"/>
      <c r="O16" s="285"/>
      <c r="P16" s="285"/>
    </row>
    <row r="17" s="232" customFormat="true" ht="15.75" hidden="false" customHeight="true" outlineLevel="0" collapsed="false">
      <c r="A17" s="283" t="s">
        <v>16</v>
      </c>
      <c r="B17" s="254" t="n">
        <v>15227</v>
      </c>
      <c r="C17" s="274" t="n">
        <f aca="false">B17/B8*100</f>
        <v>7.40292383160986</v>
      </c>
      <c r="D17" s="275" t="n">
        <v>15200</v>
      </c>
      <c r="E17" s="274" t="n">
        <v>7.26147025663565</v>
      </c>
      <c r="F17" s="276" t="n">
        <v>14901</v>
      </c>
      <c r="G17" s="277" t="n">
        <f aca="false">F17/F8*100</f>
        <v>7.03152649386316</v>
      </c>
      <c r="H17" s="277" t="n">
        <v>14206</v>
      </c>
      <c r="I17" s="277" t="n">
        <v>6.60535272564956</v>
      </c>
      <c r="J17" s="254" t="n">
        <v>13898</v>
      </c>
      <c r="K17" s="277" t="n">
        <f aca="false">J17/J8*100</f>
        <v>6.34218019859813</v>
      </c>
      <c r="L17" s="279" t="s">
        <v>209</v>
      </c>
      <c r="M17" s="284"/>
      <c r="N17" s="285"/>
      <c r="O17" s="285"/>
      <c r="P17" s="285"/>
    </row>
    <row r="18" s="282" customFormat="true" ht="15.75" hidden="false" customHeight="true" outlineLevel="0" collapsed="false">
      <c r="A18" s="273" t="s">
        <v>216</v>
      </c>
      <c r="B18" s="254" t="n">
        <v>30481</v>
      </c>
      <c r="C18" s="274" t="n">
        <f aca="false">B18/B6*100</f>
        <v>7.42754241211761</v>
      </c>
      <c r="D18" s="275" t="n">
        <v>31886</v>
      </c>
      <c r="E18" s="274" t="n">
        <v>7.6366519055705</v>
      </c>
      <c r="F18" s="276" t="n">
        <f aca="false">SUM(F19:F20)</f>
        <v>32518</v>
      </c>
      <c r="G18" s="277" t="n">
        <f aca="false">F18/F6*100</f>
        <v>7.6912888195085</v>
      </c>
      <c r="H18" s="277" t="n">
        <v>32660</v>
      </c>
      <c r="I18" s="277" t="n">
        <v>7.60142998119426</v>
      </c>
      <c r="J18" s="258" t="n">
        <f aca="false">SUM(J19:J20)</f>
        <v>32551</v>
      </c>
      <c r="K18" s="278" t="n">
        <f aca="false">J18/J6*100</f>
        <v>7.42893658781509</v>
      </c>
      <c r="L18" s="279" t="s">
        <v>217</v>
      </c>
      <c r="M18" s="280"/>
      <c r="N18" s="281"/>
      <c r="O18" s="281"/>
      <c r="P18" s="281"/>
    </row>
    <row r="19" s="232" customFormat="true" ht="15.75" hidden="false" customHeight="true" outlineLevel="0" collapsed="false">
      <c r="A19" s="283" t="s">
        <v>15</v>
      </c>
      <c r="B19" s="254" t="n">
        <v>16138</v>
      </c>
      <c r="C19" s="274" t="n">
        <f aca="false">B19/B7*100</f>
        <v>7.88415596343721</v>
      </c>
      <c r="D19" s="275" t="n">
        <v>16787</v>
      </c>
      <c r="E19" s="274" t="n">
        <v>8.06233940878419</v>
      </c>
      <c r="F19" s="276" t="n">
        <v>17223</v>
      </c>
      <c r="G19" s="277" t="n">
        <f aca="false">F19/F7*100</f>
        <v>8.16747521019761</v>
      </c>
      <c r="H19" s="277" t="n">
        <v>17160</v>
      </c>
      <c r="I19" s="277" t="n">
        <v>7.99671929464835</v>
      </c>
      <c r="J19" s="254" t="n">
        <v>17162</v>
      </c>
      <c r="K19" s="277" t="n">
        <f aca="false">J19/J7*100</f>
        <v>7.83549210378534</v>
      </c>
      <c r="L19" s="279" t="s">
        <v>30</v>
      </c>
      <c r="M19" s="284"/>
      <c r="N19" s="285"/>
      <c r="O19" s="285"/>
      <c r="P19" s="285"/>
    </row>
    <row r="20" s="232" customFormat="true" ht="15.75" hidden="false" customHeight="true" outlineLevel="0" collapsed="false">
      <c r="A20" s="283" t="s">
        <v>16</v>
      </c>
      <c r="B20" s="254" t="n">
        <v>14343</v>
      </c>
      <c r="C20" s="274" t="n">
        <f aca="false">B20/B8*100</f>
        <v>6.97314878287123</v>
      </c>
      <c r="D20" s="275" t="n">
        <v>15099</v>
      </c>
      <c r="E20" s="274" t="n">
        <v>7.21321969769353</v>
      </c>
      <c r="F20" s="276" t="n">
        <v>15295</v>
      </c>
      <c r="G20" s="277" t="n">
        <f aca="false">F20/F8*100</f>
        <v>7.21744834062392</v>
      </c>
      <c r="H20" s="277" t="n">
        <v>15500</v>
      </c>
      <c r="I20" s="277" t="n">
        <v>7.20702289508435</v>
      </c>
      <c r="J20" s="254" t="n">
        <v>15389</v>
      </c>
      <c r="K20" s="277" t="n">
        <f aca="false">J20/J8*100</f>
        <v>7.02257958528037</v>
      </c>
      <c r="L20" s="279" t="s">
        <v>209</v>
      </c>
      <c r="M20" s="284"/>
      <c r="N20" s="285"/>
      <c r="O20" s="285"/>
      <c r="P20" s="285"/>
    </row>
    <row r="21" s="282" customFormat="true" ht="15.75" hidden="false" customHeight="true" outlineLevel="0" collapsed="false">
      <c r="A21" s="273" t="s">
        <v>218</v>
      </c>
      <c r="B21" s="254" t="n">
        <v>23886</v>
      </c>
      <c r="C21" s="274" t="n">
        <f aca="false">B21/B6*100</f>
        <v>5.82048745303111</v>
      </c>
      <c r="D21" s="275" t="n">
        <v>23861</v>
      </c>
      <c r="E21" s="274" t="n">
        <v>5.71467575483967</v>
      </c>
      <c r="F21" s="276" t="n">
        <f aca="false">SUM(F22:F23)</f>
        <v>25100</v>
      </c>
      <c r="G21" s="277" t="n">
        <f aca="false">F21/F6*100</f>
        <v>5.93675347099033</v>
      </c>
      <c r="H21" s="277" t="n">
        <v>26531</v>
      </c>
      <c r="I21" s="277" t="n">
        <v>6.17493995196157</v>
      </c>
      <c r="J21" s="258" t="n">
        <f aca="false">SUM(J22:J23)</f>
        <v>28336</v>
      </c>
      <c r="K21" s="278" t="n">
        <f aca="false">J21/J6*100</f>
        <v>6.46697020528796</v>
      </c>
      <c r="L21" s="279" t="s">
        <v>219</v>
      </c>
      <c r="M21" s="280"/>
      <c r="N21" s="281"/>
      <c r="O21" s="281"/>
      <c r="P21" s="281"/>
    </row>
    <row r="22" s="232" customFormat="true" ht="15.75" hidden="false" customHeight="true" outlineLevel="0" collapsed="false">
      <c r="A22" s="283" t="s">
        <v>15</v>
      </c>
      <c r="B22" s="254" t="n">
        <v>12593</v>
      </c>
      <c r="C22" s="274" t="n">
        <f aca="false">B22/B7*100</f>
        <v>6.15226025824544</v>
      </c>
      <c r="D22" s="275" t="n">
        <v>12711</v>
      </c>
      <c r="E22" s="274" t="n">
        <v>6.10474749657806</v>
      </c>
      <c r="F22" s="276" t="n">
        <v>13237</v>
      </c>
      <c r="G22" s="277" t="n">
        <f aca="false">F22/F7*100</f>
        <v>6.27723795839202</v>
      </c>
      <c r="H22" s="277" t="n">
        <v>14146</v>
      </c>
      <c r="I22" s="277" t="n">
        <v>6.59216731597293</v>
      </c>
      <c r="J22" s="254" t="n">
        <v>15067</v>
      </c>
      <c r="K22" s="277" t="n">
        <f aca="false">J22/J7*100</f>
        <v>6.87899775828772</v>
      </c>
      <c r="L22" s="279" t="s">
        <v>30</v>
      </c>
      <c r="M22" s="284"/>
      <c r="N22" s="285"/>
      <c r="O22" s="285"/>
      <c r="P22" s="285"/>
    </row>
    <row r="23" s="232" customFormat="true" ht="15.75" hidden="false" customHeight="true" outlineLevel="0" collapsed="false">
      <c r="A23" s="283" t="s">
        <v>16</v>
      </c>
      <c r="B23" s="254" t="n">
        <v>11293</v>
      </c>
      <c r="C23" s="274" t="n">
        <f aca="false">B23/B8*100</f>
        <v>5.49032763054903</v>
      </c>
      <c r="D23" s="275" t="n">
        <v>11150</v>
      </c>
      <c r="E23" s="274" t="n">
        <v>5.32667061588733</v>
      </c>
      <c r="F23" s="276" t="n">
        <v>11863</v>
      </c>
      <c r="G23" s="277" t="n">
        <f aca="false">F23/F8*100</f>
        <v>5.59794636579416</v>
      </c>
      <c r="H23" s="277" t="n">
        <v>12385</v>
      </c>
      <c r="I23" s="277" t="n">
        <v>5.75864377778191</v>
      </c>
      <c r="J23" s="254" t="n">
        <v>13269</v>
      </c>
      <c r="K23" s="277" t="n">
        <f aca="false">J23/J8*100</f>
        <v>6.05514383761682</v>
      </c>
      <c r="L23" s="279" t="s">
        <v>209</v>
      </c>
      <c r="M23" s="284"/>
      <c r="N23" s="285"/>
      <c r="O23" s="285"/>
      <c r="P23" s="285"/>
    </row>
    <row r="24" s="282" customFormat="true" ht="15.75" hidden="false" customHeight="true" outlineLevel="0" collapsed="false">
      <c r="A24" s="273" t="s">
        <v>220</v>
      </c>
      <c r="B24" s="254" t="n">
        <v>28411</v>
      </c>
      <c r="C24" s="274" t="n">
        <f aca="false">B24/B6*100</f>
        <v>6.92312940752185</v>
      </c>
      <c r="D24" s="275" t="n">
        <v>27133</v>
      </c>
      <c r="E24" s="274" t="n">
        <v>6.49831512744917</v>
      </c>
      <c r="F24" s="276" t="n">
        <f aca="false">SUM(F25:F26)</f>
        <v>25420</v>
      </c>
      <c r="G24" s="277" t="n">
        <f aca="false">F24/F6*100</f>
        <v>6.01244116464439</v>
      </c>
      <c r="H24" s="277" t="n">
        <v>23963</v>
      </c>
      <c r="I24" s="277" t="n">
        <v>5.57725249967416</v>
      </c>
      <c r="J24" s="258" t="n">
        <f aca="false">SUM(J25:J26)</f>
        <v>23288</v>
      </c>
      <c r="K24" s="278" t="n">
        <f aca="false">J24/J6*100</f>
        <v>5.31489279152831</v>
      </c>
      <c r="L24" s="279" t="s">
        <v>221</v>
      </c>
      <c r="M24" s="280"/>
      <c r="N24" s="281"/>
      <c r="O24" s="281"/>
      <c r="P24" s="281"/>
    </row>
    <row r="25" s="232" customFormat="true" ht="15.75" hidden="false" customHeight="true" outlineLevel="0" collapsed="false">
      <c r="A25" s="283" t="s">
        <v>15</v>
      </c>
      <c r="B25" s="254" t="n">
        <v>14468</v>
      </c>
      <c r="C25" s="274" t="n">
        <f aca="false">B25/B7*100</f>
        <v>7.06828407975026</v>
      </c>
      <c r="D25" s="275" t="n">
        <v>13870</v>
      </c>
      <c r="E25" s="274" t="n">
        <v>6.66138366592224</v>
      </c>
      <c r="F25" s="276" t="n">
        <v>13106</v>
      </c>
      <c r="G25" s="277" t="n">
        <f aca="false">F25/F7*100</f>
        <v>6.21511525894733</v>
      </c>
      <c r="H25" s="277" t="n">
        <v>12418</v>
      </c>
      <c r="I25" s="277" t="n">
        <v>5.78690327511324</v>
      </c>
      <c r="J25" s="254" t="n">
        <v>12109</v>
      </c>
      <c r="K25" s="277" t="n">
        <f aca="false">J25/J7*100</f>
        <v>5.52849166092161</v>
      </c>
      <c r="L25" s="279" t="s">
        <v>30</v>
      </c>
      <c r="M25" s="284"/>
      <c r="N25" s="285"/>
      <c r="O25" s="285"/>
      <c r="P25" s="285"/>
    </row>
    <row r="26" s="232" customFormat="true" ht="15.75" hidden="false" customHeight="true" outlineLevel="0" collapsed="false">
      <c r="A26" s="283" t="s">
        <v>16</v>
      </c>
      <c r="B26" s="254" t="n">
        <v>13943</v>
      </c>
      <c r="C26" s="274" t="n">
        <f aca="false">B26/B8*100</f>
        <v>6.77868043502569</v>
      </c>
      <c r="D26" s="275" t="n">
        <v>13263</v>
      </c>
      <c r="E26" s="274" t="n">
        <v>6.33611052722096</v>
      </c>
      <c r="F26" s="276" t="n">
        <v>12314</v>
      </c>
      <c r="G26" s="277" t="n">
        <f aca="false">F26/F8*100</f>
        <v>5.81076553556345</v>
      </c>
      <c r="H26" s="277" t="n">
        <v>11545</v>
      </c>
      <c r="I26" s="277" t="n">
        <v>5.36806963379024</v>
      </c>
      <c r="J26" s="254" t="n">
        <v>11179</v>
      </c>
      <c r="K26" s="277" t="n">
        <f aca="false">J26/J8*100</f>
        <v>5.10139821845794</v>
      </c>
      <c r="L26" s="279" t="s">
        <v>209</v>
      </c>
      <c r="M26" s="284"/>
      <c r="N26" s="285"/>
      <c r="O26" s="285"/>
      <c r="P26" s="285"/>
    </row>
    <row r="27" s="282" customFormat="true" ht="15.75" hidden="false" customHeight="true" outlineLevel="0" collapsed="false">
      <c r="A27" s="273" t="s">
        <v>222</v>
      </c>
      <c r="B27" s="254" t="n">
        <v>29282</v>
      </c>
      <c r="C27" s="274" t="n">
        <f aca="false">B27/B6*100</f>
        <v>7.13537275390006</v>
      </c>
      <c r="D27" s="275" t="n">
        <v>29601</v>
      </c>
      <c r="E27" s="274" t="n">
        <v>7.08939763710695</v>
      </c>
      <c r="F27" s="276" t="n">
        <f aca="false">SUM(F28:F29)</f>
        <v>30372</v>
      </c>
      <c r="G27" s="277" t="n">
        <f aca="false">F27/F6*100</f>
        <v>7.18370822394096</v>
      </c>
      <c r="H27" s="277" t="n">
        <v>31066</v>
      </c>
      <c r="I27" s="277" t="n">
        <v>7.23043551119966</v>
      </c>
      <c r="J27" s="258" t="n">
        <f aca="false">SUM(J28:J29)</f>
        <v>32007</v>
      </c>
      <c r="K27" s="278" t="n">
        <f aca="false">J27/J6*100</f>
        <v>7.30478244496936</v>
      </c>
      <c r="L27" s="279" t="s">
        <v>223</v>
      </c>
      <c r="M27" s="280"/>
      <c r="N27" s="281"/>
      <c r="O27" s="281"/>
      <c r="P27" s="281"/>
    </row>
    <row r="28" s="232" customFormat="true" ht="15.75" hidden="false" customHeight="true" outlineLevel="0" collapsed="false">
      <c r="A28" s="283" t="s">
        <v>15</v>
      </c>
      <c r="B28" s="254" t="n">
        <v>14791</v>
      </c>
      <c r="C28" s="274" t="n">
        <f aca="false">B28/B7*100</f>
        <v>7.22608445006815</v>
      </c>
      <c r="D28" s="275" t="n">
        <v>15043</v>
      </c>
      <c r="E28" s="274" t="n">
        <v>7.2247436543957</v>
      </c>
      <c r="F28" s="276" t="n">
        <v>15228</v>
      </c>
      <c r="G28" s="277" t="n">
        <f aca="false">F28/F7*100</f>
        <v>7.22140814613535</v>
      </c>
      <c r="H28" s="277" t="n">
        <v>15619</v>
      </c>
      <c r="I28" s="277" t="n">
        <v>7.27859898969187</v>
      </c>
      <c r="J28" s="254" t="n">
        <v>16075</v>
      </c>
      <c r="K28" s="277" t="n">
        <f aca="false">J28/J7*100</f>
        <v>7.33921078943884</v>
      </c>
      <c r="L28" s="279" t="s">
        <v>30</v>
      </c>
      <c r="M28" s="284"/>
      <c r="N28" s="285"/>
      <c r="O28" s="285"/>
      <c r="P28" s="285"/>
    </row>
    <row r="29" s="232" customFormat="true" ht="15.75" hidden="false" customHeight="true" outlineLevel="0" collapsed="false">
      <c r="A29" s="283" t="s">
        <v>16</v>
      </c>
      <c r="B29" s="254" t="n">
        <v>14491</v>
      </c>
      <c r="C29" s="274" t="n">
        <f aca="false">B29/B8*100</f>
        <v>7.04510207157408</v>
      </c>
      <c r="D29" s="275" t="n">
        <v>14558</v>
      </c>
      <c r="E29" s="274" t="n">
        <v>6.95476868395406</v>
      </c>
      <c r="F29" s="276" t="n">
        <v>15144</v>
      </c>
      <c r="G29" s="277" t="n">
        <f aca="false">F29/F8*100</f>
        <v>7.14619402879429</v>
      </c>
      <c r="H29" s="277" t="n">
        <v>15447</v>
      </c>
      <c r="I29" s="277" t="n">
        <v>7.18237952647535</v>
      </c>
      <c r="J29" s="254" t="n">
        <v>15932</v>
      </c>
      <c r="K29" s="277" t="n">
        <f aca="false">J29/J8*100</f>
        <v>7.27037091121495</v>
      </c>
      <c r="L29" s="279" t="s">
        <v>209</v>
      </c>
      <c r="M29" s="284"/>
      <c r="N29" s="285"/>
      <c r="O29" s="285"/>
      <c r="P29" s="285"/>
    </row>
    <row r="30" s="282" customFormat="true" ht="15.75" hidden="false" customHeight="true" outlineLevel="0" collapsed="false">
      <c r="A30" s="273" t="s">
        <v>224</v>
      </c>
      <c r="B30" s="254" t="n">
        <v>38426</v>
      </c>
      <c r="C30" s="274" t="n">
        <f aca="false">B30/B6*100</f>
        <v>9.36356237420135</v>
      </c>
      <c r="D30" s="275" t="n">
        <v>37546</v>
      </c>
      <c r="E30" s="274" t="n">
        <v>8.99221390097691</v>
      </c>
      <c r="F30" s="276" t="n">
        <f aca="false">SUM(F31:F32)</f>
        <v>35485</v>
      </c>
      <c r="G30" s="277" t="n">
        <f aca="false">F30/F6*100</f>
        <v>8.39305565410724</v>
      </c>
      <c r="H30" s="277" t="n">
        <v>34417</v>
      </c>
      <c r="I30" s="277" t="n">
        <v>8.01036177779433</v>
      </c>
      <c r="J30" s="258" t="n">
        <f aca="false">SUM(J31:J32)</f>
        <v>33080</v>
      </c>
      <c r="K30" s="278" t="n">
        <f aca="false">J30/J6*100</f>
        <v>7.54966736275147</v>
      </c>
      <c r="L30" s="279" t="s">
        <v>225</v>
      </c>
      <c r="M30" s="280"/>
      <c r="N30" s="281"/>
      <c r="O30" s="281"/>
      <c r="P30" s="281"/>
    </row>
    <row r="31" s="232" customFormat="true" ht="15.75" hidden="false" customHeight="true" outlineLevel="0" collapsed="false">
      <c r="A31" s="283" t="s">
        <v>15</v>
      </c>
      <c r="B31" s="254" t="n">
        <v>19180</v>
      </c>
      <c r="C31" s="274" t="n">
        <f aca="false">B31/B7*100</f>
        <v>9.37031301144663</v>
      </c>
      <c r="D31" s="275" t="n">
        <v>18742</v>
      </c>
      <c r="E31" s="274" t="n">
        <v>9.00127272290661</v>
      </c>
      <c r="F31" s="276" t="n">
        <v>17932</v>
      </c>
      <c r="G31" s="277" t="n">
        <f aca="false">F31/F7*100</f>
        <v>8.5036965377265</v>
      </c>
      <c r="H31" s="277" t="n">
        <v>17442</v>
      </c>
      <c r="I31" s="277" t="n">
        <v>8.12813391242754</v>
      </c>
      <c r="J31" s="254" t="n">
        <v>16840</v>
      </c>
      <c r="K31" s="277" t="n">
        <f aca="false">J31/J7*100</f>
        <v>7.68847960772318</v>
      </c>
      <c r="L31" s="279" t="s">
        <v>30</v>
      </c>
      <c r="M31" s="284"/>
      <c r="N31" s="285"/>
      <c r="O31" s="285"/>
      <c r="P31" s="285"/>
    </row>
    <row r="32" s="232" customFormat="true" ht="15.75" hidden="false" customHeight="true" outlineLevel="0" collapsed="false">
      <c r="A32" s="283" t="s">
        <v>16</v>
      </c>
      <c r="B32" s="254" t="n">
        <v>19246</v>
      </c>
      <c r="C32" s="274" t="n">
        <f aca="false">B32/B8*100</f>
        <v>9.35684455658786</v>
      </c>
      <c r="D32" s="275" t="n">
        <v>18804</v>
      </c>
      <c r="E32" s="274" t="n">
        <v>8.98320307274847</v>
      </c>
      <c r="F32" s="276" t="n">
        <v>17553</v>
      </c>
      <c r="G32" s="277" t="n">
        <f aca="false">F32/F8*100</f>
        <v>8.2829598380498</v>
      </c>
      <c r="H32" s="277" t="n">
        <v>16975</v>
      </c>
      <c r="I32" s="277" t="n">
        <v>7.89285249316495</v>
      </c>
      <c r="J32" s="254" t="n">
        <v>16240</v>
      </c>
      <c r="K32" s="277" t="n">
        <f aca="false">J32/J8*100</f>
        <v>7.41092289719626</v>
      </c>
      <c r="L32" s="279" t="s">
        <v>209</v>
      </c>
      <c r="M32" s="284"/>
      <c r="N32" s="285"/>
      <c r="O32" s="285"/>
      <c r="P32" s="285"/>
    </row>
    <row r="33" s="282" customFormat="true" ht="15.75" hidden="false" customHeight="true" outlineLevel="0" collapsed="false">
      <c r="A33" s="273" t="s">
        <v>226</v>
      </c>
      <c r="B33" s="254" t="n">
        <v>36904</v>
      </c>
      <c r="C33" s="274" t="n">
        <f aca="false">B33/B6*100</f>
        <v>8.99268479304446</v>
      </c>
      <c r="D33" s="275" t="n">
        <v>38475</v>
      </c>
      <c r="E33" s="274" t="n">
        <v>9.21470808714875</v>
      </c>
      <c r="F33" s="276" t="n">
        <f aca="false">SUM(F34:F35)</f>
        <v>40015</v>
      </c>
      <c r="G33" s="277" t="n">
        <f aca="false">F33/F6*100</f>
        <v>9.46450956739753</v>
      </c>
      <c r="H33" s="277" t="n">
        <v>41137</v>
      </c>
      <c r="I33" s="277" t="n">
        <v>9.57440370901372</v>
      </c>
      <c r="J33" s="258" t="n">
        <f aca="false">SUM(J34:J35)</f>
        <v>41889</v>
      </c>
      <c r="K33" s="278" t="n">
        <f aca="false">J33/J6*100</f>
        <v>9.56009722364863</v>
      </c>
      <c r="L33" s="279" t="s">
        <v>227</v>
      </c>
      <c r="M33" s="280"/>
      <c r="N33" s="281"/>
      <c r="O33" s="281"/>
      <c r="P33" s="281"/>
    </row>
    <row r="34" s="232" customFormat="true" ht="15.75" hidden="false" customHeight="true" outlineLevel="0" collapsed="false">
      <c r="A34" s="283" t="s">
        <v>15</v>
      </c>
      <c r="B34" s="254" t="n">
        <v>19098</v>
      </c>
      <c r="C34" s="274" t="n">
        <f aca="false">B34/B7*100</f>
        <v>9.33025223631949</v>
      </c>
      <c r="D34" s="275" t="n">
        <v>19704</v>
      </c>
      <c r="E34" s="274" t="n">
        <v>9.46329515164614</v>
      </c>
      <c r="F34" s="276" t="n">
        <v>20216</v>
      </c>
      <c r="G34" s="277" t="n">
        <f aca="false">F34/F7*100</f>
        <v>9.58681291583086</v>
      </c>
      <c r="H34" s="277" t="n">
        <v>20773</v>
      </c>
      <c r="I34" s="277" t="n">
        <v>9.68041083378381</v>
      </c>
      <c r="J34" s="254" t="n">
        <v>21108</v>
      </c>
      <c r="K34" s="277" t="n">
        <f aca="false">J34/J7*100</f>
        <v>9.63708002136703</v>
      </c>
      <c r="L34" s="279" t="s">
        <v>30</v>
      </c>
      <c r="M34" s="284"/>
      <c r="N34" s="285"/>
      <c r="O34" s="285"/>
      <c r="P34" s="285"/>
    </row>
    <row r="35" s="174" customFormat="true" ht="15.75" hidden="false" customHeight="true" outlineLevel="0" collapsed="false">
      <c r="A35" s="286" t="s">
        <v>16</v>
      </c>
      <c r="B35" s="287" t="n">
        <v>17806</v>
      </c>
      <c r="C35" s="288" t="n">
        <f aca="false">B35/B8*100</f>
        <v>8.65675850434394</v>
      </c>
      <c r="D35" s="289" t="n">
        <v>18771</v>
      </c>
      <c r="E35" s="288" t="n">
        <v>8.96743803863867</v>
      </c>
      <c r="F35" s="290" t="n">
        <v>19799</v>
      </c>
      <c r="G35" s="291" t="n">
        <f aca="false">F35/F8*100</f>
        <v>9.3428087411581</v>
      </c>
      <c r="H35" s="291" t="n">
        <v>20364</v>
      </c>
      <c r="I35" s="291" t="n">
        <v>9.46863317648372</v>
      </c>
      <c r="J35" s="287" t="n">
        <v>20781</v>
      </c>
      <c r="K35" s="292" t="n">
        <f aca="false">J35/J8*100</f>
        <v>9.48315201518692</v>
      </c>
      <c r="L35" s="293" t="s">
        <v>209</v>
      </c>
      <c r="M35" s="284"/>
      <c r="N35" s="285"/>
      <c r="O35" s="285"/>
      <c r="P35" s="285"/>
    </row>
    <row r="36" s="166" customFormat="true" ht="17.25" hidden="false" customHeight="true" outlineLevel="0" collapsed="false">
      <c r="A36" s="294" t="s">
        <v>101</v>
      </c>
      <c r="B36" s="295"/>
      <c r="C36" s="295"/>
      <c r="D36" s="295"/>
      <c r="E36" s="296" t="s">
        <v>195</v>
      </c>
      <c r="F36" s="295"/>
      <c r="G36" s="297"/>
      <c r="H36" s="297"/>
      <c r="I36" s="297"/>
      <c r="J36" s="298"/>
      <c r="K36" s="297"/>
      <c r="M36" s="298"/>
      <c r="N36" s="298"/>
      <c r="O36" s="298"/>
      <c r="P36" s="298"/>
    </row>
    <row r="37" s="299" customFormat="true" ht="17.25" hidden="false" customHeight="true" outlineLevel="0" collapsed="false">
      <c r="A37" s="299" t="s">
        <v>228</v>
      </c>
      <c r="E37" s="297" t="s">
        <v>229</v>
      </c>
      <c r="J37" s="298"/>
    </row>
    <row r="38" s="17" customFormat="true" ht="13.5" hidden="false" customHeight="false" outlineLevel="0" collapsed="false">
      <c r="B38" s="227"/>
      <c r="C38" s="228"/>
      <c r="D38" s="228"/>
      <c r="E38" s="228"/>
      <c r="F38" s="228"/>
      <c r="G38" s="228"/>
      <c r="H38" s="228"/>
      <c r="I38" s="228"/>
      <c r="J38" s="227"/>
      <c r="K38" s="228"/>
      <c r="L38" s="228"/>
      <c r="M38" s="228"/>
    </row>
    <row r="39" s="17" customFormat="true" ht="13.5" hidden="false" customHeight="false" outlineLevel="0" collapsed="false">
      <c r="B39" s="227"/>
      <c r="C39" s="228"/>
      <c r="D39" s="228"/>
      <c r="E39" s="228"/>
      <c r="F39" s="228"/>
      <c r="G39" s="228"/>
      <c r="H39" s="228"/>
      <c r="I39" s="228"/>
      <c r="J39" s="227"/>
      <c r="K39" s="228"/>
      <c r="L39" s="228"/>
      <c r="M39" s="228"/>
    </row>
    <row r="40" s="17" customFormat="true" ht="13.5" hidden="false" customHeight="false" outlineLevel="0" collapsed="false">
      <c r="B40" s="227"/>
      <c r="C40" s="228"/>
      <c r="D40" s="228"/>
      <c r="E40" s="228"/>
      <c r="F40" s="228"/>
      <c r="G40" s="228"/>
      <c r="H40" s="228"/>
      <c r="I40" s="228"/>
      <c r="J40" s="227"/>
      <c r="K40" s="228"/>
      <c r="L40" s="228"/>
      <c r="M40" s="228"/>
    </row>
    <row r="41" s="17" customFormat="true" ht="13.5" hidden="false" customHeight="false" outlineLevel="0" collapsed="false">
      <c r="B41" s="227"/>
      <c r="C41" s="228"/>
      <c r="D41" s="228"/>
      <c r="E41" s="228"/>
      <c r="F41" s="228"/>
      <c r="G41" s="228"/>
      <c r="H41" s="228"/>
      <c r="I41" s="228"/>
      <c r="J41" s="227"/>
      <c r="K41" s="228"/>
      <c r="L41" s="228"/>
      <c r="M41" s="228"/>
    </row>
    <row r="42" s="17" customFormat="true" ht="13.5" hidden="false" customHeight="false" outlineLevel="0" collapsed="false">
      <c r="B42" s="227"/>
      <c r="C42" s="228"/>
      <c r="D42" s="228"/>
      <c r="E42" s="228"/>
      <c r="F42" s="228"/>
      <c r="G42" s="228"/>
      <c r="H42" s="228"/>
      <c r="I42" s="228"/>
      <c r="J42" s="227"/>
      <c r="K42" s="228"/>
      <c r="L42" s="228"/>
      <c r="M42" s="228"/>
    </row>
    <row r="43" s="17" customFormat="true" ht="13.5" hidden="false" customHeight="false" outlineLevel="0" collapsed="false">
      <c r="B43" s="227"/>
      <c r="C43" s="228"/>
      <c r="D43" s="228"/>
      <c r="E43" s="228"/>
      <c r="F43" s="228"/>
      <c r="G43" s="228"/>
      <c r="H43" s="228"/>
      <c r="I43" s="228"/>
      <c r="J43" s="227"/>
      <c r="K43" s="228"/>
      <c r="L43" s="228"/>
      <c r="M43" s="228"/>
    </row>
    <row r="44" s="17" customFormat="true" ht="13.5" hidden="false" customHeight="false" outlineLevel="0" collapsed="false">
      <c r="B44" s="227"/>
      <c r="C44" s="228"/>
      <c r="D44" s="228"/>
      <c r="E44" s="228"/>
      <c r="F44" s="228"/>
      <c r="G44" s="228"/>
      <c r="H44" s="228"/>
      <c r="I44" s="228"/>
      <c r="J44" s="227"/>
      <c r="K44" s="228"/>
      <c r="L44" s="228"/>
      <c r="M44" s="228"/>
    </row>
    <row r="45" s="17" customFormat="true" ht="13.5" hidden="false" customHeight="false" outlineLevel="0" collapsed="false">
      <c r="B45" s="227"/>
      <c r="C45" s="228"/>
      <c r="D45" s="228"/>
      <c r="E45" s="228"/>
      <c r="F45" s="228"/>
      <c r="G45" s="228"/>
      <c r="H45" s="228"/>
      <c r="I45" s="228"/>
      <c r="J45" s="227"/>
      <c r="K45" s="228"/>
      <c r="L45" s="228"/>
      <c r="M45" s="228"/>
    </row>
  </sheetData>
  <mergeCells count="7">
    <mergeCell ref="A1:L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0277777777778" right="0.157638888888889" top="0.140277777777778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5.77"/>
    <col collapsed="false" customWidth="true" hidden="false" outlineLevel="0" max="2" min="2" style="17" width="8.1"/>
    <col collapsed="false" customWidth="true" hidden="false" outlineLevel="0" max="3" min="3" style="17" width="9.33"/>
    <col collapsed="false" customWidth="true" hidden="false" outlineLevel="0" max="4" min="4" style="17" width="8.1"/>
    <col collapsed="false" customWidth="true" hidden="false" outlineLevel="0" max="5" min="5" style="17" width="9.33"/>
    <col collapsed="false" customWidth="true" hidden="false" outlineLevel="0" max="6" min="6" style="17" width="8.1"/>
    <col collapsed="false" customWidth="true" hidden="false" outlineLevel="0" max="7" min="7" style="17" width="9.33"/>
    <col collapsed="false" customWidth="true" hidden="false" outlineLevel="0" max="8" min="8" style="300" width="9.33"/>
    <col collapsed="false" customWidth="true" hidden="false" outlineLevel="0" max="9" min="9" style="17" width="9.33"/>
    <col collapsed="false" customWidth="false" hidden="false" outlineLevel="0" max="10" min="10" style="17" width="8.99"/>
    <col collapsed="false" customWidth="true" hidden="false" outlineLevel="0" max="11" min="11" style="301" width="10.1"/>
    <col collapsed="false" customWidth="true" hidden="false" outlineLevel="0" max="12" min="12" style="17" width="14.99"/>
    <col collapsed="false" customWidth="true" hidden="true" outlineLevel="0" max="13" min="13" style="0" width="4.77"/>
    <col collapsed="false" customWidth="true" hidden="true" outlineLevel="0" max="14" min="14" style="0" width="7.44"/>
  </cols>
  <sheetData>
    <row r="1" s="304" customFormat="true" ht="34.5" hidden="false" customHeight="true" outlineLevel="0" collapsed="false">
      <c r="A1" s="302" t="s">
        <v>23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3"/>
      <c r="N1" s="303"/>
    </row>
    <row r="2" s="232" customFormat="true" ht="15" hidden="false" customHeight="true" outlineLevel="0" collapsed="false">
      <c r="A2" s="232" t="s">
        <v>200</v>
      </c>
      <c r="H2" s="158"/>
      <c r="K2" s="233"/>
      <c r="L2" s="234" t="s">
        <v>201</v>
      </c>
      <c r="N2" s="258" t="n">
        <v>405458</v>
      </c>
    </row>
    <row r="3" s="242" customFormat="true" ht="19.5" hidden="false" customHeight="true" outlineLevel="0" collapsed="false">
      <c r="A3" s="235" t="s">
        <v>202</v>
      </c>
      <c r="B3" s="305" t="s">
        <v>93</v>
      </c>
      <c r="C3" s="305"/>
      <c r="D3" s="305" t="s">
        <v>95</v>
      </c>
      <c r="E3" s="305"/>
      <c r="F3" s="306" t="s">
        <v>96</v>
      </c>
      <c r="G3" s="306"/>
      <c r="H3" s="306" t="s">
        <v>97</v>
      </c>
      <c r="I3" s="306"/>
      <c r="J3" s="307" t="s">
        <v>99</v>
      </c>
      <c r="K3" s="307"/>
      <c r="L3" s="179"/>
      <c r="N3" s="308" t="n">
        <v>201884</v>
      </c>
    </row>
    <row r="4" s="242" customFormat="true" ht="18.75" hidden="false" customHeight="true" outlineLevel="0" collapsed="false">
      <c r="A4" s="235"/>
      <c r="B4" s="309" t="s">
        <v>204</v>
      </c>
      <c r="C4" s="310" t="s">
        <v>205</v>
      </c>
      <c r="D4" s="309" t="s">
        <v>204</v>
      </c>
      <c r="E4" s="310" t="s">
        <v>205</v>
      </c>
      <c r="F4" s="309" t="s">
        <v>204</v>
      </c>
      <c r="G4" s="311" t="s">
        <v>205</v>
      </c>
      <c r="H4" s="312" t="s">
        <v>204</v>
      </c>
      <c r="I4" s="309" t="s">
        <v>205</v>
      </c>
      <c r="J4" s="313" t="s">
        <v>204</v>
      </c>
      <c r="K4" s="314" t="s">
        <v>205</v>
      </c>
      <c r="L4" s="315" t="s">
        <v>231</v>
      </c>
      <c r="N4" s="316" t="n">
        <v>203574</v>
      </c>
    </row>
    <row r="5" s="321" customFormat="true" ht="18.75" hidden="false" customHeight="true" outlineLevel="0" collapsed="false">
      <c r="A5" s="235"/>
      <c r="B5" s="317" t="s">
        <v>19</v>
      </c>
      <c r="C5" s="318" t="s">
        <v>207</v>
      </c>
      <c r="D5" s="317" t="s">
        <v>19</v>
      </c>
      <c r="E5" s="318" t="s">
        <v>207</v>
      </c>
      <c r="F5" s="317" t="s">
        <v>19</v>
      </c>
      <c r="G5" s="317" t="s">
        <v>207</v>
      </c>
      <c r="H5" s="319" t="s">
        <v>19</v>
      </c>
      <c r="I5" s="317" t="s">
        <v>207</v>
      </c>
      <c r="J5" s="320" t="s">
        <v>19</v>
      </c>
      <c r="K5" s="320" t="s">
        <v>207</v>
      </c>
      <c r="L5" s="318"/>
      <c r="N5" s="322" t="n">
        <v>422790</v>
      </c>
      <c r="O5" s="258"/>
    </row>
    <row r="6" s="331" customFormat="true" ht="18" hidden="false" customHeight="true" outlineLevel="0" collapsed="false">
      <c r="A6" s="323" t="s">
        <v>232</v>
      </c>
      <c r="B6" s="324" t="n">
        <v>34126</v>
      </c>
      <c r="C6" s="325" t="n">
        <f aca="false">B6/'3.연령(5세계급)및성별인구'!B6*100</f>
        <v>8.31574792021015</v>
      </c>
      <c r="D6" s="326" t="n">
        <v>34876</v>
      </c>
      <c r="E6" s="327" t="n">
        <v>8.35275267699544</v>
      </c>
      <c r="F6" s="326" t="n">
        <f aca="false">SUM(F7:F8)</f>
        <v>35288</v>
      </c>
      <c r="G6" s="327" t="n">
        <f aca="false">F6/N5*100</f>
        <v>8.34646041770146</v>
      </c>
      <c r="H6" s="158" t="n">
        <v>35978</v>
      </c>
      <c r="I6" s="327" t="n">
        <v>8.37367568473383</v>
      </c>
      <c r="J6" s="328" t="n">
        <f aca="false">SUM(J7:J8)</f>
        <v>37143</v>
      </c>
      <c r="K6" s="329" t="n">
        <v>8.5</v>
      </c>
      <c r="L6" s="330" t="s">
        <v>233</v>
      </c>
      <c r="N6" s="332" t="n">
        <v>210873</v>
      </c>
      <c r="O6" s="258"/>
    </row>
    <row r="7" s="233" customFormat="true" ht="18" hidden="false" customHeight="true" outlineLevel="0" collapsed="false">
      <c r="A7" s="333" t="s">
        <v>15</v>
      </c>
      <c r="B7" s="334" t="n">
        <v>17514</v>
      </c>
      <c r="C7" s="327" t="n">
        <f aca="false">B7/'3.연령(5세계급)및성별인구'!B7*100</f>
        <v>8.55639531191222</v>
      </c>
      <c r="D7" s="326" t="n">
        <v>17936</v>
      </c>
      <c r="E7" s="327" t="n">
        <v>8.6141728501789</v>
      </c>
      <c r="F7" s="326" t="n">
        <v>18377</v>
      </c>
      <c r="G7" s="327" t="n">
        <f aca="false">F7/N6*100</f>
        <v>8.71472402820655</v>
      </c>
      <c r="H7" s="158" t="n">
        <v>18744</v>
      </c>
      <c r="I7" s="327" t="n">
        <v>8.73487799876974</v>
      </c>
      <c r="J7" s="326" t="n">
        <v>19346</v>
      </c>
      <c r="K7" s="335" t="n">
        <v>8.8</v>
      </c>
      <c r="L7" s="330" t="s">
        <v>30</v>
      </c>
      <c r="N7" s="336" t="n">
        <v>211917</v>
      </c>
      <c r="O7" s="258"/>
    </row>
    <row r="8" s="233" customFormat="true" ht="18" hidden="false" customHeight="true" outlineLevel="0" collapsed="false">
      <c r="A8" s="333" t="s">
        <v>16</v>
      </c>
      <c r="B8" s="334" t="n">
        <v>16612</v>
      </c>
      <c r="C8" s="327" t="n">
        <f aca="false">B8/'3.연령(5세계급)및성별인구'!B8*100</f>
        <v>8.07627048602502</v>
      </c>
      <c r="D8" s="326" t="n">
        <v>16940</v>
      </c>
      <c r="E8" s="327" t="n">
        <v>8.09271750969788</v>
      </c>
      <c r="F8" s="326" t="n">
        <v>16911</v>
      </c>
      <c r="G8" s="327" t="n">
        <f aca="false">F8/N7*100</f>
        <v>7.98001104205892</v>
      </c>
      <c r="H8" s="158" t="n">
        <v>17234</v>
      </c>
      <c r="I8" s="327" t="n">
        <v>8.01327952089572</v>
      </c>
      <c r="J8" s="326" t="n">
        <v>17797</v>
      </c>
      <c r="K8" s="335" t="n">
        <v>8.1</v>
      </c>
      <c r="L8" s="330" t="s">
        <v>209</v>
      </c>
      <c r="N8" s="258" t="n">
        <f aca="false">SUM(N9:N10)</f>
        <v>429656</v>
      </c>
    </row>
    <row r="9" s="331" customFormat="true" ht="18" hidden="false" customHeight="true" outlineLevel="0" collapsed="false">
      <c r="A9" s="323" t="s">
        <v>234</v>
      </c>
      <c r="B9" s="324" t="n">
        <v>28983</v>
      </c>
      <c r="C9" s="327" t="n">
        <f aca="false">B9/'3.연령(5세계급)및성별인구'!B6*100</f>
        <v>7.06251309768068</v>
      </c>
      <c r="D9" s="326" t="n">
        <v>30781</v>
      </c>
      <c r="E9" s="327" t="n">
        <v>7.37200596830476</v>
      </c>
      <c r="F9" s="326" t="n">
        <f aca="false">SUM(F10:F11)</f>
        <v>32454</v>
      </c>
      <c r="G9" s="327" t="n">
        <f aca="false">F9/N5*100</f>
        <v>7.67615128077769</v>
      </c>
      <c r="H9" s="158" t="n">
        <v>33638</v>
      </c>
      <c r="I9" s="327" t="n">
        <v>7.82905394082708</v>
      </c>
      <c r="J9" s="328" t="n">
        <f aca="false">SUM(J10:J11)</f>
        <v>35037</v>
      </c>
      <c r="K9" s="337" t="n">
        <v>8</v>
      </c>
      <c r="L9" s="330" t="s">
        <v>235</v>
      </c>
      <c r="N9" s="308" t="n">
        <v>214588</v>
      </c>
    </row>
    <row r="10" s="233" customFormat="true" ht="18" hidden="false" customHeight="true" outlineLevel="0" collapsed="false">
      <c r="A10" s="333" t="s">
        <v>15</v>
      </c>
      <c r="B10" s="334" t="n">
        <v>14744</v>
      </c>
      <c r="C10" s="327" t="n">
        <f aca="false">B10/'3.연령(5세계급)및성별인구'!B7*100</f>
        <v>7.20312278627577</v>
      </c>
      <c r="D10" s="326" t="n">
        <v>15685</v>
      </c>
      <c r="E10" s="327" t="n">
        <v>7.53307878875201</v>
      </c>
      <c r="F10" s="326" t="n">
        <v>16513</v>
      </c>
      <c r="G10" s="327" t="n">
        <f aca="false">F10/N6*100</f>
        <v>7.83077966358899</v>
      </c>
      <c r="H10" s="158" t="n">
        <v>17137</v>
      </c>
      <c r="I10" s="327" t="n">
        <v>7.98600108114154</v>
      </c>
      <c r="J10" s="326" t="n">
        <v>17881</v>
      </c>
      <c r="K10" s="338" t="n">
        <v>8.2</v>
      </c>
      <c r="L10" s="330" t="s">
        <v>30</v>
      </c>
      <c r="N10" s="316" t="n">
        <v>215068</v>
      </c>
    </row>
    <row r="11" s="233" customFormat="true" ht="18" hidden="false" customHeight="true" outlineLevel="0" collapsed="false">
      <c r="A11" s="333" t="s">
        <v>16</v>
      </c>
      <c r="B11" s="334" t="n">
        <v>14239</v>
      </c>
      <c r="C11" s="327" t="n">
        <f aca="false">B11/'3.연령(5세계급)및성별인구'!B8*100</f>
        <v>6.92258701243139</v>
      </c>
      <c r="D11" s="326" t="n">
        <v>15096</v>
      </c>
      <c r="E11" s="327" t="n">
        <v>7.21178651277446</v>
      </c>
      <c r="F11" s="326" t="n">
        <v>15941</v>
      </c>
      <c r="G11" s="327" t="n">
        <f aca="false">F11/N7*100</f>
        <v>7.522284668054</v>
      </c>
      <c r="H11" s="158" t="n">
        <v>16501</v>
      </c>
      <c r="I11" s="327" t="n">
        <v>7.67245708334108</v>
      </c>
      <c r="J11" s="326" t="n">
        <v>17156</v>
      </c>
      <c r="K11" s="338" t="n">
        <v>7.8</v>
      </c>
      <c r="L11" s="330" t="s">
        <v>209</v>
      </c>
    </row>
    <row r="12" s="331" customFormat="true" ht="18" hidden="false" customHeight="true" outlineLevel="0" collapsed="false">
      <c r="A12" s="323" t="s">
        <v>236</v>
      </c>
      <c r="B12" s="324" t="n">
        <v>18728</v>
      </c>
      <c r="C12" s="327" t="n">
        <f aca="false">B12/'3.연령(5세계급)및성별인구'!B6*100</f>
        <v>4.56359746380167</v>
      </c>
      <c r="D12" s="326" t="n">
        <v>21310</v>
      </c>
      <c r="E12" s="327" t="n">
        <v>5.10371486256374</v>
      </c>
      <c r="F12" s="326" t="n">
        <f aca="false">SUM(F13:F14)</f>
        <v>23380</v>
      </c>
      <c r="G12" s="327" t="n">
        <f aca="false">F12/N5*100</f>
        <v>5.52993211759975</v>
      </c>
      <c r="H12" s="158" t="n">
        <v>25390</v>
      </c>
      <c r="I12" s="327" t="n">
        <v>5.90937866572328</v>
      </c>
      <c r="J12" s="328" t="n">
        <f aca="false">SUM(J13:J14)</f>
        <v>27893</v>
      </c>
      <c r="K12" s="337" t="n">
        <v>6.4</v>
      </c>
      <c r="L12" s="330" t="s">
        <v>237</v>
      </c>
    </row>
    <row r="13" s="233" customFormat="true" ht="18" hidden="false" customHeight="true" outlineLevel="0" collapsed="false">
      <c r="A13" s="333" t="s">
        <v>15</v>
      </c>
      <c r="B13" s="334" t="n">
        <v>9307</v>
      </c>
      <c r="C13" s="327" t="n">
        <f aca="false">B13/'3.연령(5세계급)및성별인구'!B7*100</f>
        <v>4.54689797693086</v>
      </c>
      <c r="D13" s="326" t="n">
        <v>10569</v>
      </c>
      <c r="E13" s="327" t="n">
        <v>5.07600316980045</v>
      </c>
      <c r="F13" s="326" t="n">
        <v>11612</v>
      </c>
      <c r="G13" s="327" t="n">
        <f aca="false">F13/N6*100</f>
        <v>5.50663195383003</v>
      </c>
      <c r="H13" s="158" t="n">
        <v>12707</v>
      </c>
      <c r="I13" s="327" t="n">
        <v>5.92157995787276</v>
      </c>
      <c r="J13" s="326" t="n">
        <v>14091</v>
      </c>
      <c r="K13" s="338" t="n">
        <v>6.4</v>
      </c>
      <c r="L13" s="330" t="s">
        <v>30</v>
      </c>
      <c r="M13" s="331"/>
    </row>
    <row r="14" s="233" customFormat="true" ht="18" hidden="false" customHeight="true" outlineLevel="0" collapsed="false">
      <c r="A14" s="333" t="s">
        <v>16</v>
      </c>
      <c r="B14" s="334" t="n">
        <v>9421</v>
      </c>
      <c r="C14" s="327" t="n">
        <f aca="false">B14/'3.연령(5세계급)및성별인구'!B8*100</f>
        <v>4.58021576263193</v>
      </c>
      <c r="D14" s="326" t="n">
        <v>10741</v>
      </c>
      <c r="E14" s="327" t="n">
        <v>5.13127973858707</v>
      </c>
      <c r="F14" s="326" t="n">
        <v>11768</v>
      </c>
      <c r="G14" s="327" t="n">
        <f aca="false">F14/N7*100</f>
        <v>5.55311749411326</v>
      </c>
      <c r="H14" s="158" t="n">
        <v>12683</v>
      </c>
      <c r="I14" s="327" t="n">
        <v>5.89720460505515</v>
      </c>
      <c r="J14" s="326" t="n">
        <v>13802</v>
      </c>
      <c r="K14" s="338" t="n">
        <v>6.3</v>
      </c>
      <c r="L14" s="330" t="s">
        <v>209</v>
      </c>
    </row>
    <row r="15" s="331" customFormat="true" ht="18" hidden="false" customHeight="true" outlineLevel="0" collapsed="false">
      <c r="A15" s="323" t="s">
        <v>238</v>
      </c>
      <c r="B15" s="324" t="n">
        <v>16697</v>
      </c>
      <c r="C15" s="327" t="n">
        <f aca="false">B15/'3.연령(5세계급)및성별인구'!B6*100</f>
        <v>4.06868789262582</v>
      </c>
      <c r="D15" s="326" t="n">
        <v>17501</v>
      </c>
      <c r="E15" s="327" t="n">
        <v>4.19146474940066</v>
      </c>
      <c r="F15" s="326" t="n">
        <f aca="false">SUM(F16:F17)</f>
        <v>17483</v>
      </c>
      <c r="G15" s="327" t="n">
        <f aca="false">F15/N5*100</f>
        <v>4.13514983798103</v>
      </c>
      <c r="H15" s="158" t="n">
        <v>17880</v>
      </c>
      <c r="I15" s="327" t="n">
        <v>4.1614687098516</v>
      </c>
      <c r="J15" s="328" t="n">
        <f aca="false">SUM(J16:J17)</f>
        <v>18029</v>
      </c>
      <c r="K15" s="337" t="n">
        <v>4.1</v>
      </c>
      <c r="L15" s="330" t="s">
        <v>239</v>
      </c>
    </row>
    <row r="16" s="233" customFormat="true" ht="18" hidden="false" customHeight="true" outlineLevel="0" collapsed="false">
      <c r="A16" s="333" t="s">
        <v>15</v>
      </c>
      <c r="B16" s="334" t="n">
        <v>8230</v>
      </c>
      <c r="C16" s="327" t="n">
        <f aca="false">B16/'3.연령(5세계급)및성별인구'!B7*100</f>
        <v>4.02073389385849</v>
      </c>
      <c r="D16" s="326" t="n">
        <v>8546</v>
      </c>
      <c r="E16" s="327" t="n">
        <v>4.10441130562159</v>
      </c>
      <c r="F16" s="326" t="n">
        <v>8506</v>
      </c>
      <c r="G16" s="327" t="n">
        <f aca="false">F16/N6*100</f>
        <v>4.03370749218724</v>
      </c>
      <c r="H16" s="158" t="n">
        <v>8786</v>
      </c>
      <c r="I16" s="327" t="n">
        <v>4.09435755960259</v>
      </c>
      <c r="J16" s="326" t="n">
        <v>8775</v>
      </c>
      <c r="K16" s="338" t="n">
        <v>4</v>
      </c>
      <c r="L16" s="330" t="s">
        <v>30</v>
      </c>
    </row>
    <row r="17" s="233" customFormat="true" ht="18" hidden="false" customHeight="true" outlineLevel="0" collapsed="false">
      <c r="A17" s="333" t="s">
        <v>16</v>
      </c>
      <c r="B17" s="334" t="n">
        <v>8467</v>
      </c>
      <c r="C17" s="327" t="n">
        <f aca="false">B17/'3.연령(5세계급)및성별인구'!B8*100</f>
        <v>4.11640875302034</v>
      </c>
      <c r="D17" s="326" t="n">
        <v>8955</v>
      </c>
      <c r="E17" s="327" t="n">
        <v>4.27805698343238</v>
      </c>
      <c r="F17" s="326" t="n">
        <v>8977</v>
      </c>
      <c r="G17" s="327" t="n">
        <f aca="false">F17/N7*100</f>
        <v>4.23609243241458</v>
      </c>
      <c r="H17" s="158" t="n">
        <v>9094</v>
      </c>
      <c r="I17" s="327" t="n">
        <v>4.22843007792884</v>
      </c>
      <c r="J17" s="326" t="n">
        <v>9254</v>
      </c>
      <c r="K17" s="338" t="n">
        <v>4.2</v>
      </c>
      <c r="L17" s="330" t="s">
        <v>209</v>
      </c>
    </row>
    <row r="18" s="331" customFormat="true" ht="18" hidden="false" customHeight="true" outlineLevel="0" collapsed="false">
      <c r="A18" s="323" t="s">
        <v>240</v>
      </c>
      <c r="B18" s="324" t="n">
        <v>14585</v>
      </c>
      <c r="C18" s="327" t="n">
        <f aca="false">B18/'3.연령(5세계급)및성별인구'!B6*100</f>
        <v>3.55404042127015</v>
      </c>
      <c r="D18" s="326" t="n">
        <v>14721</v>
      </c>
      <c r="E18" s="327" t="n">
        <v>3.52565868098549</v>
      </c>
      <c r="F18" s="326" t="n">
        <f aca="false">SUM(F19:F20)</f>
        <v>15034</v>
      </c>
      <c r="G18" s="327" t="n">
        <f aca="false">F18/N5*100</f>
        <v>3.5559024574848</v>
      </c>
      <c r="H18" s="158" t="n">
        <v>15630</v>
      </c>
      <c r="I18" s="327" t="n">
        <v>3.63779395609511</v>
      </c>
      <c r="J18" s="328" t="n">
        <f aca="false">SUM(J19:J20)</f>
        <v>16260</v>
      </c>
      <c r="K18" s="337" t="n">
        <v>3.7</v>
      </c>
      <c r="L18" s="330" t="s">
        <v>241</v>
      </c>
    </row>
    <row r="19" s="233" customFormat="true" ht="18" hidden="false" customHeight="true" outlineLevel="0" collapsed="false">
      <c r="A19" s="333" t="s">
        <v>15</v>
      </c>
      <c r="B19" s="334" t="n">
        <v>6781</v>
      </c>
      <c r="C19" s="327" t="n">
        <f aca="false">B19/'3.연령(5세계급)및성별인구'!B7*100</f>
        <v>3.31283068459956</v>
      </c>
      <c r="D19" s="326" t="n">
        <v>6940</v>
      </c>
      <c r="E19" s="327" t="n">
        <v>3.33309319693586</v>
      </c>
      <c r="F19" s="326" t="n">
        <v>7162</v>
      </c>
      <c r="G19" s="327" t="n">
        <f aca="false">F19/N6*100</f>
        <v>3.39635704902951</v>
      </c>
      <c r="H19" s="158" t="n">
        <v>7462</v>
      </c>
      <c r="I19" s="327" t="n">
        <v>3.47736126903648</v>
      </c>
      <c r="J19" s="326" t="n">
        <v>7851</v>
      </c>
      <c r="K19" s="338" t="n">
        <v>3.6</v>
      </c>
      <c r="L19" s="330" t="s">
        <v>30</v>
      </c>
    </row>
    <row r="20" s="233" customFormat="true" ht="18" hidden="false" customHeight="true" outlineLevel="0" collapsed="false">
      <c r="A20" s="333" t="s">
        <v>16</v>
      </c>
      <c r="B20" s="334" t="n">
        <v>7804</v>
      </c>
      <c r="C20" s="327" t="n">
        <f aca="false">B20/'3.연령(5세계급)및성별인구'!B8*100</f>
        <v>3.79407746646636</v>
      </c>
      <c r="D20" s="326" t="n">
        <v>7781</v>
      </c>
      <c r="E20" s="327" t="n">
        <v>3.71720395176855</v>
      </c>
      <c r="F20" s="326" t="n">
        <v>7872</v>
      </c>
      <c r="G20" s="327" t="n">
        <f aca="false">F20/N7*100</f>
        <v>3.71466187233681</v>
      </c>
      <c r="H20" s="158" t="n">
        <v>8168</v>
      </c>
      <c r="I20" s="327" t="n">
        <v>3.79786858109993</v>
      </c>
      <c r="J20" s="326" t="n">
        <v>8409</v>
      </c>
      <c r="K20" s="338" t="n">
        <v>3.8</v>
      </c>
      <c r="L20" s="330" t="s">
        <v>209</v>
      </c>
    </row>
    <row r="21" s="331" customFormat="true" ht="18" hidden="false" customHeight="true" outlineLevel="0" collapsed="false">
      <c r="A21" s="323" t="s">
        <v>242</v>
      </c>
      <c r="B21" s="324" t="n">
        <v>12069</v>
      </c>
      <c r="C21" s="327" t="n">
        <f aca="false">B21/'3.연령(5세계급)및성별인구'!B6*100</f>
        <v>2.9409471267953</v>
      </c>
      <c r="D21" s="326" t="n">
        <v>12565</v>
      </c>
      <c r="E21" s="327" t="n">
        <v>3.00929973008509</v>
      </c>
      <c r="F21" s="326" t="n">
        <f aca="false">SUM(F22:F23)</f>
        <v>13119</v>
      </c>
      <c r="G21" s="327" t="n">
        <f aca="false">F21/N5*100</f>
        <v>3.10295891577379</v>
      </c>
      <c r="H21" s="158" t="n">
        <v>13609</v>
      </c>
      <c r="I21" s="327" t="n">
        <v>3.16741765505428</v>
      </c>
      <c r="J21" s="328" t="n">
        <f aca="false">SUM(J22:J23)</f>
        <v>13893</v>
      </c>
      <c r="K21" s="337" t="n">
        <v>3.2</v>
      </c>
      <c r="L21" s="330" t="s">
        <v>243</v>
      </c>
    </row>
    <row r="22" s="233" customFormat="true" ht="18" hidden="false" customHeight="true" outlineLevel="0" collapsed="false">
      <c r="A22" s="333" t="s">
        <v>15</v>
      </c>
      <c r="B22" s="334" t="n">
        <v>4983</v>
      </c>
      <c r="C22" s="327" t="n">
        <f aca="false">B22/'3.연령(5세계급)및성별인구'!B7*100</f>
        <v>2.43442490803121</v>
      </c>
      <c r="D22" s="326" t="n">
        <v>5288</v>
      </c>
      <c r="E22" s="327" t="n">
        <v>2.53968253968254</v>
      </c>
      <c r="F22" s="326" t="n">
        <v>5667</v>
      </c>
      <c r="G22" s="327" t="n">
        <f aca="false">F22/N6*100</f>
        <v>2.68739952483248</v>
      </c>
      <c r="H22" s="158" t="n">
        <v>5948</v>
      </c>
      <c r="I22" s="327" t="n">
        <v>2.77182321471844</v>
      </c>
      <c r="J22" s="326" t="n">
        <v>6128</v>
      </c>
      <c r="K22" s="338" t="n">
        <v>2.8</v>
      </c>
      <c r="L22" s="330" t="s">
        <v>30</v>
      </c>
    </row>
    <row r="23" s="233" customFormat="true" ht="18" hidden="false" customHeight="true" outlineLevel="0" collapsed="false">
      <c r="A23" s="333" t="s">
        <v>16</v>
      </c>
      <c r="B23" s="334" t="n">
        <v>7086</v>
      </c>
      <c r="C23" s="327" t="n">
        <f aca="false">B23/'3.연령(5세계급)및성별인구'!B8*100</f>
        <v>3.44500678208363</v>
      </c>
      <c r="D23" s="326" t="n">
        <v>7277</v>
      </c>
      <c r="E23" s="327" t="n">
        <v>3.47642888536432</v>
      </c>
      <c r="F23" s="326" t="n">
        <v>7452</v>
      </c>
      <c r="G23" s="327" t="n">
        <f aca="false">F23/N7*100</f>
        <v>3.51647107122128</v>
      </c>
      <c r="H23" s="158" t="n">
        <v>7661</v>
      </c>
      <c r="I23" s="327" t="n">
        <v>3.56212918704782</v>
      </c>
      <c r="J23" s="326" t="n">
        <v>7765</v>
      </c>
      <c r="K23" s="338" t="n">
        <v>3.5</v>
      </c>
      <c r="L23" s="330" t="s">
        <v>209</v>
      </c>
    </row>
    <row r="24" s="331" customFormat="true" ht="18" hidden="false" customHeight="true" outlineLevel="0" collapsed="false">
      <c r="A24" s="323" t="s">
        <v>244</v>
      </c>
      <c r="B24" s="324" t="n">
        <v>8539</v>
      </c>
      <c r="C24" s="327" t="n">
        <f aca="false">B24/'3.연령(5세계급)및성별인구'!B6*100</f>
        <v>2.08076456340252</v>
      </c>
      <c r="D24" s="326" t="n">
        <v>9168</v>
      </c>
      <c r="E24" s="327" t="n">
        <v>2.19572303425548</v>
      </c>
      <c r="F24" s="326" t="n">
        <f aca="false">SUM(F25:F26)</f>
        <v>9803</v>
      </c>
      <c r="G24" s="327" t="n">
        <f aca="false">F24/N5*100</f>
        <v>2.31864519028359</v>
      </c>
      <c r="H24" s="158" t="n">
        <v>10308</v>
      </c>
      <c r="I24" s="327" t="n">
        <v>2.39912860520975</v>
      </c>
      <c r="J24" s="328" t="n">
        <f aca="false">SUM(J25:J26)</f>
        <v>10585</v>
      </c>
      <c r="K24" s="337" t="n">
        <v>2.4</v>
      </c>
      <c r="L24" s="330" t="s">
        <v>245</v>
      </c>
    </row>
    <row r="25" s="233" customFormat="true" ht="18" hidden="false" customHeight="true" outlineLevel="0" collapsed="false">
      <c r="A25" s="333" t="s">
        <v>15</v>
      </c>
      <c r="B25" s="334" t="n">
        <v>2847</v>
      </c>
      <c r="C25" s="327" t="n">
        <f aca="false">B25/'3.연령(5세계급)및성별인구'!B7*100</f>
        <v>1.39089057057292</v>
      </c>
      <c r="D25" s="326" t="n">
        <v>3239</v>
      </c>
      <c r="E25" s="327" t="n">
        <v>1.55560358283505</v>
      </c>
      <c r="F25" s="326" t="n">
        <v>3505</v>
      </c>
      <c r="G25" s="327" t="n">
        <f aca="false">F25/N6*100</f>
        <v>1.66213787445524</v>
      </c>
      <c r="H25" s="158" t="n">
        <v>3820</v>
      </c>
      <c r="I25" s="327" t="n">
        <v>1.78015546069678</v>
      </c>
      <c r="J25" s="326" t="n">
        <v>4074</v>
      </c>
      <c r="K25" s="338" t="n">
        <v>1.9</v>
      </c>
      <c r="L25" s="330" t="s">
        <v>30</v>
      </c>
    </row>
    <row r="26" s="233" customFormat="true" ht="18" hidden="false" customHeight="true" outlineLevel="0" collapsed="false">
      <c r="A26" s="333" t="s">
        <v>16</v>
      </c>
      <c r="B26" s="334" t="n">
        <v>5692</v>
      </c>
      <c r="C26" s="327" t="n">
        <f aca="false">B26/'3.연령(5세계급)및성별인구'!B8*100</f>
        <v>2.76728458984195</v>
      </c>
      <c r="D26" s="326" t="n">
        <v>5929</v>
      </c>
      <c r="E26" s="327" t="n">
        <v>2.83245112839426</v>
      </c>
      <c r="F26" s="326" t="n">
        <v>6298</v>
      </c>
      <c r="G26" s="327" t="n">
        <f aca="false">F26/N7*100</f>
        <v>2.97191825101337</v>
      </c>
      <c r="H26" s="158" t="n">
        <v>6488</v>
      </c>
      <c r="I26" s="327" t="n">
        <v>3.0167202931166</v>
      </c>
      <c r="J26" s="326" t="n">
        <v>6511</v>
      </c>
      <c r="K26" s="338" t="n">
        <v>3</v>
      </c>
      <c r="L26" s="330" t="s">
        <v>209</v>
      </c>
    </row>
    <row r="27" s="331" customFormat="true" ht="18" hidden="false" customHeight="true" outlineLevel="0" collapsed="false">
      <c r="A27" s="323" t="s">
        <v>246</v>
      </c>
      <c r="B27" s="324" t="n">
        <v>4254</v>
      </c>
      <c r="C27" s="327" t="n">
        <f aca="false">B27/'3.연령(5세계급)및성별인구'!B6*100</f>
        <v>1.03660527611129</v>
      </c>
      <c r="D27" s="326" t="n">
        <v>4783</v>
      </c>
      <c r="E27" s="327" t="n">
        <v>1.14552173569415</v>
      </c>
      <c r="F27" s="326" t="n">
        <f aca="false">SUM(F28:F29)</f>
        <v>5294</v>
      </c>
      <c r="G27" s="327" t="n">
        <f aca="false">F27/N5*100</f>
        <v>1.25215828188935</v>
      </c>
      <c r="H27" s="158" t="n">
        <v>5826</v>
      </c>
      <c r="I27" s="327" t="n">
        <v>1.35596849572681</v>
      </c>
      <c r="J27" s="328" t="n">
        <f aca="false">SUM(J28:J29)</f>
        <v>6679</v>
      </c>
      <c r="K27" s="337" t="n">
        <v>1.5</v>
      </c>
      <c r="L27" s="330" t="s">
        <v>247</v>
      </c>
    </row>
    <row r="28" s="233" customFormat="true" ht="18" hidden="false" customHeight="true" outlineLevel="0" collapsed="false">
      <c r="A28" s="333" t="s">
        <v>15</v>
      </c>
      <c r="B28" s="334" t="n">
        <v>953</v>
      </c>
      <c r="C28" s="327" t="n">
        <f aca="false">B28/'3.연령(5세계급)및성별인구'!B7*100</f>
        <v>0.465584374343516</v>
      </c>
      <c r="D28" s="326" t="n">
        <v>1072</v>
      </c>
      <c r="E28" s="327" t="n">
        <v>0.514852436183752</v>
      </c>
      <c r="F28" s="326" t="n">
        <v>1296</v>
      </c>
      <c r="G28" s="327" t="n">
        <f aca="false">F28/N6*100</f>
        <v>0.614587927330668</v>
      </c>
      <c r="H28" s="158" t="n">
        <v>1530</v>
      </c>
      <c r="I28" s="327" t="n">
        <v>0.712994202844521</v>
      </c>
      <c r="J28" s="326" t="n">
        <v>1855</v>
      </c>
      <c r="K28" s="338" t="n">
        <v>0.8</v>
      </c>
      <c r="L28" s="330" t="s">
        <v>30</v>
      </c>
    </row>
    <row r="29" s="233" customFormat="true" ht="18" hidden="false" customHeight="true" outlineLevel="0" collapsed="false">
      <c r="A29" s="333" t="s">
        <v>16</v>
      </c>
      <c r="B29" s="334" t="n">
        <v>3301</v>
      </c>
      <c r="C29" s="327" t="n">
        <f aca="false">B29/'3.연령(5세계급)및성별인구'!B8*100</f>
        <v>1.60485004059527</v>
      </c>
      <c r="D29" s="326" t="n">
        <v>3711</v>
      </c>
      <c r="E29" s="327" t="n">
        <v>1.77284974489308</v>
      </c>
      <c r="F29" s="326" t="n">
        <v>3998</v>
      </c>
      <c r="G29" s="327" t="n">
        <f aca="false">F29/N7*100</f>
        <v>1.88658767347594</v>
      </c>
      <c r="H29" s="158" t="n">
        <v>4296</v>
      </c>
      <c r="I29" s="327" t="n">
        <v>1.99750776498596</v>
      </c>
      <c r="J29" s="326" t="n">
        <v>4824</v>
      </c>
      <c r="K29" s="338" t="n">
        <v>2.2</v>
      </c>
      <c r="L29" s="330" t="s">
        <v>209</v>
      </c>
    </row>
    <row r="30" s="331" customFormat="true" ht="18" hidden="false" customHeight="true" outlineLevel="0" collapsed="false">
      <c r="A30" s="323" t="s">
        <v>248</v>
      </c>
      <c r="B30" s="324" t="n">
        <v>4228</v>
      </c>
      <c r="C30" s="327" t="n">
        <f aca="false">B30/'3.연령(5세계급)및성별인구'!B6*100</f>
        <v>1.03026965383135</v>
      </c>
      <c r="D30" s="326" t="n">
        <v>4414</v>
      </c>
      <c r="E30" s="327" t="n">
        <v>1.0571467575484</v>
      </c>
      <c r="F30" s="326" t="n">
        <f aca="false">SUM(F31:F32)</f>
        <v>4491</v>
      </c>
      <c r="G30" s="327" t="n">
        <f aca="false">F30/N5*100</f>
        <v>1.0622294756262</v>
      </c>
      <c r="H30" s="158" t="n">
        <v>4726</v>
      </c>
      <c r="I30" s="327" t="n">
        <v>1.09994972722364</v>
      </c>
      <c r="J30" s="328" t="n">
        <f aca="false">SUM(J31:J32)</f>
        <v>4952</v>
      </c>
      <c r="K30" s="337" t="n">
        <v>1.1</v>
      </c>
      <c r="L30" s="330" t="s">
        <v>249</v>
      </c>
    </row>
    <row r="31" s="233" customFormat="true" ht="18" hidden="false" customHeight="true" outlineLevel="0" collapsed="false">
      <c r="A31" s="333" t="s">
        <v>15</v>
      </c>
      <c r="B31" s="334" t="n">
        <v>651</v>
      </c>
      <c r="C31" s="327" t="n">
        <f aca="false">B31/'3.연령(5세계급)및성별인구'!B7*100</f>
        <v>0.318043470826473</v>
      </c>
      <c r="D31" s="326" t="n">
        <v>700</v>
      </c>
      <c r="E31" s="327" t="n">
        <v>0.336190956463271</v>
      </c>
      <c r="F31" s="326" t="n">
        <v>704</v>
      </c>
      <c r="G31" s="327" t="n">
        <f aca="false">F31/N6*100</f>
        <v>0.33385023213024</v>
      </c>
      <c r="H31" s="158" t="n">
        <v>727</v>
      </c>
      <c r="I31" s="327" t="n">
        <v>0.338788748671874</v>
      </c>
      <c r="J31" s="326" t="n">
        <v>771</v>
      </c>
      <c r="K31" s="338" t="n">
        <v>0.4</v>
      </c>
      <c r="L31" s="330" t="s">
        <v>30</v>
      </c>
    </row>
    <row r="32" s="345" customFormat="true" ht="18" hidden="false" customHeight="true" outlineLevel="0" collapsed="false">
      <c r="A32" s="339" t="s">
        <v>16</v>
      </c>
      <c r="B32" s="340" t="n">
        <v>3577</v>
      </c>
      <c r="C32" s="341" t="n">
        <f aca="false">B32/'3.연령(5세계급)및성별인구'!B8*100</f>
        <v>1.73903320060869</v>
      </c>
      <c r="D32" s="342" t="n">
        <v>3714</v>
      </c>
      <c r="E32" s="341" t="n">
        <v>1.77428292981216</v>
      </c>
      <c r="F32" s="342" t="n">
        <v>3787</v>
      </c>
      <c r="G32" s="341" t="n">
        <f aca="false">F32/N7*100</f>
        <v>1.78702039005837</v>
      </c>
      <c r="H32" s="161" t="n">
        <v>3999</v>
      </c>
      <c r="I32" s="341" t="n">
        <v>1.85941190693176</v>
      </c>
      <c r="J32" s="342" t="n">
        <v>4181</v>
      </c>
      <c r="K32" s="343" t="n">
        <v>1.9</v>
      </c>
      <c r="L32" s="344" t="s">
        <v>209</v>
      </c>
      <c r="M32" s="200"/>
      <c r="N32" s="200"/>
    </row>
    <row r="33" s="166" customFormat="true" ht="17.25" hidden="false" customHeight="true" outlineLevel="0" collapsed="false">
      <c r="A33" s="294" t="s">
        <v>101</v>
      </c>
      <c r="B33" s="295"/>
      <c r="C33" s="295"/>
      <c r="D33" s="295"/>
      <c r="E33" s="296" t="s">
        <v>195</v>
      </c>
      <c r="F33" s="295"/>
      <c r="G33" s="299"/>
      <c r="H33" s="346"/>
      <c r="I33" s="299"/>
      <c r="J33" s="298"/>
      <c r="K33" s="299"/>
      <c r="M33" s="298"/>
      <c r="N33" s="298"/>
      <c r="O33" s="298"/>
      <c r="P33" s="298"/>
    </row>
    <row r="34" s="299" customFormat="true" ht="17.25" hidden="false" customHeight="true" outlineLevel="0" collapsed="false">
      <c r="A34" s="299" t="s">
        <v>228</v>
      </c>
      <c r="E34" s="297" t="s">
        <v>250</v>
      </c>
      <c r="H34" s="346"/>
      <c r="J34" s="298"/>
    </row>
    <row r="35" s="347" customFormat="true" ht="15" hidden="false" customHeight="true" outlineLevel="0" collapsed="false">
      <c r="A35" s="242"/>
      <c r="H35" s="348"/>
      <c r="K35" s="349"/>
    </row>
    <row r="36" s="347" customFormat="true" ht="12.75" hidden="false" customHeight="true" outlineLevel="0" collapsed="false">
      <c r="H36" s="348"/>
      <c r="K36" s="349"/>
    </row>
    <row r="37" s="347" customFormat="true" ht="24" hidden="false" customHeight="true" outlineLevel="0" collapsed="false">
      <c r="H37" s="348"/>
      <c r="K37" s="349"/>
    </row>
    <row r="38" s="350" customFormat="true" ht="13.5" hidden="false" customHeight="false" outlineLevel="0" collapsed="false">
      <c r="H38" s="300"/>
      <c r="K38" s="351"/>
    </row>
  </sheetData>
  <mergeCells count="7">
    <mergeCell ref="A1:L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440277777777778" right="0.551388888888889" top="0.190277777777778" bottom="0.1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2.21484375" defaultRowHeight="80.1" zeroHeight="false" outlineLevelRow="0" outlineLevelCol="0"/>
  <cols>
    <col collapsed="false" customWidth="true" hidden="false" outlineLevel="0" max="1" min="1" style="352" width="11.33"/>
    <col collapsed="false" customWidth="true" hidden="false" outlineLevel="0" max="19" min="2" style="352" width="7.44"/>
    <col collapsed="false" customWidth="true" hidden="true" outlineLevel="0" max="115" min="20" style="352" width="3.55"/>
    <col collapsed="false" customWidth="false" hidden="false" outlineLevel="0" max="257" min="116" style="352" width="2.21"/>
  </cols>
  <sheetData>
    <row r="1" s="354" customFormat="true" ht="30.75" hidden="false" customHeight="true" outlineLevel="0" collapsed="false">
      <c r="A1" s="353" t="s">
        <v>251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</row>
    <row r="2" s="355" customFormat="true" ht="18" hidden="false" customHeight="true" outlineLevel="0" collapsed="false">
      <c r="A2" s="355" t="s">
        <v>252</v>
      </c>
      <c r="S2" s="356" t="s">
        <v>109</v>
      </c>
    </row>
    <row r="3" s="355" customFormat="true" ht="24.75" hidden="false" customHeight="true" outlineLevel="0" collapsed="false">
      <c r="A3" s="357"/>
      <c r="B3" s="358" t="s">
        <v>253</v>
      </c>
      <c r="C3" s="358"/>
      <c r="D3" s="358"/>
      <c r="E3" s="358"/>
      <c r="F3" s="358"/>
      <c r="G3" s="358"/>
      <c r="H3" s="358" t="s">
        <v>254</v>
      </c>
      <c r="I3" s="358"/>
      <c r="J3" s="358"/>
      <c r="K3" s="358"/>
      <c r="L3" s="358"/>
      <c r="M3" s="358"/>
      <c r="N3" s="359" t="s">
        <v>255</v>
      </c>
      <c r="O3" s="359"/>
      <c r="P3" s="359"/>
      <c r="Q3" s="359"/>
      <c r="R3" s="359"/>
      <c r="S3" s="359"/>
    </row>
    <row r="4" s="355" customFormat="true" ht="24.75" hidden="false" customHeight="true" outlineLevel="0" collapsed="false">
      <c r="A4" s="360" t="s">
        <v>256</v>
      </c>
      <c r="B4" s="361"/>
      <c r="C4" s="358" t="s">
        <v>257</v>
      </c>
      <c r="D4" s="358" t="s">
        <v>258</v>
      </c>
      <c r="E4" s="358" t="s">
        <v>259</v>
      </c>
      <c r="F4" s="358" t="s">
        <v>260</v>
      </c>
      <c r="G4" s="359" t="s">
        <v>261</v>
      </c>
      <c r="H4" s="362"/>
      <c r="I4" s="358" t="s">
        <v>257</v>
      </c>
      <c r="J4" s="358" t="s">
        <v>258</v>
      </c>
      <c r="K4" s="358" t="s">
        <v>259</v>
      </c>
      <c r="L4" s="358" t="s">
        <v>260</v>
      </c>
      <c r="M4" s="359" t="s">
        <v>261</v>
      </c>
      <c r="N4" s="362"/>
      <c r="O4" s="358" t="s">
        <v>257</v>
      </c>
      <c r="P4" s="358" t="s">
        <v>258</v>
      </c>
      <c r="Q4" s="358" t="s">
        <v>259</v>
      </c>
      <c r="R4" s="358" t="s">
        <v>260</v>
      </c>
      <c r="S4" s="359" t="s">
        <v>261</v>
      </c>
    </row>
    <row r="5" s="355" customFormat="true" ht="24.75" hidden="false" customHeight="true" outlineLevel="0" collapsed="false">
      <c r="A5" s="360" t="s">
        <v>262</v>
      </c>
      <c r="B5" s="361"/>
      <c r="C5" s="363"/>
      <c r="D5" s="363"/>
      <c r="E5" s="363"/>
      <c r="F5" s="363" t="s">
        <v>263</v>
      </c>
      <c r="G5" s="362"/>
      <c r="H5" s="362"/>
      <c r="I5" s="363"/>
      <c r="J5" s="363"/>
      <c r="K5" s="363"/>
      <c r="L5" s="363" t="s">
        <v>263</v>
      </c>
      <c r="M5" s="362"/>
      <c r="N5" s="362"/>
      <c r="O5" s="363"/>
      <c r="P5" s="363"/>
      <c r="Q5" s="363"/>
      <c r="R5" s="363" t="s">
        <v>263</v>
      </c>
      <c r="S5" s="362"/>
    </row>
    <row r="6" s="369" customFormat="true" ht="24.75" hidden="false" customHeight="true" outlineLevel="0" collapsed="false">
      <c r="A6" s="364"/>
      <c r="B6" s="365"/>
      <c r="C6" s="366" t="s">
        <v>264</v>
      </c>
      <c r="D6" s="366" t="s">
        <v>265</v>
      </c>
      <c r="E6" s="366" t="s">
        <v>266</v>
      </c>
      <c r="F6" s="366" t="s">
        <v>267</v>
      </c>
      <c r="G6" s="367" t="s">
        <v>268</v>
      </c>
      <c r="H6" s="368"/>
      <c r="I6" s="366" t="s">
        <v>264</v>
      </c>
      <c r="J6" s="366" t="s">
        <v>265</v>
      </c>
      <c r="K6" s="366" t="s">
        <v>266</v>
      </c>
      <c r="L6" s="366" t="s">
        <v>267</v>
      </c>
      <c r="M6" s="368" t="s">
        <v>268</v>
      </c>
      <c r="N6" s="368"/>
      <c r="O6" s="366" t="s">
        <v>264</v>
      </c>
      <c r="P6" s="366" t="s">
        <v>265</v>
      </c>
      <c r="Q6" s="366" t="s">
        <v>266</v>
      </c>
      <c r="R6" s="366" t="s">
        <v>267</v>
      </c>
      <c r="S6" s="368" t="s">
        <v>268</v>
      </c>
    </row>
    <row r="7" s="369" customFormat="true" ht="25.5" hidden="false" customHeight="true" outlineLevel="0" collapsed="false">
      <c r="A7" s="370" t="s">
        <v>269</v>
      </c>
      <c r="B7" s="371" t="n">
        <v>334162</v>
      </c>
      <c r="C7" s="371" t="n">
        <v>176689</v>
      </c>
      <c r="D7" s="371" t="n">
        <v>31367</v>
      </c>
      <c r="E7" s="371" t="n">
        <v>3686</v>
      </c>
      <c r="F7" s="371" t="n">
        <v>122419</v>
      </c>
      <c r="G7" s="371" t="n">
        <v>1</v>
      </c>
      <c r="H7" s="371" t="n">
        <v>160434</v>
      </c>
      <c r="I7" s="371" t="n">
        <v>86405</v>
      </c>
      <c r="J7" s="371" t="n">
        <v>2486</v>
      </c>
      <c r="K7" s="371" t="n">
        <v>1357</v>
      </c>
      <c r="L7" s="371" t="n">
        <v>70185</v>
      </c>
      <c r="M7" s="371" t="n">
        <v>1</v>
      </c>
      <c r="N7" s="371" t="n">
        <v>173728</v>
      </c>
      <c r="O7" s="371" t="n">
        <v>90284</v>
      </c>
      <c r="P7" s="371" t="n">
        <v>28881</v>
      </c>
      <c r="Q7" s="371" t="n">
        <v>2329</v>
      </c>
      <c r="R7" s="371" t="n">
        <v>52234</v>
      </c>
      <c r="S7" s="371" t="s">
        <v>38</v>
      </c>
      <c r="T7" s="372"/>
    </row>
    <row r="8" s="369" customFormat="true" ht="25.5" hidden="false" customHeight="true" outlineLevel="0" collapsed="false">
      <c r="A8" s="370" t="s">
        <v>270</v>
      </c>
      <c r="B8" s="371" t="n">
        <v>382883</v>
      </c>
      <c r="C8" s="371" t="n">
        <v>199815</v>
      </c>
      <c r="D8" s="371" t="n">
        <v>35100</v>
      </c>
      <c r="E8" s="371" t="n">
        <v>4082</v>
      </c>
      <c r="F8" s="371" t="n">
        <v>143886</v>
      </c>
      <c r="G8" s="371" t="s">
        <v>38</v>
      </c>
      <c r="H8" s="371" t="n">
        <v>186275</v>
      </c>
      <c r="I8" s="371" t="n">
        <v>99355</v>
      </c>
      <c r="J8" s="371" t="n">
        <v>3584</v>
      </c>
      <c r="K8" s="371" t="n">
        <v>1684</v>
      </c>
      <c r="L8" s="371" t="n">
        <v>81652</v>
      </c>
      <c r="M8" s="371" t="s">
        <v>38</v>
      </c>
      <c r="N8" s="371" t="n">
        <v>196608</v>
      </c>
      <c r="O8" s="371" t="n">
        <v>100460</v>
      </c>
      <c r="P8" s="371" t="n">
        <v>31516</v>
      </c>
      <c r="Q8" s="371" t="n">
        <v>2398</v>
      </c>
      <c r="R8" s="371" t="n">
        <v>62234</v>
      </c>
      <c r="S8" s="371" t="s">
        <v>38</v>
      </c>
      <c r="T8" s="372"/>
    </row>
    <row r="9" s="369" customFormat="true" ht="25.5" hidden="false" customHeight="true" outlineLevel="0" collapsed="false">
      <c r="A9" s="370" t="s">
        <v>271</v>
      </c>
      <c r="B9" s="371" t="n">
        <v>386933</v>
      </c>
      <c r="C9" s="371" t="n">
        <v>219280</v>
      </c>
      <c r="D9" s="371" t="n">
        <v>34938</v>
      </c>
      <c r="E9" s="371" t="n">
        <v>5228</v>
      </c>
      <c r="F9" s="371" t="n">
        <v>127448</v>
      </c>
      <c r="G9" s="371" t="n">
        <v>39</v>
      </c>
      <c r="H9" s="371" t="n">
        <v>187610</v>
      </c>
      <c r="I9" s="371" t="n">
        <v>109578</v>
      </c>
      <c r="J9" s="371" t="n">
        <v>3257</v>
      </c>
      <c r="K9" s="371" t="n">
        <v>2378</v>
      </c>
      <c r="L9" s="371" t="n">
        <v>72372</v>
      </c>
      <c r="M9" s="371" t="n">
        <v>25</v>
      </c>
      <c r="N9" s="371" t="n">
        <v>199323</v>
      </c>
      <c r="O9" s="371" t="n">
        <v>109702</v>
      </c>
      <c r="P9" s="371" t="n">
        <v>31681</v>
      </c>
      <c r="Q9" s="371" t="n">
        <v>2850</v>
      </c>
      <c r="R9" s="371" t="n">
        <v>55076</v>
      </c>
      <c r="S9" s="371" t="n">
        <v>14</v>
      </c>
      <c r="T9" s="372"/>
    </row>
    <row r="10" s="369" customFormat="true" ht="25.5" hidden="false" customHeight="true" outlineLevel="0" collapsed="false">
      <c r="A10" s="370" t="s">
        <v>73</v>
      </c>
      <c r="B10" s="371" t="n">
        <v>396137</v>
      </c>
      <c r="C10" s="371" t="n">
        <v>233668</v>
      </c>
      <c r="D10" s="371" t="n">
        <v>34540</v>
      </c>
      <c r="E10" s="371" t="n">
        <v>9966</v>
      </c>
      <c r="F10" s="371" t="n">
        <v>117957</v>
      </c>
      <c r="G10" s="373" t="n">
        <v>6</v>
      </c>
      <c r="H10" s="371" t="n">
        <v>193146</v>
      </c>
      <c r="I10" s="371" t="n">
        <v>116950</v>
      </c>
      <c r="J10" s="371" t="n">
        <v>3403</v>
      </c>
      <c r="K10" s="371" t="n">
        <v>4703</v>
      </c>
      <c r="L10" s="371" t="n">
        <v>68089</v>
      </c>
      <c r="M10" s="371" t="n">
        <v>1</v>
      </c>
      <c r="N10" s="371" t="n">
        <v>202991</v>
      </c>
      <c r="O10" s="371" t="n">
        <v>116718</v>
      </c>
      <c r="P10" s="371" t="n">
        <v>31137</v>
      </c>
      <c r="Q10" s="371" t="n">
        <v>5263</v>
      </c>
      <c r="R10" s="371" t="n">
        <v>49868</v>
      </c>
      <c r="S10" s="371" t="n">
        <v>5</v>
      </c>
      <c r="T10" s="372"/>
    </row>
    <row r="11" s="369" customFormat="true" ht="25.5" hidden="false" customHeight="true" outlineLevel="0" collapsed="false">
      <c r="A11" s="370" t="s">
        <v>87</v>
      </c>
      <c r="B11" s="371" t="n">
        <v>414395</v>
      </c>
      <c r="C11" s="373" t="n">
        <v>243242</v>
      </c>
      <c r="D11" s="373" t="n">
        <v>36245</v>
      </c>
      <c r="E11" s="373" t="n">
        <v>16267</v>
      </c>
      <c r="F11" s="373" t="n">
        <v>118641</v>
      </c>
      <c r="G11" s="373" t="n">
        <f aca="false">SUM(M11,S11)</f>
        <v>0</v>
      </c>
      <c r="H11" s="371" t="n">
        <v>202807</v>
      </c>
      <c r="I11" s="371" t="n">
        <v>121888</v>
      </c>
      <c r="J11" s="371" t="n">
        <v>4245</v>
      </c>
      <c r="K11" s="371" t="n">
        <v>7885</v>
      </c>
      <c r="L11" s="371" t="n">
        <v>68789</v>
      </c>
      <c r="M11" s="371" t="s">
        <v>38</v>
      </c>
      <c r="N11" s="371" t="n">
        <v>211588</v>
      </c>
      <c r="O11" s="371" t="n">
        <v>121354</v>
      </c>
      <c r="P11" s="371" t="n">
        <v>32000</v>
      </c>
      <c r="Q11" s="371" t="n">
        <v>8382</v>
      </c>
      <c r="R11" s="371" t="n">
        <v>49852</v>
      </c>
      <c r="S11" s="371" t="s">
        <v>38</v>
      </c>
      <c r="T11" s="372"/>
    </row>
    <row r="12" s="378" customFormat="true" ht="25.5" hidden="false" customHeight="true" outlineLevel="0" collapsed="false">
      <c r="A12" s="374" t="s">
        <v>203</v>
      </c>
      <c r="B12" s="375" t="n">
        <f aca="false">SUM(C12:G12)</f>
        <v>427567</v>
      </c>
      <c r="C12" s="375" t="n">
        <f aca="false">SUM(C13:C27)</f>
        <v>246544</v>
      </c>
      <c r="D12" s="375" t="n">
        <f aca="false">SUM(D13:D27)</f>
        <v>37906</v>
      </c>
      <c r="E12" s="375" t="n">
        <f aca="false">SUM(E13:E27)</f>
        <v>21314</v>
      </c>
      <c r="F12" s="375" t="n">
        <f aca="false">SUM(F13:F27)</f>
        <v>121803</v>
      </c>
      <c r="G12" s="376" t="s">
        <v>38</v>
      </c>
      <c r="H12" s="375" t="n">
        <f aca="false">SUM(I12:M12)</f>
        <v>208903</v>
      </c>
      <c r="I12" s="375" t="n">
        <f aca="false">SUM(I13:I27)</f>
        <v>123745</v>
      </c>
      <c r="J12" s="375" t="n">
        <f aca="false">SUM(J13:J27)</f>
        <v>4889</v>
      </c>
      <c r="K12" s="375" t="n">
        <f aca="false">SUM(K13:K27)</f>
        <v>10177</v>
      </c>
      <c r="L12" s="375" t="n">
        <f aca="false">SUM(L13:L27)</f>
        <v>70092</v>
      </c>
      <c r="M12" s="375" t="s">
        <v>38</v>
      </c>
      <c r="N12" s="375" t="n">
        <f aca="false">SUM(O12:S12)</f>
        <v>218664</v>
      </c>
      <c r="O12" s="375" t="n">
        <f aca="false">SUM(O13:O27)</f>
        <v>122799</v>
      </c>
      <c r="P12" s="375" t="n">
        <f aca="false">SUM(P13:P27)</f>
        <v>33017</v>
      </c>
      <c r="Q12" s="375" t="n">
        <f aca="false">SUM(Q13:Q27)</f>
        <v>11137</v>
      </c>
      <c r="R12" s="375" t="n">
        <f aca="false">SUM(R13:R27)</f>
        <v>51711</v>
      </c>
      <c r="S12" s="375" t="s">
        <v>38</v>
      </c>
      <c r="T12" s="377"/>
    </row>
    <row r="13" s="369" customFormat="true" ht="18.75" hidden="false" customHeight="true" outlineLevel="0" collapsed="false">
      <c r="A13" s="370" t="s">
        <v>272</v>
      </c>
      <c r="B13" s="373" t="n">
        <v>39164</v>
      </c>
      <c r="C13" s="373" t="n">
        <v>136</v>
      </c>
      <c r="D13" s="373" t="n">
        <v>4</v>
      </c>
      <c r="E13" s="373" t="n">
        <v>14</v>
      </c>
      <c r="F13" s="373" t="n">
        <v>39010</v>
      </c>
      <c r="G13" s="373" t="n">
        <f aca="false">SUM(M13,S13)</f>
        <v>0</v>
      </c>
      <c r="H13" s="373" t="n">
        <v>20588</v>
      </c>
      <c r="I13" s="379" t="n">
        <v>60</v>
      </c>
      <c r="J13" s="380" t="n">
        <v>3</v>
      </c>
      <c r="K13" s="379" t="n">
        <v>8</v>
      </c>
      <c r="L13" s="379" t="n">
        <v>20517</v>
      </c>
      <c r="M13" s="375" t="s">
        <v>38</v>
      </c>
      <c r="N13" s="373" t="n">
        <v>18576</v>
      </c>
      <c r="O13" s="379" t="n">
        <v>76</v>
      </c>
      <c r="P13" s="380" t="n">
        <v>1</v>
      </c>
      <c r="Q13" s="379" t="n">
        <v>6</v>
      </c>
      <c r="R13" s="379" t="n">
        <v>18493</v>
      </c>
      <c r="S13" s="371" t="s">
        <v>38</v>
      </c>
      <c r="T13" s="372"/>
    </row>
    <row r="14" s="369" customFormat="true" ht="18.75" hidden="false" customHeight="true" outlineLevel="0" collapsed="false">
      <c r="A14" s="370" t="s">
        <v>273</v>
      </c>
      <c r="B14" s="373" t="n">
        <v>27731</v>
      </c>
      <c r="C14" s="373" t="n">
        <v>926</v>
      </c>
      <c r="D14" s="373" t="n">
        <v>8</v>
      </c>
      <c r="E14" s="373" t="n">
        <v>32</v>
      </c>
      <c r="F14" s="373" t="n">
        <v>26765</v>
      </c>
      <c r="G14" s="373" t="n">
        <f aca="false">SUM(M14,S14)</f>
        <v>0</v>
      </c>
      <c r="H14" s="373" t="n">
        <v>15147</v>
      </c>
      <c r="I14" s="379" t="n">
        <v>232</v>
      </c>
      <c r="J14" s="379" t="n">
        <v>1</v>
      </c>
      <c r="K14" s="379" t="n">
        <v>10</v>
      </c>
      <c r="L14" s="379" t="n">
        <v>14904</v>
      </c>
      <c r="M14" s="375" t="s">
        <v>38</v>
      </c>
      <c r="N14" s="373" t="n">
        <v>12584</v>
      </c>
      <c r="O14" s="379" t="n">
        <v>694</v>
      </c>
      <c r="P14" s="379" t="n">
        <v>7</v>
      </c>
      <c r="Q14" s="379" t="n">
        <v>22</v>
      </c>
      <c r="R14" s="379" t="n">
        <v>11861</v>
      </c>
      <c r="S14" s="371" t="s">
        <v>38</v>
      </c>
      <c r="T14" s="372"/>
    </row>
    <row r="15" s="369" customFormat="true" ht="18.75" hidden="false" customHeight="true" outlineLevel="0" collapsed="false">
      <c r="A15" s="370" t="s">
        <v>274</v>
      </c>
      <c r="B15" s="373" t="n">
        <v>32113</v>
      </c>
      <c r="C15" s="373" t="n">
        <v>8345</v>
      </c>
      <c r="D15" s="373" t="n">
        <v>21</v>
      </c>
      <c r="E15" s="373" t="n">
        <v>241</v>
      </c>
      <c r="F15" s="373" t="n">
        <v>23506</v>
      </c>
      <c r="G15" s="373" t="n">
        <f aca="false">SUM(M15,S15)</f>
        <v>0</v>
      </c>
      <c r="H15" s="373" t="n">
        <v>16232</v>
      </c>
      <c r="I15" s="379" t="n">
        <v>2906</v>
      </c>
      <c r="J15" s="379" t="n">
        <v>3</v>
      </c>
      <c r="K15" s="379" t="n">
        <v>96</v>
      </c>
      <c r="L15" s="379" t="n">
        <v>13227</v>
      </c>
      <c r="M15" s="375" t="s">
        <v>38</v>
      </c>
      <c r="N15" s="373" t="n">
        <v>15881</v>
      </c>
      <c r="O15" s="379" t="n">
        <v>5439</v>
      </c>
      <c r="P15" s="379" t="n">
        <v>18</v>
      </c>
      <c r="Q15" s="379" t="n">
        <v>145</v>
      </c>
      <c r="R15" s="379" t="n">
        <v>10279</v>
      </c>
      <c r="S15" s="371" t="s">
        <v>38</v>
      </c>
      <c r="T15" s="372"/>
    </row>
    <row r="16" s="369" customFormat="true" ht="18.75" hidden="false" customHeight="true" outlineLevel="0" collapsed="false">
      <c r="A16" s="370" t="s">
        <v>275</v>
      </c>
      <c r="B16" s="373" t="n">
        <v>35691</v>
      </c>
      <c r="C16" s="373" t="n">
        <v>21335</v>
      </c>
      <c r="D16" s="373" t="n">
        <v>69</v>
      </c>
      <c r="E16" s="373" t="n">
        <v>813</v>
      </c>
      <c r="F16" s="373" t="n">
        <v>13474</v>
      </c>
      <c r="G16" s="373" t="n">
        <f aca="false">SUM(M16,S16)</f>
        <v>0</v>
      </c>
      <c r="H16" s="373" t="n">
        <v>18085</v>
      </c>
      <c r="I16" s="379" t="n">
        <v>9040</v>
      </c>
      <c r="J16" s="379" t="n">
        <v>13</v>
      </c>
      <c r="K16" s="379" t="n">
        <v>355</v>
      </c>
      <c r="L16" s="379" t="n">
        <v>8677</v>
      </c>
      <c r="M16" s="375" t="s">
        <v>38</v>
      </c>
      <c r="N16" s="373" t="n">
        <v>17606</v>
      </c>
      <c r="O16" s="379" t="n">
        <v>12295</v>
      </c>
      <c r="P16" s="379" t="n">
        <v>56</v>
      </c>
      <c r="Q16" s="379" t="n">
        <v>458</v>
      </c>
      <c r="R16" s="379" t="n">
        <v>4797</v>
      </c>
      <c r="S16" s="371" t="s">
        <v>38</v>
      </c>
      <c r="T16" s="372"/>
    </row>
    <row r="17" s="369" customFormat="true" ht="18.75" hidden="false" customHeight="true" outlineLevel="0" collapsed="false">
      <c r="A17" s="370" t="s">
        <v>276</v>
      </c>
      <c r="B17" s="373" t="n">
        <v>45047</v>
      </c>
      <c r="C17" s="373" t="n">
        <v>33879</v>
      </c>
      <c r="D17" s="373" t="n">
        <v>253</v>
      </c>
      <c r="E17" s="373" t="n">
        <v>2421</v>
      </c>
      <c r="F17" s="373" t="n">
        <v>8494</v>
      </c>
      <c r="G17" s="373" t="n">
        <f aca="false">SUM(M17,S17)</f>
        <v>0</v>
      </c>
      <c r="H17" s="373" t="n">
        <v>22516</v>
      </c>
      <c r="I17" s="379" t="n">
        <v>15613</v>
      </c>
      <c r="J17" s="379" t="n">
        <v>58</v>
      </c>
      <c r="K17" s="379" t="n">
        <v>1013</v>
      </c>
      <c r="L17" s="379" t="n">
        <v>5832</v>
      </c>
      <c r="M17" s="375" t="s">
        <v>38</v>
      </c>
      <c r="N17" s="373" t="n">
        <v>22531</v>
      </c>
      <c r="O17" s="379" t="n">
        <v>18266</v>
      </c>
      <c r="P17" s="379" t="n">
        <v>195</v>
      </c>
      <c r="Q17" s="379" t="n">
        <v>1408</v>
      </c>
      <c r="R17" s="379" t="n">
        <v>2662</v>
      </c>
      <c r="S17" s="371" t="s">
        <v>38</v>
      </c>
      <c r="T17" s="372"/>
    </row>
    <row r="18" s="369" customFormat="true" ht="18.75" hidden="false" customHeight="true" outlineLevel="0" collapsed="false">
      <c r="A18" s="370" t="s">
        <v>277</v>
      </c>
      <c r="B18" s="373" t="n">
        <v>46681</v>
      </c>
      <c r="C18" s="373" t="n">
        <v>37025</v>
      </c>
      <c r="D18" s="373" t="n">
        <v>578</v>
      </c>
      <c r="E18" s="373" t="n">
        <v>4044</v>
      </c>
      <c r="F18" s="373" t="n">
        <v>5034</v>
      </c>
      <c r="G18" s="373" t="n">
        <f aca="false">SUM(M18,S18)</f>
        <v>0</v>
      </c>
      <c r="H18" s="373" t="n">
        <v>23868</v>
      </c>
      <c r="I18" s="379" t="n">
        <v>18377</v>
      </c>
      <c r="J18" s="379" t="n">
        <v>117</v>
      </c>
      <c r="K18" s="379" t="n">
        <v>1874</v>
      </c>
      <c r="L18" s="379" t="n">
        <v>3500</v>
      </c>
      <c r="M18" s="375" t="s">
        <v>38</v>
      </c>
      <c r="N18" s="373" t="n">
        <v>22813</v>
      </c>
      <c r="O18" s="379" t="n">
        <v>18648</v>
      </c>
      <c r="P18" s="379" t="n">
        <v>461</v>
      </c>
      <c r="Q18" s="379" t="n">
        <v>2170</v>
      </c>
      <c r="R18" s="379" t="n">
        <v>1534</v>
      </c>
      <c r="S18" s="371" t="s">
        <v>38</v>
      </c>
      <c r="T18" s="372"/>
    </row>
    <row r="19" s="369" customFormat="true" ht="18.75" hidden="false" customHeight="true" outlineLevel="0" collapsed="false">
      <c r="A19" s="370" t="s">
        <v>278</v>
      </c>
      <c r="B19" s="373" t="n">
        <v>43278</v>
      </c>
      <c r="C19" s="373" t="n">
        <v>35008</v>
      </c>
      <c r="D19" s="373" t="n">
        <v>1157</v>
      </c>
      <c r="E19" s="373" t="n">
        <v>4492</v>
      </c>
      <c r="F19" s="373" t="n">
        <v>2621</v>
      </c>
      <c r="G19" s="373" t="n">
        <f aca="false">SUM(M19,S19)</f>
        <v>0</v>
      </c>
      <c r="H19" s="373" t="n">
        <v>22144</v>
      </c>
      <c r="I19" s="379" t="n">
        <v>17942</v>
      </c>
      <c r="J19" s="379" t="n">
        <v>221</v>
      </c>
      <c r="K19" s="379" t="n">
        <v>2179</v>
      </c>
      <c r="L19" s="379" t="n">
        <v>1802</v>
      </c>
      <c r="M19" s="375" t="s">
        <v>38</v>
      </c>
      <c r="N19" s="373" t="n">
        <v>21134</v>
      </c>
      <c r="O19" s="379" t="n">
        <v>17066</v>
      </c>
      <c r="P19" s="379" t="n">
        <v>936</v>
      </c>
      <c r="Q19" s="379" t="n">
        <v>2313</v>
      </c>
      <c r="R19" s="379" t="n">
        <v>819</v>
      </c>
      <c r="S19" s="371" t="s">
        <v>38</v>
      </c>
      <c r="T19" s="372"/>
    </row>
    <row r="20" s="369" customFormat="true" ht="18.75" hidden="false" customHeight="true" outlineLevel="0" collapsed="false">
      <c r="A20" s="370" t="s">
        <v>279</v>
      </c>
      <c r="B20" s="373" t="n">
        <v>38485</v>
      </c>
      <c r="C20" s="373" t="n">
        <v>31197</v>
      </c>
      <c r="D20" s="373" t="n">
        <v>1892</v>
      </c>
      <c r="E20" s="373" t="n">
        <v>3982</v>
      </c>
      <c r="F20" s="373" t="n">
        <v>1414</v>
      </c>
      <c r="G20" s="373" t="n">
        <f aca="false">SUM(M20,S20)</f>
        <v>0</v>
      </c>
      <c r="H20" s="373" t="n">
        <v>19501</v>
      </c>
      <c r="I20" s="379" t="n">
        <v>16298</v>
      </c>
      <c r="J20" s="379" t="n">
        <v>355</v>
      </c>
      <c r="K20" s="379" t="n">
        <v>1975</v>
      </c>
      <c r="L20" s="379" t="n">
        <v>873</v>
      </c>
      <c r="M20" s="375" t="s">
        <v>38</v>
      </c>
      <c r="N20" s="373" t="n">
        <v>18984</v>
      </c>
      <c r="O20" s="379" t="n">
        <v>14899</v>
      </c>
      <c r="P20" s="379" t="n">
        <v>1537</v>
      </c>
      <c r="Q20" s="379" t="n">
        <v>2007</v>
      </c>
      <c r="R20" s="379" t="n">
        <v>541</v>
      </c>
      <c r="S20" s="371" t="s">
        <v>38</v>
      </c>
      <c r="T20" s="372"/>
    </row>
    <row r="21" s="369" customFormat="true" ht="18.75" hidden="false" customHeight="true" outlineLevel="0" collapsed="false">
      <c r="A21" s="370" t="s">
        <v>280</v>
      </c>
      <c r="B21" s="373" t="n">
        <v>27406</v>
      </c>
      <c r="C21" s="373" t="n">
        <v>22002</v>
      </c>
      <c r="D21" s="373" t="n">
        <v>2438</v>
      </c>
      <c r="E21" s="373" t="n">
        <v>2294</v>
      </c>
      <c r="F21" s="373" t="n">
        <v>672</v>
      </c>
      <c r="G21" s="373" t="n">
        <f aca="false">SUM(M21,S21)</f>
        <v>0</v>
      </c>
      <c r="H21" s="373" t="n">
        <v>13574</v>
      </c>
      <c r="I21" s="379" t="n">
        <v>11578</v>
      </c>
      <c r="J21" s="379" t="n">
        <v>410</v>
      </c>
      <c r="K21" s="379" t="n">
        <v>1192</v>
      </c>
      <c r="L21" s="379" t="n">
        <v>394</v>
      </c>
      <c r="M21" s="375" t="s">
        <v>38</v>
      </c>
      <c r="N21" s="373" t="n">
        <v>13832</v>
      </c>
      <c r="O21" s="379" t="n">
        <v>10424</v>
      </c>
      <c r="P21" s="379" t="n">
        <v>2028</v>
      </c>
      <c r="Q21" s="379" t="n">
        <v>1102</v>
      </c>
      <c r="R21" s="379" t="n">
        <v>278</v>
      </c>
      <c r="S21" s="371" t="s">
        <v>38</v>
      </c>
      <c r="T21" s="372"/>
    </row>
    <row r="22" s="369" customFormat="true" ht="18.75" hidden="false" customHeight="true" outlineLevel="0" collapsed="false">
      <c r="A22" s="370" t="s">
        <v>281</v>
      </c>
      <c r="B22" s="373" t="n">
        <v>24163</v>
      </c>
      <c r="C22" s="373" t="n">
        <v>18950</v>
      </c>
      <c r="D22" s="373" t="n">
        <v>3515</v>
      </c>
      <c r="E22" s="373" t="n">
        <v>1350</v>
      </c>
      <c r="F22" s="373" t="n">
        <v>348</v>
      </c>
      <c r="G22" s="373" t="n">
        <f aca="false">SUM(M22,S22)</f>
        <v>0</v>
      </c>
      <c r="H22" s="373" t="n">
        <v>11737</v>
      </c>
      <c r="I22" s="379" t="n">
        <v>10263</v>
      </c>
      <c r="J22" s="379" t="n">
        <v>556</v>
      </c>
      <c r="K22" s="379" t="n">
        <v>719</v>
      </c>
      <c r="L22" s="379" t="n">
        <v>199</v>
      </c>
      <c r="M22" s="375" t="s">
        <v>38</v>
      </c>
      <c r="N22" s="373" t="n">
        <v>12426</v>
      </c>
      <c r="O22" s="379" t="n">
        <v>8687</v>
      </c>
      <c r="P22" s="379" t="n">
        <v>2959</v>
      </c>
      <c r="Q22" s="379" t="n">
        <v>631</v>
      </c>
      <c r="R22" s="379" t="n">
        <v>149</v>
      </c>
      <c r="S22" s="371" t="s">
        <v>38</v>
      </c>
      <c r="T22" s="372"/>
    </row>
    <row r="23" s="369" customFormat="true" ht="18.75" hidden="false" customHeight="true" outlineLevel="0" collapsed="false">
      <c r="A23" s="370" t="s">
        <v>282</v>
      </c>
      <c r="B23" s="373" t="n">
        <v>21156</v>
      </c>
      <c r="C23" s="373" t="n">
        <v>15401</v>
      </c>
      <c r="D23" s="373" t="n">
        <v>4763</v>
      </c>
      <c r="E23" s="373" t="n">
        <v>807</v>
      </c>
      <c r="F23" s="373" t="n">
        <v>185</v>
      </c>
      <c r="G23" s="373" t="n">
        <f aca="false">SUM(M23,S23)</f>
        <v>0</v>
      </c>
      <c r="H23" s="373" t="n">
        <v>9817</v>
      </c>
      <c r="I23" s="379" t="n">
        <v>8624</v>
      </c>
      <c r="J23" s="379" t="n">
        <v>661</v>
      </c>
      <c r="K23" s="379" t="n">
        <v>443</v>
      </c>
      <c r="L23" s="379" t="n">
        <v>89</v>
      </c>
      <c r="M23" s="375" t="s">
        <v>38</v>
      </c>
      <c r="N23" s="373" t="n">
        <v>11339</v>
      </c>
      <c r="O23" s="379" t="n">
        <v>6777</v>
      </c>
      <c r="P23" s="379" t="n">
        <v>4102</v>
      </c>
      <c r="Q23" s="379" t="n">
        <v>364</v>
      </c>
      <c r="R23" s="379" t="n">
        <v>96</v>
      </c>
      <c r="S23" s="371" t="s">
        <v>38</v>
      </c>
      <c r="T23" s="372"/>
    </row>
    <row r="24" s="369" customFormat="true" ht="18.75" hidden="false" customHeight="true" outlineLevel="0" collapsed="false">
      <c r="A24" s="370" t="s">
        <v>283</v>
      </c>
      <c r="B24" s="373" t="n">
        <v>18775</v>
      </c>
      <c r="C24" s="373" t="n">
        <v>12204</v>
      </c>
      <c r="D24" s="373" t="n">
        <v>5990</v>
      </c>
      <c r="E24" s="373" t="n">
        <v>467</v>
      </c>
      <c r="F24" s="373" t="n">
        <v>114</v>
      </c>
      <c r="G24" s="373" t="n">
        <f aca="false">SUM(M24,S24)</f>
        <v>0</v>
      </c>
      <c r="H24" s="373" t="n">
        <v>7941</v>
      </c>
      <c r="I24" s="379" t="n">
        <v>6914</v>
      </c>
      <c r="J24" s="379" t="n">
        <v>774</v>
      </c>
      <c r="K24" s="379" t="n">
        <v>212</v>
      </c>
      <c r="L24" s="379" t="n">
        <v>41</v>
      </c>
      <c r="M24" s="375" t="s">
        <v>38</v>
      </c>
      <c r="N24" s="373" t="n">
        <v>10834</v>
      </c>
      <c r="O24" s="379" t="n">
        <v>5290</v>
      </c>
      <c r="P24" s="379" t="n">
        <v>5216</v>
      </c>
      <c r="Q24" s="379" t="n">
        <v>255</v>
      </c>
      <c r="R24" s="379" t="n">
        <v>73</v>
      </c>
      <c r="S24" s="371" t="s">
        <v>38</v>
      </c>
      <c r="T24" s="372"/>
    </row>
    <row r="25" s="369" customFormat="true" ht="18.75" hidden="false" customHeight="true" outlineLevel="0" collapsed="false">
      <c r="A25" s="370" t="s">
        <v>284</v>
      </c>
      <c r="B25" s="373" t="n">
        <v>14065</v>
      </c>
      <c r="C25" s="373" t="n">
        <v>7084</v>
      </c>
      <c r="D25" s="373" t="n">
        <v>6670</v>
      </c>
      <c r="E25" s="373" t="n">
        <v>231</v>
      </c>
      <c r="F25" s="373" t="n">
        <v>80</v>
      </c>
      <c r="G25" s="373" t="n">
        <f aca="false">SUM(M25,S25)</f>
        <v>0</v>
      </c>
      <c r="H25" s="373" t="n">
        <v>4971</v>
      </c>
      <c r="I25" s="379" t="n">
        <v>4065</v>
      </c>
      <c r="J25" s="379" t="n">
        <v>805</v>
      </c>
      <c r="K25" s="379" t="n">
        <v>79</v>
      </c>
      <c r="L25" s="379" t="n">
        <v>22</v>
      </c>
      <c r="M25" s="375" t="s">
        <v>38</v>
      </c>
      <c r="N25" s="373" t="n">
        <v>9094</v>
      </c>
      <c r="O25" s="379" t="n">
        <v>3019</v>
      </c>
      <c r="P25" s="379" t="n">
        <v>5865</v>
      </c>
      <c r="Q25" s="379" t="n">
        <v>152</v>
      </c>
      <c r="R25" s="379" t="n">
        <v>58</v>
      </c>
      <c r="S25" s="371" t="s">
        <v>38</v>
      </c>
      <c r="T25" s="372"/>
    </row>
    <row r="26" s="369" customFormat="true" ht="18.75" hidden="false" customHeight="true" outlineLevel="0" collapsed="false">
      <c r="A26" s="370" t="s">
        <v>285</v>
      </c>
      <c r="B26" s="373" t="n">
        <v>7430</v>
      </c>
      <c r="C26" s="373" t="n">
        <v>2220</v>
      </c>
      <c r="D26" s="373" t="n">
        <v>5088</v>
      </c>
      <c r="E26" s="373" t="n">
        <v>82</v>
      </c>
      <c r="F26" s="373" t="n">
        <v>40</v>
      </c>
      <c r="G26" s="373" t="n">
        <f aca="false">SUM(M26,S26)</f>
        <v>0</v>
      </c>
      <c r="H26" s="373" t="n">
        <v>1775</v>
      </c>
      <c r="I26" s="379" t="n">
        <v>1303</v>
      </c>
      <c r="J26" s="379" t="n">
        <v>452</v>
      </c>
      <c r="K26" s="379" t="n">
        <v>14</v>
      </c>
      <c r="L26" s="379" t="n">
        <v>6</v>
      </c>
      <c r="M26" s="375" t="s">
        <v>38</v>
      </c>
      <c r="N26" s="373" t="n">
        <v>5655</v>
      </c>
      <c r="O26" s="379" t="n">
        <v>917</v>
      </c>
      <c r="P26" s="379" t="n">
        <v>4636</v>
      </c>
      <c r="Q26" s="379" t="n">
        <v>68</v>
      </c>
      <c r="R26" s="379" t="n">
        <v>34</v>
      </c>
      <c r="S26" s="371" t="s">
        <v>38</v>
      </c>
      <c r="T26" s="372"/>
    </row>
    <row r="27" s="369" customFormat="true" ht="18.75" hidden="false" customHeight="true" outlineLevel="0" collapsed="false">
      <c r="A27" s="364" t="s">
        <v>248</v>
      </c>
      <c r="B27" s="381" t="n">
        <v>6382</v>
      </c>
      <c r="C27" s="381" t="n">
        <v>832</v>
      </c>
      <c r="D27" s="381" t="n">
        <v>5460</v>
      </c>
      <c r="E27" s="381" t="n">
        <v>44</v>
      </c>
      <c r="F27" s="381" t="n">
        <v>46</v>
      </c>
      <c r="G27" s="381" t="n">
        <f aca="false">SUM(M27,S27)</f>
        <v>0</v>
      </c>
      <c r="H27" s="381" t="n">
        <v>1007</v>
      </c>
      <c r="I27" s="382" t="n">
        <v>530</v>
      </c>
      <c r="J27" s="382" t="n">
        <v>460</v>
      </c>
      <c r="K27" s="382" t="n">
        <v>8</v>
      </c>
      <c r="L27" s="382" t="n">
        <v>9</v>
      </c>
      <c r="M27" s="383" t="s">
        <v>38</v>
      </c>
      <c r="N27" s="381" t="n">
        <v>5375</v>
      </c>
      <c r="O27" s="382" t="n">
        <v>302</v>
      </c>
      <c r="P27" s="382" t="n">
        <v>5000</v>
      </c>
      <c r="Q27" s="382" t="n">
        <v>36</v>
      </c>
      <c r="R27" s="382" t="n">
        <v>37</v>
      </c>
      <c r="S27" s="384" t="s">
        <v>38</v>
      </c>
      <c r="T27" s="372"/>
    </row>
    <row r="28" s="168" customFormat="true" ht="15" hidden="false" customHeight="true" outlineLevel="0" collapsed="false">
      <c r="A28" s="385" t="s">
        <v>286</v>
      </c>
      <c r="B28" s="386"/>
      <c r="C28" s="386"/>
      <c r="D28" s="386"/>
      <c r="L28" s="168" t="s">
        <v>287</v>
      </c>
      <c r="N28" s="385"/>
      <c r="O28" s="385"/>
      <c r="P28" s="385"/>
      <c r="Q28" s="385"/>
      <c r="R28" s="385"/>
      <c r="S28" s="387"/>
    </row>
    <row r="29" s="168" customFormat="true" ht="15" hidden="false" customHeight="true" outlineLevel="0" collapsed="false">
      <c r="A29" s="388" t="s">
        <v>288</v>
      </c>
      <c r="L29" s="389" t="s">
        <v>289</v>
      </c>
      <c r="N29" s="388"/>
      <c r="O29" s="388"/>
      <c r="P29" s="388"/>
    </row>
    <row r="30" s="168" customFormat="true" ht="15" hidden="false" customHeight="true" outlineLevel="0" collapsed="false">
      <c r="A30" s="389" t="s">
        <v>126</v>
      </c>
      <c r="L30" s="168" t="s">
        <v>290</v>
      </c>
    </row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80.1" hidden="true" customHeight="true" outlineLevel="0" collapsed="false"/>
    <row r="1203" customFormat="false" ht="80.1" hidden="true" customHeight="true" outlineLevel="0" collapsed="false"/>
    <row r="1204" customFormat="false" ht="80.1" hidden="true" customHeight="true" outlineLevel="0" collapsed="false"/>
    <row r="1205" customFormat="false" ht="80.1" hidden="true" customHeight="true" outlineLevel="0" collapsed="false"/>
    <row r="1206" customFormat="false" ht="80.1" hidden="true" customHeight="true" outlineLevel="0" collapsed="false"/>
    <row r="1207" customFormat="false" ht="80.1" hidden="true" customHeight="true" outlineLevel="0" collapsed="false"/>
    <row r="1208" customFormat="false" ht="80.1" hidden="true" customHeight="true" outlineLevel="0" collapsed="false"/>
    <row r="1209" customFormat="false" ht="80.1" hidden="true" customHeight="true" outlineLevel="0" collapsed="false"/>
    <row r="1210" customFormat="false" ht="80.1" hidden="true" customHeight="true" outlineLevel="0" collapsed="false"/>
    <row r="1211" customFormat="false" ht="80.1" hidden="true" customHeight="true" outlineLevel="0" collapsed="false"/>
    <row r="1212" customFormat="false" ht="80.1" hidden="true" customHeight="true" outlineLevel="0" collapsed="false"/>
    <row r="1213" customFormat="false" ht="80.1" hidden="true" customHeight="true" outlineLevel="0" collapsed="false"/>
    <row r="1214" customFormat="false" ht="80.1" hidden="true" customHeight="true" outlineLevel="0" collapsed="false"/>
    <row r="1215" customFormat="false" ht="80.1" hidden="true" customHeight="true" outlineLevel="0" collapsed="false"/>
    <row r="1216" customFormat="false" ht="80.1" hidden="true" customHeight="true" outlineLevel="0" collapsed="false"/>
    <row r="1217" customFormat="false" ht="80.1" hidden="true" customHeight="true" outlineLevel="0" collapsed="false"/>
    <row r="1218" customFormat="false" ht="80.1" hidden="true" customHeight="true" outlineLevel="0" collapsed="false"/>
    <row r="1219" customFormat="false" ht="80.1" hidden="true" customHeight="true" outlineLevel="0" collapsed="false"/>
    <row r="1220" customFormat="false" ht="80.1" hidden="true" customHeight="true" outlineLevel="0" collapsed="false"/>
    <row r="1221" customFormat="false" ht="80.1" hidden="true" customHeight="true" outlineLevel="0" collapsed="false"/>
    <row r="1222" customFormat="false" ht="80.1" hidden="true" customHeight="true" outlineLevel="0" collapsed="false"/>
    <row r="1223" customFormat="false" ht="80.1" hidden="true" customHeight="true" outlineLevel="0" collapsed="false"/>
    <row r="1224" customFormat="false" ht="80.1" hidden="true" customHeight="true" outlineLevel="0" collapsed="false"/>
    <row r="1225" customFormat="false" ht="80.1" hidden="true" customHeight="true" outlineLevel="0" collapsed="false"/>
    <row r="1226" customFormat="false" ht="80.1" hidden="true" customHeight="true" outlineLevel="0" collapsed="false"/>
    <row r="1227" customFormat="false" ht="80.1" hidden="true" customHeight="true" outlineLevel="0" collapsed="false"/>
    <row r="1228" customFormat="false" ht="80.1" hidden="true" customHeight="true" outlineLevel="0" collapsed="false"/>
    <row r="1229" customFormat="false" ht="80.1" hidden="true" customHeight="true" outlineLevel="0" collapsed="false"/>
    <row r="1230" customFormat="false" ht="80.1" hidden="true" customHeight="true" outlineLevel="0" collapsed="false"/>
    <row r="1231" customFormat="false" ht="80.1" hidden="true" customHeight="true" outlineLevel="0" collapsed="false"/>
    <row r="1232" customFormat="false" ht="80.1" hidden="true" customHeight="true" outlineLevel="0" collapsed="false"/>
    <row r="1233" customFormat="false" ht="80.1" hidden="true" customHeight="true" outlineLevel="0" collapsed="false"/>
    <row r="1234" customFormat="false" ht="80.1" hidden="true" customHeight="true" outlineLevel="0" collapsed="false"/>
    <row r="1235" customFormat="false" ht="80.1" hidden="true" customHeight="true" outlineLevel="0" collapsed="false"/>
    <row r="1236" customFormat="false" ht="80.1" hidden="true" customHeight="true" outlineLevel="0" collapsed="false"/>
    <row r="1237" customFormat="false" ht="80.1" hidden="true" customHeight="true" outlineLevel="0" collapsed="false"/>
    <row r="1238" customFormat="false" ht="80.1" hidden="true" customHeight="true" outlineLevel="0" collapsed="false"/>
    <row r="1239" customFormat="false" ht="80.1" hidden="true" customHeight="true" outlineLevel="0" collapsed="false"/>
    <row r="1240" customFormat="false" ht="80.1" hidden="true" customHeight="true" outlineLevel="0" collapsed="false"/>
    <row r="1241" customFormat="false" ht="80.1" hidden="true" customHeight="true" outlineLevel="0" collapsed="false"/>
    <row r="1242" customFormat="false" ht="80.1" hidden="true" customHeight="true" outlineLevel="0" collapsed="false"/>
    <row r="1243" customFormat="false" ht="80.1" hidden="true" customHeight="true" outlineLevel="0" collapsed="false"/>
    <row r="1244" customFormat="false" ht="80.1" hidden="true" customHeight="true" outlineLevel="0" collapsed="false"/>
    <row r="1245" customFormat="false" ht="80.1" hidden="true" customHeight="true" outlineLevel="0" collapsed="false"/>
    <row r="1246" customFormat="false" ht="80.1" hidden="true" customHeight="true" outlineLevel="0" collapsed="false"/>
    <row r="1247" customFormat="false" ht="80.1" hidden="true" customHeight="true" outlineLevel="0" collapsed="false"/>
    <row r="1248" customFormat="false" ht="80.1" hidden="true" customHeight="true" outlineLevel="0" collapsed="false"/>
    <row r="1249" customFormat="false" ht="80.1" hidden="true" customHeight="true" outlineLevel="0" collapsed="false"/>
    <row r="1258" customFormat="false" ht="80.1" hidden="false" customHeight="true" outlineLevel="0" collapsed="false">
      <c r="A1258" s="352" t="s">
        <v>291</v>
      </c>
    </row>
  </sheetData>
  <mergeCells count="4">
    <mergeCell ref="A1:S1"/>
    <mergeCell ref="B3:G3"/>
    <mergeCell ref="H3:M3"/>
    <mergeCell ref="N3:S3"/>
  </mergeCells>
  <printOptions headings="false" gridLines="false" gridLinesSet="true" horizontalCentered="true" verticalCentered="true"/>
  <pageMargins left="0.354166666666667" right="0.354166666666667" top="0.39375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5.7734375" defaultRowHeight="20.1" zeroHeight="false" outlineLevelRow="0" outlineLevelCol="0"/>
  <cols>
    <col collapsed="false" customWidth="true" hidden="false" outlineLevel="0" max="1" min="1" style="369" width="9.55"/>
    <col collapsed="false" customWidth="true" hidden="false" outlineLevel="0" max="36" min="2" style="369" width="10.44"/>
    <col collapsed="false" customWidth="false" hidden="false" outlineLevel="0" max="257" min="37" style="369" width="15.77"/>
  </cols>
  <sheetData>
    <row r="1" s="174" customFormat="true" ht="20.1" hidden="false" customHeight="true" outlineLevel="0" collapsed="false">
      <c r="A1" s="390" t="s">
        <v>29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</row>
    <row r="2" s="174" customFormat="true" ht="20.1" hidden="false" customHeight="true" outlineLevel="0" collapsed="false">
      <c r="A2" s="391" t="s">
        <v>293</v>
      </c>
      <c r="AJ2" s="392" t="s">
        <v>109</v>
      </c>
    </row>
    <row r="3" s="174" customFormat="true" ht="20.1" hidden="false" customHeight="true" outlineLevel="0" collapsed="false">
      <c r="A3" s="393"/>
      <c r="B3" s="311" t="s">
        <v>294</v>
      </c>
      <c r="C3" s="311"/>
      <c r="D3" s="311"/>
      <c r="E3" s="311"/>
      <c r="F3" s="311"/>
      <c r="G3" s="311"/>
      <c r="H3" s="311"/>
      <c r="I3" s="311"/>
      <c r="J3" s="311"/>
      <c r="K3" s="311" t="s">
        <v>295</v>
      </c>
      <c r="L3" s="311"/>
      <c r="M3" s="311"/>
      <c r="N3" s="311"/>
      <c r="O3" s="311"/>
      <c r="P3" s="311"/>
      <c r="Q3" s="311"/>
      <c r="R3" s="311"/>
      <c r="S3" s="311"/>
      <c r="T3" s="311" t="s">
        <v>296</v>
      </c>
      <c r="U3" s="311"/>
      <c r="V3" s="311"/>
      <c r="W3" s="311"/>
      <c r="X3" s="311"/>
      <c r="Y3" s="311"/>
      <c r="Z3" s="311"/>
      <c r="AA3" s="311"/>
      <c r="AB3" s="311"/>
      <c r="AC3" s="311" t="s">
        <v>297</v>
      </c>
      <c r="AD3" s="311"/>
      <c r="AE3" s="311"/>
      <c r="AF3" s="311"/>
      <c r="AG3" s="311"/>
      <c r="AH3" s="311"/>
      <c r="AI3" s="310" t="s">
        <v>298</v>
      </c>
      <c r="AJ3" s="310" t="s">
        <v>261</v>
      </c>
    </row>
    <row r="4" s="174" customFormat="true" ht="20.1" hidden="false" customHeight="true" outlineLevel="0" collapsed="false">
      <c r="A4" s="394" t="s">
        <v>299</v>
      </c>
      <c r="B4" s="310"/>
      <c r="C4" s="395"/>
      <c r="D4" s="396"/>
      <c r="E4" s="397" t="s">
        <v>300</v>
      </c>
      <c r="F4" s="311" t="s">
        <v>301</v>
      </c>
      <c r="G4" s="311" t="s">
        <v>302</v>
      </c>
      <c r="H4" s="311" t="s">
        <v>303</v>
      </c>
      <c r="I4" s="311" t="s">
        <v>304</v>
      </c>
      <c r="J4" s="310" t="s">
        <v>305</v>
      </c>
      <c r="K4" s="310"/>
      <c r="L4" s="395"/>
      <c r="M4" s="396"/>
      <c r="N4" s="311" t="s">
        <v>300</v>
      </c>
      <c r="O4" s="311" t="s">
        <v>301</v>
      </c>
      <c r="P4" s="311" t="s">
        <v>302</v>
      </c>
      <c r="Q4" s="311" t="s">
        <v>303</v>
      </c>
      <c r="R4" s="311" t="s">
        <v>304</v>
      </c>
      <c r="S4" s="310" t="s">
        <v>305</v>
      </c>
      <c r="T4" s="310"/>
      <c r="U4" s="395"/>
      <c r="V4" s="396"/>
      <c r="W4" s="311" t="s">
        <v>300</v>
      </c>
      <c r="X4" s="311" t="s">
        <v>301</v>
      </c>
      <c r="Y4" s="311" t="s">
        <v>302</v>
      </c>
      <c r="Z4" s="311" t="s">
        <v>303</v>
      </c>
      <c r="AA4" s="311" t="s">
        <v>304</v>
      </c>
      <c r="AB4" s="310" t="s">
        <v>305</v>
      </c>
      <c r="AC4" s="310"/>
      <c r="AD4" s="395"/>
      <c r="AE4" s="396"/>
      <c r="AF4" s="311" t="s">
        <v>303</v>
      </c>
      <c r="AG4" s="311" t="s">
        <v>304</v>
      </c>
      <c r="AH4" s="310" t="s">
        <v>305</v>
      </c>
      <c r="AI4" s="315"/>
      <c r="AJ4" s="315"/>
    </row>
    <row r="5" s="174" customFormat="true" ht="20.1" hidden="false" customHeight="true" outlineLevel="0" collapsed="false">
      <c r="A5" s="394" t="s">
        <v>306</v>
      </c>
      <c r="B5" s="309" t="s">
        <v>208</v>
      </c>
      <c r="C5" s="311" t="s">
        <v>15</v>
      </c>
      <c r="D5" s="398" t="s">
        <v>16</v>
      </c>
      <c r="E5" s="399"/>
      <c r="F5" s="400"/>
      <c r="G5" s="400"/>
      <c r="H5" s="400"/>
      <c r="I5" s="400" t="s">
        <v>307</v>
      </c>
      <c r="J5" s="401" t="s">
        <v>308</v>
      </c>
      <c r="K5" s="309" t="s">
        <v>208</v>
      </c>
      <c r="L5" s="311" t="s">
        <v>15</v>
      </c>
      <c r="M5" s="398" t="s">
        <v>16</v>
      </c>
      <c r="N5" s="400"/>
      <c r="O5" s="400"/>
      <c r="P5" s="400"/>
      <c r="Q5" s="400"/>
      <c r="R5" s="400" t="s">
        <v>307</v>
      </c>
      <c r="S5" s="401" t="s">
        <v>308</v>
      </c>
      <c r="T5" s="309" t="s">
        <v>208</v>
      </c>
      <c r="U5" s="311" t="s">
        <v>15</v>
      </c>
      <c r="V5" s="398" t="s">
        <v>16</v>
      </c>
      <c r="W5" s="400"/>
      <c r="X5" s="400"/>
      <c r="Y5" s="400"/>
      <c r="Z5" s="400"/>
      <c r="AA5" s="400" t="s">
        <v>307</v>
      </c>
      <c r="AB5" s="401" t="s">
        <v>308</v>
      </c>
      <c r="AC5" s="309" t="s">
        <v>208</v>
      </c>
      <c r="AD5" s="311" t="s">
        <v>15</v>
      </c>
      <c r="AE5" s="398" t="s">
        <v>16</v>
      </c>
      <c r="AF5" s="400"/>
      <c r="AG5" s="400" t="s">
        <v>307</v>
      </c>
      <c r="AH5" s="315"/>
      <c r="AI5" s="315"/>
      <c r="AJ5" s="315"/>
    </row>
    <row r="6" s="174" customFormat="true" ht="20.1" hidden="false" customHeight="true" outlineLevel="0" collapsed="false">
      <c r="A6" s="402"/>
      <c r="B6" s="400"/>
      <c r="C6" s="400"/>
      <c r="D6" s="399"/>
      <c r="E6" s="399" t="s">
        <v>309</v>
      </c>
      <c r="F6" s="400" t="s">
        <v>310</v>
      </c>
      <c r="G6" s="400" t="s">
        <v>311</v>
      </c>
      <c r="H6" s="400" t="s">
        <v>312</v>
      </c>
      <c r="I6" s="400" t="s">
        <v>307</v>
      </c>
      <c r="J6" s="315" t="s">
        <v>313</v>
      </c>
      <c r="K6" s="400"/>
      <c r="L6" s="400"/>
      <c r="M6" s="399"/>
      <c r="N6" s="400" t="s">
        <v>309</v>
      </c>
      <c r="O6" s="400" t="s">
        <v>310</v>
      </c>
      <c r="P6" s="400" t="s">
        <v>311</v>
      </c>
      <c r="Q6" s="400" t="s">
        <v>312</v>
      </c>
      <c r="R6" s="317" t="s">
        <v>314</v>
      </c>
      <c r="S6" s="315" t="s">
        <v>313</v>
      </c>
      <c r="T6" s="400"/>
      <c r="U6" s="400"/>
      <c r="V6" s="399"/>
      <c r="W6" s="400" t="s">
        <v>309</v>
      </c>
      <c r="X6" s="400" t="s">
        <v>310</v>
      </c>
      <c r="Y6" s="400" t="s">
        <v>311</v>
      </c>
      <c r="Z6" s="400" t="s">
        <v>312</v>
      </c>
      <c r="AA6" s="317" t="s">
        <v>314</v>
      </c>
      <c r="AB6" s="315" t="s">
        <v>313</v>
      </c>
      <c r="AC6" s="400"/>
      <c r="AD6" s="400"/>
      <c r="AE6" s="399"/>
      <c r="AF6" s="400" t="s">
        <v>312</v>
      </c>
      <c r="AG6" s="317" t="s">
        <v>314</v>
      </c>
      <c r="AH6" s="315" t="s">
        <v>313</v>
      </c>
      <c r="AI6" s="315" t="s">
        <v>263</v>
      </c>
      <c r="AJ6" s="315"/>
    </row>
    <row r="7" s="174" customFormat="true" ht="20.1" hidden="false" customHeight="true" outlineLevel="0" collapsed="false">
      <c r="A7" s="403"/>
      <c r="B7" s="317" t="s">
        <v>140</v>
      </c>
      <c r="C7" s="317" t="s">
        <v>30</v>
      </c>
      <c r="D7" s="404" t="s">
        <v>31</v>
      </c>
      <c r="E7" s="404" t="s">
        <v>315</v>
      </c>
      <c r="F7" s="317" t="s">
        <v>315</v>
      </c>
      <c r="G7" s="317" t="s">
        <v>315</v>
      </c>
      <c r="H7" s="317" t="s">
        <v>316</v>
      </c>
      <c r="I7" s="317" t="s">
        <v>314</v>
      </c>
      <c r="J7" s="318" t="s">
        <v>315</v>
      </c>
      <c r="K7" s="317" t="s">
        <v>140</v>
      </c>
      <c r="L7" s="317" t="s">
        <v>30</v>
      </c>
      <c r="M7" s="404" t="s">
        <v>31</v>
      </c>
      <c r="N7" s="317" t="s">
        <v>315</v>
      </c>
      <c r="O7" s="317" t="s">
        <v>315</v>
      </c>
      <c r="P7" s="317" t="s">
        <v>315</v>
      </c>
      <c r="Q7" s="317" t="s">
        <v>316</v>
      </c>
      <c r="R7" s="317"/>
      <c r="S7" s="318" t="s">
        <v>315</v>
      </c>
      <c r="T7" s="317" t="s">
        <v>140</v>
      </c>
      <c r="U7" s="317" t="s">
        <v>30</v>
      </c>
      <c r="V7" s="404" t="s">
        <v>31</v>
      </c>
      <c r="W7" s="317" t="s">
        <v>315</v>
      </c>
      <c r="X7" s="317" t="s">
        <v>315</v>
      </c>
      <c r="Y7" s="317" t="s">
        <v>315</v>
      </c>
      <c r="Z7" s="317" t="s">
        <v>316</v>
      </c>
      <c r="AA7" s="317"/>
      <c r="AB7" s="318" t="s">
        <v>315</v>
      </c>
      <c r="AC7" s="317" t="s">
        <v>140</v>
      </c>
      <c r="AD7" s="317" t="s">
        <v>30</v>
      </c>
      <c r="AE7" s="404" t="s">
        <v>31</v>
      </c>
      <c r="AF7" s="317" t="s">
        <v>316</v>
      </c>
      <c r="AG7" s="317"/>
      <c r="AH7" s="318" t="s">
        <v>315</v>
      </c>
      <c r="AI7" s="318" t="s">
        <v>317</v>
      </c>
      <c r="AJ7" s="318" t="s">
        <v>268</v>
      </c>
    </row>
    <row r="8" s="174" customFormat="true" ht="20.1" hidden="false" customHeight="true" outlineLevel="0" collapsed="false">
      <c r="A8" s="405" t="s">
        <v>318</v>
      </c>
      <c r="B8" s="406" t="n">
        <v>152803</v>
      </c>
      <c r="C8" s="406"/>
      <c r="D8" s="406"/>
      <c r="E8" s="406" t="n">
        <v>62890</v>
      </c>
      <c r="F8" s="406" t="n">
        <v>38748</v>
      </c>
      <c r="G8" s="406" t="n">
        <v>34950</v>
      </c>
      <c r="H8" s="406" t="n">
        <v>4576</v>
      </c>
      <c r="I8" s="406" t="n">
        <v>11639</v>
      </c>
      <c r="J8" s="407"/>
      <c r="K8" s="406" t="n">
        <v>215125</v>
      </c>
      <c r="L8" s="406"/>
      <c r="M8" s="406"/>
      <c r="N8" s="406" t="n">
        <v>62218</v>
      </c>
      <c r="O8" s="406" t="n">
        <v>52297</v>
      </c>
      <c r="P8" s="406" t="n">
        <v>80574</v>
      </c>
      <c r="Q8" s="406" t="n">
        <v>8024</v>
      </c>
      <c r="R8" s="406" t="n">
        <v>12012</v>
      </c>
      <c r="S8" s="408"/>
      <c r="T8" s="406" t="n">
        <v>13756</v>
      </c>
      <c r="U8" s="406"/>
      <c r="V8" s="406"/>
      <c r="W8" s="406" t="n">
        <v>2292</v>
      </c>
      <c r="X8" s="406" t="n">
        <v>2735</v>
      </c>
      <c r="Y8" s="406" t="n">
        <v>3653</v>
      </c>
      <c r="Z8" s="406" t="n">
        <v>1093</v>
      </c>
      <c r="AA8" s="406" t="n">
        <v>3983</v>
      </c>
      <c r="AB8" s="408"/>
      <c r="AC8" s="406"/>
      <c r="AD8" s="406"/>
      <c r="AE8" s="406"/>
      <c r="AF8" s="406"/>
      <c r="AG8" s="406"/>
      <c r="AH8" s="406"/>
      <c r="AI8" s="406" t="n">
        <v>52522</v>
      </c>
      <c r="AJ8" s="406"/>
    </row>
    <row r="9" s="174" customFormat="true" ht="20.1" hidden="false" customHeight="true" outlineLevel="0" collapsed="false">
      <c r="A9" s="405" t="s">
        <v>319</v>
      </c>
      <c r="B9" s="406" t="n">
        <v>139190</v>
      </c>
      <c r="C9" s="406"/>
      <c r="D9" s="406"/>
      <c r="E9" s="406" t="n">
        <v>58775</v>
      </c>
      <c r="F9" s="406" t="n">
        <v>29844</v>
      </c>
      <c r="G9" s="406" t="n">
        <v>34741</v>
      </c>
      <c r="H9" s="406" t="n">
        <v>2892</v>
      </c>
      <c r="I9" s="406" t="n">
        <v>12938</v>
      </c>
      <c r="J9" s="407"/>
      <c r="K9" s="406" t="n">
        <v>268116</v>
      </c>
      <c r="L9" s="406"/>
      <c r="M9" s="406"/>
      <c r="N9" s="406" t="n">
        <v>55017</v>
      </c>
      <c r="O9" s="406" t="n">
        <v>53443</v>
      </c>
      <c r="P9" s="406" t="n">
        <v>124686</v>
      </c>
      <c r="Q9" s="406" t="n">
        <v>9475</v>
      </c>
      <c r="R9" s="406" t="n">
        <v>25495</v>
      </c>
      <c r="S9" s="408"/>
      <c r="T9" s="406" t="n">
        <v>13904</v>
      </c>
      <c r="U9" s="406"/>
      <c r="V9" s="406"/>
      <c r="W9" s="406" t="n">
        <v>1452</v>
      </c>
      <c r="X9" s="406" t="n">
        <v>2057</v>
      </c>
      <c r="Y9" s="406" t="n">
        <v>3173</v>
      </c>
      <c r="Z9" s="406" t="n">
        <v>1156</v>
      </c>
      <c r="AA9" s="406" t="n">
        <v>6066</v>
      </c>
      <c r="AB9" s="408"/>
      <c r="AC9" s="406"/>
      <c r="AD9" s="406"/>
      <c r="AE9" s="406"/>
      <c r="AF9" s="406"/>
      <c r="AG9" s="406"/>
      <c r="AH9" s="406"/>
      <c r="AI9" s="406" t="n">
        <v>49459</v>
      </c>
      <c r="AJ9" s="406" t="n">
        <v>14</v>
      </c>
    </row>
    <row r="10" s="174" customFormat="true" ht="20.1" hidden="false" customHeight="true" outlineLevel="0" collapsed="false">
      <c r="A10" s="405" t="s">
        <v>56</v>
      </c>
      <c r="B10" s="406" t="n">
        <v>124185</v>
      </c>
      <c r="C10" s="406"/>
      <c r="D10" s="406"/>
      <c r="E10" s="406" t="n">
        <v>42477</v>
      </c>
      <c r="F10" s="406" t="n">
        <v>28556</v>
      </c>
      <c r="G10" s="406" t="n">
        <v>26807</v>
      </c>
      <c r="H10" s="406" t="n">
        <v>7771</v>
      </c>
      <c r="I10" s="406" t="n">
        <v>18095</v>
      </c>
      <c r="J10" s="409" t="n">
        <v>479</v>
      </c>
      <c r="K10" s="406" t="n">
        <v>279649</v>
      </c>
      <c r="L10" s="406"/>
      <c r="M10" s="406"/>
      <c r="N10" s="406" t="n">
        <v>49263</v>
      </c>
      <c r="O10" s="406" t="n">
        <v>43559</v>
      </c>
      <c r="P10" s="406" t="n">
        <v>130785</v>
      </c>
      <c r="Q10" s="406" t="n">
        <v>16889</v>
      </c>
      <c r="R10" s="406" t="n">
        <v>36464</v>
      </c>
      <c r="S10" s="406" t="n">
        <v>2689</v>
      </c>
      <c r="T10" s="406" t="n">
        <v>10556</v>
      </c>
      <c r="U10" s="406"/>
      <c r="V10" s="406"/>
      <c r="W10" s="406" t="n">
        <v>2091</v>
      </c>
      <c r="X10" s="406" t="n">
        <v>2133</v>
      </c>
      <c r="Y10" s="406" t="n">
        <v>3140</v>
      </c>
      <c r="Z10" s="406" t="n">
        <v>463</v>
      </c>
      <c r="AA10" s="406" t="n">
        <v>2665</v>
      </c>
      <c r="AB10" s="406" t="n">
        <v>64</v>
      </c>
      <c r="AC10" s="406"/>
      <c r="AD10" s="406"/>
      <c r="AE10" s="406"/>
      <c r="AF10" s="406"/>
      <c r="AG10" s="406"/>
      <c r="AH10" s="406"/>
      <c r="AI10" s="406" t="n">
        <v>42013</v>
      </c>
      <c r="AJ10" s="406" t="n">
        <v>32</v>
      </c>
    </row>
    <row r="11" s="174" customFormat="true" ht="20.1" hidden="false" customHeight="true" outlineLevel="0" collapsed="false">
      <c r="A11" s="405" t="s">
        <v>73</v>
      </c>
      <c r="B11" s="410" t="n">
        <v>123144</v>
      </c>
      <c r="C11" s="410"/>
      <c r="D11" s="410"/>
      <c r="E11" s="410" t="n">
        <v>45500</v>
      </c>
      <c r="F11" s="410" t="n">
        <v>20094</v>
      </c>
      <c r="G11" s="410" t="n">
        <v>23522</v>
      </c>
      <c r="H11" s="410" t="n">
        <v>14942</v>
      </c>
      <c r="I11" s="410" t="n">
        <v>17893</v>
      </c>
      <c r="J11" s="410" t="n">
        <v>1193</v>
      </c>
      <c r="K11" s="410" t="n">
        <v>283152</v>
      </c>
      <c r="L11" s="410"/>
      <c r="M11" s="410"/>
      <c r="N11" s="410" t="n">
        <v>44830</v>
      </c>
      <c r="O11" s="410" t="n">
        <v>38997</v>
      </c>
      <c r="P11" s="410" t="n">
        <v>119301</v>
      </c>
      <c r="Q11" s="410" t="n">
        <v>38084</v>
      </c>
      <c r="R11" s="410" t="n">
        <v>38461</v>
      </c>
      <c r="S11" s="410" t="n">
        <v>3479</v>
      </c>
      <c r="T11" s="410" t="n">
        <v>14604</v>
      </c>
      <c r="U11" s="410"/>
      <c r="V11" s="410"/>
      <c r="W11" s="410" t="n">
        <v>3037</v>
      </c>
      <c r="X11" s="410" t="n">
        <v>2737</v>
      </c>
      <c r="Y11" s="410" t="n">
        <v>3849</v>
      </c>
      <c r="Z11" s="410" t="n">
        <v>2394</v>
      </c>
      <c r="AA11" s="410" t="n">
        <v>2509</v>
      </c>
      <c r="AB11" s="410" t="n">
        <v>78</v>
      </c>
      <c r="AC11" s="406" t="n">
        <v>1648</v>
      </c>
      <c r="AD11" s="406"/>
      <c r="AE11" s="406"/>
      <c r="AF11" s="408"/>
      <c r="AG11" s="408"/>
      <c r="AH11" s="408"/>
      <c r="AI11" s="410" t="n">
        <v>40858</v>
      </c>
      <c r="AJ11" s="410" t="n">
        <v>6</v>
      </c>
    </row>
    <row r="12" s="174" customFormat="true" ht="20.1" hidden="false" customHeight="true" outlineLevel="0" collapsed="false">
      <c r="A12" s="405" t="s">
        <v>87</v>
      </c>
      <c r="B12" s="410" t="n">
        <v>126333</v>
      </c>
      <c r="C12" s="410"/>
      <c r="D12" s="410"/>
      <c r="E12" s="410" t="n">
        <v>50990</v>
      </c>
      <c r="F12" s="410" t="n">
        <v>23299</v>
      </c>
      <c r="G12" s="410" t="n">
        <v>19430</v>
      </c>
      <c r="H12" s="410" t="n">
        <v>12509</v>
      </c>
      <c r="I12" s="410" t="n">
        <v>18734</v>
      </c>
      <c r="J12" s="410" t="n">
        <v>1371</v>
      </c>
      <c r="K12" s="410" t="n">
        <v>309632</v>
      </c>
      <c r="L12" s="410"/>
      <c r="M12" s="410"/>
      <c r="N12" s="410" t="n">
        <v>41732</v>
      </c>
      <c r="O12" s="410" t="n">
        <v>36605</v>
      </c>
      <c r="P12" s="410" t="n">
        <v>119712</v>
      </c>
      <c r="Q12" s="410" t="n">
        <v>51940</v>
      </c>
      <c r="R12" s="410" t="n">
        <v>54175</v>
      </c>
      <c r="S12" s="410" t="n">
        <v>5468</v>
      </c>
      <c r="T12" s="410" t="n">
        <v>13129</v>
      </c>
      <c r="U12" s="410"/>
      <c r="V12" s="410"/>
      <c r="W12" s="410" t="n">
        <v>2801</v>
      </c>
      <c r="X12" s="410" t="n">
        <v>2081</v>
      </c>
      <c r="Y12" s="410" t="n">
        <v>2750</v>
      </c>
      <c r="Z12" s="410" t="n">
        <v>2711</v>
      </c>
      <c r="AA12" s="410" t="n">
        <v>2690</v>
      </c>
      <c r="AB12" s="410" t="n">
        <v>96</v>
      </c>
      <c r="AC12" s="410" t="n">
        <v>3315</v>
      </c>
      <c r="AD12" s="410"/>
      <c r="AE12" s="410"/>
      <c r="AF12" s="410" t="n">
        <v>1132</v>
      </c>
      <c r="AG12" s="410" t="n">
        <v>620</v>
      </c>
      <c r="AH12" s="410" t="n">
        <v>1563</v>
      </c>
      <c r="AI12" s="410" t="n">
        <v>37780</v>
      </c>
      <c r="AJ12" s="411" t="n">
        <v>0</v>
      </c>
    </row>
    <row r="13" s="414" customFormat="true" ht="20.1" hidden="false" customHeight="true" outlineLevel="0" collapsed="false">
      <c r="A13" s="412" t="s">
        <v>203</v>
      </c>
      <c r="B13" s="413" t="n">
        <v>123760</v>
      </c>
      <c r="C13" s="413" t="n">
        <v>67535</v>
      </c>
      <c r="D13" s="413" t="n">
        <v>56225</v>
      </c>
      <c r="E13" s="413" t="n">
        <v>43443</v>
      </c>
      <c r="F13" s="413" t="n">
        <v>24800</v>
      </c>
      <c r="G13" s="413" t="n">
        <v>23906</v>
      </c>
      <c r="H13" s="413" t="n">
        <v>11804</v>
      </c>
      <c r="I13" s="413" t="n">
        <v>17826</v>
      </c>
      <c r="J13" s="413" t="n">
        <v>1981</v>
      </c>
      <c r="K13" s="413" t="n">
        <v>316874</v>
      </c>
      <c r="L13" s="413" t="n">
        <v>157004</v>
      </c>
      <c r="M13" s="413" t="n">
        <v>159870</v>
      </c>
      <c r="N13" s="413" t="n">
        <v>39315</v>
      </c>
      <c r="O13" s="413" t="n">
        <v>34759</v>
      </c>
      <c r="P13" s="413" t="n">
        <v>114516</v>
      </c>
      <c r="Q13" s="413" t="n">
        <v>59395</v>
      </c>
      <c r="R13" s="413" t="n">
        <v>60913</v>
      </c>
      <c r="S13" s="413" t="n">
        <v>7976</v>
      </c>
      <c r="T13" s="413" t="n">
        <v>18387</v>
      </c>
      <c r="U13" s="413" t="n">
        <v>10689</v>
      </c>
      <c r="V13" s="413" t="n">
        <v>7698</v>
      </c>
      <c r="W13" s="413" t="n">
        <v>3956</v>
      </c>
      <c r="X13" s="413" t="n">
        <v>2794</v>
      </c>
      <c r="Y13" s="413" t="n">
        <v>3843</v>
      </c>
      <c r="Z13" s="413" t="n">
        <v>4390</v>
      </c>
      <c r="AA13" s="413" t="n">
        <v>3144</v>
      </c>
      <c r="AB13" s="413" t="n">
        <v>260</v>
      </c>
      <c r="AC13" s="413" t="n">
        <v>3881</v>
      </c>
      <c r="AD13" s="413" t="n">
        <v>2307</v>
      </c>
      <c r="AE13" s="413" t="n">
        <v>1574</v>
      </c>
      <c r="AF13" s="413" t="n">
        <v>1111</v>
      </c>
      <c r="AG13" s="413" t="n">
        <v>806</v>
      </c>
      <c r="AH13" s="413" t="n">
        <v>1964</v>
      </c>
      <c r="AI13" s="413" t="n">
        <v>32164</v>
      </c>
      <c r="AJ13" s="411" t="n">
        <v>0</v>
      </c>
    </row>
    <row r="14" s="414" customFormat="true" ht="20.1" hidden="false" customHeight="true" outlineLevel="0" collapsed="false">
      <c r="A14" s="405" t="s">
        <v>320</v>
      </c>
      <c r="B14" s="415" t="n">
        <v>21430</v>
      </c>
      <c r="C14" s="415" t="n">
        <v>11274</v>
      </c>
      <c r="D14" s="415" t="n">
        <v>10156</v>
      </c>
      <c r="E14" s="411" t="n">
        <v>21430</v>
      </c>
      <c r="F14" s="411" t="n">
        <v>0</v>
      </c>
      <c r="G14" s="411" t="n">
        <v>0</v>
      </c>
      <c r="H14" s="411" t="n">
        <v>0</v>
      </c>
      <c r="I14" s="411" t="n">
        <v>0</v>
      </c>
      <c r="J14" s="411" t="n">
        <v>0</v>
      </c>
      <c r="K14" s="416" t="n">
        <v>0</v>
      </c>
      <c r="L14" s="416" t="n">
        <v>0</v>
      </c>
      <c r="M14" s="416" t="n">
        <v>0</v>
      </c>
      <c r="N14" s="411" t="n">
        <v>0</v>
      </c>
      <c r="O14" s="411" t="n">
        <v>0</v>
      </c>
      <c r="P14" s="411" t="n">
        <v>0</v>
      </c>
      <c r="Q14" s="411" t="n">
        <v>0</v>
      </c>
      <c r="R14" s="411" t="n">
        <v>0</v>
      </c>
      <c r="S14" s="411" t="n">
        <v>0</v>
      </c>
      <c r="T14" s="416" t="n">
        <v>2</v>
      </c>
      <c r="U14" s="416" t="n">
        <v>2</v>
      </c>
      <c r="V14" s="416" t="n">
        <v>0</v>
      </c>
      <c r="W14" s="411" t="n">
        <v>2</v>
      </c>
      <c r="X14" s="411" t="n">
        <v>0</v>
      </c>
      <c r="Y14" s="411" t="n">
        <v>0</v>
      </c>
      <c r="Z14" s="411" t="n">
        <v>0</v>
      </c>
      <c r="AA14" s="411" t="n">
        <v>0</v>
      </c>
      <c r="AB14" s="411" t="n">
        <v>0</v>
      </c>
      <c r="AC14" s="411" t="n">
        <v>0</v>
      </c>
      <c r="AD14" s="411" t="n">
        <v>0</v>
      </c>
      <c r="AE14" s="411" t="n">
        <v>0</v>
      </c>
      <c r="AF14" s="411" t="n">
        <v>0</v>
      </c>
      <c r="AG14" s="411" t="n">
        <v>0</v>
      </c>
      <c r="AH14" s="411" t="n">
        <v>0</v>
      </c>
      <c r="AI14" s="411" t="n">
        <v>4903</v>
      </c>
      <c r="AJ14" s="411" t="n">
        <v>0</v>
      </c>
    </row>
    <row r="15" s="174" customFormat="true" ht="20.1" hidden="false" customHeight="true" outlineLevel="0" collapsed="false">
      <c r="A15" s="405" t="s">
        <v>321</v>
      </c>
      <c r="B15" s="415" t="n">
        <v>41028</v>
      </c>
      <c r="C15" s="415" t="n">
        <v>21366</v>
      </c>
      <c r="D15" s="415" t="n">
        <v>19662</v>
      </c>
      <c r="E15" s="411" t="n">
        <v>22012</v>
      </c>
      <c r="F15" s="411" t="n">
        <v>18933</v>
      </c>
      <c r="G15" s="411" t="n">
        <v>83</v>
      </c>
      <c r="H15" s="411" t="n">
        <v>0</v>
      </c>
      <c r="I15" s="411" t="n">
        <v>0</v>
      </c>
      <c r="J15" s="411" t="n">
        <v>0</v>
      </c>
      <c r="K15" s="416" t="n">
        <v>108</v>
      </c>
      <c r="L15" s="416" t="n">
        <v>66</v>
      </c>
      <c r="M15" s="416" t="n">
        <v>42</v>
      </c>
      <c r="N15" s="411" t="n">
        <v>43</v>
      </c>
      <c r="O15" s="411" t="n">
        <v>65</v>
      </c>
      <c r="P15" s="411" t="n">
        <v>0</v>
      </c>
      <c r="Q15" s="411" t="n">
        <v>0</v>
      </c>
      <c r="R15" s="411" t="n">
        <v>0</v>
      </c>
      <c r="S15" s="411" t="n">
        <v>0</v>
      </c>
      <c r="T15" s="416" t="n">
        <v>15</v>
      </c>
      <c r="U15" s="416" t="n">
        <v>6</v>
      </c>
      <c r="V15" s="416" t="n">
        <v>9</v>
      </c>
      <c r="W15" s="411" t="n">
        <v>6</v>
      </c>
      <c r="X15" s="411" t="n">
        <v>8</v>
      </c>
      <c r="Y15" s="411" t="n">
        <v>1</v>
      </c>
      <c r="Z15" s="411" t="n">
        <v>0</v>
      </c>
      <c r="AA15" s="411" t="n">
        <v>0</v>
      </c>
      <c r="AB15" s="411" t="n">
        <v>0</v>
      </c>
      <c r="AC15" s="411" t="n">
        <v>0</v>
      </c>
      <c r="AD15" s="411" t="n">
        <v>0</v>
      </c>
      <c r="AE15" s="411" t="n">
        <v>0</v>
      </c>
      <c r="AF15" s="411" t="n">
        <v>0</v>
      </c>
      <c r="AG15" s="411" t="n">
        <v>0</v>
      </c>
      <c r="AH15" s="411" t="n">
        <v>0</v>
      </c>
      <c r="AI15" s="411" t="n">
        <v>13</v>
      </c>
      <c r="AJ15" s="411" t="n">
        <v>0</v>
      </c>
    </row>
    <row r="16" s="174" customFormat="true" ht="20.1" hidden="false" customHeight="true" outlineLevel="0" collapsed="false">
      <c r="A16" s="405" t="s">
        <v>272</v>
      </c>
      <c r="B16" s="415" t="n">
        <v>37039</v>
      </c>
      <c r="C16" s="415" t="n">
        <v>19367</v>
      </c>
      <c r="D16" s="415" t="n">
        <v>17672</v>
      </c>
      <c r="E16" s="411" t="n">
        <v>0</v>
      </c>
      <c r="F16" s="411" t="n">
        <v>5864</v>
      </c>
      <c r="G16" s="411" t="n">
        <v>23777</v>
      </c>
      <c r="H16" s="411" t="n">
        <v>3683</v>
      </c>
      <c r="I16" s="411" t="n">
        <v>3715</v>
      </c>
      <c r="J16" s="411" t="n">
        <v>0</v>
      </c>
      <c r="K16" s="416" t="n">
        <v>1723</v>
      </c>
      <c r="L16" s="416" t="n">
        <v>968</v>
      </c>
      <c r="M16" s="416" t="n">
        <v>755</v>
      </c>
      <c r="N16" s="411" t="n">
        <v>22</v>
      </c>
      <c r="O16" s="411" t="n">
        <v>232</v>
      </c>
      <c r="P16" s="411" t="n">
        <v>1366</v>
      </c>
      <c r="Q16" s="411" t="n">
        <v>103</v>
      </c>
      <c r="R16" s="411" t="n">
        <v>0</v>
      </c>
      <c r="S16" s="411" t="n">
        <v>0</v>
      </c>
      <c r="T16" s="416" t="n">
        <v>371</v>
      </c>
      <c r="U16" s="416" t="n">
        <v>238</v>
      </c>
      <c r="V16" s="416" t="n">
        <v>133</v>
      </c>
      <c r="W16" s="411" t="n">
        <v>6</v>
      </c>
      <c r="X16" s="411" t="n">
        <v>36</v>
      </c>
      <c r="Y16" s="411" t="n">
        <v>282</v>
      </c>
      <c r="Z16" s="411" t="n">
        <v>32</v>
      </c>
      <c r="AA16" s="411" t="n">
        <v>15</v>
      </c>
      <c r="AB16" s="411" t="n">
        <v>0</v>
      </c>
      <c r="AC16" s="406" t="n">
        <v>3</v>
      </c>
      <c r="AD16" s="406" t="n">
        <v>2</v>
      </c>
      <c r="AE16" s="406" t="n">
        <v>1</v>
      </c>
      <c r="AF16" s="411" t="n">
        <v>3</v>
      </c>
      <c r="AG16" s="411" t="n">
        <v>0</v>
      </c>
      <c r="AH16" s="411" t="n">
        <v>0</v>
      </c>
      <c r="AI16" s="411" t="n">
        <v>28</v>
      </c>
      <c r="AJ16" s="411" t="n">
        <v>0</v>
      </c>
    </row>
    <row r="17" s="174" customFormat="true" ht="20.1" hidden="false" customHeight="true" outlineLevel="0" collapsed="false">
      <c r="A17" s="405" t="s">
        <v>273</v>
      </c>
      <c r="B17" s="415" t="n">
        <v>17026</v>
      </c>
      <c r="C17" s="415" t="n">
        <v>11069</v>
      </c>
      <c r="D17" s="415" t="n">
        <v>5957</v>
      </c>
      <c r="E17" s="411" t="n">
        <v>1</v>
      </c>
      <c r="F17" s="411" t="n">
        <v>1</v>
      </c>
      <c r="G17" s="411" t="n">
        <v>39</v>
      </c>
      <c r="H17" s="411" t="n">
        <v>5975</v>
      </c>
      <c r="I17" s="411" t="n">
        <v>10884</v>
      </c>
      <c r="J17" s="411" t="n">
        <v>126</v>
      </c>
      <c r="K17" s="416" t="n">
        <v>9804</v>
      </c>
      <c r="L17" s="416" t="n">
        <v>3534</v>
      </c>
      <c r="M17" s="416" t="n">
        <v>6270</v>
      </c>
      <c r="N17" s="411" t="n">
        <v>28</v>
      </c>
      <c r="O17" s="411" t="n">
        <v>199</v>
      </c>
      <c r="P17" s="411" t="n">
        <v>2783</v>
      </c>
      <c r="Q17" s="411" t="n">
        <v>4505</v>
      </c>
      <c r="R17" s="411" t="n">
        <v>2275</v>
      </c>
      <c r="S17" s="411" t="n">
        <v>14</v>
      </c>
      <c r="T17" s="416" t="n">
        <v>797</v>
      </c>
      <c r="U17" s="416" t="n">
        <v>507</v>
      </c>
      <c r="V17" s="416" t="n">
        <v>290</v>
      </c>
      <c r="W17" s="411" t="n">
        <v>1</v>
      </c>
      <c r="X17" s="411" t="n">
        <v>21</v>
      </c>
      <c r="Y17" s="411" t="n">
        <v>234</v>
      </c>
      <c r="Z17" s="411" t="n">
        <v>372</v>
      </c>
      <c r="AA17" s="411" t="n">
        <v>169</v>
      </c>
      <c r="AB17" s="411" t="n">
        <v>0</v>
      </c>
      <c r="AC17" s="406" t="n">
        <v>71</v>
      </c>
      <c r="AD17" s="406" t="n">
        <v>21</v>
      </c>
      <c r="AE17" s="406" t="n">
        <v>50</v>
      </c>
      <c r="AF17" s="411" t="n">
        <v>35</v>
      </c>
      <c r="AG17" s="411" t="n">
        <v>26</v>
      </c>
      <c r="AH17" s="411" t="n">
        <v>10</v>
      </c>
      <c r="AI17" s="411" t="n">
        <v>33</v>
      </c>
      <c r="AJ17" s="411" t="n">
        <v>0</v>
      </c>
    </row>
    <row r="18" s="174" customFormat="true" ht="20.1" hidden="false" customHeight="true" outlineLevel="0" collapsed="false">
      <c r="A18" s="405" t="s">
        <v>274</v>
      </c>
      <c r="B18" s="415" t="n">
        <v>3543</v>
      </c>
      <c r="C18" s="415" t="n">
        <v>2602</v>
      </c>
      <c r="D18" s="415" t="n">
        <v>941</v>
      </c>
      <c r="E18" s="411" t="n">
        <v>0</v>
      </c>
      <c r="F18" s="411" t="n">
        <v>1</v>
      </c>
      <c r="G18" s="411" t="n">
        <v>1</v>
      </c>
      <c r="H18" s="411" t="n">
        <v>995</v>
      </c>
      <c r="I18" s="411" t="n">
        <v>1974</v>
      </c>
      <c r="J18" s="411" t="n">
        <v>572</v>
      </c>
      <c r="K18" s="416" t="n">
        <v>26601</v>
      </c>
      <c r="L18" s="416" t="n">
        <v>12412</v>
      </c>
      <c r="M18" s="416" t="n">
        <v>14189</v>
      </c>
      <c r="N18" s="411" t="n">
        <v>43</v>
      </c>
      <c r="O18" s="411" t="n">
        <v>281</v>
      </c>
      <c r="P18" s="411" t="n">
        <v>5107</v>
      </c>
      <c r="Q18" s="411" t="n">
        <v>11123</v>
      </c>
      <c r="R18" s="411" t="n">
        <v>9669</v>
      </c>
      <c r="S18" s="411" t="n">
        <v>378</v>
      </c>
      <c r="T18" s="416" t="n">
        <v>1645</v>
      </c>
      <c r="U18" s="416" t="n">
        <v>1074</v>
      </c>
      <c r="V18" s="416" t="n">
        <v>571</v>
      </c>
      <c r="W18" s="411" t="n">
        <v>3</v>
      </c>
      <c r="X18" s="411" t="n">
        <v>60</v>
      </c>
      <c r="Y18" s="411" t="n">
        <v>229</v>
      </c>
      <c r="Z18" s="411" t="n">
        <v>910</v>
      </c>
      <c r="AA18" s="411" t="n">
        <v>432</v>
      </c>
      <c r="AB18" s="411" t="n">
        <v>11</v>
      </c>
      <c r="AC18" s="406" t="n">
        <v>289</v>
      </c>
      <c r="AD18" s="406" t="n">
        <v>131</v>
      </c>
      <c r="AE18" s="406" t="n">
        <v>158</v>
      </c>
      <c r="AF18" s="411" t="n">
        <v>99</v>
      </c>
      <c r="AG18" s="411" t="n">
        <v>81</v>
      </c>
      <c r="AH18" s="411" t="n">
        <v>109</v>
      </c>
      <c r="AI18" s="411" t="n">
        <v>35</v>
      </c>
      <c r="AJ18" s="411" t="n">
        <v>0</v>
      </c>
    </row>
    <row r="19" s="174" customFormat="true" ht="20.1" hidden="false" customHeight="true" outlineLevel="0" collapsed="false">
      <c r="A19" s="405" t="s">
        <v>275</v>
      </c>
      <c r="B19" s="415" t="n">
        <v>1145</v>
      </c>
      <c r="C19" s="415" t="n">
        <v>664</v>
      </c>
      <c r="D19" s="415" t="n">
        <v>481</v>
      </c>
      <c r="E19" s="411" t="n">
        <v>0</v>
      </c>
      <c r="F19" s="411" t="n">
        <v>0</v>
      </c>
      <c r="G19" s="411" t="n">
        <v>0</v>
      </c>
      <c r="H19" s="411" t="n">
        <v>324</v>
      </c>
      <c r="I19" s="411" t="n">
        <v>398</v>
      </c>
      <c r="J19" s="411" t="n">
        <v>423</v>
      </c>
      <c r="K19" s="416" t="n">
        <v>32108</v>
      </c>
      <c r="L19" s="416" t="n">
        <v>15873</v>
      </c>
      <c r="M19" s="416" t="n">
        <v>16235</v>
      </c>
      <c r="N19" s="411" t="n">
        <v>59</v>
      </c>
      <c r="O19" s="411" t="n">
        <v>328</v>
      </c>
      <c r="P19" s="411" t="n">
        <v>7953</v>
      </c>
      <c r="Q19" s="411" t="n">
        <v>12312</v>
      </c>
      <c r="R19" s="411" t="n">
        <v>10571</v>
      </c>
      <c r="S19" s="411" t="n">
        <v>885</v>
      </c>
      <c r="T19" s="416" t="n">
        <v>1862</v>
      </c>
      <c r="U19" s="416" t="n">
        <v>1276</v>
      </c>
      <c r="V19" s="416" t="n">
        <v>586</v>
      </c>
      <c r="W19" s="411" t="n">
        <v>12</v>
      </c>
      <c r="X19" s="411" t="n">
        <v>54</v>
      </c>
      <c r="Y19" s="411" t="n">
        <v>261</v>
      </c>
      <c r="Z19" s="411" t="n">
        <v>948</v>
      </c>
      <c r="AA19" s="411" t="n">
        <v>552</v>
      </c>
      <c r="AB19" s="411" t="n">
        <v>35</v>
      </c>
      <c r="AC19" s="406" t="n">
        <v>515</v>
      </c>
      <c r="AD19" s="406" t="n">
        <v>243</v>
      </c>
      <c r="AE19" s="406" t="n">
        <v>272</v>
      </c>
      <c r="AF19" s="411" t="n">
        <v>146</v>
      </c>
      <c r="AG19" s="411" t="n">
        <v>114</v>
      </c>
      <c r="AH19" s="411" t="n">
        <v>255</v>
      </c>
      <c r="AI19" s="411" t="n">
        <v>61</v>
      </c>
      <c r="AJ19" s="411" t="n">
        <v>0</v>
      </c>
    </row>
    <row r="20" s="174" customFormat="true" ht="20.1" hidden="false" customHeight="true" outlineLevel="0" collapsed="false">
      <c r="A20" s="405" t="s">
        <v>276</v>
      </c>
      <c r="B20" s="415" t="n">
        <v>888</v>
      </c>
      <c r="C20" s="415" t="n">
        <v>397</v>
      </c>
      <c r="D20" s="415" t="n">
        <v>491</v>
      </c>
      <c r="E20" s="411" t="n">
        <v>0</v>
      </c>
      <c r="F20" s="411" t="n">
        <v>0</v>
      </c>
      <c r="G20" s="411" t="n">
        <v>2</v>
      </c>
      <c r="H20" s="411" t="n">
        <v>264</v>
      </c>
      <c r="I20" s="411" t="n">
        <v>329</v>
      </c>
      <c r="J20" s="411" t="n">
        <v>293</v>
      </c>
      <c r="K20" s="416" t="n">
        <v>41938</v>
      </c>
      <c r="L20" s="416" t="n">
        <v>20781</v>
      </c>
      <c r="M20" s="416" t="n">
        <v>21157</v>
      </c>
      <c r="N20" s="411" t="n">
        <v>173</v>
      </c>
      <c r="O20" s="411" t="n">
        <v>679</v>
      </c>
      <c r="P20" s="411" t="n">
        <v>17188</v>
      </c>
      <c r="Q20" s="411" t="n">
        <v>12444</v>
      </c>
      <c r="R20" s="411" t="n">
        <v>10294</v>
      </c>
      <c r="S20" s="411" t="n">
        <v>1160</v>
      </c>
      <c r="T20" s="416" t="n">
        <v>1372</v>
      </c>
      <c r="U20" s="416" t="n">
        <v>892</v>
      </c>
      <c r="V20" s="416" t="n">
        <v>480</v>
      </c>
      <c r="W20" s="411" t="n">
        <v>17</v>
      </c>
      <c r="X20" s="411" t="n">
        <v>80</v>
      </c>
      <c r="Y20" s="411" t="n">
        <v>289</v>
      </c>
      <c r="Z20" s="411" t="n">
        <v>546</v>
      </c>
      <c r="AA20" s="411" t="n">
        <v>359</v>
      </c>
      <c r="AB20" s="411" t="n">
        <v>81</v>
      </c>
      <c r="AC20" s="406" t="n">
        <v>734</v>
      </c>
      <c r="AD20" s="406" t="n">
        <v>389</v>
      </c>
      <c r="AE20" s="406" t="n">
        <v>345</v>
      </c>
      <c r="AF20" s="411" t="n">
        <v>266</v>
      </c>
      <c r="AG20" s="411" t="n">
        <v>127</v>
      </c>
      <c r="AH20" s="411" t="n">
        <v>341</v>
      </c>
      <c r="AI20" s="411" t="n">
        <v>115</v>
      </c>
      <c r="AJ20" s="411" t="n">
        <v>0</v>
      </c>
    </row>
    <row r="21" s="174" customFormat="true" ht="20.1" hidden="false" customHeight="true" outlineLevel="0" collapsed="false">
      <c r="A21" s="405" t="s">
        <v>277</v>
      </c>
      <c r="B21" s="415" t="n">
        <v>807</v>
      </c>
      <c r="C21" s="415" t="n">
        <v>366</v>
      </c>
      <c r="D21" s="415" t="n">
        <v>441</v>
      </c>
      <c r="E21" s="411" t="n">
        <v>0</v>
      </c>
      <c r="F21" s="411" t="n">
        <v>1</v>
      </c>
      <c r="G21" s="411" t="n">
        <v>2</v>
      </c>
      <c r="H21" s="411" t="n">
        <v>272</v>
      </c>
      <c r="I21" s="411" t="n">
        <v>253</v>
      </c>
      <c r="J21" s="411" t="n">
        <v>279</v>
      </c>
      <c r="K21" s="416" t="n">
        <v>43220</v>
      </c>
      <c r="L21" s="416" t="n">
        <v>21869</v>
      </c>
      <c r="M21" s="416" t="n">
        <v>21351</v>
      </c>
      <c r="N21" s="411" t="n">
        <v>483</v>
      </c>
      <c r="O21" s="411" t="n">
        <v>1605</v>
      </c>
      <c r="P21" s="411" t="n">
        <v>20777</v>
      </c>
      <c r="Q21" s="411" t="n">
        <v>8383</v>
      </c>
      <c r="R21" s="411" t="n">
        <v>10696</v>
      </c>
      <c r="S21" s="411" t="n">
        <v>1276</v>
      </c>
      <c r="T21" s="416" t="n">
        <v>1691</v>
      </c>
      <c r="U21" s="416" t="n">
        <v>1102</v>
      </c>
      <c r="V21" s="416" t="n">
        <v>589</v>
      </c>
      <c r="W21" s="411" t="n">
        <v>43</v>
      </c>
      <c r="X21" s="411" t="n">
        <v>144</v>
      </c>
      <c r="Y21" s="411" t="n">
        <v>425</v>
      </c>
      <c r="Z21" s="411" t="n">
        <v>566</v>
      </c>
      <c r="AA21" s="411" t="n">
        <v>463</v>
      </c>
      <c r="AB21" s="411" t="n">
        <v>50</v>
      </c>
      <c r="AC21" s="406" t="n">
        <v>792</v>
      </c>
      <c r="AD21" s="406" t="n">
        <v>451</v>
      </c>
      <c r="AE21" s="406" t="n">
        <v>341</v>
      </c>
      <c r="AF21" s="411" t="n">
        <v>222</v>
      </c>
      <c r="AG21" s="411" t="n">
        <v>194</v>
      </c>
      <c r="AH21" s="411" t="n">
        <v>376</v>
      </c>
      <c r="AI21" s="411" t="n">
        <v>171</v>
      </c>
      <c r="AJ21" s="411" t="n">
        <v>0</v>
      </c>
    </row>
    <row r="22" s="174" customFormat="true" ht="20.1" hidden="false" customHeight="true" outlineLevel="0" collapsed="false">
      <c r="A22" s="405" t="s">
        <v>278</v>
      </c>
      <c r="B22" s="415" t="n">
        <v>456</v>
      </c>
      <c r="C22" s="415" t="n">
        <v>221</v>
      </c>
      <c r="D22" s="415" t="n">
        <v>235</v>
      </c>
      <c r="E22" s="411" t="n">
        <v>0</v>
      </c>
      <c r="F22" s="411" t="n">
        <v>0</v>
      </c>
      <c r="G22" s="411" t="n">
        <v>1</v>
      </c>
      <c r="H22" s="411" t="n">
        <v>153</v>
      </c>
      <c r="I22" s="411" t="n">
        <v>138</v>
      </c>
      <c r="J22" s="411" t="n">
        <v>164</v>
      </c>
      <c r="K22" s="416" t="n">
        <v>40164</v>
      </c>
      <c r="L22" s="416" t="n">
        <v>20254</v>
      </c>
      <c r="M22" s="416" t="n">
        <v>19910</v>
      </c>
      <c r="N22" s="411" t="n">
        <v>1707</v>
      </c>
      <c r="O22" s="411" t="n">
        <v>4306</v>
      </c>
      <c r="P22" s="411" t="n">
        <v>19770</v>
      </c>
      <c r="Q22" s="411" t="n">
        <v>5100</v>
      </c>
      <c r="R22" s="411" t="n">
        <v>7881</v>
      </c>
      <c r="S22" s="411" t="n">
        <v>1400</v>
      </c>
      <c r="T22" s="416" t="n">
        <v>1790</v>
      </c>
      <c r="U22" s="416" t="n">
        <v>1154</v>
      </c>
      <c r="V22" s="416" t="n">
        <v>636</v>
      </c>
      <c r="W22" s="411" t="n">
        <v>112</v>
      </c>
      <c r="X22" s="411" t="n">
        <v>286</v>
      </c>
      <c r="Y22" s="411" t="n">
        <v>482</v>
      </c>
      <c r="Z22" s="411" t="n">
        <v>472</v>
      </c>
      <c r="AA22" s="411" t="n">
        <v>407</v>
      </c>
      <c r="AB22" s="411" t="n">
        <v>31</v>
      </c>
      <c r="AC22" s="406" t="n">
        <v>578</v>
      </c>
      <c r="AD22" s="406" t="n">
        <v>384</v>
      </c>
      <c r="AE22" s="406" t="n">
        <v>194</v>
      </c>
      <c r="AF22" s="411" t="n">
        <v>138</v>
      </c>
      <c r="AG22" s="411" t="n">
        <v>132</v>
      </c>
      <c r="AH22" s="411" t="n">
        <v>308</v>
      </c>
      <c r="AI22" s="411" t="n">
        <v>290</v>
      </c>
      <c r="AJ22" s="411" t="n">
        <v>0</v>
      </c>
    </row>
    <row r="23" s="174" customFormat="true" ht="20.1" hidden="false" customHeight="true" outlineLevel="0" collapsed="false">
      <c r="A23" s="405" t="s">
        <v>279</v>
      </c>
      <c r="B23" s="415" t="n">
        <v>258</v>
      </c>
      <c r="C23" s="415" t="n">
        <v>135</v>
      </c>
      <c r="D23" s="415" t="n">
        <v>123</v>
      </c>
      <c r="E23" s="411" t="n">
        <v>0</v>
      </c>
      <c r="F23" s="411" t="n">
        <v>0</v>
      </c>
      <c r="G23" s="411" t="n">
        <v>1</v>
      </c>
      <c r="H23" s="411" t="n">
        <v>90</v>
      </c>
      <c r="I23" s="411" t="n">
        <v>73</v>
      </c>
      <c r="J23" s="411" t="n">
        <v>94</v>
      </c>
      <c r="K23" s="416" t="n">
        <v>35556</v>
      </c>
      <c r="L23" s="416" t="n">
        <v>17895</v>
      </c>
      <c r="M23" s="416" t="n">
        <v>17661</v>
      </c>
      <c r="N23" s="411" t="n">
        <v>3850</v>
      </c>
      <c r="O23" s="411" t="n">
        <v>7320</v>
      </c>
      <c r="P23" s="411" t="n">
        <v>16132</v>
      </c>
      <c r="Q23" s="411" t="n">
        <v>3007</v>
      </c>
      <c r="R23" s="411" t="n">
        <v>3992</v>
      </c>
      <c r="S23" s="411" t="n">
        <v>1255</v>
      </c>
      <c r="T23" s="416" t="n">
        <v>1698</v>
      </c>
      <c r="U23" s="416" t="n">
        <v>990</v>
      </c>
      <c r="V23" s="416" t="n">
        <v>708</v>
      </c>
      <c r="W23" s="411" t="n">
        <v>259</v>
      </c>
      <c r="X23" s="411" t="n">
        <v>465</v>
      </c>
      <c r="Y23" s="411" t="n">
        <v>499</v>
      </c>
      <c r="Z23" s="411" t="n">
        <v>224</v>
      </c>
      <c r="AA23" s="411" t="n">
        <v>221</v>
      </c>
      <c r="AB23" s="411" t="n">
        <v>30</v>
      </c>
      <c r="AC23" s="406" t="n">
        <v>399</v>
      </c>
      <c r="AD23" s="406" t="n">
        <v>280</v>
      </c>
      <c r="AE23" s="406" t="n">
        <v>119</v>
      </c>
      <c r="AF23" s="411" t="n">
        <v>97</v>
      </c>
      <c r="AG23" s="411" t="n">
        <v>63</v>
      </c>
      <c r="AH23" s="411" t="n">
        <v>239</v>
      </c>
      <c r="AI23" s="411" t="n">
        <v>574</v>
      </c>
      <c r="AJ23" s="411" t="n">
        <v>0</v>
      </c>
    </row>
    <row r="24" s="174" customFormat="true" ht="20.1" hidden="false" customHeight="true" outlineLevel="0" collapsed="false">
      <c r="A24" s="405" t="s">
        <v>280</v>
      </c>
      <c r="B24" s="415" t="n">
        <v>97</v>
      </c>
      <c r="C24" s="415" t="n">
        <v>51</v>
      </c>
      <c r="D24" s="415" t="n">
        <v>46</v>
      </c>
      <c r="E24" s="411" t="n">
        <v>0</v>
      </c>
      <c r="F24" s="411" t="n">
        <v>0</v>
      </c>
      <c r="G24" s="411" t="n">
        <v>0</v>
      </c>
      <c r="H24" s="411" t="n">
        <v>33</v>
      </c>
      <c r="I24" s="411" t="n">
        <v>39</v>
      </c>
      <c r="J24" s="411" t="n">
        <v>25</v>
      </c>
      <c r="K24" s="416" t="n">
        <v>24934</v>
      </c>
      <c r="L24" s="416" t="n">
        <v>12333</v>
      </c>
      <c r="M24" s="416" t="n">
        <v>12601</v>
      </c>
      <c r="N24" s="411" t="n">
        <v>5428</v>
      </c>
      <c r="O24" s="411" t="n">
        <v>6178</v>
      </c>
      <c r="P24" s="411" t="n">
        <v>9382</v>
      </c>
      <c r="Q24" s="411" t="n">
        <v>1201</v>
      </c>
      <c r="R24" s="411" t="n">
        <v>1921</v>
      </c>
      <c r="S24" s="411" t="n">
        <v>824</v>
      </c>
      <c r="T24" s="416" t="n">
        <v>1321</v>
      </c>
      <c r="U24" s="416" t="n">
        <v>768</v>
      </c>
      <c r="V24" s="416" t="n">
        <v>553</v>
      </c>
      <c r="W24" s="411" t="n">
        <v>341</v>
      </c>
      <c r="X24" s="411" t="n">
        <v>408</v>
      </c>
      <c r="Y24" s="411" t="n">
        <v>352</v>
      </c>
      <c r="Z24" s="411" t="n">
        <v>98</v>
      </c>
      <c r="AA24" s="411" t="n">
        <v>115</v>
      </c>
      <c r="AB24" s="411" t="n">
        <v>7</v>
      </c>
      <c r="AC24" s="406" t="n">
        <v>209</v>
      </c>
      <c r="AD24" s="406" t="n">
        <v>164</v>
      </c>
      <c r="AE24" s="406" t="n">
        <v>45</v>
      </c>
      <c r="AF24" s="411" t="n">
        <v>41</v>
      </c>
      <c r="AG24" s="411" t="n">
        <v>23</v>
      </c>
      <c r="AH24" s="411" t="n">
        <v>145</v>
      </c>
      <c r="AI24" s="411" t="n">
        <v>845</v>
      </c>
      <c r="AJ24" s="411" t="n">
        <v>0</v>
      </c>
    </row>
    <row r="25" s="174" customFormat="true" ht="20.1" hidden="false" customHeight="true" outlineLevel="0" collapsed="false">
      <c r="A25" s="405" t="s">
        <v>281</v>
      </c>
      <c r="B25" s="415" t="n">
        <v>25</v>
      </c>
      <c r="C25" s="415" t="n">
        <v>12</v>
      </c>
      <c r="D25" s="415" t="n">
        <v>13</v>
      </c>
      <c r="E25" s="411" t="n">
        <v>0</v>
      </c>
      <c r="F25" s="411" t="n">
        <v>0</v>
      </c>
      <c r="G25" s="411" t="n">
        <v>0</v>
      </c>
      <c r="H25" s="411" t="n">
        <v>8</v>
      </c>
      <c r="I25" s="411" t="n">
        <v>14</v>
      </c>
      <c r="J25" s="411" t="n">
        <v>3</v>
      </c>
      <c r="K25" s="416" t="n">
        <v>20987</v>
      </c>
      <c r="L25" s="416" t="n">
        <v>10514</v>
      </c>
      <c r="M25" s="416" t="n">
        <v>10473</v>
      </c>
      <c r="N25" s="411" t="n">
        <v>7137</v>
      </c>
      <c r="O25" s="411" t="n">
        <v>5380</v>
      </c>
      <c r="P25" s="411" t="n">
        <v>6208</v>
      </c>
      <c r="Q25" s="411" t="n">
        <v>554</v>
      </c>
      <c r="R25" s="411" t="n">
        <v>1323</v>
      </c>
      <c r="S25" s="411" t="n">
        <v>385</v>
      </c>
      <c r="T25" s="416" t="n">
        <v>1354</v>
      </c>
      <c r="U25" s="416" t="n">
        <v>733</v>
      </c>
      <c r="V25" s="416" t="n">
        <v>621</v>
      </c>
      <c r="W25" s="411" t="n">
        <v>528</v>
      </c>
      <c r="X25" s="411" t="n">
        <v>352</v>
      </c>
      <c r="Y25" s="411" t="n">
        <v>289</v>
      </c>
      <c r="Z25" s="411" t="n">
        <v>67</v>
      </c>
      <c r="AA25" s="411" t="n">
        <v>112</v>
      </c>
      <c r="AB25" s="411" t="n">
        <v>6</v>
      </c>
      <c r="AC25" s="406" t="n">
        <v>127</v>
      </c>
      <c r="AD25" s="406" t="n">
        <v>106</v>
      </c>
      <c r="AE25" s="406" t="n">
        <v>21</v>
      </c>
      <c r="AF25" s="411" t="n">
        <v>25</v>
      </c>
      <c r="AG25" s="411" t="n">
        <v>25</v>
      </c>
      <c r="AH25" s="411" t="n">
        <v>77</v>
      </c>
      <c r="AI25" s="411" t="n">
        <v>1670</v>
      </c>
      <c r="AJ25" s="411" t="n">
        <v>0</v>
      </c>
    </row>
    <row r="26" s="174" customFormat="true" ht="20.1" hidden="false" customHeight="true" outlineLevel="0" collapsed="false">
      <c r="A26" s="405" t="s">
        <v>282</v>
      </c>
      <c r="B26" s="415" t="n">
        <v>9</v>
      </c>
      <c r="C26" s="415" t="n">
        <v>3</v>
      </c>
      <c r="D26" s="415" t="n">
        <v>6</v>
      </c>
      <c r="E26" s="411" t="n">
        <v>0</v>
      </c>
      <c r="F26" s="411" t="n">
        <v>0</v>
      </c>
      <c r="G26" s="411" t="n">
        <v>0</v>
      </c>
      <c r="H26" s="411" t="n">
        <v>2</v>
      </c>
      <c r="I26" s="411" t="n">
        <v>5</v>
      </c>
      <c r="J26" s="411" t="n">
        <v>2</v>
      </c>
      <c r="K26" s="416" t="n">
        <v>16489</v>
      </c>
      <c r="L26" s="416" t="n">
        <v>8473</v>
      </c>
      <c r="M26" s="416" t="n">
        <v>8016</v>
      </c>
      <c r="N26" s="411" t="n">
        <v>7485</v>
      </c>
      <c r="O26" s="411" t="n">
        <v>3839</v>
      </c>
      <c r="P26" s="411" t="n">
        <v>3701</v>
      </c>
      <c r="Q26" s="411" t="n">
        <v>278</v>
      </c>
      <c r="R26" s="411" t="n">
        <v>959</v>
      </c>
      <c r="S26" s="411" t="n">
        <v>227</v>
      </c>
      <c r="T26" s="416" t="n">
        <v>1435</v>
      </c>
      <c r="U26" s="416" t="n">
        <v>678</v>
      </c>
      <c r="V26" s="416" t="n">
        <v>757</v>
      </c>
      <c r="W26" s="411" t="n">
        <v>708</v>
      </c>
      <c r="X26" s="411" t="n">
        <v>358</v>
      </c>
      <c r="Y26" s="411" t="n">
        <v>215</v>
      </c>
      <c r="Z26" s="411" t="n">
        <v>45</v>
      </c>
      <c r="AA26" s="411" t="n">
        <v>105</v>
      </c>
      <c r="AB26" s="411" t="n">
        <v>4</v>
      </c>
      <c r="AC26" s="406" t="n">
        <v>88</v>
      </c>
      <c r="AD26" s="406" t="n">
        <v>75</v>
      </c>
      <c r="AE26" s="406" t="n">
        <v>13</v>
      </c>
      <c r="AF26" s="411" t="n">
        <v>24</v>
      </c>
      <c r="AG26" s="411" t="n">
        <v>11</v>
      </c>
      <c r="AH26" s="411" t="n">
        <v>53</v>
      </c>
      <c r="AI26" s="411" t="n">
        <v>3135</v>
      </c>
      <c r="AJ26" s="411" t="n">
        <v>0</v>
      </c>
    </row>
    <row r="27" s="174" customFormat="true" ht="20.1" hidden="false" customHeight="true" outlineLevel="0" collapsed="false">
      <c r="A27" s="405" t="s">
        <v>283</v>
      </c>
      <c r="B27" s="415" t="n">
        <v>5</v>
      </c>
      <c r="C27" s="415" t="n">
        <v>5</v>
      </c>
      <c r="D27" s="415" t="n">
        <v>0</v>
      </c>
      <c r="E27" s="411" t="n">
        <v>0</v>
      </c>
      <c r="F27" s="411" t="n">
        <v>0</v>
      </c>
      <c r="G27" s="411" t="n">
        <v>0</v>
      </c>
      <c r="H27" s="411" t="n">
        <v>2</v>
      </c>
      <c r="I27" s="411" t="n">
        <v>3</v>
      </c>
      <c r="J27" s="411" t="n">
        <v>0</v>
      </c>
      <c r="K27" s="416" t="n">
        <v>12419</v>
      </c>
      <c r="L27" s="416" t="n">
        <v>6535</v>
      </c>
      <c r="M27" s="416" t="n">
        <v>5884</v>
      </c>
      <c r="N27" s="411" t="n">
        <v>6149</v>
      </c>
      <c r="O27" s="411" t="n">
        <v>2620</v>
      </c>
      <c r="P27" s="411" t="n">
        <v>2630</v>
      </c>
      <c r="Q27" s="411" t="n">
        <v>182</v>
      </c>
      <c r="R27" s="411" t="n">
        <v>725</v>
      </c>
      <c r="S27" s="411" t="n">
        <v>113</v>
      </c>
      <c r="T27" s="416" t="n">
        <v>1438</v>
      </c>
      <c r="U27" s="416" t="n">
        <v>658</v>
      </c>
      <c r="V27" s="416" t="n">
        <v>780</v>
      </c>
      <c r="W27" s="411" t="n">
        <v>816</v>
      </c>
      <c r="X27" s="411" t="n">
        <v>268</v>
      </c>
      <c r="Y27" s="411" t="n">
        <v>172</v>
      </c>
      <c r="Z27" s="411" t="n">
        <v>68</v>
      </c>
      <c r="AA27" s="411" t="n">
        <v>112</v>
      </c>
      <c r="AB27" s="411" t="n">
        <v>2</v>
      </c>
      <c r="AC27" s="406" t="n">
        <v>46</v>
      </c>
      <c r="AD27" s="406" t="n">
        <v>39</v>
      </c>
      <c r="AE27" s="406" t="n">
        <v>7</v>
      </c>
      <c r="AF27" s="411" t="n">
        <v>5</v>
      </c>
      <c r="AG27" s="411" t="n">
        <v>6</v>
      </c>
      <c r="AH27" s="411" t="n">
        <v>35</v>
      </c>
      <c r="AI27" s="411" t="n">
        <v>4867</v>
      </c>
      <c r="AJ27" s="411" t="n">
        <v>0</v>
      </c>
    </row>
    <row r="28" s="174" customFormat="true" ht="20.1" hidden="false" customHeight="true" outlineLevel="0" collapsed="false">
      <c r="A28" s="405" t="s">
        <v>284</v>
      </c>
      <c r="B28" s="415" t="n">
        <v>3</v>
      </c>
      <c r="C28" s="415" t="n">
        <v>3</v>
      </c>
      <c r="D28" s="415" t="n">
        <v>0</v>
      </c>
      <c r="E28" s="411" t="n">
        <v>0</v>
      </c>
      <c r="F28" s="411" t="n">
        <v>0</v>
      </c>
      <c r="G28" s="411" t="n">
        <v>0</v>
      </c>
      <c r="H28" s="411" t="n">
        <v>2</v>
      </c>
      <c r="I28" s="411" t="n">
        <v>1</v>
      </c>
      <c r="J28" s="411" t="n">
        <v>0</v>
      </c>
      <c r="K28" s="416" t="n">
        <v>7122</v>
      </c>
      <c r="L28" s="416" t="n">
        <v>3778</v>
      </c>
      <c r="M28" s="416" t="n">
        <v>3344</v>
      </c>
      <c r="N28" s="411" t="n">
        <v>4157</v>
      </c>
      <c r="O28" s="411" t="n">
        <v>1185</v>
      </c>
      <c r="P28" s="411" t="n">
        <v>1126</v>
      </c>
      <c r="Q28" s="411" t="n">
        <v>119</v>
      </c>
      <c r="R28" s="411" t="n">
        <v>487</v>
      </c>
      <c r="S28" s="411" t="n">
        <v>48</v>
      </c>
      <c r="T28" s="416" t="n">
        <v>1068</v>
      </c>
      <c r="U28" s="416" t="n">
        <v>461</v>
      </c>
      <c r="V28" s="416" t="n">
        <v>607</v>
      </c>
      <c r="W28" s="411" t="n">
        <v>688</v>
      </c>
      <c r="X28" s="411" t="n">
        <v>199</v>
      </c>
      <c r="Y28" s="411" t="n">
        <v>85</v>
      </c>
      <c r="Z28" s="411" t="n">
        <v>28</v>
      </c>
      <c r="AA28" s="411" t="n">
        <v>65</v>
      </c>
      <c r="AB28" s="411" t="n">
        <v>3</v>
      </c>
      <c r="AC28" s="406" t="n">
        <v>18</v>
      </c>
      <c r="AD28" s="406" t="n">
        <v>11</v>
      </c>
      <c r="AE28" s="406" t="n">
        <v>7</v>
      </c>
      <c r="AF28" s="411" t="n">
        <v>5</v>
      </c>
      <c r="AG28" s="411" t="n">
        <v>2</v>
      </c>
      <c r="AH28" s="411" t="n">
        <v>11</v>
      </c>
      <c r="AI28" s="411" t="n">
        <v>5854</v>
      </c>
      <c r="AJ28" s="411" t="n">
        <v>0</v>
      </c>
    </row>
    <row r="29" s="174" customFormat="true" ht="20.1" hidden="false" customHeight="true" outlineLevel="0" collapsed="false">
      <c r="A29" s="405" t="s">
        <v>285</v>
      </c>
      <c r="B29" s="415" t="n">
        <v>1</v>
      </c>
      <c r="C29" s="415" t="n">
        <v>0</v>
      </c>
      <c r="D29" s="415" t="n">
        <v>1</v>
      </c>
      <c r="E29" s="411" t="n">
        <v>0</v>
      </c>
      <c r="F29" s="411" t="n">
        <v>0</v>
      </c>
      <c r="G29" s="411" t="n">
        <v>0</v>
      </c>
      <c r="H29" s="411" t="n">
        <v>1</v>
      </c>
      <c r="I29" s="411" t="n">
        <v>0</v>
      </c>
      <c r="J29" s="411" t="n">
        <v>0</v>
      </c>
      <c r="K29" s="416" t="n">
        <v>2500</v>
      </c>
      <c r="L29" s="416" t="n">
        <v>1201</v>
      </c>
      <c r="M29" s="416" t="n">
        <v>1299</v>
      </c>
      <c r="N29" s="411" t="n">
        <v>1674</v>
      </c>
      <c r="O29" s="411" t="n">
        <v>403</v>
      </c>
      <c r="P29" s="411" t="n">
        <v>286</v>
      </c>
      <c r="Q29" s="411" t="n">
        <v>43</v>
      </c>
      <c r="R29" s="411" t="n">
        <v>86</v>
      </c>
      <c r="S29" s="411" t="n">
        <v>8</v>
      </c>
      <c r="T29" s="416" t="n">
        <v>362</v>
      </c>
      <c r="U29" s="416" t="n">
        <v>109</v>
      </c>
      <c r="V29" s="416" t="n">
        <v>253</v>
      </c>
      <c r="W29" s="411" t="n">
        <v>271</v>
      </c>
      <c r="X29" s="411" t="n">
        <v>46</v>
      </c>
      <c r="Y29" s="411" t="n">
        <v>22</v>
      </c>
      <c r="Z29" s="411" t="n">
        <v>12</v>
      </c>
      <c r="AA29" s="411" t="n">
        <v>11</v>
      </c>
      <c r="AB29" s="411" t="n">
        <v>0</v>
      </c>
      <c r="AC29" s="406" t="n">
        <v>10</v>
      </c>
      <c r="AD29" s="406" t="n">
        <v>9</v>
      </c>
      <c r="AE29" s="406" t="n">
        <v>1</v>
      </c>
      <c r="AF29" s="411" t="n">
        <v>4</v>
      </c>
      <c r="AG29" s="411" t="n">
        <v>2</v>
      </c>
      <c r="AH29" s="411" t="n">
        <v>4</v>
      </c>
      <c r="AI29" s="411" t="n">
        <v>4557</v>
      </c>
      <c r="AJ29" s="411" t="n">
        <v>0</v>
      </c>
    </row>
    <row r="30" s="174" customFormat="true" ht="20.1" hidden="false" customHeight="true" outlineLevel="0" collapsed="false">
      <c r="A30" s="417" t="s">
        <v>322</v>
      </c>
      <c r="B30" s="418" t="n">
        <v>0</v>
      </c>
      <c r="C30" s="418" t="n">
        <v>0</v>
      </c>
      <c r="D30" s="418" t="n">
        <v>0</v>
      </c>
      <c r="E30" s="419" t="n">
        <v>0</v>
      </c>
      <c r="F30" s="419" t="n">
        <v>0</v>
      </c>
      <c r="G30" s="419" t="n">
        <v>0</v>
      </c>
      <c r="H30" s="419" t="n">
        <v>0</v>
      </c>
      <c r="I30" s="419" t="n">
        <v>0</v>
      </c>
      <c r="J30" s="419" t="n">
        <v>0</v>
      </c>
      <c r="K30" s="418" t="n">
        <v>1201</v>
      </c>
      <c r="L30" s="418" t="n">
        <v>518</v>
      </c>
      <c r="M30" s="418" t="n">
        <v>683</v>
      </c>
      <c r="N30" s="419" t="n">
        <v>877</v>
      </c>
      <c r="O30" s="419" t="n">
        <v>139</v>
      </c>
      <c r="P30" s="419" t="n">
        <v>107</v>
      </c>
      <c r="Q30" s="419" t="n">
        <v>41</v>
      </c>
      <c r="R30" s="419" t="n">
        <v>34</v>
      </c>
      <c r="S30" s="419" t="n">
        <v>3</v>
      </c>
      <c r="T30" s="418" t="n">
        <v>166</v>
      </c>
      <c r="U30" s="418" t="n">
        <v>41</v>
      </c>
      <c r="V30" s="418" t="n">
        <v>125</v>
      </c>
      <c r="W30" s="419" t="n">
        <v>143</v>
      </c>
      <c r="X30" s="419" t="n">
        <v>9</v>
      </c>
      <c r="Y30" s="419" t="n">
        <v>6</v>
      </c>
      <c r="Z30" s="419" t="n">
        <v>2</v>
      </c>
      <c r="AA30" s="419" t="n">
        <v>6</v>
      </c>
      <c r="AB30" s="419" t="n">
        <v>0</v>
      </c>
      <c r="AC30" s="420" t="n">
        <v>2</v>
      </c>
      <c r="AD30" s="420" t="n">
        <v>2</v>
      </c>
      <c r="AE30" s="420" t="n">
        <v>0</v>
      </c>
      <c r="AF30" s="419" t="n">
        <v>1</v>
      </c>
      <c r="AG30" s="419" t="n">
        <v>0</v>
      </c>
      <c r="AH30" s="419" t="n">
        <v>1</v>
      </c>
      <c r="AI30" s="419" t="n">
        <v>5013</v>
      </c>
      <c r="AJ30" s="419" t="n">
        <v>0</v>
      </c>
    </row>
    <row r="31" s="168" customFormat="true" ht="20.1" hidden="false" customHeight="true" outlineLevel="0" collapsed="false">
      <c r="A31" s="385" t="s">
        <v>323</v>
      </c>
      <c r="B31" s="385"/>
      <c r="C31" s="385"/>
      <c r="D31" s="385"/>
      <c r="H31" s="421"/>
      <c r="Q31" s="422" t="s">
        <v>324</v>
      </c>
      <c r="R31" s="385"/>
      <c r="S31" s="387"/>
      <c r="T31" s="387"/>
      <c r="U31" s="387"/>
      <c r="V31" s="387"/>
      <c r="X31" s="387"/>
      <c r="Y31" s="387"/>
      <c r="Z31" s="387"/>
      <c r="AA31" s="387"/>
      <c r="AB31" s="387"/>
    </row>
    <row r="32" s="168" customFormat="true" ht="20.1" hidden="false" customHeight="true" outlineLevel="0" collapsed="false">
      <c r="A32" s="388" t="s">
        <v>288</v>
      </c>
      <c r="Q32" s="389" t="s">
        <v>325</v>
      </c>
      <c r="R32" s="388"/>
      <c r="S32" s="388"/>
      <c r="T32" s="388"/>
      <c r="U32" s="421"/>
      <c r="X32" s="388"/>
      <c r="Y32" s="421"/>
    </row>
    <row r="33" s="168" customFormat="true" ht="20.1" hidden="false" customHeight="true" outlineLevel="0" collapsed="false">
      <c r="A33" s="389" t="s">
        <v>326</v>
      </c>
      <c r="Q33" s="389" t="s">
        <v>327</v>
      </c>
      <c r="R33" s="388"/>
      <c r="S33" s="388"/>
      <c r="T33" s="388"/>
      <c r="U33" s="388"/>
      <c r="X33" s="388"/>
      <c r="Y33" s="388"/>
    </row>
    <row r="34" s="423" customFormat="true" ht="20.1" hidden="false" customHeight="true" outlineLevel="0" collapsed="false">
      <c r="A34" s="423" t="s">
        <v>328</v>
      </c>
      <c r="Q34" s="168" t="s">
        <v>329</v>
      </c>
    </row>
  </sheetData>
  <mergeCells count="9">
    <mergeCell ref="A1:AJ1"/>
    <mergeCell ref="B3:J3"/>
    <mergeCell ref="K3:S3"/>
    <mergeCell ref="T3:AB3"/>
    <mergeCell ref="AC3:AH3"/>
    <mergeCell ref="R6:R7"/>
    <mergeCell ref="AA6:AA7"/>
    <mergeCell ref="AG6:AG7"/>
    <mergeCell ref="A31:D3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7734375" defaultRowHeight="21.95" zeroHeight="false" outlineLevelRow="0" outlineLevelCol="0"/>
  <cols>
    <col collapsed="false" customWidth="true" hidden="false" outlineLevel="0" max="3" min="1" style="424" width="10.77"/>
    <col collapsed="false" customWidth="true" hidden="false" outlineLevel="0" max="7" min="4" style="424" width="13.1"/>
    <col collapsed="false" customWidth="true" hidden="false" outlineLevel="0" max="8" min="8" style="424" width="10.77"/>
    <col collapsed="false" customWidth="true" hidden="false" outlineLevel="0" max="9" min="9" style="424" width="12.55"/>
    <col collapsed="false" customWidth="true" hidden="true" outlineLevel="0" max="38" min="10" style="424" width="2.1"/>
    <col collapsed="false" customWidth="false" hidden="false" outlineLevel="0" max="257" min="39" style="424" width="20.77"/>
  </cols>
  <sheetData>
    <row r="1" s="426" customFormat="true" ht="41.25" hidden="false" customHeight="true" outlineLevel="0" collapsed="false">
      <c r="A1" s="353" t="s">
        <v>330</v>
      </c>
      <c r="B1" s="353"/>
      <c r="C1" s="353"/>
      <c r="D1" s="353"/>
      <c r="E1" s="353"/>
      <c r="F1" s="353"/>
      <c r="G1" s="353"/>
      <c r="H1" s="353"/>
      <c r="I1" s="353"/>
      <c r="J1" s="425"/>
      <c r="K1" s="425"/>
      <c r="L1" s="425"/>
    </row>
    <row r="2" s="355" customFormat="true" ht="18" hidden="false" customHeight="true" outlineLevel="0" collapsed="false">
      <c r="A2" s="355" t="s">
        <v>331</v>
      </c>
      <c r="I2" s="427" t="s">
        <v>332</v>
      </c>
    </row>
    <row r="3" s="355" customFormat="true" ht="32.25" hidden="false" customHeight="true" outlineLevel="0" collapsed="false">
      <c r="A3" s="428"/>
      <c r="B3" s="429" t="s">
        <v>208</v>
      </c>
      <c r="C3" s="429" t="s">
        <v>333</v>
      </c>
      <c r="D3" s="429" t="s">
        <v>334</v>
      </c>
      <c r="E3" s="430" t="s">
        <v>335</v>
      </c>
      <c r="F3" s="429" t="s">
        <v>336</v>
      </c>
      <c r="G3" s="431" t="s">
        <v>337</v>
      </c>
      <c r="H3" s="429" t="s">
        <v>338</v>
      </c>
      <c r="I3" s="432"/>
      <c r="J3" s="433"/>
    </row>
    <row r="4" s="355" customFormat="true" ht="32.25" hidden="false" customHeight="true" outlineLevel="0" collapsed="false">
      <c r="A4" s="434" t="s">
        <v>256</v>
      </c>
      <c r="B4" s="435"/>
      <c r="C4" s="435"/>
      <c r="D4" s="436" t="s">
        <v>339</v>
      </c>
      <c r="E4" s="437" t="s">
        <v>340</v>
      </c>
      <c r="F4" s="436" t="s">
        <v>340</v>
      </c>
      <c r="G4" s="438" t="s">
        <v>341</v>
      </c>
      <c r="H4" s="435"/>
      <c r="I4" s="439" t="s">
        <v>11</v>
      </c>
      <c r="J4" s="433"/>
    </row>
    <row r="5" s="355" customFormat="true" ht="37.5" hidden="false" customHeight="true" outlineLevel="0" collapsed="false">
      <c r="A5" s="440" t="s">
        <v>342</v>
      </c>
      <c r="B5" s="441" t="s">
        <v>140</v>
      </c>
      <c r="C5" s="441" t="s">
        <v>343</v>
      </c>
      <c r="D5" s="441" t="s">
        <v>344</v>
      </c>
      <c r="E5" s="442" t="s">
        <v>345</v>
      </c>
      <c r="F5" s="441" t="s">
        <v>346</v>
      </c>
      <c r="G5" s="443" t="s">
        <v>347</v>
      </c>
      <c r="H5" s="441" t="s">
        <v>348</v>
      </c>
      <c r="I5" s="444" t="s">
        <v>116</v>
      </c>
    </row>
    <row r="6" s="369" customFormat="true" ht="30.75" hidden="false" customHeight="true" outlineLevel="0" collapsed="false">
      <c r="A6" s="370" t="s">
        <v>318</v>
      </c>
      <c r="B6" s="445" t="n">
        <v>118144</v>
      </c>
      <c r="C6" s="445" t="n">
        <v>67913</v>
      </c>
      <c r="D6" s="445" t="n">
        <v>7222</v>
      </c>
      <c r="E6" s="445" t="n">
        <v>0</v>
      </c>
      <c r="F6" s="445" t="n">
        <v>0</v>
      </c>
      <c r="G6" s="445" t="n">
        <v>32651</v>
      </c>
      <c r="H6" s="446" t="n">
        <v>10358</v>
      </c>
      <c r="I6" s="447" t="s">
        <v>269</v>
      </c>
      <c r="J6" s="448"/>
    </row>
    <row r="7" s="369" customFormat="true" ht="30.75" hidden="false" customHeight="true" outlineLevel="0" collapsed="false">
      <c r="A7" s="370" t="s">
        <v>319</v>
      </c>
      <c r="B7" s="445" t="n">
        <v>131367</v>
      </c>
      <c r="C7" s="449" t="n">
        <v>71634</v>
      </c>
      <c r="D7" s="449" t="n">
        <v>10517</v>
      </c>
      <c r="E7" s="449" t="n">
        <v>2808</v>
      </c>
      <c r="F7" s="449" t="n">
        <v>0</v>
      </c>
      <c r="G7" s="450" t="n">
        <v>36376</v>
      </c>
      <c r="H7" s="451" t="n">
        <v>10032</v>
      </c>
      <c r="I7" s="447" t="s">
        <v>319</v>
      </c>
      <c r="J7" s="448"/>
    </row>
    <row r="8" s="369" customFormat="true" ht="30.75" hidden="false" customHeight="true" outlineLevel="0" collapsed="false">
      <c r="A8" s="370" t="s">
        <v>56</v>
      </c>
      <c r="B8" s="445" t="n">
        <v>146426</v>
      </c>
      <c r="C8" s="449" t="n">
        <v>84813</v>
      </c>
      <c r="D8" s="449" t="n">
        <v>15460</v>
      </c>
      <c r="E8" s="449" t="n">
        <v>3650</v>
      </c>
      <c r="F8" s="449" t="n">
        <v>1877</v>
      </c>
      <c r="G8" s="449" t="n">
        <v>28809</v>
      </c>
      <c r="H8" s="451" t="n">
        <v>11817</v>
      </c>
      <c r="I8" s="447" t="s">
        <v>56</v>
      </c>
      <c r="J8" s="448"/>
    </row>
    <row r="9" s="369" customFormat="true" ht="30.75" hidden="false" customHeight="true" outlineLevel="0" collapsed="false">
      <c r="A9" s="370" t="s">
        <v>73</v>
      </c>
      <c r="B9" s="445" t="n">
        <v>157563</v>
      </c>
      <c r="C9" s="449" t="n">
        <v>87333</v>
      </c>
      <c r="D9" s="449" t="n">
        <v>15194</v>
      </c>
      <c r="E9" s="449" t="n">
        <v>7655</v>
      </c>
      <c r="F9" s="449" t="n">
        <v>2291</v>
      </c>
      <c r="G9" s="449" t="n">
        <v>30895</v>
      </c>
      <c r="H9" s="451" t="n">
        <v>14193</v>
      </c>
      <c r="I9" s="372" t="s">
        <v>73</v>
      </c>
      <c r="J9" s="448"/>
    </row>
    <row r="10" s="369" customFormat="true" ht="30.75" hidden="false" customHeight="true" outlineLevel="0" collapsed="false">
      <c r="A10" s="452" t="s">
        <v>87</v>
      </c>
      <c r="B10" s="453" t="n">
        <v>179199</v>
      </c>
      <c r="C10" s="454" t="n">
        <v>98126</v>
      </c>
      <c r="D10" s="454" t="n">
        <v>12000</v>
      </c>
      <c r="E10" s="454" t="n">
        <v>16222</v>
      </c>
      <c r="F10" s="454" t="n">
        <v>3713</v>
      </c>
      <c r="G10" s="454" t="n">
        <v>31893</v>
      </c>
      <c r="H10" s="455" t="n">
        <v>17245</v>
      </c>
      <c r="I10" s="456" t="s">
        <v>87</v>
      </c>
      <c r="J10" s="448"/>
    </row>
    <row r="11" s="378" customFormat="true" ht="30.75" hidden="false" customHeight="true" outlineLevel="0" collapsed="false">
      <c r="A11" s="374" t="s">
        <v>203</v>
      </c>
      <c r="B11" s="457" t="n">
        <f aca="false">SUM(C11:H11)</f>
        <v>187323</v>
      </c>
      <c r="C11" s="458" t="n">
        <f aca="false">SUM(C12:C13)</f>
        <v>105818</v>
      </c>
      <c r="D11" s="458" t="n">
        <f aca="false">SUM(D12:D13)</f>
        <v>10863</v>
      </c>
      <c r="E11" s="458" t="n">
        <f aca="false">SUM(E12:E13)</f>
        <v>19261</v>
      </c>
      <c r="F11" s="458" t="n">
        <f aca="false">SUM(F12:F13)</f>
        <v>4174</v>
      </c>
      <c r="G11" s="458" t="n">
        <f aca="false">SUM(G12:G13)</f>
        <v>32430</v>
      </c>
      <c r="H11" s="459" t="n">
        <f aca="false">SUM(H12:H13)</f>
        <v>14777</v>
      </c>
      <c r="I11" s="460" t="s">
        <v>203</v>
      </c>
      <c r="J11" s="461"/>
    </row>
    <row r="12" s="369" customFormat="true" ht="30.75" hidden="false" customHeight="true" outlineLevel="0" collapsed="false">
      <c r="A12" s="462" t="s">
        <v>349</v>
      </c>
      <c r="B12" s="445" t="n">
        <f aca="false">SUM(C12:H12)</f>
        <v>139485</v>
      </c>
      <c r="C12" s="463" t="n">
        <v>74975</v>
      </c>
      <c r="D12" s="463" t="n">
        <v>8850</v>
      </c>
      <c r="E12" s="463" t="n">
        <v>16617</v>
      </c>
      <c r="F12" s="463" t="n">
        <v>3082</v>
      </c>
      <c r="G12" s="463" t="n">
        <v>25702</v>
      </c>
      <c r="H12" s="464" t="n">
        <v>10259</v>
      </c>
      <c r="I12" s="447" t="s">
        <v>350</v>
      </c>
      <c r="J12" s="448"/>
    </row>
    <row r="13" s="369" customFormat="true" ht="30.75" hidden="false" customHeight="true" outlineLevel="0" collapsed="false">
      <c r="A13" s="465" t="s">
        <v>351</v>
      </c>
      <c r="B13" s="466" t="n">
        <f aca="false">SUM(C13:H13)</f>
        <v>47838</v>
      </c>
      <c r="C13" s="467" t="n">
        <v>30843</v>
      </c>
      <c r="D13" s="467" t="n">
        <v>2013</v>
      </c>
      <c r="E13" s="467" t="n">
        <v>2644</v>
      </c>
      <c r="F13" s="467" t="n">
        <v>1092</v>
      </c>
      <c r="G13" s="467" t="n">
        <v>6728</v>
      </c>
      <c r="H13" s="468" t="n">
        <v>4518</v>
      </c>
      <c r="I13" s="365" t="s">
        <v>352</v>
      </c>
      <c r="J13" s="448"/>
    </row>
    <row r="14" s="469" customFormat="true" ht="15.95" hidden="false" customHeight="true" outlineLevel="0" collapsed="false">
      <c r="A14" s="385" t="s">
        <v>353</v>
      </c>
      <c r="B14" s="385"/>
      <c r="C14" s="385"/>
      <c r="F14" s="422" t="s">
        <v>354</v>
      </c>
      <c r="G14" s="168"/>
      <c r="H14" s="168"/>
      <c r="I14" s="385"/>
      <c r="J14" s="168"/>
    </row>
    <row r="15" s="469" customFormat="true" ht="15.95" hidden="false" customHeight="true" outlineLevel="0" collapsed="false">
      <c r="A15" s="385" t="s">
        <v>355</v>
      </c>
      <c r="B15" s="385"/>
      <c r="C15" s="385"/>
      <c r="D15" s="470"/>
      <c r="F15" s="389" t="s">
        <v>356</v>
      </c>
      <c r="G15" s="423"/>
      <c r="H15" s="423"/>
    </row>
    <row r="16" s="469" customFormat="true" ht="15.95" hidden="false" customHeight="true" outlineLevel="0" collapsed="false">
      <c r="A16" s="422" t="s">
        <v>357</v>
      </c>
      <c r="B16" s="422"/>
      <c r="C16" s="422"/>
      <c r="D16" s="470"/>
    </row>
    <row r="17" s="469" customFormat="true" ht="21.95" hidden="true" customHeight="true" outlineLevel="0" collapsed="false"/>
    <row r="18" s="469" customFormat="true" ht="21.95" hidden="true" customHeight="true" outlineLevel="0" collapsed="false"/>
    <row r="19" s="469" customFormat="true" ht="21.95" hidden="true" customHeight="true" outlineLevel="0" collapsed="false"/>
    <row r="20" s="469" customFormat="true" ht="21.95" hidden="true" customHeight="true" outlineLevel="0" collapsed="false"/>
    <row r="21" s="469" customFormat="true" ht="21.95" hidden="true" customHeight="true" outlineLevel="0" collapsed="false"/>
    <row r="22" s="469" customFormat="true" ht="21.95" hidden="true" customHeight="true" outlineLevel="0" collapsed="false"/>
    <row r="23" s="469" customFormat="true" ht="21.95" hidden="true" customHeight="true" outlineLevel="0" collapsed="false"/>
    <row r="24" s="469" customFormat="true" ht="21.95" hidden="true" customHeight="true" outlineLevel="0" collapsed="false"/>
    <row r="25" s="469" customFormat="true" ht="21.95" hidden="true" customHeight="true" outlineLevel="0" collapsed="false"/>
    <row r="26" s="469" customFormat="true" ht="21.95" hidden="true" customHeight="true" outlineLevel="0" collapsed="false"/>
    <row r="27" s="469" customFormat="true" ht="21.95" hidden="true" customHeight="true" outlineLevel="0" collapsed="false"/>
    <row r="28" s="469" customFormat="true" ht="21.95" hidden="true" customHeight="true" outlineLevel="0" collapsed="false"/>
    <row r="29" s="469" customFormat="true" ht="21.95" hidden="true" customHeight="true" outlineLevel="0" collapsed="false"/>
    <row r="30" s="469" customFormat="true" ht="21.95" hidden="true" customHeight="true" outlineLevel="0" collapsed="false"/>
    <row r="31" s="469" customFormat="true" ht="21.95" hidden="true" customHeight="true" outlineLevel="0" collapsed="false"/>
    <row r="32" s="469" customFormat="true" ht="21.95" hidden="true" customHeight="true" outlineLevel="0" collapsed="false"/>
    <row r="33" s="469" customFormat="true" ht="21.95" hidden="true" customHeight="true" outlineLevel="0" collapsed="false"/>
    <row r="34" s="469" customFormat="true" ht="21.95" hidden="true" customHeight="true" outlineLevel="0" collapsed="false"/>
    <row r="35" s="469" customFormat="true" ht="21.95" hidden="true" customHeight="true" outlineLevel="0" collapsed="false"/>
    <row r="36" s="469" customFormat="true" ht="21.95" hidden="true" customHeight="true" outlineLevel="0" collapsed="false"/>
    <row r="37" s="469" customFormat="true" ht="21.95" hidden="true" customHeight="true" outlineLevel="0" collapsed="false"/>
    <row r="38" s="469" customFormat="true" ht="21.95" hidden="true" customHeight="true" outlineLevel="0" collapsed="false"/>
    <row r="39" s="469" customFormat="true" ht="21.95" hidden="true" customHeight="true" outlineLevel="0" collapsed="false"/>
    <row r="40" s="469" customFormat="true" ht="21.95" hidden="true" customHeight="true" outlineLevel="0" collapsed="false"/>
    <row r="41" s="469" customFormat="true" ht="21.95" hidden="true" customHeight="true" outlineLevel="0" collapsed="false"/>
    <row r="42" s="469" customFormat="true" ht="21.95" hidden="true" customHeight="true" outlineLevel="0" collapsed="false"/>
    <row r="43" s="469" customFormat="true" ht="21.95" hidden="true" customHeight="true" outlineLevel="0" collapsed="false"/>
    <row r="44" s="469" customFormat="true" ht="21.95" hidden="true" customHeight="true" outlineLevel="0" collapsed="false"/>
    <row r="45" s="469" customFormat="true" ht="21.95" hidden="true" customHeight="true" outlineLevel="0" collapsed="false"/>
    <row r="46" s="469" customFormat="true" ht="21.95" hidden="true" customHeight="true" outlineLevel="0" collapsed="false"/>
    <row r="47" s="469" customFormat="true" ht="21.95" hidden="true" customHeight="true" outlineLevel="0" collapsed="false"/>
    <row r="48" s="469" customFormat="true" ht="21.95" hidden="true" customHeight="true" outlineLevel="0" collapsed="false"/>
    <row r="49" s="469" customFormat="true" ht="21.95" hidden="true" customHeight="true" outlineLevel="0" collapsed="false"/>
    <row r="50" s="469" customFormat="true" ht="21.95" hidden="true" customHeight="true" outlineLevel="0" collapsed="false"/>
    <row r="51" s="469" customFormat="true" ht="21.95" hidden="true" customHeight="true" outlineLevel="0" collapsed="false"/>
    <row r="52" s="469" customFormat="true" ht="21.95" hidden="true" customHeight="true" outlineLevel="0" collapsed="false"/>
    <row r="53" s="469" customFormat="true" ht="21.95" hidden="true" customHeight="true" outlineLevel="0" collapsed="false"/>
    <row r="54" s="469" customFormat="true" ht="21.95" hidden="true" customHeight="true" outlineLevel="0" collapsed="false"/>
    <row r="55" s="469" customFormat="true" ht="21.95" hidden="true" customHeight="true" outlineLevel="0" collapsed="false"/>
    <row r="56" s="469" customFormat="true" ht="21.95" hidden="true" customHeight="true" outlineLevel="0" collapsed="false"/>
    <row r="57" s="469" customFormat="true" ht="21.95" hidden="true" customHeight="true" outlineLevel="0" collapsed="false"/>
    <row r="58" s="469" customFormat="true" ht="21.95" hidden="true" customHeight="true" outlineLevel="0" collapsed="false"/>
    <row r="59" s="469" customFormat="true" ht="21.95" hidden="true" customHeight="true" outlineLevel="0" collapsed="false"/>
    <row r="60" s="469" customFormat="true" ht="21.95" hidden="true" customHeight="true" outlineLevel="0" collapsed="false"/>
    <row r="61" s="469" customFormat="true" ht="21.95" hidden="true" customHeight="true" outlineLevel="0" collapsed="false"/>
    <row r="62" s="469" customFormat="true" ht="21.95" hidden="true" customHeight="true" outlineLevel="0" collapsed="false"/>
    <row r="63" s="469" customFormat="true" ht="21.95" hidden="true" customHeight="true" outlineLevel="0" collapsed="false"/>
    <row r="64" s="469" customFormat="true" ht="21.95" hidden="true" customHeight="true" outlineLevel="0" collapsed="false"/>
    <row r="65" s="469" customFormat="true" ht="21.95" hidden="true" customHeight="true" outlineLevel="0" collapsed="false"/>
    <row r="66" s="469" customFormat="true" ht="21.95" hidden="true" customHeight="true" outlineLevel="0" collapsed="false"/>
    <row r="67" s="469" customFormat="true" ht="21.95" hidden="true" customHeight="true" outlineLevel="0" collapsed="false"/>
    <row r="68" s="469" customFormat="true" ht="21.95" hidden="true" customHeight="true" outlineLevel="0" collapsed="false"/>
    <row r="69" s="469" customFormat="true" ht="21.95" hidden="true" customHeight="true" outlineLevel="0" collapsed="false"/>
    <row r="70" s="469" customFormat="true" ht="21.95" hidden="true" customHeight="true" outlineLevel="0" collapsed="false"/>
    <row r="71" s="469" customFormat="true" ht="21.95" hidden="true" customHeight="true" outlineLevel="0" collapsed="false"/>
    <row r="72" s="469" customFormat="true" ht="21.95" hidden="true" customHeight="true" outlineLevel="0" collapsed="false"/>
    <row r="73" s="469" customFormat="true" ht="21.95" hidden="true" customHeight="true" outlineLevel="0" collapsed="false"/>
    <row r="74" s="469" customFormat="true" ht="21.95" hidden="true" customHeight="true" outlineLevel="0" collapsed="false"/>
    <row r="75" s="469" customFormat="true" ht="21.95" hidden="true" customHeight="true" outlineLevel="0" collapsed="false"/>
    <row r="76" s="469" customFormat="true" ht="21.95" hidden="true" customHeight="true" outlineLevel="0" collapsed="false"/>
    <row r="77" s="469" customFormat="true" ht="21.95" hidden="true" customHeight="true" outlineLevel="0" collapsed="false"/>
    <row r="78" s="469" customFormat="true" ht="21.95" hidden="true" customHeight="true" outlineLevel="0" collapsed="false"/>
    <row r="79" s="469" customFormat="true" ht="21.95" hidden="true" customHeight="true" outlineLevel="0" collapsed="false"/>
    <row r="80" s="469" customFormat="true" ht="21.95" hidden="true" customHeight="true" outlineLevel="0" collapsed="false"/>
    <row r="81" s="469" customFormat="true" ht="21.95" hidden="true" customHeight="true" outlineLevel="0" collapsed="false"/>
    <row r="82" s="469" customFormat="true" ht="21.95" hidden="true" customHeight="true" outlineLevel="0" collapsed="false"/>
    <row r="83" s="469" customFormat="true" ht="21.95" hidden="true" customHeight="true" outlineLevel="0" collapsed="false"/>
    <row r="84" s="469" customFormat="true" ht="21.95" hidden="true" customHeight="true" outlineLevel="0" collapsed="false"/>
    <row r="85" s="469" customFormat="true" ht="21.95" hidden="true" customHeight="true" outlineLevel="0" collapsed="false"/>
    <row r="86" s="469" customFormat="true" ht="21.95" hidden="true" customHeight="true" outlineLevel="0" collapsed="false"/>
    <row r="87" s="469" customFormat="true" ht="21.95" hidden="true" customHeight="true" outlineLevel="0" collapsed="false"/>
    <row r="88" s="469" customFormat="true" ht="21.95" hidden="true" customHeight="true" outlineLevel="0" collapsed="false"/>
    <row r="89" s="469" customFormat="true" ht="21.95" hidden="true" customHeight="true" outlineLevel="0" collapsed="false"/>
    <row r="90" s="469" customFormat="true" ht="21.95" hidden="true" customHeight="true" outlineLevel="0" collapsed="false"/>
    <row r="91" s="469" customFormat="true" ht="21.95" hidden="true" customHeight="true" outlineLevel="0" collapsed="false"/>
    <row r="92" s="469" customFormat="true" ht="21.95" hidden="true" customHeight="true" outlineLevel="0" collapsed="false"/>
    <row r="93" s="469" customFormat="true" ht="21.95" hidden="true" customHeight="true" outlineLevel="0" collapsed="false"/>
    <row r="94" s="469" customFormat="true" ht="21.95" hidden="true" customHeight="true" outlineLevel="0" collapsed="false"/>
    <row r="95" s="469" customFormat="true" ht="21.95" hidden="true" customHeight="true" outlineLevel="0" collapsed="false"/>
    <row r="96" s="469" customFormat="true" ht="21.95" hidden="true" customHeight="true" outlineLevel="0" collapsed="false"/>
    <row r="97" s="469" customFormat="true" ht="21.95" hidden="true" customHeight="true" outlineLevel="0" collapsed="false"/>
    <row r="98" s="469" customFormat="true" ht="21.95" hidden="true" customHeight="true" outlineLevel="0" collapsed="false"/>
    <row r="99" s="469" customFormat="true" ht="21.95" hidden="true" customHeight="true" outlineLevel="0" collapsed="false"/>
    <row r="100" s="469" customFormat="true" ht="21.95" hidden="true" customHeight="true" outlineLevel="0" collapsed="false"/>
    <row r="101" s="469" customFormat="true" ht="21.95" hidden="true" customHeight="true" outlineLevel="0" collapsed="false"/>
    <row r="102" s="469" customFormat="true" ht="21.95" hidden="true" customHeight="true" outlineLevel="0" collapsed="false"/>
    <row r="103" s="469" customFormat="true" ht="21.95" hidden="true" customHeight="true" outlineLevel="0" collapsed="false"/>
    <row r="104" s="469" customFormat="true" ht="21.95" hidden="true" customHeight="true" outlineLevel="0" collapsed="false"/>
    <row r="105" s="469" customFormat="true" ht="21.95" hidden="true" customHeight="true" outlineLevel="0" collapsed="false"/>
    <row r="106" s="469" customFormat="true" ht="21.95" hidden="true" customHeight="true" outlineLevel="0" collapsed="false"/>
    <row r="107" s="469" customFormat="true" ht="21.95" hidden="true" customHeight="true" outlineLevel="0" collapsed="false"/>
    <row r="108" s="469" customFormat="true" ht="21.95" hidden="true" customHeight="true" outlineLevel="0" collapsed="false"/>
    <row r="109" s="469" customFormat="true" ht="21.95" hidden="true" customHeight="true" outlineLevel="0" collapsed="false"/>
    <row r="110" s="469" customFormat="true" ht="21.95" hidden="true" customHeight="true" outlineLevel="0" collapsed="false"/>
    <row r="111" s="469" customFormat="true" ht="21.95" hidden="true" customHeight="true" outlineLevel="0" collapsed="false"/>
    <row r="112" s="469" customFormat="true" ht="21.95" hidden="true" customHeight="true" outlineLevel="0" collapsed="false"/>
    <row r="113" s="469" customFormat="true" ht="21.95" hidden="true" customHeight="true" outlineLevel="0" collapsed="false"/>
    <row r="114" s="469" customFormat="true" ht="21.95" hidden="true" customHeight="true" outlineLevel="0" collapsed="false"/>
    <row r="115" s="469" customFormat="true" ht="21.95" hidden="true" customHeight="true" outlineLevel="0" collapsed="false"/>
    <row r="116" s="469" customFormat="true" ht="21.95" hidden="true" customHeight="true" outlineLevel="0" collapsed="false"/>
    <row r="117" s="469" customFormat="true" ht="21.95" hidden="true" customHeight="true" outlineLevel="0" collapsed="false"/>
    <row r="118" s="469" customFormat="true" ht="21.95" hidden="true" customHeight="true" outlineLevel="0" collapsed="false"/>
    <row r="119" s="469" customFormat="true" ht="21.95" hidden="true" customHeight="true" outlineLevel="0" collapsed="false"/>
    <row r="120" s="469" customFormat="true" ht="21.95" hidden="true" customHeight="true" outlineLevel="0" collapsed="false"/>
    <row r="121" s="469" customFormat="true" ht="21.95" hidden="true" customHeight="true" outlineLevel="0" collapsed="false"/>
    <row r="122" s="469" customFormat="true" ht="21.95" hidden="true" customHeight="true" outlineLevel="0" collapsed="false"/>
    <row r="123" s="469" customFormat="true" ht="21.95" hidden="true" customHeight="true" outlineLevel="0" collapsed="false"/>
    <row r="124" s="469" customFormat="true" ht="21.95" hidden="true" customHeight="true" outlineLevel="0" collapsed="false"/>
    <row r="125" s="469" customFormat="true" ht="21.95" hidden="true" customHeight="true" outlineLevel="0" collapsed="false"/>
    <row r="126" s="469" customFormat="true" ht="21.95" hidden="true" customHeight="true" outlineLevel="0" collapsed="false"/>
    <row r="127" s="469" customFormat="true" ht="21.95" hidden="true" customHeight="true" outlineLevel="0" collapsed="false"/>
    <row r="128" s="469" customFormat="true" ht="21.95" hidden="true" customHeight="true" outlineLevel="0" collapsed="false"/>
    <row r="129" s="469" customFormat="true" ht="21.95" hidden="true" customHeight="true" outlineLevel="0" collapsed="false"/>
    <row r="130" s="469" customFormat="true" ht="21.95" hidden="true" customHeight="true" outlineLevel="0" collapsed="false"/>
    <row r="131" s="469" customFormat="true" ht="21.95" hidden="true" customHeight="true" outlineLevel="0" collapsed="false"/>
    <row r="132" s="469" customFormat="true" ht="21.95" hidden="true" customHeight="true" outlineLevel="0" collapsed="false"/>
    <row r="133" s="469" customFormat="true" ht="21.95" hidden="true" customHeight="true" outlineLevel="0" collapsed="false"/>
    <row r="134" s="469" customFormat="true" ht="21.95" hidden="true" customHeight="true" outlineLevel="0" collapsed="false"/>
    <row r="135" s="469" customFormat="true" ht="21.95" hidden="true" customHeight="true" outlineLevel="0" collapsed="false"/>
    <row r="136" s="469" customFormat="true" ht="21.95" hidden="true" customHeight="true" outlineLevel="0" collapsed="false"/>
    <row r="137" s="469" customFormat="true" ht="21.95" hidden="true" customHeight="true" outlineLevel="0" collapsed="false"/>
    <row r="138" s="469" customFormat="true" ht="21.95" hidden="true" customHeight="true" outlineLevel="0" collapsed="false"/>
    <row r="139" s="469" customFormat="true" ht="21.95" hidden="true" customHeight="true" outlineLevel="0" collapsed="false"/>
    <row r="140" s="469" customFormat="true" ht="21.95" hidden="true" customHeight="true" outlineLevel="0" collapsed="false"/>
    <row r="141" s="469" customFormat="true" ht="21.95" hidden="true" customHeight="true" outlineLevel="0" collapsed="false"/>
    <row r="142" s="469" customFormat="true" ht="21.95" hidden="true" customHeight="true" outlineLevel="0" collapsed="false"/>
    <row r="143" s="469" customFormat="true" ht="21.95" hidden="true" customHeight="true" outlineLevel="0" collapsed="false"/>
    <row r="144" s="469" customFormat="true" ht="21.95" hidden="true" customHeight="true" outlineLevel="0" collapsed="false"/>
    <row r="145" s="469" customFormat="true" ht="21.95" hidden="true" customHeight="true" outlineLevel="0" collapsed="false"/>
    <row r="146" s="469" customFormat="true" ht="21.95" hidden="true" customHeight="true" outlineLevel="0" collapsed="false"/>
    <row r="147" s="469" customFormat="true" ht="21.95" hidden="true" customHeight="true" outlineLevel="0" collapsed="false"/>
    <row r="148" s="469" customFormat="true" ht="21.95" hidden="true" customHeight="true" outlineLevel="0" collapsed="false"/>
    <row r="149" s="469" customFormat="true" ht="21.95" hidden="true" customHeight="true" outlineLevel="0" collapsed="false"/>
    <row r="150" s="469" customFormat="true" ht="21.95" hidden="true" customHeight="true" outlineLevel="0" collapsed="false"/>
    <row r="151" s="469" customFormat="true" ht="21.95" hidden="true" customHeight="true" outlineLevel="0" collapsed="false"/>
    <row r="152" s="469" customFormat="true" ht="21.95" hidden="true" customHeight="true" outlineLevel="0" collapsed="false"/>
    <row r="153" s="469" customFormat="true" ht="21.95" hidden="true" customHeight="true" outlineLevel="0" collapsed="false"/>
    <row r="154" s="469" customFormat="true" ht="21.95" hidden="true" customHeight="true" outlineLevel="0" collapsed="false"/>
    <row r="155" s="469" customFormat="true" ht="21.95" hidden="true" customHeight="true" outlineLevel="0" collapsed="false"/>
    <row r="156" s="469" customFormat="true" ht="21.95" hidden="true" customHeight="true" outlineLevel="0" collapsed="false"/>
    <row r="157" s="469" customFormat="true" ht="21.95" hidden="true" customHeight="true" outlineLevel="0" collapsed="false"/>
    <row r="158" s="469" customFormat="true" ht="21.95" hidden="true" customHeight="true" outlineLevel="0" collapsed="false"/>
    <row r="159" s="469" customFormat="true" ht="21.95" hidden="true" customHeight="true" outlineLevel="0" collapsed="false"/>
    <row r="160" s="469" customFormat="true" ht="21.95" hidden="true" customHeight="true" outlineLevel="0" collapsed="false"/>
    <row r="161" s="469" customFormat="true" ht="21.95" hidden="true" customHeight="true" outlineLevel="0" collapsed="false"/>
    <row r="162" s="469" customFormat="true" ht="21.95" hidden="true" customHeight="true" outlineLevel="0" collapsed="false"/>
    <row r="163" s="469" customFormat="true" ht="21.95" hidden="true" customHeight="true" outlineLevel="0" collapsed="false"/>
    <row r="164" s="469" customFormat="true" ht="21.95" hidden="true" customHeight="true" outlineLevel="0" collapsed="false"/>
    <row r="165" s="469" customFormat="true" ht="21.95" hidden="true" customHeight="true" outlineLevel="0" collapsed="false"/>
    <row r="166" s="469" customFormat="true" ht="21.95" hidden="true" customHeight="true" outlineLevel="0" collapsed="false"/>
    <row r="167" s="469" customFormat="true" ht="21.95" hidden="true" customHeight="true" outlineLevel="0" collapsed="false"/>
    <row r="168" s="469" customFormat="true" ht="21.95" hidden="true" customHeight="true" outlineLevel="0" collapsed="false"/>
    <row r="169" s="469" customFormat="true" ht="21.95" hidden="true" customHeight="true" outlineLevel="0" collapsed="false"/>
    <row r="170" s="469" customFormat="true" ht="21.95" hidden="true" customHeight="true" outlineLevel="0" collapsed="false"/>
    <row r="171" s="469" customFormat="true" ht="21.95" hidden="true" customHeight="true" outlineLevel="0" collapsed="false"/>
    <row r="172" s="469" customFormat="true" ht="21.95" hidden="true" customHeight="true" outlineLevel="0" collapsed="false"/>
    <row r="173" s="469" customFormat="true" ht="21.95" hidden="true" customHeight="true" outlineLevel="0" collapsed="false"/>
    <row r="174" s="469" customFormat="true" ht="21.95" hidden="true" customHeight="true" outlineLevel="0" collapsed="false"/>
    <row r="175" s="469" customFormat="true" ht="21.95" hidden="true" customHeight="true" outlineLevel="0" collapsed="false"/>
    <row r="176" s="469" customFormat="true" ht="21.95" hidden="true" customHeight="true" outlineLevel="0" collapsed="false"/>
    <row r="177" s="469" customFormat="true" ht="21.95" hidden="true" customHeight="true" outlineLevel="0" collapsed="false"/>
    <row r="178" s="469" customFormat="true" ht="21.95" hidden="true" customHeight="true" outlineLevel="0" collapsed="false"/>
    <row r="179" s="469" customFormat="true" ht="21.95" hidden="true" customHeight="true" outlineLevel="0" collapsed="false"/>
    <row r="180" s="469" customFormat="true" ht="21.95" hidden="true" customHeight="true" outlineLevel="0" collapsed="false"/>
    <row r="181" s="469" customFormat="true" ht="21.95" hidden="true" customHeight="true" outlineLevel="0" collapsed="false"/>
    <row r="182" s="469" customFormat="true" ht="21.95" hidden="true" customHeight="true" outlineLevel="0" collapsed="false"/>
    <row r="183" s="469" customFormat="true" ht="21.95" hidden="true" customHeight="true" outlineLevel="0" collapsed="false"/>
    <row r="184" s="469" customFormat="true" ht="21.95" hidden="true" customHeight="true" outlineLevel="0" collapsed="false"/>
    <row r="185" s="469" customFormat="true" ht="21.95" hidden="true" customHeight="true" outlineLevel="0" collapsed="false"/>
    <row r="186" s="469" customFormat="true" ht="21.95" hidden="true" customHeight="true" outlineLevel="0" collapsed="false"/>
    <row r="187" s="469" customFormat="true" ht="21.95" hidden="true" customHeight="true" outlineLevel="0" collapsed="false"/>
    <row r="188" s="469" customFormat="true" ht="21.95" hidden="true" customHeight="true" outlineLevel="0" collapsed="false"/>
    <row r="189" s="469" customFormat="true" ht="21.95" hidden="true" customHeight="true" outlineLevel="0" collapsed="false"/>
    <row r="190" s="469" customFormat="true" ht="21.95" hidden="true" customHeight="true" outlineLevel="0" collapsed="false"/>
    <row r="191" s="469" customFormat="true" ht="21.95" hidden="true" customHeight="true" outlineLevel="0" collapsed="false"/>
    <row r="192" s="469" customFormat="true" ht="21.95" hidden="true" customHeight="true" outlineLevel="0" collapsed="false"/>
    <row r="193" s="469" customFormat="true" ht="21.95" hidden="true" customHeight="true" outlineLevel="0" collapsed="false"/>
    <row r="194" s="469" customFormat="true" ht="21.95" hidden="true" customHeight="true" outlineLevel="0" collapsed="false"/>
    <row r="195" s="469" customFormat="true" ht="21.95" hidden="true" customHeight="true" outlineLevel="0" collapsed="false"/>
    <row r="196" s="469" customFormat="true" ht="21.95" hidden="true" customHeight="true" outlineLevel="0" collapsed="false"/>
    <row r="197" s="469" customFormat="true" ht="21.95" hidden="true" customHeight="true" outlineLevel="0" collapsed="false"/>
    <row r="198" s="469" customFormat="true" ht="21.95" hidden="true" customHeight="true" outlineLevel="0" collapsed="false"/>
    <row r="199" s="469" customFormat="true" ht="21.95" hidden="true" customHeight="true" outlineLevel="0" collapsed="false"/>
    <row r="200" s="469" customFormat="true" ht="21.95" hidden="true" customHeight="true" outlineLevel="0" collapsed="false"/>
    <row r="201" s="469" customFormat="true" ht="21.95" hidden="true" customHeight="true" outlineLevel="0" collapsed="false"/>
    <row r="202" s="469" customFormat="true" ht="21.95" hidden="true" customHeight="true" outlineLevel="0" collapsed="false"/>
    <row r="203" s="469" customFormat="true" ht="21.95" hidden="true" customHeight="true" outlineLevel="0" collapsed="false"/>
    <row r="204" s="469" customFormat="true" ht="21.95" hidden="true" customHeight="true" outlineLevel="0" collapsed="false"/>
    <row r="205" s="469" customFormat="true" ht="21.95" hidden="true" customHeight="true" outlineLevel="0" collapsed="false"/>
    <row r="206" s="469" customFormat="true" ht="21.95" hidden="true" customHeight="true" outlineLevel="0" collapsed="false"/>
    <row r="207" s="469" customFormat="true" ht="21.95" hidden="true" customHeight="true" outlineLevel="0" collapsed="false"/>
    <row r="208" s="469" customFormat="true" ht="21.95" hidden="true" customHeight="true" outlineLevel="0" collapsed="false"/>
    <row r="209" s="469" customFormat="true" ht="21.95" hidden="true" customHeight="true" outlineLevel="0" collapsed="false"/>
    <row r="210" s="469" customFormat="true" ht="21.95" hidden="true" customHeight="true" outlineLevel="0" collapsed="false"/>
    <row r="211" s="469" customFormat="true" ht="21.95" hidden="true" customHeight="true" outlineLevel="0" collapsed="false"/>
    <row r="212" s="469" customFormat="true" ht="21.95" hidden="true" customHeight="true" outlineLevel="0" collapsed="false"/>
    <row r="213" s="469" customFormat="true" ht="21.95" hidden="true" customHeight="true" outlineLevel="0" collapsed="false"/>
    <row r="214" s="469" customFormat="true" ht="21.95" hidden="true" customHeight="true" outlineLevel="0" collapsed="false"/>
    <row r="215" s="469" customFormat="true" ht="21.95" hidden="true" customHeight="true" outlineLevel="0" collapsed="false"/>
    <row r="216" s="469" customFormat="true" ht="21.95" hidden="true" customHeight="true" outlineLevel="0" collapsed="false"/>
    <row r="217" s="469" customFormat="true" ht="21.95" hidden="true" customHeight="true" outlineLevel="0" collapsed="false"/>
    <row r="218" s="469" customFormat="true" ht="21.95" hidden="true" customHeight="true" outlineLevel="0" collapsed="false"/>
    <row r="219" s="469" customFormat="true" ht="21.95" hidden="true" customHeight="true" outlineLevel="0" collapsed="false"/>
    <row r="220" s="469" customFormat="true" ht="21.95" hidden="true" customHeight="true" outlineLevel="0" collapsed="false"/>
    <row r="221" s="469" customFormat="true" ht="21.95" hidden="true" customHeight="true" outlineLevel="0" collapsed="false"/>
    <row r="222" s="469" customFormat="true" ht="21.95" hidden="true" customHeight="true" outlineLevel="0" collapsed="false"/>
    <row r="223" s="469" customFormat="true" ht="21.95" hidden="true" customHeight="true" outlineLevel="0" collapsed="false"/>
    <row r="224" s="469" customFormat="true" ht="21.95" hidden="true" customHeight="true" outlineLevel="0" collapsed="false"/>
    <row r="225" s="469" customFormat="true" ht="21.95" hidden="true" customHeight="true" outlineLevel="0" collapsed="false"/>
    <row r="226" s="469" customFormat="true" ht="21.95" hidden="true" customHeight="true" outlineLevel="0" collapsed="false"/>
    <row r="227" s="469" customFormat="true" ht="21.95" hidden="true" customHeight="true" outlineLevel="0" collapsed="false"/>
    <row r="228" s="469" customFormat="true" ht="21.95" hidden="true" customHeight="true" outlineLevel="0" collapsed="false"/>
    <row r="229" s="469" customFormat="true" ht="21.95" hidden="true" customHeight="true" outlineLevel="0" collapsed="false"/>
    <row r="230" s="469" customFormat="true" ht="21.95" hidden="true" customHeight="true" outlineLevel="0" collapsed="false"/>
    <row r="231" s="469" customFormat="true" ht="21.95" hidden="true" customHeight="true" outlineLevel="0" collapsed="false"/>
    <row r="232" s="469" customFormat="true" ht="21.95" hidden="true" customHeight="true" outlineLevel="0" collapsed="false"/>
    <row r="233" s="469" customFormat="true" ht="21.95" hidden="true" customHeight="true" outlineLevel="0" collapsed="false"/>
    <row r="234" s="469" customFormat="true" ht="21.95" hidden="true" customHeight="true" outlineLevel="0" collapsed="false"/>
    <row r="235" s="469" customFormat="true" ht="21.95" hidden="true" customHeight="true" outlineLevel="0" collapsed="false"/>
    <row r="236" s="469" customFormat="true" ht="21.95" hidden="true" customHeight="true" outlineLevel="0" collapsed="false"/>
    <row r="237" s="469" customFormat="true" ht="21.95" hidden="true" customHeight="true" outlineLevel="0" collapsed="false"/>
    <row r="238" s="469" customFormat="true" ht="21.95" hidden="true" customHeight="true" outlineLevel="0" collapsed="false"/>
    <row r="239" s="469" customFormat="true" ht="21.95" hidden="true" customHeight="true" outlineLevel="0" collapsed="false"/>
    <row r="240" s="469" customFormat="true" ht="21.95" hidden="true" customHeight="true" outlineLevel="0" collapsed="false"/>
    <row r="241" s="469" customFormat="true" ht="21.95" hidden="true" customHeight="true" outlineLevel="0" collapsed="false"/>
    <row r="242" s="469" customFormat="true" ht="21.95" hidden="true" customHeight="true" outlineLevel="0" collapsed="false"/>
    <row r="243" s="469" customFormat="true" ht="21.95" hidden="true" customHeight="true" outlineLevel="0" collapsed="false"/>
    <row r="244" s="469" customFormat="true" ht="21.95" hidden="true" customHeight="true" outlineLevel="0" collapsed="false"/>
    <row r="245" s="469" customFormat="true" ht="21.95" hidden="true" customHeight="true" outlineLevel="0" collapsed="false"/>
    <row r="246" s="469" customFormat="true" ht="21.95" hidden="true" customHeight="true" outlineLevel="0" collapsed="false"/>
    <row r="247" s="469" customFormat="true" ht="21.95" hidden="true" customHeight="true" outlineLevel="0" collapsed="false"/>
    <row r="248" s="469" customFormat="true" ht="21.95" hidden="true" customHeight="true" outlineLevel="0" collapsed="false"/>
    <row r="249" s="469" customFormat="true" ht="21.95" hidden="true" customHeight="true" outlineLevel="0" collapsed="false"/>
    <row r="250" s="469" customFormat="true" ht="21.95" hidden="true" customHeight="true" outlineLevel="0" collapsed="false"/>
    <row r="251" s="469" customFormat="true" ht="21.95" hidden="true" customHeight="true" outlineLevel="0" collapsed="false"/>
    <row r="252" s="469" customFormat="true" ht="21.95" hidden="true" customHeight="true" outlineLevel="0" collapsed="false"/>
    <row r="253" s="469" customFormat="true" ht="21.95" hidden="true" customHeight="true" outlineLevel="0" collapsed="false"/>
    <row r="254" s="469" customFormat="true" ht="21.95" hidden="true" customHeight="true" outlineLevel="0" collapsed="false"/>
    <row r="255" s="469" customFormat="true" ht="21.95" hidden="true" customHeight="true" outlineLevel="0" collapsed="false"/>
    <row r="256" s="469" customFormat="true" ht="21.95" hidden="true" customHeight="true" outlineLevel="0" collapsed="false"/>
    <row r="257" s="469" customFormat="true" ht="21.95" hidden="true" customHeight="true" outlineLevel="0" collapsed="false"/>
    <row r="258" s="469" customFormat="true" ht="21.95" hidden="true" customHeight="true" outlineLevel="0" collapsed="false"/>
    <row r="259" s="469" customFormat="true" ht="21.95" hidden="true" customHeight="true" outlineLevel="0" collapsed="false"/>
    <row r="260" s="469" customFormat="true" ht="21.95" hidden="true" customHeight="true" outlineLevel="0" collapsed="false"/>
    <row r="261" s="469" customFormat="true" ht="21.95" hidden="true" customHeight="true" outlineLevel="0" collapsed="false"/>
    <row r="262" s="469" customFormat="true" ht="21.95" hidden="true" customHeight="true" outlineLevel="0" collapsed="false"/>
    <row r="263" s="469" customFormat="true" ht="21.95" hidden="true" customHeight="true" outlineLevel="0" collapsed="false"/>
    <row r="264" s="469" customFormat="true" ht="21.95" hidden="true" customHeight="true" outlineLevel="0" collapsed="false"/>
    <row r="265" s="469" customFormat="true" ht="21.95" hidden="true" customHeight="true" outlineLevel="0" collapsed="false"/>
    <row r="266" s="469" customFormat="true" ht="21.95" hidden="true" customHeight="true" outlineLevel="0" collapsed="false"/>
    <row r="267" s="469" customFormat="true" ht="21.95" hidden="true" customHeight="true" outlineLevel="0" collapsed="false"/>
    <row r="268" s="469" customFormat="true" ht="21.95" hidden="true" customHeight="true" outlineLevel="0" collapsed="false"/>
    <row r="269" s="469" customFormat="true" ht="21.95" hidden="true" customHeight="true" outlineLevel="0" collapsed="false"/>
    <row r="270" s="469" customFormat="true" ht="21.95" hidden="true" customHeight="true" outlineLevel="0" collapsed="false"/>
    <row r="271" s="469" customFormat="true" ht="21.95" hidden="true" customHeight="true" outlineLevel="0" collapsed="false"/>
    <row r="272" s="469" customFormat="true" ht="21.95" hidden="true" customHeight="true" outlineLevel="0" collapsed="false"/>
    <row r="273" s="469" customFormat="true" ht="21.95" hidden="true" customHeight="true" outlineLevel="0" collapsed="false"/>
    <row r="274" s="469" customFormat="true" ht="21.95" hidden="true" customHeight="true" outlineLevel="0" collapsed="false"/>
    <row r="275" s="469" customFormat="true" ht="21.95" hidden="true" customHeight="true" outlineLevel="0" collapsed="false"/>
    <row r="276" s="469" customFormat="true" ht="21.95" hidden="true" customHeight="true" outlineLevel="0" collapsed="false"/>
    <row r="277" s="469" customFormat="true" ht="21.95" hidden="true" customHeight="true" outlineLevel="0" collapsed="false"/>
    <row r="278" s="469" customFormat="true" ht="21.95" hidden="true" customHeight="true" outlineLevel="0" collapsed="false"/>
    <row r="279" s="469" customFormat="true" ht="21.95" hidden="true" customHeight="true" outlineLevel="0" collapsed="false"/>
    <row r="280" s="469" customFormat="true" ht="21.95" hidden="true" customHeight="true" outlineLevel="0" collapsed="false"/>
    <row r="281" s="469" customFormat="true" ht="21.95" hidden="true" customHeight="true" outlineLevel="0" collapsed="false"/>
    <row r="282" s="469" customFormat="true" ht="21.95" hidden="true" customHeight="true" outlineLevel="0" collapsed="false"/>
    <row r="283" s="469" customFormat="true" ht="21.95" hidden="true" customHeight="true" outlineLevel="0" collapsed="false"/>
    <row r="284" s="469" customFormat="true" ht="21.95" hidden="true" customHeight="true" outlineLevel="0" collapsed="false"/>
    <row r="285" s="469" customFormat="true" ht="21.95" hidden="true" customHeight="true" outlineLevel="0" collapsed="false"/>
    <row r="286" s="469" customFormat="true" ht="21.95" hidden="true" customHeight="true" outlineLevel="0" collapsed="false"/>
    <row r="287" s="469" customFormat="true" ht="21.95" hidden="true" customHeight="true" outlineLevel="0" collapsed="false"/>
    <row r="288" s="469" customFormat="true" ht="21.95" hidden="true" customHeight="true" outlineLevel="0" collapsed="false"/>
    <row r="289" s="469" customFormat="true" ht="21.95" hidden="true" customHeight="true" outlineLevel="0" collapsed="false"/>
    <row r="290" s="469" customFormat="true" ht="21.95" hidden="true" customHeight="true" outlineLevel="0" collapsed="false"/>
    <row r="291" s="469" customFormat="true" ht="21.95" hidden="true" customHeight="true" outlineLevel="0" collapsed="false"/>
    <row r="292" s="469" customFormat="true" ht="21.95" hidden="true" customHeight="true" outlineLevel="0" collapsed="false"/>
    <row r="293" s="469" customFormat="true" ht="21.95" hidden="true" customHeight="true" outlineLevel="0" collapsed="false"/>
    <row r="294" s="469" customFormat="true" ht="21.95" hidden="true" customHeight="true" outlineLevel="0" collapsed="false"/>
    <row r="295" s="469" customFormat="true" ht="21.95" hidden="true" customHeight="true" outlineLevel="0" collapsed="false"/>
    <row r="296" s="469" customFormat="true" ht="21.95" hidden="true" customHeight="true" outlineLevel="0" collapsed="false"/>
    <row r="297" s="469" customFormat="true" ht="21.95" hidden="true" customHeight="true" outlineLevel="0" collapsed="false"/>
    <row r="298" s="469" customFormat="true" ht="21.95" hidden="true" customHeight="true" outlineLevel="0" collapsed="false"/>
    <row r="299" s="469" customFormat="true" ht="21.95" hidden="true" customHeight="true" outlineLevel="0" collapsed="false"/>
    <row r="300" s="469" customFormat="true" ht="21.95" hidden="true" customHeight="true" outlineLevel="0" collapsed="false"/>
    <row r="301" s="469" customFormat="true" ht="21.95" hidden="true" customHeight="true" outlineLevel="0" collapsed="false"/>
    <row r="302" s="469" customFormat="true" ht="21.95" hidden="true" customHeight="true" outlineLevel="0" collapsed="false"/>
    <row r="303" s="469" customFormat="true" ht="21.95" hidden="true" customHeight="true" outlineLevel="0" collapsed="false"/>
    <row r="304" s="469" customFormat="true" ht="21.95" hidden="true" customHeight="true" outlineLevel="0" collapsed="false"/>
    <row r="305" s="469" customFormat="true" ht="21.95" hidden="true" customHeight="true" outlineLevel="0" collapsed="false"/>
    <row r="306" s="469" customFormat="true" ht="21.95" hidden="true" customHeight="true" outlineLevel="0" collapsed="false"/>
    <row r="307" s="469" customFormat="true" ht="21.95" hidden="true" customHeight="true" outlineLevel="0" collapsed="false"/>
    <row r="308" s="469" customFormat="true" ht="21.95" hidden="true" customHeight="true" outlineLevel="0" collapsed="false"/>
    <row r="309" s="469" customFormat="true" ht="21.95" hidden="true" customHeight="true" outlineLevel="0" collapsed="false"/>
    <row r="310" s="469" customFormat="true" ht="21.95" hidden="true" customHeight="true" outlineLevel="0" collapsed="false"/>
    <row r="311" s="469" customFormat="true" ht="21.95" hidden="true" customHeight="true" outlineLevel="0" collapsed="false"/>
    <row r="312" s="469" customFormat="true" ht="21.95" hidden="true" customHeight="true" outlineLevel="0" collapsed="false"/>
    <row r="313" s="469" customFormat="true" ht="21.95" hidden="true" customHeight="true" outlineLevel="0" collapsed="false"/>
    <row r="314" s="469" customFormat="true" ht="21.95" hidden="true" customHeight="true" outlineLevel="0" collapsed="false"/>
    <row r="315" s="469" customFormat="true" ht="21.95" hidden="true" customHeight="true" outlineLevel="0" collapsed="false"/>
    <row r="316" s="469" customFormat="true" ht="21.95" hidden="true" customHeight="true" outlineLevel="0" collapsed="false"/>
    <row r="317" s="469" customFormat="true" ht="21.95" hidden="true" customHeight="true" outlineLevel="0" collapsed="false"/>
    <row r="318" s="469" customFormat="true" ht="21.95" hidden="true" customHeight="true" outlineLevel="0" collapsed="false"/>
    <row r="319" s="469" customFormat="true" ht="21.95" hidden="true" customHeight="true" outlineLevel="0" collapsed="false"/>
    <row r="320" s="469" customFormat="true" ht="21.95" hidden="true" customHeight="true" outlineLevel="0" collapsed="false"/>
    <row r="321" s="469" customFormat="true" ht="21.95" hidden="true" customHeight="true" outlineLevel="0" collapsed="false"/>
    <row r="322" s="469" customFormat="true" ht="21.95" hidden="true" customHeight="true" outlineLevel="0" collapsed="false"/>
    <row r="323" s="469" customFormat="true" ht="21.95" hidden="true" customHeight="true" outlineLevel="0" collapsed="false"/>
    <row r="324" s="469" customFormat="true" ht="21.95" hidden="true" customHeight="true" outlineLevel="0" collapsed="false"/>
    <row r="325" s="469" customFormat="true" ht="21.95" hidden="true" customHeight="true" outlineLevel="0" collapsed="false"/>
    <row r="326" s="469" customFormat="true" ht="21.95" hidden="true" customHeight="true" outlineLevel="0" collapsed="false"/>
    <row r="327" s="469" customFormat="true" ht="21.95" hidden="true" customHeight="true" outlineLevel="0" collapsed="false"/>
    <row r="328" s="469" customFormat="true" ht="21.95" hidden="true" customHeight="true" outlineLevel="0" collapsed="false"/>
    <row r="329" s="469" customFormat="true" ht="21.95" hidden="false" customHeight="true" outlineLevel="0" collapsed="false">
      <c r="A329" s="166" t="s">
        <v>358</v>
      </c>
    </row>
  </sheetData>
  <mergeCells count="4">
    <mergeCell ref="A1:I1"/>
    <mergeCell ref="A14:C14"/>
    <mergeCell ref="A15:C15"/>
    <mergeCell ref="A16:C16"/>
  </mergeCells>
  <printOptions headings="false" gridLines="false" gridLinesSet="true" horizontalCentered="true" verticalCentered="true"/>
  <pageMargins left="0.354166666666667" right="0.354166666666667" top="1.0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7734375" defaultRowHeight="14.25" zeroHeight="false" outlineLevelRow="0" outlineLevelCol="0"/>
  <cols>
    <col collapsed="false" customWidth="true" hidden="false" outlineLevel="0" max="1" min="1" style="424" width="10.88"/>
    <col collapsed="false" customWidth="true" hidden="false" outlineLevel="0" max="3" min="2" style="424" width="10.77"/>
    <col collapsed="false" customWidth="true" hidden="false" outlineLevel="0" max="7" min="4" style="424" width="13.33"/>
    <col collapsed="false" customWidth="true" hidden="false" outlineLevel="0" max="9" min="8" style="424" width="10.77"/>
    <col collapsed="false" customWidth="false" hidden="true" outlineLevel="0" max="55" min="10" style="424" width="18.77"/>
    <col collapsed="false" customWidth="false" hidden="false" outlineLevel="0" max="257" min="56" style="424" width="18.77"/>
  </cols>
  <sheetData>
    <row r="1" s="426" customFormat="true" ht="39" hidden="false" customHeight="true" outlineLevel="0" collapsed="false">
      <c r="A1" s="353" t="s">
        <v>359</v>
      </c>
      <c r="B1" s="353"/>
      <c r="C1" s="353"/>
      <c r="D1" s="353"/>
      <c r="E1" s="353"/>
      <c r="F1" s="353"/>
      <c r="G1" s="353"/>
      <c r="H1" s="353"/>
      <c r="I1" s="353"/>
      <c r="J1" s="471"/>
      <c r="K1" s="471"/>
      <c r="L1" s="471"/>
    </row>
    <row r="2" s="355" customFormat="true" ht="18" hidden="false" customHeight="true" outlineLevel="0" collapsed="false">
      <c r="A2" s="355" t="s">
        <v>331</v>
      </c>
      <c r="H2" s="472" t="s">
        <v>332</v>
      </c>
      <c r="I2" s="472"/>
    </row>
    <row r="3" s="355" customFormat="true" ht="24.75" hidden="false" customHeight="true" outlineLevel="0" collapsed="false">
      <c r="A3" s="473"/>
      <c r="B3" s="474" t="s">
        <v>360</v>
      </c>
      <c r="C3" s="474"/>
      <c r="D3" s="474"/>
      <c r="E3" s="474"/>
      <c r="F3" s="474"/>
      <c r="G3" s="474"/>
      <c r="H3" s="474"/>
      <c r="I3" s="475"/>
    </row>
    <row r="4" s="355" customFormat="true" ht="24.75" hidden="false" customHeight="true" outlineLevel="0" collapsed="false">
      <c r="A4" s="360" t="s">
        <v>256</v>
      </c>
      <c r="B4" s="476" t="s">
        <v>361</v>
      </c>
      <c r="C4" s="363" t="n">
        <v>1</v>
      </c>
      <c r="D4" s="363" t="n">
        <v>2</v>
      </c>
      <c r="E4" s="363" t="n">
        <v>3</v>
      </c>
      <c r="F4" s="363" t="n">
        <v>4</v>
      </c>
      <c r="G4" s="363" t="n">
        <v>5</v>
      </c>
      <c r="H4" s="363" t="s">
        <v>362</v>
      </c>
      <c r="I4" s="362" t="s">
        <v>11</v>
      </c>
      <c r="J4" s="433"/>
    </row>
    <row r="5" s="355" customFormat="true" ht="24.75" hidden="false" customHeight="true" outlineLevel="0" collapsed="false">
      <c r="A5" s="477" t="s">
        <v>113</v>
      </c>
      <c r="B5" s="478" t="s">
        <v>140</v>
      </c>
      <c r="C5" s="478"/>
      <c r="D5" s="478"/>
      <c r="E5" s="478"/>
      <c r="F5" s="478"/>
      <c r="G5" s="478"/>
      <c r="H5" s="478" t="s">
        <v>363</v>
      </c>
      <c r="I5" s="479" t="s">
        <v>116</v>
      </c>
      <c r="J5" s="433"/>
    </row>
    <row r="6" s="369" customFormat="true" ht="36" hidden="false" customHeight="true" outlineLevel="0" collapsed="false">
      <c r="A6" s="370" t="s">
        <v>318</v>
      </c>
      <c r="B6" s="371" t="n">
        <v>118144</v>
      </c>
      <c r="C6" s="371" t="n">
        <v>23378</v>
      </c>
      <c r="D6" s="371" t="n">
        <v>27483</v>
      </c>
      <c r="E6" s="371" t="n">
        <v>29316</v>
      </c>
      <c r="F6" s="371" t="n">
        <v>21925</v>
      </c>
      <c r="G6" s="371" t="n">
        <v>11164</v>
      </c>
      <c r="H6" s="371" t="n">
        <v>4878</v>
      </c>
      <c r="I6" s="480" t="s">
        <v>318</v>
      </c>
    </row>
    <row r="7" s="369" customFormat="true" ht="36" hidden="false" customHeight="true" outlineLevel="0" collapsed="false">
      <c r="A7" s="370" t="s">
        <v>319</v>
      </c>
      <c r="B7" s="371" t="n">
        <v>131367</v>
      </c>
      <c r="C7" s="371" t="n">
        <v>19930</v>
      </c>
      <c r="D7" s="371" t="n">
        <v>32187</v>
      </c>
      <c r="E7" s="371" t="n">
        <v>35181</v>
      </c>
      <c r="F7" s="371" t="n">
        <v>25088</v>
      </c>
      <c r="G7" s="371" t="n">
        <v>13725</v>
      </c>
      <c r="H7" s="371" t="n">
        <v>5256</v>
      </c>
      <c r="I7" s="481" t="s">
        <v>319</v>
      </c>
    </row>
    <row r="8" s="369" customFormat="true" ht="36" hidden="false" customHeight="true" outlineLevel="0" collapsed="false">
      <c r="A8" s="370" t="s">
        <v>56</v>
      </c>
      <c r="B8" s="371" t="n">
        <v>146426</v>
      </c>
      <c r="C8" s="371" t="n">
        <v>7630</v>
      </c>
      <c r="D8" s="371" t="n">
        <v>20345</v>
      </c>
      <c r="E8" s="371" t="n">
        <v>34242</v>
      </c>
      <c r="F8" s="371" t="n">
        <v>48951</v>
      </c>
      <c r="G8" s="371" t="n">
        <v>25286</v>
      </c>
      <c r="H8" s="371" t="n">
        <v>9972</v>
      </c>
      <c r="I8" s="481" t="s">
        <v>56</v>
      </c>
    </row>
    <row r="9" s="369" customFormat="true" ht="36" hidden="false" customHeight="true" outlineLevel="0" collapsed="false">
      <c r="A9" s="370" t="s">
        <v>73</v>
      </c>
      <c r="B9" s="371" t="n">
        <v>157563</v>
      </c>
      <c r="C9" s="371" t="n">
        <v>8349</v>
      </c>
      <c r="D9" s="371" t="n">
        <v>15384</v>
      </c>
      <c r="E9" s="371" t="n">
        <v>37340</v>
      </c>
      <c r="F9" s="371" t="n">
        <v>57831</v>
      </c>
      <c r="G9" s="371" t="n">
        <v>29378</v>
      </c>
      <c r="H9" s="371" t="n">
        <v>9281</v>
      </c>
      <c r="I9" s="481" t="s">
        <v>73</v>
      </c>
    </row>
    <row r="10" s="369" customFormat="true" ht="36" hidden="false" customHeight="true" outlineLevel="0" collapsed="false">
      <c r="A10" s="452" t="s">
        <v>87</v>
      </c>
      <c r="B10" s="371" t="n">
        <v>179199</v>
      </c>
      <c r="C10" s="371" t="n">
        <v>8847</v>
      </c>
      <c r="D10" s="371" t="n">
        <v>12427</v>
      </c>
      <c r="E10" s="371" t="n">
        <v>35164</v>
      </c>
      <c r="F10" s="371" t="n">
        <v>69473</v>
      </c>
      <c r="G10" s="371" t="n">
        <v>40547</v>
      </c>
      <c r="H10" s="371" t="n">
        <v>12741</v>
      </c>
      <c r="I10" s="482" t="s">
        <v>87</v>
      </c>
    </row>
    <row r="11" s="378" customFormat="true" ht="36" hidden="false" customHeight="true" outlineLevel="0" collapsed="false">
      <c r="A11" s="374" t="s">
        <v>203</v>
      </c>
      <c r="B11" s="375" t="n">
        <f aca="false">SUM(C11:H11)</f>
        <v>187323</v>
      </c>
      <c r="C11" s="375" t="n">
        <f aca="false">SUM(C12:C13)</f>
        <v>11183</v>
      </c>
      <c r="D11" s="375" t="n">
        <f aca="false">SUM(D12:D13)</f>
        <v>12321</v>
      </c>
      <c r="E11" s="375" t="n">
        <f aca="false">SUM(E12:E13)</f>
        <v>36468</v>
      </c>
      <c r="F11" s="375" t="n">
        <f aca="false">SUM(F12:F13)</f>
        <v>73208</v>
      </c>
      <c r="G11" s="375" t="n">
        <f aca="false">SUM(G12:G13)</f>
        <v>40236</v>
      </c>
      <c r="H11" s="375" t="n">
        <f aca="false">SUM(H12:H13)</f>
        <v>13907</v>
      </c>
      <c r="I11" s="483" t="s">
        <v>87</v>
      </c>
    </row>
    <row r="12" s="369" customFormat="true" ht="36" hidden="false" customHeight="true" outlineLevel="0" collapsed="false">
      <c r="A12" s="462" t="s">
        <v>364</v>
      </c>
      <c r="B12" s="371" t="n">
        <f aca="false">SUM(C12:H12)</f>
        <v>139485</v>
      </c>
      <c r="C12" s="484" t="n">
        <v>10027</v>
      </c>
      <c r="D12" s="484" t="n">
        <v>9252</v>
      </c>
      <c r="E12" s="484" t="n">
        <v>25916</v>
      </c>
      <c r="F12" s="484" t="n">
        <v>56807</v>
      </c>
      <c r="G12" s="484" t="n">
        <v>27818</v>
      </c>
      <c r="H12" s="485" t="n">
        <v>9665</v>
      </c>
      <c r="I12" s="486" t="s">
        <v>365</v>
      </c>
    </row>
    <row r="13" s="369" customFormat="true" ht="36" hidden="false" customHeight="true" outlineLevel="0" collapsed="false">
      <c r="A13" s="462" t="s">
        <v>366</v>
      </c>
      <c r="B13" s="487" t="n">
        <f aca="false">SUM(C13:H13)</f>
        <v>47838</v>
      </c>
      <c r="C13" s="488" t="n">
        <v>1156</v>
      </c>
      <c r="D13" s="488" t="n">
        <v>3069</v>
      </c>
      <c r="E13" s="488" t="n">
        <v>10552</v>
      </c>
      <c r="F13" s="488" t="n">
        <v>16401</v>
      </c>
      <c r="G13" s="488" t="n">
        <v>12418</v>
      </c>
      <c r="H13" s="489" t="n">
        <v>4242</v>
      </c>
      <c r="I13" s="490" t="s">
        <v>367</v>
      </c>
    </row>
    <row r="14" s="493" customFormat="true" ht="15.95" hidden="false" customHeight="true" outlineLevel="0" collapsed="false">
      <c r="A14" s="491" t="s">
        <v>368</v>
      </c>
      <c r="B14" s="492"/>
      <c r="C14" s="492"/>
      <c r="E14" s="492"/>
      <c r="F14" s="492"/>
      <c r="G14" s="492"/>
      <c r="H14" s="492"/>
      <c r="I14" s="494" t="s">
        <v>369</v>
      </c>
    </row>
    <row r="15" s="469" customFormat="true" ht="15.95" hidden="false" customHeight="true" outlineLevel="0" collapsed="false">
      <c r="A15" s="385" t="s">
        <v>370</v>
      </c>
      <c r="B15" s="385"/>
      <c r="C15" s="385"/>
      <c r="D15" s="470"/>
      <c r="F15" s="389" t="s">
        <v>371</v>
      </c>
      <c r="G15" s="423"/>
      <c r="H15" s="423"/>
      <c r="I15" s="423"/>
    </row>
    <row r="16" customFormat="false" ht="14.25" hidden="false" customHeight="false" outlineLevel="0" collapsed="false">
      <c r="A16" s="493"/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</row>
    <row r="17" customFormat="false" ht="14.25" hidden="false" customHeight="false" outlineLevel="0" collapsed="false">
      <c r="A17" s="493"/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</row>
    <row r="18" customFormat="false" ht="14.25" hidden="false" customHeight="false" outlineLevel="0" collapsed="false">
      <c r="A18" s="493"/>
      <c r="B18" s="493"/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</row>
    <row r="19" customFormat="false" ht="14.25" hidden="false" customHeight="false" outlineLevel="0" collapsed="false">
      <c r="A19" s="493"/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</row>
    <row r="20" customFormat="false" ht="14.25" hidden="false" customHeight="false" outlineLevel="0" collapsed="false">
      <c r="A20" s="493"/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</row>
    <row r="21" customFormat="false" ht="14.25" hidden="true" customHeight="false" outlineLevel="0" collapsed="false">
      <c r="A21" s="493"/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</row>
    <row r="22" customFormat="false" ht="14.25" hidden="true" customHeight="false" outlineLevel="0" collapsed="false">
      <c r="A22" s="493"/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</row>
    <row r="23" customFormat="false" ht="14.25" hidden="true" customHeight="false" outlineLevel="0" collapsed="false">
      <c r="A23" s="493"/>
      <c r="B23" s="493"/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3"/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</sheetData>
  <mergeCells count="4">
    <mergeCell ref="A1:I1"/>
    <mergeCell ref="H2:I2"/>
    <mergeCell ref="B3:H3"/>
    <mergeCell ref="A15:C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18:33Z</dcterms:created>
  <dc:creator>의법=3</dc:creator>
  <dc:description/>
  <dc:language>en-US</dc:language>
  <cp:lastModifiedBy>user</cp:lastModifiedBy>
  <cp:lastPrinted>2014-10-27T06:38:04Z</cp:lastPrinted>
  <dcterms:modified xsi:type="dcterms:W3CDTF">2015-03-05T08:30:51Z</dcterms:modified>
  <cp:revision>0</cp:revision>
  <dc:subject/>
  <dc:title/>
</cp:coreProperties>
</file>