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5"/>
  </bookViews>
  <sheets>
    <sheet name="1. 위치" sheetId="1" state="visible" r:id="rId2"/>
    <sheet name="2. 행정구역" sheetId="2" state="visible" r:id="rId3"/>
    <sheet name="3. 토지지목별 현황(1)" sheetId="3" state="visible" r:id="rId4"/>
    <sheet name="3. 토지 지목별 현황(2)" sheetId="4" state="visible" r:id="rId5"/>
    <sheet name="3. 토지 지목별 현황(3)" sheetId="5" state="visible" r:id="rId6"/>
    <sheet name="4.일기일수" sheetId="6" state="visible" r:id="rId7"/>
    <sheet name="5.기상개황(제주) " sheetId="7" state="visible" r:id="rId8"/>
    <sheet name="5.기상개황(고산) " sheetId="8" state="visible" r:id="rId9"/>
    <sheet name="6.강수량 " sheetId="9" state="visible" r:id="rId10"/>
    <sheet name="7.해안선 및 도서 " sheetId="10" state="visible" r:id="rId11"/>
    <sheet name="가.유인도" sheetId="11" state="visible" r:id="rId12"/>
    <sheet name="나.무인도" sheetId="12" state="visible" r:id="rId13"/>
  </sheets>
  <definedNames>
    <definedName function="false" hidden="false" localSheetId="1" name="_xlnm.Print_Area" vbProcedure="false">'2. 행정구역'!$A$1:$Q$39</definedName>
    <definedName function="false" hidden="false" localSheetId="4" name="_xlnm.Print_Area" vbProcedure="false">'3. 토지 지목별 현황(3)'!$A$1:$K$37</definedName>
    <definedName function="false" hidden="false" localSheetId="6" name="_xlnm.Print_Area" vbProcedure="false">'5.기상개황(제주) '!$A$1:$R$25</definedName>
    <definedName function="false" hidden="false" localSheetId="8" name="_xlnm.Print_Area" vbProcedure="false">'6.강수량 '!$A$1:$Q$15</definedName>
    <definedName function="false" hidden="false" localSheetId="9" name="_xlnm.Print_Area" vbProcedure="false">'7.해안선 및 도서 '!$A$1:$L$14</definedName>
    <definedName function="false" hidden="false" localSheetId="10" name="_xlnm.Print_Area" vbProcedure="false">'가.유인도'!$A$1:$B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97">
  <si>
    <r>
      <rPr>
        <b val="true"/>
        <sz val="18"/>
        <rFont val="Arial"/>
        <family val="2"/>
      </rPr>
      <t xml:space="preserve">1. </t>
    </r>
    <r>
      <rPr>
        <b val="true"/>
        <sz val="18"/>
        <color rgb="FF000000"/>
        <rFont val="Noto Sans"/>
        <family val="2"/>
      </rPr>
      <t xml:space="preserve">위</t>
    </r>
    <r>
      <rPr>
        <b val="true"/>
        <sz val="18"/>
        <rFont val="Noto Sans"/>
        <family val="2"/>
      </rPr>
      <t xml:space="preserve">          </t>
    </r>
    <r>
      <rPr>
        <b val="true"/>
        <sz val="18"/>
        <color rgb="FF000000"/>
        <rFont val="Noto Sans"/>
        <family val="2"/>
      </rPr>
      <t xml:space="preserve">치
</t>
    </r>
    <r>
      <rPr>
        <b val="true"/>
        <sz val="18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소 재 지
</t>
    </r>
    <r>
      <rPr>
        <sz val="10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단
</t>
    </r>
    <r>
      <rPr>
        <sz val="10"/>
        <rFont val="Arial"/>
        <family val="2"/>
      </rPr>
      <t xml:space="preserve">Extremity</t>
    </r>
  </si>
  <si>
    <r>
      <rPr>
        <sz val="10"/>
        <rFont val="Noto Sans"/>
        <family val="2"/>
      </rPr>
      <t xml:space="preserve">경도와 위도의 극점
</t>
    </r>
    <r>
      <rPr>
        <sz val="10"/>
        <rFont val="Arial"/>
        <family val="2"/>
      </rPr>
      <t xml:space="preserve">Extreme of longitude and latitude</t>
    </r>
  </si>
  <si>
    <r>
      <rPr>
        <sz val="10"/>
        <rFont val="Noto Sans"/>
        <family val="2"/>
      </rPr>
      <t xml:space="preserve">연장거리
</t>
    </r>
    <r>
      <rPr>
        <sz val="10"/>
        <rFont val="Arial"/>
        <family val="2"/>
      </rPr>
      <t xml:space="preserve">Gross distance</t>
    </r>
  </si>
  <si>
    <r>
      <rPr>
        <sz val="10"/>
        <rFont val="Noto Sans"/>
        <family val="2"/>
      </rPr>
      <t xml:space="preserve">지       명
</t>
    </r>
    <r>
      <rPr>
        <sz val="10"/>
        <rFont val="Arial"/>
        <family val="2"/>
      </rPr>
      <t xml:space="preserve">Name of place</t>
    </r>
  </si>
  <si>
    <r>
      <rPr>
        <sz val="10"/>
        <rFont val="Noto Sans"/>
        <family val="2"/>
      </rPr>
      <t xml:space="preserve">극      점
</t>
    </r>
    <r>
      <rPr>
        <sz val="10"/>
        <rFont val="Arial"/>
        <family val="2"/>
      </rPr>
      <t xml:space="preserve">Extreme </t>
    </r>
  </si>
  <si>
    <r>
      <rPr>
        <sz val="10"/>
        <rFont val="Noto Sans"/>
        <family val="2"/>
      </rPr>
      <t xml:space="preserve">제주시 광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길</t>
    </r>
    <r>
      <rPr>
        <sz val="10"/>
        <rFont val="돋움"/>
        <family val="3"/>
        <charset val="129"/>
      </rPr>
      <t xml:space="preserve">10
(</t>
    </r>
    <r>
      <rPr>
        <sz val="10"/>
        <rFont val="Noto Sans"/>
        <family val="2"/>
      </rPr>
      <t xml:space="preserve">제주시 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176-1)
(1176-1, 2do2-dong, Jeju-si)</t>
    </r>
  </si>
  <si>
    <r>
      <rPr>
        <sz val="10"/>
        <rFont val="Noto Sans"/>
        <family val="2"/>
      </rPr>
      <t xml:space="preserve">동단 
</t>
    </r>
    <r>
      <rPr>
        <sz val="10"/>
        <rFont val="Arial"/>
        <family val="2"/>
      </rPr>
      <t xml:space="preserve">Eastern
 extremity</t>
    </r>
  </si>
  <si>
    <r>
      <rPr>
        <sz val="10"/>
        <rFont val="Noto Sans"/>
        <family val="2"/>
      </rPr>
      <t xml:space="preserve">우도면 조일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양도</t>
    </r>
    <r>
      <rPr>
        <sz val="10"/>
        <rFont val="돋움"/>
        <family val="3"/>
        <charset val="129"/>
      </rPr>
      <t xml:space="preserve">)
Joil-ri(Biyangdo), 
Udomyeon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 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58´25.49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30´50˝</t>
    </r>
  </si>
  <si>
    <r>
      <rPr>
        <sz val="10"/>
        <rFont val="Noto Sans"/>
        <family val="2"/>
      </rPr>
      <t xml:space="preserve">동서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77.326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East-West distance</t>
    </r>
  </si>
  <si>
    <r>
      <rPr>
        <sz val="10"/>
        <rFont val="Noto Sans"/>
        <family val="2"/>
      </rPr>
      <t xml:space="preserve">서단
</t>
    </r>
    <r>
      <rPr>
        <sz val="10"/>
        <rFont val="Arial"/>
        <family val="2"/>
      </rPr>
      <t xml:space="preserve">Western
extremity</t>
    </r>
  </si>
  <si>
    <r>
      <rPr>
        <sz val="10"/>
        <rFont val="Noto Sans"/>
        <family val="2"/>
      </rPr>
      <t xml:space="preserve">한경면 고산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귀도</t>
    </r>
    <r>
      <rPr>
        <sz val="10"/>
        <rFont val="돋움"/>
        <family val="3"/>
        <charset val="129"/>
      </rPr>
      <t xml:space="preserve">)
Gosan-ri(Chagwido), 
Hangyeong-myeon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8´36.44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8´40.57˝</t>
    </r>
  </si>
  <si>
    <r>
      <rPr>
        <sz val="10"/>
        <rFont val="Noto Sans"/>
        <family val="2"/>
      </rPr>
      <t xml:space="preserve">남단
</t>
    </r>
    <r>
      <rPr>
        <sz val="10"/>
        <rFont val="Arial"/>
        <family val="2"/>
      </rPr>
      <t xml:space="preserve">Southern 
extremity</t>
    </r>
  </si>
  <si>
    <r>
      <rPr>
        <sz val="10"/>
        <rFont val="Noto Sans"/>
        <family val="2"/>
      </rPr>
      <t xml:space="preserve">한경면 산양리 
</t>
    </r>
    <r>
      <rPr>
        <sz val="10"/>
        <rFont val="Arial"/>
        <family val="2"/>
      </rPr>
      <t xml:space="preserve">Hangyeong-myeon
Sanyang-ri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4´41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6´23˝</t>
    </r>
  </si>
  <si>
    <r>
      <rPr>
        <sz val="10"/>
        <rFont val="Noto Sans"/>
        <family val="2"/>
      </rPr>
      <t xml:space="preserve">남북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82.0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South - North distance</t>
    </r>
  </si>
  <si>
    <r>
      <rPr>
        <sz val="10"/>
        <rFont val="Noto Sans"/>
        <family val="2"/>
      </rPr>
      <t xml:space="preserve">북단
</t>
    </r>
    <r>
      <rPr>
        <sz val="10"/>
        <rFont val="Arial"/>
        <family val="2"/>
      </rPr>
      <t xml:space="preserve">Northern
extremity</t>
    </r>
  </si>
  <si>
    <r>
      <rPr>
        <sz val="10"/>
        <rFont val="Noto Sans"/>
        <family val="2"/>
      </rPr>
      <t xml:space="preserve">추자면 대서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횡간도</t>
    </r>
    <r>
      <rPr>
        <sz val="10"/>
        <rFont val="Arial"/>
        <family val="2"/>
      </rPr>
      <t xml:space="preserve">) 
Chuja-myeon Daeseo -ri 
(Hoenggan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20´03.48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4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0´46.30˝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토교통부 국토지리정보원</t>
    </r>
  </si>
  <si>
    <t xml:space="preserve">Source : National Geographic Information Institute, Ministry of Land Infrastructure and Transpor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위치측정 기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세계측지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행   정   구   역           </t>
    </r>
    <r>
      <rPr>
        <b val="true"/>
        <sz val="18"/>
        <rFont val="Arial"/>
        <family val="2"/>
      </rPr>
      <t xml:space="preserve">Area and Number of Administrative Un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별 및 
읍면동별</t>
  </si>
  <si>
    <t xml:space="preserve">면     적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Eup, Myeon and Dong</t>
    </r>
  </si>
  <si>
    <r>
      <rPr>
        <sz val="10"/>
        <rFont val="Noto Sans"/>
        <family val="2"/>
      </rPr>
      <t xml:space="preserve">  통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리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</t>
    </r>
    <r>
      <rPr>
        <sz val="10"/>
        <rFont val="Arial"/>
        <family val="2"/>
      </rPr>
      <t xml:space="preserve">Tong and Ri</t>
    </r>
  </si>
  <si>
    <t xml:space="preserve">반</t>
  </si>
  <si>
    <r>
      <rPr>
        <sz val="10"/>
        <rFont val="Noto Sans"/>
        <family val="2"/>
      </rPr>
      <t xml:space="preserve">출 장 소 </t>
    </r>
    <r>
      <rPr>
        <sz val="10"/>
        <rFont val="Arial"/>
        <family val="2"/>
      </rPr>
      <t xml:space="preserve">Branch office</t>
    </r>
  </si>
  <si>
    <t xml:space="preserve">Year &amp; Eup
Myeon Dong</t>
  </si>
  <si>
    <t xml:space="preserve">구성비</t>
  </si>
  <si>
    <t xml:space="preserve">읍 </t>
  </si>
  <si>
    <t xml:space="preserve">면</t>
  </si>
  <si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Dong</t>
    </r>
  </si>
  <si>
    <t xml:space="preserve">통</t>
  </si>
  <si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Ri</t>
    </r>
  </si>
  <si>
    <t xml:space="preserve">도</t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(%)</t>
  </si>
  <si>
    <t xml:space="preserve">행정</t>
  </si>
  <si>
    <t xml:space="preserve">법정</t>
  </si>
  <si>
    <t xml:space="preserve">Area</t>
  </si>
  <si>
    <t xml:space="preserve">Compo-
sition</t>
  </si>
  <si>
    <t xml:space="preserve">Eup</t>
  </si>
  <si>
    <t xml:space="preserve">Myeon</t>
  </si>
  <si>
    <t xml:space="preserve">Admin-
istrative</t>
  </si>
  <si>
    <t xml:space="preserve">Legal</t>
  </si>
  <si>
    <t xml:space="preserve">Tong</t>
  </si>
  <si>
    <t xml:space="preserve">Ban</t>
  </si>
  <si>
    <t xml:space="preserve">Do</t>
  </si>
  <si>
    <t xml:space="preserve">Si &amp; 
Gun</t>
  </si>
  <si>
    <t xml:space="preserve">Eup &amp; 
Myeon</t>
  </si>
  <si>
    <t xml:space="preserve">2 0 0 9</t>
  </si>
  <si>
    <t xml:space="preserve">510</t>
  </si>
  <si>
    <t xml:space="preserve">2 0 1 0 </t>
  </si>
  <si>
    <t xml:space="preserve">2 0 1 1</t>
  </si>
  <si>
    <t xml:space="preserve">-</t>
  </si>
  <si>
    <t xml:space="preserve">2 0 1 1 </t>
  </si>
  <si>
    <t xml:space="preserve">2 0 1 2</t>
  </si>
  <si>
    <t xml:space="preserve">2 0 1 3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  입  동</t>
  </si>
  <si>
    <t xml:space="preserve">Geonip-dong</t>
  </si>
  <si>
    <t xml:space="preserve">화  북  동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Yeon-dong</t>
  </si>
  <si>
    <t xml:space="preserve">노  형  동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Iho-dong</t>
  </si>
  <si>
    <t xml:space="preserve">도  두  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자치행정과</t>
    </r>
  </si>
  <si>
    <t xml:space="preserve">Source : Local Administrative Divis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 합계는 법정동 제외됨</t>
    </r>
  </si>
  <si>
    <t xml:space="preserve">    Note : 1) Legal Dong exclude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통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리 합계는 법정리 제외됨</t>
    </r>
  </si>
  <si>
    <t xml:space="preserve">              2) Legal Ri excluded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       </t>
    </r>
    <r>
      <rPr>
        <b val="true"/>
        <sz val="18"/>
        <rFont val="Arial"/>
        <family val="2"/>
      </rPr>
      <t xml:space="preserve">Area of Land Catego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별 및 읍면동별</t>
  </si>
  <si>
    <t xml:space="preserve">합   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 야</t>
  </si>
  <si>
    <t xml:space="preserve">광 천 지</t>
  </si>
  <si>
    <t xml:space="preserve">대    지</t>
  </si>
  <si>
    <t xml:space="preserve">공 장 용 지</t>
  </si>
  <si>
    <t xml:space="preserve">Year &amp; Eup 
Myeon Dong</t>
  </si>
  <si>
    <t xml:space="preserve">Total</t>
  </si>
  <si>
    <t xml:space="preserve">Dry paddy</t>
  </si>
  <si>
    <t xml:space="preserve"> Rice paddy </t>
  </si>
  <si>
    <t xml:space="preserve">Orchard</t>
  </si>
  <si>
    <t xml:space="preserve">Pastures</t>
  </si>
  <si>
    <t xml:space="preserve">Forest field</t>
  </si>
  <si>
    <t xml:space="preserve">Mineral
Springsite</t>
  </si>
  <si>
    <t xml:space="preserve">Building land</t>
  </si>
  <si>
    <t xml:space="preserve">Factory</t>
  </si>
  <si>
    <t xml:space="preserve">Sit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             Source : Civil Service Division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Area of Land Category(Cont'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학 교 용 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Year &amp; Eup
 Myeon Dong</t>
  </si>
  <si>
    <t xml:space="preserve">School</t>
  </si>
  <si>
    <t xml:space="preserve">Parking</t>
  </si>
  <si>
    <t xml:space="preserve">Service</t>
  </si>
  <si>
    <t xml:space="preserve">Warehouse </t>
  </si>
  <si>
    <t xml:space="preserve">Road</t>
  </si>
  <si>
    <t xml:space="preserve">River</t>
  </si>
  <si>
    <t xml:space="preserve">Bank</t>
  </si>
  <si>
    <t xml:space="preserve">Ditch</t>
  </si>
  <si>
    <t xml:space="preserve">Marsh</t>
  </si>
  <si>
    <t xml:space="preserve">lot</t>
  </si>
  <si>
    <t xml:space="preserve">statio site</t>
  </si>
  <si>
    <t xml:space="preserve">site</t>
  </si>
  <si>
    <t xml:space="preserve">                   Source : Civil Service Division</t>
  </si>
  <si>
    <t xml:space="preserve">양어장</t>
  </si>
  <si>
    <t xml:space="preserve">수 도 용 지</t>
  </si>
  <si>
    <t xml:space="preserve">공    원</t>
  </si>
  <si>
    <t xml:space="preserve">체 육 용 지</t>
  </si>
  <si>
    <t xml:space="preserve">유  원  지</t>
  </si>
  <si>
    <t xml:space="preserve">종 교 용 지</t>
  </si>
  <si>
    <t xml:space="preserve">사 적 지</t>
  </si>
  <si>
    <t xml:space="preserve">묘    지</t>
  </si>
  <si>
    <t xml:space="preserve">잡  종 지</t>
  </si>
  <si>
    <t xml:space="preserve">Fish</t>
  </si>
  <si>
    <t xml:space="preserve">Water reservoirs</t>
  </si>
  <si>
    <t xml:space="preserve">Park</t>
  </si>
  <si>
    <t xml:space="preserve">Sporting
 facilities site</t>
  </si>
  <si>
    <t xml:space="preserve">Recreation 
area</t>
  </si>
  <si>
    <t xml:space="preserve">Religious 
site</t>
  </si>
  <si>
    <t xml:space="preserve">Historical
site</t>
  </si>
  <si>
    <t xml:space="preserve">Grave yard</t>
  </si>
  <si>
    <t xml:space="preserve">Miscellaneous
area</t>
  </si>
  <si>
    <t xml:space="preserve">farm</t>
  </si>
  <si>
    <t xml:space="preserve">                     Source : Civil Service Division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일   기   일   수   </t>
    </r>
    <r>
      <rPr>
        <b val="true"/>
        <sz val="18"/>
        <rFont val="Arial"/>
        <family val="2"/>
      </rPr>
      <t xml:space="preserve">Weather Days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제주 지역    </t>
    </r>
    <r>
      <rPr>
        <b val="true"/>
        <sz val="15"/>
        <rFont val="Arial"/>
        <family val="2"/>
      </rPr>
      <t xml:space="preserve">Jeju-si Area 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고산 지역   </t>
    </r>
    <r>
      <rPr>
        <b val="true"/>
        <sz val="15"/>
        <rFont val="Arial"/>
        <family val="2"/>
      </rPr>
      <t xml:space="preserve">Gosan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(Unit : day)</t>
  </si>
  <si>
    <t xml:space="preserve">연   별</t>
  </si>
  <si>
    <t xml:space="preserve">맑   음</t>
  </si>
  <si>
    <t xml:space="preserve">구름조금</t>
  </si>
  <si>
    <t xml:space="preserve">구름많음</t>
  </si>
  <si>
    <t xml:space="preserve">흐   림</t>
  </si>
  <si>
    <r>
      <rPr>
        <sz val="10"/>
        <rFont val="Noto Sans"/>
        <family val="2"/>
      </rPr>
      <t xml:space="preserve">강수
</t>
    </r>
    <r>
      <rPr>
        <sz val="10"/>
        <rFont val="Arial"/>
        <family val="2"/>
      </rPr>
      <t xml:space="preserve">(0.1</t>
    </r>
    <r>
      <rPr>
        <sz val="10"/>
        <rFont val="Noto Sans"/>
        <family val="2"/>
      </rPr>
      <t xml:space="preserve">㎜이상</t>
    </r>
    <r>
      <rPr>
        <sz val="10"/>
        <rFont val="Arial"/>
        <family val="2"/>
      </rPr>
      <t xml:space="preserve">)</t>
    </r>
  </si>
  <si>
    <t xml:space="preserve">서   리</t>
  </si>
  <si>
    <t xml:space="preserve">안   개</t>
  </si>
  <si>
    <t xml:space="preserve">눈</t>
  </si>
  <si>
    <t xml:space="preserve">뇌   전</t>
  </si>
  <si>
    <t xml:space="preserve">폭   풍</t>
  </si>
  <si>
    <t xml:space="preserve">황  사</t>
  </si>
  <si>
    <t xml:space="preserve">Year</t>
  </si>
  <si>
    <t xml:space="preserve">월   별</t>
  </si>
  <si>
    <t xml:space="preserve">Partly </t>
  </si>
  <si>
    <t xml:space="preserve">Mostly</t>
  </si>
  <si>
    <t xml:space="preserve">Rain</t>
  </si>
  <si>
    <t xml:space="preserve">Thunder-</t>
  </si>
  <si>
    <t xml:space="preserve">Month</t>
  </si>
  <si>
    <t xml:space="preserve">Clear</t>
  </si>
  <si>
    <t xml:space="preserve">cloudy</t>
  </si>
  <si>
    <t xml:space="preserve">Cloud</t>
  </si>
  <si>
    <r>
      <rPr>
        <sz val="10"/>
        <rFont val="Arial"/>
        <family val="2"/>
      </rPr>
      <t xml:space="preserve">(over 0.1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Frost</t>
  </si>
  <si>
    <t xml:space="preserve">Fog</t>
  </si>
  <si>
    <t xml:space="preserve">Snow</t>
  </si>
  <si>
    <t xml:space="preserve">Storm</t>
  </si>
  <si>
    <t xml:space="preserve">Gale</t>
  </si>
  <si>
    <t xml:space="preserve">Yellow sand</t>
  </si>
  <si>
    <t xml:space="preserve">2 0 1 0</t>
  </si>
  <si>
    <t xml:space="preserve"> </t>
  </si>
  <si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기상청</t>
    </r>
  </si>
  <si>
    <t xml:space="preserve">                     Source : Jeju Regional Meteorological Offic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고산기상대</t>
    </r>
  </si>
  <si>
    <t xml:space="preserve"> Source : Gosan Weather Station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2011</t>
    </r>
    <r>
      <rPr>
        <sz val="10"/>
        <rFont val="Noto Sans"/>
        <family val="2"/>
      </rPr>
      <t xml:space="preserve">년부터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구름조금</t>
    </r>
    <r>
      <rPr>
        <sz val="10"/>
        <rFont val="돋움"/>
        <family val="3"/>
        <charset val="129"/>
      </rPr>
      <t xml:space="preserve">', '</t>
    </r>
    <r>
      <rPr>
        <sz val="10"/>
        <rFont val="Noto Sans"/>
        <family val="2"/>
      </rPr>
      <t xml:space="preserve">구름많음</t>
    </r>
    <r>
      <rPr>
        <sz val="10"/>
        <rFont val="돋움"/>
        <family val="3"/>
        <charset val="129"/>
      </rPr>
      <t xml:space="preserve">' </t>
    </r>
    <r>
      <rPr>
        <sz val="10"/>
        <rFont val="Noto Sans"/>
        <family val="2"/>
      </rPr>
      <t xml:space="preserve">항목 추가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   </t>
    </r>
    <r>
      <rPr>
        <b val="true"/>
        <sz val="18"/>
        <rFont val="Arial"/>
        <family val="2"/>
      </rPr>
      <t xml:space="preserve">Summary  of  Meteorological  Data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제주  지역</t>
    </r>
  </si>
  <si>
    <t xml:space="preserve">  Jeju  Area</t>
  </si>
  <si>
    <t xml:space="preserve">기                 온</t>
  </si>
  <si>
    <t xml:space="preserve">강  수  량</t>
  </si>
  <si>
    <t xml:space="preserve">상  대  습  도</t>
  </si>
  <si>
    <t xml:space="preserve">평  균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10"/>
        <rFont val="Noto Sans"/>
        <family val="2"/>
      </rPr>
      <t xml:space="preserve">바      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  temperature(</t>
    </r>
    <r>
      <rPr>
        <sz val="10"/>
        <rFont val="돋움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Relative humidity(%)</t>
  </si>
  <si>
    <r>
      <rPr>
        <sz val="10"/>
        <rFont val="Noto Sans"/>
        <family val="2"/>
      </rPr>
      <t xml:space="preserve">해면기압</t>
    </r>
    <r>
      <rPr>
        <sz val="10"/>
        <rFont val="Arial"/>
        <family val="2"/>
      </rPr>
      <t xml:space="preserve">(hPa)</t>
    </r>
  </si>
  <si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t xml:space="preserve">(1/10)</t>
  </si>
  <si>
    <t xml:space="preserve">(hr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Arial"/>
        <family val="2"/>
      </rPr>
      <t xml:space="preserve">)</t>
    </r>
  </si>
  <si>
    <t xml:space="preserve">Windspeed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최  소</t>
  </si>
  <si>
    <t xml:space="preserve">Air pressure</t>
  </si>
  <si>
    <t xml:space="preserve">Mean</t>
  </si>
  <si>
    <t xml:space="preserve">Maximum</t>
  </si>
  <si>
    <t xml:space="preserve">평균풍속</t>
  </si>
  <si>
    <t xml:space="preserve">최대풍속</t>
  </si>
  <si>
    <t xml:space="preserve">최대순간
풍속</t>
  </si>
  <si>
    <t xml:space="preserve">Precipita-</t>
  </si>
  <si>
    <t xml:space="preserve">of mean</t>
  </si>
  <si>
    <t xml:space="preserve">dewpoint</t>
  </si>
  <si>
    <t xml:space="preserve">Duration of</t>
  </si>
  <si>
    <t xml:space="preserve">depth of</t>
  </si>
  <si>
    <t xml:space="preserve">Greatest</t>
  </si>
  <si>
    <t xml:space="preserve">maximum</t>
  </si>
  <si>
    <t xml:space="preserve">Highest</t>
  </si>
  <si>
    <t xml:space="preserve">minimum</t>
  </si>
  <si>
    <t xml:space="preserve">Lowest</t>
  </si>
  <si>
    <t xml:space="preserve">tion</t>
  </si>
  <si>
    <t xml:space="preserve">Minimum</t>
  </si>
  <si>
    <t xml:space="preserve">sea level</t>
  </si>
  <si>
    <t xml:space="preserve">temperature</t>
  </si>
  <si>
    <t xml:space="preserve">cloud</t>
  </si>
  <si>
    <t xml:space="preserve">sunshine</t>
  </si>
  <si>
    <t xml:space="preserve">snowfall</t>
  </si>
  <si>
    <t xml:space="preserve">Fastest</t>
  </si>
  <si>
    <t xml:space="preserve">gust</t>
  </si>
  <si>
    <t xml:space="preserve">Source : Jeju Regional Meteorological Administration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ummary  of  Meteorological  Data(Cont'd)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Arial"/>
        <family val="2"/>
      </rPr>
      <t xml:space="preserve">. </t>
    </r>
    <r>
      <rPr>
        <b val="true"/>
        <sz val="15"/>
        <rFont val="Noto Sans"/>
        <family val="2"/>
      </rPr>
      <t xml:space="preserve">고산 지역</t>
    </r>
  </si>
  <si>
    <t xml:space="preserve">  Gosan Area</t>
  </si>
  <si>
    <t xml:space="preserve">이슬점 온도</t>
  </si>
  <si>
    <t xml:space="preserve">Source : Gosan Weather Station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강  수  량     </t>
    </r>
    <r>
      <rPr>
        <b val="true"/>
        <sz val="18"/>
        <rFont val="Arial"/>
        <family val="2"/>
      </rPr>
      <t xml:space="preserve">Precipi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m)</t>
    </r>
  </si>
  <si>
    <t xml:space="preserve">(Unit : mm) </t>
  </si>
  <si>
    <t xml:space="preserve">계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제 주 지 방</t>
  </si>
  <si>
    <t xml:space="preserve">Jeju-si Area</t>
  </si>
  <si>
    <t xml:space="preserve">고 산 지 방</t>
  </si>
  <si>
    <t xml:space="preserve">Gosan Area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기상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산기상대</t>
    </r>
  </si>
  <si>
    <t xml:space="preserve">Source : Jeju Regional Meteorological Office, Gosan Weather St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해안선 및 도서               </t>
    </r>
    <r>
      <rPr>
        <b val="true"/>
        <sz val="18"/>
        <rFont val="Arial"/>
        <family val="2"/>
      </rPr>
      <t xml:space="preserve">Coastline and Islands</t>
    </r>
  </si>
  <si>
    <r>
      <rPr>
        <sz val="10"/>
        <rFont val="Noto Sans"/>
        <family val="2"/>
      </rPr>
      <t xml:space="preserve">연별 및
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별</t>
    </r>
  </si>
  <si>
    <r>
      <rPr>
        <sz val="10"/>
        <rFont val="Noto Sans"/>
        <family val="2"/>
      </rPr>
      <t xml:space="preserve">해안선</t>
    </r>
    <r>
      <rPr>
        <sz val="10"/>
        <rFont val="Arial"/>
        <family val="2"/>
      </rPr>
      <t xml:space="preserve">(km)     Coastline</t>
    </r>
  </si>
  <si>
    <r>
      <rPr>
        <sz val="10"/>
        <rFont val="Noto Sans"/>
        <family val="2"/>
      </rPr>
      <t xml:space="preserve">도 서 현 황    </t>
    </r>
    <r>
      <rPr>
        <sz val="10"/>
        <rFont val="Arial"/>
        <family val="2"/>
      </rPr>
      <t xml:space="preserve">Islands</t>
    </r>
  </si>
  <si>
    <t xml:space="preserve">Year &amp;
Eup Myeon</t>
  </si>
  <si>
    <t xml:space="preserve">육지부</t>
  </si>
  <si>
    <t xml:space="preserve">도서부</t>
  </si>
  <si>
    <r>
      <rPr>
        <sz val="10"/>
        <rFont val="Noto Sans"/>
        <family val="2"/>
      </rPr>
      <t xml:space="preserve">도서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인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무인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면   적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세  대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1) </t>
    </r>
  </si>
  <si>
    <t xml:space="preserve">Mainland</t>
  </si>
  <si>
    <t xml:space="preserve">Island</t>
  </si>
  <si>
    <t xml:space="preserve">No. of islands</t>
  </si>
  <si>
    <t xml:space="preserve">Inhabited</t>
  </si>
  <si>
    <t xml:space="preserve">Uninhabited</t>
  </si>
  <si>
    <t xml:space="preserve">Households</t>
  </si>
  <si>
    <t xml:space="preserve">Population</t>
  </si>
  <si>
    <t xml:space="preserve">2 0 0 9 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국립해양조사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로측정과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해양수산과</t>
    </r>
  </si>
  <si>
    <t xml:space="preserve">Source : Korea Hydrographic and Oceanographic Administration , Marine &amp; Fishery Div.</t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세대 및 인구는 주민등록인구통계 자료임</t>
    </r>
  </si>
  <si>
    <t xml:space="preserve">Note : 1) Household &amp; Population based on resident registrantion data.</t>
  </si>
  <si>
    <r>
      <rPr>
        <b val="true"/>
        <sz val="18"/>
        <rFont val="Noto Sans"/>
        <family val="2"/>
      </rPr>
      <t xml:space="preserve">   가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유 인 도  </t>
    </r>
    <r>
      <rPr>
        <b val="true"/>
        <sz val="18"/>
        <rFont val="Arial"/>
        <family val="2"/>
      </rPr>
      <t xml:space="preserve">Inhabited Islands</t>
    </r>
  </si>
  <si>
    <t xml:space="preserve">행정구역 </t>
  </si>
  <si>
    <t xml:space="preserve">면적</t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구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읍면소재지와의 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Administrative district</t>
  </si>
  <si>
    <r>
      <rPr>
        <sz val="10"/>
        <rFont val="Arial"/>
        <family val="2"/>
      </rPr>
      <t xml:space="preserve">Area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Distance to Admin. Office</t>
  </si>
  <si>
    <t xml:space="preserve">합계 </t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개 도서</t>
    </r>
  </si>
  <si>
    <t xml:space="preserve">6  Islands</t>
  </si>
  <si>
    <t xml:space="preserve">비  양  도</t>
  </si>
  <si>
    <t xml:space="preserve">제 주 시           한림읍</t>
  </si>
  <si>
    <t xml:space="preserve">Biyang-do</t>
  </si>
  <si>
    <t xml:space="preserve">Jeju-si           Hallim-eup</t>
  </si>
  <si>
    <t xml:space="preserve">우       도 </t>
  </si>
  <si>
    <r>
      <rPr>
        <sz val="10"/>
        <rFont val="Arial"/>
        <family val="2"/>
      </rPr>
      <t xml:space="preserve">     "                 </t>
    </r>
    <r>
      <rPr>
        <sz val="10"/>
        <rFont val="Noto Sans"/>
        <family val="2"/>
      </rPr>
      <t xml:space="preserve">우도면</t>
    </r>
  </si>
  <si>
    <t xml:space="preserve">U  -  do</t>
  </si>
  <si>
    <t xml:space="preserve">     "                 Udo-myeon</t>
  </si>
  <si>
    <t xml:space="preserve">상추자도</t>
  </si>
  <si>
    <r>
      <rPr>
        <sz val="10"/>
        <rFont val="Arial"/>
        <family val="2"/>
      </rPr>
      <t xml:space="preserve">     "                 </t>
    </r>
    <r>
      <rPr>
        <sz val="10"/>
        <rFont val="Noto Sans"/>
        <family val="2"/>
      </rPr>
      <t xml:space="preserve">추자면</t>
    </r>
  </si>
  <si>
    <t xml:space="preserve">Sangchuja-do</t>
  </si>
  <si>
    <t xml:space="preserve">     "                 Chuja-myeon</t>
  </si>
  <si>
    <t xml:space="preserve">하추자도</t>
  </si>
  <si>
    <t xml:space="preserve">     "                     "</t>
  </si>
  <si>
    <t xml:space="preserve">Hachuja-do</t>
  </si>
  <si>
    <t xml:space="preserve">횡  간  도</t>
  </si>
  <si>
    <t xml:space="preserve">Hoengkan-do</t>
  </si>
  <si>
    <t xml:space="preserve">추  포  도</t>
  </si>
  <si>
    <t xml:space="preserve">Chupo-do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세대 및 인구는 주민등록인구통계 결과임</t>
    </r>
  </si>
  <si>
    <t xml:space="preserve">Note : 1) Based on resident  registration data</t>
  </si>
  <si>
    <t xml:space="preserve">             </t>
  </si>
  <si>
    <r>
      <rPr>
        <b val="true"/>
        <sz val="18"/>
        <rFont val="Noto Sans"/>
        <family val="2"/>
      </rPr>
      <t xml:space="preserve">   나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무 인 도  </t>
    </r>
    <r>
      <rPr>
        <b val="true"/>
        <sz val="18"/>
        <rFont val="Arial"/>
        <family val="2"/>
      </rPr>
      <t xml:space="preserve">Uninhabited Islands</t>
    </r>
  </si>
  <si>
    <t xml:space="preserve">읍  면  동</t>
  </si>
  <si>
    <t xml:space="preserve">리  동</t>
  </si>
  <si>
    <t xml:space="preserve">도서수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도서명</t>
  </si>
  <si>
    <t xml:space="preserve">Eup, Myeon, Dong</t>
  </si>
  <si>
    <t xml:space="preserve">Ri, Dong</t>
  </si>
  <si>
    <t xml:space="preserve">N0.of Islands</t>
  </si>
  <si>
    <t xml:space="preserve">Names of Islands</t>
  </si>
  <si>
    <r>
      <rPr>
        <b val="true"/>
        <sz val="10"/>
        <rFont val="Arial"/>
        <family val="2"/>
      </rPr>
      <t xml:space="preserve">62</t>
    </r>
    <r>
      <rPr>
        <b val="true"/>
        <sz val="10"/>
        <rFont val="Noto Sans"/>
        <family val="2"/>
      </rPr>
      <t xml:space="preserve">개 도서  </t>
    </r>
    <r>
      <rPr>
        <b val="true"/>
        <sz val="10"/>
        <rFont val="Arial"/>
        <family val="2"/>
      </rPr>
      <t xml:space="preserve">62 Islands </t>
    </r>
  </si>
  <si>
    <r>
      <rPr>
        <sz val="10"/>
        <rFont val="Noto Sans"/>
        <family val="2"/>
      </rPr>
      <t xml:space="preserve">한 림 읍
</t>
    </r>
    <r>
      <rPr>
        <sz val="10"/>
        <rFont val="돋움"/>
        <family val="3"/>
        <charset val="129"/>
      </rPr>
      <t xml:space="preserve">Hallim-eup</t>
    </r>
  </si>
  <si>
    <r>
      <rPr>
        <sz val="10"/>
        <rFont val="Noto Sans"/>
        <family val="2"/>
      </rPr>
      <t xml:space="preserve">협 재 리</t>
    </r>
    <r>
      <rPr>
        <sz val="10"/>
        <rFont val="Arial"/>
        <family val="2"/>
      </rPr>
      <t xml:space="preserve">, Hyeopjae-ri</t>
    </r>
  </si>
  <si>
    <r>
      <rPr>
        <sz val="10"/>
        <rFont val="Noto Sans"/>
        <family val="2"/>
      </rPr>
      <t xml:space="preserve">코끼리바위 </t>
    </r>
    <r>
      <rPr>
        <sz val="10"/>
        <rFont val="Arial"/>
        <family val="2"/>
      </rPr>
      <t xml:space="preserve">Kokkiri Bawi</t>
    </r>
  </si>
  <si>
    <r>
      <rPr>
        <sz val="10"/>
        <rFont val="Noto Sans"/>
        <family val="2"/>
      </rPr>
      <t xml:space="preserve">비양도 용암기종 </t>
    </r>
    <r>
      <rPr>
        <sz val="10"/>
        <rFont val="Arial"/>
        <family val="2"/>
      </rPr>
      <t xml:space="preserve">Biyangdo Yongam-gijong</t>
    </r>
  </si>
  <si>
    <r>
      <rPr>
        <sz val="10"/>
        <rFont val="Noto Sans"/>
        <family val="2"/>
      </rPr>
      <t xml:space="preserve">구 좌 읍
</t>
    </r>
    <r>
      <rPr>
        <sz val="10"/>
        <rFont val="Arial"/>
        <family val="2"/>
      </rPr>
      <t xml:space="preserve">Gujwa-eup</t>
    </r>
  </si>
  <si>
    <r>
      <rPr>
        <sz val="10"/>
        <rFont val="Noto Sans"/>
        <family val="2"/>
      </rPr>
      <t xml:space="preserve">하 도 리</t>
    </r>
    <r>
      <rPr>
        <sz val="10"/>
        <rFont val="Arial"/>
        <family val="2"/>
      </rPr>
      <t xml:space="preserve">, Hado-ri</t>
    </r>
  </si>
  <si>
    <r>
      <rPr>
        <sz val="10"/>
        <rFont val="Noto Sans"/>
        <family val="2"/>
      </rPr>
      <t xml:space="preserve">란   도 </t>
    </r>
    <r>
      <rPr>
        <sz val="10"/>
        <rFont val="Arial"/>
        <family val="2"/>
      </rPr>
      <t xml:space="preserve">Ran-do</t>
    </r>
  </si>
  <si>
    <r>
      <rPr>
        <sz val="10"/>
        <rFont val="Noto Sans"/>
        <family val="2"/>
      </rPr>
      <t xml:space="preserve">토끼섬 남쪽여 </t>
    </r>
    <r>
      <rPr>
        <sz val="10"/>
        <rFont val="Arial"/>
        <family val="2"/>
      </rPr>
      <t xml:space="preserve">Tokki-seom namjjok-yeo</t>
    </r>
  </si>
  <si>
    <r>
      <rPr>
        <sz val="10"/>
        <rFont val="Noto Sans"/>
        <family val="2"/>
      </rPr>
      <t xml:space="preserve">조 천 읍
</t>
    </r>
    <r>
      <rPr>
        <sz val="10"/>
        <rFont val="Arial"/>
        <family val="2"/>
      </rPr>
      <t xml:space="preserve">Jocheon-eup</t>
    </r>
  </si>
  <si>
    <r>
      <rPr>
        <sz val="10"/>
        <rFont val="Noto Sans"/>
        <family val="2"/>
      </rPr>
      <t xml:space="preserve">북 촌 리</t>
    </r>
    <r>
      <rPr>
        <sz val="10"/>
        <rFont val="Arial"/>
        <family val="2"/>
      </rPr>
      <t xml:space="preserve">, Bukchon-ri</t>
    </r>
  </si>
  <si>
    <r>
      <rPr>
        <sz val="10"/>
        <rFont val="Noto Sans"/>
        <family val="2"/>
      </rPr>
      <t xml:space="preserve">다려도 </t>
    </r>
    <r>
      <rPr>
        <sz val="10"/>
        <rFont val="Arial"/>
        <family val="2"/>
      </rPr>
      <t xml:space="preserve">Daryeo-do</t>
    </r>
  </si>
  <si>
    <r>
      <rPr>
        <sz val="10"/>
        <rFont val="Noto Sans"/>
        <family val="2"/>
      </rPr>
      <t xml:space="preserve">당신여 </t>
    </r>
    <r>
      <rPr>
        <sz val="10"/>
        <rFont val="Arial"/>
        <family val="2"/>
      </rPr>
      <t xml:space="preserve">Dangshin-yeo</t>
    </r>
  </si>
  <si>
    <r>
      <rPr>
        <sz val="10"/>
        <rFont val="Noto Sans"/>
        <family val="2"/>
      </rPr>
      <t xml:space="preserve">다려도북쪽여 </t>
    </r>
    <r>
      <rPr>
        <sz val="10"/>
        <rFont val="Arial"/>
        <family val="2"/>
      </rPr>
      <t xml:space="preserve">Daryeodo Bukjjo-yeo</t>
    </r>
  </si>
  <si>
    <r>
      <rPr>
        <sz val="10"/>
        <rFont val="Noto Sans"/>
        <family val="2"/>
      </rPr>
      <t xml:space="preserve">낫   개 </t>
    </r>
    <r>
      <rPr>
        <sz val="10"/>
        <rFont val="Arial"/>
        <family val="2"/>
      </rPr>
      <t xml:space="preserve">Natgae</t>
    </r>
  </si>
  <si>
    <r>
      <rPr>
        <sz val="10"/>
        <rFont val="Noto Sans"/>
        <family val="2"/>
      </rPr>
      <t xml:space="preserve">다려도동쪽여 </t>
    </r>
    <r>
      <rPr>
        <sz val="10"/>
        <rFont val="Arial"/>
        <family val="2"/>
      </rPr>
      <t xml:space="preserve">Dareodo Dongjjok-yeo</t>
    </r>
  </si>
  <si>
    <r>
      <rPr>
        <sz val="10"/>
        <rFont val="Noto Sans"/>
        <family val="2"/>
      </rPr>
      <t xml:space="preserve">한 경 면
</t>
    </r>
    <r>
      <rPr>
        <sz val="10"/>
        <rFont val="Arial"/>
        <family val="2"/>
      </rPr>
      <t xml:space="preserve">Hangyeong-myeon</t>
    </r>
  </si>
  <si>
    <r>
      <rPr>
        <sz val="10"/>
        <rFont val="Noto Sans"/>
        <family val="2"/>
      </rPr>
      <t xml:space="preserve">고 산 리</t>
    </r>
    <r>
      <rPr>
        <sz val="10"/>
        <rFont val="Arial"/>
        <family val="2"/>
      </rPr>
      <t xml:space="preserve">, Gosan-ri</t>
    </r>
  </si>
  <si>
    <r>
      <rPr>
        <sz val="10"/>
        <rFont val="Noto Sans"/>
        <family val="2"/>
      </rPr>
      <t xml:space="preserve">차귀도 </t>
    </r>
    <r>
      <rPr>
        <sz val="10"/>
        <rFont val="Arial"/>
        <family val="2"/>
      </rPr>
      <t xml:space="preserve">Chagwi-do</t>
    </r>
  </si>
  <si>
    <r>
      <rPr>
        <sz val="10"/>
        <rFont val="Noto Sans"/>
        <family val="2"/>
      </rPr>
      <t xml:space="preserve">와도 </t>
    </r>
    <r>
      <rPr>
        <sz val="10"/>
        <rFont val="Arial"/>
        <family val="2"/>
      </rPr>
      <t xml:space="preserve">Wa-do</t>
    </r>
  </si>
  <si>
    <r>
      <rPr>
        <sz val="10"/>
        <rFont val="Noto Sans"/>
        <family val="2"/>
      </rPr>
      <t xml:space="preserve">목여 </t>
    </r>
    <r>
      <rPr>
        <sz val="10"/>
        <rFont val="Arial"/>
        <family val="2"/>
      </rPr>
      <t xml:space="preserve">Mokyeo</t>
    </r>
  </si>
  <si>
    <r>
      <rPr>
        <sz val="10"/>
        <rFont val="Noto Sans"/>
        <family val="2"/>
      </rPr>
      <t xml:space="preserve">형제바위</t>
    </r>
    <r>
      <rPr>
        <sz val="10"/>
        <rFont val="Arial"/>
        <family val="2"/>
      </rPr>
      <t xml:space="preserve">1 Hyungjae Bawi 1</t>
    </r>
  </si>
  <si>
    <r>
      <rPr>
        <sz val="10"/>
        <rFont val="Noto Sans"/>
        <family val="2"/>
      </rPr>
      <t xml:space="preserve">형제바위</t>
    </r>
    <r>
      <rPr>
        <sz val="10"/>
        <rFont val="Arial"/>
        <family val="2"/>
      </rPr>
      <t xml:space="preserve">2 Hyungjae Bawi 2</t>
    </r>
  </si>
  <si>
    <r>
      <rPr>
        <sz val="10"/>
        <rFont val="Noto Sans"/>
        <family val="2"/>
      </rPr>
      <t xml:space="preserve">썩은여 </t>
    </r>
    <r>
      <rPr>
        <sz val="10"/>
        <rFont val="Arial"/>
        <family val="2"/>
      </rPr>
      <t xml:space="preserve">Suhgeun-yeo</t>
    </r>
  </si>
  <si>
    <r>
      <rPr>
        <sz val="10"/>
        <rFont val="Noto Sans"/>
        <family val="2"/>
      </rPr>
      <t xml:space="preserve">새섬북쪽여 </t>
    </r>
    <r>
      <rPr>
        <sz val="10"/>
        <rFont val="Arial"/>
        <family val="2"/>
      </rPr>
      <t xml:space="preserve">Saeseom-bukjjok-yeo</t>
    </r>
  </si>
  <si>
    <r>
      <rPr>
        <sz val="10"/>
        <rFont val="Noto Sans"/>
        <family val="2"/>
      </rPr>
      <t xml:space="preserve">죽   도 </t>
    </r>
    <r>
      <rPr>
        <sz val="10"/>
        <rFont val="Arial"/>
        <family val="2"/>
      </rPr>
      <t xml:space="preserve">Juk-do</t>
    </r>
  </si>
  <si>
    <r>
      <rPr>
        <sz val="10"/>
        <rFont val="Noto Sans"/>
        <family val="2"/>
      </rPr>
      <t xml:space="preserve">새섬</t>
    </r>
    <r>
      <rPr>
        <sz val="10"/>
        <rFont val="Arial"/>
        <family val="2"/>
      </rPr>
      <t xml:space="preserve">1 Sae-seom 1</t>
    </r>
  </si>
  <si>
    <r>
      <rPr>
        <sz val="10"/>
        <rFont val="Noto Sans"/>
        <family val="2"/>
      </rPr>
      <t xml:space="preserve">새섬</t>
    </r>
    <r>
      <rPr>
        <sz val="10"/>
        <rFont val="Arial"/>
        <family val="2"/>
      </rPr>
      <t xml:space="preserve">2 Sae-seom 2</t>
    </r>
  </si>
  <si>
    <r>
      <rPr>
        <sz val="10"/>
        <rFont val="Noto Sans"/>
        <family val="2"/>
      </rPr>
      <t xml:space="preserve">방어덕 </t>
    </r>
    <r>
      <rPr>
        <sz val="10"/>
        <rFont val="Arial"/>
        <family val="2"/>
      </rPr>
      <t xml:space="preserve">Bangeo-deok</t>
    </r>
  </si>
  <si>
    <r>
      <rPr>
        <sz val="10"/>
        <rFont val="Noto Sans"/>
        <family val="2"/>
      </rPr>
      <t xml:space="preserve">죽도서북쪽여 </t>
    </r>
    <r>
      <rPr>
        <sz val="10"/>
        <rFont val="Arial"/>
        <family val="2"/>
      </rPr>
      <t xml:space="preserve">Jukdo-suh-bukjjok-yeo</t>
    </r>
  </si>
  <si>
    <r>
      <rPr>
        <sz val="10"/>
        <rFont val="Noto Sans"/>
        <family val="2"/>
      </rPr>
      <t xml:space="preserve">죽도서남쪽여 </t>
    </r>
    <r>
      <rPr>
        <sz val="10"/>
        <rFont val="Arial"/>
        <family val="2"/>
      </rPr>
      <t xml:space="preserve">Jukdo-suh-namjjok-yeo</t>
    </r>
  </si>
  <si>
    <r>
      <rPr>
        <sz val="10"/>
        <rFont val="Noto Sans"/>
        <family val="2"/>
      </rPr>
      <t xml:space="preserve">죽도동쪽여 </t>
    </r>
    <r>
      <rPr>
        <sz val="10"/>
        <rFont val="Arial"/>
        <family val="2"/>
      </rPr>
      <t xml:space="preserve">Jukdo-dongjjok-yeo</t>
    </r>
  </si>
  <si>
    <r>
      <rPr>
        <sz val="10"/>
        <rFont val="Noto Sans"/>
        <family val="2"/>
      </rPr>
      <t xml:space="preserve">추 자 면
</t>
    </r>
    <r>
      <rPr>
        <sz val="10"/>
        <rFont val="Arial"/>
        <family val="2"/>
      </rPr>
      <t xml:space="preserve">Chuja-myeon</t>
    </r>
  </si>
  <si>
    <r>
      <rPr>
        <sz val="10"/>
        <rFont val="Noto Sans"/>
        <family val="2"/>
      </rPr>
      <t xml:space="preserve">영 흥 리</t>
    </r>
    <r>
      <rPr>
        <sz val="10"/>
        <rFont val="Arial"/>
        <family val="2"/>
      </rPr>
      <t xml:space="preserve">, Yeongheung-ri</t>
    </r>
  </si>
  <si>
    <r>
      <rPr>
        <sz val="10"/>
        <rFont val="Noto Sans"/>
        <family val="2"/>
      </rPr>
      <t xml:space="preserve">두령서 </t>
    </r>
    <r>
      <rPr>
        <sz val="10"/>
        <rFont val="Arial"/>
        <family val="2"/>
      </rPr>
      <t xml:space="preserve">Duryeong-seo </t>
    </r>
  </si>
  <si>
    <r>
      <rPr>
        <sz val="10"/>
        <rFont val="Noto Sans"/>
        <family val="2"/>
      </rPr>
      <t xml:space="preserve">개인여 </t>
    </r>
    <r>
      <rPr>
        <sz val="10"/>
        <rFont val="Arial"/>
        <family val="2"/>
      </rPr>
      <t xml:space="preserve">Gaein-yeo</t>
    </r>
  </si>
  <si>
    <r>
      <rPr>
        <sz val="10"/>
        <rFont val="Noto Sans"/>
        <family val="2"/>
      </rPr>
      <t xml:space="preserve">이   도 </t>
    </r>
    <r>
      <rPr>
        <sz val="10"/>
        <rFont val="Arial"/>
        <family val="2"/>
      </rPr>
      <t xml:space="preserve">I-do  </t>
    </r>
  </si>
  <si>
    <r>
      <rPr>
        <sz val="10"/>
        <rFont val="Noto Sans"/>
        <family val="2"/>
      </rPr>
      <t xml:space="preserve">미역서 </t>
    </r>
    <r>
      <rPr>
        <sz val="10"/>
        <rFont val="Arial"/>
        <family val="2"/>
      </rPr>
      <t xml:space="preserve">Miyeok-seo </t>
    </r>
  </si>
  <si>
    <r>
      <rPr>
        <sz val="10"/>
        <rFont val="Noto Sans"/>
        <family val="2"/>
      </rPr>
      <t xml:space="preserve">납덕서 </t>
    </r>
    <r>
      <rPr>
        <sz val="10"/>
        <rFont val="Arial"/>
        <family val="2"/>
      </rPr>
      <t xml:space="preserve">Napdeok-seo  </t>
    </r>
  </si>
  <si>
    <r>
      <rPr>
        <sz val="10"/>
        <rFont val="Noto Sans"/>
        <family val="2"/>
      </rPr>
      <t xml:space="preserve">검둥여 </t>
    </r>
    <r>
      <rPr>
        <sz val="10"/>
        <rFont val="Arial"/>
        <family val="2"/>
      </rPr>
      <t xml:space="preserve">Geomdung-yeo </t>
    </r>
  </si>
  <si>
    <r>
      <rPr>
        <sz val="10"/>
        <rFont val="Noto Sans"/>
        <family val="2"/>
      </rPr>
      <t xml:space="preserve">시루여 </t>
    </r>
    <r>
      <rPr>
        <sz val="10"/>
        <rFont val="Arial"/>
        <family val="2"/>
      </rPr>
      <t xml:space="preserve">Siru-yeo</t>
    </r>
  </si>
  <si>
    <r>
      <rPr>
        <sz val="10"/>
        <rFont val="Noto Sans"/>
        <family val="2"/>
      </rPr>
      <t xml:space="preserve">예 초 리</t>
    </r>
    <r>
      <rPr>
        <sz val="10"/>
        <rFont val="Arial"/>
        <family val="2"/>
      </rPr>
      <t xml:space="preserve">, Yecho-ri</t>
    </r>
  </si>
  <si>
    <r>
      <rPr>
        <sz val="10"/>
        <rFont val="Noto Sans"/>
        <family val="2"/>
      </rPr>
      <t xml:space="preserve">사수도 </t>
    </r>
    <r>
      <rPr>
        <sz val="10"/>
        <rFont val="Arial"/>
        <family val="2"/>
      </rPr>
      <t xml:space="preserve">Sasu-do    </t>
    </r>
  </si>
  <si>
    <r>
      <rPr>
        <sz val="10"/>
        <rFont val="Noto Sans"/>
        <family val="2"/>
      </rPr>
      <t xml:space="preserve">우두도 </t>
    </r>
    <r>
      <rPr>
        <sz val="10"/>
        <rFont val="Arial"/>
        <family val="2"/>
      </rPr>
      <t xml:space="preserve">Udu-do</t>
    </r>
  </si>
  <si>
    <r>
      <rPr>
        <sz val="10"/>
        <rFont val="Noto Sans"/>
        <family val="2"/>
      </rPr>
      <t xml:space="preserve">염   도 </t>
    </r>
    <r>
      <rPr>
        <sz val="10"/>
        <rFont val="Arial"/>
        <family val="2"/>
      </rPr>
      <t xml:space="preserve">Yeom-do </t>
    </r>
  </si>
  <si>
    <r>
      <rPr>
        <sz val="10"/>
        <rFont val="Noto Sans"/>
        <family val="2"/>
      </rPr>
      <t xml:space="preserve">가망여 </t>
    </r>
    <r>
      <rPr>
        <sz val="10"/>
        <rFont val="Arial"/>
        <family val="2"/>
      </rPr>
      <t xml:space="preserve">Gamang-yeo</t>
    </r>
  </si>
  <si>
    <r>
      <rPr>
        <sz val="10"/>
        <rFont val="Noto Sans"/>
        <family val="2"/>
      </rPr>
      <t xml:space="preserve">상   도 </t>
    </r>
    <r>
      <rPr>
        <sz val="10"/>
        <rFont val="Arial"/>
        <family val="2"/>
      </rPr>
      <t xml:space="preserve">Sang-do </t>
    </r>
  </si>
  <si>
    <r>
      <rPr>
        <sz val="10"/>
        <rFont val="Noto Sans"/>
        <family val="2"/>
      </rPr>
      <t xml:space="preserve">우비도 </t>
    </r>
    <r>
      <rPr>
        <sz val="10"/>
        <rFont val="Arial"/>
        <family val="2"/>
      </rPr>
      <t xml:space="preserve">Ubi-do </t>
    </r>
  </si>
  <si>
    <r>
      <rPr>
        <sz val="10"/>
        <rFont val="Noto Sans"/>
        <family val="2"/>
      </rPr>
      <t xml:space="preserve">돌 도</t>
    </r>
    <r>
      <rPr>
        <sz val="10"/>
        <rFont val="Arial"/>
        <family val="2"/>
      </rPr>
      <t xml:space="preserve">1 Dol-do1</t>
    </r>
  </si>
  <si>
    <r>
      <rPr>
        <sz val="10"/>
        <rFont val="Noto Sans"/>
        <family val="2"/>
      </rPr>
      <t xml:space="preserve">돌 도</t>
    </r>
    <r>
      <rPr>
        <sz val="10"/>
        <rFont val="Arial"/>
        <family val="2"/>
      </rPr>
      <t xml:space="preserve">2 Dol-do2 </t>
    </r>
  </si>
  <si>
    <r>
      <rPr>
        <sz val="10"/>
        <rFont val="Noto Sans"/>
        <family val="2"/>
      </rPr>
      <t xml:space="preserve">방   서 </t>
    </r>
    <r>
      <rPr>
        <sz val="10"/>
        <rFont val="Arial"/>
        <family val="2"/>
      </rPr>
      <t xml:space="preserve">Bang-seo </t>
    </r>
  </si>
  <si>
    <r>
      <rPr>
        <sz val="10"/>
        <rFont val="Noto Sans"/>
        <family val="2"/>
      </rPr>
      <t xml:space="preserve">오등서 </t>
    </r>
    <r>
      <rPr>
        <sz val="10"/>
        <rFont val="Arial"/>
        <family val="2"/>
      </rPr>
      <t xml:space="preserve">Odeung-seo </t>
    </r>
  </si>
  <si>
    <r>
      <rPr>
        <sz val="10"/>
        <rFont val="Noto Sans"/>
        <family val="2"/>
      </rPr>
      <t xml:space="preserve">혈   도 </t>
    </r>
    <r>
      <rPr>
        <sz val="10"/>
        <rFont val="Arial"/>
        <family val="2"/>
      </rPr>
      <t xml:space="preserve">Hyeol-do</t>
    </r>
  </si>
  <si>
    <r>
      <rPr>
        <sz val="10"/>
        <rFont val="Noto Sans"/>
        <family val="2"/>
      </rPr>
      <t xml:space="preserve">등대서 </t>
    </r>
    <r>
      <rPr>
        <sz val="10"/>
        <rFont val="Arial"/>
        <family val="2"/>
      </rPr>
      <t xml:space="preserve">Deungdae-seo</t>
    </r>
  </si>
  <si>
    <r>
      <rPr>
        <sz val="10"/>
        <rFont val="Noto Sans"/>
        <family val="2"/>
      </rPr>
      <t xml:space="preserve">대 서 리</t>
    </r>
    <r>
      <rPr>
        <sz val="10"/>
        <rFont val="Arial"/>
        <family val="2"/>
      </rPr>
      <t xml:space="preserve">, Daeseo-ri</t>
    </r>
  </si>
  <si>
    <r>
      <rPr>
        <sz val="10"/>
        <rFont val="Noto Sans"/>
        <family val="2"/>
      </rPr>
      <t xml:space="preserve">직구도 </t>
    </r>
    <r>
      <rPr>
        <sz val="10"/>
        <rFont val="Arial"/>
        <family val="2"/>
      </rPr>
      <t xml:space="preserve">Jikku-do   </t>
    </r>
  </si>
  <si>
    <r>
      <rPr>
        <sz val="10"/>
        <rFont val="Noto Sans"/>
        <family val="2"/>
      </rPr>
      <t xml:space="preserve">흙검도 </t>
    </r>
    <r>
      <rPr>
        <sz val="10"/>
        <rFont val="Arial"/>
        <family val="2"/>
      </rPr>
      <t xml:space="preserve">Heukgeom-do</t>
    </r>
  </si>
  <si>
    <r>
      <rPr>
        <sz val="10"/>
        <rFont val="Noto Sans"/>
        <family val="2"/>
      </rPr>
      <t xml:space="preserve">수령도 </t>
    </r>
    <r>
      <rPr>
        <sz val="10"/>
        <rFont val="Arial"/>
        <family val="2"/>
      </rPr>
      <t xml:space="preserve">Suryeong-do</t>
    </r>
  </si>
  <si>
    <r>
      <rPr>
        <sz val="10"/>
        <rFont val="Noto Sans"/>
        <family val="2"/>
      </rPr>
      <t xml:space="preserve">다무내미 </t>
    </r>
    <r>
      <rPr>
        <sz val="10"/>
        <rFont val="Arial"/>
        <family val="2"/>
      </rPr>
      <t xml:space="preserve">Damunaemi</t>
    </r>
  </si>
  <si>
    <r>
      <rPr>
        <sz val="10"/>
        <rFont val="Noto Sans"/>
        <family val="2"/>
      </rPr>
      <t xml:space="preserve">망   도 </t>
    </r>
    <r>
      <rPr>
        <sz val="10"/>
        <rFont val="Arial"/>
        <family val="2"/>
      </rPr>
      <t xml:space="preserve">Mang-do</t>
    </r>
  </si>
  <si>
    <r>
      <rPr>
        <sz val="10"/>
        <rFont val="Noto Sans"/>
        <family val="2"/>
      </rPr>
      <t xml:space="preserve">악생도 </t>
    </r>
    <r>
      <rPr>
        <sz val="10"/>
        <rFont val="Arial"/>
        <family val="2"/>
      </rPr>
      <t xml:space="preserve">Aksaeng-do </t>
    </r>
  </si>
  <si>
    <r>
      <rPr>
        <sz val="10"/>
        <rFont val="Noto Sans"/>
        <family val="2"/>
      </rPr>
      <t xml:space="preserve">공여도 </t>
    </r>
    <r>
      <rPr>
        <sz val="10"/>
        <rFont val="Arial"/>
        <family val="2"/>
      </rPr>
      <t xml:space="preserve">Gongyeo-do</t>
    </r>
  </si>
  <si>
    <r>
      <rPr>
        <sz val="10"/>
        <rFont val="Noto Sans"/>
        <family val="2"/>
      </rPr>
      <t xml:space="preserve">녹   서 </t>
    </r>
    <r>
      <rPr>
        <sz val="10"/>
        <rFont val="Arial"/>
        <family val="2"/>
      </rPr>
      <t xml:space="preserve">Nok-seo </t>
    </r>
  </si>
  <si>
    <r>
      <rPr>
        <sz val="10"/>
        <rFont val="Noto Sans"/>
        <family val="2"/>
      </rPr>
      <t xml:space="preserve">문   여 </t>
    </r>
    <r>
      <rPr>
        <sz val="10"/>
        <rFont val="Arial"/>
        <family val="2"/>
      </rPr>
      <t xml:space="preserve">Mun-yeo </t>
    </r>
  </si>
  <si>
    <r>
      <rPr>
        <sz val="10"/>
        <rFont val="Noto Sans"/>
        <family val="2"/>
      </rPr>
      <t xml:space="preserve">흑   서 </t>
    </r>
    <r>
      <rPr>
        <sz val="10"/>
        <rFont val="Arial"/>
        <family val="2"/>
      </rPr>
      <t xml:space="preserve">Heuk-seo</t>
    </r>
  </si>
  <si>
    <r>
      <rPr>
        <sz val="10"/>
        <rFont val="Noto Sans"/>
        <family val="2"/>
      </rPr>
      <t xml:space="preserve">신 양 리</t>
    </r>
    <r>
      <rPr>
        <sz val="10"/>
        <rFont val="돋움"/>
        <family val="3"/>
        <charset val="129"/>
      </rPr>
      <t xml:space="preserve">, Sinyang-ri</t>
    </r>
  </si>
  <si>
    <r>
      <rPr>
        <sz val="10"/>
        <rFont val="Noto Sans"/>
        <family val="2"/>
      </rPr>
      <t xml:space="preserve">망   서 </t>
    </r>
    <r>
      <rPr>
        <sz val="10"/>
        <rFont val="Arial"/>
        <family val="2"/>
      </rPr>
      <t xml:space="preserve">Mang-seo   </t>
    </r>
  </si>
  <si>
    <r>
      <rPr>
        <sz val="10"/>
        <rFont val="Noto Sans"/>
        <family val="2"/>
      </rPr>
      <t xml:space="preserve">수   덕 </t>
    </r>
    <r>
      <rPr>
        <sz val="10"/>
        <rFont val="Arial"/>
        <family val="2"/>
      </rPr>
      <t xml:space="preserve">Sudeok</t>
    </r>
  </si>
  <si>
    <r>
      <rPr>
        <sz val="10"/>
        <rFont val="Noto Sans"/>
        <family val="2"/>
      </rPr>
      <t xml:space="preserve">청   도 </t>
    </r>
    <r>
      <rPr>
        <sz val="10"/>
        <rFont val="Arial"/>
        <family val="2"/>
      </rPr>
      <t xml:space="preserve">Cheong-do </t>
    </r>
  </si>
  <si>
    <r>
      <rPr>
        <sz val="10"/>
        <rFont val="Noto Sans"/>
        <family val="2"/>
      </rPr>
      <t xml:space="preserve">절명서 </t>
    </r>
    <r>
      <rPr>
        <sz val="10"/>
        <rFont val="Arial"/>
        <family val="2"/>
      </rPr>
      <t xml:space="preserve">Jeolmyeong-seo</t>
    </r>
  </si>
  <si>
    <r>
      <rPr>
        <sz val="10"/>
        <rFont val="Noto Sans"/>
        <family val="2"/>
      </rPr>
      <t xml:space="preserve">외간도 </t>
    </r>
    <r>
      <rPr>
        <sz val="10"/>
        <rFont val="Arial"/>
        <family val="2"/>
      </rPr>
      <t xml:space="preserve">Oegan-do </t>
    </r>
  </si>
  <si>
    <r>
      <rPr>
        <sz val="10"/>
        <rFont val="Noto Sans"/>
        <family val="2"/>
      </rPr>
      <t xml:space="preserve">섬   도 </t>
    </r>
    <r>
      <rPr>
        <sz val="10"/>
        <rFont val="Arial"/>
        <family val="2"/>
      </rPr>
      <t xml:space="preserve">Seom-do</t>
    </r>
  </si>
  <si>
    <r>
      <rPr>
        <sz val="10"/>
        <rFont val="Noto Sans"/>
        <family val="2"/>
      </rPr>
      <t xml:space="preserve">묵 리</t>
    </r>
    <r>
      <rPr>
        <sz val="10"/>
        <rFont val="Arial"/>
        <family val="2"/>
      </rPr>
      <t xml:space="preserve">, Muk-ri</t>
    </r>
  </si>
  <si>
    <r>
      <rPr>
        <sz val="10"/>
        <rFont val="Noto Sans"/>
        <family val="2"/>
      </rPr>
      <t xml:space="preserve">해암도 </t>
    </r>
    <r>
      <rPr>
        <sz val="10"/>
        <rFont val="Arial"/>
        <family val="2"/>
      </rPr>
      <t xml:space="preserve">Haeam-do   </t>
    </r>
  </si>
  <si>
    <r>
      <rPr>
        <sz val="10"/>
        <rFont val="Noto Sans"/>
        <family val="2"/>
      </rPr>
      <t xml:space="preserve">회   도 </t>
    </r>
    <r>
      <rPr>
        <sz val="10"/>
        <rFont val="Arial"/>
        <family val="2"/>
      </rPr>
      <t xml:space="preserve">Hoe-do</t>
    </r>
  </si>
  <si>
    <r>
      <rPr>
        <sz val="10"/>
        <rFont val="Noto Sans"/>
        <family val="2"/>
      </rPr>
      <t xml:space="preserve">수영도 </t>
    </r>
    <r>
      <rPr>
        <sz val="10"/>
        <rFont val="Arial"/>
        <family val="2"/>
      </rPr>
      <t xml:space="preserve">Suyeong-do</t>
    </r>
  </si>
  <si>
    <r>
      <rPr>
        <sz val="10"/>
        <rFont val="Noto Sans"/>
        <family val="2"/>
      </rPr>
      <t xml:space="preserve">화 북 동
</t>
    </r>
    <r>
      <rPr>
        <sz val="10"/>
        <rFont val="Arial"/>
        <family val="2"/>
      </rPr>
      <t xml:space="preserve">Hwabuk-dong</t>
    </r>
  </si>
  <si>
    <r>
      <rPr>
        <sz val="10"/>
        <rFont val="Noto Sans"/>
        <family val="2"/>
      </rPr>
      <t xml:space="preserve">화 북 동</t>
    </r>
    <r>
      <rPr>
        <sz val="10"/>
        <rFont val="Arial"/>
        <family val="2"/>
      </rPr>
      <t xml:space="preserve">, Hwabuk-dong</t>
    </r>
  </si>
  <si>
    <r>
      <rPr>
        <sz val="10"/>
        <rFont val="Noto Sans"/>
        <family val="2"/>
      </rPr>
      <t xml:space="preserve">애 업은 돌앞 여 </t>
    </r>
    <r>
      <rPr>
        <sz val="10"/>
        <rFont val="Arial"/>
        <family val="2"/>
      </rPr>
      <t xml:space="preserve">Ae Eeopeun Dolap Yeo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_-* #,##0_-;&quot;₩!-&quot;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#,##0.00_ "/>
    <numFmt numFmtId="189" formatCode="0.0_);[RED]\(0.0\)"/>
    <numFmt numFmtId="190" formatCode="0_ "/>
    <numFmt numFmtId="191" formatCode="@"/>
    <numFmt numFmtId="192" formatCode="#,##0_ "/>
    <numFmt numFmtId="193" formatCode="\-"/>
    <numFmt numFmtId="194" formatCode="#,##0;[RED]#,##0"/>
    <numFmt numFmtId="195" formatCode="#,##0.00_);[RED]\(#,##0.00\)"/>
    <numFmt numFmtId="196" formatCode="#,##0.0_);[RED]\(#,##0.0\)"/>
    <numFmt numFmtId="197" formatCode="#,##0_);[RED]\(#,##0\)"/>
    <numFmt numFmtId="198" formatCode="_-* #,##0.0_-;\-* #,##0.0_-;_-* \-?_-;_-@_-"/>
    <numFmt numFmtId="199" formatCode="#,##0;;\-"/>
    <numFmt numFmtId="200" formatCode="#,###;;\-"/>
    <numFmt numFmtId="201" formatCode="##,###.#"/>
    <numFmt numFmtId="202" formatCode="0.0_ "/>
    <numFmt numFmtId="203" formatCode="_-* #,##0.0_-;\-* #,##0.0_-;_-* \-_-;_-@_-"/>
    <numFmt numFmtId="204" formatCode="#\ ###\ ##0.0;;\-"/>
    <numFmt numFmtId="205" formatCode="#,##0.0;;\-"/>
    <numFmt numFmtId="206" formatCode="#,##0.0;\-#,##0.0;\-"/>
    <numFmt numFmtId="207" formatCode="#,##0.0_ "/>
    <numFmt numFmtId="208" formatCode="#,##0.00;;\-"/>
    <numFmt numFmtId="209" formatCode="0.000;[RED]0.000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b val="true"/>
      <sz val="16"/>
      <name val="바탕"/>
      <family val="1"/>
      <charset val="129"/>
    </font>
    <font>
      <sz val="12"/>
      <name val="¹UAAA¼"/>
      <family val="3"/>
      <charset val="129"/>
    </font>
    <font>
      <sz val="11"/>
      <name val="￥i￠￢￠?o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sz val="12"/>
      <name val="System"/>
      <family val="2"/>
      <charset val="129"/>
    </font>
    <font>
      <sz val="11"/>
      <name val="Arial"/>
      <family val="2"/>
    </font>
    <font>
      <b val="true"/>
      <sz val="12"/>
      <name val="Arial"/>
      <family val="2"/>
    </font>
    <font>
      <sz val="10"/>
      <name val="돋움"/>
      <family val="3"/>
      <charset val="129"/>
    </font>
    <font>
      <sz val="14"/>
      <name val="Arial"/>
      <family val="2"/>
    </font>
    <font>
      <sz val="10"/>
      <color rgb="FF333333"/>
      <name val="Arial"/>
      <family val="2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굴림체"/>
      <family val="3"/>
      <charset val="129"/>
    </font>
    <font>
      <sz val="10"/>
      <name val="바탕"/>
      <family val="1"/>
      <charset val="129"/>
    </font>
    <font>
      <b val="true"/>
      <sz val="14"/>
      <name val="바탕"/>
      <family val="1"/>
      <charset val="129"/>
    </font>
    <font>
      <sz val="10"/>
      <name val="Arial Unicode MS"/>
      <family val="3"/>
      <charset val="129"/>
    </font>
    <font>
      <b val="true"/>
      <sz val="18"/>
      <name val="Arial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sz val="10"/>
      <color rgb="FF000000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Arial"/>
      <family val="2"/>
    </font>
    <font>
      <sz val="10"/>
      <name val="굴림"/>
      <family val="3"/>
      <charset val="129"/>
    </font>
    <font>
      <sz val="14"/>
      <name val="굴림"/>
      <family val="3"/>
      <charset val="129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5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7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25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25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8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8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0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5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5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2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25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4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5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25" fillId="0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4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7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8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3" fontId="8" fillId="0" borderId="1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9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쉼표 [0] 3" xfId="81"/>
    <cellStyle name="쉼표 [0]_02.토지및기후" xfId="82"/>
    <cellStyle name="스타일 1" xfId="83"/>
    <cellStyle name="안건회계법인" xfId="84"/>
    <cellStyle name="자리수" xfId="85"/>
    <cellStyle name="자리수0" xfId="86"/>
    <cellStyle name="작은제목" xfId="87"/>
    <cellStyle name="콤마 [0]" xfId="88"/>
    <cellStyle name="콤마_ 견적기준 FLOW " xfId="89"/>
    <cellStyle name="큰제목" xfId="90"/>
    <cellStyle name="통화 [0] 2" xfId="91"/>
    <cellStyle name="퍼센트" xfId="92"/>
    <cellStyle name="표준 10" xfId="93"/>
    <cellStyle name="표준 11" xfId="94"/>
    <cellStyle name="표준 12" xfId="95"/>
    <cellStyle name="표준 13" xfId="96"/>
    <cellStyle name="표준 14" xfId="97"/>
    <cellStyle name="표준 2" xfId="98"/>
    <cellStyle name="표준 3" xfId="99"/>
    <cellStyle name="표준 4" xfId="100"/>
    <cellStyle name="표준 5" xfId="101"/>
    <cellStyle name="표준 6" xfId="102"/>
    <cellStyle name="표준 7" xfId="103"/>
    <cellStyle name="표준 8" xfId="104"/>
    <cellStyle name="표준 9" xfId="105"/>
    <cellStyle name="표준_인구" xfId="106"/>
    <cellStyle name="합산" xfId="107"/>
    <cellStyle name="화폐기호" xfId="108"/>
    <cellStyle name="화폐기호0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4.22"/>
    <col collapsed="false" customWidth="true" hidden="false" outlineLevel="0" max="2" min="2" style="1" width="10.88"/>
    <col collapsed="false" customWidth="true" hidden="false" outlineLevel="0" max="3" min="3" style="1" width="19.1"/>
    <col collapsed="false" customWidth="true" hidden="false" outlineLevel="0" max="4" min="4" style="1" width="15.55"/>
    <col collapsed="false" customWidth="true" hidden="false" outlineLevel="0" max="5" min="5" style="1" width="18.66"/>
    <col collapsed="false" customWidth="false" hidden="false" outlineLevel="0" max="257" min="6" style="1" width="8.88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/>
      <c r="B2" s="4"/>
      <c r="C2" s="4"/>
      <c r="D2" s="4"/>
      <c r="E2" s="4"/>
    </row>
    <row r="3" s="5" customFormat="true" ht="45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</row>
    <row r="4" s="5" customFormat="true" ht="69.75" hidden="false" customHeight="true" outlineLevel="0" collapsed="false">
      <c r="A4" s="6"/>
      <c r="B4" s="7"/>
      <c r="C4" s="7" t="s">
        <v>5</v>
      </c>
      <c r="D4" s="10" t="s">
        <v>6</v>
      </c>
      <c r="E4" s="9"/>
    </row>
    <row r="5" s="5" customFormat="true" ht="76.5" hidden="false" customHeight="true" outlineLevel="0" collapsed="false">
      <c r="A5" s="9" t="s">
        <v>7</v>
      </c>
      <c r="B5" s="11" t="s">
        <v>8</v>
      </c>
      <c r="C5" s="11" t="s">
        <v>9</v>
      </c>
      <c r="D5" s="12" t="s">
        <v>10</v>
      </c>
      <c r="E5" s="13" t="s">
        <v>11</v>
      </c>
    </row>
    <row r="6" s="5" customFormat="true" ht="76.5" hidden="false" customHeight="true" outlineLevel="0" collapsed="false">
      <c r="A6" s="9"/>
      <c r="B6" s="14" t="s">
        <v>12</v>
      </c>
      <c r="C6" s="14" t="s">
        <v>13</v>
      </c>
      <c r="D6" s="15" t="s">
        <v>14</v>
      </c>
      <c r="E6" s="13"/>
    </row>
    <row r="7" s="5" customFormat="true" ht="76.5" hidden="false" customHeight="true" outlineLevel="0" collapsed="false">
      <c r="A7" s="9"/>
      <c r="B7" s="14" t="s">
        <v>15</v>
      </c>
      <c r="C7" s="16" t="s">
        <v>16</v>
      </c>
      <c r="D7" s="15" t="s">
        <v>17</v>
      </c>
      <c r="E7" s="17" t="s">
        <v>18</v>
      </c>
    </row>
    <row r="8" s="5" customFormat="true" ht="76.5" hidden="false" customHeight="true" outlineLevel="0" collapsed="false">
      <c r="A8" s="9"/>
      <c r="B8" s="18" t="s">
        <v>19</v>
      </c>
      <c r="C8" s="17" t="s">
        <v>20</v>
      </c>
      <c r="D8" s="19" t="s">
        <v>21</v>
      </c>
      <c r="E8" s="17"/>
    </row>
    <row r="9" s="22" customFormat="true" ht="20.25" hidden="false" customHeight="true" outlineLevel="0" collapsed="false">
      <c r="A9" s="20" t="s">
        <v>22</v>
      </c>
      <c r="B9" s="21" t="s">
        <v>23</v>
      </c>
      <c r="C9" s="21"/>
      <c r="D9" s="21"/>
      <c r="E9" s="21"/>
    </row>
    <row r="10" s="26" customFormat="true" ht="18" hidden="false" customHeight="true" outlineLevel="0" collapsed="false">
      <c r="A10" s="23" t="s">
        <v>24</v>
      </c>
      <c r="B10" s="23"/>
      <c r="C10" s="23"/>
      <c r="D10" s="24"/>
      <c r="E10" s="25"/>
    </row>
    <row r="12" customFormat="false" ht="13.5" hidden="false" customHeight="false" outlineLevel="0" collapsed="false">
      <c r="A12" s="27"/>
      <c r="B12" s="27"/>
      <c r="C12" s="27"/>
      <c r="D12" s="27"/>
      <c r="E12" s="27"/>
    </row>
    <row r="13" customFormat="false" ht="13.5" hidden="false" customHeight="false" outlineLevel="0" collapsed="false">
      <c r="A13" s="27"/>
      <c r="B13" s="27"/>
      <c r="C13" s="27"/>
      <c r="D13" s="27"/>
      <c r="E13" s="27"/>
    </row>
    <row r="14" customFormat="false" ht="13.5" hidden="false" customHeight="false" outlineLevel="0" collapsed="false">
      <c r="A14" s="27"/>
      <c r="B14" s="27"/>
      <c r="C14" s="27"/>
      <c r="D14" s="27"/>
      <c r="E14" s="27"/>
    </row>
    <row r="15" customFormat="false" ht="13.5" hidden="false" customHeight="false" outlineLevel="0" collapsed="false">
      <c r="A15" s="27"/>
      <c r="B15" s="27"/>
      <c r="C15" s="27"/>
      <c r="D15" s="27"/>
      <c r="E15" s="27"/>
    </row>
    <row r="16" customFormat="false" ht="13.5" hidden="false" customHeight="false" outlineLevel="0" collapsed="false">
      <c r="A16" s="27"/>
      <c r="B16" s="27"/>
      <c r="C16" s="27"/>
      <c r="D16" s="27"/>
      <c r="E16" s="27"/>
    </row>
    <row r="17" customFormat="false" ht="13.5" hidden="false" customHeight="false" outlineLevel="0" collapsed="false">
      <c r="A17" s="27"/>
      <c r="B17" s="27"/>
      <c r="C17" s="27"/>
      <c r="D17" s="27"/>
      <c r="E17" s="27"/>
    </row>
    <row r="18" customFormat="false" ht="13.5" hidden="false" customHeight="false" outlineLevel="0" collapsed="false">
      <c r="A18" s="27"/>
      <c r="B18" s="27"/>
      <c r="C18" s="27"/>
      <c r="D18" s="27"/>
      <c r="E18" s="27"/>
    </row>
    <row r="19" customFormat="false" ht="13.5" hidden="false" customHeight="false" outlineLevel="0" collapsed="false">
      <c r="A19" s="27"/>
      <c r="B19" s="27"/>
      <c r="C19" s="27"/>
      <c r="D19" s="27"/>
      <c r="E19" s="27"/>
    </row>
    <row r="20" customFormat="false" ht="13.5" hidden="false" customHeight="false" outlineLevel="0" collapsed="false">
      <c r="A20" s="27"/>
      <c r="B20" s="27"/>
      <c r="C20" s="27"/>
      <c r="D20" s="27"/>
      <c r="E20" s="27"/>
    </row>
    <row r="21" customFormat="false" ht="13.5" hidden="false" customHeight="false" outlineLevel="0" collapsed="false">
      <c r="A21" s="27"/>
      <c r="B21" s="27"/>
      <c r="C21" s="27"/>
      <c r="D21" s="27"/>
      <c r="E21" s="27"/>
    </row>
    <row r="22" customFormat="false" ht="13.5" hidden="false" customHeight="false" outlineLevel="0" collapsed="false">
      <c r="A22" s="27"/>
      <c r="B22" s="27"/>
      <c r="C22" s="27"/>
      <c r="D22" s="27"/>
      <c r="E22" s="27"/>
    </row>
    <row r="23" customFormat="false" ht="13.5" hidden="false" customHeight="false" outlineLevel="0" collapsed="false">
      <c r="A23" s="27"/>
      <c r="B23" s="27"/>
      <c r="C23" s="27"/>
      <c r="D23" s="27"/>
      <c r="E23" s="27"/>
    </row>
    <row r="24" customFormat="false" ht="13.5" hidden="false" customHeight="false" outlineLevel="0" collapsed="false">
      <c r="A24" s="27"/>
      <c r="B24" s="27"/>
      <c r="C24" s="27"/>
      <c r="D24" s="27"/>
      <c r="E24" s="27"/>
    </row>
    <row r="25" customFormat="false" ht="13.5" hidden="false" customHeight="false" outlineLevel="0" collapsed="false">
      <c r="A25" s="27"/>
      <c r="B25" s="27"/>
      <c r="C25" s="27"/>
      <c r="D25" s="27"/>
      <c r="E25" s="27"/>
    </row>
    <row r="26" customFormat="false" ht="13.5" hidden="false" customHeight="false" outlineLevel="0" collapsed="false">
      <c r="A26" s="27"/>
      <c r="B26" s="27"/>
      <c r="C26" s="27"/>
      <c r="D26" s="27"/>
      <c r="E26" s="27"/>
    </row>
    <row r="27" customFormat="false" ht="13.5" hidden="false" customHeight="false" outlineLevel="0" collapsed="false">
      <c r="A27" s="27"/>
      <c r="B27" s="27"/>
      <c r="C27" s="27"/>
      <c r="D27" s="27"/>
      <c r="E27" s="27"/>
    </row>
    <row r="28" customFormat="false" ht="13.5" hidden="false" customHeight="false" outlineLevel="0" collapsed="false">
      <c r="A28" s="27"/>
      <c r="B28" s="27"/>
      <c r="C28" s="27"/>
      <c r="D28" s="27"/>
      <c r="E28" s="27"/>
    </row>
    <row r="29" customFormat="false" ht="13.5" hidden="false" customHeight="false" outlineLevel="0" collapsed="false">
      <c r="A29" s="27"/>
      <c r="B29" s="27"/>
      <c r="C29" s="27"/>
      <c r="D29" s="27"/>
      <c r="E29" s="27"/>
    </row>
    <row r="30" customFormat="false" ht="13.5" hidden="false" customHeight="false" outlineLevel="0" collapsed="false">
      <c r="A30" s="27"/>
      <c r="B30" s="27"/>
      <c r="C30" s="27"/>
      <c r="D30" s="27"/>
      <c r="E30" s="27"/>
    </row>
    <row r="31" customFormat="false" ht="13.5" hidden="false" customHeight="false" outlineLevel="0" collapsed="false">
      <c r="A31" s="27"/>
      <c r="B31" s="27"/>
      <c r="C31" s="27"/>
      <c r="D31" s="27"/>
      <c r="E31" s="27"/>
    </row>
    <row r="32" customFormat="false" ht="13.5" hidden="false" customHeight="false" outlineLevel="0" collapsed="false">
      <c r="A32" s="27"/>
      <c r="B32" s="27"/>
      <c r="C32" s="27"/>
      <c r="D32" s="27"/>
      <c r="E32" s="27"/>
    </row>
    <row r="33" customFormat="false" ht="13.5" hidden="false" customHeight="false" outlineLevel="0" collapsed="false">
      <c r="A33" s="27"/>
      <c r="B33" s="27"/>
      <c r="C33" s="27"/>
      <c r="D33" s="27"/>
      <c r="E33" s="27"/>
    </row>
    <row r="34" customFormat="false" ht="13.5" hidden="false" customHeight="false" outlineLevel="0" collapsed="false">
      <c r="A34" s="27"/>
      <c r="B34" s="27"/>
      <c r="C34" s="27"/>
      <c r="D34" s="27"/>
      <c r="E34" s="27"/>
    </row>
  </sheetData>
  <mergeCells count="10">
    <mergeCell ref="A1:E1"/>
    <mergeCell ref="A3:A4"/>
    <mergeCell ref="B3:B4"/>
    <mergeCell ref="C3:D3"/>
    <mergeCell ref="E3:E4"/>
    <mergeCell ref="A5:A8"/>
    <mergeCell ref="E5:E6"/>
    <mergeCell ref="E7:E8"/>
    <mergeCell ref="B9:E9"/>
    <mergeCell ref="A10:C10"/>
  </mergeCells>
  <printOptions headings="false" gridLines="false" gridLinesSet="true" horizontalCentered="false" verticalCentered="false"/>
  <pageMargins left="0.3" right="0.15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97" width="9.66"/>
    <col collapsed="false" customWidth="false" hidden="false" outlineLevel="0" max="5" min="2" style="297" width="8.88"/>
    <col collapsed="false" customWidth="true" hidden="false" outlineLevel="0" max="10" min="6" style="297" width="9.55"/>
    <col collapsed="false" customWidth="false" hidden="false" outlineLevel="0" max="11" min="11" style="297" width="8.88"/>
    <col collapsed="false" customWidth="false" hidden="false" outlineLevel="0" max="257" min="12" style="1" width="8.88"/>
  </cols>
  <sheetData>
    <row r="1" s="3" customFormat="true" ht="32.25" hidden="false" customHeight="true" outlineLevel="0" collapsed="false">
      <c r="A1" s="28" t="s">
        <v>3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6" customFormat="true" ht="18" hidden="false" customHeight="true" outlineLevel="0" collapsed="false">
      <c r="E2" s="298"/>
      <c r="F2" s="298"/>
      <c r="G2" s="298"/>
      <c r="H2" s="298"/>
      <c r="I2" s="299"/>
      <c r="J2" s="299"/>
      <c r="K2" s="300"/>
    </row>
    <row r="3" s="305" customFormat="true" ht="21.95" hidden="false" customHeight="true" outlineLevel="0" collapsed="false">
      <c r="A3" s="301" t="s">
        <v>350</v>
      </c>
      <c r="B3" s="302" t="s">
        <v>351</v>
      </c>
      <c r="C3" s="302"/>
      <c r="D3" s="302"/>
      <c r="E3" s="303" t="s">
        <v>352</v>
      </c>
      <c r="F3" s="303"/>
      <c r="G3" s="303"/>
      <c r="H3" s="303"/>
      <c r="I3" s="303"/>
      <c r="J3" s="303"/>
      <c r="K3" s="304" t="s">
        <v>353</v>
      </c>
    </row>
    <row r="4" s="305" customFormat="true" ht="21.95" hidden="false" customHeight="true" outlineLevel="0" collapsed="false">
      <c r="A4" s="301"/>
      <c r="B4" s="306"/>
      <c r="C4" s="306"/>
      <c r="D4" s="307"/>
      <c r="E4" s="30"/>
      <c r="F4" s="262"/>
      <c r="G4" s="87"/>
      <c r="H4" s="89"/>
      <c r="I4" s="308"/>
      <c r="J4" s="308"/>
      <c r="K4" s="304"/>
    </row>
    <row r="5" s="305" customFormat="true" ht="21.95" hidden="false" customHeight="true" outlineLevel="0" collapsed="false">
      <c r="A5" s="301"/>
      <c r="B5" s="309" t="s">
        <v>321</v>
      </c>
      <c r="C5" s="38" t="s">
        <v>354</v>
      </c>
      <c r="D5" s="38" t="s">
        <v>355</v>
      </c>
      <c r="E5" s="45" t="s">
        <v>356</v>
      </c>
      <c r="F5" s="38" t="s">
        <v>357</v>
      </c>
      <c r="G5" s="38" t="s">
        <v>358</v>
      </c>
      <c r="H5" s="310" t="s">
        <v>359</v>
      </c>
      <c r="I5" s="311" t="s">
        <v>360</v>
      </c>
      <c r="J5" s="311" t="s">
        <v>361</v>
      </c>
      <c r="K5" s="304"/>
    </row>
    <row r="6" s="305" customFormat="true" ht="21.95" hidden="false" customHeight="true" outlineLevel="0" collapsed="false">
      <c r="A6" s="301"/>
      <c r="B6" s="312"/>
      <c r="C6" s="40" t="s">
        <v>362</v>
      </c>
      <c r="D6" s="40" t="s">
        <v>363</v>
      </c>
      <c r="E6" s="50" t="s">
        <v>364</v>
      </c>
      <c r="F6" s="40" t="s">
        <v>365</v>
      </c>
      <c r="G6" s="40" t="s">
        <v>366</v>
      </c>
      <c r="H6" s="313" t="s">
        <v>48</v>
      </c>
      <c r="I6" s="313" t="s">
        <v>367</v>
      </c>
      <c r="J6" s="313" t="s">
        <v>368</v>
      </c>
      <c r="K6" s="304"/>
    </row>
    <row r="7" s="305" customFormat="true" ht="26.25" hidden="false" customHeight="true" outlineLevel="0" collapsed="false">
      <c r="A7" s="89" t="s">
        <v>59</v>
      </c>
      <c r="B7" s="314" t="n">
        <v>237.28</v>
      </c>
      <c r="C7" s="315" t="n">
        <v>146.98</v>
      </c>
      <c r="D7" s="316" t="n">
        <v>90.3</v>
      </c>
      <c r="E7" s="317" t="n">
        <v>51</v>
      </c>
      <c r="F7" s="317" t="n">
        <v>6</v>
      </c>
      <c r="G7" s="317" t="n">
        <v>45</v>
      </c>
      <c r="H7" s="318" t="n">
        <v>13.793</v>
      </c>
      <c r="I7" s="317" t="n">
        <v>2038</v>
      </c>
      <c r="J7" s="317" t="n">
        <v>4295</v>
      </c>
      <c r="K7" s="114" t="s">
        <v>369</v>
      </c>
    </row>
    <row r="8" s="305" customFormat="true" ht="26.25" hidden="false" customHeight="true" outlineLevel="0" collapsed="false">
      <c r="A8" s="89" t="s">
        <v>61</v>
      </c>
      <c r="B8" s="314" t="n">
        <v>312.69</v>
      </c>
      <c r="C8" s="315" t="n">
        <v>217.16</v>
      </c>
      <c r="D8" s="316" t="n">
        <v>95.53</v>
      </c>
      <c r="E8" s="317" t="n">
        <v>51</v>
      </c>
      <c r="F8" s="317" t="n">
        <v>6</v>
      </c>
      <c r="G8" s="317" t="n">
        <v>45</v>
      </c>
      <c r="H8" s="318" t="n">
        <v>13.793</v>
      </c>
      <c r="I8" s="317" t="n">
        <v>2072</v>
      </c>
      <c r="J8" s="317" t="n">
        <v>4590</v>
      </c>
      <c r="K8" s="114" t="s">
        <v>61</v>
      </c>
    </row>
    <row r="9" s="305" customFormat="true" ht="26.25" hidden="false" customHeight="true" outlineLevel="0" collapsed="false">
      <c r="A9" s="89" t="s">
        <v>62</v>
      </c>
      <c r="B9" s="314" t="n">
        <v>312.69</v>
      </c>
      <c r="C9" s="315" t="n">
        <v>217.16</v>
      </c>
      <c r="D9" s="316" t="n">
        <v>95.53</v>
      </c>
      <c r="E9" s="317" t="n">
        <v>67</v>
      </c>
      <c r="F9" s="317" t="n">
        <v>6</v>
      </c>
      <c r="G9" s="317" t="n">
        <v>61</v>
      </c>
      <c r="H9" s="318" t="n">
        <v>14.112</v>
      </c>
      <c r="I9" s="317" t="n">
        <v>2043</v>
      </c>
      <c r="J9" s="317" t="n">
        <v>4515</v>
      </c>
      <c r="K9" s="114" t="s">
        <v>64</v>
      </c>
    </row>
    <row r="10" s="305" customFormat="true" ht="26.25" hidden="false" customHeight="true" outlineLevel="0" collapsed="false">
      <c r="A10" s="89" t="s">
        <v>65</v>
      </c>
      <c r="B10" s="314" t="n">
        <v>315.41</v>
      </c>
      <c r="C10" s="315" t="n">
        <v>214.36</v>
      </c>
      <c r="D10" s="316" t="n">
        <v>101.05</v>
      </c>
      <c r="E10" s="317" t="n">
        <v>68</v>
      </c>
      <c r="F10" s="317" t="n">
        <v>6</v>
      </c>
      <c r="G10" s="317" t="n">
        <v>62</v>
      </c>
      <c r="H10" s="318" t="n">
        <v>13.852</v>
      </c>
      <c r="I10" s="317" t="n">
        <v>2037</v>
      </c>
      <c r="J10" s="317" t="n">
        <v>4447</v>
      </c>
      <c r="K10" s="114" t="s">
        <v>65</v>
      </c>
    </row>
    <row r="11" s="326" customFormat="true" ht="26.25" hidden="false" customHeight="true" outlineLevel="0" collapsed="false">
      <c r="A11" s="319" t="s">
        <v>66</v>
      </c>
      <c r="B11" s="320" t="n">
        <v>326.71</v>
      </c>
      <c r="C11" s="321" t="n">
        <v>212.77</v>
      </c>
      <c r="D11" s="322" t="n">
        <v>113.94</v>
      </c>
      <c r="E11" s="323" t="n">
        <v>68</v>
      </c>
      <c r="F11" s="323" t="n">
        <v>6</v>
      </c>
      <c r="G11" s="323" t="n">
        <v>62</v>
      </c>
      <c r="H11" s="324" t="n">
        <v>13852</v>
      </c>
      <c r="I11" s="323" t="n">
        <v>2032</v>
      </c>
      <c r="J11" s="323" t="n">
        <v>4402</v>
      </c>
      <c r="K11" s="325" t="s">
        <v>66</v>
      </c>
    </row>
    <row r="12" s="295" customFormat="true" ht="15.75" hidden="false" customHeight="true" outlineLevel="0" collapsed="false">
      <c r="A12" s="182" t="s">
        <v>370</v>
      </c>
      <c r="B12" s="26"/>
      <c r="C12" s="26"/>
      <c r="D12" s="26"/>
      <c r="E12" s="179"/>
      <c r="F12" s="181" t="s">
        <v>371</v>
      </c>
      <c r="H12" s="181"/>
      <c r="I12" s="181"/>
      <c r="J12" s="181"/>
      <c r="K12" s="181"/>
    </row>
    <row r="13" s="295" customFormat="true" ht="15.75" hidden="false" customHeight="true" outlineLevel="0" collapsed="false">
      <c r="A13" s="327" t="s">
        <v>372</v>
      </c>
      <c r="B13" s="24"/>
      <c r="C13" s="24"/>
      <c r="D13" s="24"/>
      <c r="E13" s="179"/>
      <c r="G13" s="24" t="s">
        <v>373</v>
      </c>
      <c r="H13" s="328"/>
      <c r="I13" s="179"/>
      <c r="J13" s="329"/>
    </row>
    <row r="14" s="5" customFormat="true" ht="12.75" hidden="false" customHeight="false" outlineLevel="0" collapsed="false"/>
    <row r="15" customFormat="false" ht="18" hidden="false" customHeight="false" outlineLevel="0" collapsed="false">
      <c r="A15" s="330"/>
      <c r="B15" s="331"/>
      <c r="C15" s="332"/>
      <c r="D15" s="331"/>
      <c r="E15" s="333"/>
      <c r="F15" s="333"/>
      <c r="G15" s="333"/>
      <c r="H15" s="334"/>
      <c r="I15" s="335"/>
      <c r="J15" s="333"/>
    </row>
  </sheetData>
  <mergeCells count="5">
    <mergeCell ref="A1:M1"/>
    <mergeCell ref="A3:A6"/>
    <mergeCell ref="B3:D3"/>
    <mergeCell ref="E3:J3"/>
    <mergeCell ref="K3:K6"/>
  </mergeCells>
  <printOptions headings="false" gridLines="false" gridLinesSet="true" horizontalCentered="false" verticalCentered="false"/>
  <pageMargins left="0.720138888888889" right="0.129861111111111" top="0.559722222222222" bottom="0.6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70" activeCellId="0" sqref="D57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41" width="13.66"/>
    <col collapsed="false" customWidth="true" hidden="false" outlineLevel="0" max="2" min="2" style="141" width="11.44"/>
    <col collapsed="false" customWidth="true" hidden="false" outlineLevel="0" max="4" min="3" style="141" width="10.99"/>
    <col collapsed="false" customWidth="true" hidden="false" outlineLevel="0" max="7" min="5" style="141" width="12.99"/>
    <col collapsed="false" customWidth="true" hidden="false" outlineLevel="0" max="8" min="8" style="141" width="20.77"/>
    <col collapsed="false" customWidth="false" hidden="false" outlineLevel="0" max="9" min="9" style="141" width="8.88"/>
    <col collapsed="false" customWidth="true" hidden="true" outlineLevel="0" max="59" min="10" style="141" width="8.97"/>
    <col collapsed="false" customWidth="false" hidden="false" outlineLevel="0" max="257" min="60" style="141" width="8.88"/>
  </cols>
  <sheetData>
    <row r="1" s="81" customFormat="true" ht="45" hidden="false" customHeight="true" outlineLevel="0" collapsed="false">
      <c r="A1" s="336" t="s">
        <v>374</v>
      </c>
      <c r="B1" s="336"/>
      <c r="C1" s="336"/>
      <c r="D1" s="336"/>
      <c r="E1" s="336"/>
      <c r="F1" s="336"/>
      <c r="G1" s="336"/>
      <c r="H1" s="336"/>
    </row>
    <row r="2" s="5" customFormat="true" ht="21.95" hidden="false" customHeight="true" outlineLevel="0" collapsed="false"/>
    <row r="3" s="5" customFormat="true" ht="21.95" hidden="false" customHeight="true" outlineLevel="0" collapsed="false">
      <c r="A3" s="44" t="s">
        <v>375</v>
      </c>
      <c r="B3" s="44"/>
      <c r="C3" s="44"/>
      <c r="D3" s="44"/>
      <c r="E3" s="38" t="s">
        <v>376</v>
      </c>
      <c r="F3" s="38" t="s">
        <v>377</v>
      </c>
      <c r="G3" s="38" t="s">
        <v>378</v>
      </c>
      <c r="H3" s="41" t="s">
        <v>379</v>
      </c>
      <c r="I3" s="296"/>
    </row>
    <row r="4" s="5" customFormat="true" ht="21.95" hidden="false" customHeight="true" outlineLevel="0" collapsed="false">
      <c r="A4" s="49" t="s">
        <v>380</v>
      </c>
      <c r="B4" s="49"/>
      <c r="C4" s="49"/>
      <c r="D4" s="49"/>
      <c r="E4" s="40" t="s">
        <v>381</v>
      </c>
      <c r="F4" s="40" t="s">
        <v>367</v>
      </c>
      <c r="G4" s="40" t="s">
        <v>368</v>
      </c>
      <c r="H4" s="48" t="s">
        <v>382</v>
      </c>
      <c r="I4" s="296"/>
    </row>
    <row r="5" s="5" customFormat="true" ht="21.95" hidden="false" customHeight="true" outlineLevel="0" collapsed="false">
      <c r="A5" s="337" t="s">
        <v>383</v>
      </c>
      <c r="B5" s="338" t="s">
        <v>384</v>
      </c>
      <c r="C5" s="338"/>
      <c r="D5" s="338"/>
      <c r="E5" s="337" t="n">
        <f aca="false">SUM(E7:E17)</f>
        <v>12684133</v>
      </c>
      <c r="F5" s="337" t="n">
        <f aca="false">SUM(F7:F17)</f>
        <v>2032</v>
      </c>
      <c r="G5" s="337" t="n">
        <f aca="false">SUM(G7:G17)</f>
        <v>4402</v>
      </c>
      <c r="H5" s="339"/>
    </row>
    <row r="6" s="5" customFormat="true" ht="21.95" hidden="false" customHeight="true" outlineLevel="0" collapsed="false">
      <c r="A6" s="340" t="s">
        <v>139</v>
      </c>
      <c r="B6" s="341" t="s">
        <v>385</v>
      </c>
      <c r="C6" s="341"/>
      <c r="D6" s="341"/>
      <c r="E6" s="340"/>
      <c r="F6" s="340"/>
      <c r="G6" s="340"/>
      <c r="H6" s="342"/>
    </row>
    <row r="7" s="5" customFormat="true" ht="21.95" hidden="false" customHeight="true" outlineLevel="0" collapsed="false">
      <c r="A7" s="337" t="s">
        <v>386</v>
      </c>
      <c r="B7" s="343" t="s">
        <v>387</v>
      </c>
      <c r="C7" s="343"/>
      <c r="D7" s="343"/>
      <c r="E7" s="337" t="n">
        <v>517696</v>
      </c>
      <c r="F7" s="337" t="n">
        <v>68</v>
      </c>
      <c r="G7" s="337" t="n">
        <v>167</v>
      </c>
      <c r="H7" s="344" t="n">
        <v>2.2</v>
      </c>
    </row>
    <row r="8" s="5" customFormat="true" ht="21.95" hidden="false" customHeight="true" outlineLevel="0" collapsed="false">
      <c r="A8" s="345" t="s">
        <v>388</v>
      </c>
      <c r="B8" s="346" t="s">
        <v>389</v>
      </c>
      <c r="C8" s="346"/>
      <c r="D8" s="346"/>
      <c r="E8" s="345"/>
      <c r="F8" s="345"/>
      <c r="G8" s="345"/>
      <c r="H8" s="347"/>
    </row>
    <row r="9" s="5" customFormat="true" ht="21.95" hidden="false" customHeight="true" outlineLevel="0" collapsed="false">
      <c r="A9" s="337" t="s">
        <v>390</v>
      </c>
      <c r="B9" s="346" t="s">
        <v>391</v>
      </c>
      <c r="C9" s="346"/>
      <c r="D9" s="346"/>
      <c r="E9" s="345" t="n">
        <v>5999178</v>
      </c>
      <c r="F9" s="345" t="n">
        <v>788</v>
      </c>
      <c r="G9" s="345" t="n">
        <v>1639</v>
      </c>
      <c r="H9" s="348" t="n">
        <v>0</v>
      </c>
    </row>
    <row r="10" s="5" customFormat="true" ht="21.95" hidden="false" customHeight="true" outlineLevel="0" collapsed="false">
      <c r="A10" s="345" t="s">
        <v>392</v>
      </c>
      <c r="B10" s="346" t="s">
        <v>393</v>
      </c>
      <c r="C10" s="346"/>
      <c r="D10" s="346"/>
      <c r="E10" s="345"/>
      <c r="F10" s="345"/>
      <c r="G10" s="345"/>
      <c r="H10" s="347"/>
    </row>
    <row r="11" s="5" customFormat="true" ht="21.95" hidden="false" customHeight="true" outlineLevel="0" collapsed="false">
      <c r="A11" s="337" t="s">
        <v>394</v>
      </c>
      <c r="B11" s="346" t="s">
        <v>395</v>
      </c>
      <c r="C11" s="346"/>
      <c r="D11" s="346"/>
      <c r="E11" s="345" t="n">
        <v>1251698</v>
      </c>
      <c r="F11" s="345" t="n">
        <v>711</v>
      </c>
      <c r="G11" s="345" t="n">
        <v>1765</v>
      </c>
      <c r="H11" s="348" t="n">
        <v>0</v>
      </c>
      <c r="I11" s="349"/>
      <c r="J11" s="349"/>
      <c r="K11" s="349"/>
    </row>
    <row r="12" s="5" customFormat="true" ht="21.95" hidden="false" customHeight="true" outlineLevel="0" collapsed="false">
      <c r="A12" s="345" t="s">
        <v>396</v>
      </c>
      <c r="B12" s="346" t="s">
        <v>397</v>
      </c>
      <c r="C12" s="346"/>
      <c r="D12" s="346"/>
      <c r="E12" s="345"/>
      <c r="F12" s="345"/>
      <c r="G12" s="345"/>
      <c r="H12" s="347"/>
    </row>
    <row r="13" s="5" customFormat="true" ht="21.95" hidden="false" customHeight="true" outlineLevel="0" collapsed="false">
      <c r="A13" s="337" t="s">
        <v>398</v>
      </c>
      <c r="B13" s="346" t="s">
        <v>399</v>
      </c>
      <c r="C13" s="346"/>
      <c r="D13" s="346"/>
      <c r="E13" s="345" t="n">
        <v>4178470</v>
      </c>
      <c r="F13" s="345" t="n">
        <v>456</v>
      </c>
      <c r="G13" s="345" t="n">
        <v>811</v>
      </c>
      <c r="H13" s="348" t="n">
        <v>1.5</v>
      </c>
    </row>
    <row r="14" s="5" customFormat="true" ht="21.95" hidden="false" customHeight="true" outlineLevel="0" collapsed="false">
      <c r="A14" s="345" t="s">
        <v>400</v>
      </c>
      <c r="B14" s="346"/>
      <c r="C14" s="346"/>
      <c r="D14" s="346"/>
      <c r="E14" s="345"/>
      <c r="F14" s="345"/>
      <c r="G14" s="345"/>
      <c r="H14" s="347"/>
    </row>
    <row r="15" s="5" customFormat="true" ht="21.95" hidden="false" customHeight="true" outlineLevel="0" collapsed="false">
      <c r="A15" s="337" t="s">
        <v>401</v>
      </c>
      <c r="B15" s="346" t="s">
        <v>399</v>
      </c>
      <c r="C15" s="346"/>
      <c r="D15" s="346"/>
      <c r="E15" s="345" t="n">
        <v>611240</v>
      </c>
      <c r="F15" s="345" t="n">
        <v>7</v>
      </c>
      <c r="G15" s="345" t="n">
        <v>15</v>
      </c>
      <c r="H15" s="348" t="n">
        <v>4.2</v>
      </c>
    </row>
    <row r="16" s="5" customFormat="true" ht="21.95" hidden="false" customHeight="true" outlineLevel="0" collapsed="false">
      <c r="A16" s="345" t="s">
        <v>402</v>
      </c>
      <c r="B16" s="346"/>
      <c r="C16" s="346"/>
      <c r="D16" s="346"/>
      <c r="E16" s="345"/>
      <c r="F16" s="345"/>
      <c r="G16" s="345"/>
      <c r="H16" s="347"/>
    </row>
    <row r="17" s="5" customFormat="true" ht="21.95" hidden="false" customHeight="true" outlineLevel="0" collapsed="false">
      <c r="A17" s="337" t="s">
        <v>403</v>
      </c>
      <c r="B17" s="346" t="s">
        <v>399</v>
      </c>
      <c r="C17" s="346"/>
      <c r="D17" s="346"/>
      <c r="E17" s="345" t="n">
        <v>125851</v>
      </c>
      <c r="F17" s="345" t="n">
        <v>2</v>
      </c>
      <c r="G17" s="345" t="n">
        <v>5</v>
      </c>
      <c r="H17" s="348" t="n">
        <v>2.5</v>
      </c>
    </row>
    <row r="18" s="5" customFormat="true" ht="21.95" hidden="false" customHeight="true" outlineLevel="0" collapsed="false">
      <c r="A18" s="345" t="s">
        <v>404</v>
      </c>
      <c r="B18" s="199"/>
      <c r="C18" s="199"/>
      <c r="D18" s="199"/>
      <c r="E18" s="345"/>
      <c r="F18" s="340"/>
      <c r="G18" s="340"/>
      <c r="H18" s="350"/>
    </row>
    <row r="19" s="26" customFormat="true" ht="15.95" hidden="false" customHeight="true" outlineLevel="0" collapsed="false">
      <c r="A19" s="233" t="s">
        <v>405</v>
      </c>
      <c r="B19" s="351"/>
      <c r="C19" s="351"/>
      <c r="D19" s="351"/>
      <c r="E19" s="351"/>
      <c r="G19" s="26" t="s">
        <v>406</v>
      </c>
    </row>
    <row r="20" s="5" customFormat="true" ht="18" hidden="false" customHeight="true" outlineLevel="0" collapsed="false">
      <c r="B20" s="22"/>
      <c r="C20" s="22"/>
      <c r="D20" s="22"/>
      <c r="E20" s="22"/>
      <c r="F20" s="5" t="s">
        <v>407</v>
      </c>
    </row>
    <row r="21" customFormat="false" ht="18.75" hidden="tru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</row>
    <row r="22" customFormat="false" ht="18.75" hidden="tru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</row>
    <row r="23" customFormat="false" ht="18.75" hidden="tru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</row>
    <row r="24" customFormat="false" ht="18.75" hidden="tru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</row>
    <row r="25" customFormat="false" ht="18.75" hidden="tru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</row>
    <row r="26" customFormat="false" ht="18.75" hidden="tru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</row>
    <row r="27" customFormat="false" ht="18.75" hidden="tru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</row>
    <row r="28" customFormat="false" ht="18.75" hidden="tru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8.75" hidden="tru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</row>
    <row r="30" customFormat="false" ht="18.75" hidden="tru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</row>
    <row r="31" customFormat="false" ht="18.75" hidden="tru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</row>
    <row r="32" customFormat="false" ht="18.75" hidden="tru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</row>
    <row r="33" customFormat="false" ht="18.75" hidden="tru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</row>
    <row r="34" customFormat="false" ht="18.75" hidden="tru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</row>
    <row r="35" customFormat="false" ht="18.75" hidden="tru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.75" hidden="tru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8.75" hidden="tru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.75" hidden="tru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.75" hidden="tru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.75" hidden="tru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.75" hidden="tru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8.75" hidden="tru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.75" hidden="tru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8.75" hidden="tru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  <row r="45" customFormat="false" ht="18.75" hidden="tru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</row>
    <row r="46" customFormat="false" ht="18.75" hidden="tru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</row>
    <row r="47" customFormat="false" ht="18.75" hidden="tru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</row>
    <row r="48" customFormat="false" ht="18.75" hidden="tru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</row>
    <row r="49" customFormat="false" ht="18.75" hidden="tru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</row>
    <row r="50" customFormat="false" ht="18.75" hidden="tru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</row>
    <row r="51" customFormat="false" ht="18.75" hidden="tru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</row>
    <row r="52" customFormat="false" ht="18.75" hidden="tru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</row>
    <row r="53" customFormat="false" ht="18.75" hidden="tru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</row>
    <row r="54" customFormat="false" ht="18.75" hidden="tru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</row>
    <row r="55" customFormat="false" ht="18.75" hidden="tru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</row>
    <row r="56" customFormat="false" ht="18.75" hidden="tru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</row>
    <row r="57" customFormat="false" ht="18.75" hidden="tru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</row>
    <row r="58" customFormat="false" ht="18.75" hidden="tru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</row>
    <row r="59" customFormat="false" ht="18.75" hidden="tru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</row>
    <row r="60" customFormat="false" ht="18.75" hidden="tru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</row>
    <row r="61" customFormat="false" ht="18.75" hidden="tru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</row>
    <row r="62" customFormat="false" ht="18.75" hidden="tru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</row>
    <row r="63" customFormat="false" ht="18.75" hidden="tru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</row>
    <row r="64" customFormat="false" ht="18.75" hidden="tru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</row>
    <row r="65" customFormat="false" ht="18.75" hidden="tru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</row>
    <row r="66" customFormat="false" ht="18.75" hidden="tru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</row>
    <row r="67" customFormat="false" ht="18.75" hidden="tru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</row>
    <row r="68" customFormat="false" ht="18.75" hidden="tru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</row>
    <row r="69" customFormat="false" ht="18.75" hidden="tru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</row>
    <row r="70" customFormat="false" ht="18.75" hidden="tru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</row>
    <row r="71" customFormat="false" ht="18.75" hidden="tru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</row>
    <row r="72" customFormat="false" ht="18.75" hidden="tru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</row>
    <row r="73" customFormat="false" ht="18.75" hidden="tru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</row>
    <row r="74" customFormat="false" ht="18.75" hidden="tru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</row>
    <row r="75" customFormat="false" ht="18.75" hidden="tru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</row>
    <row r="76" customFormat="false" ht="18.75" hidden="tru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</row>
    <row r="77" customFormat="false" ht="18.75" hidden="tru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</row>
    <row r="78" customFormat="false" ht="18.75" hidden="tru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</row>
    <row r="79" customFormat="false" ht="18.75" hidden="tru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</row>
    <row r="80" customFormat="false" ht="18.75" hidden="tru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</row>
    <row r="81" customFormat="false" ht="18.75" hidden="tru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</row>
    <row r="82" customFormat="false" ht="18.75" hidden="tru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</row>
    <row r="83" customFormat="false" ht="18.75" hidden="tru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</row>
    <row r="84" customFormat="false" ht="18.75" hidden="tru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</row>
    <row r="85" customFormat="false" ht="18.75" hidden="tru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</row>
    <row r="86" customFormat="false" ht="18.75" hidden="tru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</row>
    <row r="87" customFormat="false" ht="18.75" hidden="tru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</row>
    <row r="88" customFormat="false" ht="18.75" hidden="tru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</row>
    <row r="89" customFormat="false" ht="18.75" hidden="tru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</row>
    <row r="90" customFormat="false" ht="18.75" hidden="tru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</row>
    <row r="91" customFormat="false" ht="18.75" hidden="tru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</row>
    <row r="92" customFormat="false" ht="18.75" hidden="tru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</row>
    <row r="93" customFormat="false" ht="18.75" hidden="tru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</row>
    <row r="94" customFormat="false" ht="18.75" hidden="tru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</row>
    <row r="95" customFormat="false" ht="18.75" hidden="tru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</row>
    <row r="96" customFormat="false" ht="18.75" hidden="tru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</row>
    <row r="97" customFormat="false" ht="18.75" hidden="tru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</row>
    <row r="98" customFormat="false" ht="18.75" hidden="tru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</row>
    <row r="99" customFormat="false" ht="18.75" hidden="tru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</row>
    <row r="100" customFormat="false" ht="18.75" hidden="tru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</row>
    <row r="101" customFormat="false" ht="18.75" hidden="tru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</row>
    <row r="102" customFormat="false" ht="18.75" hidden="tru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</row>
    <row r="103" customFormat="false" ht="18.75" hidden="tru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</row>
    <row r="104" customFormat="false" ht="18.75" hidden="tru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</row>
    <row r="105" customFormat="false" ht="18.75" hidden="tru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</row>
    <row r="106" customFormat="false" ht="18.75" hidden="tru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</row>
    <row r="107" customFormat="false" ht="18.75" hidden="tru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</row>
    <row r="108" customFormat="false" ht="18.75" hidden="tru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</row>
    <row r="109" customFormat="false" ht="18.75" hidden="tru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</row>
    <row r="110" customFormat="false" ht="18.75" hidden="tru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</row>
    <row r="111" customFormat="false" ht="18.75" hidden="tru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</row>
    <row r="112" customFormat="false" ht="18.75" hidden="tru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</row>
    <row r="113" customFormat="false" ht="18.75" hidden="tru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</row>
    <row r="114" customFormat="false" ht="18.75" hidden="tru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</row>
    <row r="115" customFormat="false" ht="18.75" hidden="tru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</row>
    <row r="116" customFormat="false" ht="18.75" hidden="tru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</row>
    <row r="117" customFormat="false" ht="18.75" hidden="tru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</row>
    <row r="118" customFormat="false" ht="18.75" hidden="tru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</row>
    <row r="119" customFormat="false" ht="18.75" hidden="tru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</row>
    <row r="120" customFormat="false" ht="18.75" hidden="tru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</row>
    <row r="121" customFormat="false" ht="18.75" hidden="tru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</row>
    <row r="122" customFormat="false" ht="18.75" hidden="tru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</row>
    <row r="123" customFormat="false" ht="18.75" hidden="tru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</row>
    <row r="124" customFormat="false" ht="18.75" hidden="tru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</row>
    <row r="125" customFormat="false" ht="18.75" hidden="tru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</row>
    <row r="126" customFormat="false" ht="18.75" hidden="tru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</row>
    <row r="127" customFormat="false" ht="18.75" hidden="tru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</row>
    <row r="128" customFormat="false" ht="18.75" hidden="tru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</row>
    <row r="129" customFormat="false" ht="18.75" hidden="tru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</row>
    <row r="130" customFormat="false" ht="18.75" hidden="tru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</row>
    <row r="131" customFormat="false" ht="18.75" hidden="tru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</row>
    <row r="132" customFormat="false" ht="18.75" hidden="tru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</row>
    <row r="133" customFormat="false" ht="18.75" hidden="tru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</row>
    <row r="134" customFormat="false" ht="18.75" hidden="tru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</row>
    <row r="135" customFormat="false" ht="18.75" hidden="tru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</row>
    <row r="136" customFormat="false" ht="18.75" hidden="tru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</row>
    <row r="137" customFormat="false" ht="18.75" hidden="tru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</row>
    <row r="138" customFormat="false" ht="18.75" hidden="tru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</row>
    <row r="139" customFormat="false" ht="18.75" hidden="tru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</row>
    <row r="140" customFormat="false" ht="18.75" hidden="tru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</row>
    <row r="141" customFormat="false" ht="18.75" hidden="tru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</row>
    <row r="142" customFormat="false" ht="18.75" hidden="tru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</row>
    <row r="143" customFormat="false" ht="18.75" hidden="tru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</row>
    <row r="144" customFormat="false" ht="18.75" hidden="tru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</row>
    <row r="145" customFormat="false" ht="18.75" hidden="tru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</row>
    <row r="146" customFormat="false" ht="18.75" hidden="tru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</row>
    <row r="147" customFormat="false" ht="18.75" hidden="tru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</row>
    <row r="148" customFormat="false" ht="18.75" hidden="tru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</row>
    <row r="149" customFormat="false" ht="18.75" hidden="tru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</row>
    <row r="150" customFormat="false" ht="18.75" hidden="tru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</row>
    <row r="151" customFormat="false" ht="18.75" hidden="tru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</row>
    <row r="152" customFormat="false" ht="18.75" hidden="tru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</row>
    <row r="153" customFormat="false" ht="18.75" hidden="tru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</row>
    <row r="154" customFormat="false" ht="18.75" hidden="tru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</row>
    <row r="155" customFormat="false" ht="18.75" hidden="tru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</row>
    <row r="156" customFormat="false" ht="18.75" hidden="tru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</row>
    <row r="157" customFormat="false" ht="18.75" hidden="tru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</row>
    <row r="158" customFormat="false" ht="18.75" hidden="tru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</row>
    <row r="159" customFormat="false" ht="18.75" hidden="tru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</row>
    <row r="160" customFormat="false" ht="18.75" hidden="tru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</row>
    <row r="161" customFormat="false" ht="18.75" hidden="tru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</row>
    <row r="162" customFormat="false" ht="18.75" hidden="tru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</row>
    <row r="163" customFormat="false" ht="18.75" hidden="tru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</row>
    <row r="164" customFormat="false" ht="18.75" hidden="tru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</row>
    <row r="165" customFormat="false" ht="18.75" hidden="tru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</row>
    <row r="166" customFormat="false" ht="18.75" hidden="tru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</row>
    <row r="167" customFormat="false" ht="18.75" hidden="tru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</row>
    <row r="168" customFormat="false" ht="18.75" hidden="tru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</row>
    <row r="169" customFormat="false" ht="18.75" hidden="tru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</row>
    <row r="170" customFormat="false" ht="18.75" hidden="tru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</row>
    <row r="171" customFormat="false" ht="18.75" hidden="tru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</row>
    <row r="172" customFormat="false" ht="18.75" hidden="tru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</row>
    <row r="173" customFormat="false" ht="18.75" hidden="tru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</row>
    <row r="174" customFormat="false" ht="18.75" hidden="tru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</row>
    <row r="175" customFormat="false" ht="18.75" hidden="tru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</row>
    <row r="176" customFormat="false" ht="18.75" hidden="tru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</row>
    <row r="177" customFormat="false" ht="18.75" hidden="tru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</row>
    <row r="178" customFormat="false" ht="18.75" hidden="tru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</row>
    <row r="179" customFormat="false" ht="18.75" hidden="tru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</row>
    <row r="180" customFormat="false" ht="18.75" hidden="tru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</row>
    <row r="181" customFormat="false" ht="18.75" hidden="tru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</row>
    <row r="182" customFormat="false" ht="18.75" hidden="tru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</row>
    <row r="183" customFormat="false" ht="18.75" hidden="tru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</row>
    <row r="184" customFormat="false" ht="18.75" hidden="tru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</row>
    <row r="185" customFormat="false" ht="18.75" hidden="tru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</row>
    <row r="186" customFormat="false" ht="18.75" hidden="tru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</row>
    <row r="187" customFormat="false" ht="18.75" hidden="tru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</row>
    <row r="188" customFormat="false" ht="18.75" hidden="tru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</row>
    <row r="189" customFormat="false" ht="18.75" hidden="tru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</row>
    <row r="190" customFormat="false" ht="18.75" hidden="tru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</row>
    <row r="191" customFormat="false" ht="18.75" hidden="tru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</row>
    <row r="192" customFormat="false" ht="18.75" hidden="tru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</row>
    <row r="193" customFormat="false" ht="18.75" hidden="tru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</row>
    <row r="194" customFormat="false" ht="18.75" hidden="tru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</row>
    <row r="195" customFormat="false" ht="18.75" hidden="tru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</row>
    <row r="196" customFormat="false" ht="18.75" hidden="tru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</row>
    <row r="197" customFormat="false" ht="18.75" hidden="tru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</row>
    <row r="198" customFormat="false" ht="18.75" hidden="tru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</row>
    <row r="199" customFormat="false" ht="18.75" hidden="tru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</row>
    <row r="200" customFormat="false" ht="18.75" hidden="tru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</row>
    <row r="201" customFormat="false" ht="18.75" hidden="tru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</row>
    <row r="202" customFormat="false" ht="18.75" hidden="tru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</row>
    <row r="203" customFormat="false" ht="18.75" hidden="tru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</row>
    <row r="204" customFormat="false" ht="18.75" hidden="tru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</row>
    <row r="205" customFormat="false" ht="18.75" hidden="tru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</row>
    <row r="206" customFormat="false" ht="18.75" hidden="tru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</row>
    <row r="207" customFormat="false" ht="18.75" hidden="tru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</row>
    <row r="208" customFormat="false" ht="18.75" hidden="tru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</row>
    <row r="209" customFormat="false" ht="18.75" hidden="tru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</row>
    <row r="210" customFormat="false" ht="18.75" hidden="tru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</row>
    <row r="211" customFormat="false" ht="18.75" hidden="tru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</row>
    <row r="212" customFormat="false" ht="18.75" hidden="tru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</row>
    <row r="213" customFormat="false" ht="18.75" hidden="tru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</row>
    <row r="214" customFormat="false" ht="18.75" hidden="tru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</row>
    <row r="215" customFormat="false" ht="18.75" hidden="tru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</row>
    <row r="216" customFormat="false" ht="18.75" hidden="tru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</row>
    <row r="217" customFormat="false" ht="18.75" hidden="tru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</row>
    <row r="218" customFormat="false" ht="18.75" hidden="tru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</row>
    <row r="219" customFormat="false" ht="18.75" hidden="tru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</row>
    <row r="220" customFormat="false" ht="18.75" hidden="tru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</row>
    <row r="221" customFormat="false" ht="18.75" hidden="tru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</row>
    <row r="222" customFormat="false" ht="18.75" hidden="tru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</row>
    <row r="223" customFormat="false" ht="18.75" hidden="tru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</row>
    <row r="224" customFormat="false" ht="18.75" hidden="tru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</row>
    <row r="225" customFormat="false" ht="18.75" hidden="tru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</row>
    <row r="226" customFormat="false" ht="18.75" hidden="tru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</row>
    <row r="227" customFormat="false" ht="18.75" hidden="tru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</row>
    <row r="228" customFormat="false" ht="18.75" hidden="tru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</row>
    <row r="229" customFormat="false" ht="18.75" hidden="tru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</row>
    <row r="230" customFormat="false" ht="18.75" hidden="tru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</row>
    <row r="231" customFormat="false" ht="18.75" hidden="tru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</row>
    <row r="232" customFormat="false" ht="18.75" hidden="tru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</row>
    <row r="233" customFormat="false" ht="18.75" hidden="tru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</row>
    <row r="234" customFormat="false" ht="18.75" hidden="tru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</row>
    <row r="235" customFormat="false" ht="18.75" hidden="tru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</row>
    <row r="236" customFormat="false" ht="18.75" hidden="tru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</row>
    <row r="237" customFormat="false" ht="18.75" hidden="tru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</row>
    <row r="238" customFormat="false" ht="18.75" hidden="tru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</row>
    <row r="239" customFormat="false" ht="18.75" hidden="tru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</row>
    <row r="240" customFormat="false" ht="18.75" hidden="tru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</row>
    <row r="241" customFormat="false" ht="18.75" hidden="tru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</row>
    <row r="242" customFormat="false" ht="18.75" hidden="tru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</row>
    <row r="243" customFormat="false" ht="18.75" hidden="tru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</row>
    <row r="244" customFormat="false" ht="18.75" hidden="tru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</row>
    <row r="245" customFormat="false" ht="18.75" hidden="tru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</row>
    <row r="246" customFormat="false" ht="18.75" hidden="tru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</row>
    <row r="247" customFormat="false" ht="18.75" hidden="tru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</row>
    <row r="248" customFormat="false" ht="18.75" hidden="tru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</row>
    <row r="249" customFormat="false" ht="18.75" hidden="tru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</row>
    <row r="250" customFormat="false" ht="18.75" hidden="tru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</row>
    <row r="251" customFormat="false" ht="18.75" hidden="tru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</row>
    <row r="252" customFormat="false" ht="18.75" hidden="tru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</row>
    <row r="253" customFormat="false" ht="18.75" hidden="tru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</row>
    <row r="254" customFormat="false" ht="18.75" hidden="tru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</row>
    <row r="255" customFormat="false" ht="18.75" hidden="tru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</row>
    <row r="256" customFormat="false" ht="18.75" hidden="tru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</row>
    <row r="257" customFormat="false" ht="18.75" hidden="tru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</row>
    <row r="258" customFormat="false" ht="18.75" hidden="tru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</row>
    <row r="259" customFormat="false" ht="18.75" hidden="tru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</row>
    <row r="260" customFormat="false" ht="18.75" hidden="tru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</row>
    <row r="261" customFormat="false" ht="18.75" hidden="tru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</row>
    <row r="262" customFormat="false" ht="18.75" hidden="tru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</row>
    <row r="263" customFormat="false" ht="18.75" hidden="tru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</row>
    <row r="264" customFormat="false" ht="18.75" hidden="tru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</row>
    <row r="265" customFormat="false" ht="18.75" hidden="tru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</row>
    <row r="266" customFormat="false" ht="18.75" hidden="tru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</row>
    <row r="267" customFormat="false" ht="18.75" hidden="tru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</row>
    <row r="268" customFormat="false" ht="18.75" hidden="tru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</row>
    <row r="269" customFormat="false" ht="18.75" hidden="tru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</row>
    <row r="270" customFormat="false" ht="18.75" hidden="tru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</row>
    <row r="271" customFormat="false" ht="18.75" hidden="tru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</row>
    <row r="272" customFormat="false" ht="18.75" hidden="tru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</row>
    <row r="273" customFormat="false" ht="18.75" hidden="tru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</row>
    <row r="274" customFormat="false" ht="18.75" hidden="tru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</row>
    <row r="275" customFormat="false" ht="18.75" hidden="tru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</row>
    <row r="276" customFormat="false" ht="18.75" hidden="tru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</row>
    <row r="277" customFormat="false" ht="18.75" hidden="tru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</row>
    <row r="278" customFormat="false" ht="18.75" hidden="true" customHeight="false" outlineLevel="0" collapsed="false">
      <c r="A278" s="185"/>
      <c r="E278" s="185"/>
      <c r="F278" s="185"/>
      <c r="G278" s="185"/>
      <c r="H278" s="185"/>
    </row>
    <row r="279" customFormat="false" ht="18.75" hidden="true" customHeight="false" outlineLevel="0" collapsed="false">
      <c r="A279" s="185"/>
      <c r="E279" s="185"/>
      <c r="F279" s="185"/>
      <c r="G279" s="185"/>
      <c r="H279" s="185"/>
    </row>
    <row r="280" customFormat="false" ht="18.75" hidden="true" customHeight="false" outlineLevel="0" collapsed="false">
      <c r="A280" s="185"/>
      <c r="E280" s="185"/>
      <c r="F280" s="185"/>
      <c r="G280" s="185"/>
      <c r="H280" s="185"/>
    </row>
    <row r="281" customFormat="false" ht="18.75" hidden="true" customHeight="false" outlineLevel="0" collapsed="false">
      <c r="A281" s="185"/>
      <c r="E281" s="185"/>
      <c r="F281" s="185"/>
      <c r="G281" s="185"/>
      <c r="H281" s="185"/>
    </row>
    <row r="282" customFormat="false" ht="18.75" hidden="true" customHeight="false" outlineLevel="0" collapsed="false">
      <c r="A282" s="185"/>
      <c r="E282" s="185"/>
      <c r="F282" s="185"/>
      <c r="G282" s="185"/>
      <c r="H282" s="185"/>
    </row>
    <row r="283" customFormat="false" ht="18.75" hidden="true" customHeight="false" outlineLevel="0" collapsed="false"/>
    <row r="284" customFormat="false" ht="18.75" hidden="true" customHeight="false" outlineLevel="0" collapsed="false"/>
    <row r="285" customFormat="false" ht="18.75" hidden="true" customHeight="false" outlineLevel="0" collapsed="false"/>
    <row r="286" customFormat="false" ht="18.75" hidden="true" customHeight="false" outlineLevel="0" collapsed="false"/>
    <row r="287" customFormat="false" ht="18.75" hidden="true" customHeight="false" outlineLevel="0" collapsed="false"/>
    <row r="288" customFormat="false" ht="18.75" hidden="true" customHeight="false" outlineLevel="0" collapsed="false"/>
    <row r="289" customFormat="false" ht="18.75" hidden="true" customHeight="false" outlineLevel="0" collapsed="false"/>
    <row r="290" customFormat="false" ht="18.75" hidden="true" customHeight="false" outlineLevel="0" collapsed="false"/>
    <row r="291" customFormat="false" ht="18.75" hidden="true" customHeight="false" outlineLevel="0" collapsed="false"/>
    <row r="292" customFormat="false" ht="18.75" hidden="true" customHeight="false" outlineLevel="0" collapsed="false"/>
    <row r="293" customFormat="false" ht="18.75" hidden="true" customHeight="false" outlineLevel="0" collapsed="false"/>
    <row r="294" customFormat="false" ht="18.75" hidden="true" customHeight="false" outlineLevel="0" collapsed="false"/>
    <row r="295" customFormat="false" ht="18.75" hidden="true" customHeight="false" outlineLevel="0" collapsed="false"/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18.75" hidden="true" customHeight="false" outlineLevel="0" collapsed="false"/>
    <row r="300" customFormat="false" ht="18.75" hidden="true" customHeight="false" outlineLevel="0" collapsed="false"/>
    <row r="301" customFormat="false" ht="18.75" hidden="true" customHeight="false" outlineLevel="0" collapsed="false"/>
    <row r="302" customFormat="false" ht="18.75" hidden="true" customHeight="false" outlineLevel="0" collapsed="false"/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  <row r="313" customFormat="false" ht="18.75" hidden="true" customHeight="false" outlineLevel="0" collapsed="false"/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8" customFormat="false" ht="18.75" hidden="true" customHeight="false" outlineLevel="0" collapsed="false"/>
    <row r="319" customFormat="false" ht="18.75" hidden="true" customHeight="false" outlineLevel="0" collapsed="false"/>
    <row r="320" customFormat="false" ht="18.75" hidden="true" customHeight="false" outlineLevel="0" collapsed="false"/>
    <row r="321" customFormat="false" ht="18.75" hidden="true" customHeight="false" outlineLevel="0" collapsed="false"/>
    <row r="322" customFormat="false" ht="18.75" hidden="true" customHeight="false" outlineLevel="0" collapsed="false"/>
    <row r="323" customFormat="false" ht="18.75" hidden="true" customHeight="false" outlineLevel="0" collapsed="false"/>
    <row r="324" customFormat="false" ht="18.75" hidden="true" customHeight="false" outlineLevel="0" collapsed="false"/>
    <row r="325" customFormat="false" ht="18.75" hidden="true" customHeight="false" outlineLevel="0" collapsed="false"/>
    <row r="326" customFormat="false" ht="18.75" hidden="true" customHeight="false" outlineLevel="0" collapsed="false"/>
    <row r="327" customFormat="false" ht="18.75" hidden="true" customHeight="false" outlineLevel="0" collapsed="false"/>
    <row r="328" customFormat="false" ht="18.75" hidden="true" customHeight="false" outlineLevel="0" collapsed="false"/>
    <row r="329" customFormat="false" ht="18.75" hidden="true" customHeight="false" outlineLevel="0" collapsed="false"/>
    <row r="330" customFormat="false" ht="18.75" hidden="true" customHeight="false" outlineLevel="0" collapsed="false"/>
    <row r="331" customFormat="false" ht="18.75" hidden="true" customHeight="false" outlineLevel="0" collapsed="false"/>
    <row r="332" customFormat="false" ht="18.75" hidden="true" customHeight="false" outlineLevel="0" collapsed="false"/>
    <row r="333" customFormat="false" ht="18.75" hidden="true" customHeight="false" outlineLevel="0" collapsed="false"/>
    <row r="334" customFormat="false" ht="18.75" hidden="true" customHeight="false" outlineLevel="0" collapsed="false"/>
    <row r="335" customFormat="false" ht="18.75" hidden="true" customHeight="false" outlineLevel="0" collapsed="false"/>
    <row r="336" customFormat="false" ht="18.75" hidden="true" customHeight="false" outlineLevel="0" collapsed="false"/>
    <row r="337" customFormat="false" ht="18.75" hidden="true" customHeight="false" outlineLevel="0" collapsed="false"/>
    <row r="338" customFormat="false" ht="18.75" hidden="true" customHeight="false" outlineLevel="0" collapsed="false"/>
    <row r="339" customFormat="false" ht="18.75" hidden="true" customHeight="false" outlineLevel="0" collapsed="false"/>
    <row r="340" customFormat="false" ht="18.75" hidden="true" customHeight="false" outlineLevel="0" collapsed="false"/>
    <row r="341" customFormat="false" ht="18.75" hidden="true" customHeight="false" outlineLevel="0" collapsed="false"/>
    <row r="342" customFormat="false" ht="18.75" hidden="true" customHeight="false" outlineLevel="0" collapsed="false"/>
    <row r="343" customFormat="false" ht="18.75" hidden="true" customHeight="false" outlineLevel="0" collapsed="false"/>
    <row r="344" customFormat="false" ht="18.75" hidden="true" customHeight="false" outlineLevel="0" collapsed="false"/>
    <row r="345" customFormat="false" ht="18.75" hidden="true" customHeight="false" outlineLevel="0" collapsed="false"/>
    <row r="346" customFormat="false" ht="18.75" hidden="true" customHeight="false" outlineLevel="0" collapsed="false"/>
    <row r="347" customFormat="false" ht="18.75" hidden="true" customHeight="false" outlineLevel="0" collapsed="false"/>
    <row r="348" customFormat="false" ht="18.75" hidden="true" customHeight="false" outlineLevel="0" collapsed="false"/>
    <row r="349" customFormat="false" ht="18.75" hidden="true" customHeight="false" outlineLevel="0" collapsed="false"/>
    <row r="350" customFormat="false" ht="18.75" hidden="true" customHeight="false" outlineLevel="0" collapsed="false"/>
    <row r="351" customFormat="false" ht="18.75" hidden="true" customHeight="false" outlineLevel="0" collapsed="false"/>
    <row r="352" customFormat="false" ht="18.75" hidden="true" customHeight="false" outlineLevel="0" collapsed="false"/>
    <row r="353" customFormat="false" ht="18.75" hidden="true" customHeight="false" outlineLevel="0" collapsed="false"/>
    <row r="354" customFormat="false" ht="18.75" hidden="true" customHeight="false" outlineLevel="0" collapsed="false"/>
    <row r="355" customFormat="false" ht="18.75" hidden="true" customHeight="false" outlineLevel="0" collapsed="false"/>
    <row r="356" customFormat="false" ht="18.75" hidden="true" customHeight="false" outlineLevel="0" collapsed="false"/>
    <row r="357" customFormat="false" ht="18.75" hidden="true" customHeight="false" outlineLevel="0" collapsed="false"/>
    <row r="358" customFormat="false" ht="18.75" hidden="true" customHeight="false" outlineLevel="0" collapsed="false"/>
    <row r="359" customFormat="false" ht="18.75" hidden="true" customHeight="false" outlineLevel="0" collapsed="false"/>
    <row r="360" customFormat="false" ht="18.75" hidden="true" customHeight="false" outlineLevel="0" collapsed="false"/>
    <row r="361" customFormat="false" ht="18.75" hidden="true" customHeight="false" outlineLevel="0" collapsed="false"/>
    <row r="362" customFormat="false" ht="18.75" hidden="true" customHeight="false" outlineLevel="0" collapsed="false"/>
    <row r="363" customFormat="false" ht="18.75" hidden="true" customHeight="false" outlineLevel="0" collapsed="false"/>
    <row r="364" customFormat="false" ht="18.75" hidden="true" customHeight="false" outlineLevel="0" collapsed="false"/>
    <row r="365" customFormat="false" ht="18.75" hidden="true" customHeight="false" outlineLevel="0" collapsed="false"/>
    <row r="366" customFormat="false" ht="18.75" hidden="true" customHeight="false" outlineLevel="0" collapsed="false"/>
    <row r="367" customFormat="false" ht="18.75" hidden="true" customHeight="false" outlineLevel="0" collapsed="false"/>
    <row r="368" customFormat="false" ht="18.75" hidden="true" customHeight="false" outlineLevel="0" collapsed="false"/>
    <row r="369" customFormat="false" ht="18.75" hidden="true" customHeight="false" outlineLevel="0" collapsed="false"/>
    <row r="370" customFormat="false" ht="18.75" hidden="true" customHeight="false" outlineLevel="0" collapsed="false"/>
    <row r="371" customFormat="false" ht="18.75" hidden="true" customHeight="false" outlineLevel="0" collapsed="false"/>
    <row r="372" customFormat="false" ht="18.75" hidden="true" customHeight="false" outlineLevel="0" collapsed="false"/>
    <row r="373" customFormat="false" ht="18.75" hidden="true" customHeight="false" outlineLevel="0" collapsed="false"/>
    <row r="374" customFormat="false" ht="18.75" hidden="true" customHeight="false" outlineLevel="0" collapsed="false"/>
    <row r="375" customFormat="false" ht="18.75" hidden="true" customHeight="false" outlineLevel="0" collapsed="false"/>
    <row r="376" customFormat="false" ht="18.75" hidden="true" customHeight="false" outlineLevel="0" collapsed="false"/>
    <row r="377" customFormat="false" ht="18.75" hidden="true" customHeight="false" outlineLevel="0" collapsed="false"/>
    <row r="378" customFormat="false" ht="18.75" hidden="true" customHeight="false" outlineLevel="0" collapsed="false"/>
    <row r="379" customFormat="false" ht="18.75" hidden="true" customHeight="false" outlineLevel="0" collapsed="false"/>
    <row r="380" customFormat="false" ht="18.75" hidden="true" customHeight="false" outlineLevel="0" collapsed="false"/>
    <row r="381" customFormat="false" ht="18.75" hidden="true" customHeight="false" outlineLevel="0" collapsed="false"/>
    <row r="382" customFormat="false" ht="18.75" hidden="true" customHeight="false" outlineLevel="0" collapsed="false"/>
    <row r="383" customFormat="false" ht="18.75" hidden="true" customHeight="false" outlineLevel="0" collapsed="false"/>
    <row r="384" customFormat="false" ht="18.75" hidden="true" customHeight="false" outlineLevel="0" collapsed="false"/>
    <row r="385" customFormat="false" ht="18.75" hidden="true" customHeight="false" outlineLevel="0" collapsed="false"/>
    <row r="386" customFormat="false" ht="18.75" hidden="true" customHeight="false" outlineLevel="0" collapsed="false"/>
    <row r="387" customFormat="false" ht="18.75" hidden="true" customHeight="false" outlineLevel="0" collapsed="false"/>
    <row r="388" customFormat="false" ht="18.75" hidden="true" customHeight="false" outlineLevel="0" collapsed="false"/>
    <row r="389" customFormat="false" ht="18.75" hidden="true" customHeight="false" outlineLevel="0" collapsed="false"/>
    <row r="390" customFormat="false" ht="18.75" hidden="true" customHeight="false" outlineLevel="0" collapsed="false"/>
    <row r="391" customFormat="false" ht="18.75" hidden="true" customHeight="false" outlineLevel="0" collapsed="false"/>
    <row r="392" customFormat="false" ht="18.75" hidden="true" customHeight="false" outlineLevel="0" collapsed="false"/>
    <row r="393" customFormat="false" ht="18.75" hidden="true" customHeight="false" outlineLevel="0" collapsed="false"/>
    <row r="394" customFormat="false" ht="18.75" hidden="true" customHeight="false" outlineLevel="0" collapsed="false"/>
    <row r="395" customFormat="false" ht="18.75" hidden="true" customHeight="false" outlineLevel="0" collapsed="false"/>
    <row r="396" customFormat="false" ht="18.75" hidden="true" customHeight="false" outlineLevel="0" collapsed="false"/>
    <row r="397" customFormat="false" ht="18.75" hidden="true" customHeight="false" outlineLevel="0" collapsed="false"/>
    <row r="398" customFormat="false" ht="18.75" hidden="true" customHeight="false" outlineLevel="0" collapsed="false"/>
    <row r="399" customFormat="false" ht="18.75" hidden="true" customHeight="false" outlineLevel="0" collapsed="false"/>
    <row r="400" customFormat="false" ht="18.75" hidden="true" customHeight="false" outlineLevel="0" collapsed="false"/>
    <row r="401" customFormat="false" ht="18.75" hidden="true" customHeight="false" outlineLevel="0" collapsed="false"/>
    <row r="402" customFormat="false" ht="18.75" hidden="true" customHeight="false" outlineLevel="0" collapsed="false"/>
    <row r="403" customFormat="false" ht="18.75" hidden="true" customHeight="false" outlineLevel="0" collapsed="false"/>
    <row r="404" customFormat="false" ht="18.75" hidden="true" customHeight="false" outlineLevel="0" collapsed="false"/>
    <row r="405" customFormat="false" ht="18.75" hidden="true" customHeight="false" outlineLevel="0" collapsed="false"/>
    <row r="406" customFormat="false" ht="18.75" hidden="true" customHeight="false" outlineLevel="0" collapsed="false"/>
    <row r="407" customFormat="false" ht="18.75" hidden="true" customHeight="false" outlineLevel="0" collapsed="false"/>
    <row r="408" customFormat="false" ht="18.75" hidden="true" customHeight="false" outlineLevel="0" collapsed="false"/>
    <row r="409" customFormat="false" ht="18.75" hidden="true" customHeight="false" outlineLevel="0" collapsed="false"/>
    <row r="410" customFormat="false" ht="18.75" hidden="true" customHeight="false" outlineLevel="0" collapsed="false"/>
    <row r="411" customFormat="false" ht="18.75" hidden="true" customHeight="false" outlineLevel="0" collapsed="false"/>
    <row r="412" customFormat="false" ht="18.75" hidden="true" customHeight="false" outlineLevel="0" collapsed="false"/>
    <row r="413" customFormat="false" ht="18.75" hidden="true" customHeight="false" outlineLevel="0" collapsed="false"/>
    <row r="414" customFormat="false" ht="18.75" hidden="true" customHeight="false" outlineLevel="0" collapsed="false"/>
    <row r="415" customFormat="false" ht="18.75" hidden="true" customHeight="false" outlineLevel="0" collapsed="false"/>
    <row r="416" customFormat="false" ht="18.75" hidden="true" customHeight="false" outlineLevel="0" collapsed="false"/>
    <row r="417" customFormat="false" ht="18.75" hidden="true" customHeight="false" outlineLevel="0" collapsed="false"/>
    <row r="418" customFormat="false" ht="18.75" hidden="true" customHeight="false" outlineLevel="0" collapsed="false"/>
    <row r="419" customFormat="false" ht="18.75" hidden="true" customHeight="false" outlineLevel="0" collapsed="false"/>
    <row r="420" customFormat="false" ht="18.75" hidden="true" customHeight="false" outlineLevel="0" collapsed="false"/>
    <row r="421" customFormat="false" ht="18.75" hidden="true" customHeight="false" outlineLevel="0" collapsed="false"/>
    <row r="422" customFormat="false" ht="18.75" hidden="true" customHeight="false" outlineLevel="0" collapsed="false"/>
    <row r="423" customFormat="false" ht="18.75" hidden="true" customHeight="false" outlineLevel="0" collapsed="false"/>
    <row r="424" customFormat="false" ht="18.75" hidden="true" customHeight="false" outlineLevel="0" collapsed="false"/>
    <row r="425" customFormat="false" ht="18.75" hidden="true" customHeight="false" outlineLevel="0" collapsed="false"/>
    <row r="426" customFormat="false" ht="18.75" hidden="true" customHeight="false" outlineLevel="0" collapsed="false"/>
    <row r="427" customFormat="false" ht="18.75" hidden="true" customHeight="false" outlineLevel="0" collapsed="false"/>
    <row r="428" customFormat="false" ht="18.75" hidden="true" customHeight="false" outlineLevel="0" collapsed="false"/>
    <row r="429" customFormat="false" ht="18.75" hidden="true" customHeight="false" outlineLevel="0" collapsed="false"/>
    <row r="430" customFormat="false" ht="18.75" hidden="true" customHeight="false" outlineLevel="0" collapsed="false"/>
    <row r="431" customFormat="false" ht="18.75" hidden="true" customHeight="false" outlineLevel="0" collapsed="false"/>
    <row r="432" customFormat="false" ht="18.75" hidden="true" customHeight="false" outlineLevel="0" collapsed="false"/>
    <row r="433" customFormat="false" ht="18.75" hidden="true" customHeight="false" outlineLevel="0" collapsed="false"/>
    <row r="434" customFormat="false" ht="18.75" hidden="true" customHeight="false" outlineLevel="0" collapsed="false"/>
    <row r="435" customFormat="false" ht="18.75" hidden="true" customHeight="false" outlineLevel="0" collapsed="false"/>
    <row r="436" customFormat="false" ht="18.75" hidden="true" customHeight="false" outlineLevel="0" collapsed="false"/>
    <row r="437" customFormat="false" ht="18.75" hidden="true" customHeight="false" outlineLevel="0" collapsed="false"/>
    <row r="438" customFormat="false" ht="18.75" hidden="true" customHeight="false" outlineLevel="0" collapsed="false"/>
    <row r="439" customFormat="false" ht="18.75" hidden="true" customHeight="false" outlineLevel="0" collapsed="false"/>
    <row r="440" customFormat="false" ht="18.75" hidden="true" customHeight="false" outlineLevel="0" collapsed="false"/>
    <row r="441" customFormat="false" ht="18.75" hidden="true" customHeight="false" outlineLevel="0" collapsed="false"/>
    <row r="442" customFormat="false" ht="18.75" hidden="true" customHeight="false" outlineLevel="0" collapsed="false"/>
    <row r="443" customFormat="false" ht="18.75" hidden="true" customHeight="false" outlineLevel="0" collapsed="false"/>
    <row r="444" customFormat="false" ht="18.75" hidden="true" customHeight="false" outlineLevel="0" collapsed="false"/>
    <row r="445" customFormat="false" ht="18.75" hidden="true" customHeight="false" outlineLevel="0" collapsed="false"/>
    <row r="446" customFormat="false" ht="18.75" hidden="true" customHeight="false" outlineLevel="0" collapsed="false"/>
    <row r="447" customFormat="false" ht="18.75" hidden="true" customHeight="false" outlineLevel="0" collapsed="false"/>
    <row r="448" customFormat="false" ht="18.75" hidden="true" customHeight="false" outlineLevel="0" collapsed="false"/>
    <row r="449" customFormat="false" ht="18.75" hidden="true" customHeight="false" outlineLevel="0" collapsed="false"/>
    <row r="450" customFormat="false" ht="18.75" hidden="true" customHeight="false" outlineLevel="0" collapsed="false"/>
    <row r="451" customFormat="false" ht="18.75" hidden="true" customHeight="false" outlineLevel="0" collapsed="false"/>
    <row r="452" customFormat="false" ht="18.75" hidden="true" customHeight="false" outlineLevel="0" collapsed="false"/>
    <row r="453" customFormat="false" ht="18.75" hidden="true" customHeight="false" outlineLevel="0" collapsed="false"/>
    <row r="454" customFormat="false" ht="18.75" hidden="true" customHeight="false" outlineLevel="0" collapsed="false"/>
    <row r="455" customFormat="false" ht="18.75" hidden="true" customHeight="false" outlineLevel="0" collapsed="false"/>
    <row r="456" customFormat="false" ht="18.75" hidden="true" customHeight="false" outlineLevel="0" collapsed="false"/>
    <row r="457" customFormat="false" ht="18.75" hidden="true" customHeight="false" outlineLevel="0" collapsed="false"/>
    <row r="458" customFormat="false" ht="18.75" hidden="true" customHeight="false" outlineLevel="0" collapsed="false"/>
    <row r="459" customFormat="false" ht="18.75" hidden="true" customHeight="false" outlineLevel="0" collapsed="false"/>
    <row r="460" customFormat="false" ht="18.75" hidden="true" customHeight="false" outlineLevel="0" collapsed="false"/>
    <row r="461" customFormat="false" ht="18.75" hidden="true" customHeight="false" outlineLevel="0" collapsed="false"/>
    <row r="462" customFormat="false" ht="18.75" hidden="true" customHeight="false" outlineLevel="0" collapsed="false"/>
    <row r="463" customFormat="false" ht="18.75" hidden="true" customHeight="false" outlineLevel="0" collapsed="false"/>
    <row r="464" customFormat="false" ht="18.75" hidden="true" customHeight="false" outlineLevel="0" collapsed="false"/>
    <row r="465" customFormat="false" ht="18.75" hidden="true" customHeight="false" outlineLevel="0" collapsed="false"/>
    <row r="466" customFormat="false" ht="18.75" hidden="true" customHeight="false" outlineLevel="0" collapsed="false"/>
    <row r="467" customFormat="false" ht="18.75" hidden="true" customHeight="false" outlineLevel="0" collapsed="false"/>
    <row r="468" customFormat="false" ht="18.75" hidden="true" customHeight="false" outlineLevel="0" collapsed="false"/>
    <row r="469" customFormat="false" ht="18.75" hidden="true" customHeight="false" outlineLevel="0" collapsed="false"/>
    <row r="470" customFormat="false" ht="18.75" hidden="true" customHeight="false" outlineLevel="0" collapsed="false"/>
    <row r="471" customFormat="false" ht="18.75" hidden="true" customHeight="false" outlineLevel="0" collapsed="false"/>
    <row r="472" customFormat="false" ht="18.75" hidden="true" customHeight="false" outlineLevel="0" collapsed="false"/>
    <row r="473" customFormat="false" ht="18.75" hidden="true" customHeight="false" outlineLevel="0" collapsed="false"/>
    <row r="474" customFormat="false" ht="18.75" hidden="true" customHeight="false" outlineLevel="0" collapsed="false"/>
    <row r="475" customFormat="false" ht="18.75" hidden="true" customHeight="false" outlineLevel="0" collapsed="false"/>
    <row r="476" customFormat="false" ht="18.75" hidden="true" customHeight="false" outlineLevel="0" collapsed="false"/>
    <row r="477" customFormat="false" ht="18.75" hidden="true" customHeight="false" outlineLevel="0" collapsed="false"/>
    <row r="478" customFormat="false" ht="18.75" hidden="true" customHeight="false" outlineLevel="0" collapsed="false"/>
    <row r="479" customFormat="false" ht="18.75" hidden="true" customHeight="false" outlineLevel="0" collapsed="false"/>
    <row r="480" customFormat="false" ht="18.75" hidden="true" customHeight="false" outlineLevel="0" collapsed="false"/>
    <row r="481" customFormat="false" ht="18.75" hidden="true" customHeight="false" outlineLevel="0" collapsed="false"/>
    <row r="482" customFormat="false" ht="18.75" hidden="true" customHeight="false" outlineLevel="0" collapsed="false"/>
    <row r="483" customFormat="false" ht="18.75" hidden="true" customHeight="false" outlineLevel="0" collapsed="false"/>
    <row r="484" customFormat="false" ht="18.75" hidden="true" customHeight="false" outlineLevel="0" collapsed="false"/>
    <row r="485" customFormat="false" ht="18.75" hidden="true" customHeight="false" outlineLevel="0" collapsed="false"/>
    <row r="486" customFormat="false" ht="18.75" hidden="true" customHeight="false" outlineLevel="0" collapsed="false"/>
    <row r="487" customFormat="false" ht="18.75" hidden="true" customHeight="false" outlineLevel="0" collapsed="false"/>
    <row r="488" customFormat="false" ht="18.75" hidden="true" customHeight="false" outlineLevel="0" collapsed="false"/>
    <row r="489" customFormat="false" ht="18.75" hidden="true" customHeight="false" outlineLevel="0" collapsed="false"/>
    <row r="490" customFormat="false" ht="18.75" hidden="true" customHeight="false" outlineLevel="0" collapsed="false"/>
    <row r="491" customFormat="false" ht="18.75" hidden="true" customHeight="false" outlineLevel="0" collapsed="false"/>
    <row r="492" customFormat="false" ht="18.75" hidden="true" customHeight="false" outlineLevel="0" collapsed="false"/>
    <row r="493" customFormat="false" ht="18.75" hidden="true" customHeight="false" outlineLevel="0" collapsed="false"/>
    <row r="494" customFormat="false" ht="18.75" hidden="true" customHeight="false" outlineLevel="0" collapsed="false"/>
    <row r="495" customFormat="false" ht="18.75" hidden="true" customHeight="false" outlineLevel="0" collapsed="false"/>
    <row r="496" customFormat="false" ht="18.75" hidden="true" customHeight="false" outlineLevel="0" collapsed="false"/>
    <row r="497" customFormat="false" ht="18.75" hidden="true" customHeight="false" outlineLevel="0" collapsed="false"/>
    <row r="498" customFormat="false" ht="18.75" hidden="true" customHeight="false" outlineLevel="0" collapsed="false"/>
    <row r="499" customFormat="false" ht="18.75" hidden="true" customHeight="false" outlineLevel="0" collapsed="false"/>
    <row r="500" customFormat="false" ht="18.75" hidden="true" customHeight="false" outlineLevel="0" collapsed="false"/>
    <row r="501" customFormat="false" ht="18.75" hidden="true" customHeight="false" outlineLevel="0" collapsed="false"/>
    <row r="502" customFormat="false" ht="18.75" hidden="true" customHeight="false" outlineLevel="0" collapsed="false"/>
    <row r="503" customFormat="false" ht="18.75" hidden="true" customHeight="false" outlineLevel="0" collapsed="false"/>
    <row r="504" customFormat="false" ht="18.75" hidden="true" customHeight="false" outlineLevel="0" collapsed="false"/>
    <row r="505" customFormat="false" ht="18.75" hidden="true" customHeight="false" outlineLevel="0" collapsed="false"/>
    <row r="506" customFormat="false" ht="18.75" hidden="true" customHeight="false" outlineLevel="0" collapsed="false"/>
    <row r="507" customFormat="false" ht="18.75" hidden="true" customHeight="false" outlineLevel="0" collapsed="false"/>
    <row r="508" customFormat="false" ht="18.75" hidden="true" customHeight="false" outlineLevel="0" collapsed="false"/>
    <row r="509" customFormat="false" ht="18.75" hidden="true" customHeight="false" outlineLevel="0" collapsed="false"/>
    <row r="510" customFormat="false" ht="18.75" hidden="true" customHeight="false" outlineLevel="0" collapsed="false"/>
    <row r="511" customFormat="false" ht="18.75" hidden="true" customHeight="false" outlineLevel="0" collapsed="false"/>
    <row r="512" customFormat="false" ht="18.75" hidden="true" customHeight="false" outlineLevel="0" collapsed="false"/>
    <row r="513" customFormat="false" ht="18.75" hidden="true" customHeight="false" outlineLevel="0" collapsed="false"/>
    <row r="514" customFormat="false" ht="18.75" hidden="true" customHeight="false" outlineLevel="0" collapsed="false"/>
    <row r="515" customFormat="false" ht="18.75" hidden="true" customHeight="false" outlineLevel="0" collapsed="false"/>
    <row r="516" customFormat="false" ht="18.75" hidden="true" customHeight="false" outlineLevel="0" collapsed="false"/>
    <row r="517" customFormat="false" ht="18.75" hidden="true" customHeight="false" outlineLevel="0" collapsed="false"/>
    <row r="518" customFormat="false" ht="18.75" hidden="true" customHeight="false" outlineLevel="0" collapsed="false"/>
    <row r="519" customFormat="false" ht="18.75" hidden="true" customHeight="false" outlineLevel="0" collapsed="false"/>
    <row r="520" customFormat="false" ht="18.75" hidden="true" customHeight="false" outlineLevel="0" collapsed="false"/>
    <row r="521" customFormat="false" ht="18.75" hidden="true" customHeight="false" outlineLevel="0" collapsed="false"/>
    <row r="522" customFormat="false" ht="18.75" hidden="true" customHeight="false" outlineLevel="0" collapsed="false"/>
    <row r="523" customFormat="false" ht="18.75" hidden="true" customHeight="false" outlineLevel="0" collapsed="false"/>
    <row r="524" customFormat="false" ht="18.75" hidden="true" customHeight="false" outlineLevel="0" collapsed="false"/>
    <row r="525" customFormat="false" ht="18.75" hidden="true" customHeight="false" outlineLevel="0" collapsed="false"/>
    <row r="526" customFormat="false" ht="18.75" hidden="true" customHeight="false" outlineLevel="0" collapsed="false"/>
    <row r="527" customFormat="false" ht="18.75" hidden="true" customHeight="false" outlineLevel="0" collapsed="false"/>
    <row r="528" customFormat="false" ht="18.75" hidden="true" customHeight="false" outlineLevel="0" collapsed="false"/>
    <row r="529" customFormat="false" ht="18.75" hidden="true" customHeight="false" outlineLevel="0" collapsed="false"/>
    <row r="530" customFormat="false" ht="18.75" hidden="true" customHeight="false" outlineLevel="0" collapsed="false"/>
    <row r="531" customFormat="false" ht="18.75" hidden="true" customHeight="false" outlineLevel="0" collapsed="false"/>
    <row r="532" customFormat="false" ht="18.75" hidden="true" customHeight="false" outlineLevel="0" collapsed="false"/>
    <row r="533" customFormat="false" ht="18.75" hidden="true" customHeight="false" outlineLevel="0" collapsed="false"/>
    <row r="534" customFormat="false" ht="18.75" hidden="true" customHeight="false" outlineLevel="0" collapsed="false"/>
    <row r="535" customFormat="false" ht="18.75" hidden="true" customHeight="false" outlineLevel="0" collapsed="false"/>
    <row r="536" customFormat="false" ht="18.75" hidden="true" customHeight="false" outlineLevel="0" collapsed="false"/>
    <row r="537" customFormat="false" ht="18.75" hidden="true" customHeight="false" outlineLevel="0" collapsed="false"/>
    <row r="538" customFormat="false" ht="18.75" hidden="true" customHeight="false" outlineLevel="0" collapsed="false"/>
    <row r="539" customFormat="false" ht="18.75" hidden="true" customHeight="false" outlineLevel="0" collapsed="false"/>
    <row r="540" customFormat="false" ht="18.75" hidden="true" customHeight="false" outlineLevel="0" collapsed="false"/>
    <row r="541" customFormat="false" ht="18.75" hidden="true" customHeight="false" outlineLevel="0" collapsed="false"/>
    <row r="542" customFormat="false" ht="18.75" hidden="true" customHeight="false" outlineLevel="0" collapsed="false"/>
    <row r="543" customFormat="false" ht="18.75" hidden="true" customHeight="false" outlineLevel="0" collapsed="false"/>
    <row r="544" customFormat="false" ht="18.75" hidden="true" customHeight="false" outlineLevel="0" collapsed="false"/>
    <row r="545" customFormat="false" ht="18.75" hidden="true" customHeight="false" outlineLevel="0" collapsed="false"/>
    <row r="546" customFormat="false" ht="18.75" hidden="true" customHeight="false" outlineLevel="0" collapsed="false"/>
    <row r="547" customFormat="false" ht="18.75" hidden="true" customHeight="false" outlineLevel="0" collapsed="false"/>
    <row r="548" customFormat="false" ht="18.75" hidden="true" customHeight="false" outlineLevel="0" collapsed="false"/>
    <row r="549" customFormat="false" ht="18.75" hidden="true" customHeight="false" outlineLevel="0" collapsed="false"/>
    <row r="550" customFormat="false" ht="18.75" hidden="true" customHeight="false" outlineLevel="0" collapsed="false"/>
    <row r="551" customFormat="false" ht="18.75" hidden="true" customHeight="false" outlineLevel="0" collapsed="false"/>
    <row r="552" customFormat="false" ht="18.75" hidden="true" customHeight="false" outlineLevel="0" collapsed="false"/>
    <row r="553" customFormat="false" ht="18.75" hidden="true" customHeight="false" outlineLevel="0" collapsed="false"/>
    <row r="554" customFormat="false" ht="18.75" hidden="true" customHeight="false" outlineLevel="0" collapsed="false"/>
    <row r="555" customFormat="false" ht="18.75" hidden="true" customHeight="false" outlineLevel="0" collapsed="false"/>
    <row r="556" customFormat="false" ht="18.75" hidden="true" customHeight="false" outlineLevel="0" collapsed="false"/>
    <row r="557" customFormat="false" ht="18.75" hidden="true" customHeight="false" outlineLevel="0" collapsed="false"/>
    <row r="558" customFormat="false" ht="18.75" hidden="true" customHeight="false" outlineLevel="0" collapsed="false"/>
    <row r="559" customFormat="false" ht="18.75" hidden="true" customHeight="false" outlineLevel="0" collapsed="false"/>
    <row r="560" customFormat="false" ht="18.75" hidden="true" customHeight="false" outlineLevel="0" collapsed="false"/>
    <row r="561" customFormat="false" ht="18.75" hidden="true" customHeight="false" outlineLevel="0" collapsed="false"/>
    <row r="562" customFormat="false" ht="18.75" hidden="true" customHeight="false" outlineLevel="0" collapsed="false"/>
    <row r="563" customFormat="false" ht="18.75" hidden="true" customHeight="false" outlineLevel="0" collapsed="false"/>
    <row r="564" customFormat="false" ht="18.75" hidden="true" customHeight="false" outlineLevel="0" collapsed="false"/>
    <row r="565" customFormat="false" ht="18.75" hidden="true" customHeight="false" outlineLevel="0" collapsed="false"/>
    <row r="566" customFormat="false" ht="18.75" hidden="true" customHeight="false" outlineLevel="0" collapsed="false"/>
    <row r="567" customFormat="false" ht="18.75" hidden="true" customHeight="false" outlineLevel="0" collapsed="false"/>
    <row r="568" customFormat="false" ht="18.75" hidden="true" customHeight="false" outlineLevel="0" collapsed="false"/>
  </sheetData>
  <mergeCells count="17">
    <mergeCell ref="A1:H1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3" right="0.3201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1" width="11.55"/>
    <col collapsed="false" customWidth="true" hidden="false" outlineLevel="0" max="4" min="4" style="1" width="17.21"/>
    <col collapsed="false" customWidth="true" hidden="false" outlineLevel="0" max="5" min="5" style="1" width="29.88"/>
    <col collapsed="false" customWidth="false" hidden="false" outlineLevel="0" max="257" min="6" style="1" width="8.88"/>
  </cols>
  <sheetData>
    <row r="1" s="81" customFormat="true" ht="45" hidden="false" customHeight="true" outlineLevel="0" collapsed="false">
      <c r="A1" s="336" t="s">
        <v>408</v>
      </c>
      <c r="B1" s="336"/>
      <c r="C1" s="336"/>
      <c r="D1" s="336"/>
      <c r="E1" s="336"/>
    </row>
    <row r="2" s="149" customFormat="true" ht="21.75" hidden="false" customHeight="true" outlineLevel="0" collapsed="false">
      <c r="A2" s="84" t="s">
        <v>409</v>
      </c>
      <c r="B2" s="83" t="s">
        <v>410</v>
      </c>
      <c r="C2" s="83" t="s">
        <v>411</v>
      </c>
      <c r="D2" s="83" t="s">
        <v>412</v>
      </c>
      <c r="E2" s="112" t="s">
        <v>413</v>
      </c>
    </row>
    <row r="3" s="149" customFormat="true" ht="21.75" hidden="false" customHeight="true" outlineLevel="0" collapsed="false">
      <c r="A3" s="87" t="s">
        <v>414</v>
      </c>
      <c r="B3" s="86" t="s">
        <v>415</v>
      </c>
      <c r="C3" s="86" t="s">
        <v>416</v>
      </c>
      <c r="D3" s="86" t="s">
        <v>381</v>
      </c>
      <c r="E3" s="115" t="s">
        <v>417</v>
      </c>
    </row>
    <row r="4" s="356" customFormat="true" ht="18" hidden="false" customHeight="true" outlineLevel="0" collapsed="false">
      <c r="A4" s="352" t="s">
        <v>321</v>
      </c>
      <c r="B4" s="353" t="s">
        <v>139</v>
      </c>
      <c r="C4" s="353" t="n">
        <f aca="false">SUM(C5:C66)</f>
        <v>62</v>
      </c>
      <c r="D4" s="354" t="n">
        <f aca="false">SUM(D5:D66)</f>
        <v>1167616</v>
      </c>
      <c r="E4" s="355" t="s">
        <v>418</v>
      </c>
    </row>
    <row r="5" s="152" customFormat="true" ht="13.5" hidden="false" customHeight="true" outlineLevel="0" collapsed="false">
      <c r="A5" s="357" t="s">
        <v>419</v>
      </c>
      <c r="B5" s="39" t="s">
        <v>420</v>
      </c>
      <c r="C5" s="358" t="n">
        <v>2</v>
      </c>
      <c r="D5" s="359" t="n">
        <v>576</v>
      </c>
      <c r="E5" s="360" t="s">
        <v>421</v>
      </c>
    </row>
    <row r="6" s="152" customFormat="true" ht="13.5" hidden="false" customHeight="true" outlineLevel="0" collapsed="false">
      <c r="A6" s="357"/>
      <c r="B6" s="39"/>
      <c r="C6" s="358"/>
      <c r="D6" s="359"/>
      <c r="E6" s="361" t="s">
        <v>422</v>
      </c>
    </row>
    <row r="7" s="152" customFormat="true" ht="13.5" hidden="false" customHeight="true" outlineLevel="0" collapsed="false">
      <c r="A7" s="357" t="s">
        <v>423</v>
      </c>
      <c r="B7" s="39" t="s">
        <v>424</v>
      </c>
      <c r="C7" s="358" t="n">
        <v>2</v>
      </c>
      <c r="D7" s="359" t="n">
        <v>5738</v>
      </c>
      <c r="E7" s="362" t="s">
        <v>425</v>
      </c>
    </row>
    <row r="8" s="152" customFormat="true" ht="13.5" hidden="false" customHeight="true" outlineLevel="0" collapsed="false">
      <c r="A8" s="357"/>
      <c r="B8" s="39"/>
      <c r="C8" s="358"/>
      <c r="D8" s="359"/>
      <c r="E8" s="363" t="s">
        <v>426</v>
      </c>
    </row>
    <row r="9" s="152" customFormat="true" ht="13.5" hidden="false" customHeight="true" outlineLevel="0" collapsed="false">
      <c r="A9" s="357" t="s">
        <v>427</v>
      </c>
      <c r="B9" s="39" t="s">
        <v>428</v>
      </c>
      <c r="C9" s="358" t="n">
        <v>5</v>
      </c>
      <c r="D9" s="359" t="n">
        <v>30243</v>
      </c>
      <c r="E9" s="360" t="s">
        <v>429</v>
      </c>
    </row>
    <row r="10" s="152" customFormat="true" ht="13.5" hidden="false" customHeight="true" outlineLevel="0" collapsed="false">
      <c r="A10" s="357"/>
      <c r="B10" s="39"/>
      <c r="C10" s="358"/>
      <c r="D10" s="359"/>
      <c r="E10" s="363" t="s">
        <v>430</v>
      </c>
    </row>
    <row r="11" s="152" customFormat="true" ht="13.5" hidden="false" customHeight="true" outlineLevel="0" collapsed="false">
      <c r="A11" s="357"/>
      <c r="B11" s="39"/>
      <c r="C11" s="358"/>
      <c r="D11" s="359"/>
      <c r="E11" s="363" t="s">
        <v>431</v>
      </c>
    </row>
    <row r="12" s="152" customFormat="true" ht="13.5" hidden="false" customHeight="true" outlineLevel="0" collapsed="false">
      <c r="A12" s="357"/>
      <c r="B12" s="39"/>
      <c r="C12" s="358"/>
      <c r="D12" s="359"/>
      <c r="E12" s="363" t="s">
        <v>432</v>
      </c>
    </row>
    <row r="13" s="152" customFormat="true" ht="13.5" hidden="false" customHeight="true" outlineLevel="0" collapsed="false">
      <c r="A13" s="357"/>
      <c r="B13" s="39"/>
      <c r="C13" s="358"/>
      <c r="D13" s="359"/>
      <c r="E13" s="361" t="s">
        <v>433</v>
      </c>
    </row>
    <row r="14" s="152" customFormat="true" ht="13.5" hidden="false" customHeight="true" outlineLevel="0" collapsed="false">
      <c r="A14" s="357" t="s">
        <v>434</v>
      </c>
      <c r="B14" s="39" t="s">
        <v>435</v>
      </c>
      <c r="C14" s="358" t="n">
        <v>14</v>
      </c>
      <c r="D14" s="359" t="n">
        <v>173462</v>
      </c>
      <c r="E14" s="364" t="s">
        <v>436</v>
      </c>
    </row>
    <row r="15" s="152" customFormat="true" ht="13.5" hidden="false" customHeight="true" outlineLevel="0" collapsed="false">
      <c r="A15" s="357"/>
      <c r="B15" s="39"/>
      <c r="C15" s="358"/>
      <c r="D15" s="359"/>
      <c r="E15" s="364" t="s">
        <v>437</v>
      </c>
    </row>
    <row r="16" s="152" customFormat="true" ht="13.5" hidden="false" customHeight="true" outlineLevel="0" collapsed="false">
      <c r="A16" s="357"/>
      <c r="B16" s="39"/>
      <c r="C16" s="358"/>
      <c r="D16" s="359"/>
      <c r="E16" s="364" t="s">
        <v>438</v>
      </c>
    </row>
    <row r="17" s="152" customFormat="true" ht="13.5" hidden="false" customHeight="true" outlineLevel="0" collapsed="false">
      <c r="A17" s="357"/>
      <c r="B17" s="39"/>
      <c r="C17" s="358"/>
      <c r="D17" s="359"/>
      <c r="E17" s="364" t="s">
        <v>439</v>
      </c>
    </row>
    <row r="18" s="152" customFormat="true" ht="13.5" hidden="false" customHeight="true" outlineLevel="0" collapsed="false">
      <c r="A18" s="357"/>
      <c r="B18" s="39"/>
      <c r="C18" s="358"/>
      <c r="D18" s="359"/>
      <c r="E18" s="364" t="s">
        <v>440</v>
      </c>
    </row>
    <row r="19" s="152" customFormat="true" ht="13.5" hidden="false" customHeight="true" outlineLevel="0" collapsed="false">
      <c r="A19" s="357"/>
      <c r="B19" s="39"/>
      <c r="C19" s="358"/>
      <c r="D19" s="359"/>
      <c r="E19" s="364" t="s">
        <v>441</v>
      </c>
    </row>
    <row r="20" s="152" customFormat="true" ht="13.5" hidden="false" customHeight="true" outlineLevel="0" collapsed="false">
      <c r="A20" s="357"/>
      <c r="B20" s="39"/>
      <c r="C20" s="358"/>
      <c r="D20" s="359"/>
      <c r="E20" s="364" t="s">
        <v>442</v>
      </c>
    </row>
    <row r="21" s="152" customFormat="true" ht="13.5" hidden="false" customHeight="true" outlineLevel="0" collapsed="false">
      <c r="A21" s="357"/>
      <c r="B21" s="39"/>
      <c r="C21" s="358"/>
      <c r="D21" s="359"/>
      <c r="E21" s="364" t="s">
        <v>443</v>
      </c>
    </row>
    <row r="22" s="152" customFormat="true" ht="13.5" hidden="false" customHeight="true" outlineLevel="0" collapsed="false">
      <c r="A22" s="357"/>
      <c r="B22" s="39"/>
      <c r="C22" s="358"/>
      <c r="D22" s="359"/>
      <c r="E22" s="364" t="s">
        <v>444</v>
      </c>
    </row>
    <row r="23" s="152" customFormat="true" ht="13.5" hidden="false" customHeight="true" outlineLevel="0" collapsed="false">
      <c r="A23" s="357"/>
      <c r="B23" s="39"/>
      <c r="C23" s="358"/>
      <c r="D23" s="359"/>
      <c r="E23" s="364" t="s">
        <v>445</v>
      </c>
    </row>
    <row r="24" s="152" customFormat="true" ht="13.5" hidden="false" customHeight="true" outlineLevel="0" collapsed="false">
      <c r="A24" s="357"/>
      <c r="B24" s="39"/>
      <c r="C24" s="358"/>
      <c r="D24" s="359"/>
      <c r="E24" s="364" t="s">
        <v>446</v>
      </c>
    </row>
    <row r="25" s="152" customFormat="true" ht="13.5" hidden="false" customHeight="true" outlineLevel="0" collapsed="false">
      <c r="A25" s="357"/>
      <c r="B25" s="39"/>
      <c r="C25" s="358"/>
      <c r="D25" s="359"/>
      <c r="E25" s="364" t="s">
        <v>447</v>
      </c>
    </row>
    <row r="26" s="152" customFormat="true" ht="13.5" hidden="false" customHeight="true" outlineLevel="0" collapsed="false">
      <c r="A26" s="357"/>
      <c r="B26" s="39"/>
      <c r="C26" s="358"/>
      <c r="D26" s="359"/>
      <c r="E26" s="364" t="s">
        <v>448</v>
      </c>
    </row>
    <row r="27" s="152" customFormat="true" ht="13.5" hidden="false" customHeight="true" outlineLevel="0" collapsed="false">
      <c r="A27" s="357"/>
      <c r="B27" s="39"/>
      <c r="C27" s="358"/>
      <c r="D27" s="359"/>
      <c r="E27" s="364" t="s">
        <v>449</v>
      </c>
    </row>
    <row r="28" s="152" customFormat="true" ht="13.5" hidden="false" customHeight="true" outlineLevel="0" collapsed="false">
      <c r="A28" s="357" t="s">
        <v>450</v>
      </c>
      <c r="B28" s="39" t="s">
        <v>451</v>
      </c>
      <c r="C28" s="358" t="n">
        <v>7</v>
      </c>
      <c r="D28" s="359" t="n">
        <v>55492</v>
      </c>
      <c r="E28" s="365" t="s">
        <v>452</v>
      </c>
    </row>
    <row r="29" s="152" customFormat="true" ht="13.5" hidden="false" customHeight="true" outlineLevel="0" collapsed="false">
      <c r="A29" s="357"/>
      <c r="B29" s="39"/>
      <c r="C29" s="358"/>
      <c r="D29" s="359"/>
      <c r="E29" s="364" t="s">
        <v>453</v>
      </c>
    </row>
    <row r="30" s="152" customFormat="true" ht="13.5" hidden="false" customHeight="true" outlineLevel="0" collapsed="false">
      <c r="A30" s="357"/>
      <c r="B30" s="39"/>
      <c r="C30" s="358"/>
      <c r="D30" s="359"/>
      <c r="E30" s="364" t="s">
        <v>454</v>
      </c>
    </row>
    <row r="31" s="152" customFormat="true" ht="13.5" hidden="false" customHeight="true" outlineLevel="0" collapsed="false">
      <c r="A31" s="357"/>
      <c r="B31" s="39"/>
      <c r="C31" s="358"/>
      <c r="D31" s="359"/>
      <c r="E31" s="364" t="s">
        <v>455</v>
      </c>
    </row>
    <row r="32" s="152" customFormat="true" ht="13.5" hidden="false" customHeight="true" outlineLevel="0" collapsed="false">
      <c r="A32" s="357"/>
      <c r="B32" s="39"/>
      <c r="C32" s="358"/>
      <c r="D32" s="359"/>
      <c r="E32" s="364" t="s">
        <v>456</v>
      </c>
    </row>
    <row r="33" s="152" customFormat="true" ht="13.5" hidden="false" customHeight="true" outlineLevel="0" collapsed="false">
      <c r="A33" s="357"/>
      <c r="B33" s="39"/>
      <c r="C33" s="358"/>
      <c r="D33" s="359"/>
      <c r="E33" s="364" t="s">
        <v>457</v>
      </c>
    </row>
    <row r="34" s="152" customFormat="true" ht="13.5" hidden="false" customHeight="true" outlineLevel="0" collapsed="false">
      <c r="A34" s="357"/>
      <c r="B34" s="39"/>
      <c r="C34" s="358"/>
      <c r="D34" s="359"/>
      <c r="E34" s="366" t="s">
        <v>458</v>
      </c>
    </row>
    <row r="35" s="152" customFormat="true" ht="13.5" hidden="false" customHeight="true" outlineLevel="0" collapsed="false">
      <c r="A35" s="357"/>
      <c r="B35" s="39" t="s">
        <v>459</v>
      </c>
      <c r="C35" s="358" t="n">
        <v>12</v>
      </c>
      <c r="D35" s="359" t="n">
        <v>251227</v>
      </c>
      <c r="E35" s="364" t="s">
        <v>460</v>
      </c>
    </row>
    <row r="36" s="152" customFormat="true" ht="13.5" hidden="false" customHeight="true" outlineLevel="0" collapsed="false">
      <c r="A36" s="357"/>
      <c r="B36" s="39"/>
      <c r="C36" s="358"/>
      <c r="D36" s="359"/>
      <c r="E36" s="364" t="s">
        <v>461</v>
      </c>
    </row>
    <row r="37" s="152" customFormat="true" ht="13.5" hidden="false" customHeight="true" outlineLevel="0" collapsed="false">
      <c r="A37" s="357"/>
      <c r="B37" s="39"/>
      <c r="C37" s="358"/>
      <c r="D37" s="359"/>
      <c r="E37" s="364" t="s">
        <v>462</v>
      </c>
    </row>
    <row r="38" s="152" customFormat="true" ht="13.5" hidden="false" customHeight="true" outlineLevel="0" collapsed="false">
      <c r="A38" s="357"/>
      <c r="B38" s="39"/>
      <c r="C38" s="358"/>
      <c r="D38" s="359"/>
      <c r="E38" s="364" t="s">
        <v>463</v>
      </c>
    </row>
    <row r="39" s="152" customFormat="true" ht="13.5" hidden="false" customHeight="true" outlineLevel="0" collapsed="false">
      <c r="A39" s="357"/>
      <c r="B39" s="39"/>
      <c r="C39" s="358"/>
      <c r="D39" s="359"/>
      <c r="E39" s="364" t="s">
        <v>464</v>
      </c>
    </row>
    <row r="40" s="152" customFormat="true" ht="13.5" hidden="false" customHeight="true" outlineLevel="0" collapsed="false">
      <c r="A40" s="357"/>
      <c r="B40" s="39"/>
      <c r="C40" s="358"/>
      <c r="D40" s="359"/>
      <c r="E40" s="364" t="s">
        <v>465</v>
      </c>
    </row>
    <row r="41" s="152" customFormat="true" ht="12.75" hidden="false" customHeight="true" outlineLevel="0" collapsed="false">
      <c r="A41" s="357"/>
      <c r="B41" s="39"/>
      <c r="C41" s="358"/>
      <c r="D41" s="359"/>
      <c r="E41" s="364" t="s">
        <v>466</v>
      </c>
    </row>
    <row r="42" s="152" customFormat="true" ht="12.75" hidden="false" customHeight="true" outlineLevel="0" collapsed="false">
      <c r="A42" s="357"/>
      <c r="B42" s="39"/>
      <c r="C42" s="358"/>
      <c r="D42" s="359"/>
      <c r="E42" s="364" t="s">
        <v>467</v>
      </c>
    </row>
    <row r="43" s="152" customFormat="true" ht="12.75" hidden="false" customHeight="true" outlineLevel="0" collapsed="false">
      <c r="A43" s="357"/>
      <c r="B43" s="39"/>
      <c r="C43" s="358"/>
      <c r="D43" s="359"/>
      <c r="E43" s="364" t="s">
        <v>468</v>
      </c>
    </row>
    <row r="44" s="152" customFormat="true" ht="12.75" hidden="false" customHeight="true" outlineLevel="0" collapsed="false">
      <c r="A44" s="357"/>
      <c r="B44" s="39"/>
      <c r="C44" s="358"/>
      <c r="D44" s="359"/>
      <c r="E44" s="364" t="s">
        <v>469</v>
      </c>
    </row>
    <row r="45" s="152" customFormat="true" ht="12.75" hidden="false" customHeight="true" outlineLevel="0" collapsed="false">
      <c r="A45" s="357"/>
      <c r="B45" s="39"/>
      <c r="C45" s="358"/>
      <c r="D45" s="359"/>
      <c r="E45" s="364" t="s">
        <v>470</v>
      </c>
    </row>
    <row r="46" s="152" customFormat="true" ht="12.75" hidden="false" customHeight="true" outlineLevel="0" collapsed="false">
      <c r="A46" s="357"/>
      <c r="B46" s="39"/>
      <c r="C46" s="358"/>
      <c r="D46" s="359"/>
      <c r="E46" s="364" t="s">
        <v>471</v>
      </c>
    </row>
    <row r="47" s="152" customFormat="true" ht="12.75" hidden="false" customHeight="true" outlineLevel="0" collapsed="false">
      <c r="A47" s="357"/>
      <c r="B47" s="39" t="s">
        <v>472</v>
      </c>
      <c r="C47" s="358" t="n">
        <v>10</v>
      </c>
      <c r="D47" s="359" t="n">
        <v>334910</v>
      </c>
      <c r="E47" s="365" t="s">
        <v>473</v>
      </c>
    </row>
    <row r="48" s="152" customFormat="true" ht="12.75" hidden="false" customHeight="true" outlineLevel="0" collapsed="false">
      <c r="A48" s="357"/>
      <c r="B48" s="39"/>
      <c r="C48" s="358"/>
      <c r="D48" s="359"/>
      <c r="E48" s="364" t="s">
        <v>474</v>
      </c>
    </row>
    <row r="49" s="152" customFormat="true" ht="12.75" hidden="false" customHeight="true" outlineLevel="0" collapsed="false">
      <c r="A49" s="357"/>
      <c r="B49" s="39"/>
      <c r="C49" s="358"/>
      <c r="D49" s="359"/>
      <c r="E49" s="364" t="s">
        <v>475</v>
      </c>
    </row>
    <row r="50" s="152" customFormat="true" ht="12.75" hidden="false" customHeight="true" outlineLevel="0" collapsed="false">
      <c r="A50" s="357"/>
      <c r="B50" s="39"/>
      <c r="C50" s="358"/>
      <c r="D50" s="359"/>
      <c r="E50" s="364" t="s">
        <v>476</v>
      </c>
    </row>
    <row r="51" s="5" customFormat="true" ht="12.75" hidden="false" customHeight="false" outlineLevel="0" collapsed="false">
      <c r="A51" s="357"/>
      <c r="B51" s="39"/>
      <c r="C51" s="358"/>
      <c r="D51" s="359"/>
      <c r="E51" s="364" t="s">
        <v>477</v>
      </c>
    </row>
    <row r="52" s="5" customFormat="true" ht="12.75" hidden="false" customHeight="false" outlineLevel="0" collapsed="false">
      <c r="A52" s="357"/>
      <c r="B52" s="39"/>
      <c r="C52" s="358"/>
      <c r="D52" s="359"/>
      <c r="E52" s="364" t="s">
        <v>478</v>
      </c>
    </row>
    <row r="53" s="5" customFormat="true" ht="12.75" hidden="false" customHeight="false" outlineLevel="0" collapsed="false">
      <c r="A53" s="357"/>
      <c r="B53" s="39"/>
      <c r="C53" s="358"/>
      <c r="D53" s="359"/>
      <c r="E53" s="364" t="s">
        <v>479</v>
      </c>
    </row>
    <row r="54" s="5" customFormat="true" ht="12.75" hidden="false" customHeight="false" outlineLevel="0" collapsed="false">
      <c r="A54" s="357"/>
      <c r="B54" s="39"/>
      <c r="C54" s="358"/>
      <c r="D54" s="359"/>
      <c r="E54" s="364" t="s">
        <v>480</v>
      </c>
    </row>
    <row r="55" s="5" customFormat="true" ht="12.75" hidden="false" customHeight="false" outlineLevel="0" collapsed="false">
      <c r="A55" s="357"/>
      <c r="B55" s="39"/>
      <c r="C55" s="358"/>
      <c r="D55" s="359"/>
      <c r="E55" s="364" t="s">
        <v>481</v>
      </c>
    </row>
    <row r="56" s="5" customFormat="true" ht="12.75" hidden="false" customHeight="false" outlineLevel="0" collapsed="false">
      <c r="A56" s="357"/>
      <c r="B56" s="39"/>
      <c r="C56" s="358"/>
      <c r="D56" s="359"/>
      <c r="E56" s="366" t="s">
        <v>482</v>
      </c>
    </row>
    <row r="57" s="5" customFormat="true" ht="12.75" hidden="false" customHeight="false" outlineLevel="0" collapsed="false">
      <c r="A57" s="357"/>
      <c r="B57" s="367" t="s">
        <v>483</v>
      </c>
      <c r="C57" s="368" t="n">
        <v>6</v>
      </c>
      <c r="D57" s="369" t="n">
        <v>268287</v>
      </c>
      <c r="E57" s="364" t="s">
        <v>484</v>
      </c>
    </row>
    <row r="58" s="5" customFormat="true" ht="12.75" hidden="false" customHeight="false" outlineLevel="0" collapsed="false">
      <c r="A58" s="357"/>
      <c r="B58" s="367"/>
      <c r="C58" s="368"/>
      <c r="D58" s="369"/>
      <c r="E58" s="364" t="s">
        <v>485</v>
      </c>
    </row>
    <row r="59" s="5" customFormat="true" ht="12.75" hidden="false" customHeight="false" outlineLevel="0" collapsed="false">
      <c r="A59" s="357"/>
      <c r="B59" s="367"/>
      <c r="C59" s="368"/>
      <c r="D59" s="369"/>
      <c r="E59" s="364" t="s">
        <v>486</v>
      </c>
    </row>
    <row r="60" s="5" customFormat="true" ht="12.75" hidden="false" customHeight="false" outlineLevel="0" collapsed="false">
      <c r="A60" s="357"/>
      <c r="B60" s="367"/>
      <c r="C60" s="368"/>
      <c r="D60" s="369"/>
      <c r="E60" s="364" t="s">
        <v>487</v>
      </c>
    </row>
    <row r="61" s="5" customFormat="true" ht="12.75" hidden="false" customHeight="false" outlineLevel="0" collapsed="false">
      <c r="A61" s="357"/>
      <c r="B61" s="367"/>
      <c r="C61" s="368"/>
      <c r="D61" s="369"/>
      <c r="E61" s="364" t="s">
        <v>488</v>
      </c>
    </row>
    <row r="62" s="5" customFormat="true" ht="12.75" hidden="false" customHeight="false" outlineLevel="0" collapsed="false">
      <c r="A62" s="357"/>
      <c r="B62" s="367"/>
      <c r="C62" s="368"/>
      <c r="D62" s="369"/>
      <c r="E62" s="364" t="s">
        <v>489</v>
      </c>
    </row>
    <row r="63" s="5" customFormat="true" ht="12.75" hidden="false" customHeight="false" outlineLevel="0" collapsed="false">
      <c r="A63" s="357"/>
      <c r="B63" s="367" t="s">
        <v>490</v>
      </c>
      <c r="C63" s="368" t="n">
        <v>3</v>
      </c>
      <c r="D63" s="369" t="n">
        <v>47606</v>
      </c>
      <c r="E63" s="365" t="s">
        <v>491</v>
      </c>
    </row>
    <row r="64" s="5" customFormat="true" ht="12.75" hidden="false" customHeight="false" outlineLevel="0" collapsed="false">
      <c r="A64" s="357"/>
      <c r="B64" s="367"/>
      <c r="C64" s="368"/>
      <c r="D64" s="369"/>
      <c r="E64" s="364" t="s">
        <v>492</v>
      </c>
    </row>
    <row r="65" s="5" customFormat="true" ht="12.75" hidden="false" customHeight="false" outlineLevel="0" collapsed="false">
      <c r="A65" s="357"/>
      <c r="B65" s="367"/>
      <c r="C65" s="368"/>
      <c r="D65" s="369"/>
      <c r="E65" s="366" t="s">
        <v>493</v>
      </c>
    </row>
    <row r="66" s="5" customFormat="true" ht="26.25" hidden="false" customHeight="true" outlineLevel="0" collapsed="false">
      <c r="A66" s="370" t="s">
        <v>494</v>
      </c>
      <c r="B66" s="370" t="s">
        <v>495</v>
      </c>
      <c r="C66" s="371" t="n">
        <v>1</v>
      </c>
      <c r="D66" s="372" t="n">
        <v>75</v>
      </c>
      <c r="E66" s="373" t="s">
        <v>496</v>
      </c>
    </row>
    <row r="67" s="5" customFormat="true" ht="12.75" hidden="false" customHeight="false" outlineLevel="0" collapsed="false"/>
  </sheetData>
  <mergeCells count="33">
    <mergeCell ref="A1:E1"/>
    <mergeCell ref="A5:A6"/>
    <mergeCell ref="B5:B6"/>
    <mergeCell ref="C5:C6"/>
    <mergeCell ref="D5:D6"/>
    <mergeCell ref="A7:A8"/>
    <mergeCell ref="B7:B8"/>
    <mergeCell ref="C7:C8"/>
    <mergeCell ref="D7:D8"/>
    <mergeCell ref="A9:A13"/>
    <mergeCell ref="B9:B13"/>
    <mergeCell ref="C9:C13"/>
    <mergeCell ref="D9:D13"/>
    <mergeCell ref="A14:A27"/>
    <mergeCell ref="B14:B27"/>
    <mergeCell ref="C14:C27"/>
    <mergeCell ref="D14:D27"/>
    <mergeCell ref="A28:A65"/>
    <mergeCell ref="B28:B34"/>
    <mergeCell ref="C28:C34"/>
    <mergeCell ref="D28:D34"/>
    <mergeCell ref="B35:B46"/>
    <mergeCell ref="C35:C46"/>
    <mergeCell ref="D35:D46"/>
    <mergeCell ref="B47:B56"/>
    <mergeCell ref="C47:C56"/>
    <mergeCell ref="D47:D56"/>
    <mergeCell ref="B57:B62"/>
    <mergeCell ref="C57:C62"/>
    <mergeCell ref="D57:D62"/>
    <mergeCell ref="B63:B65"/>
    <mergeCell ref="C63:C65"/>
    <mergeCell ref="D63:D65"/>
  </mergeCells>
  <printOptions headings="false" gridLines="false" gridLinesSet="true" horizontalCentered="false" verticalCentered="false"/>
  <pageMargins left="0.340277777777778" right="0.240277777777778" top="0.35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33"/>
    <col collapsed="false" customWidth="true" hidden="false" outlineLevel="0" max="3" min="3" style="1" width="7.77"/>
    <col collapsed="false" customWidth="true" hidden="false" outlineLevel="0" max="4" min="4" style="1" width="4.88"/>
    <col collapsed="false" customWidth="true" hidden="false" outlineLevel="0" max="5" min="5" style="1" width="5.44"/>
    <col collapsed="false" customWidth="true" hidden="false" outlineLevel="0" max="6" min="6" style="1" width="6.1"/>
    <col collapsed="false" customWidth="true" hidden="false" outlineLevel="0" max="7" min="7" style="1" width="6.55"/>
    <col collapsed="false" customWidth="true" hidden="false" outlineLevel="0" max="8" min="8" style="1" width="6.1"/>
    <col collapsed="false" customWidth="true" hidden="false" outlineLevel="0" max="9" min="9" style="1" width="6.44"/>
    <col collapsed="false" customWidth="true" hidden="false" outlineLevel="0" max="10" min="10" style="1" width="6.1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5.44"/>
    <col collapsed="false" customWidth="true" hidden="false" outlineLevel="0" max="14" min="14" style="1" width="5.77"/>
    <col collapsed="false" customWidth="true" hidden="false" outlineLevel="0" max="15" min="15" style="1" width="5.66"/>
    <col collapsed="false" customWidth="true" hidden="false" outlineLevel="0" max="16" min="16" style="1" width="6.66"/>
    <col collapsed="false" customWidth="true" hidden="false" outlineLevel="0" max="17" min="17" style="1" width="15.77"/>
    <col collapsed="false" customWidth="false" hidden="false" outlineLevel="0" max="257" min="18" style="1" width="8.88"/>
  </cols>
  <sheetData>
    <row r="1" s="3" customFormat="true" ht="27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2" customFormat="true" ht="15.75" hidden="false" customHeight="true" outlineLevel="0" collapsed="false">
      <c r="A2" s="29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 t="s">
        <v>27</v>
      </c>
      <c r="R2" s="30"/>
    </row>
    <row r="3" s="32" customFormat="true" ht="18.75" hidden="false" customHeight="true" outlineLevel="0" collapsed="false">
      <c r="A3" s="33" t="s">
        <v>28</v>
      </c>
      <c r="B3" s="34" t="s">
        <v>29</v>
      </c>
      <c r="C3" s="34"/>
      <c r="D3" s="34" t="s">
        <v>30</v>
      </c>
      <c r="E3" s="34"/>
      <c r="F3" s="34"/>
      <c r="G3" s="34"/>
      <c r="H3" s="34"/>
      <c r="I3" s="35" t="s">
        <v>31</v>
      </c>
      <c r="J3" s="35"/>
      <c r="K3" s="35"/>
      <c r="L3" s="34" t="s">
        <v>32</v>
      </c>
      <c r="M3" s="34" t="s">
        <v>33</v>
      </c>
      <c r="N3" s="34"/>
      <c r="O3" s="34"/>
      <c r="P3" s="34"/>
      <c r="Q3" s="36" t="s">
        <v>34</v>
      </c>
      <c r="R3" s="4"/>
      <c r="S3" s="4"/>
      <c r="T3" s="4"/>
    </row>
    <row r="4" s="32" customFormat="true" ht="18.75" hidden="false" customHeight="true" outlineLevel="0" collapsed="false">
      <c r="A4" s="33"/>
      <c r="B4" s="37"/>
      <c r="C4" s="38" t="s">
        <v>35</v>
      </c>
      <c r="D4" s="37"/>
      <c r="E4" s="38" t="s">
        <v>36</v>
      </c>
      <c r="F4" s="38" t="s">
        <v>37</v>
      </c>
      <c r="G4" s="39" t="s">
        <v>38</v>
      </c>
      <c r="H4" s="39"/>
      <c r="I4" s="40"/>
      <c r="J4" s="38" t="s">
        <v>39</v>
      </c>
      <c r="K4" s="41" t="s">
        <v>40</v>
      </c>
      <c r="L4" s="42"/>
      <c r="M4" s="43"/>
      <c r="N4" s="38" t="s">
        <v>41</v>
      </c>
      <c r="O4" s="38" t="s">
        <v>42</v>
      </c>
      <c r="P4" s="44" t="s">
        <v>43</v>
      </c>
      <c r="Q4" s="36"/>
    </row>
    <row r="5" s="32" customFormat="true" ht="23.25" hidden="false" customHeight="true" outlineLevel="0" collapsed="false">
      <c r="A5" s="33"/>
      <c r="B5" s="37" t="s">
        <v>44</v>
      </c>
      <c r="C5" s="42" t="s">
        <v>45</v>
      </c>
      <c r="D5" s="37"/>
      <c r="E5" s="42"/>
      <c r="F5" s="42"/>
      <c r="G5" s="38" t="s">
        <v>46</v>
      </c>
      <c r="H5" s="45" t="s">
        <v>47</v>
      </c>
      <c r="I5" s="40"/>
      <c r="J5" s="42"/>
      <c r="K5" s="38" t="s">
        <v>46</v>
      </c>
      <c r="L5" s="42"/>
      <c r="M5" s="43"/>
      <c r="N5" s="42"/>
      <c r="O5" s="42"/>
      <c r="P5" s="46"/>
      <c r="Q5" s="36"/>
    </row>
    <row r="6" s="32" customFormat="true" ht="23.25" hidden="false" customHeight="true" outlineLevel="0" collapsed="false">
      <c r="A6" s="33"/>
      <c r="B6" s="40" t="s">
        <v>48</v>
      </c>
      <c r="C6" s="47" t="s">
        <v>49</v>
      </c>
      <c r="D6" s="48"/>
      <c r="E6" s="40" t="s">
        <v>50</v>
      </c>
      <c r="F6" s="40" t="s">
        <v>51</v>
      </c>
      <c r="G6" s="47" t="s">
        <v>52</v>
      </c>
      <c r="H6" s="49" t="s">
        <v>53</v>
      </c>
      <c r="I6" s="40"/>
      <c r="J6" s="40" t="s">
        <v>54</v>
      </c>
      <c r="K6" s="47" t="s">
        <v>52</v>
      </c>
      <c r="L6" s="40" t="s">
        <v>55</v>
      </c>
      <c r="M6" s="50"/>
      <c r="N6" s="40" t="s">
        <v>56</v>
      </c>
      <c r="O6" s="47" t="s">
        <v>57</v>
      </c>
      <c r="P6" s="47" t="s">
        <v>58</v>
      </c>
      <c r="Q6" s="36"/>
    </row>
    <row r="7" s="32" customFormat="true" ht="12" hidden="false" customHeight="true" outlineLevel="0" collapsed="false">
      <c r="A7" s="51" t="s">
        <v>59</v>
      </c>
      <c r="B7" s="52" t="n">
        <v>977.93</v>
      </c>
      <c r="C7" s="53" t="n">
        <v>100</v>
      </c>
      <c r="D7" s="54" t="n">
        <v>26</v>
      </c>
      <c r="E7" s="55" t="n">
        <v>4</v>
      </c>
      <c r="F7" s="55" t="n">
        <v>3</v>
      </c>
      <c r="G7" s="55" t="n">
        <v>19</v>
      </c>
      <c r="H7" s="55" t="n">
        <v>40</v>
      </c>
      <c r="I7" s="56" t="s">
        <v>60</v>
      </c>
      <c r="J7" s="55" t="n">
        <v>414</v>
      </c>
      <c r="K7" s="55" t="n">
        <v>96</v>
      </c>
      <c r="L7" s="57" t="n">
        <v>3968</v>
      </c>
      <c r="M7" s="58" t="n">
        <v>0</v>
      </c>
      <c r="N7" s="58" t="n">
        <v>0</v>
      </c>
      <c r="O7" s="58" t="n">
        <v>0</v>
      </c>
      <c r="P7" s="58" t="n">
        <v>0</v>
      </c>
      <c r="Q7" s="59" t="s">
        <v>59</v>
      </c>
    </row>
    <row r="8" s="32" customFormat="true" ht="12" hidden="false" customHeight="true" outlineLevel="0" collapsed="false">
      <c r="A8" s="51" t="s">
        <v>61</v>
      </c>
      <c r="B8" s="52" t="n">
        <v>977.98</v>
      </c>
      <c r="C8" s="53" t="n">
        <v>100</v>
      </c>
      <c r="D8" s="54" t="n">
        <v>26</v>
      </c>
      <c r="E8" s="55" t="n">
        <v>4</v>
      </c>
      <c r="F8" s="55" t="n">
        <v>3</v>
      </c>
      <c r="G8" s="55" t="n">
        <v>19</v>
      </c>
      <c r="H8" s="55" t="n">
        <v>40</v>
      </c>
      <c r="I8" s="56" t="s">
        <v>60</v>
      </c>
      <c r="J8" s="55" t="n">
        <v>414</v>
      </c>
      <c r="K8" s="55" t="n">
        <v>96</v>
      </c>
      <c r="L8" s="57" t="n">
        <v>3968</v>
      </c>
      <c r="M8" s="58" t="n">
        <v>0</v>
      </c>
      <c r="N8" s="58" t="n">
        <v>0</v>
      </c>
      <c r="O8" s="58" t="n">
        <v>0</v>
      </c>
      <c r="P8" s="58" t="n">
        <v>0</v>
      </c>
      <c r="Q8" s="59" t="s">
        <v>61</v>
      </c>
    </row>
    <row r="9" s="32" customFormat="true" ht="12" hidden="false" customHeight="true" outlineLevel="0" collapsed="false">
      <c r="A9" s="51" t="s">
        <v>62</v>
      </c>
      <c r="B9" s="52" t="n">
        <v>978.25</v>
      </c>
      <c r="C9" s="53" t="n">
        <v>100</v>
      </c>
      <c r="D9" s="54" t="n">
        <v>26</v>
      </c>
      <c r="E9" s="55" t="n">
        <v>4</v>
      </c>
      <c r="F9" s="55" t="n">
        <v>3</v>
      </c>
      <c r="G9" s="55" t="n">
        <v>19</v>
      </c>
      <c r="H9" s="55" t="n">
        <v>40</v>
      </c>
      <c r="I9" s="56" t="n">
        <v>518</v>
      </c>
      <c r="J9" s="55" t="n">
        <v>422</v>
      </c>
      <c r="K9" s="55" t="n">
        <v>96</v>
      </c>
      <c r="L9" s="57" t="n">
        <v>4048</v>
      </c>
      <c r="M9" s="58" t="s">
        <v>63</v>
      </c>
      <c r="N9" s="58" t="s">
        <v>63</v>
      </c>
      <c r="O9" s="58" t="s">
        <v>63</v>
      </c>
      <c r="P9" s="58" t="s">
        <v>63</v>
      </c>
      <c r="Q9" s="59" t="s">
        <v>64</v>
      </c>
    </row>
    <row r="10" s="32" customFormat="true" ht="12.75" hidden="false" customHeight="false" outlineLevel="0" collapsed="false">
      <c r="A10" s="51" t="s">
        <v>65</v>
      </c>
      <c r="B10" s="52" t="n">
        <v>978.33</v>
      </c>
      <c r="C10" s="53" t="n">
        <v>100</v>
      </c>
      <c r="D10" s="54" t="n">
        <v>26</v>
      </c>
      <c r="E10" s="55" t="n">
        <v>4</v>
      </c>
      <c r="F10" s="55" t="n">
        <v>3</v>
      </c>
      <c r="G10" s="55" t="n">
        <v>19</v>
      </c>
      <c r="H10" s="55" t="n">
        <v>40</v>
      </c>
      <c r="I10" s="56" t="n">
        <v>518</v>
      </c>
      <c r="J10" s="55" t="n">
        <v>422</v>
      </c>
      <c r="K10" s="55" t="n">
        <v>96</v>
      </c>
      <c r="L10" s="57" t="n">
        <v>4048</v>
      </c>
      <c r="M10" s="58" t="s">
        <v>63</v>
      </c>
      <c r="N10" s="58" t="s">
        <v>63</v>
      </c>
      <c r="O10" s="58" t="s">
        <v>63</v>
      </c>
      <c r="P10" s="58" t="s">
        <v>63</v>
      </c>
      <c r="Q10" s="59" t="s">
        <v>65</v>
      </c>
    </row>
    <row r="11" s="65" customFormat="true" ht="12.75" hidden="false" customHeight="false" outlineLevel="0" collapsed="false">
      <c r="A11" s="60" t="s">
        <v>66</v>
      </c>
      <c r="B11" s="61" t="n">
        <f aca="false">SUM(B12:B37)</f>
        <v>977.76</v>
      </c>
      <c r="C11" s="62" t="n">
        <f aca="false">SUM(C12:C37)</f>
        <v>100</v>
      </c>
      <c r="D11" s="63" t="n">
        <f aca="false">SUM(E11:G11)</f>
        <v>26</v>
      </c>
      <c r="E11" s="63" t="n">
        <f aca="false">SUM(E12:E37)</f>
        <v>4</v>
      </c>
      <c r="F11" s="63" t="n">
        <f aca="false">SUM(F12:F37)</f>
        <v>3</v>
      </c>
      <c r="G11" s="63" t="n">
        <f aca="false">SUM(G12:G37)</f>
        <v>19</v>
      </c>
      <c r="H11" s="63" t="n">
        <f aca="false">SUM(H12:H37)</f>
        <v>40</v>
      </c>
      <c r="I11" s="63" t="n">
        <f aca="false">SUM(J11:K11)</f>
        <v>538</v>
      </c>
      <c r="J11" s="63" t="n">
        <f aca="false">SUM(J12:J37)</f>
        <v>442</v>
      </c>
      <c r="K11" s="63" t="n">
        <f aca="false">SUM(K12:K37)</f>
        <v>96</v>
      </c>
      <c r="L11" s="63" t="n">
        <f aca="false">SUM(L12:L37)</f>
        <v>4093</v>
      </c>
      <c r="M11" s="58" t="s">
        <v>63</v>
      </c>
      <c r="N11" s="58" t="s">
        <v>63</v>
      </c>
      <c r="O11" s="58" t="s">
        <v>63</v>
      </c>
      <c r="P11" s="58" t="s">
        <v>63</v>
      </c>
      <c r="Q11" s="64" t="s">
        <v>66</v>
      </c>
    </row>
    <row r="12" s="32" customFormat="true" ht="12.75" hidden="false" customHeight="false" outlineLevel="0" collapsed="false">
      <c r="A12" s="45" t="s">
        <v>67</v>
      </c>
      <c r="B12" s="52" t="n">
        <v>91.17</v>
      </c>
      <c r="C12" s="66" t="n">
        <v>9.32437407952872</v>
      </c>
      <c r="D12" s="67"/>
      <c r="E12" s="67" t="n">
        <v>1</v>
      </c>
      <c r="F12" s="67"/>
      <c r="G12" s="67"/>
      <c r="H12" s="67"/>
      <c r="I12" s="67"/>
      <c r="J12" s="67"/>
      <c r="K12" s="68" t="n">
        <v>21</v>
      </c>
      <c r="L12" s="69" t="n">
        <v>350</v>
      </c>
      <c r="M12" s="67" t="s">
        <v>63</v>
      </c>
      <c r="N12" s="67" t="s">
        <v>63</v>
      </c>
      <c r="O12" s="67" t="s">
        <v>63</v>
      </c>
      <c r="P12" s="68" t="s">
        <v>63</v>
      </c>
      <c r="Q12" s="37" t="s">
        <v>68</v>
      </c>
    </row>
    <row r="13" s="32" customFormat="true" ht="12" hidden="false" customHeight="true" outlineLevel="0" collapsed="false">
      <c r="A13" s="45" t="s">
        <v>69</v>
      </c>
      <c r="B13" s="52" t="n">
        <v>202.15</v>
      </c>
      <c r="C13" s="66" t="n">
        <v>20.6748077237768</v>
      </c>
      <c r="D13" s="67"/>
      <c r="E13" s="67" t="n">
        <v>1</v>
      </c>
      <c r="F13" s="67"/>
      <c r="G13" s="67"/>
      <c r="H13" s="67"/>
      <c r="I13" s="67"/>
      <c r="J13" s="67"/>
      <c r="K13" s="68" t="n">
        <v>26</v>
      </c>
      <c r="L13" s="69" t="n">
        <v>339</v>
      </c>
      <c r="M13" s="67" t="s">
        <v>63</v>
      </c>
      <c r="N13" s="67" t="s">
        <v>63</v>
      </c>
      <c r="O13" s="67" t="s">
        <v>63</v>
      </c>
      <c r="P13" s="68" t="s">
        <v>63</v>
      </c>
      <c r="Q13" s="37" t="s">
        <v>70</v>
      </c>
    </row>
    <row r="14" s="32" customFormat="true" ht="12" hidden="false" customHeight="true" outlineLevel="0" collapsed="false">
      <c r="A14" s="45" t="s">
        <v>71</v>
      </c>
      <c r="B14" s="52" t="n">
        <v>185.94</v>
      </c>
      <c r="C14" s="66" t="n">
        <v>19.0169366715758</v>
      </c>
      <c r="D14" s="67"/>
      <c r="E14" s="67" t="n">
        <v>1</v>
      </c>
      <c r="F14" s="67"/>
      <c r="G14" s="67"/>
      <c r="H14" s="67"/>
      <c r="I14" s="67"/>
      <c r="J14" s="67"/>
      <c r="K14" s="68" t="n">
        <v>12</v>
      </c>
      <c r="L14" s="69" t="n">
        <v>220</v>
      </c>
      <c r="M14" s="67" t="s">
        <v>63</v>
      </c>
      <c r="N14" s="67" t="s">
        <v>63</v>
      </c>
      <c r="O14" s="67" t="s">
        <v>63</v>
      </c>
      <c r="P14" s="68" t="s">
        <v>63</v>
      </c>
      <c r="Q14" s="37" t="s">
        <v>72</v>
      </c>
    </row>
    <row r="15" s="32" customFormat="true" ht="12" hidden="false" customHeight="true" outlineLevel="0" collapsed="false">
      <c r="A15" s="45" t="s">
        <v>73</v>
      </c>
      <c r="B15" s="52" t="n">
        <v>150.68</v>
      </c>
      <c r="C15" s="66" t="n">
        <v>15.4107347406316</v>
      </c>
      <c r="D15" s="67"/>
      <c r="E15" s="67" t="n">
        <v>1</v>
      </c>
      <c r="F15" s="67"/>
      <c r="G15" s="67"/>
      <c r="H15" s="67"/>
      <c r="I15" s="67"/>
      <c r="J15" s="67"/>
      <c r="K15" s="68" t="n">
        <v>12</v>
      </c>
      <c r="L15" s="69" t="n">
        <v>244</v>
      </c>
      <c r="M15" s="67" t="s">
        <v>63</v>
      </c>
      <c r="N15" s="67" t="s">
        <v>63</v>
      </c>
      <c r="O15" s="67" t="s">
        <v>63</v>
      </c>
      <c r="P15" s="68" t="s">
        <v>63</v>
      </c>
      <c r="Q15" s="37" t="s">
        <v>74</v>
      </c>
    </row>
    <row r="16" s="32" customFormat="true" ht="12" hidden="false" customHeight="true" outlineLevel="0" collapsed="false">
      <c r="A16" s="45" t="s">
        <v>75</v>
      </c>
      <c r="B16" s="52" t="n">
        <v>79.1</v>
      </c>
      <c r="C16" s="66" t="n">
        <v>8.08991981672394</v>
      </c>
      <c r="D16" s="67"/>
      <c r="E16" s="67"/>
      <c r="F16" s="67" t="n">
        <v>1</v>
      </c>
      <c r="G16" s="67"/>
      <c r="H16" s="67"/>
      <c r="I16" s="67"/>
      <c r="J16" s="67"/>
      <c r="K16" s="68" t="n">
        <v>15</v>
      </c>
      <c r="L16" s="69" t="n">
        <v>187</v>
      </c>
      <c r="M16" s="67" t="s">
        <v>63</v>
      </c>
      <c r="N16" s="67" t="s">
        <v>63</v>
      </c>
      <c r="O16" s="67" t="s">
        <v>63</v>
      </c>
      <c r="P16" s="68" t="s">
        <v>63</v>
      </c>
      <c r="Q16" s="37" t="s">
        <v>76</v>
      </c>
    </row>
    <row r="17" s="32" customFormat="true" ht="12" hidden="false" customHeight="true" outlineLevel="0" collapsed="false">
      <c r="A17" s="45" t="s">
        <v>77</v>
      </c>
      <c r="B17" s="52" t="n">
        <v>7.16</v>
      </c>
      <c r="C17" s="66" t="n">
        <v>0.732286041564392</v>
      </c>
      <c r="D17" s="67"/>
      <c r="E17" s="67"/>
      <c r="F17" s="67" t="n">
        <v>1</v>
      </c>
      <c r="G17" s="67"/>
      <c r="H17" s="67"/>
      <c r="I17" s="67"/>
      <c r="J17" s="67"/>
      <c r="K17" s="68" t="n">
        <v>6</v>
      </c>
      <c r="L17" s="69" t="n">
        <v>44</v>
      </c>
      <c r="M17" s="67" t="s">
        <v>63</v>
      </c>
      <c r="N17" s="67" t="s">
        <v>63</v>
      </c>
      <c r="O17" s="67" t="s">
        <v>63</v>
      </c>
      <c r="P17" s="68" t="s">
        <v>63</v>
      </c>
      <c r="Q17" s="37" t="s">
        <v>78</v>
      </c>
    </row>
    <row r="18" s="32" customFormat="true" ht="12" hidden="false" customHeight="true" outlineLevel="0" collapsed="false">
      <c r="A18" s="45" t="s">
        <v>79</v>
      </c>
      <c r="B18" s="52" t="n">
        <v>6.18</v>
      </c>
      <c r="C18" s="66" t="n">
        <v>0.632056946489936</v>
      </c>
      <c r="D18" s="67"/>
      <c r="E18" s="67"/>
      <c r="F18" s="67" t="n">
        <v>1</v>
      </c>
      <c r="G18" s="67"/>
      <c r="H18" s="67"/>
      <c r="I18" s="67"/>
      <c r="J18" s="67"/>
      <c r="K18" s="68" t="n">
        <v>4</v>
      </c>
      <c r="L18" s="69" t="n">
        <v>20</v>
      </c>
      <c r="M18" s="67" t="s">
        <v>63</v>
      </c>
      <c r="N18" s="67" t="s">
        <v>63</v>
      </c>
      <c r="O18" s="67" t="s">
        <v>63</v>
      </c>
      <c r="P18" s="68" t="s">
        <v>63</v>
      </c>
      <c r="Q18" s="37" t="s">
        <v>80</v>
      </c>
    </row>
    <row r="19" s="32" customFormat="true" ht="12" hidden="false" customHeight="true" outlineLevel="0" collapsed="false">
      <c r="A19" s="45" t="s">
        <v>81</v>
      </c>
      <c r="B19" s="52" t="n">
        <v>0.31</v>
      </c>
      <c r="C19" s="66" t="n">
        <v>0.0317051219113075</v>
      </c>
      <c r="D19" s="67"/>
      <c r="E19" s="67"/>
      <c r="F19" s="67"/>
      <c r="G19" s="67" t="n">
        <v>1</v>
      </c>
      <c r="H19" s="67" t="n">
        <v>1</v>
      </c>
      <c r="I19" s="67"/>
      <c r="J19" s="68" t="n">
        <v>11</v>
      </c>
      <c r="K19" s="67"/>
      <c r="L19" s="69" t="n">
        <v>61</v>
      </c>
      <c r="M19" s="67" t="s">
        <v>63</v>
      </c>
      <c r="N19" s="67" t="s">
        <v>63</v>
      </c>
      <c r="O19" s="67" t="s">
        <v>63</v>
      </c>
      <c r="P19" s="68" t="s">
        <v>63</v>
      </c>
      <c r="Q19" s="37" t="s">
        <v>82</v>
      </c>
    </row>
    <row r="20" s="32" customFormat="true" ht="12" hidden="false" customHeight="true" outlineLevel="0" collapsed="false">
      <c r="A20" s="45" t="s">
        <v>83</v>
      </c>
      <c r="B20" s="52" t="n">
        <v>2.2</v>
      </c>
      <c r="C20" s="66" t="n">
        <v>0.225004090983472</v>
      </c>
      <c r="D20" s="67"/>
      <c r="E20" s="67"/>
      <c r="F20" s="67"/>
      <c r="G20" s="67" t="n">
        <v>1</v>
      </c>
      <c r="H20" s="67" t="n">
        <v>1</v>
      </c>
      <c r="I20" s="67"/>
      <c r="J20" s="68" t="n">
        <v>48</v>
      </c>
      <c r="K20" s="67"/>
      <c r="L20" s="69" t="n">
        <v>326</v>
      </c>
      <c r="M20" s="67" t="s">
        <v>63</v>
      </c>
      <c r="N20" s="67" t="s">
        <v>63</v>
      </c>
      <c r="O20" s="67" t="s">
        <v>63</v>
      </c>
      <c r="P20" s="68" t="s">
        <v>63</v>
      </c>
      <c r="Q20" s="37" t="s">
        <v>84</v>
      </c>
    </row>
    <row r="21" s="32" customFormat="true" ht="12" hidden="false" customHeight="true" outlineLevel="0" collapsed="false">
      <c r="A21" s="45" t="s">
        <v>85</v>
      </c>
      <c r="B21" s="52" t="n">
        <v>0.69</v>
      </c>
      <c r="C21" s="66" t="n">
        <v>0.0705694648993618</v>
      </c>
      <c r="D21" s="67"/>
      <c r="E21" s="67"/>
      <c r="F21" s="67"/>
      <c r="G21" s="67" t="n">
        <v>1</v>
      </c>
      <c r="H21" s="67" t="n">
        <v>1</v>
      </c>
      <c r="I21" s="67"/>
      <c r="J21" s="68" t="n">
        <v>16</v>
      </c>
      <c r="K21" s="67"/>
      <c r="L21" s="69" t="n">
        <v>97</v>
      </c>
      <c r="M21" s="67" t="s">
        <v>63</v>
      </c>
      <c r="N21" s="67" t="s">
        <v>63</v>
      </c>
      <c r="O21" s="67" t="s">
        <v>63</v>
      </c>
      <c r="P21" s="68" t="s">
        <v>63</v>
      </c>
      <c r="Q21" s="37" t="s">
        <v>86</v>
      </c>
    </row>
    <row r="22" s="32" customFormat="true" ht="12" hidden="false" customHeight="true" outlineLevel="0" collapsed="false">
      <c r="A22" s="45" t="s">
        <v>87</v>
      </c>
      <c r="B22" s="52" t="n">
        <v>5.51</v>
      </c>
      <c r="C22" s="66" t="n">
        <v>0.563532973326788</v>
      </c>
      <c r="D22" s="67"/>
      <c r="E22" s="67"/>
      <c r="F22" s="67"/>
      <c r="G22" s="67" t="n">
        <v>1</v>
      </c>
      <c r="H22" s="67" t="n">
        <v>2</v>
      </c>
      <c r="I22" s="67"/>
      <c r="J22" s="68" t="n">
        <v>53</v>
      </c>
      <c r="K22" s="67"/>
      <c r="L22" s="69" t="n">
        <v>352</v>
      </c>
      <c r="M22" s="67" t="s">
        <v>63</v>
      </c>
      <c r="N22" s="67" t="s">
        <v>63</v>
      </c>
      <c r="O22" s="67" t="s">
        <v>63</v>
      </c>
      <c r="P22" s="68" t="s">
        <v>63</v>
      </c>
      <c r="Q22" s="37" t="s">
        <v>88</v>
      </c>
    </row>
    <row r="23" s="32" customFormat="true" ht="12" hidden="false" customHeight="true" outlineLevel="0" collapsed="false">
      <c r="A23" s="45" t="s">
        <v>89</v>
      </c>
      <c r="B23" s="70" t="n">
        <v>0.87</v>
      </c>
      <c r="C23" s="66" t="n">
        <v>0.0889788905252823</v>
      </c>
      <c r="D23" s="67"/>
      <c r="E23" s="67"/>
      <c r="F23" s="67"/>
      <c r="G23" s="67" t="n">
        <v>1</v>
      </c>
      <c r="H23" s="67" t="n">
        <v>1</v>
      </c>
      <c r="I23" s="67"/>
      <c r="J23" s="68" t="n">
        <v>18</v>
      </c>
      <c r="K23" s="67"/>
      <c r="L23" s="69" t="n">
        <v>122</v>
      </c>
      <c r="M23" s="67" t="s">
        <v>63</v>
      </c>
      <c r="N23" s="67" t="s">
        <v>63</v>
      </c>
      <c r="O23" s="67" t="s">
        <v>63</v>
      </c>
      <c r="P23" s="68" t="s">
        <v>63</v>
      </c>
      <c r="Q23" s="37" t="s">
        <v>90</v>
      </c>
    </row>
    <row r="24" s="32" customFormat="true" ht="12" hidden="false" customHeight="true" outlineLevel="0" collapsed="false">
      <c r="A24" s="45" t="s">
        <v>91</v>
      </c>
      <c r="B24" s="52" t="n">
        <v>0.83</v>
      </c>
      <c r="C24" s="66" t="n">
        <v>0.0848879070528555</v>
      </c>
      <c r="D24" s="67"/>
      <c r="E24" s="67"/>
      <c r="F24" s="67"/>
      <c r="G24" s="67" t="n">
        <v>1</v>
      </c>
      <c r="H24" s="67" t="n">
        <v>1</v>
      </c>
      <c r="I24" s="67"/>
      <c r="J24" s="68" t="n">
        <v>19</v>
      </c>
      <c r="K24" s="67"/>
      <c r="L24" s="69" t="n">
        <v>109</v>
      </c>
      <c r="M24" s="67" t="s">
        <v>63</v>
      </c>
      <c r="N24" s="67" t="s">
        <v>63</v>
      </c>
      <c r="O24" s="67" t="s">
        <v>63</v>
      </c>
      <c r="P24" s="68" t="s">
        <v>63</v>
      </c>
      <c r="Q24" s="37" t="s">
        <v>92</v>
      </c>
    </row>
    <row r="25" s="32" customFormat="true" ht="12" hidden="false" customHeight="true" outlineLevel="0" collapsed="false">
      <c r="A25" s="45" t="s">
        <v>93</v>
      </c>
      <c r="B25" s="52" t="n">
        <v>0.61</v>
      </c>
      <c r="C25" s="66" t="n">
        <v>0.0623874979545083</v>
      </c>
      <c r="D25" s="67"/>
      <c r="E25" s="67"/>
      <c r="F25" s="67"/>
      <c r="G25" s="67" t="n">
        <v>1</v>
      </c>
      <c r="H25" s="67" t="n">
        <v>1</v>
      </c>
      <c r="I25" s="67"/>
      <c r="J25" s="68" t="n">
        <v>15</v>
      </c>
      <c r="K25" s="67"/>
      <c r="L25" s="69" t="n">
        <v>102</v>
      </c>
      <c r="M25" s="67" t="s">
        <v>63</v>
      </c>
      <c r="N25" s="67" t="s">
        <v>63</v>
      </c>
      <c r="O25" s="67" t="s">
        <v>63</v>
      </c>
      <c r="P25" s="68" t="s">
        <v>63</v>
      </c>
      <c r="Q25" s="37" t="s">
        <v>94</v>
      </c>
    </row>
    <row r="26" s="32" customFormat="true" ht="12" hidden="false" customHeight="true" outlineLevel="0" collapsed="false">
      <c r="A26" s="45" t="s">
        <v>95</v>
      </c>
      <c r="B26" s="52" t="n">
        <v>4.94</v>
      </c>
      <c r="C26" s="66" t="n">
        <v>0.505236458844706</v>
      </c>
      <c r="D26" s="67"/>
      <c r="E26" s="67"/>
      <c r="F26" s="67"/>
      <c r="G26" s="67" t="n">
        <v>1</v>
      </c>
      <c r="H26" s="67" t="n">
        <v>2</v>
      </c>
      <c r="I26" s="67"/>
      <c r="J26" s="68" t="n">
        <v>23</v>
      </c>
      <c r="K26" s="67"/>
      <c r="L26" s="69" t="n">
        <v>158</v>
      </c>
      <c r="M26" s="67" t="s">
        <v>63</v>
      </c>
      <c r="N26" s="67" t="s">
        <v>63</v>
      </c>
      <c r="O26" s="67" t="s">
        <v>63</v>
      </c>
      <c r="P26" s="68" t="s">
        <v>63</v>
      </c>
      <c r="Q26" s="37" t="s">
        <v>96</v>
      </c>
    </row>
    <row r="27" s="32" customFormat="true" ht="12" hidden="false" customHeight="true" outlineLevel="0" collapsed="false">
      <c r="A27" s="45" t="s">
        <v>97</v>
      </c>
      <c r="B27" s="52" t="n">
        <v>2.53</v>
      </c>
      <c r="C27" s="66" t="n">
        <v>0.258754704630993</v>
      </c>
      <c r="D27" s="67"/>
      <c r="E27" s="67"/>
      <c r="F27" s="67"/>
      <c r="G27" s="67" t="n">
        <v>1</v>
      </c>
      <c r="H27" s="67" t="n">
        <v>1</v>
      </c>
      <c r="I27" s="67"/>
      <c r="J27" s="68" t="n">
        <v>20</v>
      </c>
      <c r="K27" s="67"/>
      <c r="L27" s="69" t="n">
        <v>110</v>
      </c>
      <c r="M27" s="67" t="s">
        <v>63</v>
      </c>
      <c r="N27" s="67" t="s">
        <v>63</v>
      </c>
      <c r="O27" s="67" t="s">
        <v>63</v>
      </c>
      <c r="P27" s="68" t="s">
        <v>63</v>
      </c>
      <c r="Q27" s="37" t="s">
        <v>98</v>
      </c>
    </row>
    <row r="28" s="32" customFormat="true" ht="12" hidden="false" customHeight="true" outlineLevel="0" collapsed="false">
      <c r="A28" s="45" t="s">
        <v>99</v>
      </c>
      <c r="B28" s="52" t="n">
        <v>8.28</v>
      </c>
      <c r="C28" s="66" t="n">
        <v>0.846833578792342</v>
      </c>
      <c r="D28" s="67"/>
      <c r="E28" s="67"/>
      <c r="F28" s="67"/>
      <c r="G28" s="67" t="n">
        <v>1</v>
      </c>
      <c r="H28" s="67" t="n">
        <v>2</v>
      </c>
      <c r="I28" s="67"/>
      <c r="J28" s="68" t="n">
        <v>30</v>
      </c>
      <c r="K28" s="67"/>
      <c r="L28" s="69" t="n">
        <v>189</v>
      </c>
      <c r="M28" s="67" t="s">
        <v>63</v>
      </c>
      <c r="N28" s="67" t="s">
        <v>63</v>
      </c>
      <c r="O28" s="67" t="s">
        <v>63</v>
      </c>
      <c r="P28" s="68" t="s">
        <v>63</v>
      </c>
      <c r="Q28" s="37" t="s">
        <v>100</v>
      </c>
    </row>
    <row r="29" s="32" customFormat="true" ht="12" hidden="false" customHeight="true" outlineLevel="0" collapsed="false">
      <c r="A29" s="45" t="s">
        <v>101</v>
      </c>
      <c r="B29" s="52" t="n">
        <v>9.53</v>
      </c>
      <c r="C29" s="66" t="n">
        <v>0.974676812305678</v>
      </c>
      <c r="D29" s="67"/>
      <c r="E29" s="67"/>
      <c r="F29" s="67"/>
      <c r="G29" s="67" t="n">
        <v>1</v>
      </c>
      <c r="H29" s="67" t="n">
        <v>5</v>
      </c>
      <c r="I29" s="67"/>
      <c r="J29" s="68" t="n">
        <v>16</v>
      </c>
      <c r="K29" s="67"/>
      <c r="L29" s="69" t="n">
        <v>89</v>
      </c>
      <c r="M29" s="67" t="s">
        <v>63</v>
      </c>
      <c r="N29" s="67" t="s">
        <v>63</v>
      </c>
      <c r="O29" s="67" t="s">
        <v>63</v>
      </c>
      <c r="P29" s="68" t="s">
        <v>63</v>
      </c>
      <c r="Q29" s="37" t="s">
        <v>102</v>
      </c>
    </row>
    <row r="30" s="32" customFormat="true" ht="12" hidden="false" customHeight="true" outlineLevel="0" collapsed="false">
      <c r="A30" s="45" t="s">
        <v>103</v>
      </c>
      <c r="B30" s="52" t="n">
        <v>47.34</v>
      </c>
      <c r="C30" s="66" t="n">
        <v>4.84167893961708</v>
      </c>
      <c r="D30" s="67"/>
      <c r="E30" s="67"/>
      <c r="F30" s="67"/>
      <c r="G30" s="67" t="n">
        <v>1</v>
      </c>
      <c r="H30" s="67" t="n">
        <v>3</v>
      </c>
      <c r="I30" s="67"/>
      <c r="J30" s="68" t="n">
        <v>7</v>
      </c>
      <c r="K30" s="67"/>
      <c r="L30" s="69" t="n">
        <v>31</v>
      </c>
      <c r="M30" s="67" t="s">
        <v>63</v>
      </c>
      <c r="N30" s="67" t="s">
        <v>63</v>
      </c>
      <c r="O30" s="67" t="s">
        <v>63</v>
      </c>
      <c r="P30" s="68" t="s">
        <v>63</v>
      </c>
      <c r="Q30" s="37" t="s">
        <v>104</v>
      </c>
    </row>
    <row r="31" s="32" customFormat="true" ht="12" hidden="false" customHeight="true" outlineLevel="0" collapsed="false">
      <c r="A31" s="45" t="s">
        <v>105</v>
      </c>
      <c r="B31" s="52" t="n">
        <v>70.55</v>
      </c>
      <c r="C31" s="66" t="n">
        <v>7.21547209949272</v>
      </c>
      <c r="D31" s="67"/>
      <c r="E31" s="67"/>
      <c r="F31" s="67"/>
      <c r="G31" s="67" t="n">
        <v>1</v>
      </c>
      <c r="H31" s="67" t="n">
        <v>5</v>
      </c>
      <c r="I31" s="67"/>
      <c r="J31" s="68" t="n">
        <v>21</v>
      </c>
      <c r="K31" s="67"/>
      <c r="L31" s="69" t="n">
        <v>107</v>
      </c>
      <c r="M31" s="67" t="s">
        <v>63</v>
      </c>
      <c r="N31" s="67" t="s">
        <v>63</v>
      </c>
      <c r="O31" s="67" t="s">
        <v>63</v>
      </c>
      <c r="P31" s="68" t="s">
        <v>63</v>
      </c>
      <c r="Q31" s="37" t="s">
        <v>106</v>
      </c>
    </row>
    <row r="32" s="32" customFormat="true" ht="12" hidden="false" customHeight="true" outlineLevel="0" collapsed="false">
      <c r="A32" s="45" t="s">
        <v>107</v>
      </c>
      <c r="B32" s="52" t="n">
        <v>28.66</v>
      </c>
      <c r="C32" s="66" t="n">
        <v>2.93118965799378</v>
      </c>
      <c r="D32" s="67"/>
      <c r="E32" s="67"/>
      <c r="F32" s="67"/>
      <c r="G32" s="67" t="n">
        <v>1</v>
      </c>
      <c r="H32" s="67" t="n">
        <v>3</v>
      </c>
      <c r="I32" s="67"/>
      <c r="J32" s="68" t="n">
        <v>13</v>
      </c>
      <c r="K32" s="67"/>
      <c r="L32" s="69" t="n">
        <v>63</v>
      </c>
      <c r="M32" s="67" t="s">
        <v>63</v>
      </c>
      <c r="N32" s="67" t="s">
        <v>63</v>
      </c>
      <c r="O32" s="67" t="s">
        <v>63</v>
      </c>
      <c r="P32" s="68" t="s">
        <v>63</v>
      </c>
      <c r="Q32" s="37" t="s">
        <v>108</v>
      </c>
    </row>
    <row r="33" s="32" customFormat="true" ht="12" hidden="false" customHeight="true" outlineLevel="0" collapsed="false">
      <c r="A33" s="45" t="s">
        <v>109</v>
      </c>
      <c r="B33" s="52" t="n">
        <v>12.33</v>
      </c>
      <c r="C33" s="66" t="n">
        <v>1.26104565537555</v>
      </c>
      <c r="D33" s="67"/>
      <c r="E33" s="67"/>
      <c r="F33" s="67"/>
      <c r="G33" s="67" t="n">
        <v>1</v>
      </c>
      <c r="H33" s="67" t="n">
        <v>1</v>
      </c>
      <c r="I33" s="67"/>
      <c r="J33" s="68" t="n">
        <v>43</v>
      </c>
      <c r="K33" s="67"/>
      <c r="L33" s="69" t="n">
        <v>276</v>
      </c>
      <c r="M33" s="67" t="s">
        <v>63</v>
      </c>
      <c r="N33" s="67" t="s">
        <v>63</v>
      </c>
      <c r="O33" s="67" t="s">
        <v>63</v>
      </c>
      <c r="P33" s="68" t="s">
        <v>63</v>
      </c>
      <c r="Q33" s="37" t="s">
        <v>110</v>
      </c>
    </row>
    <row r="34" s="32" customFormat="true" ht="12" hidden="false" customHeight="true" outlineLevel="0" collapsed="false">
      <c r="A34" s="45" t="s">
        <v>111</v>
      </c>
      <c r="B34" s="52" t="n">
        <v>45.2</v>
      </c>
      <c r="C34" s="66" t="n">
        <v>4.62281132384225</v>
      </c>
      <c r="D34" s="67"/>
      <c r="E34" s="67"/>
      <c r="F34" s="67"/>
      <c r="G34" s="67" t="n">
        <v>1</v>
      </c>
      <c r="H34" s="67" t="n">
        <v>2</v>
      </c>
      <c r="I34" s="67"/>
      <c r="J34" s="68" t="n">
        <v>56</v>
      </c>
      <c r="K34" s="67"/>
      <c r="L34" s="69" t="n">
        <v>299</v>
      </c>
      <c r="M34" s="67" t="s">
        <v>63</v>
      </c>
      <c r="N34" s="67" t="s">
        <v>63</v>
      </c>
      <c r="O34" s="67" t="s">
        <v>63</v>
      </c>
      <c r="P34" s="68" t="s">
        <v>63</v>
      </c>
      <c r="Q34" s="37" t="s">
        <v>112</v>
      </c>
    </row>
    <row r="35" s="32" customFormat="true" ht="12" hidden="false" customHeight="true" outlineLevel="0" collapsed="false">
      <c r="A35" s="45" t="s">
        <v>113</v>
      </c>
      <c r="B35" s="52" t="n">
        <v>8.41</v>
      </c>
      <c r="C35" s="66" t="n">
        <v>0.860129275077729</v>
      </c>
      <c r="D35" s="67"/>
      <c r="E35" s="67"/>
      <c r="F35" s="67"/>
      <c r="G35" s="67" t="n">
        <v>1</v>
      </c>
      <c r="H35" s="67" t="n">
        <v>4</v>
      </c>
      <c r="I35" s="67"/>
      <c r="J35" s="68" t="n">
        <v>19</v>
      </c>
      <c r="K35" s="67"/>
      <c r="L35" s="69" t="n">
        <v>136</v>
      </c>
      <c r="M35" s="67" t="s">
        <v>63</v>
      </c>
      <c r="N35" s="67" t="s">
        <v>63</v>
      </c>
      <c r="O35" s="67" t="s">
        <v>63</v>
      </c>
      <c r="P35" s="68" t="s">
        <v>63</v>
      </c>
      <c r="Q35" s="37" t="s">
        <v>114</v>
      </c>
    </row>
    <row r="36" s="32" customFormat="true" ht="12" hidden="false" customHeight="true" outlineLevel="0" collapsed="false">
      <c r="A36" s="45" t="s">
        <v>115</v>
      </c>
      <c r="B36" s="52" t="n">
        <v>2.56</v>
      </c>
      <c r="C36" s="66" t="n">
        <v>0.261822942235313</v>
      </c>
      <c r="D36" s="67"/>
      <c r="E36" s="67"/>
      <c r="F36" s="67"/>
      <c r="G36" s="67" t="n">
        <v>1</v>
      </c>
      <c r="H36" s="67" t="n">
        <v>2</v>
      </c>
      <c r="I36" s="67"/>
      <c r="J36" s="68" t="n">
        <v>8</v>
      </c>
      <c r="K36" s="67"/>
      <c r="L36" s="69" t="n">
        <v>37</v>
      </c>
      <c r="M36" s="67" t="s">
        <v>63</v>
      </c>
      <c r="N36" s="67" t="s">
        <v>63</v>
      </c>
      <c r="O36" s="67" t="s">
        <v>63</v>
      </c>
      <c r="P36" s="68" t="s">
        <v>63</v>
      </c>
      <c r="Q36" s="37" t="s">
        <v>116</v>
      </c>
    </row>
    <row r="37" s="32" customFormat="true" ht="12" hidden="false" customHeight="true" outlineLevel="0" collapsed="false">
      <c r="A37" s="71" t="s">
        <v>117</v>
      </c>
      <c r="B37" s="72" t="n">
        <v>4.03</v>
      </c>
      <c r="C37" s="73" t="n">
        <v>0.412166584846997</v>
      </c>
      <c r="D37" s="74"/>
      <c r="E37" s="74"/>
      <c r="F37" s="74"/>
      <c r="G37" s="74" t="n">
        <v>1</v>
      </c>
      <c r="H37" s="74" t="n">
        <v>2</v>
      </c>
      <c r="I37" s="74"/>
      <c r="J37" s="75" t="n">
        <v>6</v>
      </c>
      <c r="K37" s="74"/>
      <c r="L37" s="76" t="n">
        <v>25</v>
      </c>
      <c r="M37" s="74" t="s">
        <v>63</v>
      </c>
      <c r="N37" s="74" t="s">
        <v>63</v>
      </c>
      <c r="O37" s="74" t="s">
        <v>63</v>
      </c>
      <c r="P37" s="75" t="s">
        <v>63</v>
      </c>
      <c r="Q37" s="77" t="s">
        <v>118</v>
      </c>
    </row>
    <row r="38" s="32" customFormat="true" ht="22.5" hidden="false" customHeight="true" outlineLevel="0" collapsed="false">
      <c r="A38" s="78" t="s">
        <v>119</v>
      </c>
      <c r="B38" s="4"/>
      <c r="C38" s="4"/>
      <c r="D38" s="4"/>
      <c r="N38" s="4" t="s">
        <v>120</v>
      </c>
      <c r="R38" s="4"/>
      <c r="S38" s="4"/>
      <c r="T38" s="4"/>
    </row>
    <row r="39" s="32" customFormat="true" ht="19.5" hidden="false" customHeight="true" outlineLevel="0" collapsed="false">
      <c r="A39" s="23" t="s">
        <v>121</v>
      </c>
      <c r="B39" s="29"/>
      <c r="C39" s="29"/>
      <c r="N39" s="79" t="s">
        <v>122</v>
      </c>
      <c r="R39" s="79"/>
    </row>
    <row r="40" s="32" customFormat="true" ht="19.5" hidden="false" customHeight="true" outlineLevel="0" collapsed="false">
      <c r="A40" s="29" t="s">
        <v>123</v>
      </c>
      <c r="B40" s="29"/>
      <c r="C40" s="29"/>
      <c r="N40" s="79" t="s">
        <v>124</v>
      </c>
      <c r="R40" s="79"/>
    </row>
    <row r="41" s="27" customFormat="true" ht="13.5" hidden="false" customHeight="false" outlineLevel="0" collapsed="false">
      <c r="B41" s="80"/>
    </row>
  </sheetData>
  <mergeCells count="9">
    <mergeCell ref="A1:T1"/>
    <mergeCell ref="A3:A6"/>
    <mergeCell ref="B3:C3"/>
    <mergeCell ref="D3:H3"/>
    <mergeCell ref="I3:K3"/>
    <mergeCell ref="M3:P3"/>
    <mergeCell ref="Q3:Q6"/>
    <mergeCell ref="G4:H4"/>
    <mergeCell ref="I4:I6"/>
  </mergeCells>
  <printOptions headings="false" gridLines="false" gridLinesSet="true" horizontalCentered="false" verticalCentered="false"/>
  <pageMargins left="0.220138888888889" right="0.170138888888889" top="0.379861111111111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32"/>
    <col collapsed="false" customWidth="true" hidden="false" outlineLevel="0" max="10" min="3" style="1" width="11.66"/>
    <col collapsed="false" customWidth="true" hidden="false" outlineLevel="0" max="11" min="11" style="1" width="12.22"/>
    <col collapsed="false" customWidth="false" hidden="false" outlineLevel="0" max="257" min="12" style="1" width="8.88"/>
  </cols>
  <sheetData>
    <row r="1" s="81" customFormat="true" ht="32.25" hidden="false" customHeight="true" outlineLevel="0" collapsed="false">
      <c r="A1" s="28" t="s">
        <v>12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2" customFormat="true" ht="18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31" t="s">
        <v>127</v>
      </c>
    </row>
    <row r="3" s="32" customFormat="true" ht="13.5" hidden="false" customHeight="true" outlineLevel="0" collapsed="false">
      <c r="A3" s="82" t="s">
        <v>128</v>
      </c>
      <c r="B3" s="83" t="s">
        <v>129</v>
      </c>
      <c r="C3" s="83" t="s">
        <v>130</v>
      </c>
      <c r="D3" s="83" t="s">
        <v>131</v>
      </c>
      <c r="E3" s="83" t="s">
        <v>132</v>
      </c>
      <c r="F3" s="83" t="s">
        <v>133</v>
      </c>
      <c r="G3" s="84" t="s">
        <v>134</v>
      </c>
      <c r="H3" s="84" t="s">
        <v>135</v>
      </c>
      <c r="I3" s="83" t="s">
        <v>136</v>
      </c>
      <c r="J3" s="83" t="s">
        <v>137</v>
      </c>
      <c r="K3" s="85" t="s">
        <v>138</v>
      </c>
    </row>
    <row r="4" s="32" customFormat="true" ht="13.5" hidden="false" customHeight="true" outlineLevel="0" collapsed="false">
      <c r="A4" s="82"/>
      <c r="B4" s="86" t="s">
        <v>139</v>
      </c>
      <c r="C4" s="86" t="s">
        <v>140</v>
      </c>
      <c r="D4" s="86" t="s">
        <v>141</v>
      </c>
      <c r="E4" s="86" t="s">
        <v>142</v>
      </c>
      <c r="F4" s="86" t="s">
        <v>143</v>
      </c>
      <c r="G4" s="87" t="s">
        <v>144</v>
      </c>
      <c r="H4" s="88" t="s">
        <v>145</v>
      </c>
      <c r="I4" s="86" t="s">
        <v>146</v>
      </c>
      <c r="J4" s="89" t="s">
        <v>147</v>
      </c>
      <c r="K4" s="85"/>
    </row>
    <row r="5" s="32" customFormat="true" ht="12.75" hidden="false" customHeight="false" outlineLevel="0" collapsed="false">
      <c r="A5" s="82"/>
      <c r="B5" s="86"/>
      <c r="C5" s="86"/>
      <c r="D5" s="86"/>
      <c r="E5" s="86"/>
      <c r="F5" s="86"/>
      <c r="G5" s="87"/>
      <c r="H5" s="87"/>
      <c r="I5" s="86"/>
      <c r="J5" s="86" t="s">
        <v>148</v>
      </c>
      <c r="K5" s="85"/>
    </row>
    <row r="6" s="32" customFormat="true" ht="12.75" hidden="false" customHeight="true" outlineLevel="0" collapsed="false">
      <c r="A6" s="51" t="s">
        <v>59</v>
      </c>
      <c r="B6" s="90" t="n">
        <v>977935737.8</v>
      </c>
      <c r="C6" s="90" t="n">
        <v>212274555.5</v>
      </c>
      <c r="D6" s="90" t="n">
        <v>2877160</v>
      </c>
      <c r="E6" s="90" t="n">
        <v>60649871</v>
      </c>
      <c r="F6" s="90" t="n">
        <v>105993470</v>
      </c>
      <c r="G6" s="90" t="n">
        <v>453420021</v>
      </c>
      <c r="H6" s="91" t="s">
        <v>63</v>
      </c>
      <c r="I6" s="90" t="n">
        <v>32210972.9</v>
      </c>
      <c r="J6" s="90" t="n">
        <v>1772596.6</v>
      </c>
      <c r="K6" s="92" t="s">
        <v>59</v>
      </c>
    </row>
    <row r="7" s="32" customFormat="true" ht="12.75" hidden="false" customHeight="true" outlineLevel="0" collapsed="false">
      <c r="A7" s="51" t="s">
        <v>61</v>
      </c>
      <c r="B7" s="90" t="n">
        <v>977979703.5</v>
      </c>
      <c r="C7" s="90" t="n">
        <v>211507823.5</v>
      </c>
      <c r="D7" s="90" t="n">
        <v>2858435</v>
      </c>
      <c r="E7" s="90" t="n">
        <v>60343451</v>
      </c>
      <c r="F7" s="90" t="n">
        <v>105102384</v>
      </c>
      <c r="G7" s="90" t="n">
        <v>451539289</v>
      </c>
      <c r="H7" s="91" t="s">
        <v>63</v>
      </c>
      <c r="I7" s="90" t="n">
        <v>33038846</v>
      </c>
      <c r="J7" s="90" t="n">
        <v>1829742.6</v>
      </c>
      <c r="K7" s="92" t="s">
        <v>61</v>
      </c>
    </row>
    <row r="8" s="32" customFormat="true" ht="12.75" hidden="false" customHeight="true" outlineLevel="0" collapsed="false">
      <c r="A8" s="51" t="s">
        <v>64</v>
      </c>
      <c r="B8" s="90" t="n">
        <v>978248646.4</v>
      </c>
      <c r="C8" s="90" t="n">
        <v>210675992.5</v>
      </c>
      <c r="D8" s="90" t="n">
        <v>2841604</v>
      </c>
      <c r="E8" s="90" t="n">
        <v>60321530</v>
      </c>
      <c r="F8" s="90" t="n">
        <v>105073503</v>
      </c>
      <c r="G8" s="90" t="n">
        <v>448935823</v>
      </c>
      <c r="H8" s="91" t="n">
        <v>24</v>
      </c>
      <c r="I8" s="90" t="n">
        <v>33935356.5</v>
      </c>
      <c r="J8" s="90" t="n">
        <v>1887436.6</v>
      </c>
      <c r="K8" s="92" t="s">
        <v>64</v>
      </c>
    </row>
    <row r="9" s="32" customFormat="true" ht="12.75" hidden="false" customHeight="true" outlineLevel="0" collapsed="false">
      <c r="A9" s="51" t="s">
        <v>65</v>
      </c>
      <c r="B9" s="90" t="n">
        <v>978332912.5</v>
      </c>
      <c r="C9" s="90" t="n">
        <v>210247737.5</v>
      </c>
      <c r="D9" s="90" t="n">
        <v>2791387</v>
      </c>
      <c r="E9" s="90" t="n">
        <v>60290025</v>
      </c>
      <c r="F9" s="90" t="n">
        <v>104442869</v>
      </c>
      <c r="G9" s="90" t="n">
        <v>447713469</v>
      </c>
      <c r="H9" s="91" t="n">
        <v>24</v>
      </c>
      <c r="I9" s="90" t="n">
        <v>34651924.4</v>
      </c>
      <c r="J9" s="90" t="n">
        <v>1909206.6</v>
      </c>
      <c r="K9" s="92" t="s">
        <v>65</v>
      </c>
    </row>
    <row r="10" s="65" customFormat="true" ht="12.75" hidden="false" customHeight="true" outlineLevel="0" collapsed="false">
      <c r="A10" s="60" t="s">
        <v>66</v>
      </c>
      <c r="B10" s="93" t="n">
        <f aca="false">SUM(B11:B36)</f>
        <v>978331691.5</v>
      </c>
      <c r="C10" s="93" t="n">
        <f aca="false">SUM(C11:C36)</f>
        <v>210272858</v>
      </c>
      <c r="D10" s="93" t="n">
        <f aca="false">SUM(D11:D36)</f>
        <v>2728028.5</v>
      </c>
      <c r="E10" s="93" t="n">
        <f aca="false">SUM(E11:E36)</f>
        <v>60070476</v>
      </c>
      <c r="F10" s="93" t="n">
        <f aca="false">SUM(F11:F36)</f>
        <v>103400971</v>
      </c>
      <c r="G10" s="93" t="n">
        <f aca="false">SUM(G11:G36)</f>
        <v>446857534</v>
      </c>
      <c r="H10" s="93" t="n">
        <f aca="false">SUM(H11:H36)</f>
        <v>24</v>
      </c>
      <c r="I10" s="93" t="n">
        <f aca="false">SUM(I11:I36)</f>
        <v>35428789.8</v>
      </c>
      <c r="J10" s="93" t="n">
        <f aca="false">SUM(J11:J36)</f>
        <v>2030719.6</v>
      </c>
      <c r="K10" s="94" t="s">
        <v>66</v>
      </c>
    </row>
    <row r="11" s="30" customFormat="true" ht="12.75" hidden="false" customHeight="true" outlineLevel="0" collapsed="false">
      <c r="A11" s="95" t="s">
        <v>67</v>
      </c>
      <c r="B11" s="96" t="n">
        <v>91211725.1</v>
      </c>
      <c r="C11" s="97" t="n">
        <v>30591990</v>
      </c>
      <c r="D11" s="97" t="n">
        <v>202679</v>
      </c>
      <c r="E11" s="97" t="n">
        <v>4782581</v>
      </c>
      <c r="F11" s="97" t="n">
        <v>11054138</v>
      </c>
      <c r="G11" s="97" t="n">
        <v>28165944</v>
      </c>
      <c r="H11" s="98" t="n">
        <v>0</v>
      </c>
      <c r="I11" s="96" t="n">
        <v>3132503.4</v>
      </c>
      <c r="J11" s="96" t="n">
        <v>338295.8</v>
      </c>
      <c r="K11" s="99" t="s">
        <v>68</v>
      </c>
    </row>
    <row r="12" s="30" customFormat="true" ht="12.75" hidden="false" customHeight="true" outlineLevel="0" collapsed="false">
      <c r="A12" s="95" t="s">
        <v>69</v>
      </c>
      <c r="B12" s="96" t="n">
        <v>202210157.4</v>
      </c>
      <c r="C12" s="97" t="n">
        <v>43632941</v>
      </c>
      <c r="D12" s="97" t="n">
        <v>601124</v>
      </c>
      <c r="E12" s="97" t="n">
        <v>10207912</v>
      </c>
      <c r="F12" s="97" t="n">
        <v>23218587</v>
      </c>
      <c r="G12" s="97" t="n">
        <v>98059975</v>
      </c>
      <c r="H12" s="98" t="n">
        <v>0</v>
      </c>
      <c r="I12" s="96" t="n">
        <v>5107795.1</v>
      </c>
      <c r="J12" s="97" t="n">
        <v>376943</v>
      </c>
      <c r="K12" s="99" t="s">
        <v>70</v>
      </c>
    </row>
    <row r="13" s="30" customFormat="true" ht="12.75" hidden="false" customHeight="true" outlineLevel="0" collapsed="false">
      <c r="A13" s="95" t="s">
        <v>71</v>
      </c>
      <c r="B13" s="97" t="n">
        <v>186010592</v>
      </c>
      <c r="C13" s="97" t="n">
        <v>43928958</v>
      </c>
      <c r="D13" s="97" t="n">
        <v>332416</v>
      </c>
      <c r="E13" s="97" t="n">
        <v>989498</v>
      </c>
      <c r="F13" s="97" t="n">
        <v>28584026</v>
      </c>
      <c r="G13" s="97" t="n">
        <v>89855012</v>
      </c>
      <c r="H13" s="98" t="n">
        <v>24</v>
      </c>
      <c r="I13" s="96" t="n">
        <v>3122952.4</v>
      </c>
      <c r="J13" s="97" t="n">
        <v>241753</v>
      </c>
      <c r="K13" s="99" t="s">
        <v>72</v>
      </c>
    </row>
    <row r="14" s="30" customFormat="true" ht="12.75" hidden="false" customHeight="true" outlineLevel="0" collapsed="false">
      <c r="A14" s="95" t="s">
        <v>73</v>
      </c>
      <c r="B14" s="96" t="n">
        <v>150681940.1</v>
      </c>
      <c r="C14" s="97" t="n">
        <v>23219260</v>
      </c>
      <c r="D14" s="96" t="n">
        <v>8304.5</v>
      </c>
      <c r="E14" s="97" t="n">
        <v>12958467</v>
      </c>
      <c r="F14" s="97" t="n">
        <v>20664489</v>
      </c>
      <c r="G14" s="97" t="n">
        <v>78221027</v>
      </c>
      <c r="H14" s="98" t="n">
        <v>0</v>
      </c>
      <c r="I14" s="96" t="n">
        <v>2773536.4</v>
      </c>
      <c r="J14" s="97" t="n">
        <v>481846</v>
      </c>
      <c r="K14" s="99" t="s">
        <v>74</v>
      </c>
    </row>
    <row r="15" s="30" customFormat="true" ht="12.75" hidden="false" customHeight="true" outlineLevel="0" collapsed="false">
      <c r="A15" s="95" t="s">
        <v>75</v>
      </c>
      <c r="B15" s="97" t="n">
        <v>79123844</v>
      </c>
      <c r="C15" s="97" t="n">
        <v>34957518</v>
      </c>
      <c r="D15" s="97" t="n">
        <v>1021981</v>
      </c>
      <c r="E15" s="97" t="n">
        <v>6487390</v>
      </c>
      <c r="F15" s="97" t="n">
        <v>276807</v>
      </c>
      <c r="G15" s="97" t="n">
        <v>24893912</v>
      </c>
      <c r="H15" s="98" t="n">
        <v>0</v>
      </c>
      <c r="I15" s="96" t="n">
        <v>2091334.4</v>
      </c>
      <c r="J15" s="97" t="n">
        <v>43336</v>
      </c>
      <c r="K15" s="99" t="s">
        <v>76</v>
      </c>
    </row>
    <row r="16" s="30" customFormat="true" ht="12.75" hidden="false" customHeight="true" outlineLevel="0" collapsed="false">
      <c r="A16" s="95" t="s">
        <v>77</v>
      </c>
      <c r="B16" s="97" t="n">
        <v>7160191</v>
      </c>
      <c r="C16" s="97" t="n">
        <v>1458052</v>
      </c>
      <c r="D16" s="97" t="n">
        <v>32770</v>
      </c>
      <c r="E16" s="100" t="n">
        <v>0</v>
      </c>
      <c r="F16" s="100" t="n">
        <v>0</v>
      </c>
      <c r="G16" s="97" t="n">
        <v>4717273</v>
      </c>
      <c r="H16" s="98" t="n">
        <v>0</v>
      </c>
      <c r="I16" s="97" t="n">
        <v>290392</v>
      </c>
      <c r="J16" s="97" t="n">
        <v>2685</v>
      </c>
      <c r="K16" s="99" t="s">
        <v>78</v>
      </c>
    </row>
    <row r="17" s="30" customFormat="true" ht="12.75" hidden="false" customHeight="true" outlineLevel="0" collapsed="false">
      <c r="A17" s="95" t="s">
        <v>79</v>
      </c>
      <c r="B17" s="97" t="n">
        <v>6181248</v>
      </c>
      <c r="C17" s="97" t="n">
        <v>4067915</v>
      </c>
      <c r="D17" s="97" t="n">
        <v>3538</v>
      </c>
      <c r="E17" s="100" t="n">
        <v>0</v>
      </c>
      <c r="F17" s="97" t="n">
        <v>2636</v>
      </c>
      <c r="G17" s="97" t="n">
        <v>900527</v>
      </c>
      <c r="H17" s="98" t="n">
        <v>0</v>
      </c>
      <c r="I17" s="97" t="n">
        <v>396400</v>
      </c>
      <c r="J17" s="100" t="n">
        <v>0</v>
      </c>
      <c r="K17" s="99" t="s">
        <v>80</v>
      </c>
    </row>
    <row r="18" s="32" customFormat="true" ht="12.75" hidden="false" customHeight="true" outlineLevel="0" collapsed="false">
      <c r="A18" s="95" t="s">
        <v>81</v>
      </c>
      <c r="B18" s="96" t="n">
        <v>312726.6</v>
      </c>
      <c r="C18" s="100" t="n">
        <v>83</v>
      </c>
      <c r="D18" s="100" t="n">
        <v>0</v>
      </c>
      <c r="E18" s="100" t="n">
        <v>0</v>
      </c>
      <c r="F18" s="100" t="n">
        <v>0</v>
      </c>
      <c r="G18" s="100" t="n">
        <v>344</v>
      </c>
      <c r="H18" s="98" t="n">
        <v>0</v>
      </c>
      <c r="I18" s="96" t="n">
        <v>199962.8</v>
      </c>
      <c r="J18" s="100" t="n">
        <v>0</v>
      </c>
      <c r="K18" s="101" t="s">
        <v>82</v>
      </c>
    </row>
    <row r="19" s="32" customFormat="true" ht="12.75" hidden="false" customHeight="true" outlineLevel="0" collapsed="false">
      <c r="A19" s="95" t="s">
        <v>83</v>
      </c>
      <c r="B19" s="96" t="n">
        <v>2194337.9</v>
      </c>
      <c r="C19" s="97" t="n">
        <v>74802</v>
      </c>
      <c r="D19" s="100" t="n">
        <v>0</v>
      </c>
      <c r="E19" s="97" t="n">
        <v>68714</v>
      </c>
      <c r="F19" s="100" t="n">
        <v>0</v>
      </c>
      <c r="G19" s="97" t="n">
        <v>33447</v>
      </c>
      <c r="H19" s="98" t="n">
        <v>0</v>
      </c>
      <c r="I19" s="96" t="n">
        <v>1305553.2</v>
      </c>
      <c r="J19" s="100" t="n">
        <v>0</v>
      </c>
      <c r="K19" s="101" t="s">
        <v>84</v>
      </c>
    </row>
    <row r="20" s="32" customFormat="true" ht="12.75" hidden="false" customHeight="true" outlineLevel="0" collapsed="false">
      <c r="A20" s="95" t="s">
        <v>85</v>
      </c>
      <c r="B20" s="96" t="n">
        <v>692065.5</v>
      </c>
      <c r="C20" s="97" t="n">
        <v>15014</v>
      </c>
      <c r="D20" s="100" t="n">
        <v>142</v>
      </c>
      <c r="E20" s="100" t="n">
        <v>0</v>
      </c>
      <c r="F20" s="100" t="n">
        <v>0</v>
      </c>
      <c r="G20" s="100" t="n">
        <v>0</v>
      </c>
      <c r="H20" s="98" t="n">
        <v>0</v>
      </c>
      <c r="I20" s="96" t="n">
        <v>383128.4</v>
      </c>
      <c r="J20" s="100" t="n">
        <v>0</v>
      </c>
      <c r="K20" s="101" t="s">
        <v>86</v>
      </c>
    </row>
    <row r="21" s="32" customFormat="true" ht="12.75" hidden="false" customHeight="true" outlineLevel="0" collapsed="false">
      <c r="A21" s="95" t="s">
        <v>87</v>
      </c>
      <c r="B21" s="96" t="n">
        <v>5574963.7</v>
      </c>
      <c r="C21" s="96" t="n">
        <v>588360</v>
      </c>
      <c r="D21" s="96" t="n">
        <v>0</v>
      </c>
      <c r="E21" s="96" t="n">
        <v>670952</v>
      </c>
      <c r="F21" s="96" t="n">
        <v>0</v>
      </c>
      <c r="G21" s="96" t="n">
        <v>117458</v>
      </c>
      <c r="H21" s="98" t="n">
        <v>0</v>
      </c>
      <c r="I21" s="96" t="n">
        <v>2317390.2</v>
      </c>
      <c r="J21" s="96" t="n">
        <v>4419</v>
      </c>
      <c r="K21" s="101" t="s">
        <v>88</v>
      </c>
    </row>
    <row r="22" s="32" customFormat="true" ht="12.75" hidden="false" customHeight="true" outlineLevel="0" collapsed="false">
      <c r="A22" s="95" t="s">
        <v>89</v>
      </c>
      <c r="B22" s="96" t="n">
        <v>870275.1</v>
      </c>
      <c r="C22" s="97" t="n">
        <v>5542</v>
      </c>
      <c r="D22" s="100" t="n">
        <v>0</v>
      </c>
      <c r="E22" s="100" t="n">
        <v>0</v>
      </c>
      <c r="F22" s="100" t="n">
        <v>0</v>
      </c>
      <c r="G22" s="100" t="n">
        <v>0</v>
      </c>
      <c r="H22" s="98" t="n">
        <v>0</v>
      </c>
      <c r="I22" s="96" t="n">
        <v>559070.5</v>
      </c>
      <c r="J22" s="100" t="n">
        <v>0</v>
      </c>
      <c r="K22" s="101" t="s">
        <v>90</v>
      </c>
    </row>
    <row r="23" s="32" customFormat="true" ht="12.75" hidden="false" customHeight="true" outlineLevel="0" collapsed="false">
      <c r="A23" s="95" t="s">
        <v>91</v>
      </c>
      <c r="B23" s="96" t="n">
        <v>834982.5</v>
      </c>
      <c r="C23" s="97" t="n">
        <v>6809</v>
      </c>
      <c r="D23" s="100" t="n">
        <v>0</v>
      </c>
      <c r="E23" s="100" t="n">
        <v>0</v>
      </c>
      <c r="F23" s="100" t="n">
        <v>0</v>
      </c>
      <c r="G23" s="100" t="n">
        <v>0</v>
      </c>
      <c r="H23" s="98" t="n">
        <v>0</v>
      </c>
      <c r="I23" s="96" t="n">
        <v>523512.3</v>
      </c>
      <c r="J23" s="100" t="n">
        <v>0</v>
      </c>
      <c r="K23" s="101" t="s">
        <v>92</v>
      </c>
    </row>
    <row r="24" s="32" customFormat="true" ht="12.75" hidden="false" customHeight="true" outlineLevel="0" collapsed="false">
      <c r="A24" s="95" t="s">
        <v>93</v>
      </c>
      <c r="B24" s="96" t="n">
        <v>611112.8</v>
      </c>
      <c r="C24" s="97" t="n">
        <v>55471</v>
      </c>
      <c r="D24" s="100" t="n">
        <v>0</v>
      </c>
      <c r="E24" s="100" t="n">
        <v>0</v>
      </c>
      <c r="F24" s="100" t="n">
        <v>0</v>
      </c>
      <c r="G24" s="100" t="n">
        <v>414</v>
      </c>
      <c r="H24" s="98" t="n">
        <v>0</v>
      </c>
      <c r="I24" s="96" t="n">
        <v>361020.7</v>
      </c>
      <c r="J24" s="100" t="n">
        <v>0</v>
      </c>
      <c r="K24" s="101" t="s">
        <v>94</v>
      </c>
    </row>
    <row r="25" s="32" customFormat="true" ht="12.75" hidden="false" customHeight="true" outlineLevel="0" collapsed="false">
      <c r="A25" s="95" t="s">
        <v>95</v>
      </c>
      <c r="B25" s="96" t="n">
        <v>4936909.2</v>
      </c>
      <c r="C25" s="96" t="n">
        <v>1050617</v>
      </c>
      <c r="D25" s="96" t="n">
        <v>0</v>
      </c>
      <c r="E25" s="96" t="n">
        <v>151363</v>
      </c>
      <c r="F25" s="96" t="n">
        <v>0</v>
      </c>
      <c r="G25" s="96" t="n">
        <v>120116</v>
      </c>
      <c r="H25" s="98" t="n">
        <v>0</v>
      </c>
      <c r="I25" s="96" t="n">
        <v>884457.9</v>
      </c>
      <c r="J25" s="96" t="n">
        <v>90</v>
      </c>
      <c r="K25" s="101" t="s">
        <v>96</v>
      </c>
    </row>
    <row r="26" s="32" customFormat="true" ht="12.75" hidden="false" customHeight="true" outlineLevel="0" collapsed="false">
      <c r="A26" s="95" t="s">
        <v>97</v>
      </c>
      <c r="B26" s="96" t="n">
        <v>2791048.2</v>
      </c>
      <c r="C26" s="97" t="n">
        <v>414539</v>
      </c>
      <c r="D26" s="97" t="n">
        <v>2562</v>
      </c>
      <c r="E26" s="97" t="n">
        <v>136381</v>
      </c>
      <c r="F26" s="100" t="n">
        <v>0</v>
      </c>
      <c r="G26" s="97" t="n">
        <v>444979</v>
      </c>
      <c r="H26" s="98" t="n">
        <v>0</v>
      </c>
      <c r="I26" s="96" t="n">
        <v>668503.6</v>
      </c>
      <c r="J26" s="100" t="n">
        <v>0</v>
      </c>
      <c r="K26" s="101" t="s">
        <v>98</v>
      </c>
    </row>
    <row r="27" s="32" customFormat="true" ht="12.75" hidden="false" customHeight="true" outlineLevel="0" collapsed="false">
      <c r="A27" s="95" t="s">
        <v>99</v>
      </c>
      <c r="B27" s="96" t="n">
        <v>8290198.2</v>
      </c>
      <c r="C27" s="96" t="n">
        <v>1747739</v>
      </c>
      <c r="D27" s="96" t="n">
        <v>32110</v>
      </c>
      <c r="E27" s="96" t="n">
        <v>1950534</v>
      </c>
      <c r="F27" s="96" t="n">
        <v>0</v>
      </c>
      <c r="G27" s="96" t="n">
        <v>1266224</v>
      </c>
      <c r="H27" s="98" t="n">
        <v>0</v>
      </c>
      <c r="I27" s="96" t="n">
        <v>1043379.9</v>
      </c>
      <c r="J27" s="96" t="n">
        <v>265064.8</v>
      </c>
      <c r="K27" s="101" t="s">
        <v>100</v>
      </c>
    </row>
    <row r="28" s="32" customFormat="true" ht="12.75" hidden="false" customHeight="true" outlineLevel="0" collapsed="false">
      <c r="A28" s="95" t="s">
        <v>101</v>
      </c>
      <c r="B28" s="96" t="n">
        <v>9525779.2</v>
      </c>
      <c r="C28" s="96" t="n">
        <v>2262808</v>
      </c>
      <c r="D28" s="96" t="n">
        <v>665</v>
      </c>
      <c r="E28" s="96" t="n">
        <v>3370480</v>
      </c>
      <c r="F28" s="96" t="n">
        <v>0</v>
      </c>
      <c r="G28" s="96" t="n">
        <v>850111</v>
      </c>
      <c r="H28" s="98" t="n">
        <v>0</v>
      </c>
      <c r="I28" s="96" t="n">
        <v>1163261.6</v>
      </c>
      <c r="J28" s="96" t="n">
        <v>192790</v>
      </c>
      <c r="K28" s="101" t="s">
        <v>102</v>
      </c>
    </row>
    <row r="29" s="32" customFormat="true" ht="12.75" hidden="false" customHeight="true" outlineLevel="0" collapsed="false">
      <c r="A29" s="95" t="s">
        <v>103</v>
      </c>
      <c r="B29" s="96" t="n">
        <v>47348448</v>
      </c>
      <c r="C29" s="96" t="n">
        <v>3855180</v>
      </c>
      <c r="D29" s="96" t="n">
        <v>0</v>
      </c>
      <c r="E29" s="96" t="n">
        <v>4788426</v>
      </c>
      <c r="F29" s="96" t="n">
        <v>6133198</v>
      </c>
      <c r="G29" s="96" t="n">
        <v>27279156</v>
      </c>
      <c r="H29" s="98" t="n">
        <v>0</v>
      </c>
      <c r="I29" s="96" t="n">
        <v>465626</v>
      </c>
      <c r="J29" s="96" t="n">
        <v>41473</v>
      </c>
      <c r="K29" s="101" t="s">
        <v>104</v>
      </c>
    </row>
    <row r="30" s="32" customFormat="true" ht="12.75" hidden="false" customHeight="true" outlineLevel="0" collapsed="false">
      <c r="A30" s="95" t="s">
        <v>105</v>
      </c>
      <c r="B30" s="97" t="n">
        <v>70481185.3</v>
      </c>
      <c r="C30" s="97" t="n">
        <v>6110797</v>
      </c>
      <c r="D30" s="97" t="n">
        <v>12540</v>
      </c>
      <c r="E30" s="97" t="n">
        <v>7055644</v>
      </c>
      <c r="F30" s="97" t="n">
        <v>4215120</v>
      </c>
      <c r="G30" s="97" t="n">
        <v>41522451</v>
      </c>
      <c r="H30" s="98" t="n">
        <v>0</v>
      </c>
      <c r="I30" s="97" t="n">
        <v>2126085</v>
      </c>
      <c r="J30" s="97" t="n">
        <v>16684</v>
      </c>
      <c r="K30" s="101" t="s">
        <v>106</v>
      </c>
    </row>
    <row r="31" s="32" customFormat="true" ht="12.75" hidden="false" customHeight="true" outlineLevel="0" collapsed="false">
      <c r="A31" s="95" t="s">
        <v>107</v>
      </c>
      <c r="B31" s="96" t="n">
        <v>28642435.8</v>
      </c>
      <c r="C31" s="96" t="n">
        <v>2420320</v>
      </c>
      <c r="D31" s="96" t="n">
        <v>438</v>
      </c>
      <c r="E31" s="96" t="n">
        <v>1323157</v>
      </c>
      <c r="F31" s="96" t="n">
        <v>2031578</v>
      </c>
      <c r="G31" s="96" t="n">
        <v>17972442</v>
      </c>
      <c r="H31" s="98" t="n">
        <v>0</v>
      </c>
      <c r="I31" s="96" t="n">
        <v>929662.3</v>
      </c>
      <c r="J31" s="96" t="n">
        <v>3841</v>
      </c>
      <c r="K31" s="101" t="s">
        <v>108</v>
      </c>
    </row>
    <row r="32" s="32" customFormat="true" ht="12.75" hidden="false" customHeight="true" outlineLevel="0" collapsed="false">
      <c r="A32" s="95" t="s">
        <v>109</v>
      </c>
      <c r="B32" s="96" t="n">
        <v>12324732.4</v>
      </c>
      <c r="C32" s="97" t="n">
        <v>607388</v>
      </c>
      <c r="D32" s="97" t="n">
        <v>6604</v>
      </c>
      <c r="E32" s="97" t="n">
        <v>270457</v>
      </c>
      <c r="F32" s="97" t="n">
        <v>1561120</v>
      </c>
      <c r="G32" s="97" t="n">
        <v>5162998</v>
      </c>
      <c r="H32" s="98" t="n">
        <v>0</v>
      </c>
      <c r="I32" s="96" t="n">
        <v>1935549.4</v>
      </c>
      <c r="J32" s="97" t="n">
        <v>1650</v>
      </c>
      <c r="K32" s="101" t="s">
        <v>110</v>
      </c>
    </row>
    <row r="33" s="32" customFormat="true" ht="12.75" hidden="false" customHeight="true" outlineLevel="0" collapsed="false">
      <c r="A33" s="95" t="s">
        <v>111</v>
      </c>
      <c r="B33" s="96" t="n">
        <v>45211832.2</v>
      </c>
      <c r="C33" s="96" t="n">
        <v>3028531</v>
      </c>
      <c r="D33" s="96" t="n">
        <v>1701</v>
      </c>
      <c r="E33" s="96" t="n">
        <v>2969372</v>
      </c>
      <c r="F33" s="96" t="n">
        <v>5659272</v>
      </c>
      <c r="G33" s="96" t="n">
        <v>26296170</v>
      </c>
      <c r="H33" s="98" t="n">
        <v>0</v>
      </c>
      <c r="I33" s="96" t="n">
        <v>2015698.9</v>
      </c>
      <c r="J33" s="96" t="n">
        <v>1370</v>
      </c>
      <c r="K33" s="101" t="s">
        <v>112</v>
      </c>
    </row>
    <row r="34" s="32" customFormat="true" ht="12.75" hidden="false" customHeight="true" outlineLevel="0" collapsed="false">
      <c r="A34" s="95" t="s">
        <v>113</v>
      </c>
      <c r="B34" s="97" t="n">
        <v>8418713.4</v>
      </c>
      <c r="C34" s="97" t="n">
        <v>3429225</v>
      </c>
      <c r="D34" s="97" t="n">
        <v>438199</v>
      </c>
      <c r="E34" s="97" t="n">
        <v>1393732</v>
      </c>
      <c r="F34" s="97" t="n">
        <v>0</v>
      </c>
      <c r="G34" s="97" t="n">
        <v>636339</v>
      </c>
      <c r="H34" s="98" t="n">
        <v>0</v>
      </c>
      <c r="I34" s="97" t="n">
        <v>972402.9</v>
      </c>
      <c r="J34" s="97" t="n">
        <v>13499</v>
      </c>
      <c r="K34" s="101" t="s">
        <v>114</v>
      </c>
    </row>
    <row r="35" s="32" customFormat="true" ht="12.75" hidden="false" customHeight="true" outlineLevel="0" collapsed="false">
      <c r="A35" s="95" t="s">
        <v>115</v>
      </c>
      <c r="B35" s="97" t="n">
        <v>2660783</v>
      </c>
      <c r="C35" s="97" t="n">
        <v>1327089</v>
      </c>
      <c r="D35" s="97" t="n">
        <v>28970</v>
      </c>
      <c r="E35" s="97" t="n">
        <v>228179</v>
      </c>
      <c r="F35" s="97" t="n">
        <v>0</v>
      </c>
      <c r="G35" s="97" t="n">
        <v>134475</v>
      </c>
      <c r="H35" s="98" t="n">
        <v>0</v>
      </c>
      <c r="I35" s="97" t="n">
        <v>365643</v>
      </c>
      <c r="J35" s="97" t="n">
        <v>4980</v>
      </c>
      <c r="K35" s="101" t="s">
        <v>116</v>
      </c>
    </row>
    <row r="36" s="32" customFormat="true" ht="12.75" hidden="false" customHeight="true" outlineLevel="0" collapsed="false">
      <c r="A36" s="102" t="s">
        <v>117</v>
      </c>
      <c r="B36" s="103" t="n">
        <v>4029464.9</v>
      </c>
      <c r="C36" s="104" t="n">
        <v>1415910</v>
      </c>
      <c r="D36" s="104" t="n">
        <v>1285</v>
      </c>
      <c r="E36" s="104" t="n">
        <v>267237</v>
      </c>
      <c r="F36" s="104" t="n">
        <v>0</v>
      </c>
      <c r="G36" s="104" t="n">
        <v>206740</v>
      </c>
      <c r="H36" s="105" t="n">
        <v>0</v>
      </c>
      <c r="I36" s="104" t="n">
        <v>293967.5</v>
      </c>
      <c r="J36" s="106" t="n">
        <v>0</v>
      </c>
      <c r="K36" s="107" t="s">
        <v>118</v>
      </c>
    </row>
    <row r="37" s="109" customFormat="true" ht="18.75" hidden="false" customHeight="true" outlineLevel="0" collapsed="false">
      <c r="A37" s="108" t="s">
        <v>149</v>
      </c>
      <c r="I37" s="109" t="s">
        <v>150</v>
      </c>
    </row>
    <row r="39" customFormat="false" ht="13.5" hidden="false" customHeight="false" outlineLevel="0" collapsed="false">
      <c r="B39" s="110"/>
    </row>
    <row r="40" customFormat="false" ht="22.5" hidden="false" customHeight="false" outlineLevel="0" collapsed="false">
      <c r="B40" s="111"/>
    </row>
    <row r="41" customFormat="false" ht="22.5" hidden="false" customHeight="false" outlineLevel="0" collapsed="false">
      <c r="B41" s="111"/>
    </row>
  </sheetData>
  <mergeCells count="11">
    <mergeCell ref="A1:K1"/>
    <mergeCell ref="A3:A5"/>
    <mergeCell ref="K3:K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36111111111111" right="0.196527777777778" top="0.6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10" min="2" style="1" width="10.88"/>
    <col collapsed="false" customWidth="true" hidden="false" outlineLevel="0" max="11" min="11" style="1" width="16.22"/>
    <col collapsed="false" customWidth="false" hidden="false" outlineLevel="0" max="257" min="12" style="1" width="8.88"/>
  </cols>
  <sheetData>
    <row r="1" s="3" customFormat="true" ht="30.7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5" customFormat="true" ht="13.5" hidden="false" customHeight="fals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32"/>
      <c r="K2" s="31" t="s">
        <v>127</v>
      </c>
    </row>
    <row r="3" s="5" customFormat="true" ht="14.25" hidden="false" customHeight="true" outlineLevel="0" collapsed="false">
      <c r="A3" s="82" t="s">
        <v>128</v>
      </c>
      <c r="B3" s="84" t="s">
        <v>153</v>
      </c>
      <c r="C3" s="83" t="s">
        <v>154</v>
      </c>
      <c r="D3" s="112" t="s">
        <v>155</v>
      </c>
      <c r="E3" s="83" t="s">
        <v>156</v>
      </c>
      <c r="F3" s="83" t="s">
        <v>157</v>
      </c>
      <c r="G3" s="83" t="s">
        <v>158</v>
      </c>
      <c r="H3" s="84" t="s">
        <v>159</v>
      </c>
      <c r="I3" s="83" t="s">
        <v>160</v>
      </c>
      <c r="J3" s="83" t="s">
        <v>161</v>
      </c>
      <c r="K3" s="113" t="s">
        <v>162</v>
      </c>
    </row>
    <row r="4" s="5" customFormat="true" ht="14.25" hidden="false" customHeight="true" outlineLevel="0" collapsed="false">
      <c r="A4" s="82"/>
      <c r="B4" s="51" t="s">
        <v>163</v>
      </c>
      <c r="C4" s="89" t="s">
        <v>164</v>
      </c>
      <c r="D4" s="114" t="s">
        <v>165</v>
      </c>
      <c r="E4" s="89" t="s">
        <v>166</v>
      </c>
      <c r="F4" s="86" t="s">
        <v>167</v>
      </c>
      <c r="G4" s="86" t="s">
        <v>168</v>
      </c>
      <c r="H4" s="87" t="s">
        <v>169</v>
      </c>
      <c r="I4" s="86" t="s">
        <v>170</v>
      </c>
      <c r="J4" s="86" t="s">
        <v>171</v>
      </c>
      <c r="K4" s="113"/>
    </row>
    <row r="5" s="5" customFormat="true" ht="14.25" hidden="false" customHeight="true" outlineLevel="0" collapsed="false">
      <c r="A5" s="82"/>
      <c r="B5" s="87" t="s">
        <v>148</v>
      </c>
      <c r="C5" s="86" t="s">
        <v>172</v>
      </c>
      <c r="D5" s="115" t="s">
        <v>173</v>
      </c>
      <c r="E5" s="86" t="s">
        <v>174</v>
      </c>
      <c r="F5" s="86"/>
      <c r="G5" s="86"/>
      <c r="H5" s="87"/>
      <c r="I5" s="86"/>
      <c r="J5" s="86"/>
      <c r="K5" s="113"/>
    </row>
    <row r="6" s="118" customFormat="true" ht="12.75" hidden="false" customHeight="false" outlineLevel="0" collapsed="false">
      <c r="A6" s="51" t="s">
        <v>59</v>
      </c>
      <c r="B6" s="116" t="n">
        <v>3760343</v>
      </c>
      <c r="C6" s="91" t="n">
        <v>450925.8</v>
      </c>
      <c r="D6" s="91" t="n">
        <v>251372.8</v>
      </c>
      <c r="E6" s="91" t="n">
        <v>1038146</v>
      </c>
      <c r="F6" s="91" t="n">
        <v>44508540.2</v>
      </c>
      <c r="G6" s="91" t="n">
        <v>10966271</v>
      </c>
      <c r="H6" s="91" t="n">
        <v>165942.8</v>
      </c>
      <c r="I6" s="91" t="n">
        <v>1208815.3</v>
      </c>
      <c r="J6" s="117" t="n">
        <v>1558992.6</v>
      </c>
      <c r="K6" s="92" t="s">
        <v>59</v>
      </c>
    </row>
    <row r="7" s="118" customFormat="true" ht="12.75" hidden="false" customHeight="false" outlineLevel="0" collapsed="false">
      <c r="A7" s="51" t="s">
        <v>61</v>
      </c>
      <c r="B7" s="116" t="n">
        <v>3824593.8</v>
      </c>
      <c r="C7" s="91" t="n">
        <v>525359.9</v>
      </c>
      <c r="D7" s="91" t="n">
        <v>261767.1</v>
      </c>
      <c r="E7" s="91" t="n">
        <v>1120534</v>
      </c>
      <c r="F7" s="91" t="n">
        <v>45065715.3</v>
      </c>
      <c r="G7" s="91" t="n">
        <v>11005474.4</v>
      </c>
      <c r="H7" s="91" t="n">
        <v>166887.8</v>
      </c>
      <c r="I7" s="91" t="n">
        <v>1197686.3</v>
      </c>
      <c r="J7" s="117" t="n">
        <v>1681491.6</v>
      </c>
      <c r="K7" s="92" t="s">
        <v>61</v>
      </c>
    </row>
    <row r="8" s="118" customFormat="true" ht="12.75" hidden="false" customHeight="false" outlineLevel="0" collapsed="false">
      <c r="A8" s="51" t="s">
        <v>64</v>
      </c>
      <c r="B8" s="116" t="n">
        <v>3866134.2</v>
      </c>
      <c r="C8" s="91" t="n">
        <v>587585.4</v>
      </c>
      <c r="D8" s="91" t="n">
        <v>268788.1</v>
      </c>
      <c r="E8" s="91" t="n">
        <v>1215063</v>
      </c>
      <c r="F8" s="91" t="n">
        <v>45546839.6</v>
      </c>
      <c r="G8" s="91" t="n">
        <v>11033260.3</v>
      </c>
      <c r="H8" s="91" t="n">
        <v>210264.9</v>
      </c>
      <c r="I8" s="91" t="n">
        <v>1196193.3</v>
      </c>
      <c r="J8" s="117" t="n">
        <v>1902020.6</v>
      </c>
      <c r="K8" s="92" t="s">
        <v>64</v>
      </c>
    </row>
    <row r="9" s="118" customFormat="true" ht="12.75" hidden="false" customHeight="false" outlineLevel="0" collapsed="false">
      <c r="A9" s="51" t="s">
        <v>65</v>
      </c>
      <c r="B9" s="116" t="n">
        <v>3868376.2</v>
      </c>
      <c r="C9" s="91" t="n">
        <v>599741.4</v>
      </c>
      <c r="D9" s="91" t="n">
        <v>287042.1</v>
      </c>
      <c r="E9" s="91" t="n">
        <v>1341861</v>
      </c>
      <c r="F9" s="91" t="n">
        <v>46068093.7</v>
      </c>
      <c r="G9" s="91" t="n">
        <v>11047371.3</v>
      </c>
      <c r="H9" s="91" t="n">
        <v>210884.9</v>
      </c>
      <c r="I9" s="91" t="n">
        <v>1198480.3</v>
      </c>
      <c r="J9" s="117" t="n">
        <v>1957698.6</v>
      </c>
      <c r="K9" s="119" t="s">
        <v>65</v>
      </c>
    </row>
    <row r="10" s="118" customFormat="true" ht="12.75" hidden="false" customHeight="false" outlineLevel="0" collapsed="false">
      <c r="A10" s="60" t="s">
        <v>66</v>
      </c>
      <c r="B10" s="120" t="n">
        <f aca="false">SUM(B11:B36)</f>
        <v>3856518.2</v>
      </c>
      <c r="C10" s="121" t="n">
        <f aca="false">SUM(C11:C36)</f>
        <v>656093.2</v>
      </c>
      <c r="D10" s="121" t="n">
        <f aca="false">SUM(D11:D36)</f>
        <v>286037.6</v>
      </c>
      <c r="E10" s="121" t="n">
        <f aca="false">SUM(E11:E36)</f>
        <v>1401079</v>
      </c>
      <c r="F10" s="121" t="n">
        <f aca="false">SUM(F11:F36)</f>
        <v>46631640</v>
      </c>
      <c r="G10" s="121" t="n">
        <f aca="false">SUM(G11:G36)</f>
        <v>11067472.3</v>
      </c>
      <c r="H10" s="121" t="n">
        <f aca="false">SUM(H11:H36)</f>
        <v>210819.9</v>
      </c>
      <c r="I10" s="121" t="n">
        <f aca="false">SUM(I11:I36)</f>
        <v>1240132.3</v>
      </c>
      <c r="J10" s="122" t="n">
        <f aca="false">SUM(J11:J36)</f>
        <v>2011688.6</v>
      </c>
      <c r="K10" s="123" t="s">
        <v>66</v>
      </c>
      <c r="L10" s="124"/>
    </row>
    <row r="11" s="5" customFormat="true" ht="12.75" hidden="false" customHeight="false" outlineLevel="0" collapsed="false">
      <c r="A11" s="95" t="s">
        <v>67</v>
      </c>
      <c r="B11" s="97" t="n">
        <v>245103</v>
      </c>
      <c r="C11" s="97" t="n">
        <v>5696</v>
      </c>
      <c r="D11" s="97" t="n">
        <v>23422</v>
      </c>
      <c r="E11" s="97" t="n">
        <v>125693</v>
      </c>
      <c r="F11" s="96" t="n">
        <v>5677776.8</v>
      </c>
      <c r="G11" s="97" t="n">
        <v>148783</v>
      </c>
      <c r="H11" s="97" t="n">
        <v>18411</v>
      </c>
      <c r="I11" s="97" t="n">
        <v>253126</v>
      </c>
      <c r="J11" s="97" t="n">
        <v>121911</v>
      </c>
      <c r="K11" s="125" t="s">
        <v>68</v>
      </c>
    </row>
    <row r="12" s="5" customFormat="true" ht="12.75" hidden="false" customHeight="false" outlineLevel="0" collapsed="false">
      <c r="A12" s="95" t="s">
        <v>69</v>
      </c>
      <c r="B12" s="96" t="n">
        <v>377572.6</v>
      </c>
      <c r="C12" s="97" t="n">
        <v>93113</v>
      </c>
      <c r="D12" s="97" t="n">
        <v>29968</v>
      </c>
      <c r="E12" s="97" t="n">
        <v>293258</v>
      </c>
      <c r="F12" s="96" t="n">
        <v>8047919.9</v>
      </c>
      <c r="G12" s="97" t="n">
        <v>2461645</v>
      </c>
      <c r="H12" s="97" t="n">
        <v>10956</v>
      </c>
      <c r="I12" s="96" t="n">
        <v>305380.3</v>
      </c>
      <c r="J12" s="97" t="n">
        <v>217993</v>
      </c>
      <c r="K12" s="125" t="s">
        <v>70</v>
      </c>
    </row>
    <row r="13" s="5" customFormat="true" ht="12.75" hidden="false" customHeight="false" outlineLevel="0" collapsed="false">
      <c r="A13" s="95" t="s">
        <v>71</v>
      </c>
      <c r="B13" s="97" t="n">
        <v>186944</v>
      </c>
      <c r="C13" s="96" t="n">
        <v>17877.8</v>
      </c>
      <c r="D13" s="97" t="n">
        <v>7882</v>
      </c>
      <c r="E13" s="97" t="n">
        <v>182203</v>
      </c>
      <c r="F13" s="97" t="n">
        <v>7886240</v>
      </c>
      <c r="G13" s="97" t="n">
        <v>329564</v>
      </c>
      <c r="H13" s="97" t="n">
        <v>31113</v>
      </c>
      <c r="I13" s="97" t="n">
        <v>181528</v>
      </c>
      <c r="J13" s="97" t="n">
        <v>740427</v>
      </c>
      <c r="K13" s="125" t="s">
        <v>72</v>
      </c>
    </row>
    <row r="14" s="5" customFormat="true" ht="12.75" hidden="false" customHeight="false" outlineLevel="0" collapsed="false">
      <c r="A14" s="95" t="s">
        <v>73</v>
      </c>
      <c r="B14" s="97" t="n">
        <v>222413</v>
      </c>
      <c r="C14" s="96" t="n">
        <v>26773.9</v>
      </c>
      <c r="D14" s="97" t="n">
        <v>21294</v>
      </c>
      <c r="E14" s="97" t="n">
        <v>231805</v>
      </c>
      <c r="F14" s="96" t="n">
        <v>5088953.6</v>
      </c>
      <c r="G14" s="97" t="n">
        <v>1030287</v>
      </c>
      <c r="H14" s="97" t="n">
        <v>2017</v>
      </c>
      <c r="I14" s="97" t="n">
        <v>87562</v>
      </c>
      <c r="J14" s="97" t="n">
        <v>193083</v>
      </c>
      <c r="K14" s="125" t="s">
        <v>74</v>
      </c>
    </row>
    <row r="15" s="5" customFormat="true" ht="12.75" hidden="false" customHeight="false" outlineLevel="0" collapsed="false">
      <c r="A15" s="95" t="s">
        <v>75</v>
      </c>
      <c r="B15" s="97" t="n">
        <v>163811</v>
      </c>
      <c r="C15" s="97" t="n">
        <v>7302</v>
      </c>
      <c r="D15" s="97" t="n">
        <v>2687</v>
      </c>
      <c r="E15" s="97" t="n">
        <v>121561</v>
      </c>
      <c r="F15" s="96" t="n">
        <v>4858305.4</v>
      </c>
      <c r="G15" s="100" t="n">
        <v>0</v>
      </c>
      <c r="H15" s="97" t="n">
        <v>10387</v>
      </c>
      <c r="I15" s="97" t="n">
        <v>126865</v>
      </c>
      <c r="J15" s="96" t="n">
        <v>301200.8</v>
      </c>
      <c r="K15" s="125" t="s">
        <v>76</v>
      </c>
    </row>
    <row r="16" s="5" customFormat="true" ht="12.75" hidden="false" customHeight="false" outlineLevel="0" collapsed="false">
      <c r="A16" s="95" t="s">
        <v>77</v>
      </c>
      <c r="B16" s="97" t="n">
        <v>30670</v>
      </c>
      <c r="C16" s="100" t="n">
        <v>0</v>
      </c>
      <c r="D16" s="100" t="n">
        <v>0</v>
      </c>
      <c r="E16" s="97" t="n">
        <v>4074</v>
      </c>
      <c r="F16" s="97" t="n">
        <v>227850</v>
      </c>
      <c r="G16" s="100" t="n">
        <v>0</v>
      </c>
      <c r="H16" s="97" t="n">
        <v>18872</v>
      </c>
      <c r="I16" s="97" t="n">
        <v>29671</v>
      </c>
      <c r="J16" s="97" t="n">
        <v>7532</v>
      </c>
      <c r="K16" s="125" t="s">
        <v>78</v>
      </c>
    </row>
    <row r="17" s="5" customFormat="true" ht="12.75" hidden="false" customHeight="false" outlineLevel="0" collapsed="false">
      <c r="A17" s="95" t="s">
        <v>79</v>
      </c>
      <c r="B17" s="97" t="n">
        <v>37032</v>
      </c>
      <c r="C17" s="97" t="n">
        <v>8352</v>
      </c>
      <c r="D17" s="100" t="n">
        <v>0</v>
      </c>
      <c r="E17" s="97" t="n">
        <v>6539</v>
      </c>
      <c r="F17" s="97" t="n">
        <v>498568</v>
      </c>
      <c r="G17" s="100" t="n">
        <v>0</v>
      </c>
      <c r="H17" s="100" t="n">
        <v>0</v>
      </c>
      <c r="I17" s="100" t="n">
        <v>0</v>
      </c>
      <c r="J17" s="97" t="n">
        <v>10991</v>
      </c>
      <c r="K17" s="125" t="s">
        <v>80</v>
      </c>
    </row>
    <row r="18" s="5" customFormat="true" ht="12.75" hidden="false" customHeight="false" outlineLevel="0" collapsed="false">
      <c r="A18" s="95" t="s">
        <v>81</v>
      </c>
      <c r="B18" s="100" t="n">
        <v>0</v>
      </c>
      <c r="C18" s="97" t="n">
        <v>1103</v>
      </c>
      <c r="D18" s="100" t="n">
        <v>0</v>
      </c>
      <c r="E18" s="100" t="n">
        <v>0</v>
      </c>
      <c r="F18" s="96" t="n">
        <v>82004.8</v>
      </c>
      <c r="G18" s="97" t="n">
        <v>27297</v>
      </c>
      <c r="H18" s="100" t="n">
        <v>0</v>
      </c>
      <c r="I18" s="100" t="n">
        <v>0</v>
      </c>
      <c r="J18" s="100" t="n">
        <v>0</v>
      </c>
      <c r="K18" s="126" t="s">
        <v>82</v>
      </c>
    </row>
    <row r="19" s="5" customFormat="true" ht="12.75" hidden="false" customHeight="false" outlineLevel="0" collapsed="false">
      <c r="A19" s="95" t="s">
        <v>83</v>
      </c>
      <c r="B19" s="96" t="n">
        <v>47889.8</v>
      </c>
      <c r="C19" s="96" t="n">
        <v>22244.9</v>
      </c>
      <c r="D19" s="96" t="n">
        <v>17261.1</v>
      </c>
      <c r="E19" s="97" t="n">
        <v>1286</v>
      </c>
      <c r="F19" s="96" t="n">
        <v>489001.6</v>
      </c>
      <c r="G19" s="97" t="n">
        <v>13537</v>
      </c>
      <c r="H19" s="100" t="n">
        <v>0</v>
      </c>
      <c r="I19" s="100" t="n">
        <v>550</v>
      </c>
      <c r="J19" s="100" t="n">
        <v>0</v>
      </c>
      <c r="K19" s="126" t="s">
        <v>84</v>
      </c>
    </row>
    <row r="20" s="5" customFormat="true" ht="12.75" hidden="false" customHeight="false" outlineLevel="0" collapsed="false">
      <c r="A20" s="95" t="s">
        <v>85</v>
      </c>
      <c r="B20" s="97" t="n">
        <v>29756</v>
      </c>
      <c r="C20" s="97" t="n">
        <v>1812</v>
      </c>
      <c r="D20" s="100" t="n">
        <v>694.2</v>
      </c>
      <c r="E20" s="100" t="n">
        <v>0</v>
      </c>
      <c r="F20" s="96" t="n">
        <v>178736.4</v>
      </c>
      <c r="G20" s="96" t="n">
        <v>36657.9</v>
      </c>
      <c r="H20" s="100" t="n">
        <v>0</v>
      </c>
      <c r="I20" s="97" t="n">
        <v>1643</v>
      </c>
      <c r="J20" s="100" t="n">
        <v>0</v>
      </c>
      <c r="K20" s="126" t="s">
        <v>86</v>
      </c>
    </row>
    <row r="21" s="5" customFormat="true" ht="12.75" hidden="false" customHeight="false" outlineLevel="0" collapsed="false">
      <c r="A21" s="95" t="s">
        <v>87</v>
      </c>
      <c r="B21" s="96" t="n">
        <v>128930</v>
      </c>
      <c r="C21" s="96" t="n">
        <v>68289</v>
      </c>
      <c r="D21" s="96" t="n">
        <v>13736</v>
      </c>
      <c r="E21" s="96" t="n">
        <v>11327</v>
      </c>
      <c r="F21" s="96" t="n">
        <v>1111753.2</v>
      </c>
      <c r="G21" s="96" t="n">
        <v>225797.8</v>
      </c>
      <c r="H21" s="96" t="n">
        <v>816</v>
      </c>
      <c r="I21" s="96" t="n">
        <v>8440</v>
      </c>
      <c r="J21" s="96" t="n">
        <v>416</v>
      </c>
      <c r="K21" s="126" t="s">
        <v>88</v>
      </c>
    </row>
    <row r="22" s="5" customFormat="true" ht="12.75" hidden="false" customHeight="false" outlineLevel="0" collapsed="false">
      <c r="A22" s="95" t="s">
        <v>89</v>
      </c>
      <c r="B22" s="96" t="n">
        <v>19933.5</v>
      </c>
      <c r="C22" s="100" t="n">
        <v>379.8</v>
      </c>
      <c r="D22" s="100" t="n">
        <v>636</v>
      </c>
      <c r="E22" s="100" t="n">
        <v>0</v>
      </c>
      <c r="F22" s="96" t="n">
        <v>234415.7</v>
      </c>
      <c r="G22" s="96" t="n">
        <v>42832.5</v>
      </c>
      <c r="H22" s="100" t="n">
        <v>0</v>
      </c>
      <c r="I22" s="100" t="n">
        <v>816</v>
      </c>
      <c r="J22" s="100" t="n">
        <v>0</v>
      </c>
      <c r="K22" s="126" t="s">
        <v>90</v>
      </c>
    </row>
    <row r="23" s="5" customFormat="true" ht="12.75" hidden="false" customHeight="false" outlineLevel="0" collapsed="false">
      <c r="A23" s="95" t="s">
        <v>91</v>
      </c>
      <c r="B23" s="96" t="n">
        <v>36607.6</v>
      </c>
      <c r="C23" s="96" t="n">
        <v>11415.5</v>
      </c>
      <c r="D23" s="100" t="n">
        <v>0</v>
      </c>
      <c r="E23" s="100" t="n">
        <v>0</v>
      </c>
      <c r="F23" s="96" t="n">
        <v>207727.3</v>
      </c>
      <c r="G23" s="97" t="n">
        <v>26151</v>
      </c>
      <c r="H23" s="96" t="n">
        <v>1139.9</v>
      </c>
      <c r="I23" s="100" t="n">
        <v>119</v>
      </c>
      <c r="J23" s="100" t="n">
        <v>0</v>
      </c>
      <c r="K23" s="126" t="s">
        <v>92</v>
      </c>
    </row>
    <row r="24" s="5" customFormat="true" ht="12.75" hidden="false" customHeight="false" outlineLevel="0" collapsed="false">
      <c r="A24" s="95" t="s">
        <v>93</v>
      </c>
      <c r="B24" s="96" t="n">
        <v>13591.9</v>
      </c>
      <c r="C24" s="100" t="n">
        <v>759.6</v>
      </c>
      <c r="D24" s="96" t="n">
        <v>1897.5</v>
      </c>
      <c r="E24" s="100" t="n">
        <v>523</v>
      </c>
      <c r="F24" s="96" t="n">
        <v>112316.6</v>
      </c>
      <c r="G24" s="96" t="n">
        <v>58568.5</v>
      </c>
      <c r="H24" s="100" t="n">
        <v>0</v>
      </c>
      <c r="I24" s="100" t="n">
        <v>0</v>
      </c>
      <c r="J24" s="100" t="n">
        <v>327</v>
      </c>
      <c r="K24" s="126" t="s">
        <v>94</v>
      </c>
    </row>
    <row r="25" s="5" customFormat="true" ht="12.75" hidden="false" customHeight="false" outlineLevel="0" collapsed="false">
      <c r="A25" s="95" t="s">
        <v>95</v>
      </c>
      <c r="B25" s="96" t="n">
        <v>83179</v>
      </c>
      <c r="C25" s="96" t="n">
        <v>74435.3</v>
      </c>
      <c r="D25" s="96" t="n">
        <v>14694</v>
      </c>
      <c r="E25" s="96" t="n">
        <v>15098</v>
      </c>
      <c r="F25" s="96" t="n">
        <v>620192.2</v>
      </c>
      <c r="G25" s="96" t="n">
        <v>62513.8</v>
      </c>
      <c r="H25" s="96" t="n">
        <v>1230</v>
      </c>
      <c r="I25" s="96" t="n">
        <v>0</v>
      </c>
      <c r="J25" s="96" t="n">
        <v>165</v>
      </c>
      <c r="K25" s="126" t="s">
        <v>96</v>
      </c>
    </row>
    <row r="26" s="5" customFormat="true" ht="12.75" hidden="false" customHeight="false" outlineLevel="0" collapsed="false">
      <c r="A26" s="95" t="s">
        <v>97</v>
      </c>
      <c r="B26" s="96" t="n">
        <v>55022.5</v>
      </c>
      <c r="C26" s="96" t="n">
        <v>2586.7</v>
      </c>
      <c r="D26" s="96" t="n">
        <v>8596.1</v>
      </c>
      <c r="E26" s="97" t="n">
        <v>59370</v>
      </c>
      <c r="F26" s="96" t="n">
        <v>431589.1</v>
      </c>
      <c r="G26" s="97" t="n">
        <v>21633</v>
      </c>
      <c r="H26" s="96" t="n">
        <v>70216.8</v>
      </c>
      <c r="I26" s="100" t="n">
        <v>709</v>
      </c>
      <c r="J26" s="100" t="n">
        <v>0</v>
      </c>
      <c r="K26" s="126" t="s">
        <v>98</v>
      </c>
    </row>
    <row r="27" s="5" customFormat="true" ht="12.75" hidden="false" customHeight="false" outlineLevel="0" collapsed="false">
      <c r="A27" s="95" t="s">
        <v>99</v>
      </c>
      <c r="B27" s="96" t="n">
        <v>158284.2</v>
      </c>
      <c r="C27" s="96" t="n">
        <v>22941.6</v>
      </c>
      <c r="D27" s="96" t="n">
        <v>23896.3</v>
      </c>
      <c r="E27" s="96" t="n">
        <v>63664</v>
      </c>
      <c r="F27" s="96" t="n">
        <v>848240.1</v>
      </c>
      <c r="G27" s="96" t="n">
        <v>302846.9</v>
      </c>
      <c r="H27" s="96" t="n">
        <v>14742.9</v>
      </c>
      <c r="I27" s="96" t="n">
        <v>1607</v>
      </c>
      <c r="J27" s="96" t="n">
        <v>3911</v>
      </c>
      <c r="K27" s="126" t="s">
        <v>100</v>
      </c>
    </row>
    <row r="28" s="5" customFormat="true" ht="12.75" hidden="false" customHeight="false" outlineLevel="0" collapsed="false">
      <c r="A28" s="95" t="s">
        <v>101</v>
      </c>
      <c r="B28" s="96" t="n">
        <v>47211.4</v>
      </c>
      <c r="C28" s="96" t="n">
        <v>57355.7</v>
      </c>
      <c r="D28" s="96" t="n">
        <v>4734</v>
      </c>
      <c r="E28" s="96" t="n">
        <v>45081</v>
      </c>
      <c r="F28" s="96" t="n">
        <v>899711.2</v>
      </c>
      <c r="G28" s="96" t="n">
        <v>132609</v>
      </c>
      <c r="H28" s="96" t="n">
        <v>6052</v>
      </c>
      <c r="I28" s="96" t="n">
        <v>0</v>
      </c>
      <c r="J28" s="96" t="n">
        <v>2353</v>
      </c>
      <c r="K28" s="126" t="s">
        <v>102</v>
      </c>
    </row>
    <row r="29" s="5" customFormat="true" ht="12.75" hidden="false" customHeight="false" outlineLevel="0" collapsed="false">
      <c r="A29" s="95" t="s">
        <v>103</v>
      </c>
      <c r="B29" s="96" t="n">
        <v>59140</v>
      </c>
      <c r="C29" s="96" t="n">
        <v>6628</v>
      </c>
      <c r="D29" s="96" t="n">
        <v>7525</v>
      </c>
      <c r="E29" s="96" t="n">
        <v>28988</v>
      </c>
      <c r="F29" s="96" t="n">
        <v>1291648</v>
      </c>
      <c r="G29" s="96" t="n">
        <v>657048</v>
      </c>
      <c r="H29" s="96" t="n">
        <v>0</v>
      </c>
      <c r="I29" s="96" t="n">
        <v>78015</v>
      </c>
      <c r="J29" s="96" t="n">
        <v>36025</v>
      </c>
      <c r="K29" s="126" t="s">
        <v>104</v>
      </c>
    </row>
    <row r="30" s="5" customFormat="true" ht="12.75" hidden="false" customHeight="false" outlineLevel="0" collapsed="false">
      <c r="A30" s="95" t="s">
        <v>105</v>
      </c>
      <c r="B30" s="97" t="n">
        <v>1285531.4</v>
      </c>
      <c r="C30" s="97" t="n">
        <v>35557</v>
      </c>
      <c r="D30" s="97" t="n">
        <v>13611</v>
      </c>
      <c r="E30" s="97" t="n">
        <v>43012</v>
      </c>
      <c r="F30" s="97" t="n">
        <v>2389332.2</v>
      </c>
      <c r="G30" s="97" t="n">
        <v>2511391</v>
      </c>
      <c r="H30" s="97" t="n">
        <v>0</v>
      </c>
      <c r="I30" s="97" t="n">
        <v>93807</v>
      </c>
      <c r="J30" s="97" t="n">
        <v>362899.8</v>
      </c>
      <c r="K30" s="126" t="s">
        <v>106</v>
      </c>
    </row>
    <row r="31" s="5" customFormat="true" ht="12.75" hidden="false" customHeight="false" outlineLevel="0" collapsed="false">
      <c r="A31" s="95" t="s">
        <v>107</v>
      </c>
      <c r="B31" s="96" t="n">
        <v>11494</v>
      </c>
      <c r="C31" s="96" t="n">
        <v>26700</v>
      </c>
      <c r="D31" s="96" t="n">
        <v>13207.4</v>
      </c>
      <c r="E31" s="96" t="n">
        <v>22642</v>
      </c>
      <c r="F31" s="96" t="n">
        <v>1017757.1</v>
      </c>
      <c r="G31" s="96" t="n">
        <v>915662.8</v>
      </c>
      <c r="H31" s="96" t="n">
        <v>0</v>
      </c>
      <c r="I31" s="96" t="n">
        <v>1706</v>
      </c>
      <c r="J31" s="96" t="n">
        <v>1347</v>
      </c>
      <c r="K31" s="126" t="s">
        <v>108</v>
      </c>
    </row>
    <row r="32" s="5" customFormat="true" ht="12.75" hidden="false" customHeight="false" outlineLevel="0" collapsed="false">
      <c r="A32" s="95" t="s">
        <v>109</v>
      </c>
      <c r="B32" s="96" t="n">
        <v>106919.3</v>
      </c>
      <c r="C32" s="96" t="n">
        <v>28509.3</v>
      </c>
      <c r="D32" s="96" t="n">
        <v>10161.5</v>
      </c>
      <c r="E32" s="97" t="n">
        <v>9490</v>
      </c>
      <c r="F32" s="96" t="n">
        <v>1197421.5</v>
      </c>
      <c r="G32" s="96" t="n">
        <v>116708.5</v>
      </c>
      <c r="H32" s="100" t="n">
        <v>0</v>
      </c>
      <c r="I32" s="97" t="n">
        <v>2549</v>
      </c>
      <c r="J32" s="100" t="n">
        <v>0</v>
      </c>
      <c r="K32" s="126" t="s">
        <v>110</v>
      </c>
    </row>
    <row r="33" s="5" customFormat="true" ht="12.75" hidden="false" customHeight="false" outlineLevel="0" collapsed="false">
      <c r="A33" s="95" t="s">
        <v>111</v>
      </c>
      <c r="B33" s="96" t="n">
        <v>469599.3</v>
      </c>
      <c r="C33" s="96" t="n">
        <v>45499.2</v>
      </c>
      <c r="D33" s="96" t="n">
        <v>44799.1</v>
      </c>
      <c r="E33" s="96" t="n">
        <v>33986</v>
      </c>
      <c r="F33" s="96" t="n">
        <v>1982178.6</v>
      </c>
      <c r="G33" s="96" t="n">
        <v>1403653.6</v>
      </c>
      <c r="H33" s="96" t="n">
        <v>0</v>
      </c>
      <c r="I33" s="96" t="n">
        <v>32480</v>
      </c>
      <c r="J33" s="96" t="n">
        <v>552</v>
      </c>
      <c r="K33" s="126" t="s">
        <v>112</v>
      </c>
    </row>
    <row r="34" s="5" customFormat="true" ht="12.75" hidden="false" customHeight="false" outlineLevel="0" collapsed="false">
      <c r="A34" s="95" t="s">
        <v>113</v>
      </c>
      <c r="B34" s="97" t="n">
        <v>23406.7</v>
      </c>
      <c r="C34" s="97" t="n">
        <v>34831.8</v>
      </c>
      <c r="D34" s="97" t="n">
        <v>10077.4</v>
      </c>
      <c r="E34" s="97" t="n">
        <v>57102</v>
      </c>
      <c r="F34" s="97" t="n">
        <v>670136.1</v>
      </c>
      <c r="G34" s="97" t="n">
        <v>478699</v>
      </c>
      <c r="H34" s="97" t="n">
        <v>3475</v>
      </c>
      <c r="I34" s="97" t="n">
        <v>11248</v>
      </c>
      <c r="J34" s="97" t="n">
        <v>9767</v>
      </c>
      <c r="K34" s="126" t="s">
        <v>114</v>
      </c>
    </row>
    <row r="35" s="5" customFormat="true" ht="12.75" hidden="false" customHeight="false" outlineLevel="0" collapsed="false">
      <c r="A35" s="95" t="s">
        <v>115</v>
      </c>
      <c r="B35" s="97" t="n">
        <v>0</v>
      </c>
      <c r="C35" s="97" t="n">
        <v>15577</v>
      </c>
      <c r="D35" s="97" t="n">
        <v>6418</v>
      </c>
      <c r="E35" s="97" t="n">
        <v>31359</v>
      </c>
      <c r="F35" s="97" t="n">
        <v>276147.1</v>
      </c>
      <c r="G35" s="97" t="n">
        <v>26755</v>
      </c>
      <c r="H35" s="97" t="n">
        <v>10901.8</v>
      </c>
      <c r="I35" s="97" t="n">
        <v>22311</v>
      </c>
      <c r="J35" s="97" t="n">
        <v>146</v>
      </c>
      <c r="K35" s="126" t="s">
        <v>116</v>
      </c>
    </row>
    <row r="36" s="5" customFormat="true" ht="13.5" hidden="false" customHeight="false" outlineLevel="0" collapsed="false">
      <c r="A36" s="102" t="s">
        <v>117</v>
      </c>
      <c r="B36" s="103" t="n">
        <v>16476</v>
      </c>
      <c r="C36" s="104" t="n">
        <v>40353.1</v>
      </c>
      <c r="D36" s="104" t="n">
        <v>8840</v>
      </c>
      <c r="E36" s="104" t="n">
        <v>13018</v>
      </c>
      <c r="F36" s="104" t="n">
        <v>305717.5</v>
      </c>
      <c r="G36" s="104" t="n">
        <v>36831</v>
      </c>
      <c r="H36" s="104" t="n">
        <v>10489.5</v>
      </c>
      <c r="I36" s="104" t="n">
        <v>0</v>
      </c>
      <c r="J36" s="106" t="n">
        <v>642</v>
      </c>
      <c r="K36" s="127" t="s">
        <v>118</v>
      </c>
    </row>
    <row r="37" s="26" customFormat="true" ht="18.75" hidden="false" customHeight="true" outlineLevel="0" collapsed="false">
      <c r="A37" s="108" t="s">
        <v>149</v>
      </c>
      <c r="B37" s="109"/>
      <c r="C37" s="109"/>
      <c r="D37" s="109"/>
      <c r="E37" s="109"/>
      <c r="F37" s="109"/>
      <c r="H37" s="109"/>
      <c r="I37" s="109" t="s">
        <v>175</v>
      </c>
      <c r="K37" s="109"/>
    </row>
    <row r="39" customFormat="false" ht="13.5" hidden="false" customHeight="false" outlineLevel="0" collapsed="false">
      <c r="B39" s="110"/>
    </row>
  </sheetData>
  <mergeCells count="8">
    <mergeCell ref="A1:K1"/>
    <mergeCell ref="A3:A5"/>
    <mergeCell ref="K3:K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20138888888889" right="0.120138888888889" top="0.440277777777778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10" min="2" style="1" width="10.88"/>
    <col collapsed="false" customWidth="true" hidden="false" outlineLevel="0" max="11" min="11" style="1" width="15.88"/>
    <col collapsed="false" customWidth="false" hidden="false" outlineLevel="0" max="257" min="12" style="1" width="8.88"/>
  </cols>
  <sheetData>
    <row r="1" s="3" customFormat="true" ht="29.2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5" customFormat="true" ht="13.5" hidden="false" customHeight="fals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31" t="s">
        <v>127</v>
      </c>
    </row>
    <row r="3" s="5" customFormat="true" ht="12.75" hidden="false" customHeight="true" outlineLevel="0" collapsed="false">
      <c r="A3" s="82" t="s">
        <v>128</v>
      </c>
      <c r="B3" s="83" t="s">
        <v>176</v>
      </c>
      <c r="C3" s="84" t="s">
        <v>177</v>
      </c>
      <c r="D3" s="83" t="s">
        <v>178</v>
      </c>
      <c r="E3" s="84" t="s">
        <v>179</v>
      </c>
      <c r="F3" s="83" t="s">
        <v>180</v>
      </c>
      <c r="G3" s="83" t="s">
        <v>181</v>
      </c>
      <c r="H3" s="83" t="s">
        <v>182</v>
      </c>
      <c r="I3" s="83" t="s">
        <v>183</v>
      </c>
      <c r="J3" s="83" t="s">
        <v>184</v>
      </c>
      <c r="K3" s="85" t="s">
        <v>162</v>
      </c>
    </row>
    <row r="4" s="5" customFormat="true" ht="12.75" hidden="false" customHeight="true" outlineLevel="0" collapsed="false">
      <c r="A4" s="82"/>
      <c r="B4" s="128" t="s">
        <v>185</v>
      </c>
      <c r="C4" s="40" t="s">
        <v>186</v>
      </c>
      <c r="D4" s="86" t="s">
        <v>187</v>
      </c>
      <c r="E4" s="88" t="s">
        <v>188</v>
      </c>
      <c r="F4" s="129" t="s">
        <v>189</v>
      </c>
      <c r="G4" s="130" t="s">
        <v>190</v>
      </c>
      <c r="H4" s="130" t="s">
        <v>191</v>
      </c>
      <c r="I4" s="86" t="s">
        <v>192</v>
      </c>
      <c r="J4" s="130" t="s">
        <v>193</v>
      </c>
      <c r="K4" s="85"/>
    </row>
    <row r="5" s="5" customFormat="true" ht="12.75" hidden="false" customHeight="false" outlineLevel="0" collapsed="false">
      <c r="A5" s="82"/>
      <c r="B5" s="86" t="s">
        <v>194</v>
      </c>
      <c r="C5" s="40"/>
      <c r="D5" s="86"/>
      <c r="E5" s="88"/>
      <c r="F5" s="129"/>
      <c r="G5" s="130"/>
      <c r="H5" s="130"/>
      <c r="I5" s="130"/>
      <c r="J5" s="130"/>
      <c r="K5" s="85"/>
    </row>
    <row r="6" s="5" customFormat="true" ht="12.75" hidden="false" customHeight="false" outlineLevel="0" collapsed="false">
      <c r="A6" s="51" t="s">
        <v>59</v>
      </c>
      <c r="B6" s="131" t="n">
        <v>628586</v>
      </c>
      <c r="C6" s="90" t="n">
        <v>649557.6</v>
      </c>
      <c r="D6" s="90" t="n">
        <v>997591.1</v>
      </c>
      <c r="E6" s="90" t="n">
        <v>16032984</v>
      </c>
      <c r="F6" s="90" t="n">
        <v>1053642.6</v>
      </c>
      <c r="G6" s="90" t="n">
        <v>554495.2</v>
      </c>
      <c r="H6" s="90" t="n">
        <v>51599</v>
      </c>
      <c r="I6" s="90" t="n">
        <v>8506064</v>
      </c>
      <c r="J6" s="132" t="n">
        <v>16353221.8</v>
      </c>
      <c r="K6" s="119" t="s">
        <v>59</v>
      </c>
    </row>
    <row r="7" s="5" customFormat="true" ht="12.75" hidden="false" customHeight="false" outlineLevel="0" collapsed="false">
      <c r="A7" s="51" t="s">
        <v>61</v>
      </c>
      <c r="B7" s="131" t="n">
        <v>644741</v>
      </c>
      <c r="C7" s="90" t="n">
        <v>649261.2</v>
      </c>
      <c r="D7" s="90" t="n">
        <v>1297443.4</v>
      </c>
      <c r="E7" s="90" t="n">
        <v>17689444</v>
      </c>
      <c r="F7" s="90" t="n">
        <v>1052731.6</v>
      </c>
      <c r="G7" s="90" t="n">
        <v>571361.9</v>
      </c>
      <c r="H7" s="90" t="n">
        <v>51599</v>
      </c>
      <c r="I7" s="90" t="n">
        <v>8613613</v>
      </c>
      <c r="J7" s="132" t="n">
        <v>16340027.1</v>
      </c>
      <c r="K7" s="119" t="s">
        <v>61</v>
      </c>
    </row>
    <row r="8" s="5" customFormat="true" ht="12.75" hidden="false" customHeight="false" outlineLevel="0" collapsed="false">
      <c r="A8" s="51" t="s">
        <v>64</v>
      </c>
      <c r="B8" s="131" t="n">
        <v>678875</v>
      </c>
      <c r="C8" s="90" t="n">
        <v>648009.2</v>
      </c>
      <c r="D8" s="90" t="n">
        <v>1475624.5</v>
      </c>
      <c r="E8" s="90" t="n">
        <v>17693153</v>
      </c>
      <c r="F8" s="90" t="n">
        <v>1870220.9</v>
      </c>
      <c r="G8" s="90" t="n">
        <v>594554.9</v>
      </c>
      <c r="H8" s="90" t="n">
        <v>388239</v>
      </c>
      <c r="I8" s="90" t="n">
        <v>8584776</v>
      </c>
      <c r="J8" s="132" t="n">
        <v>16817774.9</v>
      </c>
      <c r="K8" s="119" t="s">
        <v>64</v>
      </c>
    </row>
    <row r="9" s="5" customFormat="true" ht="12.75" hidden="false" customHeight="false" outlineLevel="0" collapsed="false">
      <c r="A9" s="51" t="s">
        <v>65</v>
      </c>
      <c r="B9" s="131" t="n">
        <v>714222</v>
      </c>
      <c r="C9" s="90" t="n">
        <v>825231.2</v>
      </c>
      <c r="D9" s="90" t="n">
        <v>1475624.5</v>
      </c>
      <c r="E9" s="90" t="n">
        <v>17807915.1</v>
      </c>
      <c r="F9" s="90" t="n">
        <v>2096352.7</v>
      </c>
      <c r="G9" s="90" t="n">
        <v>601562.9</v>
      </c>
      <c r="H9" s="90" t="n">
        <v>388239</v>
      </c>
      <c r="I9" s="90" t="n">
        <v>8588271</v>
      </c>
      <c r="J9" s="132" t="n">
        <v>17209302.1</v>
      </c>
      <c r="K9" s="119" t="s">
        <v>65</v>
      </c>
    </row>
    <row r="10" s="118" customFormat="true" ht="12.75" hidden="false" customHeight="false" outlineLevel="0" collapsed="false">
      <c r="A10" s="60" t="s">
        <v>66</v>
      </c>
      <c r="B10" s="133" t="n">
        <f aca="false">SUM(B11:B36)</f>
        <v>767933</v>
      </c>
      <c r="C10" s="134" t="n">
        <f aca="false">SUM(C11:C36)</f>
        <v>984751.2</v>
      </c>
      <c r="D10" s="134" t="n">
        <f aca="false">SUM(D11:D36)</f>
        <v>1475624.5</v>
      </c>
      <c r="E10" s="134" t="n">
        <f aca="false">SUM(E11:E36)</f>
        <v>17813188.1</v>
      </c>
      <c r="F10" s="134" t="n">
        <f aca="false">SUM(F11:F36)</f>
        <v>2096352.7</v>
      </c>
      <c r="G10" s="134" t="n">
        <f aca="false">SUM(G11:G36)</f>
        <v>621966.9</v>
      </c>
      <c r="H10" s="134" t="n">
        <f aca="false">SUM(H11:H36)</f>
        <v>390666</v>
      </c>
      <c r="I10" s="134" t="n">
        <f aca="false">SUM(I11:I36)</f>
        <v>8591619</v>
      </c>
      <c r="J10" s="135" t="n">
        <f aca="false">SUM(J11:J36)</f>
        <v>17438708.1</v>
      </c>
      <c r="K10" s="136" t="s">
        <v>66</v>
      </c>
    </row>
    <row r="11" s="5" customFormat="true" ht="12.75" hidden="false" customHeight="false" outlineLevel="0" collapsed="false">
      <c r="A11" s="95" t="s">
        <v>67</v>
      </c>
      <c r="B11" s="97" t="n">
        <v>82426</v>
      </c>
      <c r="C11" s="137" t="n">
        <v>55790</v>
      </c>
      <c r="D11" s="137" t="n">
        <v>258413</v>
      </c>
      <c r="E11" s="138" t="n">
        <v>2700187.1</v>
      </c>
      <c r="F11" s="138" t="n">
        <v>852592.1</v>
      </c>
      <c r="G11" s="137" t="n">
        <v>47211</v>
      </c>
      <c r="H11" s="137" t="n">
        <v>10648</v>
      </c>
      <c r="I11" s="137" t="n">
        <v>798313</v>
      </c>
      <c r="J11" s="139" t="n">
        <v>1518091.9</v>
      </c>
      <c r="K11" s="125" t="s">
        <v>68</v>
      </c>
    </row>
    <row r="12" s="5" customFormat="true" ht="12.75" hidden="false" customHeight="false" outlineLevel="0" collapsed="false">
      <c r="A12" s="95" t="s">
        <v>69</v>
      </c>
      <c r="B12" s="97" t="n">
        <v>96206</v>
      </c>
      <c r="C12" s="96" t="n">
        <v>99969.3</v>
      </c>
      <c r="D12" s="97" t="n">
        <v>32395</v>
      </c>
      <c r="E12" s="97" t="n">
        <v>4376188</v>
      </c>
      <c r="F12" s="97" t="n">
        <v>836963</v>
      </c>
      <c r="G12" s="97" t="n">
        <v>130223</v>
      </c>
      <c r="H12" s="97" t="n">
        <v>337535</v>
      </c>
      <c r="I12" s="97" t="n">
        <v>1384147</v>
      </c>
      <c r="J12" s="96" t="n">
        <v>1873448.2</v>
      </c>
      <c r="K12" s="125" t="s">
        <v>70</v>
      </c>
    </row>
    <row r="13" s="5" customFormat="true" ht="12.75" hidden="false" customHeight="false" outlineLevel="0" collapsed="false">
      <c r="A13" s="95" t="s">
        <v>71</v>
      </c>
      <c r="B13" s="97" t="n">
        <v>342718</v>
      </c>
      <c r="C13" s="97" t="n">
        <v>45807</v>
      </c>
      <c r="D13" s="96" t="n">
        <v>2526.1</v>
      </c>
      <c r="E13" s="97" t="n">
        <v>1837536</v>
      </c>
      <c r="F13" s="97" t="n">
        <v>147312</v>
      </c>
      <c r="G13" s="97" t="n">
        <v>36471</v>
      </c>
      <c r="H13" s="97" t="n">
        <v>7316</v>
      </c>
      <c r="I13" s="97" t="n">
        <v>1572055</v>
      </c>
      <c r="J13" s="96" t="n">
        <v>5400432.7</v>
      </c>
      <c r="K13" s="125" t="s">
        <v>72</v>
      </c>
    </row>
    <row r="14" s="5" customFormat="true" ht="12.75" hidden="false" customHeight="false" outlineLevel="0" collapsed="false">
      <c r="A14" s="95" t="s">
        <v>73</v>
      </c>
      <c r="B14" s="97" t="n">
        <v>69721</v>
      </c>
      <c r="C14" s="97" t="n">
        <v>82299</v>
      </c>
      <c r="D14" s="96" t="n">
        <v>12921.7</v>
      </c>
      <c r="E14" s="97" t="n">
        <v>2972429</v>
      </c>
      <c r="F14" s="97" t="n">
        <v>135561</v>
      </c>
      <c r="G14" s="97" t="n">
        <v>80136</v>
      </c>
      <c r="H14" s="100" t="n">
        <v>0</v>
      </c>
      <c r="I14" s="97" t="n">
        <v>1080394</v>
      </c>
      <c r="J14" s="97" t="n">
        <v>1017360</v>
      </c>
      <c r="K14" s="125" t="s">
        <v>74</v>
      </c>
    </row>
    <row r="15" s="5" customFormat="true" ht="12.75" hidden="false" customHeight="false" outlineLevel="0" collapsed="false">
      <c r="A15" s="95" t="s">
        <v>75</v>
      </c>
      <c r="B15" s="97" t="n">
        <v>160638</v>
      </c>
      <c r="C15" s="97" t="n">
        <v>34418</v>
      </c>
      <c r="D15" s="96" t="n">
        <v>6409.4</v>
      </c>
      <c r="E15" s="97" t="n">
        <v>1289002</v>
      </c>
      <c r="F15" s="97" t="n">
        <v>21087</v>
      </c>
      <c r="G15" s="97" t="n">
        <v>55460</v>
      </c>
      <c r="H15" s="100" t="n">
        <v>942</v>
      </c>
      <c r="I15" s="97" t="n">
        <v>494091</v>
      </c>
      <c r="J15" s="97" t="n">
        <v>1697399</v>
      </c>
      <c r="K15" s="125" t="s">
        <v>76</v>
      </c>
    </row>
    <row r="16" s="5" customFormat="true" ht="12.75" hidden="false" customHeight="false" outlineLevel="0" collapsed="false">
      <c r="A16" s="95" t="s">
        <v>77</v>
      </c>
      <c r="B16" s="97" t="n">
        <v>8975</v>
      </c>
      <c r="C16" s="97" t="n">
        <v>114269</v>
      </c>
      <c r="D16" s="100" t="n">
        <v>0</v>
      </c>
      <c r="E16" s="97" t="n">
        <v>5933</v>
      </c>
      <c r="F16" s="100" t="n">
        <v>0</v>
      </c>
      <c r="G16" s="97" t="n">
        <v>2354</v>
      </c>
      <c r="H16" s="100" t="n">
        <v>0</v>
      </c>
      <c r="I16" s="97" t="n">
        <v>89825</v>
      </c>
      <c r="J16" s="97" t="n">
        <v>118994</v>
      </c>
      <c r="K16" s="125" t="s">
        <v>78</v>
      </c>
    </row>
    <row r="17" s="5" customFormat="true" ht="12.75" hidden="false" customHeight="false" outlineLevel="0" collapsed="false">
      <c r="A17" s="95" t="s">
        <v>79</v>
      </c>
      <c r="B17" s="97" t="n">
        <v>3626</v>
      </c>
      <c r="C17" s="97" t="n">
        <v>64162</v>
      </c>
      <c r="D17" s="100" t="n">
        <v>0</v>
      </c>
      <c r="E17" s="97" t="n">
        <v>3118</v>
      </c>
      <c r="F17" s="100" t="n">
        <v>0</v>
      </c>
      <c r="G17" s="97" t="n">
        <v>2047</v>
      </c>
      <c r="H17" s="100" t="n">
        <v>13</v>
      </c>
      <c r="I17" s="97" t="n">
        <v>79452</v>
      </c>
      <c r="J17" s="97" t="n">
        <v>96332</v>
      </c>
      <c r="K17" s="125" t="s">
        <v>80</v>
      </c>
    </row>
    <row r="18" s="5" customFormat="true" ht="12.75" hidden="false" customHeight="false" outlineLevel="0" collapsed="false">
      <c r="A18" s="95" t="s">
        <v>81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97" t="n">
        <v>1535</v>
      </c>
      <c r="H18" s="100" t="n">
        <v>0</v>
      </c>
      <c r="I18" s="100" t="n">
        <v>0</v>
      </c>
      <c r="J18" s="100" t="n">
        <v>397</v>
      </c>
      <c r="K18" s="126" t="s">
        <v>82</v>
      </c>
    </row>
    <row r="19" s="5" customFormat="true" ht="12.75" hidden="false" customHeight="false" outlineLevel="0" collapsed="false">
      <c r="A19" s="95" t="s">
        <v>83</v>
      </c>
      <c r="B19" s="100" t="n">
        <v>0</v>
      </c>
      <c r="C19" s="100" t="n">
        <v>50.5</v>
      </c>
      <c r="D19" s="96" t="n">
        <v>82165.4</v>
      </c>
      <c r="E19" s="100" t="n">
        <v>0</v>
      </c>
      <c r="F19" s="100" t="n">
        <v>0</v>
      </c>
      <c r="G19" s="96" t="n">
        <v>4535.4</v>
      </c>
      <c r="H19" s="100" t="n">
        <v>0</v>
      </c>
      <c r="I19" s="97" t="n">
        <v>3741</v>
      </c>
      <c r="J19" s="97" t="n">
        <v>29559</v>
      </c>
      <c r="K19" s="126" t="s">
        <v>84</v>
      </c>
    </row>
    <row r="20" s="5" customFormat="true" ht="12.75" hidden="false" customHeight="false" outlineLevel="0" collapsed="false">
      <c r="A20" s="95" t="s">
        <v>8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96" t="n">
        <v>1722.6</v>
      </c>
      <c r="H20" s="97" t="n">
        <v>33000</v>
      </c>
      <c r="I20" s="100" t="n">
        <v>886</v>
      </c>
      <c r="J20" s="97" t="n">
        <v>8873</v>
      </c>
      <c r="K20" s="126" t="s">
        <v>86</v>
      </c>
    </row>
    <row r="21" s="5" customFormat="true" ht="12.75" hidden="false" customHeight="false" outlineLevel="0" collapsed="false">
      <c r="A21" s="95" t="s">
        <v>87</v>
      </c>
      <c r="B21" s="96" t="n">
        <v>0</v>
      </c>
      <c r="C21" s="96" t="n">
        <v>4007.3</v>
      </c>
      <c r="D21" s="96" t="n">
        <v>180771.7</v>
      </c>
      <c r="E21" s="96" t="n">
        <v>0</v>
      </c>
      <c r="F21" s="96" t="n">
        <v>0</v>
      </c>
      <c r="G21" s="96" t="n">
        <v>8472.6</v>
      </c>
      <c r="H21" s="96" t="n">
        <v>0</v>
      </c>
      <c r="I21" s="96" t="n">
        <v>28643</v>
      </c>
      <c r="J21" s="96" t="n">
        <v>84984.9</v>
      </c>
      <c r="K21" s="126" t="s">
        <v>88</v>
      </c>
    </row>
    <row r="22" s="5" customFormat="true" ht="12.75" hidden="false" customHeight="false" outlineLevel="0" collapsed="false">
      <c r="A22" s="95" t="s">
        <v>89</v>
      </c>
      <c r="B22" s="100" t="n">
        <v>0</v>
      </c>
      <c r="C22" s="100" t="n">
        <v>0</v>
      </c>
      <c r="D22" s="96" t="n">
        <v>6649.1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26" t="s">
        <v>90</v>
      </c>
    </row>
    <row r="23" s="5" customFormat="true" ht="12.75" hidden="false" customHeight="false" outlineLevel="0" collapsed="false">
      <c r="A23" s="95" t="s">
        <v>91</v>
      </c>
      <c r="B23" s="100" t="n">
        <v>0</v>
      </c>
      <c r="C23" s="100" t="n">
        <v>0</v>
      </c>
      <c r="D23" s="97" t="n">
        <v>14470</v>
      </c>
      <c r="E23" s="100" t="n">
        <v>0</v>
      </c>
      <c r="F23" s="100" t="n">
        <v>0</v>
      </c>
      <c r="G23" s="97" t="n">
        <v>2040</v>
      </c>
      <c r="H23" s="100" t="n">
        <v>0</v>
      </c>
      <c r="I23" s="100" t="n">
        <v>313</v>
      </c>
      <c r="J23" s="96" t="n">
        <v>4677.9</v>
      </c>
      <c r="K23" s="126" t="s">
        <v>92</v>
      </c>
    </row>
    <row r="24" s="5" customFormat="true" ht="12.75" hidden="false" customHeight="false" outlineLevel="0" collapsed="false">
      <c r="A24" s="95" t="s">
        <v>93</v>
      </c>
      <c r="B24" s="100" t="n">
        <v>0</v>
      </c>
      <c r="C24" s="97" t="n">
        <v>2893</v>
      </c>
      <c r="D24" s="100" t="n">
        <v>0</v>
      </c>
      <c r="E24" s="100" t="n">
        <v>0</v>
      </c>
      <c r="F24" s="100" t="n">
        <v>0</v>
      </c>
      <c r="G24" s="100" t="n">
        <v>446</v>
      </c>
      <c r="H24" s="100" t="n">
        <v>0</v>
      </c>
      <c r="I24" s="97" t="n">
        <v>1264</v>
      </c>
      <c r="J24" s="97" t="n">
        <v>1620</v>
      </c>
      <c r="K24" s="126" t="s">
        <v>94</v>
      </c>
    </row>
    <row r="25" s="5" customFormat="true" ht="12.75" hidden="false" customHeight="false" outlineLevel="0" collapsed="false">
      <c r="A25" s="95" t="s">
        <v>95</v>
      </c>
      <c r="B25" s="96" t="n">
        <v>0</v>
      </c>
      <c r="C25" s="96" t="n">
        <v>182</v>
      </c>
      <c r="D25" s="96" t="n">
        <v>8786</v>
      </c>
      <c r="E25" s="96" t="n">
        <v>0</v>
      </c>
      <c r="F25" s="96" t="n">
        <v>0</v>
      </c>
      <c r="G25" s="96" t="n">
        <v>3306</v>
      </c>
      <c r="H25" s="96" t="n">
        <v>0</v>
      </c>
      <c r="I25" s="96" t="n">
        <v>40231</v>
      </c>
      <c r="J25" s="96" t="n">
        <v>1806253</v>
      </c>
      <c r="K25" s="126" t="s">
        <v>96</v>
      </c>
    </row>
    <row r="26" s="5" customFormat="true" ht="12.75" hidden="false" customHeight="false" outlineLevel="0" collapsed="false">
      <c r="A26" s="95" t="s">
        <v>97</v>
      </c>
      <c r="B26" s="100" t="n">
        <v>0</v>
      </c>
      <c r="C26" s="97" t="n">
        <v>15031</v>
      </c>
      <c r="D26" s="96" t="n">
        <v>10606.9</v>
      </c>
      <c r="E26" s="100" t="n">
        <v>0</v>
      </c>
      <c r="F26" s="100" t="n">
        <v>0</v>
      </c>
      <c r="G26" s="96" t="n">
        <v>7122.4</v>
      </c>
      <c r="H26" s="100" t="n">
        <v>0</v>
      </c>
      <c r="I26" s="97" t="n">
        <v>21709</v>
      </c>
      <c r="J26" s="96" t="n">
        <v>419891.1</v>
      </c>
      <c r="K26" s="126" t="s">
        <v>98</v>
      </c>
    </row>
    <row r="27" s="5" customFormat="true" ht="12.75" hidden="false" customHeight="false" outlineLevel="0" collapsed="false">
      <c r="A27" s="95" t="s">
        <v>99</v>
      </c>
      <c r="B27" s="96" t="n">
        <v>0</v>
      </c>
      <c r="C27" s="96" t="n">
        <v>35637</v>
      </c>
      <c r="D27" s="96" t="n">
        <v>69362.6</v>
      </c>
      <c r="E27" s="96" t="n">
        <v>4701</v>
      </c>
      <c r="F27" s="96" t="n">
        <v>0</v>
      </c>
      <c r="G27" s="96" t="n">
        <v>13239.6</v>
      </c>
      <c r="H27" s="96" t="n">
        <v>1212</v>
      </c>
      <c r="I27" s="96" t="n">
        <v>262688</v>
      </c>
      <c r="J27" s="96" t="n">
        <v>158172.3</v>
      </c>
      <c r="K27" s="126" t="s">
        <v>100</v>
      </c>
    </row>
    <row r="28" s="5" customFormat="true" ht="12.75" hidden="false" customHeight="false" outlineLevel="0" collapsed="false">
      <c r="A28" s="95" t="s">
        <v>101</v>
      </c>
      <c r="B28" s="96" t="n">
        <v>1199</v>
      </c>
      <c r="C28" s="96" t="n">
        <v>67137</v>
      </c>
      <c r="D28" s="96" t="n">
        <v>159134.5</v>
      </c>
      <c r="E28" s="96" t="n">
        <v>3841</v>
      </c>
      <c r="F28" s="96" t="n">
        <v>0</v>
      </c>
      <c r="G28" s="96" t="n">
        <v>14503.1</v>
      </c>
      <c r="H28" s="96" t="n">
        <v>0</v>
      </c>
      <c r="I28" s="96" t="n">
        <v>176273</v>
      </c>
      <c r="J28" s="96" t="n">
        <v>68468.7</v>
      </c>
      <c r="K28" s="126" t="s">
        <v>102</v>
      </c>
    </row>
    <row r="29" s="5" customFormat="true" ht="12.75" hidden="false" customHeight="false" outlineLevel="0" collapsed="false">
      <c r="A29" s="95" t="s">
        <v>103</v>
      </c>
      <c r="B29" s="96" t="n">
        <v>0</v>
      </c>
      <c r="C29" s="96" t="n">
        <v>14974</v>
      </c>
      <c r="D29" s="96" t="n">
        <v>219031</v>
      </c>
      <c r="E29" s="96" t="n">
        <v>1558331</v>
      </c>
      <c r="F29" s="96" t="n">
        <v>0</v>
      </c>
      <c r="G29" s="96" t="n">
        <v>10987</v>
      </c>
      <c r="H29" s="96" t="n">
        <v>0</v>
      </c>
      <c r="I29" s="96" t="n">
        <v>439702</v>
      </c>
      <c r="J29" s="96" t="n">
        <v>377347</v>
      </c>
      <c r="K29" s="126" t="s">
        <v>104</v>
      </c>
    </row>
    <row r="30" s="5" customFormat="true" ht="12.75" hidden="false" customHeight="false" outlineLevel="0" collapsed="false">
      <c r="A30" s="95" t="s">
        <v>105</v>
      </c>
      <c r="B30" s="97" t="n">
        <v>0</v>
      </c>
      <c r="C30" s="97" t="n">
        <v>23972</v>
      </c>
      <c r="D30" s="97" t="n">
        <v>174157.6</v>
      </c>
      <c r="E30" s="97" t="n">
        <v>1393028</v>
      </c>
      <c r="F30" s="97" t="n">
        <v>0</v>
      </c>
      <c r="G30" s="97" t="n">
        <v>100159</v>
      </c>
      <c r="H30" s="97" t="n">
        <v>0</v>
      </c>
      <c r="I30" s="97" t="n">
        <v>433527</v>
      </c>
      <c r="J30" s="97" t="n">
        <v>561879.3</v>
      </c>
      <c r="K30" s="126" t="s">
        <v>106</v>
      </c>
    </row>
    <row r="31" s="5" customFormat="true" ht="12.75" hidden="false" customHeight="false" outlineLevel="0" collapsed="false">
      <c r="A31" s="95" t="s">
        <v>107</v>
      </c>
      <c r="B31" s="96" t="n">
        <v>0</v>
      </c>
      <c r="C31" s="96" t="n">
        <v>19476</v>
      </c>
      <c r="D31" s="96" t="n">
        <v>0</v>
      </c>
      <c r="E31" s="96" t="n">
        <v>1645399</v>
      </c>
      <c r="F31" s="96" t="n">
        <v>26802</v>
      </c>
      <c r="G31" s="96" t="n">
        <v>10545</v>
      </c>
      <c r="H31" s="96" t="n">
        <v>0</v>
      </c>
      <c r="I31" s="96" t="n">
        <v>123120</v>
      </c>
      <c r="J31" s="96" t="n">
        <v>125139.2</v>
      </c>
      <c r="K31" s="126" t="s">
        <v>108</v>
      </c>
    </row>
    <row r="32" s="5" customFormat="true" ht="12.75" hidden="false" customHeight="false" outlineLevel="0" collapsed="false">
      <c r="A32" s="95" t="s">
        <v>109</v>
      </c>
      <c r="B32" s="100" t="n">
        <v>0</v>
      </c>
      <c r="C32" s="97" t="n">
        <v>6431</v>
      </c>
      <c r="D32" s="96" t="n">
        <v>93885.7</v>
      </c>
      <c r="E32" s="100" t="n">
        <v>0</v>
      </c>
      <c r="F32" s="100" t="n">
        <v>0</v>
      </c>
      <c r="G32" s="96" t="n">
        <v>21277.7</v>
      </c>
      <c r="H32" s="100" t="n">
        <v>0</v>
      </c>
      <c r="I32" s="97" t="n">
        <v>791038</v>
      </c>
      <c r="J32" s="96" t="n">
        <v>394574.5</v>
      </c>
      <c r="K32" s="126" t="s">
        <v>110</v>
      </c>
    </row>
    <row r="33" s="5" customFormat="true" ht="12.75" hidden="false" customHeight="false" outlineLevel="0" collapsed="false">
      <c r="A33" s="95" t="s">
        <v>111</v>
      </c>
      <c r="B33" s="96" t="n">
        <v>0</v>
      </c>
      <c r="C33" s="96" t="n">
        <v>267585</v>
      </c>
      <c r="D33" s="96" t="n">
        <v>119456.5</v>
      </c>
      <c r="E33" s="96" t="n">
        <v>0</v>
      </c>
      <c r="F33" s="96" t="n">
        <v>6043</v>
      </c>
      <c r="G33" s="96" t="n">
        <v>46332</v>
      </c>
      <c r="H33" s="96" t="n">
        <v>0</v>
      </c>
      <c r="I33" s="96" t="n">
        <v>585864</v>
      </c>
      <c r="J33" s="96" t="n">
        <v>201689</v>
      </c>
      <c r="K33" s="126" t="s">
        <v>112</v>
      </c>
    </row>
    <row r="34" s="5" customFormat="true" ht="12.75" hidden="false" customHeight="false" outlineLevel="0" collapsed="false">
      <c r="A34" s="95" t="s">
        <v>113</v>
      </c>
      <c r="B34" s="97" t="n">
        <v>2424</v>
      </c>
      <c r="C34" s="97" t="n">
        <v>15232.1</v>
      </c>
      <c r="D34" s="97" t="n">
        <v>22569.2</v>
      </c>
      <c r="E34" s="97" t="n">
        <v>9967</v>
      </c>
      <c r="F34" s="97" t="n">
        <v>0</v>
      </c>
      <c r="G34" s="97" t="n">
        <v>14863.5</v>
      </c>
      <c r="H34" s="97" t="n">
        <v>0</v>
      </c>
      <c r="I34" s="97" t="n">
        <v>99047</v>
      </c>
      <c r="J34" s="97" t="n">
        <v>72470.7</v>
      </c>
      <c r="K34" s="126" t="s">
        <v>114</v>
      </c>
    </row>
    <row r="35" s="5" customFormat="true" ht="12.75" hidden="false" customHeight="false" outlineLevel="0" collapsed="false">
      <c r="A35" s="95" t="s">
        <v>115</v>
      </c>
      <c r="B35" s="97" t="n">
        <v>0</v>
      </c>
      <c r="C35" s="97" t="n">
        <v>14841</v>
      </c>
      <c r="D35" s="97" t="n">
        <v>0</v>
      </c>
      <c r="E35" s="97" t="n">
        <v>13528</v>
      </c>
      <c r="F35" s="97" t="n">
        <v>69992.6</v>
      </c>
      <c r="G35" s="97" t="n">
        <v>4568</v>
      </c>
      <c r="H35" s="97" t="n">
        <v>0</v>
      </c>
      <c r="I35" s="97" t="n">
        <v>43926</v>
      </c>
      <c r="J35" s="97" t="n">
        <v>34976.5</v>
      </c>
      <c r="K35" s="126" t="s">
        <v>116</v>
      </c>
    </row>
    <row r="36" s="5" customFormat="true" ht="13.5" hidden="false" customHeight="false" outlineLevel="0" collapsed="false">
      <c r="A36" s="102" t="s">
        <v>117</v>
      </c>
      <c r="B36" s="103" t="n">
        <v>0</v>
      </c>
      <c r="C36" s="104" t="n">
        <v>588</v>
      </c>
      <c r="D36" s="104" t="n">
        <v>1913.1</v>
      </c>
      <c r="E36" s="104" t="n">
        <v>0</v>
      </c>
      <c r="F36" s="104" t="n">
        <v>0</v>
      </c>
      <c r="G36" s="104" t="n">
        <v>2410</v>
      </c>
      <c r="H36" s="104" t="n">
        <v>0</v>
      </c>
      <c r="I36" s="104" t="n">
        <v>41370</v>
      </c>
      <c r="J36" s="106" t="n">
        <v>1365677.2</v>
      </c>
      <c r="K36" s="127" t="s">
        <v>118</v>
      </c>
    </row>
    <row r="37" s="26" customFormat="true" ht="14.25" hidden="false" customHeight="true" outlineLevel="0" collapsed="false">
      <c r="A37" s="108" t="s">
        <v>149</v>
      </c>
      <c r="B37" s="109"/>
      <c r="C37" s="109"/>
      <c r="D37" s="109"/>
      <c r="E37" s="109"/>
      <c r="F37" s="109"/>
      <c r="G37" s="109"/>
      <c r="H37" s="109"/>
      <c r="I37" s="109" t="s">
        <v>195</v>
      </c>
      <c r="J37" s="109"/>
    </row>
    <row r="38" s="5" customFormat="true" ht="12.75" hidden="false" customHeight="false" outlineLevel="0" collapsed="false"/>
    <row r="39" s="5" customFormat="true" ht="12.75" hidden="false" customHeight="false" outlineLevel="0" collapsed="false">
      <c r="B39" s="140"/>
    </row>
  </sheetData>
  <mergeCells count="11">
    <mergeCell ref="A1:K1"/>
    <mergeCell ref="A3:A5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40277777777778" right="0.120138888888889" top="0.479861111111111" bottom="0.3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D8" activeCellId="0" sqref="D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41" width="9.66"/>
    <col collapsed="false" customWidth="true" hidden="false" outlineLevel="0" max="2" min="2" style="141" width="7.88"/>
    <col collapsed="false" customWidth="true" hidden="false" outlineLevel="0" max="4" min="3" style="141" width="8.55"/>
    <col collapsed="false" customWidth="true" hidden="false" outlineLevel="0" max="5" min="5" style="141" width="7.77"/>
    <col collapsed="false" customWidth="true" hidden="false" outlineLevel="0" max="8" min="6" style="141" width="8.77"/>
    <col collapsed="false" customWidth="true" hidden="false" outlineLevel="0" max="10" min="9" style="141" width="9.1"/>
    <col collapsed="false" customWidth="true" hidden="false" outlineLevel="0" max="12" min="11" style="141" width="8.77"/>
    <col collapsed="false" customWidth="false" hidden="false" outlineLevel="0" max="257" min="13" style="141" width="8.88"/>
  </cols>
  <sheetData>
    <row r="1" s="3" customFormat="true" ht="31.5" hidden="false" customHeight="true" outlineLevel="0" collapsed="false">
      <c r="A1" s="28" t="s">
        <v>1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s="142" customFormat="true" ht="21.95" hidden="false" customHeight="true" outlineLevel="0" collapsed="false">
      <c r="A2" s="142" t="s">
        <v>197</v>
      </c>
      <c r="B2" s="143"/>
      <c r="C2" s="143"/>
      <c r="D2" s="143"/>
      <c r="E2" s="143"/>
      <c r="F2" s="144"/>
      <c r="G2" s="144"/>
      <c r="H2" s="144"/>
      <c r="I2" s="144"/>
      <c r="J2" s="144"/>
      <c r="K2" s="145"/>
      <c r="L2" s="145"/>
      <c r="M2" s="146" t="s">
        <v>198</v>
      </c>
      <c r="N2" s="143"/>
      <c r="O2" s="143"/>
      <c r="P2" s="146"/>
      <c r="Q2" s="146"/>
      <c r="S2" s="147"/>
      <c r="T2" s="147"/>
      <c r="U2" s="147"/>
      <c r="V2" s="147"/>
      <c r="W2" s="147"/>
      <c r="X2" s="148"/>
    </row>
    <row r="3" s="32" customFormat="true" ht="18" hidden="false" customHeight="true" outlineLevel="0" collapsed="false">
      <c r="A3" s="7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  <c r="L3" s="150" t="s">
        <v>200</v>
      </c>
      <c r="M3" s="151" t="s">
        <v>199</v>
      </c>
      <c r="N3" s="149"/>
      <c r="O3" s="149"/>
      <c r="P3" s="50"/>
      <c r="Q3" s="50"/>
      <c r="R3" s="152"/>
      <c r="S3" s="152"/>
      <c r="T3" s="152"/>
      <c r="U3" s="152"/>
      <c r="V3" s="153" t="s">
        <v>200</v>
      </c>
      <c r="W3" s="153"/>
      <c r="X3" s="153"/>
    </row>
    <row r="4" s="32" customFormat="true" ht="32.25" hidden="false" customHeight="true" outlineLevel="0" collapsed="false">
      <c r="A4" s="44" t="s">
        <v>201</v>
      </c>
      <c r="B4" s="154" t="s">
        <v>202</v>
      </c>
      <c r="C4" s="38" t="s">
        <v>203</v>
      </c>
      <c r="D4" s="44" t="s">
        <v>204</v>
      </c>
      <c r="E4" s="41" t="s">
        <v>205</v>
      </c>
      <c r="F4" s="155" t="s">
        <v>206</v>
      </c>
      <c r="G4" s="41" t="s">
        <v>207</v>
      </c>
      <c r="H4" s="41" t="s">
        <v>208</v>
      </c>
      <c r="I4" s="41" t="s">
        <v>209</v>
      </c>
      <c r="J4" s="41" t="s">
        <v>210</v>
      </c>
      <c r="K4" s="41" t="s">
        <v>211</v>
      </c>
      <c r="L4" s="41" t="s">
        <v>212</v>
      </c>
      <c r="M4" s="41" t="s">
        <v>202</v>
      </c>
      <c r="N4" s="38" t="s">
        <v>203</v>
      </c>
      <c r="O4" s="44" t="s">
        <v>204</v>
      </c>
      <c r="P4" s="41" t="s">
        <v>205</v>
      </c>
      <c r="Q4" s="155" t="s">
        <v>206</v>
      </c>
      <c r="R4" s="41" t="s">
        <v>207</v>
      </c>
      <c r="S4" s="41" t="s">
        <v>208</v>
      </c>
      <c r="T4" s="41" t="s">
        <v>209</v>
      </c>
      <c r="U4" s="41" t="s">
        <v>210</v>
      </c>
      <c r="V4" s="41" t="s">
        <v>211</v>
      </c>
      <c r="W4" s="41" t="s">
        <v>212</v>
      </c>
      <c r="X4" s="156" t="s">
        <v>213</v>
      </c>
    </row>
    <row r="5" s="32" customFormat="true" ht="21.75" hidden="false" customHeight="true" outlineLevel="0" collapsed="false">
      <c r="A5" s="45" t="s">
        <v>214</v>
      </c>
      <c r="B5" s="43"/>
      <c r="C5" s="42" t="s">
        <v>215</v>
      </c>
      <c r="D5" s="46" t="s">
        <v>216</v>
      </c>
      <c r="E5" s="37"/>
      <c r="F5" s="37" t="s">
        <v>217</v>
      </c>
      <c r="G5" s="37"/>
      <c r="H5" s="37"/>
      <c r="I5" s="37"/>
      <c r="J5" s="37" t="s">
        <v>218</v>
      </c>
      <c r="K5" s="37"/>
      <c r="L5" s="37"/>
      <c r="M5" s="37"/>
      <c r="N5" s="42" t="s">
        <v>215</v>
      </c>
      <c r="O5" s="46" t="s">
        <v>216</v>
      </c>
      <c r="P5" s="37"/>
      <c r="Q5" s="37" t="s">
        <v>217</v>
      </c>
      <c r="R5" s="37"/>
      <c r="S5" s="37"/>
      <c r="T5" s="37"/>
      <c r="U5" s="37" t="s">
        <v>218</v>
      </c>
      <c r="V5" s="37"/>
      <c r="W5" s="37"/>
      <c r="X5" s="37" t="s">
        <v>219</v>
      </c>
    </row>
    <row r="6" s="32" customFormat="true" ht="21.75" hidden="false" customHeight="true" outlineLevel="0" collapsed="false">
      <c r="A6" s="49"/>
      <c r="B6" s="50" t="s">
        <v>220</v>
      </c>
      <c r="C6" s="40" t="s">
        <v>221</v>
      </c>
      <c r="D6" s="49" t="s">
        <v>221</v>
      </c>
      <c r="E6" s="48" t="s">
        <v>222</v>
      </c>
      <c r="F6" s="48" t="s">
        <v>223</v>
      </c>
      <c r="G6" s="48" t="s">
        <v>224</v>
      </c>
      <c r="H6" s="48" t="s">
        <v>225</v>
      </c>
      <c r="I6" s="48" t="s">
        <v>226</v>
      </c>
      <c r="J6" s="48" t="s">
        <v>227</v>
      </c>
      <c r="K6" s="48" t="s">
        <v>228</v>
      </c>
      <c r="L6" s="48" t="s">
        <v>229</v>
      </c>
      <c r="M6" s="48" t="s">
        <v>220</v>
      </c>
      <c r="N6" s="40" t="s">
        <v>221</v>
      </c>
      <c r="O6" s="49" t="s">
        <v>221</v>
      </c>
      <c r="P6" s="48" t="s">
        <v>222</v>
      </c>
      <c r="Q6" s="48" t="s">
        <v>223</v>
      </c>
      <c r="R6" s="48" t="s">
        <v>224</v>
      </c>
      <c r="S6" s="48" t="s">
        <v>225</v>
      </c>
      <c r="T6" s="48" t="s">
        <v>226</v>
      </c>
      <c r="U6" s="48" t="s">
        <v>227</v>
      </c>
      <c r="V6" s="48" t="s">
        <v>228</v>
      </c>
      <c r="W6" s="48" t="s">
        <v>229</v>
      </c>
      <c r="X6" s="48"/>
    </row>
    <row r="7" s="5" customFormat="true" ht="23.25" hidden="false" customHeight="true" outlineLevel="0" collapsed="false">
      <c r="A7" s="46" t="s">
        <v>59</v>
      </c>
      <c r="B7" s="157" t="n">
        <v>45</v>
      </c>
      <c r="C7" s="158" t="s">
        <v>63</v>
      </c>
      <c r="D7" s="158"/>
      <c r="E7" s="158" t="n">
        <v>144</v>
      </c>
      <c r="F7" s="158" t="n">
        <v>138</v>
      </c>
      <c r="G7" s="158" t="n">
        <v>1</v>
      </c>
      <c r="H7" s="158" t="n">
        <v>13</v>
      </c>
      <c r="I7" s="158" t="n">
        <v>16</v>
      </c>
      <c r="J7" s="158" t="n">
        <v>12</v>
      </c>
      <c r="K7" s="158" t="n">
        <v>1</v>
      </c>
      <c r="L7" s="159" t="n">
        <v>5</v>
      </c>
      <c r="M7" s="157" t="n">
        <v>50</v>
      </c>
      <c r="N7" s="158"/>
      <c r="O7" s="158"/>
      <c r="P7" s="158" t="n">
        <v>142</v>
      </c>
      <c r="Q7" s="158" t="n">
        <v>118</v>
      </c>
      <c r="R7" s="160" t="s">
        <v>63</v>
      </c>
      <c r="S7" s="158" t="n">
        <v>29</v>
      </c>
      <c r="T7" s="158" t="n">
        <v>17</v>
      </c>
      <c r="U7" s="158" t="n">
        <v>11</v>
      </c>
      <c r="V7" s="158" t="n">
        <v>93</v>
      </c>
      <c r="W7" s="159" t="n">
        <v>5</v>
      </c>
      <c r="X7" s="43" t="s">
        <v>59</v>
      </c>
    </row>
    <row r="8" s="5" customFormat="true" ht="23.25" hidden="false" customHeight="true" outlineLevel="0" collapsed="false">
      <c r="A8" s="46" t="s">
        <v>230</v>
      </c>
      <c r="B8" s="157" t="n">
        <v>45</v>
      </c>
      <c r="C8" s="158" t="s">
        <v>63</v>
      </c>
      <c r="D8" s="158"/>
      <c r="E8" s="158" t="n">
        <v>143</v>
      </c>
      <c r="F8" s="158" t="n">
        <v>149</v>
      </c>
      <c r="G8" s="158" t="n">
        <v>1</v>
      </c>
      <c r="H8" s="158" t="n">
        <v>20</v>
      </c>
      <c r="I8" s="158" t="n">
        <v>17</v>
      </c>
      <c r="J8" s="158" t="n">
        <v>29</v>
      </c>
      <c r="K8" s="158" t="n">
        <v>2</v>
      </c>
      <c r="L8" s="159" t="n">
        <v>12</v>
      </c>
      <c r="M8" s="157" t="n">
        <v>46</v>
      </c>
      <c r="N8" s="158" t="s">
        <v>231</v>
      </c>
      <c r="O8" s="158" t="s">
        <v>231</v>
      </c>
      <c r="P8" s="158" t="n">
        <v>144</v>
      </c>
      <c r="Q8" s="158" t="n">
        <v>139</v>
      </c>
      <c r="R8" s="160" t="n">
        <v>0</v>
      </c>
      <c r="S8" s="158" t="n">
        <v>33</v>
      </c>
      <c r="T8" s="158" t="n">
        <v>18</v>
      </c>
      <c r="U8" s="158" t="n">
        <v>19</v>
      </c>
      <c r="V8" s="158" t="n">
        <v>114</v>
      </c>
      <c r="W8" s="159" t="n">
        <v>12</v>
      </c>
      <c r="X8" s="43" t="s">
        <v>230</v>
      </c>
    </row>
    <row r="9" s="5" customFormat="true" ht="23.25" hidden="false" customHeight="true" outlineLevel="0" collapsed="false">
      <c r="A9" s="46" t="s">
        <v>62</v>
      </c>
      <c r="B9" s="157" t="n">
        <v>54</v>
      </c>
      <c r="C9" s="158" t="n">
        <v>80</v>
      </c>
      <c r="D9" s="158" t="n">
        <v>83</v>
      </c>
      <c r="E9" s="158" t="n">
        <v>148</v>
      </c>
      <c r="F9" s="158" t="n">
        <v>130</v>
      </c>
      <c r="G9" s="158" t="n">
        <v>2</v>
      </c>
      <c r="H9" s="158" t="n">
        <v>15</v>
      </c>
      <c r="I9" s="158" t="n">
        <v>20</v>
      </c>
      <c r="J9" s="158" t="n">
        <v>14</v>
      </c>
      <c r="K9" s="158" t="n">
        <v>2</v>
      </c>
      <c r="L9" s="159" t="n">
        <v>8</v>
      </c>
      <c r="M9" s="157" t="n">
        <v>54</v>
      </c>
      <c r="N9" s="158" t="n">
        <v>82</v>
      </c>
      <c r="O9" s="158" t="n">
        <v>77</v>
      </c>
      <c r="P9" s="158" t="n">
        <v>152</v>
      </c>
      <c r="Q9" s="158" t="n">
        <v>118</v>
      </c>
      <c r="R9" s="160" t="n">
        <v>0</v>
      </c>
      <c r="S9" s="158" t="n">
        <v>57</v>
      </c>
      <c r="T9" s="158" t="n">
        <v>23</v>
      </c>
      <c r="U9" s="158" t="n">
        <v>10</v>
      </c>
      <c r="V9" s="158" t="n">
        <v>89</v>
      </c>
      <c r="W9" s="159" t="n">
        <v>8</v>
      </c>
      <c r="X9" s="43" t="s">
        <v>62</v>
      </c>
    </row>
    <row r="10" s="5" customFormat="true" ht="23.25" hidden="false" customHeight="true" outlineLevel="0" collapsed="false">
      <c r="A10" s="46" t="s">
        <v>65</v>
      </c>
      <c r="B10" s="157" t="n">
        <v>51</v>
      </c>
      <c r="C10" s="158" t="n">
        <v>90</v>
      </c>
      <c r="D10" s="158" t="n">
        <v>66</v>
      </c>
      <c r="E10" s="158" t="n">
        <v>159</v>
      </c>
      <c r="F10" s="158" t="n">
        <v>146</v>
      </c>
      <c r="G10" s="158" t="n">
        <v>1</v>
      </c>
      <c r="H10" s="158" t="n">
        <v>8</v>
      </c>
      <c r="I10" s="158" t="n">
        <v>23</v>
      </c>
      <c r="J10" s="158" t="n">
        <v>16</v>
      </c>
      <c r="K10" s="158" t="n">
        <v>7</v>
      </c>
      <c r="L10" s="159" t="n">
        <v>4</v>
      </c>
      <c r="M10" s="157" t="n">
        <v>42</v>
      </c>
      <c r="N10" s="158" t="n">
        <v>93</v>
      </c>
      <c r="O10" s="158" t="n">
        <v>73</v>
      </c>
      <c r="P10" s="158" t="n">
        <v>158</v>
      </c>
      <c r="Q10" s="158" t="n">
        <v>138</v>
      </c>
      <c r="R10" s="160" t="n">
        <v>0</v>
      </c>
      <c r="S10" s="158" t="n">
        <v>34</v>
      </c>
      <c r="T10" s="158" t="n">
        <v>21</v>
      </c>
      <c r="U10" s="158" t="n">
        <v>14</v>
      </c>
      <c r="V10" s="158" t="n">
        <v>83</v>
      </c>
      <c r="W10" s="159" t="n">
        <v>5</v>
      </c>
      <c r="X10" s="43" t="s">
        <v>65</v>
      </c>
    </row>
    <row r="11" s="118" customFormat="true" ht="23.25" hidden="false" customHeight="true" outlineLevel="0" collapsed="false">
      <c r="A11" s="161" t="s">
        <v>66</v>
      </c>
      <c r="B11" s="162" t="n">
        <f aca="false">SUM(B12:B23)</f>
        <v>73</v>
      </c>
      <c r="C11" s="163" t="n">
        <f aca="false">SUM(C12:C23)</f>
        <v>96</v>
      </c>
      <c r="D11" s="163" t="n">
        <f aca="false">SUM(D12:D23)</f>
        <v>76</v>
      </c>
      <c r="E11" s="163" t="n">
        <f aca="false">SUM(E12:E23)</f>
        <v>120</v>
      </c>
      <c r="F11" s="163" t="n">
        <f aca="false">SUM(F12:F23)</f>
        <v>147</v>
      </c>
      <c r="G11" s="163" t="n">
        <f aca="false">SUM(G12:G23)</f>
        <v>4</v>
      </c>
      <c r="H11" s="163" t="n">
        <f aca="false">SUM(H12:H23)</f>
        <v>18</v>
      </c>
      <c r="I11" s="163" t="n">
        <f aca="false">SUM(I12:I23)</f>
        <v>15</v>
      </c>
      <c r="J11" s="163" t="n">
        <f aca="false">SUM(J12:J23)</f>
        <v>21</v>
      </c>
      <c r="K11" s="163" t="n">
        <f aca="false">SUM(K12:K23)</f>
        <v>0</v>
      </c>
      <c r="L11" s="164" t="n">
        <f aca="false">SUM(L12:L23)</f>
        <v>3</v>
      </c>
      <c r="M11" s="163" t="n">
        <f aca="false">SUM(M12:M23)</f>
        <v>53</v>
      </c>
      <c r="N11" s="163" t="n">
        <f aca="false">SUM(N12:N23)</f>
        <v>101</v>
      </c>
      <c r="O11" s="163" t="n">
        <f aca="false">SUM(O12:O23)</f>
        <v>85</v>
      </c>
      <c r="P11" s="163" t="n">
        <f aca="false">SUM(P12:P23)</f>
        <v>126</v>
      </c>
      <c r="Q11" s="163" t="n">
        <f aca="false">SUM(Q12:Q23)</f>
        <v>97</v>
      </c>
      <c r="R11" s="163" t="n">
        <f aca="false">SUM(R12:R23)</f>
        <v>0</v>
      </c>
      <c r="S11" s="163" t="n">
        <f aca="false">SUM(S12:S23)</f>
        <v>34</v>
      </c>
      <c r="T11" s="163" t="n">
        <f aca="false">SUM(T12:T23)</f>
        <v>22</v>
      </c>
      <c r="U11" s="163" t="n">
        <f aca="false">SUM(U12:U23)</f>
        <v>13</v>
      </c>
      <c r="V11" s="163" t="n">
        <f aca="false">SUM(V12:V23)</f>
        <v>77</v>
      </c>
      <c r="W11" s="164" t="n">
        <f aca="false">SUM(W12:W23)</f>
        <v>6</v>
      </c>
      <c r="X11" s="165" t="s">
        <v>66</v>
      </c>
    </row>
    <row r="12" s="5" customFormat="true" ht="23.25" hidden="false" customHeight="true" outlineLevel="0" collapsed="false">
      <c r="A12" s="43" t="s">
        <v>232</v>
      </c>
      <c r="B12" s="166" t="n">
        <v>3</v>
      </c>
      <c r="C12" s="167" t="n">
        <v>6</v>
      </c>
      <c r="D12" s="168" t="n">
        <v>6</v>
      </c>
      <c r="E12" s="169" t="n">
        <v>16</v>
      </c>
      <c r="F12" s="169" t="n">
        <v>7</v>
      </c>
      <c r="G12" s="169" t="n">
        <v>1</v>
      </c>
      <c r="H12" s="167" t="n">
        <v>0</v>
      </c>
      <c r="I12" s="169" t="n">
        <v>6</v>
      </c>
      <c r="J12" s="167" t="n">
        <v>0</v>
      </c>
      <c r="K12" s="167" t="n">
        <v>0</v>
      </c>
      <c r="L12" s="170" t="n">
        <v>0</v>
      </c>
      <c r="M12" s="166" t="n">
        <v>3</v>
      </c>
      <c r="N12" s="167" t="n">
        <v>4</v>
      </c>
      <c r="O12" s="167" t="n">
        <v>11</v>
      </c>
      <c r="P12" s="169" t="n">
        <v>13</v>
      </c>
      <c r="Q12" s="169" t="n">
        <v>6</v>
      </c>
      <c r="R12" s="169" t="n">
        <v>0</v>
      </c>
      <c r="S12" s="167" t="n">
        <v>1</v>
      </c>
      <c r="T12" s="169" t="n">
        <v>8</v>
      </c>
      <c r="U12" s="167" t="n">
        <v>0</v>
      </c>
      <c r="V12" s="167" t="n">
        <v>10</v>
      </c>
      <c r="W12" s="170" t="n">
        <v>2</v>
      </c>
      <c r="X12" s="43" t="s">
        <v>233</v>
      </c>
    </row>
    <row r="13" s="5" customFormat="true" ht="23.25" hidden="false" customHeight="true" outlineLevel="0" collapsed="false">
      <c r="A13" s="43" t="s">
        <v>234</v>
      </c>
      <c r="B13" s="171" t="n">
        <v>1</v>
      </c>
      <c r="C13" s="169" t="n">
        <v>10</v>
      </c>
      <c r="D13" s="167" t="n">
        <v>5</v>
      </c>
      <c r="E13" s="169" t="n">
        <v>12</v>
      </c>
      <c r="F13" s="169" t="n">
        <v>14</v>
      </c>
      <c r="G13" s="167" t="n">
        <v>1</v>
      </c>
      <c r="H13" s="167" t="n">
        <v>0</v>
      </c>
      <c r="I13" s="169" t="n">
        <v>4</v>
      </c>
      <c r="J13" s="167" t="n">
        <v>2</v>
      </c>
      <c r="K13" s="167" t="n">
        <v>0</v>
      </c>
      <c r="L13" s="170" t="n">
        <v>0</v>
      </c>
      <c r="M13" s="171" t="n">
        <v>3</v>
      </c>
      <c r="N13" s="169" t="n">
        <v>6</v>
      </c>
      <c r="O13" s="169" t="n">
        <v>4</v>
      </c>
      <c r="P13" s="169" t="n">
        <v>15</v>
      </c>
      <c r="Q13" s="169" t="n">
        <v>11</v>
      </c>
      <c r="R13" s="167" t="n">
        <v>0</v>
      </c>
      <c r="S13" s="167" t="n">
        <v>0</v>
      </c>
      <c r="T13" s="169" t="n">
        <v>4</v>
      </c>
      <c r="U13" s="167" t="n">
        <v>0</v>
      </c>
      <c r="V13" s="167" t="n">
        <v>11</v>
      </c>
      <c r="W13" s="170" t="n">
        <v>0</v>
      </c>
      <c r="X13" s="43" t="s">
        <v>235</v>
      </c>
    </row>
    <row r="14" s="5" customFormat="true" ht="23.25" hidden="false" customHeight="true" outlineLevel="0" collapsed="false">
      <c r="A14" s="43" t="s">
        <v>236</v>
      </c>
      <c r="B14" s="171" t="n">
        <v>10</v>
      </c>
      <c r="C14" s="169" t="n">
        <v>7</v>
      </c>
      <c r="D14" s="169" t="n">
        <v>8</v>
      </c>
      <c r="E14" s="169" t="n">
        <v>6</v>
      </c>
      <c r="F14" s="169" t="n">
        <v>8</v>
      </c>
      <c r="G14" s="167" t="n">
        <v>2</v>
      </c>
      <c r="H14" s="167" t="n">
        <v>2</v>
      </c>
      <c r="I14" s="167" t="n">
        <v>0</v>
      </c>
      <c r="J14" s="167" t="n">
        <v>0</v>
      </c>
      <c r="K14" s="167" t="n">
        <v>0</v>
      </c>
      <c r="L14" s="172" t="n">
        <v>2</v>
      </c>
      <c r="M14" s="171" t="n">
        <v>7</v>
      </c>
      <c r="N14" s="169" t="n">
        <v>10</v>
      </c>
      <c r="O14" s="169" t="n">
        <v>7</v>
      </c>
      <c r="P14" s="169" t="n">
        <v>7</v>
      </c>
      <c r="Q14" s="169" t="n">
        <v>6</v>
      </c>
      <c r="R14" s="167" t="n">
        <v>0</v>
      </c>
      <c r="S14" s="167" t="n">
        <v>2</v>
      </c>
      <c r="T14" s="167" t="n">
        <v>0</v>
      </c>
      <c r="U14" s="167" t="n">
        <v>0</v>
      </c>
      <c r="V14" s="167" t="n">
        <v>11</v>
      </c>
      <c r="W14" s="172" t="n">
        <v>3</v>
      </c>
      <c r="X14" s="43" t="s">
        <v>237</v>
      </c>
    </row>
    <row r="15" s="5" customFormat="true" ht="23.25" hidden="false" customHeight="true" outlineLevel="0" collapsed="false">
      <c r="A15" s="43" t="s">
        <v>238</v>
      </c>
      <c r="B15" s="171" t="n">
        <v>7</v>
      </c>
      <c r="C15" s="169" t="n">
        <v>10</v>
      </c>
      <c r="D15" s="169" t="n">
        <v>5</v>
      </c>
      <c r="E15" s="169" t="n">
        <v>8</v>
      </c>
      <c r="F15" s="169" t="n">
        <v>9</v>
      </c>
      <c r="G15" s="167" t="n">
        <v>0</v>
      </c>
      <c r="H15" s="169" t="n">
        <v>2</v>
      </c>
      <c r="I15" s="167" t="n">
        <v>0</v>
      </c>
      <c r="J15" s="169" t="n">
        <v>1</v>
      </c>
      <c r="K15" s="169" t="n">
        <v>0</v>
      </c>
      <c r="L15" s="170" t="n">
        <v>1</v>
      </c>
      <c r="M15" s="171" t="n">
        <v>6</v>
      </c>
      <c r="N15" s="169" t="n">
        <v>10</v>
      </c>
      <c r="O15" s="169" t="n">
        <v>6</v>
      </c>
      <c r="P15" s="169" t="n">
        <v>8</v>
      </c>
      <c r="Q15" s="169" t="n">
        <v>6</v>
      </c>
      <c r="R15" s="167" t="n">
        <v>0</v>
      </c>
      <c r="S15" s="169" t="n">
        <v>3</v>
      </c>
      <c r="T15" s="167" t="n">
        <v>0</v>
      </c>
      <c r="U15" s="169" t="n">
        <v>1</v>
      </c>
      <c r="V15" s="169" t="n">
        <v>6</v>
      </c>
      <c r="W15" s="170" t="n">
        <v>1</v>
      </c>
      <c r="X15" s="43" t="s">
        <v>239</v>
      </c>
    </row>
    <row r="16" s="5" customFormat="true" ht="23.25" hidden="false" customHeight="true" outlineLevel="0" collapsed="false">
      <c r="A16" s="43" t="s">
        <v>240</v>
      </c>
      <c r="B16" s="171" t="n">
        <v>10</v>
      </c>
      <c r="C16" s="169" t="n">
        <v>7</v>
      </c>
      <c r="D16" s="169" t="n">
        <v>2</v>
      </c>
      <c r="E16" s="169" t="n">
        <v>12</v>
      </c>
      <c r="F16" s="169" t="n">
        <v>9</v>
      </c>
      <c r="G16" s="167" t="n">
        <v>0</v>
      </c>
      <c r="H16" s="169" t="n">
        <v>5</v>
      </c>
      <c r="I16" s="167" t="n">
        <v>0</v>
      </c>
      <c r="J16" s="167" t="n">
        <v>0</v>
      </c>
      <c r="K16" s="167" t="n">
        <v>0</v>
      </c>
      <c r="L16" s="172" t="n">
        <v>0</v>
      </c>
      <c r="M16" s="171" t="n">
        <v>8</v>
      </c>
      <c r="N16" s="169" t="n">
        <v>7</v>
      </c>
      <c r="O16" s="169" t="n">
        <v>4</v>
      </c>
      <c r="P16" s="169" t="n">
        <v>12</v>
      </c>
      <c r="Q16" s="169" t="n">
        <v>8</v>
      </c>
      <c r="R16" s="167" t="n">
        <v>0</v>
      </c>
      <c r="S16" s="169" t="n">
        <v>9</v>
      </c>
      <c r="T16" s="167" t="n">
        <v>0</v>
      </c>
      <c r="U16" s="167" t="n">
        <v>0</v>
      </c>
      <c r="V16" s="167" t="n">
        <v>1</v>
      </c>
      <c r="W16" s="172" t="n">
        <v>0</v>
      </c>
      <c r="X16" s="43" t="s">
        <v>241</v>
      </c>
    </row>
    <row r="17" s="5" customFormat="true" ht="23.25" hidden="false" customHeight="true" outlineLevel="0" collapsed="false">
      <c r="A17" s="43" t="s">
        <v>242</v>
      </c>
      <c r="B17" s="171" t="n">
        <v>0</v>
      </c>
      <c r="C17" s="169" t="n">
        <v>5</v>
      </c>
      <c r="D17" s="169" t="n">
        <v>7</v>
      </c>
      <c r="E17" s="169" t="n">
        <v>18</v>
      </c>
      <c r="F17" s="169" t="n">
        <v>24</v>
      </c>
      <c r="G17" s="167" t="n">
        <v>0</v>
      </c>
      <c r="H17" s="169" t="n">
        <v>9</v>
      </c>
      <c r="I17" s="167" t="n">
        <v>0</v>
      </c>
      <c r="J17" s="169" t="n">
        <v>2</v>
      </c>
      <c r="K17" s="167" t="n">
        <v>0</v>
      </c>
      <c r="L17" s="170" t="n">
        <v>0</v>
      </c>
      <c r="M17" s="171" t="n">
        <v>0</v>
      </c>
      <c r="N17" s="169" t="n">
        <v>4</v>
      </c>
      <c r="O17" s="169" t="n">
        <v>7</v>
      </c>
      <c r="P17" s="169" t="n">
        <v>19</v>
      </c>
      <c r="Q17" s="169" t="n">
        <v>17</v>
      </c>
      <c r="R17" s="167" t="n">
        <v>0</v>
      </c>
      <c r="S17" s="169" t="n">
        <v>12</v>
      </c>
      <c r="T17" s="167" t="n">
        <v>0</v>
      </c>
      <c r="U17" s="169" t="n">
        <v>2</v>
      </c>
      <c r="V17" s="167" t="n">
        <v>1</v>
      </c>
      <c r="W17" s="170" t="n">
        <v>0</v>
      </c>
      <c r="X17" s="43" t="s">
        <v>243</v>
      </c>
    </row>
    <row r="18" s="5" customFormat="true" ht="23.25" hidden="false" customHeight="true" outlineLevel="0" collapsed="false">
      <c r="A18" s="46" t="s">
        <v>244</v>
      </c>
      <c r="B18" s="171" t="n">
        <v>7</v>
      </c>
      <c r="C18" s="169" t="n">
        <v>11</v>
      </c>
      <c r="D18" s="169" t="n">
        <v>7</v>
      </c>
      <c r="E18" s="169" t="n">
        <v>6</v>
      </c>
      <c r="F18" s="169" t="n">
        <v>5</v>
      </c>
      <c r="G18" s="167" t="n">
        <v>0</v>
      </c>
      <c r="H18" s="169" t="n">
        <v>0</v>
      </c>
      <c r="I18" s="167" t="n">
        <v>0</v>
      </c>
      <c r="J18" s="169" t="n">
        <v>2</v>
      </c>
      <c r="K18" s="167" t="n">
        <v>0</v>
      </c>
      <c r="L18" s="170" t="n">
        <v>0</v>
      </c>
      <c r="M18" s="171" t="n">
        <v>0</v>
      </c>
      <c r="N18" s="169" t="n">
        <v>9</v>
      </c>
      <c r="O18" s="169" t="n">
        <v>9</v>
      </c>
      <c r="P18" s="169" t="n">
        <v>13</v>
      </c>
      <c r="Q18" s="169" t="n">
        <v>3</v>
      </c>
      <c r="R18" s="167" t="n">
        <v>0</v>
      </c>
      <c r="S18" s="169" t="n">
        <v>7</v>
      </c>
      <c r="T18" s="167" t="n">
        <v>0</v>
      </c>
      <c r="U18" s="169" t="n">
        <v>1</v>
      </c>
      <c r="V18" s="167" t="n">
        <v>0</v>
      </c>
      <c r="W18" s="170" t="n">
        <v>0</v>
      </c>
      <c r="X18" s="43" t="s">
        <v>245</v>
      </c>
    </row>
    <row r="19" s="5" customFormat="true" ht="23.25" hidden="false" customHeight="true" outlineLevel="0" collapsed="false">
      <c r="A19" s="46" t="s">
        <v>246</v>
      </c>
      <c r="B19" s="171" t="n">
        <v>11</v>
      </c>
      <c r="C19" s="169" t="n">
        <v>12</v>
      </c>
      <c r="D19" s="169" t="n">
        <v>4</v>
      </c>
      <c r="E19" s="169" t="n">
        <v>4</v>
      </c>
      <c r="F19" s="169" t="n">
        <v>13</v>
      </c>
      <c r="G19" s="167" t="n">
        <v>0</v>
      </c>
      <c r="H19" s="169" t="n">
        <v>0</v>
      </c>
      <c r="I19" s="167" t="n">
        <v>0</v>
      </c>
      <c r="J19" s="169" t="n">
        <v>8</v>
      </c>
      <c r="K19" s="169" t="n">
        <v>0</v>
      </c>
      <c r="L19" s="170" t="n">
        <v>0</v>
      </c>
      <c r="M19" s="171" t="n">
        <v>5</v>
      </c>
      <c r="N19" s="169" t="n">
        <v>15</v>
      </c>
      <c r="O19" s="169" t="n">
        <v>7</v>
      </c>
      <c r="P19" s="169" t="n">
        <v>4</v>
      </c>
      <c r="Q19" s="169" t="n">
        <v>10</v>
      </c>
      <c r="R19" s="167" t="n">
        <v>0</v>
      </c>
      <c r="S19" s="169" t="n">
        <v>0</v>
      </c>
      <c r="T19" s="167" t="n">
        <v>0</v>
      </c>
      <c r="U19" s="169" t="n">
        <v>5</v>
      </c>
      <c r="V19" s="169" t="n">
        <v>2</v>
      </c>
      <c r="W19" s="170" t="n">
        <v>0</v>
      </c>
      <c r="X19" s="43" t="s">
        <v>247</v>
      </c>
    </row>
    <row r="20" s="5" customFormat="true" ht="23.25" hidden="false" customHeight="true" outlineLevel="0" collapsed="false">
      <c r="A20" s="46" t="s">
        <v>248</v>
      </c>
      <c r="B20" s="171" t="n">
        <v>10</v>
      </c>
      <c r="C20" s="169" t="n">
        <v>7</v>
      </c>
      <c r="D20" s="169" t="n">
        <v>6</v>
      </c>
      <c r="E20" s="169" t="n">
        <v>7</v>
      </c>
      <c r="F20" s="169" t="n">
        <v>14</v>
      </c>
      <c r="G20" s="167" t="n">
        <v>0</v>
      </c>
      <c r="H20" s="167" t="n">
        <v>0</v>
      </c>
      <c r="I20" s="167" t="n">
        <v>0</v>
      </c>
      <c r="J20" s="169" t="n">
        <v>2</v>
      </c>
      <c r="K20" s="167" t="n">
        <v>0</v>
      </c>
      <c r="L20" s="170" t="n">
        <v>0</v>
      </c>
      <c r="M20" s="171" t="n">
        <v>9</v>
      </c>
      <c r="N20" s="169" t="n">
        <v>9</v>
      </c>
      <c r="O20" s="169" t="n">
        <v>5</v>
      </c>
      <c r="P20" s="169" t="n">
        <v>7</v>
      </c>
      <c r="Q20" s="169" t="n">
        <v>6</v>
      </c>
      <c r="R20" s="167" t="n">
        <v>0</v>
      </c>
      <c r="S20" s="167" t="n">
        <v>0</v>
      </c>
      <c r="T20" s="167" t="n">
        <v>0</v>
      </c>
      <c r="U20" s="169" t="n">
        <v>2</v>
      </c>
      <c r="V20" s="167" t="n">
        <v>0</v>
      </c>
      <c r="W20" s="170" t="n">
        <v>0</v>
      </c>
      <c r="X20" s="43" t="s">
        <v>249</v>
      </c>
    </row>
    <row r="21" s="5" customFormat="true" ht="23.25" hidden="false" customHeight="true" outlineLevel="0" collapsed="false">
      <c r="A21" s="43" t="s">
        <v>250</v>
      </c>
      <c r="B21" s="171" t="n">
        <v>8</v>
      </c>
      <c r="C21" s="169" t="n">
        <v>7</v>
      </c>
      <c r="D21" s="169" t="n">
        <v>9</v>
      </c>
      <c r="E21" s="169" t="n">
        <v>7</v>
      </c>
      <c r="F21" s="169" t="n">
        <v>14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70" t="n">
        <v>0</v>
      </c>
      <c r="M21" s="171" t="n">
        <v>6</v>
      </c>
      <c r="N21" s="169" t="n">
        <v>12</v>
      </c>
      <c r="O21" s="169" t="n">
        <v>9</v>
      </c>
      <c r="P21" s="169" t="n">
        <v>4</v>
      </c>
      <c r="Q21" s="169" t="n">
        <v>5</v>
      </c>
      <c r="R21" s="167" t="n">
        <v>0</v>
      </c>
      <c r="S21" s="167" t="n">
        <v>0</v>
      </c>
      <c r="T21" s="167" t="n">
        <v>0</v>
      </c>
      <c r="U21" s="167" t="n">
        <v>0</v>
      </c>
      <c r="V21" s="167" t="n">
        <v>6</v>
      </c>
      <c r="W21" s="170" t="n">
        <v>0</v>
      </c>
      <c r="X21" s="43" t="s">
        <v>251</v>
      </c>
    </row>
    <row r="22" s="5" customFormat="true" ht="23.25" hidden="false" customHeight="true" outlineLevel="0" collapsed="false">
      <c r="A22" s="43" t="s">
        <v>252</v>
      </c>
      <c r="B22" s="171" t="n">
        <v>2</v>
      </c>
      <c r="C22" s="169" t="n">
        <v>9</v>
      </c>
      <c r="D22" s="169" t="n">
        <v>10</v>
      </c>
      <c r="E22" s="169" t="n">
        <v>9</v>
      </c>
      <c r="F22" s="169" t="n">
        <v>17</v>
      </c>
      <c r="G22" s="167" t="n">
        <v>0</v>
      </c>
      <c r="H22" s="169" t="n">
        <v>0</v>
      </c>
      <c r="I22" s="167" t="n">
        <v>1</v>
      </c>
      <c r="J22" s="169" t="n">
        <v>3</v>
      </c>
      <c r="K22" s="167" t="n">
        <v>0</v>
      </c>
      <c r="L22" s="170" t="n">
        <v>0</v>
      </c>
      <c r="M22" s="171" t="n">
        <v>3</v>
      </c>
      <c r="N22" s="169" t="n">
        <v>9</v>
      </c>
      <c r="O22" s="169" t="n">
        <v>9</v>
      </c>
      <c r="P22" s="169" t="n">
        <v>9</v>
      </c>
      <c r="Q22" s="169" t="n">
        <v>10</v>
      </c>
      <c r="R22" s="167" t="n">
        <v>0</v>
      </c>
      <c r="S22" s="169" t="n">
        <v>0</v>
      </c>
      <c r="T22" s="167" t="n">
        <v>4</v>
      </c>
      <c r="U22" s="169" t="n">
        <v>2</v>
      </c>
      <c r="V22" s="167" t="n">
        <v>14</v>
      </c>
      <c r="W22" s="170" t="n">
        <v>0</v>
      </c>
      <c r="X22" s="43" t="s">
        <v>253</v>
      </c>
    </row>
    <row r="23" s="5" customFormat="true" ht="23.25" hidden="false" customHeight="true" outlineLevel="0" collapsed="false">
      <c r="A23" s="50" t="s">
        <v>254</v>
      </c>
      <c r="B23" s="173" t="n">
        <v>4</v>
      </c>
      <c r="C23" s="174" t="n">
        <v>5</v>
      </c>
      <c r="D23" s="174" t="n">
        <v>7</v>
      </c>
      <c r="E23" s="174" t="n">
        <v>15</v>
      </c>
      <c r="F23" s="174" t="n">
        <v>13</v>
      </c>
      <c r="G23" s="175" t="n">
        <v>0</v>
      </c>
      <c r="H23" s="175" t="n">
        <v>0</v>
      </c>
      <c r="I23" s="174" t="n">
        <v>4</v>
      </c>
      <c r="J23" s="175" t="n">
        <v>1</v>
      </c>
      <c r="K23" s="175" t="n">
        <v>0</v>
      </c>
      <c r="L23" s="176" t="n">
        <v>0</v>
      </c>
      <c r="M23" s="173" t="n">
        <v>3</v>
      </c>
      <c r="N23" s="174" t="n">
        <v>6</v>
      </c>
      <c r="O23" s="174" t="n">
        <v>7</v>
      </c>
      <c r="P23" s="174" t="n">
        <v>15</v>
      </c>
      <c r="Q23" s="174" t="n">
        <v>9</v>
      </c>
      <c r="R23" s="175" t="n">
        <v>0</v>
      </c>
      <c r="S23" s="175" t="n">
        <v>0</v>
      </c>
      <c r="T23" s="174" t="n">
        <v>6</v>
      </c>
      <c r="U23" s="175" t="n">
        <v>0</v>
      </c>
      <c r="V23" s="175" t="n">
        <v>15</v>
      </c>
      <c r="W23" s="176" t="n">
        <v>0</v>
      </c>
      <c r="X23" s="50" t="s">
        <v>255</v>
      </c>
    </row>
    <row r="24" s="26" customFormat="true" ht="21" hidden="false" customHeight="true" outlineLevel="0" collapsed="false">
      <c r="A24" s="177" t="s">
        <v>256</v>
      </c>
      <c r="B24" s="177"/>
      <c r="C24" s="178"/>
      <c r="D24" s="178"/>
      <c r="E24" s="179"/>
      <c r="F24" s="179"/>
      <c r="G24" s="179"/>
      <c r="H24" s="180" t="s">
        <v>257</v>
      </c>
      <c r="I24" s="180"/>
      <c r="J24" s="180"/>
      <c r="K24" s="180"/>
      <c r="L24" s="180"/>
      <c r="M24" s="177" t="s">
        <v>258</v>
      </c>
      <c r="N24" s="178"/>
      <c r="O24" s="178"/>
      <c r="P24" s="178"/>
      <c r="Q24" s="181"/>
      <c r="R24" s="181"/>
      <c r="V24" s="178" t="s">
        <v>259</v>
      </c>
      <c r="W24" s="178"/>
    </row>
    <row r="25" s="26" customFormat="true" ht="21" hidden="false" customHeight="true" outlineLevel="0" collapsed="false">
      <c r="A25" s="182" t="s">
        <v>260</v>
      </c>
      <c r="T25" s="183"/>
    </row>
    <row r="26" s="26" customFormat="true" ht="12" hidden="false" customHeight="false" outlineLevel="0" collapsed="false"/>
    <row r="27" s="26" customFormat="true" ht="12" hidden="false" customHeight="false" outlineLevel="0" collapsed="false"/>
    <row r="28" s="184" customFormat="true" ht="18.75" hidden="false" customHeight="false" outlineLevel="0" collapsed="false"/>
    <row r="29" s="184" customFormat="true" ht="18.75" hidden="false" customHeight="false" outlineLevel="0" collapsed="false"/>
  </sheetData>
  <mergeCells count="4">
    <mergeCell ref="A1:X1"/>
    <mergeCell ref="V3:X3"/>
    <mergeCell ref="A24:B24"/>
    <mergeCell ref="H24:L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2" activeCellId="0" sqref="C12"/>
    </sheetView>
  </sheetViews>
  <sheetFormatPr defaultColWidth="8.8828125" defaultRowHeight="18" zeroHeight="false" outlineLevelRow="0" outlineLevelCol="0"/>
  <cols>
    <col collapsed="false" customWidth="true" hidden="false" outlineLevel="0" max="1" min="1" style="185" width="8.22"/>
    <col collapsed="false" customWidth="true" hidden="false" outlineLevel="0" max="2" min="2" style="185" width="8.66"/>
    <col collapsed="false" customWidth="true" hidden="false" outlineLevel="0" max="3" min="3" style="185" width="8.22"/>
    <col collapsed="false" customWidth="true" hidden="false" outlineLevel="0" max="4" min="4" style="185" width="8.55"/>
    <col collapsed="false" customWidth="true" hidden="false" outlineLevel="0" max="5" min="5" style="185" width="9.33"/>
    <col collapsed="false" customWidth="true" hidden="false" outlineLevel="0" max="6" min="6" style="185" width="8.1"/>
    <col collapsed="false" customWidth="true" hidden="false" outlineLevel="0" max="7" min="7" style="185" width="9.88"/>
    <col collapsed="false" customWidth="true" hidden="false" outlineLevel="0" max="8" min="8" style="185" width="8.77"/>
    <col collapsed="false" customWidth="true" hidden="false" outlineLevel="0" max="9" min="9" style="185" width="8.55"/>
    <col collapsed="false" customWidth="true" hidden="false" outlineLevel="0" max="10" min="10" style="185" width="10.55"/>
    <col collapsed="false" customWidth="true" hidden="false" outlineLevel="0" max="17" min="11" style="185" width="8.44"/>
    <col collapsed="false" customWidth="false" hidden="false" outlineLevel="0" max="257" min="18" style="185" width="8.88"/>
  </cols>
  <sheetData>
    <row r="1" s="3" customFormat="true" ht="29.25" hidden="false" customHeight="true" outlineLevel="0" collapsed="false">
      <c r="A1" s="186" t="s">
        <v>26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s="142" customFormat="true" ht="28.5" hidden="false" customHeight="true" outlineLevel="0" collapsed="false">
      <c r="A2" s="187" t="s">
        <v>262</v>
      </c>
      <c r="B2" s="187"/>
      <c r="J2" s="188" t="s">
        <v>263</v>
      </c>
      <c r="K2" s="188"/>
      <c r="Q2" s="188"/>
      <c r="R2" s="188"/>
    </row>
    <row r="3" s="5" customFormat="true" ht="18.75" hidden="false" customHeight="true" outlineLevel="0" collapsed="false">
      <c r="A3" s="189"/>
      <c r="B3" s="38" t="s">
        <v>264</v>
      </c>
      <c r="C3" s="38"/>
      <c r="D3" s="38"/>
      <c r="E3" s="38"/>
      <c r="F3" s="38"/>
      <c r="G3" s="41" t="s">
        <v>265</v>
      </c>
      <c r="H3" s="38" t="s">
        <v>266</v>
      </c>
      <c r="I3" s="38"/>
      <c r="J3" s="44" t="s">
        <v>267</v>
      </c>
      <c r="K3" s="38" t="s">
        <v>268</v>
      </c>
      <c r="L3" s="38" t="s">
        <v>269</v>
      </c>
      <c r="M3" s="38" t="s">
        <v>270</v>
      </c>
      <c r="N3" s="41" t="s">
        <v>271</v>
      </c>
      <c r="O3" s="38" t="s">
        <v>272</v>
      </c>
      <c r="P3" s="38"/>
      <c r="Q3" s="38"/>
      <c r="R3" s="190"/>
    </row>
    <row r="4" s="193" customFormat="true" ht="18.75" hidden="false" customHeight="true" outlineLevel="0" collapsed="false">
      <c r="A4" s="191" t="s">
        <v>201</v>
      </c>
      <c r="B4" s="40" t="s">
        <v>273</v>
      </c>
      <c r="C4" s="40"/>
      <c r="D4" s="40"/>
      <c r="E4" s="40"/>
      <c r="F4" s="40"/>
      <c r="G4" s="37" t="s">
        <v>274</v>
      </c>
      <c r="H4" s="40" t="s">
        <v>275</v>
      </c>
      <c r="I4" s="40"/>
      <c r="J4" s="45" t="s">
        <v>276</v>
      </c>
      <c r="K4" s="42" t="s">
        <v>277</v>
      </c>
      <c r="L4" s="192" t="s">
        <v>278</v>
      </c>
      <c r="M4" s="42" t="s">
        <v>279</v>
      </c>
      <c r="N4" s="37" t="s">
        <v>280</v>
      </c>
      <c r="O4" s="40" t="s">
        <v>281</v>
      </c>
      <c r="P4" s="40"/>
      <c r="Q4" s="40"/>
      <c r="R4" s="37" t="s">
        <v>213</v>
      </c>
    </row>
    <row r="5" s="5" customFormat="true" ht="32.25" hidden="false" customHeight="true" outlineLevel="0" collapsed="false">
      <c r="A5" s="45" t="s">
        <v>214</v>
      </c>
      <c r="B5" s="194" t="s">
        <v>267</v>
      </c>
      <c r="C5" s="38" t="s">
        <v>282</v>
      </c>
      <c r="D5" s="38" t="s">
        <v>283</v>
      </c>
      <c r="E5" s="38" t="s">
        <v>284</v>
      </c>
      <c r="F5" s="38" t="s">
        <v>285</v>
      </c>
      <c r="G5" s="195"/>
      <c r="H5" s="194" t="s">
        <v>267</v>
      </c>
      <c r="I5" s="38" t="s">
        <v>286</v>
      </c>
      <c r="J5" s="42" t="s">
        <v>287</v>
      </c>
      <c r="K5" s="42" t="s">
        <v>288</v>
      </c>
      <c r="L5" s="196"/>
      <c r="M5" s="42"/>
      <c r="N5" s="42" t="s">
        <v>289</v>
      </c>
      <c r="O5" s="38" t="s">
        <v>290</v>
      </c>
      <c r="P5" s="38" t="s">
        <v>291</v>
      </c>
      <c r="Q5" s="197" t="s">
        <v>292</v>
      </c>
      <c r="R5" s="37" t="s">
        <v>219</v>
      </c>
    </row>
    <row r="6" s="32" customFormat="true" ht="18.75" hidden="false" customHeight="true" outlineLevel="0" collapsed="false">
      <c r="A6" s="198"/>
      <c r="B6" s="42"/>
      <c r="C6" s="149" t="s">
        <v>288</v>
      </c>
      <c r="D6" s="42"/>
      <c r="E6" s="149" t="s">
        <v>288</v>
      </c>
      <c r="F6" s="42"/>
      <c r="G6" s="42" t="s">
        <v>293</v>
      </c>
      <c r="H6" s="43"/>
      <c r="I6" s="42"/>
      <c r="J6" s="42" t="s">
        <v>294</v>
      </c>
      <c r="K6" s="42" t="s">
        <v>295</v>
      </c>
      <c r="L6" s="42" t="s">
        <v>288</v>
      </c>
      <c r="M6" s="42" t="s">
        <v>296</v>
      </c>
      <c r="N6" s="42" t="s">
        <v>297</v>
      </c>
      <c r="O6" s="42"/>
      <c r="P6" s="42"/>
      <c r="Q6" s="43" t="s">
        <v>298</v>
      </c>
      <c r="R6" s="199"/>
    </row>
    <row r="7" s="32" customFormat="true" ht="18.75" hidden="false" customHeight="true" outlineLevel="0" collapsed="false">
      <c r="A7" s="200"/>
      <c r="B7" s="50" t="s">
        <v>288</v>
      </c>
      <c r="C7" s="40" t="s">
        <v>299</v>
      </c>
      <c r="D7" s="40" t="s">
        <v>300</v>
      </c>
      <c r="E7" s="40" t="s">
        <v>301</v>
      </c>
      <c r="F7" s="40" t="s">
        <v>302</v>
      </c>
      <c r="G7" s="40" t="s">
        <v>303</v>
      </c>
      <c r="H7" s="50" t="s">
        <v>288</v>
      </c>
      <c r="I7" s="40" t="s">
        <v>304</v>
      </c>
      <c r="J7" s="40" t="s">
        <v>305</v>
      </c>
      <c r="K7" s="40" t="s">
        <v>306</v>
      </c>
      <c r="L7" s="40" t="s">
        <v>307</v>
      </c>
      <c r="M7" s="40" t="s">
        <v>308</v>
      </c>
      <c r="N7" s="40" t="s">
        <v>309</v>
      </c>
      <c r="O7" s="40" t="s">
        <v>288</v>
      </c>
      <c r="P7" s="40" t="s">
        <v>310</v>
      </c>
      <c r="Q7" s="201" t="s">
        <v>311</v>
      </c>
      <c r="R7" s="202"/>
    </row>
    <row r="8" s="210" customFormat="true" ht="30" hidden="false" customHeight="true" outlineLevel="0" collapsed="false">
      <c r="A8" s="203" t="s">
        <v>59</v>
      </c>
      <c r="B8" s="204" t="n">
        <v>16</v>
      </c>
      <c r="C8" s="205" t="n">
        <v>19.1</v>
      </c>
      <c r="D8" s="205" t="n">
        <v>33.6</v>
      </c>
      <c r="E8" s="205" t="n">
        <v>13.1</v>
      </c>
      <c r="F8" s="205" t="n">
        <v>-2.5</v>
      </c>
      <c r="G8" s="206" t="n">
        <v>1304.8</v>
      </c>
      <c r="H8" s="207" t="n">
        <v>63</v>
      </c>
      <c r="I8" s="207" t="n">
        <v>6</v>
      </c>
      <c r="J8" s="206" t="n">
        <v>1015.9</v>
      </c>
      <c r="K8" s="205" t="n">
        <v>8.3</v>
      </c>
      <c r="L8" s="205" t="n">
        <v>6.1</v>
      </c>
      <c r="M8" s="206" t="n">
        <v>1764.7</v>
      </c>
      <c r="N8" s="205" t="n">
        <v>4.5</v>
      </c>
      <c r="O8" s="205" t="n">
        <v>3.5</v>
      </c>
      <c r="P8" s="205" t="n">
        <v>15.7</v>
      </c>
      <c r="Q8" s="208" t="n">
        <v>26</v>
      </c>
      <c r="R8" s="209" t="s">
        <v>59</v>
      </c>
    </row>
    <row r="9" s="210" customFormat="true" ht="30" hidden="false" customHeight="true" outlineLevel="0" collapsed="false">
      <c r="A9" s="203" t="s">
        <v>61</v>
      </c>
      <c r="B9" s="204" t="n">
        <v>15.625</v>
      </c>
      <c r="C9" s="205" t="n">
        <v>18.8583333333333</v>
      </c>
      <c r="D9" s="205" t="n">
        <v>35.8</v>
      </c>
      <c r="E9" s="205" t="n">
        <v>12.7416666666667</v>
      </c>
      <c r="F9" s="205" t="n">
        <v>-2.3</v>
      </c>
      <c r="G9" s="206" t="n">
        <v>1584.9</v>
      </c>
      <c r="H9" s="207" t="n">
        <v>67</v>
      </c>
      <c r="I9" s="207" t="n">
        <v>14</v>
      </c>
      <c r="J9" s="206" t="n">
        <v>1016.225</v>
      </c>
      <c r="K9" s="205" t="n">
        <v>9.1</v>
      </c>
      <c r="L9" s="205" t="n">
        <v>6.18333333333333</v>
      </c>
      <c r="M9" s="206" t="n">
        <v>1681.8</v>
      </c>
      <c r="N9" s="205" t="n">
        <v>4.6</v>
      </c>
      <c r="O9" s="205" t="n">
        <v>3.26666666666667</v>
      </c>
      <c r="P9" s="205" t="n">
        <v>14.3</v>
      </c>
      <c r="Q9" s="208" t="n">
        <v>26.3</v>
      </c>
      <c r="R9" s="209" t="s">
        <v>64</v>
      </c>
    </row>
    <row r="10" s="210" customFormat="true" ht="30" hidden="false" customHeight="true" outlineLevel="0" collapsed="false">
      <c r="A10" s="203" t="s">
        <v>64</v>
      </c>
      <c r="B10" s="204" t="n">
        <v>15.6083333333333</v>
      </c>
      <c r="C10" s="205" t="n">
        <v>18.4916666666667</v>
      </c>
      <c r="D10" s="205" t="n">
        <v>34.7</v>
      </c>
      <c r="E10" s="205" t="n">
        <v>13.0416666666667</v>
      </c>
      <c r="F10" s="205" t="n">
        <v>-2.8</v>
      </c>
      <c r="G10" s="206" t="n">
        <v>1478.6</v>
      </c>
      <c r="H10" s="207" t="n">
        <v>69</v>
      </c>
      <c r="I10" s="207" t="n">
        <v>11</v>
      </c>
      <c r="J10" s="206" t="n">
        <v>1016.775</v>
      </c>
      <c r="K10" s="205" t="n">
        <v>9.475</v>
      </c>
      <c r="L10" s="205" t="n">
        <v>6.125</v>
      </c>
      <c r="M10" s="206" t="n">
        <v>1720</v>
      </c>
      <c r="N10" s="205" t="n">
        <v>5.1</v>
      </c>
      <c r="O10" s="205" t="n">
        <v>3.29166666666667</v>
      </c>
      <c r="P10" s="205" t="n">
        <v>16.5</v>
      </c>
      <c r="Q10" s="208" t="n">
        <v>30.8</v>
      </c>
      <c r="R10" s="209" t="s">
        <v>64</v>
      </c>
    </row>
    <row r="11" s="210" customFormat="true" ht="30" hidden="false" customHeight="true" outlineLevel="0" collapsed="false">
      <c r="A11" s="203" t="s">
        <v>65</v>
      </c>
      <c r="B11" s="204" t="n">
        <v>15.7</v>
      </c>
      <c r="C11" s="205" t="n">
        <v>18.5833333333333</v>
      </c>
      <c r="D11" s="205" t="n">
        <v>34.9</v>
      </c>
      <c r="E11" s="205" t="n">
        <v>13.0916666666667</v>
      </c>
      <c r="F11" s="205" t="n">
        <v>-2.8</v>
      </c>
      <c r="G11" s="206" t="n">
        <v>2248.3</v>
      </c>
      <c r="H11" s="207" t="n">
        <v>71</v>
      </c>
      <c r="I11" s="207" t="n">
        <v>6</v>
      </c>
      <c r="J11" s="206" t="n">
        <v>1015.81666666667</v>
      </c>
      <c r="K11" s="205" t="n">
        <v>10.1166666666667</v>
      </c>
      <c r="L11" s="205" t="n">
        <v>6.26666666666667</v>
      </c>
      <c r="M11" s="206" t="n">
        <v>1693.4</v>
      </c>
      <c r="N11" s="205" t="n">
        <v>5.2</v>
      </c>
      <c r="O11" s="205" t="n">
        <v>3.44166666666667</v>
      </c>
      <c r="P11" s="205" t="n">
        <v>18.2</v>
      </c>
      <c r="Q11" s="208" t="n">
        <v>37.5</v>
      </c>
      <c r="R11" s="209" t="s">
        <v>65</v>
      </c>
    </row>
    <row r="12" s="216" customFormat="true" ht="30" hidden="false" customHeight="true" outlineLevel="0" collapsed="false">
      <c r="A12" s="211" t="s">
        <v>66</v>
      </c>
      <c r="B12" s="212" t="n">
        <v>16.5</v>
      </c>
      <c r="C12" s="213" t="n">
        <v>19.8</v>
      </c>
      <c r="D12" s="213" t="n">
        <v>36.3</v>
      </c>
      <c r="E12" s="213" t="n">
        <v>13.5</v>
      </c>
      <c r="F12" s="213" t="n">
        <v>-1.8</v>
      </c>
      <c r="G12" s="214" t="n">
        <v>859.1</v>
      </c>
      <c r="H12" s="213" t="n">
        <v>72</v>
      </c>
      <c r="I12" s="213" t="n">
        <v>11</v>
      </c>
      <c r="J12" s="214" t="n">
        <v>1016.2</v>
      </c>
      <c r="K12" s="213" t="n">
        <v>11.1</v>
      </c>
      <c r="L12" s="213" t="n">
        <v>5.5</v>
      </c>
      <c r="M12" s="214" t="n">
        <v>1990.2</v>
      </c>
      <c r="N12" s="213" t="n">
        <v>2.5</v>
      </c>
      <c r="O12" s="213" t="n">
        <v>3.2</v>
      </c>
      <c r="P12" s="213" t="n">
        <v>16</v>
      </c>
      <c r="Q12" s="213" t="n">
        <v>24.9</v>
      </c>
      <c r="R12" s="215" t="s">
        <v>66</v>
      </c>
    </row>
    <row r="13" s="210" customFormat="true" ht="30" hidden="false" customHeight="true" outlineLevel="0" collapsed="false">
      <c r="A13" s="203" t="s">
        <v>232</v>
      </c>
      <c r="B13" s="217" t="n">
        <v>5.6</v>
      </c>
      <c r="C13" s="218" t="n">
        <v>8.2</v>
      </c>
      <c r="D13" s="218" t="n">
        <v>17.4</v>
      </c>
      <c r="E13" s="219" t="n">
        <v>3</v>
      </c>
      <c r="F13" s="220" t="n">
        <v>-1.6</v>
      </c>
      <c r="G13" s="221" t="n">
        <v>20.5</v>
      </c>
      <c r="H13" s="218" t="n">
        <v>70</v>
      </c>
      <c r="I13" s="218" t="n">
        <v>37</v>
      </c>
      <c r="J13" s="221" t="n">
        <v>1025.7</v>
      </c>
      <c r="K13" s="218" t="n">
        <v>0.4</v>
      </c>
      <c r="L13" s="218" t="n">
        <v>6.5</v>
      </c>
      <c r="M13" s="218" t="n">
        <v>89.3</v>
      </c>
      <c r="N13" s="222" t="n">
        <v>0.4</v>
      </c>
      <c r="O13" s="222" t="n">
        <v>3.6</v>
      </c>
      <c r="P13" s="222" t="n">
        <v>10.7</v>
      </c>
      <c r="Q13" s="223" t="n">
        <v>17</v>
      </c>
      <c r="R13" s="224" t="s">
        <v>233</v>
      </c>
    </row>
    <row r="14" s="210" customFormat="true" ht="30" hidden="false" customHeight="true" outlineLevel="0" collapsed="false">
      <c r="A14" s="203" t="s">
        <v>234</v>
      </c>
      <c r="B14" s="217" t="n">
        <v>6.2</v>
      </c>
      <c r="C14" s="218" t="n">
        <v>9.3</v>
      </c>
      <c r="D14" s="218" t="n">
        <v>19</v>
      </c>
      <c r="E14" s="218" t="n">
        <v>3.2</v>
      </c>
      <c r="F14" s="220" t="n">
        <v>-1.8</v>
      </c>
      <c r="G14" s="221" t="n">
        <v>60.5</v>
      </c>
      <c r="H14" s="218" t="n">
        <v>71</v>
      </c>
      <c r="I14" s="218" t="n">
        <v>29</v>
      </c>
      <c r="J14" s="221" t="n">
        <v>1024.4</v>
      </c>
      <c r="K14" s="218" t="n">
        <v>1.1</v>
      </c>
      <c r="L14" s="218" t="n">
        <v>6.6</v>
      </c>
      <c r="M14" s="218" t="n">
        <v>99.7</v>
      </c>
      <c r="N14" s="222" t="n">
        <v>2.5</v>
      </c>
      <c r="O14" s="218" t="n">
        <v>3</v>
      </c>
      <c r="P14" s="218" t="n">
        <v>9.5</v>
      </c>
      <c r="Q14" s="225" t="n">
        <v>20</v>
      </c>
      <c r="R14" s="224" t="s">
        <v>235</v>
      </c>
    </row>
    <row r="15" s="210" customFormat="true" ht="30" hidden="false" customHeight="true" outlineLevel="0" collapsed="false">
      <c r="A15" s="203" t="s">
        <v>236</v>
      </c>
      <c r="B15" s="217" t="n">
        <v>10</v>
      </c>
      <c r="C15" s="218" t="n">
        <v>15.2</v>
      </c>
      <c r="D15" s="218" t="n">
        <v>28.1</v>
      </c>
      <c r="E15" s="218" t="n">
        <v>5.9</v>
      </c>
      <c r="F15" s="220" t="n">
        <v>2.3</v>
      </c>
      <c r="G15" s="221" t="n">
        <v>55.2</v>
      </c>
      <c r="H15" s="218" t="n">
        <v>71</v>
      </c>
      <c r="I15" s="218" t="n">
        <v>11</v>
      </c>
      <c r="J15" s="221" t="n">
        <v>1018.3</v>
      </c>
      <c r="K15" s="218" t="n">
        <v>4.6</v>
      </c>
      <c r="L15" s="218" t="n">
        <v>4.6</v>
      </c>
      <c r="M15" s="218" t="n">
        <v>190.1</v>
      </c>
      <c r="N15" s="226" t="n">
        <v>0</v>
      </c>
      <c r="O15" s="218" t="n">
        <v>3.1</v>
      </c>
      <c r="P15" s="218" t="n">
        <v>11.9</v>
      </c>
      <c r="Q15" s="225" t="n">
        <v>21.7</v>
      </c>
      <c r="R15" s="224" t="s">
        <v>237</v>
      </c>
    </row>
    <row r="16" s="210" customFormat="true" ht="30" hidden="false" customHeight="true" outlineLevel="0" collapsed="false">
      <c r="A16" s="203" t="s">
        <v>238</v>
      </c>
      <c r="B16" s="217" t="n">
        <v>13.5</v>
      </c>
      <c r="C16" s="218" t="n">
        <v>17.7</v>
      </c>
      <c r="D16" s="218" t="n">
        <v>26.4</v>
      </c>
      <c r="E16" s="218" t="n">
        <v>9.6</v>
      </c>
      <c r="F16" s="220" t="n">
        <v>5.7</v>
      </c>
      <c r="G16" s="221" t="n">
        <v>94.5</v>
      </c>
      <c r="H16" s="218" t="n">
        <v>66</v>
      </c>
      <c r="I16" s="218" t="n">
        <v>21</v>
      </c>
      <c r="J16" s="221" t="n">
        <v>1014.5</v>
      </c>
      <c r="K16" s="218" t="n">
        <v>6.7</v>
      </c>
      <c r="L16" s="218" t="n">
        <v>4.9</v>
      </c>
      <c r="M16" s="218" t="n">
        <v>205</v>
      </c>
      <c r="N16" s="226" t="n">
        <v>0</v>
      </c>
      <c r="O16" s="218" t="n">
        <v>3.7</v>
      </c>
      <c r="P16" s="218" t="n">
        <v>13.8</v>
      </c>
      <c r="Q16" s="225" t="n">
        <v>22.9</v>
      </c>
      <c r="R16" s="203" t="s">
        <v>239</v>
      </c>
    </row>
    <row r="17" s="210" customFormat="true" ht="30" hidden="false" customHeight="true" outlineLevel="0" collapsed="false">
      <c r="A17" s="203" t="s">
        <v>240</v>
      </c>
      <c r="B17" s="217" t="n">
        <v>18.6</v>
      </c>
      <c r="C17" s="218" t="n">
        <v>22.4</v>
      </c>
      <c r="D17" s="218" t="n">
        <v>27.8</v>
      </c>
      <c r="E17" s="218" t="n">
        <v>15.2</v>
      </c>
      <c r="F17" s="220" t="n">
        <v>10.2</v>
      </c>
      <c r="G17" s="221" t="n">
        <v>59.7</v>
      </c>
      <c r="H17" s="218" t="n">
        <v>78</v>
      </c>
      <c r="I17" s="218" t="n">
        <v>28</v>
      </c>
      <c r="J17" s="221" t="n">
        <v>1012.2</v>
      </c>
      <c r="K17" s="218" t="n">
        <v>14.2</v>
      </c>
      <c r="L17" s="218" t="n">
        <v>5.1</v>
      </c>
      <c r="M17" s="218" t="n">
        <v>227.7</v>
      </c>
      <c r="N17" s="226" t="n">
        <v>0</v>
      </c>
      <c r="O17" s="218" t="n">
        <v>2.7</v>
      </c>
      <c r="P17" s="218" t="n">
        <v>12.6</v>
      </c>
      <c r="Q17" s="225" t="n">
        <v>22</v>
      </c>
      <c r="R17" s="203" t="s">
        <v>241</v>
      </c>
    </row>
    <row r="18" s="210" customFormat="true" ht="30" hidden="false" customHeight="true" outlineLevel="0" collapsed="false">
      <c r="A18" s="203" t="s">
        <v>242</v>
      </c>
      <c r="B18" s="217" t="n">
        <v>21.7</v>
      </c>
      <c r="C18" s="218" t="n">
        <v>24.6</v>
      </c>
      <c r="D18" s="218" t="n">
        <v>30.8</v>
      </c>
      <c r="E18" s="218" t="n">
        <v>19.7</v>
      </c>
      <c r="F18" s="220" t="n">
        <v>16.3</v>
      </c>
      <c r="G18" s="221" t="n">
        <v>160.5</v>
      </c>
      <c r="H18" s="218" t="n">
        <v>91</v>
      </c>
      <c r="I18" s="218" t="n">
        <v>59</v>
      </c>
      <c r="J18" s="221" t="n">
        <v>1007.9</v>
      </c>
      <c r="K18" s="218" t="n">
        <v>20</v>
      </c>
      <c r="L18" s="218" t="n">
        <v>7.9</v>
      </c>
      <c r="M18" s="218" t="n">
        <v>113.5</v>
      </c>
      <c r="N18" s="226" t="n">
        <v>0</v>
      </c>
      <c r="O18" s="218" t="n">
        <v>2.5</v>
      </c>
      <c r="P18" s="218" t="n">
        <v>11</v>
      </c>
      <c r="Q18" s="225" t="n">
        <v>17.4</v>
      </c>
      <c r="R18" s="203" t="s">
        <v>243</v>
      </c>
    </row>
    <row r="19" s="210" customFormat="true" ht="30" hidden="false" customHeight="true" outlineLevel="0" collapsed="false">
      <c r="A19" s="203" t="s">
        <v>244</v>
      </c>
      <c r="B19" s="217" t="n">
        <v>28.7</v>
      </c>
      <c r="C19" s="218" t="n">
        <v>32.1</v>
      </c>
      <c r="D19" s="218" t="n">
        <v>36.3</v>
      </c>
      <c r="E19" s="218" t="n">
        <v>25.7</v>
      </c>
      <c r="F19" s="220" t="n">
        <v>20</v>
      </c>
      <c r="G19" s="221" t="n">
        <v>14.7</v>
      </c>
      <c r="H19" s="218" t="n">
        <v>72</v>
      </c>
      <c r="I19" s="218" t="n">
        <v>36</v>
      </c>
      <c r="J19" s="221" t="n">
        <v>1007.2</v>
      </c>
      <c r="K19" s="218" t="n">
        <v>22.8</v>
      </c>
      <c r="L19" s="218" t="n">
        <v>4.8</v>
      </c>
      <c r="M19" s="218" t="n">
        <v>247.1</v>
      </c>
      <c r="N19" s="226" t="n">
        <v>0</v>
      </c>
      <c r="O19" s="218" t="n">
        <v>3.2</v>
      </c>
      <c r="P19" s="218" t="n">
        <v>12.2</v>
      </c>
      <c r="Q19" s="225" t="n">
        <v>22.4</v>
      </c>
      <c r="R19" s="203" t="s">
        <v>245</v>
      </c>
    </row>
    <row r="20" s="210" customFormat="true" ht="30" hidden="false" customHeight="true" outlineLevel="0" collapsed="false">
      <c r="A20" s="203" t="s">
        <v>246</v>
      </c>
      <c r="B20" s="217" t="n">
        <v>29.1</v>
      </c>
      <c r="C20" s="218" t="n">
        <v>32.4</v>
      </c>
      <c r="D20" s="218" t="n">
        <v>35.7</v>
      </c>
      <c r="E20" s="218" t="n">
        <v>26.3</v>
      </c>
      <c r="F20" s="220" t="n">
        <v>22.2</v>
      </c>
      <c r="G20" s="221" t="n">
        <v>74.2</v>
      </c>
      <c r="H20" s="218" t="n">
        <v>74</v>
      </c>
      <c r="I20" s="218" t="n">
        <v>39</v>
      </c>
      <c r="J20" s="221" t="n">
        <v>1007.7</v>
      </c>
      <c r="K20" s="218" t="n">
        <v>23.7</v>
      </c>
      <c r="L20" s="218" t="n">
        <v>3.9</v>
      </c>
      <c r="M20" s="218" t="n">
        <v>261.7</v>
      </c>
      <c r="N20" s="226" t="n">
        <v>0</v>
      </c>
      <c r="O20" s="218" t="n">
        <v>2.4</v>
      </c>
      <c r="P20" s="218" t="n">
        <v>9</v>
      </c>
      <c r="Q20" s="225" t="n">
        <v>16.2</v>
      </c>
      <c r="R20" s="203" t="s">
        <v>247</v>
      </c>
    </row>
    <row r="21" s="210" customFormat="true" ht="30" hidden="false" customHeight="true" outlineLevel="0" collapsed="false">
      <c r="A21" s="203" t="s">
        <v>248</v>
      </c>
      <c r="B21" s="217" t="n">
        <v>24</v>
      </c>
      <c r="C21" s="218" t="n">
        <v>26.8</v>
      </c>
      <c r="D21" s="218" t="n">
        <v>29.9</v>
      </c>
      <c r="E21" s="218" t="n">
        <v>21.4</v>
      </c>
      <c r="F21" s="220" t="n">
        <v>16.3</v>
      </c>
      <c r="G21" s="221" t="n">
        <v>82.1</v>
      </c>
      <c r="H21" s="218" t="n">
        <v>74</v>
      </c>
      <c r="I21" s="218" t="n">
        <v>34</v>
      </c>
      <c r="J21" s="221" t="n">
        <v>1014.2</v>
      </c>
      <c r="K21" s="218" t="n">
        <v>18.8</v>
      </c>
      <c r="L21" s="218" t="n">
        <v>4.7</v>
      </c>
      <c r="M21" s="218" t="n">
        <v>195.9</v>
      </c>
      <c r="N21" s="226" t="n">
        <v>0</v>
      </c>
      <c r="O21" s="218" t="n">
        <v>2.8</v>
      </c>
      <c r="P21" s="218" t="n">
        <v>8.2</v>
      </c>
      <c r="Q21" s="225" t="n">
        <v>14.2</v>
      </c>
      <c r="R21" s="203" t="s">
        <v>249</v>
      </c>
    </row>
    <row r="22" s="210" customFormat="true" ht="30" hidden="false" customHeight="true" outlineLevel="0" collapsed="false">
      <c r="A22" s="203" t="s">
        <v>250</v>
      </c>
      <c r="B22" s="217" t="n">
        <v>19.2</v>
      </c>
      <c r="C22" s="218" t="n">
        <v>21.9</v>
      </c>
      <c r="D22" s="218" t="n">
        <v>27.1</v>
      </c>
      <c r="E22" s="218" t="n">
        <v>16.7</v>
      </c>
      <c r="F22" s="220" t="n">
        <v>10.6</v>
      </c>
      <c r="G22" s="221" t="n">
        <v>113.3</v>
      </c>
      <c r="H22" s="218" t="n">
        <v>72</v>
      </c>
      <c r="I22" s="218" t="n">
        <v>28</v>
      </c>
      <c r="J22" s="221" t="n">
        <v>1018.8</v>
      </c>
      <c r="K22" s="218" t="n">
        <v>13.8</v>
      </c>
      <c r="L22" s="218" t="n">
        <v>5.1</v>
      </c>
      <c r="M22" s="218" t="n">
        <v>150.5</v>
      </c>
      <c r="N22" s="226" t="n">
        <v>0</v>
      </c>
      <c r="O22" s="218" t="n">
        <v>3.3</v>
      </c>
      <c r="P22" s="218" t="n">
        <v>16</v>
      </c>
      <c r="Q22" s="225" t="n">
        <v>24.9</v>
      </c>
      <c r="R22" s="203" t="s">
        <v>251</v>
      </c>
    </row>
    <row r="23" s="210" customFormat="true" ht="30" hidden="false" customHeight="true" outlineLevel="0" collapsed="false">
      <c r="A23" s="203" t="s">
        <v>252</v>
      </c>
      <c r="B23" s="217" t="n">
        <v>12.9</v>
      </c>
      <c r="C23" s="218" t="n">
        <v>15.8</v>
      </c>
      <c r="D23" s="218" t="n">
        <v>23.2</v>
      </c>
      <c r="E23" s="218" t="n">
        <v>9.9</v>
      </c>
      <c r="F23" s="220" t="n">
        <v>3.4</v>
      </c>
      <c r="G23" s="221" t="n">
        <v>82.1</v>
      </c>
      <c r="H23" s="218" t="n">
        <v>65</v>
      </c>
      <c r="I23" s="218" t="n">
        <v>39</v>
      </c>
      <c r="J23" s="221" t="n">
        <v>1021.2</v>
      </c>
      <c r="K23" s="218" t="n">
        <v>6.2</v>
      </c>
      <c r="L23" s="218" t="n">
        <v>5.8</v>
      </c>
      <c r="M23" s="218" t="n">
        <v>116.2</v>
      </c>
      <c r="N23" s="226" t="n">
        <v>0</v>
      </c>
      <c r="O23" s="218" t="n">
        <v>4</v>
      </c>
      <c r="P23" s="218" t="n">
        <v>12.9</v>
      </c>
      <c r="Q23" s="225" t="n">
        <v>24.2</v>
      </c>
      <c r="R23" s="203" t="s">
        <v>253</v>
      </c>
    </row>
    <row r="24" s="210" customFormat="true" ht="30" hidden="false" customHeight="true" outlineLevel="0" collapsed="false">
      <c r="A24" s="227" t="s">
        <v>254</v>
      </c>
      <c r="B24" s="228" t="n">
        <v>8.1</v>
      </c>
      <c r="C24" s="229" t="n">
        <v>10.6</v>
      </c>
      <c r="D24" s="229" t="n">
        <v>17.2</v>
      </c>
      <c r="E24" s="229" t="n">
        <v>5.6</v>
      </c>
      <c r="F24" s="230" t="n">
        <v>1.8</v>
      </c>
      <c r="G24" s="231" t="n">
        <v>41.8</v>
      </c>
      <c r="H24" s="229" t="n">
        <v>61</v>
      </c>
      <c r="I24" s="229" t="n">
        <v>20</v>
      </c>
      <c r="J24" s="231" t="n">
        <v>1022.6</v>
      </c>
      <c r="K24" s="229" t="n">
        <v>0.8</v>
      </c>
      <c r="L24" s="229" t="n">
        <v>6.4</v>
      </c>
      <c r="M24" s="229" t="n">
        <v>93.5</v>
      </c>
      <c r="N24" s="229" t="n">
        <v>1.2</v>
      </c>
      <c r="O24" s="229" t="n">
        <v>4.4</v>
      </c>
      <c r="P24" s="229" t="n">
        <v>13</v>
      </c>
      <c r="Q24" s="232" t="n">
        <v>21.4</v>
      </c>
      <c r="R24" s="227" t="s">
        <v>255</v>
      </c>
    </row>
    <row r="25" s="234" customFormat="true" ht="15.75" hidden="false" customHeight="true" outlineLevel="0" collapsed="false">
      <c r="A25" s="233" t="s">
        <v>256</v>
      </c>
      <c r="B25" s="178"/>
      <c r="N25" s="181" t="s">
        <v>312</v>
      </c>
      <c r="P25" s="181"/>
      <c r="Q25" s="181"/>
    </row>
    <row r="26" s="22" customFormat="true" ht="15.95" hidden="false" customHeight="true" outlineLevel="0" collapsed="false">
      <c r="A26" s="235"/>
      <c r="K26" s="235"/>
      <c r="M26" s="183"/>
      <c r="P26" s="236"/>
    </row>
    <row r="27" s="237" customFormat="true" ht="15.95" hidden="false" customHeight="true" outlineLevel="0" collapsed="false">
      <c r="P27" s="238"/>
    </row>
    <row r="28" customFormat="false" ht="18" hidden="false" customHeight="false" outlineLevel="0" collapsed="false">
      <c r="P28" s="239"/>
    </row>
    <row r="29" customFormat="false" ht="18" hidden="false" customHeight="false" outlineLevel="0" collapsed="false">
      <c r="P29" s="239"/>
    </row>
    <row r="30" customFormat="false" ht="18" hidden="false" customHeight="false" outlineLevel="0" collapsed="false">
      <c r="P30" s="239"/>
    </row>
    <row r="31" customFormat="false" ht="18" hidden="false" customHeight="false" outlineLevel="0" collapsed="false">
      <c r="P31" s="239"/>
    </row>
    <row r="32" customFormat="false" ht="18" hidden="false" customHeight="false" outlineLevel="0" collapsed="false">
      <c r="P32" s="239"/>
    </row>
    <row r="33" customFormat="false" ht="18" hidden="false" customHeight="false" outlineLevel="0" collapsed="false">
      <c r="P33" s="239"/>
    </row>
    <row r="34" customFormat="false" ht="18" hidden="false" customHeight="false" outlineLevel="0" collapsed="false">
      <c r="P34" s="239"/>
    </row>
    <row r="35" customFormat="false" ht="18" hidden="false" customHeight="false" outlineLevel="0" collapsed="false">
      <c r="P35" s="239"/>
    </row>
    <row r="36" customFormat="false" ht="18" hidden="false" customHeight="false" outlineLevel="0" collapsed="false">
      <c r="P36" s="239"/>
    </row>
    <row r="37" customFormat="false" ht="18" hidden="false" customHeight="false" outlineLevel="0" collapsed="false">
      <c r="P37" s="239"/>
    </row>
    <row r="38" customFormat="false" ht="18" hidden="false" customHeight="false" outlineLevel="0" collapsed="false">
      <c r="P38" s="239"/>
    </row>
    <row r="39" customFormat="false" ht="18" hidden="false" customHeight="false" outlineLevel="0" collapsed="false">
      <c r="P39" s="239"/>
    </row>
    <row r="40" customFormat="false" ht="18" hidden="false" customHeight="false" outlineLevel="0" collapsed="false">
      <c r="P40" s="239"/>
    </row>
    <row r="41" customFormat="false" ht="18" hidden="false" customHeight="false" outlineLevel="0" collapsed="false">
      <c r="P41" s="239"/>
    </row>
    <row r="42" customFormat="false" ht="18" hidden="false" customHeight="false" outlineLevel="0" collapsed="false">
      <c r="P42" s="239"/>
    </row>
    <row r="43" customFormat="false" ht="18" hidden="false" customHeight="false" outlineLevel="0" collapsed="false">
      <c r="P43" s="239"/>
    </row>
    <row r="44" customFormat="false" ht="18" hidden="false" customHeight="false" outlineLevel="0" collapsed="false">
      <c r="P44" s="239"/>
    </row>
    <row r="45" customFormat="false" ht="18" hidden="false" customHeight="false" outlineLevel="0" collapsed="false">
      <c r="P45" s="239"/>
    </row>
    <row r="46" customFormat="false" ht="18" hidden="false" customHeight="false" outlineLevel="0" collapsed="false">
      <c r="P46" s="239"/>
    </row>
    <row r="47" customFormat="false" ht="18" hidden="false" customHeight="false" outlineLevel="0" collapsed="false">
      <c r="P47" s="239"/>
    </row>
    <row r="48" customFormat="false" ht="18" hidden="false" customHeight="false" outlineLevel="0" collapsed="false">
      <c r="P48" s="239"/>
    </row>
    <row r="49" customFormat="false" ht="18" hidden="false" customHeight="false" outlineLevel="0" collapsed="false">
      <c r="P49" s="239"/>
    </row>
    <row r="50" customFormat="false" ht="18" hidden="false" customHeight="false" outlineLevel="0" collapsed="false">
      <c r="P50" s="239"/>
    </row>
    <row r="51" customFormat="false" ht="18" hidden="false" customHeight="false" outlineLevel="0" collapsed="false">
      <c r="P51" s="239"/>
    </row>
    <row r="52" customFormat="false" ht="18" hidden="false" customHeight="false" outlineLevel="0" collapsed="false">
      <c r="P52" s="239"/>
    </row>
    <row r="53" customFormat="false" ht="18" hidden="false" customHeight="false" outlineLevel="0" collapsed="false">
      <c r="P53" s="239"/>
    </row>
    <row r="54" customFormat="false" ht="18" hidden="false" customHeight="false" outlineLevel="0" collapsed="false">
      <c r="P54" s="239"/>
    </row>
    <row r="55" customFormat="false" ht="18" hidden="false" customHeight="false" outlineLevel="0" collapsed="false">
      <c r="P55" s="239"/>
    </row>
    <row r="56" customFormat="false" ht="18" hidden="false" customHeight="false" outlineLevel="0" collapsed="false">
      <c r="P56" s="239"/>
    </row>
    <row r="57" customFormat="false" ht="18" hidden="false" customHeight="false" outlineLevel="0" collapsed="false">
      <c r="P57" s="239"/>
    </row>
    <row r="58" customFormat="false" ht="18" hidden="false" customHeight="false" outlineLevel="0" collapsed="false">
      <c r="P58" s="239"/>
    </row>
    <row r="59" customFormat="false" ht="18" hidden="false" customHeight="false" outlineLevel="0" collapsed="false">
      <c r="P59" s="239"/>
    </row>
    <row r="60" customFormat="false" ht="18" hidden="false" customHeight="false" outlineLevel="0" collapsed="false">
      <c r="P60" s="239"/>
    </row>
    <row r="61" customFormat="false" ht="18" hidden="false" customHeight="false" outlineLevel="0" collapsed="false">
      <c r="P61" s="239"/>
    </row>
    <row r="62" customFormat="false" ht="18" hidden="false" customHeight="false" outlineLevel="0" collapsed="false">
      <c r="P62" s="239"/>
    </row>
    <row r="63" customFormat="false" ht="18" hidden="false" customHeight="false" outlineLevel="0" collapsed="false">
      <c r="P63" s="239"/>
    </row>
    <row r="64" customFormat="false" ht="18" hidden="false" customHeight="false" outlineLevel="0" collapsed="false">
      <c r="P64" s="239"/>
    </row>
    <row r="65" customFormat="false" ht="18" hidden="false" customHeight="false" outlineLevel="0" collapsed="false">
      <c r="P65" s="239"/>
    </row>
    <row r="66" customFormat="false" ht="18" hidden="false" customHeight="false" outlineLevel="0" collapsed="false">
      <c r="P66" s="239"/>
    </row>
    <row r="67" customFormat="false" ht="18" hidden="false" customHeight="false" outlineLevel="0" collapsed="false">
      <c r="P67" s="239"/>
    </row>
    <row r="68" customFormat="false" ht="18" hidden="false" customHeight="false" outlineLevel="0" collapsed="false">
      <c r="P68" s="239"/>
    </row>
    <row r="69" customFormat="false" ht="18" hidden="false" customHeight="false" outlineLevel="0" collapsed="false">
      <c r="P69" s="239"/>
    </row>
    <row r="70" customFormat="false" ht="18" hidden="false" customHeight="false" outlineLevel="0" collapsed="false">
      <c r="P70" s="239"/>
    </row>
    <row r="71" customFormat="false" ht="18" hidden="false" customHeight="false" outlineLevel="0" collapsed="false">
      <c r="P71" s="239"/>
    </row>
    <row r="72" customFormat="false" ht="18" hidden="false" customHeight="false" outlineLevel="0" collapsed="false">
      <c r="P72" s="239"/>
    </row>
    <row r="73" customFormat="false" ht="18" hidden="false" customHeight="false" outlineLevel="0" collapsed="false">
      <c r="P73" s="239"/>
    </row>
    <row r="74" customFormat="false" ht="18" hidden="false" customHeight="false" outlineLevel="0" collapsed="false">
      <c r="P74" s="239"/>
    </row>
    <row r="75" customFormat="false" ht="18" hidden="false" customHeight="false" outlineLevel="0" collapsed="false">
      <c r="P75" s="239"/>
    </row>
    <row r="76" customFormat="false" ht="18" hidden="false" customHeight="false" outlineLevel="0" collapsed="false">
      <c r="P76" s="239"/>
    </row>
    <row r="77" customFormat="false" ht="18" hidden="false" customHeight="false" outlineLevel="0" collapsed="false">
      <c r="P77" s="239"/>
    </row>
    <row r="78" customFormat="false" ht="18" hidden="false" customHeight="false" outlineLevel="0" collapsed="false">
      <c r="P78" s="239"/>
    </row>
    <row r="79" customFormat="false" ht="18" hidden="false" customHeight="false" outlineLevel="0" collapsed="false">
      <c r="P79" s="239"/>
    </row>
    <row r="80" customFormat="false" ht="18" hidden="false" customHeight="false" outlineLevel="0" collapsed="false">
      <c r="P80" s="239"/>
    </row>
    <row r="81" customFormat="false" ht="18" hidden="false" customHeight="false" outlineLevel="0" collapsed="false">
      <c r="P81" s="239"/>
    </row>
    <row r="82" customFormat="false" ht="18" hidden="false" customHeight="false" outlineLevel="0" collapsed="false">
      <c r="P82" s="239"/>
    </row>
    <row r="83" customFormat="false" ht="18" hidden="false" customHeight="false" outlineLevel="0" collapsed="false">
      <c r="P83" s="239"/>
    </row>
    <row r="84" customFormat="false" ht="18" hidden="false" customHeight="false" outlineLevel="0" collapsed="false">
      <c r="P84" s="239"/>
    </row>
    <row r="85" customFormat="false" ht="18" hidden="false" customHeight="false" outlineLevel="0" collapsed="false">
      <c r="P85" s="239"/>
    </row>
    <row r="86" customFormat="false" ht="18" hidden="false" customHeight="false" outlineLevel="0" collapsed="false">
      <c r="P86" s="239"/>
    </row>
    <row r="87" customFormat="false" ht="18" hidden="false" customHeight="false" outlineLevel="0" collapsed="false">
      <c r="P87" s="239"/>
    </row>
    <row r="88" customFormat="false" ht="18" hidden="false" customHeight="false" outlineLevel="0" collapsed="false">
      <c r="P88" s="239"/>
    </row>
    <row r="89" customFormat="false" ht="18" hidden="false" customHeight="false" outlineLevel="0" collapsed="false">
      <c r="P89" s="239"/>
    </row>
    <row r="90" customFormat="false" ht="18" hidden="false" customHeight="false" outlineLevel="0" collapsed="false">
      <c r="P90" s="239"/>
    </row>
    <row r="91" customFormat="false" ht="18" hidden="false" customHeight="false" outlineLevel="0" collapsed="false">
      <c r="P91" s="239"/>
    </row>
    <row r="92" customFormat="false" ht="18" hidden="false" customHeight="false" outlineLevel="0" collapsed="false">
      <c r="P92" s="239"/>
    </row>
    <row r="93" customFormat="false" ht="18" hidden="false" customHeight="false" outlineLevel="0" collapsed="false">
      <c r="P93" s="239"/>
    </row>
    <row r="94" customFormat="false" ht="18" hidden="false" customHeight="false" outlineLevel="0" collapsed="false">
      <c r="P94" s="239"/>
    </row>
    <row r="95" customFormat="false" ht="18" hidden="false" customHeight="false" outlineLevel="0" collapsed="false">
      <c r="P95" s="239"/>
    </row>
    <row r="96" customFormat="false" ht="18" hidden="false" customHeight="false" outlineLevel="0" collapsed="false">
      <c r="P96" s="239"/>
    </row>
    <row r="97" customFormat="false" ht="18" hidden="false" customHeight="false" outlineLevel="0" collapsed="false">
      <c r="P97" s="239"/>
    </row>
    <row r="98" customFormat="false" ht="18" hidden="false" customHeight="false" outlineLevel="0" collapsed="false">
      <c r="P98" s="239"/>
    </row>
    <row r="99" customFormat="false" ht="18" hidden="false" customHeight="false" outlineLevel="0" collapsed="false">
      <c r="P99" s="239"/>
    </row>
  </sheetData>
  <mergeCells count="10">
    <mergeCell ref="A1:R1"/>
    <mergeCell ref="A2:B2"/>
    <mergeCell ref="J2:K2"/>
    <mergeCell ref="Q2:R2"/>
    <mergeCell ref="B3:F3"/>
    <mergeCell ref="H3:I3"/>
    <mergeCell ref="O3:Q3"/>
    <mergeCell ref="B4:F4"/>
    <mergeCell ref="H4:I4"/>
    <mergeCell ref="O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6" activeCellId="0" sqref="J1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84" width="8.22"/>
    <col collapsed="false" customWidth="true" hidden="false" outlineLevel="0" max="9" min="2" style="184" width="7.66"/>
    <col collapsed="false" customWidth="true" hidden="false" outlineLevel="0" max="10" min="10" style="184" width="10.55"/>
    <col collapsed="false" customWidth="true" hidden="false" outlineLevel="0" max="11" min="11" style="184" width="9.44"/>
    <col collapsed="false" customWidth="true" hidden="false" outlineLevel="0" max="12" min="12" style="184" width="8.77"/>
    <col collapsed="false" customWidth="true" hidden="false" outlineLevel="0" max="13" min="13" style="184" width="9.55"/>
    <col collapsed="false" customWidth="true" hidden="false" outlineLevel="0" max="14" min="14" style="184" width="9.21"/>
    <col collapsed="false" customWidth="true" hidden="false" outlineLevel="0" max="15" min="15" style="184" width="8.55"/>
    <col collapsed="false" customWidth="true" hidden="false" outlineLevel="0" max="16" min="16" style="184" width="8.22"/>
    <col collapsed="false" customWidth="true" hidden="false" outlineLevel="0" max="17" min="17" style="184" width="9.21"/>
    <col collapsed="false" customWidth="false" hidden="false" outlineLevel="0" max="18" min="18" style="184" width="8.88"/>
    <col collapsed="false" customWidth="false" hidden="false" outlineLevel="0" max="257" min="19" style="141" width="8.88"/>
  </cols>
  <sheetData>
    <row r="1" s="3" customFormat="true" ht="30" hidden="false" customHeight="true" outlineLevel="0" collapsed="false">
      <c r="A1" s="186" t="s">
        <v>31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s="142" customFormat="true" ht="33" hidden="false" customHeight="true" outlineLevel="0" collapsed="false">
      <c r="A2" s="187" t="s">
        <v>314</v>
      </c>
      <c r="B2" s="187"/>
      <c r="J2" s="188" t="s">
        <v>315</v>
      </c>
      <c r="K2" s="188"/>
    </row>
    <row r="3" s="5" customFormat="true" ht="16.5" hidden="false" customHeight="true" outlineLevel="0" collapsed="false">
      <c r="A3" s="189"/>
      <c r="B3" s="38" t="s">
        <v>264</v>
      </c>
      <c r="C3" s="38"/>
      <c r="D3" s="38"/>
      <c r="E3" s="38"/>
      <c r="F3" s="38"/>
      <c r="G3" s="41" t="s">
        <v>265</v>
      </c>
      <c r="H3" s="38" t="s">
        <v>266</v>
      </c>
      <c r="I3" s="38"/>
      <c r="J3" s="44" t="s">
        <v>267</v>
      </c>
      <c r="K3" s="38" t="s">
        <v>316</v>
      </c>
      <c r="L3" s="38" t="s">
        <v>269</v>
      </c>
      <c r="M3" s="38" t="s">
        <v>270</v>
      </c>
      <c r="N3" s="41" t="s">
        <v>271</v>
      </c>
      <c r="O3" s="38" t="s">
        <v>272</v>
      </c>
      <c r="P3" s="38"/>
      <c r="Q3" s="38"/>
      <c r="R3" s="190"/>
    </row>
    <row r="4" s="193" customFormat="true" ht="16.5" hidden="false" customHeight="true" outlineLevel="0" collapsed="false">
      <c r="A4" s="45" t="s">
        <v>201</v>
      </c>
      <c r="B4" s="40" t="s">
        <v>273</v>
      </c>
      <c r="C4" s="40"/>
      <c r="D4" s="40"/>
      <c r="E4" s="40"/>
      <c r="F4" s="40"/>
      <c r="G4" s="37" t="s">
        <v>274</v>
      </c>
      <c r="H4" s="40" t="s">
        <v>275</v>
      </c>
      <c r="I4" s="40"/>
      <c r="J4" s="45" t="s">
        <v>276</v>
      </c>
      <c r="K4" s="42" t="s">
        <v>277</v>
      </c>
      <c r="L4" s="192" t="s">
        <v>278</v>
      </c>
      <c r="M4" s="42" t="s">
        <v>279</v>
      </c>
      <c r="N4" s="37" t="s">
        <v>280</v>
      </c>
      <c r="O4" s="40" t="s">
        <v>281</v>
      </c>
      <c r="P4" s="40"/>
      <c r="Q4" s="40"/>
      <c r="R4" s="37" t="s">
        <v>213</v>
      </c>
    </row>
    <row r="5" s="5" customFormat="true" ht="21.75" hidden="false" customHeight="true" outlineLevel="0" collapsed="false">
      <c r="A5" s="45" t="s">
        <v>214</v>
      </c>
      <c r="B5" s="194" t="s">
        <v>267</v>
      </c>
      <c r="C5" s="38" t="s">
        <v>282</v>
      </c>
      <c r="D5" s="38" t="s">
        <v>283</v>
      </c>
      <c r="E5" s="38" t="s">
        <v>284</v>
      </c>
      <c r="F5" s="38" t="s">
        <v>285</v>
      </c>
      <c r="G5" s="195"/>
      <c r="H5" s="194" t="s">
        <v>267</v>
      </c>
      <c r="I5" s="38" t="s">
        <v>286</v>
      </c>
      <c r="J5" s="42" t="s">
        <v>287</v>
      </c>
      <c r="K5" s="42" t="s">
        <v>288</v>
      </c>
      <c r="L5" s="196"/>
      <c r="M5" s="42"/>
      <c r="N5" s="42" t="s">
        <v>289</v>
      </c>
      <c r="O5" s="38" t="s">
        <v>290</v>
      </c>
      <c r="P5" s="38" t="s">
        <v>291</v>
      </c>
      <c r="Q5" s="197" t="s">
        <v>292</v>
      </c>
      <c r="R5" s="37" t="s">
        <v>219</v>
      </c>
    </row>
    <row r="6" s="32" customFormat="true" ht="16.5" hidden="false" customHeight="true" outlineLevel="0" collapsed="false">
      <c r="A6" s="198"/>
      <c r="B6" s="42"/>
      <c r="C6" s="149" t="s">
        <v>288</v>
      </c>
      <c r="D6" s="42"/>
      <c r="E6" s="149" t="s">
        <v>288</v>
      </c>
      <c r="F6" s="42"/>
      <c r="G6" s="42" t="s">
        <v>293</v>
      </c>
      <c r="H6" s="43"/>
      <c r="I6" s="42"/>
      <c r="J6" s="42" t="s">
        <v>294</v>
      </c>
      <c r="K6" s="42" t="s">
        <v>295</v>
      </c>
      <c r="L6" s="42" t="s">
        <v>288</v>
      </c>
      <c r="M6" s="42" t="s">
        <v>296</v>
      </c>
      <c r="N6" s="42" t="s">
        <v>297</v>
      </c>
      <c r="O6" s="42"/>
      <c r="P6" s="42"/>
      <c r="Q6" s="43" t="s">
        <v>298</v>
      </c>
      <c r="R6" s="199"/>
    </row>
    <row r="7" s="32" customFormat="true" ht="16.5" hidden="false" customHeight="true" outlineLevel="0" collapsed="false">
      <c r="A7" s="200"/>
      <c r="B7" s="50" t="s">
        <v>288</v>
      </c>
      <c r="C7" s="40" t="s">
        <v>299</v>
      </c>
      <c r="D7" s="40" t="s">
        <v>300</v>
      </c>
      <c r="E7" s="40" t="s">
        <v>301</v>
      </c>
      <c r="F7" s="40" t="s">
        <v>302</v>
      </c>
      <c r="G7" s="40" t="s">
        <v>303</v>
      </c>
      <c r="H7" s="50" t="s">
        <v>288</v>
      </c>
      <c r="I7" s="40" t="s">
        <v>304</v>
      </c>
      <c r="J7" s="40" t="s">
        <v>305</v>
      </c>
      <c r="K7" s="40" t="s">
        <v>306</v>
      </c>
      <c r="L7" s="40" t="s">
        <v>307</v>
      </c>
      <c r="M7" s="40" t="s">
        <v>308</v>
      </c>
      <c r="N7" s="40" t="s">
        <v>309</v>
      </c>
      <c r="O7" s="40" t="s">
        <v>288</v>
      </c>
      <c r="P7" s="40" t="s">
        <v>310</v>
      </c>
      <c r="Q7" s="201" t="s">
        <v>311</v>
      </c>
      <c r="R7" s="202"/>
    </row>
    <row r="8" s="118" customFormat="true" ht="30" hidden="false" customHeight="true" outlineLevel="0" collapsed="false">
      <c r="A8" s="30" t="s">
        <v>59</v>
      </c>
      <c r="B8" s="240" t="n">
        <v>15.7</v>
      </c>
      <c r="C8" s="241" t="n">
        <v>18.6</v>
      </c>
      <c r="D8" s="241" t="n">
        <v>33.2</v>
      </c>
      <c r="E8" s="241" t="n">
        <v>13.1</v>
      </c>
      <c r="F8" s="242" t="n">
        <v>-3.6</v>
      </c>
      <c r="G8" s="243" t="n">
        <v>1133</v>
      </c>
      <c r="H8" s="244" t="n">
        <v>69</v>
      </c>
      <c r="I8" s="244" t="n">
        <v>13</v>
      </c>
      <c r="J8" s="243" t="n">
        <v>1015.2</v>
      </c>
      <c r="K8" s="243" t="n">
        <v>9.7</v>
      </c>
      <c r="L8" s="245" t="n">
        <v>6</v>
      </c>
      <c r="M8" s="243" t="n">
        <v>1950.6</v>
      </c>
      <c r="N8" s="246" t="n">
        <v>0.9</v>
      </c>
      <c r="O8" s="243" t="n">
        <v>6.9</v>
      </c>
      <c r="P8" s="243" t="n">
        <v>27</v>
      </c>
      <c r="Q8" s="243" t="n">
        <v>33.6</v>
      </c>
      <c r="R8" s="114" t="s">
        <v>59</v>
      </c>
    </row>
    <row r="9" s="118" customFormat="true" ht="30" hidden="false" customHeight="true" outlineLevel="0" collapsed="false">
      <c r="A9" s="30" t="s">
        <v>230</v>
      </c>
      <c r="B9" s="240" t="n">
        <v>15.675</v>
      </c>
      <c r="C9" s="241" t="n">
        <v>18.65</v>
      </c>
      <c r="D9" s="241" t="n">
        <v>33.5</v>
      </c>
      <c r="E9" s="241" t="n">
        <v>13.0583333333333</v>
      </c>
      <c r="F9" s="242" t="n">
        <v>-2.4</v>
      </c>
      <c r="G9" s="243" t="n">
        <v>1361.8</v>
      </c>
      <c r="H9" s="244" t="n">
        <v>71.5</v>
      </c>
      <c r="I9" s="244" t="n">
        <v>20</v>
      </c>
      <c r="J9" s="243" t="n">
        <v>1015.55833333333</v>
      </c>
      <c r="K9" s="243" t="n">
        <v>10.2416666666667</v>
      </c>
      <c r="L9" s="245" t="n">
        <v>6.225</v>
      </c>
      <c r="M9" s="243" t="n">
        <v>1789.3</v>
      </c>
      <c r="N9" s="246" t="n">
        <v>1.8</v>
      </c>
      <c r="O9" s="243" t="n">
        <v>7.05833333333333</v>
      </c>
      <c r="P9" s="243" t="n">
        <v>29.1</v>
      </c>
      <c r="Q9" s="243" t="n">
        <v>37.7</v>
      </c>
      <c r="R9" s="114" t="s">
        <v>61</v>
      </c>
    </row>
    <row r="10" s="118" customFormat="true" ht="30" hidden="false" customHeight="true" outlineLevel="0" collapsed="false">
      <c r="A10" s="30" t="s">
        <v>62</v>
      </c>
      <c r="B10" s="240" t="n">
        <v>15.3583333333333</v>
      </c>
      <c r="C10" s="241" t="n">
        <v>18.1083333333333</v>
      </c>
      <c r="D10" s="241" t="n">
        <v>33.9</v>
      </c>
      <c r="E10" s="241" t="n">
        <v>13.0583333333333</v>
      </c>
      <c r="F10" s="242" t="n">
        <v>-3.6</v>
      </c>
      <c r="G10" s="243" t="n">
        <v>961.3</v>
      </c>
      <c r="H10" s="244" t="n">
        <v>72.8333333333333</v>
      </c>
      <c r="I10" s="244" t="n">
        <v>19</v>
      </c>
      <c r="J10" s="243" t="n">
        <v>1016.30833333333</v>
      </c>
      <c r="K10" s="243" t="n">
        <v>10.2916666666667</v>
      </c>
      <c r="L10" s="245" t="n">
        <v>6.2</v>
      </c>
      <c r="M10" s="243" t="n">
        <v>1784.6</v>
      </c>
      <c r="N10" s="246" t="n">
        <v>0.5</v>
      </c>
      <c r="O10" s="243" t="n">
        <v>6.9</v>
      </c>
      <c r="P10" s="243" t="n">
        <v>28</v>
      </c>
      <c r="Q10" s="243" t="n">
        <v>38</v>
      </c>
      <c r="R10" s="114" t="s">
        <v>62</v>
      </c>
    </row>
    <row r="11" s="118" customFormat="true" ht="30" hidden="false" customHeight="true" outlineLevel="0" collapsed="false">
      <c r="A11" s="30" t="s">
        <v>65</v>
      </c>
      <c r="B11" s="240" t="n">
        <v>15.6</v>
      </c>
      <c r="C11" s="241" t="n">
        <v>18.4416666666667</v>
      </c>
      <c r="D11" s="241" t="n">
        <v>34.2</v>
      </c>
      <c r="E11" s="241" t="n">
        <v>13.1</v>
      </c>
      <c r="F11" s="242" t="n">
        <v>-2.3</v>
      </c>
      <c r="G11" s="243" t="n">
        <v>1418.1</v>
      </c>
      <c r="H11" s="244" t="n">
        <v>70.5</v>
      </c>
      <c r="I11" s="244" t="n">
        <v>19</v>
      </c>
      <c r="J11" s="243" t="n">
        <v>1015.5</v>
      </c>
      <c r="K11" s="243" t="n">
        <v>9.8</v>
      </c>
      <c r="L11" s="245" t="n">
        <v>6.4</v>
      </c>
      <c r="M11" s="243" t="n">
        <v>1803.7</v>
      </c>
      <c r="N11" s="246" t="n">
        <v>2</v>
      </c>
      <c r="O11" s="243" t="n">
        <v>6.54166666666667</v>
      </c>
      <c r="P11" s="243" t="n">
        <v>29.9</v>
      </c>
      <c r="Q11" s="243" t="n">
        <v>39.9</v>
      </c>
      <c r="R11" s="114" t="s">
        <v>65</v>
      </c>
    </row>
    <row r="12" s="118" customFormat="true" ht="30" hidden="false" customHeight="true" outlineLevel="0" collapsed="false">
      <c r="A12" s="123" t="s">
        <v>66</v>
      </c>
      <c r="B12" s="247" t="n">
        <v>15.4583333333333</v>
      </c>
      <c r="C12" s="248" t="n">
        <v>18.425</v>
      </c>
      <c r="D12" s="248" t="n">
        <v>33.8</v>
      </c>
      <c r="E12" s="248" t="n">
        <v>12.9083333333333</v>
      </c>
      <c r="F12" s="249" t="n">
        <v>-2.9</v>
      </c>
      <c r="G12" s="250" t="n">
        <v>697.1</v>
      </c>
      <c r="H12" s="250" t="n">
        <v>74.5</v>
      </c>
      <c r="I12" s="250" t="n">
        <v>18</v>
      </c>
      <c r="J12" s="250" t="n">
        <v>1016.09166666667</v>
      </c>
      <c r="K12" s="250" t="n">
        <v>10.7583333333333</v>
      </c>
      <c r="L12" s="251" t="n">
        <v>5.80833333333333</v>
      </c>
      <c r="M12" s="250" t="n">
        <v>2132.3</v>
      </c>
      <c r="N12" s="252" t="n">
        <v>0.6</v>
      </c>
      <c r="O12" s="250" t="n">
        <v>6.75</v>
      </c>
      <c r="P12" s="250" t="n">
        <v>25.3</v>
      </c>
      <c r="Q12" s="250" t="n">
        <v>33.6</v>
      </c>
      <c r="R12" s="253" t="s">
        <v>66</v>
      </c>
    </row>
    <row r="13" s="5" customFormat="true" ht="30" hidden="false" customHeight="true" outlineLevel="0" collapsed="false">
      <c r="A13" s="30" t="s">
        <v>232</v>
      </c>
      <c r="B13" s="254" t="n">
        <v>5.3</v>
      </c>
      <c r="C13" s="255" t="n">
        <v>7.7</v>
      </c>
      <c r="D13" s="220" t="n">
        <v>15.7</v>
      </c>
      <c r="E13" s="255" t="n">
        <v>3</v>
      </c>
      <c r="F13" s="255" t="n">
        <v>-1.1</v>
      </c>
      <c r="G13" s="255" t="n">
        <v>20.5</v>
      </c>
      <c r="H13" s="256" t="n">
        <v>64</v>
      </c>
      <c r="I13" s="256" t="n">
        <v>37</v>
      </c>
      <c r="J13" s="257" t="n">
        <v>1025.3</v>
      </c>
      <c r="K13" s="255" t="n">
        <v>0</v>
      </c>
      <c r="L13" s="255" t="n">
        <v>6.7</v>
      </c>
      <c r="M13" s="255" t="n">
        <v>91.5</v>
      </c>
      <c r="N13" s="258" t="n">
        <v>0</v>
      </c>
      <c r="O13" s="255" t="n">
        <v>8.3</v>
      </c>
      <c r="P13" s="255" t="n">
        <v>18.2</v>
      </c>
      <c r="Q13" s="259" t="n">
        <v>23.2</v>
      </c>
      <c r="R13" s="43" t="s">
        <v>233</v>
      </c>
    </row>
    <row r="14" s="5" customFormat="true" ht="30" hidden="false" customHeight="true" outlineLevel="0" collapsed="false">
      <c r="A14" s="30" t="s">
        <v>234</v>
      </c>
      <c r="B14" s="254" t="n">
        <v>5.6</v>
      </c>
      <c r="C14" s="255" t="n">
        <v>8.4</v>
      </c>
      <c r="D14" s="255" t="n">
        <v>16.5</v>
      </c>
      <c r="E14" s="255" t="n">
        <v>2.9</v>
      </c>
      <c r="F14" s="255" t="n">
        <v>-2.9</v>
      </c>
      <c r="G14" s="220" t="n">
        <v>72.2</v>
      </c>
      <c r="H14" s="256" t="n">
        <v>69</v>
      </c>
      <c r="I14" s="256" t="n">
        <v>37</v>
      </c>
      <c r="J14" s="257" t="n">
        <v>1023.8</v>
      </c>
      <c r="K14" s="255" t="n">
        <v>0</v>
      </c>
      <c r="L14" s="255" t="n">
        <v>6.7</v>
      </c>
      <c r="M14" s="255" t="n">
        <v>113.1</v>
      </c>
      <c r="N14" s="258" t="n">
        <v>0.6</v>
      </c>
      <c r="O14" s="255" t="n">
        <v>8.3</v>
      </c>
      <c r="P14" s="220" t="n">
        <v>19.2</v>
      </c>
      <c r="Q14" s="259" t="n">
        <v>23.8</v>
      </c>
      <c r="R14" s="43" t="s">
        <v>235</v>
      </c>
    </row>
    <row r="15" s="5" customFormat="true" ht="30" hidden="false" customHeight="true" outlineLevel="0" collapsed="false">
      <c r="A15" s="30" t="s">
        <v>236</v>
      </c>
      <c r="B15" s="260" t="n">
        <v>8.9</v>
      </c>
      <c r="C15" s="255" t="n">
        <v>12.8</v>
      </c>
      <c r="D15" s="255" t="n">
        <v>18.5</v>
      </c>
      <c r="E15" s="255" t="n">
        <v>5.5</v>
      </c>
      <c r="F15" s="255" t="n">
        <v>2.2</v>
      </c>
      <c r="G15" s="255" t="n">
        <v>55</v>
      </c>
      <c r="H15" s="256" t="n">
        <v>74</v>
      </c>
      <c r="I15" s="256" t="n">
        <v>36</v>
      </c>
      <c r="J15" s="257" t="n">
        <v>1018.1</v>
      </c>
      <c r="K15" s="255" t="n">
        <v>4.2</v>
      </c>
      <c r="L15" s="255" t="n">
        <v>4.9</v>
      </c>
      <c r="M15" s="255" t="n">
        <v>195.6</v>
      </c>
      <c r="N15" s="261" t="n">
        <v>0</v>
      </c>
      <c r="O15" s="255" t="n">
        <v>7.7</v>
      </c>
      <c r="P15" s="255" t="n">
        <v>22.6</v>
      </c>
      <c r="Q15" s="259" t="n">
        <v>27.3</v>
      </c>
      <c r="R15" s="43" t="s">
        <v>237</v>
      </c>
    </row>
    <row r="16" s="5" customFormat="true" ht="30" hidden="false" customHeight="true" outlineLevel="0" collapsed="false">
      <c r="A16" s="30" t="s">
        <v>238</v>
      </c>
      <c r="B16" s="254" t="n">
        <v>12.1</v>
      </c>
      <c r="C16" s="255" t="n">
        <v>15.6</v>
      </c>
      <c r="D16" s="255" t="n">
        <v>21.6</v>
      </c>
      <c r="E16" s="255" t="n">
        <v>8.8</v>
      </c>
      <c r="F16" s="255" t="n">
        <v>5.1</v>
      </c>
      <c r="G16" s="255" t="n">
        <v>63.5</v>
      </c>
      <c r="H16" s="256" t="n">
        <v>69</v>
      </c>
      <c r="I16" s="256" t="n">
        <v>33</v>
      </c>
      <c r="J16" s="257" t="n">
        <v>1014.5</v>
      </c>
      <c r="K16" s="255" t="n">
        <v>5.9</v>
      </c>
      <c r="L16" s="255" t="n">
        <v>5.2</v>
      </c>
      <c r="M16" s="255" t="n">
        <v>191.7</v>
      </c>
      <c r="N16" s="261" t="n">
        <v>0</v>
      </c>
      <c r="O16" s="255" t="n">
        <v>7.5</v>
      </c>
      <c r="P16" s="255" t="n">
        <v>24.2</v>
      </c>
      <c r="Q16" s="259" t="n">
        <v>31.5</v>
      </c>
      <c r="R16" s="30" t="s">
        <v>239</v>
      </c>
    </row>
    <row r="17" s="5" customFormat="true" ht="30" hidden="false" customHeight="true" outlineLevel="0" collapsed="false">
      <c r="A17" s="30" t="s">
        <v>240</v>
      </c>
      <c r="B17" s="254" t="n">
        <v>16.9</v>
      </c>
      <c r="C17" s="255" t="n">
        <v>20.3</v>
      </c>
      <c r="D17" s="255" t="n">
        <v>25.3</v>
      </c>
      <c r="E17" s="255" t="n">
        <v>14.1</v>
      </c>
      <c r="F17" s="255" t="n">
        <v>10.2</v>
      </c>
      <c r="G17" s="220" t="n">
        <v>95.3</v>
      </c>
      <c r="H17" s="256" t="n">
        <v>84</v>
      </c>
      <c r="I17" s="256" t="n">
        <v>34</v>
      </c>
      <c r="J17" s="257" t="n">
        <v>1012.3</v>
      </c>
      <c r="K17" s="255" t="n">
        <v>13.8</v>
      </c>
      <c r="L17" s="255" t="n">
        <v>5.4</v>
      </c>
      <c r="M17" s="255" t="n">
        <v>235</v>
      </c>
      <c r="N17" s="261" t="n">
        <v>0</v>
      </c>
      <c r="O17" s="255" t="n">
        <v>5</v>
      </c>
      <c r="P17" s="255" t="n">
        <v>15.1</v>
      </c>
      <c r="Q17" s="259" t="n">
        <v>23.1</v>
      </c>
      <c r="R17" s="30" t="s">
        <v>241</v>
      </c>
    </row>
    <row r="18" s="5" customFormat="true" ht="30" hidden="false" customHeight="true" outlineLevel="0" collapsed="false">
      <c r="A18" s="30" t="s">
        <v>242</v>
      </c>
      <c r="B18" s="254" t="n">
        <v>20.4</v>
      </c>
      <c r="C18" s="220" t="n">
        <v>23.5</v>
      </c>
      <c r="D18" s="255" t="n">
        <v>25.9</v>
      </c>
      <c r="E18" s="255" t="n">
        <v>18.5</v>
      </c>
      <c r="F18" s="220" t="n">
        <v>13.8</v>
      </c>
      <c r="G18" s="255" t="n">
        <v>121.4</v>
      </c>
      <c r="H18" s="256" t="n">
        <v>87</v>
      </c>
      <c r="I18" s="256" t="n">
        <v>34</v>
      </c>
      <c r="J18" s="257" t="n">
        <v>1007.9</v>
      </c>
      <c r="K18" s="255" t="n">
        <v>18</v>
      </c>
      <c r="L18" s="255" t="n">
        <v>8</v>
      </c>
      <c r="M18" s="255" t="n">
        <v>111.7</v>
      </c>
      <c r="N18" s="261" t="n">
        <v>0</v>
      </c>
      <c r="O18" s="255" t="n">
        <v>3.3</v>
      </c>
      <c r="P18" s="255" t="n">
        <v>14.6</v>
      </c>
      <c r="Q18" s="259" t="n">
        <v>17.3</v>
      </c>
      <c r="R18" s="30" t="s">
        <v>243</v>
      </c>
    </row>
    <row r="19" s="5" customFormat="true" ht="30" hidden="false" customHeight="true" outlineLevel="0" collapsed="false">
      <c r="A19" s="30" t="s">
        <v>244</v>
      </c>
      <c r="B19" s="254" t="n">
        <v>25.9</v>
      </c>
      <c r="C19" s="255" t="n">
        <v>28.1</v>
      </c>
      <c r="D19" s="255" t="n">
        <v>30.3</v>
      </c>
      <c r="E19" s="255" t="n">
        <v>24.4</v>
      </c>
      <c r="F19" s="255" t="n">
        <v>21.2</v>
      </c>
      <c r="G19" s="255" t="n">
        <v>6.1</v>
      </c>
      <c r="H19" s="256" t="n">
        <v>88</v>
      </c>
      <c r="I19" s="256" t="n">
        <v>65</v>
      </c>
      <c r="J19" s="257" t="n">
        <v>1007.9</v>
      </c>
      <c r="K19" s="255" t="n">
        <v>23.7</v>
      </c>
      <c r="L19" s="255" t="n">
        <v>6.8</v>
      </c>
      <c r="M19" s="255" t="n">
        <v>159</v>
      </c>
      <c r="N19" s="261" t="n">
        <v>0</v>
      </c>
      <c r="O19" s="255" t="n">
        <v>6</v>
      </c>
      <c r="P19" s="255" t="n">
        <v>13</v>
      </c>
      <c r="Q19" s="259" t="n">
        <v>16.7</v>
      </c>
      <c r="R19" s="30" t="s">
        <v>245</v>
      </c>
    </row>
    <row r="20" s="5" customFormat="true" ht="30" hidden="false" customHeight="true" outlineLevel="0" collapsed="false">
      <c r="A20" s="30" t="s">
        <v>246</v>
      </c>
      <c r="B20" s="254" t="n">
        <v>27.7</v>
      </c>
      <c r="C20" s="255" t="n">
        <v>30.5</v>
      </c>
      <c r="D20" s="255" t="n">
        <v>33.8</v>
      </c>
      <c r="E20" s="255" t="n">
        <v>25.2</v>
      </c>
      <c r="F20" s="255" t="n">
        <v>22.1</v>
      </c>
      <c r="G20" s="255" t="n">
        <v>77</v>
      </c>
      <c r="H20" s="256" t="n">
        <v>83</v>
      </c>
      <c r="I20" s="256" t="n">
        <v>47</v>
      </c>
      <c r="J20" s="257" t="n">
        <v>1007.9</v>
      </c>
      <c r="K20" s="255" t="n">
        <v>24.4</v>
      </c>
      <c r="L20" s="255" t="n">
        <v>4.7</v>
      </c>
      <c r="M20" s="255" t="n">
        <v>276.8</v>
      </c>
      <c r="N20" s="261" t="n">
        <v>0</v>
      </c>
      <c r="O20" s="255" t="n">
        <v>4.8</v>
      </c>
      <c r="P20" s="255" t="n">
        <v>16</v>
      </c>
      <c r="Q20" s="259" t="n">
        <v>19.1</v>
      </c>
      <c r="R20" s="30" t="s">
        <v>247</v>
      </c>
    </row>
    <row r="21" s="5" customFormat="true" ht="30" hidden="false" customHeight="true" outlineLevel="0" collapsed="false">
      <c r="A21" s="30" t="s">
        <v>248</v>
      </c>
      <c r="B21" s="254" t="n">
        <v>23.4</v>
      </c>
      <c r="C21" s="255" t="n">
        <v>26.5</v>
      </c>
      <c r="D21" s="255" t="n">
        <v>30.3</v>
      </c>
      <c r="E21" s="255" t="n">
        <v>20.9</v>
      </c>
      <c r="F21" s="255" t="n">
        <v>17.4</v>
      </c>
      <c r="G21" s="255" t="n">
        <v>79.3</v>
      </c>
      <c r="H21" s="256" t="n">
        <v>75</v>
      </c>
      <c r="I21" s="256" t="n">
        <v>18</v>
      </c>
      <c r="J21" s="257" t="n">
        <v>1014</v>
      </c>
      <c r="K21" s="255" t="n">
        <v>18.5</v>
      </c>
      <c r="L21" s="255" t="n">
        <v>4.6</v>
      </c>
      <c r="M21" s="255" t="n">
        <v>228</v>
      </c>
      <c r="N21" s="261" t="n">
        <v>0</v>
      </c>
      <c r="O21" s="255" t="n">
        <v>4.7</v>
      </c>
      <c r="P21" s="255" t="n">
        <v>13.8</v>
      </c>
      <c r="Q21" s="259" t="n">
        <v>19.9</v>
      </c>
      <c r="R21" s="30" t="s">
        <v>249</v>
      </c>
    </row>
    <row r="22" s="5" customFormat="true" ht="30" hidden="false" customHeight="true" outlineLevel="0" collapsed="false">
      <c r="A22" s="30" t="s">
        <v>250</v>
      </c>
      <c r="B22" s="254" t="n">
        <v>18.9</v>
      </c>
      <c r="C22" s="255" t="n">
        <v>21.9</v>
      </c>
      <c r="D22" s="255" t="n">
        <v>30.3</v>
      </c>
      <c r="E22" s="255" t="n">
        <v>16.3</v>
      </c>
      <c r="F22" s="255" t="n">
        <v>10.9</v>
      </c>
      <c r="G22" s="255" t="n">
        <v>21.1</v>
      </c>
      <c r="H22" s="256" t="n">
        <v>72</v>
      </c>
      <c r="I22" s="256" t="n">
        <v>27</v>
      </c>
      <c r="J22" s="257" t="n">
        <v>1018.2</v>
      </c>
      <c r="K22" s="255" t="n">
        <v>13.6</v>
      </c>
      <c r="L22" s="255" t="n">
        <v>4.4</v>
      </c>
      <c r="M22" s="255" t="n">
        <v>240</v>
      </c>
      <c r="N22" s="261" t="n">
        <v>0</v>
      </c>
      <c r="O22" s="255" t="n">
        <v>6.2</v>
      </c>
      <c r="P22" s="255" t="n">
        <v>22.4</v>
      </c>
      <c r="Q22" s="259" t="n">
        <v>30.3</v>
      </c>
      <c r="R22" s="30" t="s">
        <v>251</v>
      </c>
    </row>
    <row r="23" s="5" customFormat="true" ht="30" hidden="false" customHeight="true" outlineLevel="0" collapsed="false">
      <c r="A23" s="30" t="s">
        <v>252</v>
      </c>
      <c r="B23" s="254" t="n">
        <v>12.6</v>
      </c>
      <c r="C23" s="255" t="n">
        <v>15.7</v>
      </c>
      <c r="D23" s="255" t="n">
        <v>24.9</v>
      </c>
      <c r="E23" s="255" t="n">
        <v>9.8</v>
      </c>
      <c r="F23" s="255" t="n">
        <v>1.7</v>
      </c>
      <c r="G23" s="255" t="n">
        <v>71.5</v>
      </c>
      <c r="H23" s="256" t="n">
        <v>67</v>
      </c>
      <c r="I23" s="256" t="n">
        <v>42</v>
      </c>
      <c r="J23" s="257" t="n">
        <v>1020.9</v>
      </c>
      <c r="K23" s="255" t="n">
        <v>6.3</v>
      </c>
      <c r="L23" s="255" t="n">
        <v>5.8</v>
      </c>
      <c r="M23" s="255" t="n">
        <v>161.9</v>
      </c>
      <c r="N23" s="261" t="n">
        <v>0</v>
      </c>
      <c r="O23" s="255" t="n">
        <v>9.2</v>
      </c>
      <c r="P23" s="220" t="n">
        <v>25.3</v>
      </c>
      <c r="Q23" s="259" t="n">
        <v>33.6</v>
      </c>
      <c r="R23" s="30" t="s">
        <v>253</v>
      </c>
    </row>
    <row r="24" s="5" customFormat="true" ht="30" hidden="false" customHeight="true" outlineLevel="0" collapsed="false">
      <c r="A24" s="262" t="s">
        <v>254</v>
      </c>
      <c r="B24" s="263" t="n">
        <v>7.8</v>
      </c>
      <c r="C24" s="264" t="n">
        <v>10.1</v>
      </c>
      <c r="D24" s="264" t="n">
        <v>16.6</v>
      </c>
      <c r="E24" s="264" t="n">
        <v>5.5</v>
      </c>
      <c r="F24" s="264" t="n">
        <v>1</v>
      </c>
      <c r="G24" s="264" t="n">
        <v>14.2</v>
      </c>
      <c r="H24" s="265" t="n">
        <v>62</v>
      </c>
      <c r="I24" s="265" t="n">
        <v>34</v>
      </c>
      <c r="J24" s="266" t="n">
        <v>1022.3</v>
      </c>
      <c r="K24" s="264" t="n">
        <v>0.7</v>
      </c>
      <c r="L24" s="264" t="n">
        <v>6.5</v>
      </c>
      <c r="M24" s="264" t="n">
        <v>128</v>
      </c>
      <c r="N24" s="267" t="n">
        <v>0</v>
      </c>
      <c r="O24" s="264" t="n">
        <v>10</v>
      </c>
      <c r="P24" s="264" t="n">
        <v>24.6</v>
      </c>
      <c r="Q24" s="268" t="n">
        <v>30.2</v>
      </c>
      <c r="R24" s="262" t="s">
        <v>255</v>
      </c>
    </row>
    <row r="25" s="234" customFormat="true" ht="16.5" hidden="false" customHeight="true" outlineLevel="0" collapsed="false">
      <c r="A25" s="233" t="s">
        <v>258</v>
      </c>
      <c r="B25" s="178"/>
      <c r="O25" s="181"/>
      <c r="P25" s="181" t="s">
        <v>317</v>
      </c>
      <c r="Q25" s="181"/>
    </row>
    <row r="26" s="22" customFormat="true" ht="15.95" hidden="false" customHeight="true" outlineLevel="0" collapsed="false">
      <c r="A26" s="235"/>
      <c r="K26" s="235"/>
      <c r="N26" s="183"/>
      <c r="P26" s="236"/>
    </row>
    <row r="27" s="237" customFormat="true" ht="18" hidden="false" customHeight="true" outlineLevel="0" collapsed="false"/>
    <row r="28" s="185" customFormat="true" ht="18" hidden="false" customHeight="false" outlineLevel="0" collapsed="false"/>
  </sheetData>
  <mergeCells count="9">
    <mergeCell ref="A1:R1"/>
    <mergeCell ref="A2:B2"/>
    <mergeCell ref="J2:K2"/>
    <mergeCell ref="B3:F3"/>
    <mergeCell ref="H3:I3"/>
    <mergeCell ref="O3:Q3"/>
    <mergeCell ref="B4:F4"/>
    <mergeCell ref="H4:I4"/>
    <mergeCell ref="O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41" width="5.1"/>
    <col collapsed="false" customWidth="true" hidden="false" outlineLevel="0" max="2" min="2" style="141" width="10.21"/>
    <col collapsed="false" customWidth="true" hidden="false" outlineLevel="0" max="15" min="3" style="141" width="8.55"/>
    <col collapsed="false" customWidth="true" hidden="false" outlineLevel="0" max="16" min="16" style="141" width="6.21"/>
    <col collapsed="false" customWidth="true" hidden="false" outlineLevel="0" max="17" min="17" style="141" width="13.21"/>
    <col collapsed="false" customWidth="true" hidden="false" outlineLevel="0" max="18" min="18" style="141" width="5.77"/>
    <col collapsed="false" customWidth="false" hidden="false" outlineLevel="0" max="257" min="19" style="141" width="8.88"/>
  </cols>
  <sheetData>
    <row r="1" s="3" customFormat="true" ht="32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2" customFormat="true" ht="19.5" hidden="false" customHeight="true" outlineLevel="0" collapsed="false">
      <c r="A2" s="79" t="s">
        <v>319</v>
      </c>
      <c r="B2" s="26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70" t="s">
        <v>320</v>
      </c>
    </row>
    <row r="3" s="5" customFormat="true" ht="24" hidden="false" customHeight="true" outlineLevel="0" collapsed="false">
      <c r="A3" s="271" t="s">
        <v>201</v>
      </c>
      <c r="B3" s="271"/>
      <c r="C3" s="41" t="s">
        <v>321</v>
      </c>
      <c r="D3" s="272" t="s">
        <v>322</v>
      </c>
      <c r="E3" s="273" t="s">
        <v>323</v>
      </c>
      <c r="F3" s="272" t="s">
        <v>324</v>
      </c>
      <c r="G3" s="273" t="s">
        <v>325</v>
      </c>
      <c r="H3" s="272" t="s">
        <v>326</v>
      </c>
      <c r="I3" s="273" t="s">
        <v>327</v>
      </c>
      <c r="J3" s="272" t="s">
        <v>328</v>
      </c>
      <c r="K3" s="273" t="s">
        <v>329</v>
      </c>
      <c r="L3" s="272" t="s">
        <v>330</v>
      </c>
      <c r="M3" s="273" t="s">
        <v>331</v>
      </c>
      <c r="N3" s="272" t="s">
        <v>332</v>
      </c>
      <c r="O3" s="272" t="s">
        <v>333</v>
      </c>
      <c r="P3" s="156" t="s">
        <v>213</v>
      </c>
      <c r="Q3" s="156"/>
    </row>
    <row r="4" s="5" customFormat="true" ht="24" hidden="false" customHeight="true" outlineLevel="0" collapsed="false">
      <c r="A4" s="271"/>
      <c r="B4" s="271"/>
      <c r="C4" s="48" t="s">
        <v>139</v>
      </c>
      <c r="D4" s="40" t="s">
        <v>334</v>
      </c>
      <c r="E4" s="50" t="s">
        <v>335</v>
      </c>
      <c r="F4" s="40" t="s">
        <v>336</v>
      </c>
      <c r="G4" s="50" t="s">
        <v>337</v>
      </c>
      <c r="H4" s="40" t="s">
        <v>241</v>
      </c>
      <c r="I4" s="50" t="s">
        <v>243</v>
      </c>
      <c r="J4" s="40" t="s">
        <v>245</v>
      </c>
      <c r="K4" s="50" t="s">
        <v>338</v>
      </c>
      <c r="L4" s="40" t="s">
        <v>339</v>
      </c>
      <c r="M4" s="50" t="s">
        <v>340</v>
      </c>
      <c r="N4" s="48" t="s">
        <v>341</v>
      </c>
      <c r="O4" s="40" t="s">
        <v>342</v>
      </c>
      <c r="P4" s="50"/>
      <c r="Q4" s="274"/>
    </row>
    <row r="5" s="5" customFormat="true" ht="33" hidden="false" customHeight="true" outlineLevel="0" collapsed="false">
      <c r="A5" s="275" t="n">
        <v>2009</v>
      </c>
      <c r="B5" s="276" t="s">
        <v>343</v>
      </c>
      <c r="C5" s="277" t="n">
        <v>1304.8</v>
      </c>
      <c r="D5" s="278" t="n">
        <v>61.7</v>
      </c>
      <c r="E5" s="278" t="n">
        <v>113.7</v>
      </c>
      <c r="F5" s="278" t="n">
        <v>50.9</v>
      </c>
      <c r="G5" s="278" t="n">
        <v>94.4</v>
      </c>
      <c r="H5" s="278" t="n">
        <v>52.2</v>
      </c>
      <c r="I5" s="278" t="n">
        <v>155.8</v>
      </c>
      <c r="J5" s="278" t="n">
        <v>201.1</v>
      </c>
      <c r="K5" s="278" t="n">
        <v>240.5</v>
      </c>
      <c r="L5" s="278" t="n">
        <v>113.3</v>
      </c>
      <c r="M5" s="278" t="n">
        <v>77.4</v>
      </c>
      <c r="N5" s="278" t="n">
        <v>115.3</v>
      </c>
      <c r="O5" s="279" t="n">
        <v>28.5</v>
      </c>
      <c r="P5" s="43" t="n">
        <v>2009</v>
      </c>
      <c r="Q5" s="280" t="s">
        <v>344</v>
      </c>
    </row>
    <row r="6" s="5" customFormat="true" ht="33" hidden="false" customHeight="true" outlineLevel="0" collapsed="false">
      <c r="A6" s="275"/>
      <c r="B6" s="276" t="s">
        <v>345</v>
      </c>
      <c r="C6" s="277" t="n">
        <v>1133</v>
      </c>
      <c r="D6" s="278" t="n">
        <v>22</v>
      </c>
      <c r="E6" s="278" t="n">
        <v>118.2</v>
      </c>
      <c r="F6" s="278" t="n">
        <v>87.5</v>
      </c>
      <c r="G6" s="278" t="n">
        <v>111.9</v>
      </c>
      <c r="H6" s="278" t="n">
        <v>55.8</v>
      </c>
      <c r="I6" s="278" t="n">
        <v>187</v>
      </c>
      <c r="J6" s="278" t="n">
        <v>150.8</v>
      </c>
      <c r="K6" s="278" t="n">
        <v>98.4</v>
      </c>
      <c r="L6" s="278" t="n">
        <v>74</v>
      </c>
      <c r="M6" s="278" t="n">
        <v>71</v>
      </c>
      <c r="N6" s="278" t="n">
        <v>141.6</v>
      </c>
      <c r="O6" s="279" t="n">
        <v>14.8</v>
      </c>
      <c r="P6" s="43"/>
      <c r="Q6" s="280" t="s">
        <v>346</v>
      </c>
    </row>
    <row r="7" s="5" customFormat="true" ht="33" hidden="false" customHeight="true" outlineLevel="0" collapsed="false">
      <c r="A7" s="275" t="n">
        <v>2010</v>
      </c>
      <c r="B7" s="276" t="s">
        <v>343</v>
      </c>
      <c r="C7" s="277" t="n">
        <v>1584.9</v>
      </c>
      <c r="D7" s="278" t="n">
        <v>34.6</v>
      </c>
      <c r="E7" s="278" t="n">
        <v>81.7</v>
      </c>
      <c r="F7" s="278" t="n">
        <v>161.3</v>
      </c>
      <c r="G7" s="278" t="n">
        <v>210.5</v>
      </c>
      <c r="H7" s="278" t="n">
        <v>33.6</v>
      </c>
      <c r="I7" s="278" t="n">
        <v>188</v>
      </c>
      <c r="J7" s="278" t="n">
        <v>263.9</v>
      </c>
      <c r="K7" s="278" t="n">
        <v>227.6</v>
      </c>
      <c r="L7" s="278" t="n">
        <v>179.1</v>
      </c>
      <c r="M7" s="278" t="n">
        <v>120.3</v>
      </c>
      <c r="N7" s="149" t="n">
        <v>1.8</v>
      </c>
      <c r="O7" s="279" t="n">
        <v>82.5</v>
      </c>
      <c r="P7" s="43" t="n">
        <v>2010</v>
      </c>
      <c r="Q7" s="280" t="s">
        <v>344</v>
      </c>
    </row>
    <row r="8" s="5" customFormat="true" ht="33" hidden="false" customHeight="true" outlineLevel="0" collapsed="false">
      <c r="A8" s="275"/>
      <c r="B8" s="276" t="s">
        <v>345</v>
      </c>
      <c r="C8" s="277" t="n">
        <v>1361.8</v>
      </c>
      <c r="D8" s="278" t="n">
        <v>29.3</v>
      </c>
      <c r="E8" s="278" t="n">
        <v>47.1</v>
      </c>
      <c r="F8" s="278" t="n">
        <v>122</v>
      </c>
      <c r="G8" s="278" t="n">
        <v>170.9</v>
      </c>
      <c r="H8" s="278" t="n">
        <v>49.5</v>
      </c>
      <c r="I8" s="278" t="n">
        <v>213.5</v>
      </c>
      <c r="J8" s="278" t="n">
        <v>185.6</v>
      </c>
      <c r="K8" s="278" t="n">
        <v>324.1</v>
      </c>
      <c r="L8" s="278" t="n">
        <v>72.6</v>
      </c>
      <c r="M8" s="278" t="n">
        <v>100.1</v>
      </c>
      <c r="N8" s="278" t="n">
        <v>1</v>
      </c>
      <c r="O8" s="279" t="n">
        <v>46.1</v>
      </c>
      <c r="P8" s="43"/>
      <c r="Q8" s="280" t="s">
        <v>346</v>
      </c>
    </row>
    <row r="9" s="5" customFormat="true" ht="33" hidden="false" customHeight="true" outlineLevel="0" collapsed="false">
      <c r="A9" s="275" t="n">
        <v>2011</v>
      </c>
      <c r="B9" s="276" t="s">
        <v>343</v>
      </c>
      <c r="C9" s="277" t="n">
        <v>1478.6</v>
      </c>
      <c r="D9" s="278" t="n">
        <v>15.6</v>
      </c>
      <c r="E9" s="278" t="n">
        <v>35.1</v>
      </c>
      <c r="F9" s="278" t="n">
        <v>32.4</v>
      </c>
      <c r="G9" s="278" t="n">
        <v>51.3</v>
      </c>
      <c r="H9" s="278" t="n">
        <v>66.1</v>
      </c>
      <c r="I9" s="278" t="n">
        <v>398.6</v>
      </c>
      <c r="J9" s="278" t="n">
        <v>68.3</v>
      </c>
      <c r="K9" s="278" t="n">
        <v>423.1</v>
      </c>
      <c r="L9" s="278" t="n">
        <v>47.8</v>
      </c>
      <c r="M9" s="278" t="n">
        <v>49.1</v>
      </c>
      <c r="N9" s="278" t="n">
        <v>231.3</v>
      </c>
      <c r="O9" s="279" t="n">
        <v>59.9</v>
      </c>
      <c r="P9" s="43" t="n">
        <v>2011</v>
      </c>
      <c r="Q9" s="280" t="s">
        <v>344</v>
      </c>
    </row>
    <row r="10" s="5" customFormat="true" ht="33" hidden="false" customHeight="true" outlineLevel="0" collapsed="false">
      <c r="A10" s="275"/>
      <c r="B10" s="276" t="s">
        <v>345</v>
      </c>
      <c r="C10" s="277" t="n">
        <v>961.3</v>
      </c>
      <c r="D10" s="278" t="n">
        <v>6.5</v>
      </c>
      <c r="E10" s="278" t="n">
        <v>34.6</v>
      </c>
      <c r="F10" s="278" t="n">
        <v>32.3</v>
      </c>
      <c r="G10" s="278" t="n">
        <v>86.2</v>
      </c>
      <c r="H10" s="278" t="n">
        <v>40.7</v>
      </c>
      <c r="I10" s="278" t="n">
        <v>263.7</v>
      </c>
      <c r="J10" s="278" t="n">
        <v>41.8</v>
      </c>
      <c r="K10" s="278" t="n">
        <v>160.7</v>
      </c>
      <c r="L10" s="278" t="n">
        <v>3</v>
      </c>
      <c r="M10" s="278" t="n">
        <v>71</v>
      </c>
      <c r="N10" s="278" t="n">
        <v>189.5</v>
      </c>
      <c r="O10" s="279" t="n">
        <v>31.3</v>
      </c>
      <c r="P10" s="43"/>
      <c r="Q10" s="280" t="s">
        <v>346</v>
      </c>
    </row>
    <row r="11" s="5" customFormat="true" ht="33" hidden="false" customHeight="true" outlineLevel="0" collapsed="false">
      <c r="A11" s="275" t="n">
        <v>2012</v>
      </c>
      <c r="B11" s="276" t="s">
        <v>343</v>
      </c>
      <c r="C11" s="277" t="n">
        <v>2248.3</v>
      </c>
      <c r="D11" s="278" t="n">
        <v>32.9</v>
      </c>
      <c r="E11" s="278" t="n">
        <v>109.1</v>
      </c>
      <c r="F11" s="278" t="n">
        <v>171.9</v>
      </c>
      <c r="G11" s="278" t="n">
        <v>165</v>
      </c>
      <c r="H11" s="278" t="n">
        <v>99</v>
      </c>
      <c r="I11" s="278" t="n">
        <v>104.8</v>
      </c>
      <c r="J11" s="278" t="n">
        <v>207.3</v>
      </c>
      <c r="K11" s="278" t="n">
        <v>601.9</v>
      </c>
      <c r="L11" s="278" t="n">
        <v>499.1</v>
      </c>
      <c r="M11" s="278" t="n">
        <v>35.7</v>
      </c>
      <c r="N11" s="278" t="n">
        <v>90.6</v>
      </c>
      <c r="O11" s="279" t="n">
        <v>131</v>
      </c>
      <c r="P11" s="43" t="n">
        <v>2012</v>
      </c>
      <c r="Q11" s="280" t="s">
        <v>344</v>
      </c>
    </row>
    <row r="12" s="5" customFormat="true" ht="33" hidden="false" customHeight="true" outlineLevel="0" collapsed="false">
      <c r="A12" s="275"/>
      <c r="B12" s="276" t="s">
        <v>345</v>
      </c>
      <c r="C12" s="277" t="n">
        <v>1418.1</v>
      </c>
      <c r="D12" s="278" t="n">
        <v>6</v>
      </c>
      <c r="E12" s="278" t="n">
        <v>70.2</v>
      </c>
      <c r="F12" s="278" t="n">
        <v>116.5</v>
      </c>
      <c r="G12" s="278" t="n">
        <v>215.2</v>
      </c>
      <c r="H12" s="278" t="n">
        <v>51.5</v>
      </c>
      <c r="I12" s="278" t="n">
        <v>80.6</v>
      </c>
      <c r="J12" s="278" t="n">
        <v>195.1</v>
      </c>
      <c r="K12" s="278" t="n">
        <v>303.6</v>
      </c>
      <c r="L12" s="278" t="n">
        <v>175.2</v>
      </c>
      <c r="M12" s="278" t="n">
        <v>10.5</v>
      </c>
      <c r="N12" s="278" t="n">
        <v>89.7</v>
      </c>
      <c r="O12" s="279" t="n">
        <v>104</v>
      </c>
      <c r="P12" s="43"/>
      <c r="Q12" s="280" t="s">
        <v>346</v>
      </c>
    </row>
    <row r="13" s="118" customFormat="true" ht="33" hidden="false" customHeight="true" outlineLevel="0" collapsed="false">
      <c r="A13" s="281" t="n">
        <v>2013</v>
      </c>
      <c r="B13" s="282" t="s">
        <v>343</v>
      </c>
      <c r="C13" s="283" t="n">
        <v>859.1</v>
      </c>
      <c r="D13" s="284" t="n">
        <v>20.5</v>
      </c>
      <c r="E13" s="284" t="n">
        <v>60.5</v>
      </c>
      <c r="F13" s="284" t="n">
        <v>55.2</v>
      </c>
      <c r="G13" s="284" t="n">
        <v>94.5</v>
      </c>
      <c r="H13" s="284" t="n">
        <v>59.7</v>
      </c>
      <c r="I13" s="284" t="n">
        <v>160.5</v>
      </c>
      <c r="J13" s="284" t="n">
        <v>14.7</v>
      </c>
      <c r="K13" s="284" t="n">
        <v>74.2</v>
      </c>
      <c r="L13" s="284" t="n">
        <v>82.1</v>
      </c>
      <c r="M13" s="284" t="n">
        <v>113.3</v>
      </c>
      <c r="N13" s="284" t="n">
        <v>82.1</v>
      </c>
      <c r="O13" s="285" t="n">
        <v>41.8</v>
      </c>
      <c r="P13" s="165" t="n">
        <v>2013</v>
      </c>
      <c r="Q13" s="286" t="s">
        <v>344</v>
      </c>
    </row>
    <row r="14" s="118" customFormat="true" ht="33" hidden="false" customHeight="true" outlineLevel="0" collapsed="false">
      <c r="A14" s="287"/>
      <c r="B14" s="288" t="s">
        <v>345</v>
      </c>
      <c r="C14" s="289" t="n">
        <v>697.1</v>
      </c>
      <c r="D14" s="290" t="n">
        <v>20.5</v>
      </c>
      <c r="E14" s="291" t="n">
        <v>72.2</v>
      </c>
      <c r="F14" s="290" t="n">
        <v>55</v>
      </c>
      <c r="G14" s="290" t="n">
        <v>63.5</v>
      </c>
      <c r="H14" s="291" t="n">
        <v>95.3</v>
      </c>
      <c r="I14" s="290" t="n">
        <v>121.4</v>
      </c>
      <c r="J14" s="290" t="n">
        <v>6.1</v>
      </c>
      <c r="K14" s="290" t="n">
        <v>77</v>
      </c>
      <c r="L14" s="290" t="n">
        <v>79.3</v>
      </c>
      <c r="M14" s="290" t="n">
        <v>21.1</v>
      </c>
      <c r="N14" s="290" t="n">
        <v>71.5</v>
      </c>
      <c r="O14" s="292" t="n">
        <v>14.2</v>
      </c>
      <c r="P14" s="293"/>
      <c r="Q14" s="294" t="s">
        <v>346</v>
      </c>
    </row>
    <row r="15" s="26" customFormat="true" ht="18.75" hidden="false" customHeight="true" outlineLevel="0" collapsed="false">
      <c r="A15" s="182" t="s">
        <v>347</v>
      </c>
      <c r="B15" s="178"/>
      <c r="C15" s="234"/>
      <c r="D15" s="234"/>
      <c r="E15" s="234"/>
      <c r="F15" s="234"/>
      <c r="G15" s="295"/>
      <c r="H15" s="295"/>
      <c r="I15" s="295"/>
      <c r="J15" s="295"/>
      <c r="K15" s="178" t="s">
        <v>348</v>
      </c>
      <c r="L15" s="234"/>
      <c r="M15" s="234"/>
      <c r="N15" s="234"/>
      <c r="O15" s="234"/>
      <c r="P15" s="234"/>
    </row>
    <row r="16" s="5" customFormat="true" ht="29.25" hidden="false" customHeight="true" outlineLevel="0" collapsed="false">
      <c r="B16" s="296"/>
      <c r="C16" s="296"/>
      <c r="D16" s="296"/>
      <c r="E16" s="296"/>
      <c r="F16" s="296"/>
      <c r="G16" s="296"/>
      <c r="H16" s="296"/>
      <c r="I16" s="296"/>
      <c r="J16" s="296"/>
      <c r="K16" s="235"/>
      <c r="L16" s="22"/>
      <c r="M16" s="22"/>
      <c r="N16" s="22"/>
      <c r="O16" s="22"/>
      <c r="P16" s="22"/>
    </row>
    <row r="22" customFormat="false" ht="18.75" hidden="false" customHeight="false" outlineLevel="0" collapsed="false">
      <c r="C22" s="239"/>
    </row>
    <row r="23" customFormat="false" ht="18.75" hidden="false" customHeight="false" outlineLevel="0" collapsed="false">
      <c r="C23" s="239"/>
    </row>
    <row r="24" customFormat="false" ht="18.75" hidden="false" customHeight="false" outlineLevel="0" collapsed="false">
      <c r="C24" s="239"/>
    </row>
    <row r="25" customFormat="false" ht="18.75" hidden="false" customHeight="false" outlineLevel="0" collapsed="false">
      <c r="C25" s="239"/>
    </row>
    <row r="26" customFormat="false" ht="18.75" hidden="false" customHeight="false" outlineLevel="0" collapsed="false">
      <c r="C26" s="239"/>
    </row>
    <row r="27" customFormat="false" ht="18.75" hidden="false" customHeight="false" outlineLevel="0" collapsed="false">
      <c r="C27" s="239"/>
    </row>
    <row r="28" customFormat="false" ht="18.75" hidden="false" customHeight="false" outlineLevel="0" collapsed="false">
      <c r="C28" s="239"/>
    </row>
    <row r="29" customFormat="false" ht="18.75" hidden="false" customHeight="false" outlineLevel="0" collapsed="false">
      <c r="C29" s="239"/>
    </row>
    <row r="30" customFormat="false" ht="18.75" hidden="false" customHeight="false" outlineLevel="0" collapsed="false">
      <c r="C30" s="239"/>
    </row>
    <row r="31" customFormat="false" ht="18.75" hidden="false" customHeight="false" outlineLevel="0" collapsed="false">
      <c r="C31" s="239"/>
    </row>
    <row r="32" customFormat="false" ht="18.75" hidden="false" customHeight="false" outlineLevel="0" collapsed="false">
      <c r="C32" s="239"/>
    </row>
    <row r="33" customFormat="false" ht="18.75" hidden="false" customHeight="false" outlineLevel="0" collapsed="false">
      <c r="C33" s="239"/>
    </row>
  </sheetData>
  <mergeCells count="3">
    <mergeCell ref="A1:Q1"/>
    <mergeCell ref="A3:B4"/>
    <mergeCell ref="P3:Q3"/>
  </mergeCells>
  <printOptions headings="false" gridLines="false" gridLinesSet="true" horizontalCentered="true" verticalCentered="false"/>
  <pageMargins left="0.354166666666667" right="0.354166666666667" top="0.709722222222222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6:30:03Z</dcterms:created>
  <dc:creator>A-1</dc:creator>
  <dc:description/>
  <dc:language>en-US</dc:language>
  <cp:lastModifiedBy>user</cp:lastModifiedBy>
  <cp:lastPrinted>2013-11-25T06:57:02Z</cp:lastPrinted>
  <dcterms:modified xsi:type="dcterms:W3CDTF">2015-02-16T06:02:41Z</dcterms:modified>
  <cp:revision>0</cp:revision>
  <dc:subject/>
  <dc:title/>
</cp:coreProperties>
</file>