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소방공무원 " sheetId="4" state="visible" r:id="rId5"/>
    <sheet name="5.국회의원및도의원" sheetId="5" state="visible" r:id="rId6"/>
    <sheet name="6.경찰공무원" sheetId="6" state="visible" r:id="rId7"/>
    <sheet name="7. 퇴직사유별 공무원" sheetId="7" state="visible" r:id="rId8"/>
    <sheet name="8.관내관공서및주요기관 " sheetId="8" state="visible" r:id="rId9"/>
    <sheet name="9.민원서류처리" sheetId="9" state="visible" r:id="rId10"/>
    <sheet name="10.여권발급  " sheetId="10" state="visible" r:id="rId11"/>
    <sheet name="11.범죄발생및검거" sheetId="11" state="visible" r:id="rId12"/>
    <sheet name="11-1.범죄발생및검거(경찰서별) " sheetId="12" state="visible" r:id="rId13"/>
    <sheet name="12.연령별피의자" sheetId="13" state="visible" r:id="rId14"/>
    <sheet name="13.학력별피의자 " sheetId="14" state="visible" r:id="rId15"/>
    <sheet name="14.소년범죄  " sheetId="15" state="visible" r:id="rId16"/>
    <sheet name="15.화재발생  " sheetId="16" state="visible" r:id="rId17"/>
    <sheet name="16.발화요인별 화재발생" sheetId="17" state="visible" r:id="rId18"/>
    <sheet name="17.장소별화재발생" sheetId="18" state="visible" r:id="rId19"/>
    <sheet name="18.산불발생 현황" sheetId="19" state="visible" r:id="rId20"/>
    <sheet name="19.소방장비 " sheetId="20" state="visible" r:id="rId21"/>
    <sheet name="20.119 구급활동실적" sheetId="21" state="visible" r:id="rId22"/>
    <sheet name="21.119구조활동실적" sheetId="22" state="visible" r:id="rId23"/>
    <sheet name="22.풍수해발생" sheetId="23" state="visible" r:id="rId24"/>
    <sheet name="23.소방대상물현황" sheetId="24" state="visible" r:id="rId25"/>
    <sheet name="24.위험물제조소 설치현황 " sheetId="25" state="visible" r:id="rId26"/>
    <sheet name="25.교통사고발생(자동차)" sheetId="26" state="visible" r:id="rId27"/>
    <sheet name="26.자동차단속및처리 " sheetId="27" state="visible" r:id="rId28"/>
    <sheet name="27.운전면허소지자 " sheetId="28" state="visible" r:id="rId29"/>
    <sheet name="28.운전면허시험실시 " sheetId="29" state="visible" r:id="rId30"/>
    <sheet name="29.외국 자매도시와의 교류현황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0" name="_xlnm.Print_Area" vbProcedure="false">'1.공무원 총괄'!$A$1:$H$15</definedName>
    <definedName function="false" hidden="false" localSheetId="10" name="_xlnm.Print_Area" vbProcedure="false">'11.범죄발생및검거'!$A$1:$R$25</definedName>
    <definedName function="false" hidden="false" localSheetId="12" name="_xlnm.Print_Area" vbProcedure="false">'12.연령별피의자'!$A$1:$O$14</definedName>
    <definedName function="false" hidden="false" localSheetId="14" name="_xlnm.Print_Area" vbProcedure="false">'14.소년범죄  '!$A$1:$J$15</definedName>
    <definedName function="false" hidden="false" localSheetId="16" name="_xlnm.Print_Area" vbProcedure="false">'16.발화요인별 화재발생'!$A$1:$N$22</definedName>
    <definedName function="false" hidden="false" localSheetId="17" name="_xlnm.Print_Area" vbProcedure="false">'17.장소별화재발생'!$A$1:$V$22</definedName>
    <definedName function="false" hidden="false" localSheetId="20" name="_xlnm.Print_Area" vbProcedure="false">'20.119 구급활동실적'!$A$1:$Q$12</definedName>
    <definedName function="false" hidden="false" localSheetId="21" name="_xlnm.Print_Area" vbProcedure="false">'21.119구조활동실적'!$A$1:$R$18</definedName>
    <definedName function="false" hidden="false" localSheetId="24" name="_xlnm.Print_Area" vbProcedure="false">'24.위험물제조소 설치현황 '!$A$1:$R$16</definedName>
    <definedName function="false" hidden="false" localSheetId="25" name="_xlnm.Print_Area" vbProcedure="false">'25.교통사고발생(자동차)'!$A$1:$L$25</definedName>
    <definedName function="false" hidden="false" localSheetId="29" name="_xlnm.Print_Area" vbProcedure="false">'29.외국 자매도시와의 교류현황'!$A$1:$F$16</definedName>
    <definedName function="false" hidden="false" localSheetId="2" name="_xlnm.Print_Area" vbProcedure="false">'3.읍면동 공무원'!$A$1:$K$13</definedName>
    <definedName function="false" hidden="false" localSheetId="4" name="_xlnm.Print_Area" vbProcedure="false">'5.국회의원및도의원'!$A$1:$W$3</definedName>
    <definedName function="false" hidden="false" localSheetId="7" name="_xlnm.Print_Area" vbProcedure="false">'8.관내관공서및주요기관 '!$A$1:$AD$29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071"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t xml:space="preserve">정 무 직</t>
  </si>
  <si>
    <t xml:space="preserve">-</t>
  </si>
  <si>
    <t xml:space="preserve">Political</t>
  </si>
  <si>
    <t xml:space="preserve">별 정 직</t>
  </si>
  <si>
    <t xml:space="preserve">Specific</t>
  </si>
  <si>
    <t xml:space="preserve">일 반 직</t>
  </si>
  <si>
    <t xml:space="preserve">General </t>
  </si>
  <si>
    <r>
      <rPr>
        <sz val="10"/>
        <color rgb="FF000000"/>
        <rFont val="Noto Sans"/>
        <family val="2"/>
      </rPr>
      <t xml:space="preserve">연구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지도직</t>
    </r>
  </si>
  <si>
    <t xml:space="preserve">Research 
&amp; Advi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r>
      <rPr>
        <sz val="10"/>
        <rFont val="Noto Sans"/>
        <family val="2"/>
      </rPr>
      <t xml:space="preserve">기타직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전문경력관
</t>
    </r>
    <r>
      <rPr>
        <sz val="10"/>
        <rFont val="Arial"/>
        <family val="2"/>
      </rPr>
      <t xml:space="preserve">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t xml:space="preserve">공보실</t>
  </si>
  <si>
    <t xml:space="preserve">종합민원실</t>
  </si>
  <si>
    <t xml:space="preserve">안전자치행정국</t>
  </si>
  <si>
    <t xml:space="preserve">주민생활지원국</t>
  </si>
  <si>
    <t xml:space="preserve">문화관광국</t>
  </si>
  <si>
    <t xml:space="preserve">청정환경국</t>
  </si>
  <si>
    <t xml:space="preserve">농수축산경제국</t>
  </si>
  <si>
    <t xml:space="preserve">도시건설교통국</t>
  </si>
  <si>
    <t xml:space="preserve">보건소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기 타 직
</t>
    </r>
    <r>
      <rPr>
        <sz val="10"/>
        <rFont val="Arial"/>
        <family val="2"/>
      </rPr>
      <t xml:space="preserve">Others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  <r>
      <rPr>
        <sz val="10"/>
        <rFont val="굴림"/>
        <family val="3"/>
        <charset val="129"/>
      </rPr>
      <t xml:space="preserve">(2012</t>
    </r>
    <r>
      <rPr>
        <sz val="10"/>
        <rFont val="Noto Sans"/>
        <family val="2"/>
      </rPr>
      <t xml:space="preserve">년 이전 기타직은 별정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능직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소   방   공   무   원               </t>
    </r>
    <r>
      <rPr>
        <b val="true"/>
        <sz val="18"/>
        <rFont val="Arial"/>
        <family val="2"/>
      </rPr>
      <t xml:space="preserve">Fire-fighting Officials</t>
    </r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    계</t>
    </r>
    <r>
      <rPr>
        <vertAlign val="superscript"/>
        <sz val="9"/>
        <rFont val="Arial"/>
        <family val="2"/>
      </rPr>
      <t xml:space="preserve">1)</t>
    </r>
  </si>
  <si>
    <r>
      <rPr>
        <sz val="10"/>
        <rFont val="Noto Sans"/>
        <family val="2"/>
      </rPr>
      <t xml:space="preserve">소            방           직           </t>
    </r>
    <r>
      <rPr>
        <sz val="10"/>
        <rFont val="Arial"/>
        <family val="2"/>
      </rPr>
      <t xml:space="preserve">Fire-fighting positions</t>
    </r>
  </si>
  <si>
    <t xml:space="preserve">기타직</t>
  </si>
  <si>
    <t xml:space="preserve">전 문 직</t>
  </si>
  <si>
    <r>
      <rPr>
        <sz val="10"/>
        <rFont val="Noto Sans"/>
        <family val="2"/>
      </rPr>
      <t xml:space="preserve">의용소방대원
</t>
    </r>
    <r>
      <rPr>
        <sz val="10"/>
        <rFont val="굴림"/>
        <family val="3"/>
        <charset val="129"/>
      </rPr>
      <t xml:space="preserve">Volunteer firemen</t>
    </r>
  </si>
  <si>
    <r>
      <rPr>
        <sz val="10"/>
        <rFont val="Noto Sans"/>
        <family val="2"/>
      </rPr>
      <t xml:space="preserve">여성의용소방대원
</t>
    </r>
    <r>
      <rPr>
        <sz val="10"/>
        <rFont val="굴림"/>
        <family val="3"/>
        <charset val="129"/>
      </rPr>
      <t xml:space="preserve">Female
Volunteer firemen</t>
    </r>
  </si>
  <si>
    <t xml:space="preserve">연        별</t>
  </si>
  <si>
    <t xml:space="preserve">소방정감</t>
  </si>
  <si>
    <t xml:space="preserve">소 방 감</t>
  </si>
  <si>
    <t xml:space="preserve">소방준감
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대수</t>
  </si>
  <si>
    <t xml:space="preserve">인원수</t>
  </si>
  <si>
    <t xml:space="preserve">Year</t>
  </si>
  <si>
    <t xml:space="preserve">Deputy</t>
  </si>
  <si>
    <t xml:space="preserve">Assistant</t>
  </si>
  <si>
    <t xml:space="preserve">Senior</t>
  </si>
  <si>
    <t xml:space="preserve">소방서별</t>
  </si>
  <si>
    <t xml:space="preserve">Fire</t>
  </si>
  <si>
    <t xml:space="preserve">fire 
marshal</t>
  </si>
  <si>
    <t xml:space="preserve">Fire station</t>
  </si>
  <si>
    <t xml:space="preserve">Total</t>
  </si>
  <si>
    <t xml:space="preserve">marshal</t>
  </si>
  <si>
    <t xml:space="preserve">chief</t>
  </si>
  <si>
    <t xml:space="preserve">captain</t>
  </si>
  <si>
    <t xml:space="preserve">Lieutenant</t>
  </si>
  <si>
    <t xml:space="preserve">sergeant</t>
  </si>
  <si>
    <t xml:space="preserve">fighter</t>
  </si>
  <si>
    <t xml:space="preserve">    General </t>
  </si>
  <si>
    <t xml:space="preserve">Others</t>
  </si>
  <si>
    <t xml:space="preserve">Professional</t>
  </si>
  <si>
    <t xml:space="preserve">Number</t>
  </si>
  <si>
    <t xml:space="preserve">Persons</t>
  </si>
  <si>
    <t xml:space="preserve">제주소방서</t>
  </si>
  <si>
    <t xml:space="preserve">Jeju Fire Station</t>
  </si>
  <si>
    <t xml:space="preserve">서귀포소방서</t>
  </si>
  <si>
    <t xml:space="preserve">Seogwipo Fire Station</t>
  </si>
  <si>
    <t xml:space="preserve">서부소방서</t>
  </si>
  <si>
    <t xml:space="preserve">Seobu Fire Station</t>
  </si>
  <si>
    <t xml:space="preserve">동부소방서</t>
  </si>
  <si>
    <t xml:space="preserve">Dongbu 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Fire Policy Division</t>
  </si>
  <si>
    <r>
      <rPr>
        <sz val="10"/>
        <rFont val="굴림"/>
        <family val="3"/>
        <charset val="129"/>
      </rPr>
      <t xml:space="preserve">        1) </t>
    </r>
    <r>
      <rPr>
        <sz val="10"/>
        <rFont val="Noto Sans"/>
        <family val="2"/>
      </rPr>
      <t xml:space="preserve">합계란에 의용소방대원은 제외</t>
    </r>
  </si>
  <si>
    <t xml:space="preserve">   Note : 1) Excluding volunteer firemen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소방본부 및 합의제행정기관 제외</t>
    </r>
  </si>
  <si>
    <t xml:space="preserve">                                                                                    2) Excludes Fire &amp; Disaster Management Dept.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남녀혼성의용소방대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12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담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문화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외</t>
    </r>
  </si>
  <si>
    <t xml:space="preserve">             5) Total number of Jeju Special Self-Governing Province </t>
  </si>
  <si>
    <r>
      <rPr>
        <sz val="10"/>
        <rFont val="굴림"/>
        <family val="3"/>
        <charset val="129"/>
      </rPr>
      <t xml:space="preserve">        4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국회의원 및 도의원          </t>
    </r>
    <r>
      <rPr>
        <b val="true"/>
        <sz val="18"/>
        <color rgb="FF000000"/>
        <rFont val="Arial"/>
        <family val="2"/>
      </rPr>
      <t xml:space="preserve">Members of Assemb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구분</t>
  </si>
  <si>
    <r>
      <rPr>
        <sz val="10"/>
        <rFont val="Noto Sans"/>
        <family val="2"/>
      </rPr>
      <t xml:space="preserve">국회의원
</t>
    </r>
    <r>
      <rPr>
        <sz val="10"/>
        <rFont val="Arial"/>
        <family val="2"/>
      </rPr>
      <t xml:space="preserve">Member of National Assembly</t>
    </r>
  </si>
  <si>
    <r>
      <rPr>
        <sz val="10"/>
        <rFont val="Noto Sans"/>
        <family val="2"/>
      </rPr>
      <t xml:space="preserve">도 의원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Member of Province Assembly</t>
    </r>
  </si>
  <si>
    <r>
      <rPr>
        <sz val="10"/>
        <rFont val="Noto Sans"/>
        <family val="2"/>
      </rPr>
      <t xml:space="preserve">선거구수
</t>
    </r>
    <r>
      <rPr>
        <sz val="10"/>
        <rFont val="Arial"/>
        <family val="2"/>
      </rPr>
      <t xml:space="preserve">No. of constituency</t>
    </r>
  </si>
  <si>
    <r>
      <rPr>
        <sz val="10"/>
        <rFont val="Noto Sans"/>
        <family val="2"/>
      </rPr>
      <t xml:space="preserve">의원수   </t>
    </r>
    <r>
      <rPr>
        <sz val="10"/>
        <rFont val="Arial"/>
        <family val="2"/>
      </rPr>
      <t xml:space="preserve">Assembly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의원수  </t>
    </r>
    <r>
      <rPr>
        <sz val="10"/>
        <rFont val="Arial"/>
        <family val="2"/>
      </rPr>
      <t xml:space="preserve">Assembly2)</t>
    </r>
  </si>
  <si>
    <t xml:space="preserve">지역구</t>
  </si>
  <si>
    <t xml:space="preserve">교육의원</t>
  </si>
  <si>
    <t xml:space="preserve">비례대표</t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제 주 시</t>
  </si>
  <si>
    <t xml:space="preserve">서귀포시</t>
  </si>
  <si>
    <t xml:space="preserve"> </t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정책기획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거관리위원회</t>
    </r>
  </si>
  <si>
    <t xml:space="preserve">Source : Jeju Special Self-Governing Province Policy Planning Division, National Election Commis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비례대표 미포함  </t>
    </r>
    <r>
      <rPr>
        <sz val="10"/>
        <rFont val="굴림"/>
        <family val="3"/>
        <charset val="129"/>
      </rPr>
      <t xml:space="preserve">Excluding proportional representation</t>
    </r>
  </si>
  <si>
    <t xml:space="preserve">            Note : 3) Total number of Jeju Special Self-Governing Province </t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비례대표 포함  </t>
    </r>
    <r>
      <rPr>
        <sz val="10"/>
        <rFont val="굴림"/>
        <family val="3"/>
        <charset val="129"/>
      </rPr>
      <t xml:space="preserve">Including proportional representation</t>
    </r>
  </si>
  <si>
    <r>
      <rPr>
        <sz val="10"/>
        <rFont val="굴림"/>
        <family val="3"/>
        <charset val="129"/>
      </rPr>
      <t xml:space="preserve"> 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경찰공무원           </t>
    </r>
    <r>
      <rPr>
        <b val="true"/>
        <sz val="18"/>
        <color rgb="FF000000"/>
        <rFont val="Arial"/>
        <family val="2"/>
      </rPr>
      <t xml:space="preserve">Police Official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 </t>
    </r>
  </si>
  <si>
    <t xml:space="preserve">연   별
시   별</t>
  </si>
  <si>
    <r>
      <rPr>
        <sz val="10"/>
        <color rgb="FF000000"/>
        <rFont val="Noto Sans"/>
        <family val="2"/>
      </rPr>
      <t xml:space="preserve">합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경찰청 소속
</t>
    </r>
    <r>
      <rPr>
        <sz val="10"/>
        <color rgb="FF000000"/>
        <rFont val="Arial"/>
        <family val="2"/>
      </rPr>
      <t xml:space="preserve">Belong to national police agency</t>
    </r>
  </si>
  <si>
    <r>
      <rPr>
        <sz val="10"/>
        <color rgb="FF000000"/>
        <rFont val="Noto Sans"/>
        <family val="2"/>
      </rPr>
      <t xml:space="preserve">해양경찰청 소속
</t>
    </r>
    <r>
      <rPr>
        <sz val="10"/>
        <color rgb="FF000000"/>
        <rFont val="Arial"/>
        <family val="2"/>
      </rPr>
      <t xml:space="preserve">Belong to korea coast guard</t>
    </r>
  </si>
  <si>
    <t xml:space="preserve">Year
Si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지방경찰청
</t>
    </r>
    <r>
      <rPr>
        <sz val="10"/>
        <color rgb="FF000000"/>
        <rFont val="Arial"/>
        <family val="2"/>
      </rPr>
      <t xml:space="preserve">Provincial police agency</t>
    </r>
  </si>
  <si>
    <r>
      <rPr>
        <sz val="10"/>
        <color rgb="FF000000"/>
        <rFont val="Noto Sans"/>
        <family val="2"/>
      </rPr>
      <t xml:space="preserve">경찰서
</t>
    </r>
    <r>
      <rPr>
        <sz val="10"/>
        <color rgb="FF000000"/>
        <rFont val="Arial"/>
        <family val="2"/>
      </rPr>
      <t xml:space="preserve">Police station</t>
    </r>
  </si>
  <si>
    <r>
      <rPr>
        <sz val="10"/>
        <color rgb="FF000000"/>
        <rFont val="Noto Sans"/>
        <family val="2"/>
      </rPr>
      <t xml:space="preserve">지구대
파출소
</t>
    </r>
    <r>
      <rPr>
        <sz val="10"/>
        <color rgb="FF000000"/>
        <rFont val="Arial"/>
        <family val="2"/>
      </rPr>
      <t xml:space="preserve">Police office</t>
    </r>
  </si>
  <si>
    <r>
      <rPr>
        <sz val="10"/>
        <color rgb="FF000000"/>
        <rFont val="Noto Sans"/>
        <family val="2"/>
      </rPr>
      <t xml:space="preserve">지방해양
경찰청
</t>
    </r>
    <r>
      <rPr>
        <sz val="10"/>
        <color rgb="FF000000"/>
        <rFont val="Arial"/>
        <family val="2"/>
      </rPr>
      <t xml:space="preserve">Regional headquarters Korea coast guard</t>
    </r>
  </si>
  <si>
    <r>
      <rPr>
        <sz val="10"/>
        <color rgb="FF000000"/>
        <rFont val="Noto Sans"/>
        <family val="2"/>
      </rPr>
      <t xml:space="preserve">해양경찰서
</t>
    </r>
    <r>
      <rPr>
        <sz val="10"/>
        <color rgb="FF000000"/>
        <rFont val="Arial"/>
        <family val="2"/>
      </rPr>
      <t xml:space="preserve">Regional coast guard</t>
    </r>
  </si>
  <si>
    <r>
      <rPr>
        <sz val="10"/>
        <color rgb="FF000000"/>
        <rFont val="Noto Sans"/>
        <family val="2"/>
      </rPr>
      <t xml:space="preserve">파출소
출장소 등
</t>
    </r>
    <r>
      <rPr>
        <sz val="10"/>
        <color rgb="FF000000"/>
        <rFont val="Arial"/>
        <family val="2"/>
      </rPr>
      <t xml:space="preserve">Coast guard sub-station</t>
    </r>
  </si>
  <si>
    <t xml:space="preserve">제주시</t>
  </si>
  <si>
    <t xml:space="preserve">Jeju-si</t>
  </si>
  <si>
    <t xml:space="preserve">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지방경찰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제주지방해양경찰청</t>
    </r>
  </si>
  <si>
    <t xml:space="preserve">Source : Jeju provincial police agency, Jeju regional head quarters kcg 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정원기준</t>
    </r>
  </si>
  <si>
    <t xml:space="preserve">            Note : 1) Total number of Jeju Special Self-Governing Province </t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일   반   직                   </t>
    </r>
    <r>
      <rPr>
        <sz val="10"/>
        <rFont val="Arial"/>
        <family val="2"/>
      </rPr>
      <t xml:space="preserve">General positions</t>
    </r>
  </si>
  <si>
    <r>
      <rPr>
        <sz val="10"/>
        <rFont val="Noto Sans"/>
        <family val="2"/>
      </rPr>
      <t xml:space="preserve">기 능 직
</t>
    </r>
    <r>
      <rPr>
        <sz val="10"/>
        <rFont val="돋움"/>
        <family val="3"/>
        <charset val="129"/>
      </rPr>
      <t xml:space="preserve">Technicial</t>
    </r>
  </si>
  <si>
    <r>
      <rPr>
        <sz val="10"/>
        <rFont val="Noto Sans"/>
        <family val="2"/>
      </rPr>
      <t xml:space="preserve">계 약 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고 용 직
</t>
    </r>
    <r>
      <rPr>
        <sz val="10"/>
        <rFont val="돋움"/>
        <family val="3"/>
        <charset val="129"/>
      </rPr>
      <t xml:space="preserve">Temproary</t>
    </r>
  </si>
  <si>
    <t xml:space="preserve">Year &amp; Cause</t>
  </si>
  <si>
    <r>
      <rPr>
        <sz val="10"/>
        <rFont val="Noto Sans"/>
        <family val="2"/>
      </rPr>
      <t xml:space="preserve">합계  </t>
    </r>
    <r>
      <rPr>
        <sz val="10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의원면직</t>
  </si>
  <si>
    <t xml:space="preserve">Requested Dismissal</t>
  </si>
  <si>
    <t xml:space="preserve">정년퇴직</t>
  </si>
  <si>
    <t xml:space="preserve">Mandatory by Age</t>
  </si>
  <si>
    <t xml:space="preserve">징계파면</t>
  </si>
  <si>
    <t xml:space="preserve">Dismissal by Disciplmary Action</t>
  </si>
  <si>
    <t xml:space="preserve">징계해임</t>
  </si>
  <si>
    <t xml:space="preserve">Personal Reason Resigmment</t>
  </si>
  <si>
    <t xml:space="preserve">직권면직</t>
  </si>
  <si>
    <t xml:space="preserve">Dismissal by for Overstepping Authonty</t>
  </si>
  <si>
    <t xml:space="preserve">명예퇴직</t>
  </si>
  <si>
    <t xml:space="preserve">Honorary Retirement</t>
  </si>
  <si>
    <t xml:space="preserve">조기퇴직</t>
  </si>
  <si>
    <t xml:space="preserve">Early Retirement</t>
  </si>
  <si>
    <t xml:space="preserve">사      망</t>
  </si>
  <si>
    <t xml:space="preserve">Death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총무과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현원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약직 중 정년퇴직은 계약해지 사항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관내 관공서 및 주요기관       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Arial"/>
        <family val="2"/>
      </rPr>
      <t xml:space="preserve">)</t>
    </r>
  </si>
  <si>
    <t xml:space="preserve">(Unit : number)</t>
  </si>
  <si>
    <t xml:space="preserve">연    별</t>
  </si>
  <si>
    <t xml:space="preserve">합     계</t>
  </si>
  <si>
    <t xml:space="preserve">지      방     행      정     관     서</t>
  </si>
  <si>
    <r>
      <rPr>
        <sz val="10"/>
        <rFont val="Noto Sans"/>
        <family val="2"/>
      </rPr>
      <t xml:space="preserve">경     찰   </t>
    </r>
    <r>
      <rPr>
        <sz val="10"/>
        <rFont val="Arial"/>
        <family val="2"/>
      </rPr>
      <t xml:space="preserve">·   </t>
    </r>
    <r>
      <rPr>
        <sz val="10"/>
        <rFont val="Noto Sans"/>
        <family val="2"/>
      </rPr>
      <t xml:space="preserve">소     방     관     서</t>
    </r>
  </si>
  <si>
    <r>
      <rPr>
        <sz val="10"/>
        <rFont val="Noto Sans"/>
        <family val="2"/>
      </rPr>
      <t xml:space="preserve">법  원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검  찰  관  서</t>
    </r>
  </si>
  <si>
    <t xml:space="preserve">Local  administrative  offices  and  agencies</t>
  </si>
  <si>
    <t xml:space="preserve">Police &amp; fire-fighting stations</t>
  </si>
  <si>
    <t xml:space="preserve">Court and prosecutions offices</t>
  </si>
  <si>
    <t xml:space="preserve">도</t>
  </si>
  <si>
    <t xml:space="preserve">시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</si>
  <si>
    <t xml:space="preserve">직 속 기 관</t>
  </si>
  <si>
    <t xml:space="preserve">출장소</t>
  </si>
  <si>
    <r>
      <rPr>
        <sz val="10"/>
        <rFont val="Noto Sans"/>
        <family val="2"/>
      </rPr>
      <t xml:space="preserve">사  업  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Noto Sans"/>
        <family val="2"/>
      </rPr>
      <t xml:space="preserve">경 찰 청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경 찰 서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순찰지구대 </t>
    </r>
    <r>
      <rPr>
        <sz val="10"/>
        <rFont val="Arial"/>
        <family val="2"/>
      </rPr>
      <t xml:space="preserve">·</t>
    </r>
  </si>
  <si>
    <t xml:space="preserve">소 방</t>
  </si>
  <si>
    <t xml:space="preserve">소 방 서</t>
  </si>
  <si>
    <t xml:space="preserve">법     원</t>
  </si>
  <si>
    <t xml:space="preserve">등 기 소</t>
  </si>
  <si>
    <t xml:space="preserve">검찰청</t>
  </si>
  <si>
    <r>
      <rPr>
        <sz val="10"/>
        <rFont val="Noto Sans"/>
        <family val="2"/>
      </rPr>
      <t xml:space="preserve">교 도 소 </t>
    </r>
    <r>
      <rPr>
        <b val="true"/>
        <vertAlign val="superscript"/>
        <sz val="10"/>
        <rFont val="Arial"/>
        <family val="2"/>
      </rPr>
      <t xml:space="preserve">2)</t>
    </r>
  </si>
  <si>
    <t xml:space="preserve">Eup,</t>
  </si>
  <si>
    <t xml:space="preserve">Direct agencies</t>
  </si>
  <si>
    <t xml:space="preserve">Branch Offices</t>
  </si>
  <si>
    <t xml:space="preserve">Affiliated agencies</t>
  </si>
  <si>
    <t xml:space="preserve">파출소</t>
  </si>
  <si>
    <t xml:space="preserve">본 부</t>
  </si>
  <si>
    <t xml:space="preserve">안전센터</t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 원</t>
    </r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청</t>
    </r>
  </si>
  <si>
    <t xml:space="preserve">Myeon,</t>
  </si>
  <si>
    <t xml:space="preserve">시 </t>
  </si>
  <si>
    <r>
      <rPr>
        <sz val="10"/>
        <rFont val="Noto Sans"/>
        <family val="2"/>
      </rPr>
      <t xml:space="preserve">읍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</t>
    </r>
  </si>
  <si>
    <t xml:space="preserve">National 
Police 
agency</t>
  </si>
  <si>
    <t xml:space="preserve">Patrol</t>
  </si>
  <si>
    <t xml:space="preserve">Patrol Division·
Police Stand </t>
  </si>
  <si>
    <t xml:space="preserve">Police</t>
  </si>
  <si>
    <t xml:space="preserve">Division</t>
  </si>
  <si>
    <t xml:space="preserve">station</t>
  </si>
  <si>
    <t xml:space="preserve">Court</t>
  </si>
  <si>
    <t xml:space="preserve">Prosecution</t>
  </si>
  <si>
    <t xml:space="preserve">Province</t>
  </si>
  <si>
    <t xml:space="preserve">Si</t>
  </si>
  <si>
    <t xml:space="preserve">office</t>
  </si>
  <si>
    <t xml:space="preserve">Myeon</t>
  </si>
  <si>
    <t xml:space="preserve">· police Stand</t>
  </si>
  <si>
    <t xml:space="preserve">branch</t>
  </si>
  <si>
    <t xml:space="preserve">Registry</t>
  </si>
  <si>
    <t xml:space="preserve">Prison</t>
  </si>
  <si>
    <t xml:space="preserve">교 육 청</t>
  </si>
  <si>
    <t xml:space="preserve">우체국관서</t>
  </si>
  <si>
    <t xml:space="preserve">세 무 서</t>
  </si>
  <si>
    <t xml:space="preserve">국립농산물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3)</t>
    </r>
  </si>
  <si>
    <t xml:space="preserve">전화국</t>
  </si>
  <si>
    <t xml:space="preserve">방 송 사</t>
  </si>
  <si>
    <r>
      <rPr>
        <sz val="10"/>
        <rFont val="Noto Sans"/>
        <family val="2"/>
      </rPr>
      <t xml:space="preserve">신문사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4)</t>
    </r>
  </si>
  <si>
    <t xml:space="preserve">한국농촌</t>
  </si>
  <si>
    <t xml:space="preserve">협          동          조          합</t>
  </si>
  <si>
    <t xml:space="preserve">품질관리원</t>
  </si>
  <si>
    <t xml:space="preserve">중앙직속기관</t>
  </si>
  <si>
    <t xml:space="preserve">공     사</t>
  </si>
  <si>
    <t xml:space="preserve">Cooperative  associations</t>
  </si>
  <si>
    <t xml:space="preserve"> Agricultural 
Products 
Quality 
Management 
Service</t>
  </si>
  <si>
    <t xml:space="preserve">Korea</t>
  </si>
  <si>
    <t xml:space="preserve">농    업</t>
  </si>
  <si>
    <t xml:space="preserve">원  예</t>
  </si>
  <si>
    <t xml:space="preserve">축     산</t>
  </si>
  <si>
    <t xml:space="preserve">수  산  업</t>
  </si>
  <si>
    <t xml:space="preserve">산     림</t>
  </si>
  <si>
    <t xml:space="preserve">기타</t>
  </si>
  <si>
    <t xml:space="preserve"> agricultural &amp;</t>
  </si>
  <si>
    <t xml:space="preserve">Other central</t>
  </si>
  <si>
    <t xml:space="preserve">Broad</t>
  </si>
  <si>
    <t xml:space="preserve"> rural infrastructure </t>
  </si>
  <si>
    <t xml:space="preserve">Educational</t>
  </si>
  <si>
    <t xml:space="preserve">Post</t>
  </si>
  <si>
    <t xml:space="preserve">Tax</t>
  </si>
  <si>
    <t xml:space="preserve">government</t>
  </si>
  <si>
    <t xml:space="preserve">Telephone</t>
  </si>
  <si>
    <t xml:space="preserve">casting</t>
  </si>
  <si>
    <t xml:space="preserve">Newspaper</t>
  </si>
  <si>
    <t xml:space="preserve">corporation</t>
  </si>
  <si>
    <t xml:space="preserve">agency</t>
  </si>
  <si>
    <t xml:space="preserve">company</t>
  </si>
  <si>
    <t xml:space="preserve">Agriculture</t>
  </si>
  <si>
    <t xml:space="preserve">Gardening</t>
  </si>
  <si>
    <t xml:space="preserve">  Livestock</t>
  </si>
  <si>
    <t xml:space="preserve">Fishery</t>
  </si>
  <si>
    <t xml:space="preserve">Forestr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 </t>
    </r>
    <r>
      <rPr>
        <sz val="10"/>
        <rFont val="Noto Sans"/>
        <family val="2"/>
      </rPr>
      <t xml:space="preserve">지소로 본수치에 포함이 안됨</t>
    </r>
  </si>
  <si>
    <t xml:space="preserve">Note : (  ) Branch Office</t>
  </si>
  <si>
    <r>
      <rPr>
        <sz val="10"/>
        <rFont val="Arial"/>
        <family val="2"/>
      </rPr>
      <t xml:space="preserve">          1) </t>
    </r>
    <r>
      <rPr>
        <sz val="10"/>
        <rFont val="Noto Sans"/>
        <family val="2"/>
      </rPr>
      <t xml:space="preserve">해양경찰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서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t xml:space="preserve">         1) Including Maritime Police Station</t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소년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치소 등 포함</t>
    </r>
  </si>
  <si>
    <t xml:space="preserve">         2) Including detention house, reformatory</t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기타중앙직속기관에서 본청은 제외</t>
    </r>
  </si>
  <si>
    <t xml:space="preserve">         3)  Head office excluded</t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종합일간신문사에 한함</t>
    </r>
  </si>
  <si>
    <t xml:space="preserve">         4) Daily newspaper companies limited</t>
  </si>
  <si>
    <r>
      <rPr>
        <sz val="10"/>
        <rFont val="Arial"/>
        <family val="2"/>
      </rPr>
      <t xml:space="preserve">          5) </t>
    </r>
    <r>
      <rPr>
        <sz val="10"/>
        <rFont val="Noto Sans"/>
        <family val="2"/>
      </rPr>
      <t xml:space="preserve">사업소중 서울사무소는 제주시에 포함</t>
    </r>
  </si>
  <si>
    <t xml:space="preserve">         6) Total number of Jeju Special Self-Governing Province </t>
  </si>
  <si>
    <r>
      <rPr>
        <sz val="10"/>
        <rFont val="굴림"/>
        <family val="3"/>
        <charset val="129"/>
      </rPr>
      <t xml:space="preserve">    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9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r>
      <rPr>
        <sz val="10"/>
        <rFont val="Noto Sans"/>
        <family val="2"/>
      </rPr>
      <t xml:space="preserve">기       타 </t>
    </r>
    <r>
      <rPr>
        <vertAlign val="superscript"/>
        <sz val="10"/>
        <rFont val="Arial"/>
        <family val="2"/>
      </rPr>
      <t xml:space="preserve">1)</t>
    </r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     </t>
    </r>
    <r>
      <rPr>
        <sz val="10"/>
        <rFont val="Arial"/>
        <family val="2"/>
      </rPr>
      <t xml:space="preserve">By purpose</t>
    </r>
  </si>
  <si>
    <r>
      <rPr>
        <sz val="10"/>
        <rFont val="Noto Sans"/>
        <family val="2"/>
      </rPr>
      <t xml:space="preserve">기     간     별</t>
    </r>
    <r>
      <rPr>
        <sz val="10"/>
        <color rgb="FFFF0000"/>
        <rFont val="Noto Sans"/>
        <family val="2"/>
      </rPr>
      <t xml:space="preserve">      </t>
    </r>
    <r>
      <rPr>
        <sz val="10"/>
        <rFont val="Noto Sans"/>
        <family val="2"/>
      </rPr>
      <t xml:space="preserve">    </t>
    </r>
    <r>
      <rPr>
        <sz val="10"/>
        <rFont val="Arial"/>
        <family val="2"/>
      </rPr>
      <t xml:space="preserve">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남</t>
  </si>
  <si>
    <t xml:space="preserve">여</t>
  </si>
  <si>
    <t xml:space="preserve">관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미만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월    별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Travel
certification</t>
  </si>
  <si>
    <t xml:space="preserve">One year
(single)</t>
  </si>
  <si>
    <t xml:space="preserve">One year
(multiple)</t>
  </si>
  <si>
    <t xml:space="preserve">upder 5year
(multiple)</t>
  </si>
  <si>
    <t xml:space="preserve">Five year
(multiple)</t>
  </si>
  <si>
    <t xml:space="preserve">ten year
(multiple)</t>
  </si>
  <si>
    <t xml:space="preserve">Under 
20 years
old</t>
  </si>
  <si>
    <t xml:space="preserve">61 years
old and over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Adminstrative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연      별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Violation of
public morals </t>
  </si>
  <si>
    <t xml:space="preserve">Offenses other than
 criminal code</t>
  </si>
  <si>
    <t xml:space="preserve">월     별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1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강   력   범</t>
  </si>
  <si>
    <t xml:space="preserve">Violation of
public morals</t>
  </si>
  <si>
    <t xml:space="preserve">Offenses other than 
criminal code</t>
  </si>
  <si>
    <t xml:space="preserve">경찰서별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굴림"/>
        <family val="3"/>
        <charset val="129"/>
      </rPr>
      <t xml:space="preserve">(%)</t>
    </r>
  </si>
  <si>
    <t xml:space="preserve">Police Station</t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 Seobu Police 
Station</t>
  </si>
  <si>
    <t xml:space="preserve">서 귀 포
경 찰 서</t>
  </si>
  <si>
    <t xml:space="preserve">Seogwipo Police 
St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연       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동  부
경찰서</t>
  </si>
  <si>
    <t xml:space="preserve">서  부
경찰서</t>
  </si>
  <si>
    <t xml:space="preserve">서귀포
경찰서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Police Starion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사범</t>
  </si>
  <si>
    <t xml:space="preserve">특별법범</t>
  </si>
  <si>
    <t xml:space="preserve">Intellectual</t>
  </si>
  <si>
    <t xml:space="preserve">Violation of</t>
  </si>
  <si>
    <t xml:space="preserve">Other criminal </t>
  </si>
  <si>
    <t xml:space="preserve">Offenses other than
criminal code</t>
  </si>
  <si>
    <t xml:space="preserve">offenses</t>
  </si>
  <si>
    <t xml:space="preserve">public morals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1,000won, person)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산피해
경감액
</t>
    </r>
    <r>
      <rPr>
        <sz val="10"/>
        <rFont val="굴림"/>
        <family val="3"/>
        <charset val="129"/>
      </rPr>
      <t xml:space="preserve">Reduction amount of property damaged</t>
    </r>
  </si>
  <si>
    <t xml:space="preserve">인   명   피   해</t>
  </si>
  <si>
    <t xml:space="preserve">이재민수</t>
  </si>
  <si>
    <t xml:space="preserve">구조인원</t>
  </si>
  <si>
    <t xml:space="preserve">연     별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Number of victims</t>
  </si>
  <si>
    <t xml:space="preserve">Number of the rescued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r>
      <rPr>
        <sz val="10"/>
        <rFont val="Noto Sans"/>
        <family val="2"/>
      </rPr>
      <t xml:space="preserve">계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사     망 </t>
    </r>
    <r>
      <rPr>
        <sz val="10"/>
        <rFont val="굴림"/>
        <family val="3"/>
        <charset val="129"/>
      </rPr>
      <t xml:space="preserve">Death</t>
    </r>
  </si>
  <si>
    <r>
      <rPr>
        <sz val="10"/>
        <rFont val="Noto Sans"/>
        <family val="2"/>
      </rPr>
      <t xml:space="preserve">부    상 </t>
    </r>
    <r>
      <rPr>
        <sz val="10"/>
        <rFont val="굴림"/>
        <family val="3"/>
        <charset val="129"/>
      </rPr>
      <t xml:space="preserve">Inju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Fire Station</t>
  </si>
  <si>
    <t xml:space="preserve">of</t>
  </si>
  <si>
    <t xml:space="preserve">Immovable</t>
  </si>
  <si>
    <t xml:space="preserve">Movabl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Female</t>
  </si>
  <si>
    <t xml:space="preserve">Jeju 
Fire Station</t>
  </si>
  <si>
    <t xml:space="preserve">Seogwipo 
Fire Station</t>
  </si>
  <si>
    <t xml:space="preserve">Seobu
Fire Station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방호구조과</t>
    </r>
  </si>
  <si>
    <t xml:space="preserve">Source : Jeju Special Self-Governing Province  Fire Suppression &amp; Rescue Division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· </t>
    </r>
    <r>
      <rPr>
        <sz val="11"/>
        <rFont val="Noto Sans"/>
        <family val="2"/>
      </rPr>
      <t xml:space="preserve">제주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개동</t>
    </r>
    <r>
      <rPr>
        <sz val="11"/>
        <rFont val="돋움"/>
        <family val="3"/>
        <charset val="129"/>
      </rPr>
      <t xml:space="preserve">, 1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자면</t>
    </r>
    <r>
      <rPr>
        <sz val="11"/>
        <rFont val="돋움"/>
        <family val="3"/>
        <charset val="129"/>
      </rPr>
      <t xml:space="preserve">)</t>
    </r>
  </si>
  <si>
    <t xml:space="preserve">Note : 3) Total number of Jeju Special Self-Governing Province </t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동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 2) 2013</t>
    </r>
    <r>
      <rPr>
        <sz val="10"/>
        <rFont val="Noto Sans"/>
        <family val="2"/>
      </rPr>
      <t xml:space="preserve">년 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구분항목 추가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화</t>
  </si>
  <si>
    <t xml:space="preserve">자연적요인</t>
  </si>
  <si>
    <t xml:space="preserve">방 화</t>
  </si>
  <si>
    <r>
      <rPr>
        <sz val="10"/>
        <rFont val="Noto Sans"/>
        <family val="2"/>
      </rPr>
      <t xml:space="preserve">발화요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미  상</t>
    </r>
    <r>
      <rPr>
        <sz val="10"/>
        <rFont val="굴림"/>
        <family val="3"/>
        <charset val="129"/>
      </rPr>
      <t xml:space="preserve">)</t>
    </r>
  </si>
  <si>
    <t xml:space="preserve">전기적요인</t>
  </si>
  <si>
    <t xml:space="preserve">기계적</t>
  </si>
  <si>
    <t xml:space="preserve">화학적요인</t>
  </si>
  <si>
    <t xml:space="preserve">가스누출</t>
  </si>
  <si>
    <t xml:space="preserve">교통사고</t>
  </si>
  <si>
    <t xml:space="preserve">부주의</t>
  </si>
  <si>
    <t xml:space="preserve">방화명확</t>
  </si>
  <si>
    <t xml:space="preserve">방화의심</t>
  </si>
  <si>
    <t xml:space="preserve">Electrical</t>
  </si>
  <si>
    <t xml:space="preserve">요 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)</t>
    </r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국가화재 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t xml:space="preserve">Note : 6) Total number of Jeju Special Self-Governing Province </t>
  </si>
  <si>
    <r>
      <rPr>
        <sz val="10"/>
        <rFont val="굴림"/>
        <family val="3"/>
        <charset val="129"/>
      </rPr>
      <t xml:space="preserve">      3) 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4) 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5) 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Arial"/>
        <family val="2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
및
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Arial"/>
        <family val="2"/>
      </rPr>
      <t xml:space="preserve">)</t>
    </r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가화재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t xml:space="preserve">Note : 7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7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산림휴양정책과</t>
    </r>
  </si>
  <si>
    <t xml:space="preserve">         Source : Jeju Special Self-Governing Province Forestry and Recreation Division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소방장비     </t>
    </r>
    <r>
      <rPr>
        <b val="true"/>
        <sz val="18"/>
        <rFont val="Arial"/>
        <family val="2"/>
      </rPr>
      <t xml:space="preserve">Fire-fighting Equipment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 (Unit : each)</t>
  </si>
  <si>
    <t xml:space="preserve">합계</t>
  </si>
  <si>
    <t xml:space="preserve">펌프차</t>
  </si>
  <si>
    <t xml:space="preserve">물탱크차</t>
  </si>
  <si>
    <t xml:space="preserve">화학차</t>
  </si>
  <si>
    <t xml:space="preserve">무인
방수탑차</t>
  </si>
  <si>
    <r>
      <rPr>
        <sz val="9.8"/>
        <rFont val="Noto Sans"/>
        <family val="2"/>
      </rPr>
      <t xml:space="preserve">고가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굴절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구조차</t>
    </r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r>
      <rPr>
        <sz val="9.8"/>
        <rFont val="한양신명조,한컴돋움"/>
        <family val="3"/>
        <charset val="129"/>
      </rPr>
      <t xml:space="preserve">33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33</t>
    </r>
  </si>
  <si>
    <r>
      <rPr>
        <sz val="9.8"/>
        <rFont val="한양신명조,한컴돋움"/>
        <family val="3"/>
        <charset val="129"/>
      </rPr>
      <t xml:space="preserve">46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46</t>
    </r>
  </si>
  <si>
    <r>
      <rPr>
        <sz val="9.8"/>
        <rFont val="한양신명조,한컴돋움"/>
        <family val="3"/>
        <charset val="129"/>
      </rPr>
      <t xml:space="preserve">50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50</t>
    </r>
  </si>
  <si>
    <r>
      <rPr>
        <sz val="9.8"/>
        <rFont val="한양신명조,한컴돋움"/>
        <family val="3"/>
        <charset val="129"/>
      </rPr>
      <t xml:space="preserve">18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18</t>
    </r>
  </si>
  <si>
    <r>
      <rPr>
        <sz val="9.8"/>
        <rFont val="한양신명조,한컴돋움"/>
        <family val="3"/>
        <charset val="129"/>
      </rPr>
      <t xml:space="preserve">27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27</t>
    </r>
  </si>
  <si>
    <r>
      <rPr>
        <sz val="9.8"/>
        <rFont val="한양신명조,한컴돋움"/>
        <family val="3"/>
        <charset val="129"/>
      </rPr>
      <t xml:space="preserve">35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35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orest fire truck</t>
  </si>
  <si>
    <t xml:space="preserve">Water tank truck</t>
  </si>
  <si>
    <t xml:space="preserve">High-powered</t>
  </si>
  <si>
    <t xml:space="preserve">Detoxication</t>
  </si>
  <si>
    <t xml:space="preserve">Inplosire</t>
  </si>
  <si>
    <t xml:space="preserve">Chemistry analysis</t>
  </si>
  <si>
    <t xml:space="preserve">Unman Drainage truck</t>
  </si>
  <si>
    <t xml:space="preserve">Bus</t>
  </si>
  <si>
    <t xml:space="preserve">Mountain </t>
  </si>
  <si>
    <t xml:space="preserve">Flood-light truck</t>
  </si>
  <si>
    <t xml:space="preserve">Exhaust truck</t>
  </si>
  <si>
    <t xml:space="preserve">본부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영  상</t>
  </si>
  <si>
    <t xml:space="preserve">순찰차</t>
  </si>
  <si>
    <r>
      <rPr>
        <sz val="9"/>
        <rFont val="Noto Sans"/>
        <family val="2"/>
      </rPr>
      <t xml:space="preserve">화재
조사차
 </t>
    </r>
    <r>
      <rPr>
        <sz val="9"/>
        <rFont val="굴림"/>
        <family val="3"/>
        <charset val="129"/>
      </rPr>
      <t xml:space="preserve">Fire investigation
</t>
    </r>
  </si>
  <si>
    <r>
      <rPr>
        <sz val="9"/>
        <rFont val="Noto Sans"/>
        <family val="2"/>
      </rPr>
      <t xml:space="preserve">진단차
 </t>
    </r>
    <r>
      <rPr>
        <sz val="9"/>
        <rFont val="굴림"/>
        <family val="3"/>
        <charset val="129"/>
      </rPr>
      <t xml:space="preserve">Diagnosis car 
</t>
    </r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탑승인원</t>
    </r>
    <r>
      <rPr>
        <sz val="9.8"/>
        <rFont val="한양신명조,한컴돋움"/>
        <family val="3"/>
        <charset val="129"/>
      </rPr>
      <t xml:space="preserve">)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톤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A</t>
    </r>
    <r>
      <rPr>
        <sz val="9.8"/>
        <rFont val="Noto Sans"/>
        <family val="2"/>
      </rPr>
      <t xml:space="preserve">형</t>
    </r>
  </si>
  <si>
    <r>
      <rPr>
        <sz val="9.8"/>
        <rFont val="한양신명조,한컴돋움"/>
        <family val="3"/>
        <charset val="129"/>
      </rPr>
      <t xml:space="preserve">B</t>
    </r>
    <r>
      <rPr>
        <sz val="9.8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특수</t>
    </r>
    <r>
      <rPr>
        <sz val="9.8"/>
        <rFont val="한양신명조,한컴돋움"/>
        <family val="3"/>
        <charset val="129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-ment trans-port truck</t>
  </si>
  <si>
    <t xml:space="preserve">Breathing Apparatus</t>
  </si>
  <si>
    <t xml:space="preserve">Fire Boat Carrier</t>
  </si>
  <si>
    <t xml:space="preserve">Wrecker</t>
  </si>
  <si>
    <t xml:space="preserve">Truck</t>
  </si>
  <si>
    <t xml:space="preserve">Exacvator</t>
  </si>
  <si>
    <t xml:space="preserve">Mobile Fire Safety Vehicle</t>
  </si>
  <si>
    <t xml:space="preserve">Video PR Vehicle</t>
  </si>
  <si>
    <t xml:space="preserve">Patrol car</t>
  </si>
  <si>
    <t xml:space="preserve">Official Car</t>
  </si>
  <si>
    <t xml:space="preserve">Motor cycle</t>
  </si>
  <si>
    <t xml:space="preserve">Source : Jeju Special Self-Governing Province Fire Policy Division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화학차는 분류상 화학차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 포함</t>
    </r>
  </si>
  <si>
    <r>
      <rPr>
        <sz val="10"/>
        <rFont val="굴림"/>
        <family val="3"/>
        <charset val="129"/>
      </rPr>
      <t xml:space="preserve">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다목적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화재조사차</t>
    </r>
    <r>
      <rPr>
        <sz val="10"/>
        <rFont val="굴림"/>
        <family val="3"/>
        <charset val="129"/>
      </rPr>
      <t xml:space="preserve">' , '</t>
    </r>
    <r>
      <rPr>
        <sz val="10"/>
        <rFont val="Noto Sans"/>
        <family val="2"/>
      </rPr>
      <t xml:space="preserve">진단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  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0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</t>
    </r>
    <r>
      <rPr>
        <sz val="10"/>
        <rFont val="Arial"/>
        <family val="2"/>
      </rPr>
      <t xml:space="preserve">Number of first-aid patients by type</t>
    </r>
  </si>
  <si>
    <r>
      <rPr>
        <sz val="10"/>
        <rFont val="Noto Sans"/>
        <family val="2"/>
      </rPr>
      <t xml:space="preserve">이송 병원별   </t>
    </r>
    <r>
      <rPr>
        <sz val="10"/>
        <rFont val="Arial"/>
        <family val="2"/>
      </rPr>
      <t xml:space="preserve">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Arial"/>
        <family val="2"/>
      </rPr>
      <t xml:space="preserve">Diseases</t>
    </r>
  </si>
  <si>
    <r>
      <rPr>
        <sz val="10"/>
        <rFont val="Noto Sans"/>
        <family val="2"/>
      </rPr>
      <t xml:space="preserve">사고부상 </t>
    </r>
    <r>
      <rPr>
        <sz val="10"/>
        <rFont val="Arial"/>
        <family val="2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Noto Sans"/>
        <family val="2"/>
      </rPr>
      <t xml:space="preserve">추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s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r>
      <rPr>
        <b val="true"/>
        <sz val="18"/>
        <rFont val="Arial"/>
        <family val="2"/>
      </rPr>
      <t xml:space="preserve">21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
</t>
    </r>
    <r>
      <rPr>
        <sz val="10"/>
        <rFont val="Arial"/>
        <family val="2"/>
      </rPr>
      <t xml:space="preserve">Number of rescued cases 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고</t>
  </si>
  <si>
    <t xml:space="preserve">사  고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River</t>
  </si>
  <si>
    <t xml:space="preserve">Elevator</t>
  </si>
  <si>
    <t xml:space="preserve">Mountain</t>
  </si>
  <si>
    <t xml:space="preserve">Confine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해범죄 등이 포함</t>
    </r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1,000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시    별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Dead and 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안전총괄기획관</t>
    </r>
  </si>
  <si>
    <t xml:space="preserve">Note : 1) Total number of Jeju Special Self-Governing Province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연       별
소방서별</t>
  </si>
  <si>
    <r>
      <rPr>
        <sz val="10"/>
        <rFont val="Noto Sans"/>
        <family val="2"/>
      </rPr>
      <t xml:space="preserve">아파트
</t>
    </r>
    <r>
      <rPr>
        <sz val="10"/>
        <rFont val="Arial"/>
        <family val="2"/>
      </rPr>
      <t xml:space="preserve">Apart-
ments</t>
    </r>
  </si>
  <si>
    <r>
      <rPr>
        <sz val="10"/>
        <rFont val="Noto Sans"/>
        <family val="2"/>
      </rPr>
      <t xml:space="preserve">기숙사
</t>
    </r>
    <r>
      <rPr>
        <sz val="10"/>
        <rFont val="Arial"/>
        <family val="2"/>
      </rPr>
      <t xml:space="preserve">Dormito-
ries</t>
    </r>
  </si>
  <si>
    <r>
      <rPr>
        <sz val="10"/>
        <rFont val="Noto Sans"/>
        <family val="2"/>
      </rPr>
      <t xml:space="preserve">근린생활시설
</t>
    </r>
    <r>
      <rPr>
        <sz val="10"/>
        <rFont val="Arial"/>
        <family val="2"/>
      </rPr>
      <t xml:space="preserve">Community Facilities </t>
    </r>
  </si>
  <si>
    <r>
      <rPr>
        <sz val="10"/>
        <rFont val="Noto Sans"/>
        <family val="2"/>
      </rPr>
      <t xml:space="preserve">문화및
집회시설
</t>
    </r>
    <r>
      <rPr>
        <sz val="10"/>
        <rFont val="Arial"/>
        <family val="2"/>
      </rPr>
      <t xml:space="preserve">Stadi-
ums</t>
    </r>
  </si>
  <si>
    <r>
      <rPr>
        <sz val="10"/>
        <rFont val="Noto Sans"/>
        <family val="2"/>
      </rPr>
      <t xml:space="preserve">종교시설
</t>
    </r>
    <r>
      <rPr>
        <sz val="10"/>
        <rFont val="Arial"/>
        <family val="2"/>
      </rPr>
      <t xml:space="preserve">Religious Facilities</t>
    </r>
  </si>
  <si>
    <r>
      <rPr>
        <sz val="10"/>
        <rFont val="Noto Sans"/>
        <family val="2"/>
      </rPr>
      <t xml:space="preserve">판매
시설
</t>
    </r>
    <r>
      <rPr>
        <sz val="10"/>
        <rFont val="Arial"/>
        <family val="2"/>
      </rPr>
      <t xml:space="preserve">Stores</t>
    </r>
  </si>
  <si>
    <r>
      <rPr>
        <sz val="10"/>
        <rFont val="Noto Sans"/>
        <family val="2"/>
      </rPr>
      <t xml:space="preserve">운수
시설
</t>
    </r>
    <r>
      <rPr>
        <sz val="10"/>
        <rFont val="Arial"/>
        <family val="2"/>
      </rPr>
      <t xml:space="preserve">Transport Facilities</t>
    </r>
  </si>
  <si>
    <r>
      <rPr>
        <sz val="10"/>
        <rFont val="Noto Sans"/>
        <family val="2"/>
      </rPr>
      <t xml:space="preserve">의료시설
</t>
    </r>
    <r>
      <rPr>
        <sz val="10"/>
        <rFont val="Arial"/>
        <family val="2"/>
      </rPr>
      <t xml:space="preserve">Medical Facilities</t>
    </r>
  </si>
  <si>
    <r>
      <rPr>
        <sz val="10"/>
        <rFont val="Noto Sans"/>
        <family val="2"/>
      </rPr>
      <t xml:space="preserve">교육연구
시설
 </t>
    </r>
    <r>
      <rPr>
        <sz val="10"/>
        <rFont val="Arial"/>
        <family val="2"/>
      </rPr>
      <t xml:space="preserve">Educaction and research Facilities </t>
    </r>
  </si>
  <si>
    <r>
      <rPr>
        <sz val="10"/>
        <rFont val="Noto Sans"/>
        <family val="2"/>
      </rPr>
      <t xml:space="preserve">노유자
시설
</t>
    </r>
    <r>
      <rPr>
        <sz val="10"/>
        <rFont val="Arial"/>
        <family val="2"/>
      </rPr>
      <t xml:space="preserve">Facilities for old and youth</t>
    </r>
  </si>
  <si>
    <r>
      <rPr>
        <sz val="10"/>
        <rFont val="Noto Sans"/>
        <family val="2"/>
      </rPr>
      <t xml:space="preserve">수련
시설
 </t>
    </r>
    <r>
      <rPr>
        <sz val="10"/>
        <rFont val="Arial"/>
        <family val="2"/>
      </rPr>
      <t xml:space="preserve">Training Facilities</t>
    </r>
  </si>
  <si>
    <r>
      <rPr>
        <sz val="10"/>
        <rFont val="Noto Sans"/>
        <family val="2"/>
      </rPr>
      <t xml:space="preserve">운동시설
</t>
    </r>
    <r>
      <rPr>
        <sz val="10"/>
        <rFont val="Arial"/>
        <family val="2"/>
      </rPr>
      <t xml:space="preserve">Sporting Facilities</t>
    </r>
  </si>
  <si>
    <r>
      <rPr>
        <sz val="10"/>
        <rFont val="Noto Sans"/>
        <family val="2"/>
      </rPr>
      <t xml:space="preserve">업무시설
</t>
    </r>
    <r>
      <rPr>
        <sz val="10"/>
        <rFont val="Arial"/>
        <family val="2"/>
      </rPr>
      <t xml:space="preserve">Business Facilities</t>
    </r>
  </si>
  <si>
    <r>
      <rPr>
        <sz val="10"/>
        <rFont val="Noto Sans"/>
        <family val="2"/>
      </rPr>
      <t xml:space="preserve">숙박시설
</t>
    </r>
    <r>
      <rPr>
        <sz val="10"/>
        <rFont val="Arial"/>
        <family val="2"/>
      </rPr>
      <t xml:space="preserve">Lodging Facilities</t>
    </r>
  </si>
  <si>
    <r>
      <rPr>
        <sz val="10"/>
        <rFont val="Noto Sans"/>
        <family val="2"/>
      </rPr>
      <t xml:space="preserve">위락시설
</t>
    </r>
    <r>
      <rPr>
        <sz val="10"/>
        <rFont val="Arial"/>
        <family val="2"/>
      </rPr>
      <t xml:space="preserve">Amuse
ment Facilities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ies</t>
    </r>
  </si>
  <si>
    <t xml:space="preserve">Year
Fire Station</t>
  </si>
  <si>
    <r>
      <rPr>
        <sz val="10"/>
        <rFont val="Noto Sans"/>
        <family val="2"/>
      </rPr>
      <t xml:space="preserve"> 창고시설
</t>
    </r>
    <r>
      <rPr>
        <sz val="10"/>
        <rFont val="Arial"/>
        <family val="2"/>
      </rPr>
      <t xml:space="preserve">Ware-
houses</t>
    </r>
  </si>
  <si>
    <r>
      <rPr>
        <sz val="10"/>
        <rFont val="Noto Sans"/>
        <family val="2"/>
      </rPr>
      <t xml:space="preserve">위험물 
저장 및 
처리 시설
</t>
    </r>
    <r>
      <rPr>
        <sz val="10"/>
        <rFont val="Arial"/>
        <family val="2"/>
      </rPr>
      <t xml:space="preserve">Facilities for storage and handling of dagerous objects </t>
    </r>
  </si>
  <si>
    <r>
      <rPr>
        <sz val="10"/>
        <rFont val="Noto Sans"/>
        <family val="2"/>
      </rPr>
      <t xml:space="preserve">항공기 및 
자동차 
관련시설 
 </t>
    </r>
    <r>
      <rPr>
        <sz val="10"/>
        <rFont val="Arial"/>
        <family val="2"/>
      </rPr>
      <t xml:space="preserve">Airplane and Automoibile related Facilities   </t>
    </r>
  </si>
  <si>
    <r>
      <rPr>
        <sz val="10"/>
        <rFont val="Noto Sans"/>
        <family val="2"/>
      </rPr>
      <t xml:space="preserve">동물 및 
식물관련 시설
</t>
    </r>
    <r>
      <rPr>
        <sz val="10"/>
        <rFont val="Arial"/>
        <family val="2"/>
      </rPr>
      <t xml:space="preserve">Animal, plant related Facilities</t>
    </r>
  </si>
  <si>
    <r>
      <rPr>
        <sz val="10"/>
        <rFont val="Noto Sans"/>
        <family val="2"/>
      </rPr>
      <t xml:space="preserve">분뇨 및
쓰레기
처리실
</t>
    </r>
    <r>
      <rPr>
        <sz val="10"/>
        <rFont val="Arial"/>
        <family val="2"/>
      </rPr>
      <t xml:space="preserve">Waste and Soil Treatment Facilities</t>
    </r>
  </si>
  <si>
    <r>
      <rPr>
        <sz val="10"/>
        <rFont val="Noto Sans"/>
        <family val="2"/>
      </rPr>
      <t xml:space="preserve">교정 및 
군사시설
</t>
    </r>
    <r>
      <rPr>
        <sz val="10"/>
        <rFont val="Arial"/>
        <family val="2"/>
      </rPr>
      <t xml:space="preserve">Correcti-
on and Military Facilities</t>
    </r>
  </si>
  <si>
    <r>
      <rPr>
        <sz val="10"/>
        <rFont val="Noto Sans"/>
        <family val="2"/>
      </rPr>
      <t xml:space="preserve">방송통신
시설
</t>
    </r>
    <r>
      <rPr>
        <sz val="10"/>
        <rFont val="Arial"/>
        <family val="2"/>
      </rPr>
      <t xml:space="preserve">Broadcas-
ting and Communi-
cation Facilities</t>
    </r>
  </si>
  <si>
    <r>
      <rPr>
        <sz val="10"/>
        <rFont val="Noto Sans"/>
        <family val="2"/>
      </rPr>
      <t xml:space="preserve">발전시설
</t>
    </r>
    <r>
      <rPr>
        <sz val="10"/>
        <rFont val="Arial"/>
        <family val="2"/>
      </rPr>
      <t xml:space="preserve">Facilities for Electricity Genera-
tion</t>
    </r>
  </si>
  <si>
    <r>
      <rPr>
        <sz val="10"/>
        <rFont val="Noto Sans"/>
        <family val="2"/>
      </rPr>
      <t xml:space="preserve">묘지관련
시설
</t>
    </r>
    <r>
      <rPr>
        <sz val="10"/>
        <rFont val="Arial"/>
        <family val="2"/>
      </rPr>
      <t xml:space="preserve">Cemete-
ries</t>
    </r>
  </si>
  <si>
    <r>
      <rPr>
        <sz val="10"/>
        <rFont val="Noto Sans"/>
        <family val="2"/>
      </rPr>
      <t xml:space="preserve">관광휴게
시설
</t>
    </r>
    <r>
      <rPr>
        <sz val="10"/>
        <rFont val="Arial"/>
        <family val="2"/>
      </rPr>
      <t xml:space="preserve">Tourism Facilities</t>
    </r>
  </si>
  <si>
    <r>
      <rPr>
        <sz val="10"/>
        <rFont val="Noto Sans"/>
        <family val="2"/>
      </rPr>
      <t xml:space="preserve">장례
식장
</t>
    </r>
    <r>
      <rPr>
        <sz val="10"/>
        <rFont val="Arial"/>
        <family val="2"/>
      </rPr>
      <t xml:space="preserve">Fueral halls</t>
    </r>
  </si>
  <si>
    <r>
      <rPr>
        <sz val="10"/>
        <rFont val="Noto Sans"/>
        <family val="2"/>
      </rPr>
      <t xml:space="preserve">지하가
</t>
    </r>
    <r>
      <rPr>
        <sz val="10"/>
        <rFont val="Arial"/>
        <family val="2"/>
      </rPr>
      <t xml:space="preserve">Undergrounsd arcades</t>
    </r>
  </si>
  <si>
    <r>
      <rPr>
        <sz val="10"/>
        <rFont val="Noto Sans"/>
        <family val="2"/>
      </rPr>
      <t xml:space="preserve">지하구
</t>
    </r>
    <r>
      <rPr>
        <sz val="10"/>
        <rFont val="Arial"/>
        <family val="2"/>
      </rPr>
      <t xml:space="preserve">Underground tunnels</t>
    </r>
  </si>
  <si>
    <r>
      <rPr>
        <sz val="10"/>
        <rFont val="Noto Sans"/>
        <family val="2"/>
      </rPr>
      <t xml:space="preserve">문화재
</t>
    </r>
    <r>
      <rPr>
        <sz val="10"/>
        <rFont val="Arial"/>
        <family val="2"/>
      </rPr>
      <t xml:space="preserve">Cultural properties</t>
    </r>
  </si>
  <si>
    <r>
      <rPr>
        <sz val="10"/>
        <rFont val="Noto Sans"/>
        <family val="2"/>
      </rPr>
      <t xml:space="preserve">복합
건축물
</t>
    </r>
    <r>
      <rPr>
        <sz val="10"/>
        <rFont val="Arial"/>
        <family val="2"/>
      </rPr>
      <t xml:space="preserve">Complex buildings</t>
    </r>
  </si>
  <si>
    <t xml:space="preserve">Source :  Jeju Special Self-Governing Province Fire Suppression &amp; Rescue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2</t>
    </r>
    <r>
      <rPr>
        <sz val="10"/>
        <rFont val="Noto Sans"/>
        <family val="2"/>
      </rPr>
      <t xml:space="preserve">년부터 소방방재청 소방대상물 구분 변경으로 항목 변경함</t>
    </r>
  </si>
  <si>
    <t xml:space="preserve">  Note : 2) Total number of Jeju Special Self-Governing Province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위험물제조소 설치현황         </t>
    </r>
    <r>
      <rPr>
        <b val="true"/>
        <sz val="18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Arial"/>
        <family val="2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Arial"/>
        <family val="2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Arial"/>
        <family val="2"/>
      </rPr>
      <t xml:space="preserve">Storage</t>
    </r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Arial"/>
        <family val="2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Arial"/>
        <family val="2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Arial"/>
        <family val="2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Arial"/>
        <family val="2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Arial"/>
        <family val="2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Arial"/>
        <family val="2"/>
      </rPr>
      <t xml:space="preserve">Below-ground tank</t>
    </r>
  </si>
  <si>
    <r>
      <rPr>
        <sz val="10"/>
        <rFont val="Noto Sans"/>
        <family val="2"/>
      </rPr>
      <t xml:space="preserve">간이탱크
</t>
    </r>
    <r>
      <rPr>
        <sz val="10"/>
        <rFont val="Arial"/>
        <family val="2"/>
      </rPr>
      <t xml:space="preserve">Simplicity tank</t>
    </r>
  </si>
  <si>
    <r>
      <rPr>
        <sz val="10"/>
        <rFont val="Noto Sans"/>
        <family val="2"/>
      </rPr>
      <t xml:space="preserve">이동탱크
</t>
    </r>
    <r>
      <rPr>
        <sz val="10"/>
        <rFont val="Arial"/>
        <family val="2"/>
      </rPr>
      <t xml:space="preserve">Moving tank</t>
    </r>
  </si>
  <si>
    <r>
      <rPr>
        <sz val="10"/>
        <rFont val="Noto Sans"/>
        <family val="2"/>
      </rPr>
      <t xml:space="preserve">옥외
</t>
    </r>
    <r>
      <rPr>
        <sz val="10"/>
        <rFont val="Arial"/>
        <family val="2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교통사고 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철도건널목</t>
  </si>
  <si>
    <t xml:space="preserve">Per 10 thousand</t>
  </si>
  <si>
    <t xml:space="preserve">Per 100 thousand</t>
  </si>
  <si>
    <t xml:space="preserve">Vehicle</t>
  </si>
  <si>
    <t xml:space="preserve">Railway 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t xml:space="preserve">crossing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r>
      <rPr>
        <sz val="10"/>
        <rFont val="Noto Sans"/>
        <family val="2"/>
      </rPr>
      <t xml:space="preserve">승합차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'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버스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승합차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</si>
  <si>
    <t xml:space="preserve">       Note : 3) Total number of Jeju Special Self-Governing Province </t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자동차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er La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용 도 별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처    리    상    황  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Business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b val="true"/>
        <sz val="18"/>
        <rFont val="Arial"/>
        <family val="2"/>
      </rPr>
      <t xml:space="preserve">27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Special</t>
  </si>
  <si>
    <t xml:space="preserve">Sex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연 별</t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로교통공단 제주운전면허 시험장</t>
    </r>
  </si>
  <si>
    <t xml:space="preserve">Source : ROAD Traffic Authority jeju DMV</t>
  </si>
  <si>
    <r>
      <rPr>
        <b val="true"/>
        <sz val="16"/>
        <rFont val="Arial"/>
        <family val="2"/>
      </rPr>
      <t xml:space="preserve">29. </t>
    </r>
    <r>
      <rPr>
        <b val="true"/>
        <sz val="16"/>
        <rFont val="Noto Sans"/>
        <family val="2"/>
      </rPr>
      <t xml:space="preserve">외국 자매도시와의 교류현황  </t>
    </r>
    <r>
      <rPr>
        <b val="true"/>
        <sz val="16"/>
        <rFont val="Arial"/>
        <family val="2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rFont val="Noto Sans"/>
        <family val="2"/>
      </rPr>
      <t xml:space="preserve">교 류 현 황 </t>
    </r>
    <r>
      <rPr>
        <sz val="10"/>
        <rFont val="굴림"/>
        <family val="3"/>
        <charset val="129"/>
      </rPr>
      <t xml:space="preserve">Number of interchanges</t>
    </r>
  </si>
  <si>
    <t xml:space="preserve">Foreign city/local area for goodwill exchange relations</t>
  </si>
  <si>
    <t xml:space="preserve">Date of establishment of goodwill exchange relations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서신 교환 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적교류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간교류경제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도시</t>
    </r>
  </si>
  <si>
    <t xml:space="preserve">"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개 도시</t>
    </r>
  </si>
  <si>
    <t xml:space="preserve">일본국 와카야마현 와카야마시</t>
  </si>
  <si>
    <t xml:space="preserve">1987.11.12</t>
  </si>
  <si>
    <t xml:space="preserve">중국 산동성 래주시</t>
  </si>
  <si>
    <t xml:space="preserve">1995.12.11</t>
  </si>
  <si>
    <t xml:space="preserve">미국 캘리포니아 샌타로사시</t>
  </si>
  <si>
    <t xml:space="preserve">1996.10.22</t>
  </si>
  <si>
    <t xml:space="preserve">일본국  효고현 산다시</t>
  </si>
  <si>
    <t xml:space="preserve">1997.07.31</t>
  </si>
  <si>
    <t xml:space="preserve">중국 광서장족자치구 계림시</t>
  </si>
  <si>
    <t xml:space="preserve">1997.10.29</t>
  </si>
  <si>
    <t xml:space="preserve">프랑스 북노르망디  루앙시</t>
  </si>
  <si>
    <t xml:space="preserve">2004.10.1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관광진흥과</t>
    </r>
  </si>
  <si>
    <t xml:space="preserve">Source : Tourism Promotion Div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&quot;R$&quot;#,##0.00;&quot;R$-&quot;#,##0.00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#,##0_ "/>
    <numFmt numFmtId="191" formatCode="#,##0_);[RED]\(#,##0\)"/>
    <numFmt numFmtId="192" formatCode="General"/>
    <numFmt numFmtId="193" formatCode="#,##0;;\-"/>
    <numFmt numFmtId="194" formatCode="#\ ###\ ##0;;\-"/>
    <numFmt numFmtId="195" formatCode="#,##0;;\-"/>
    <numFmt numFmtId="196" formatCode="\-"/>
    <numFmt numFmtId="197" formatCode="0_ "/>
    <numFmt numFmtId="198" formatCode="0_);\(0\)"/>
    <numFmt numFmtId="199" formatCode="@"/>
    <numFmt numFmtId="200" formatCode="#,##0&quot;  &quot;;;&quot;-  &quot;"/>
    <numFmt numFmtId="201" formatCode="#,##0.0_);[RED]\(#,##0.0\)"/>
    <numFmt numFmtId="202" formatCode="0.0_ "/>
    <numFmt numFmtId="203" formatCode="0.0_);[RED]\(0.0\)"/>
    <numFmt numFmtId="204" formatCode="0_);[RED]\(0\)"/>
    <numFmt numFmtId="205" formatCode="#,##0.0;;\-"/>
    <numFmt numFmtId="206" formatCode="#,##0;[RED]#,##0"/>
    <numFmt numFmtId="207" formatCode="_-* #,##0.0_-;\-* #,##0.0_-;_-* \-_-;_-@_-"/>
    <numFmt numFmtId="208" formatCode="#,##0.0_ "/>
  </numFmts>
  <fonts count="10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vertAlign val="superscript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Arial"/>
      <family val="2"/>
    </font>
    <font>
      <b val="true"/>
      <vertAlign val="superscript"/>
      <sz val="10"/>
      <name val="Noto Sans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sz val="11"/>
      <name val="굴림"/>
      <family val="3"/>
      <charset val="129"/>
    </font>
    <font>
      <sz val="22"/>
      <name val="굴림"/>
      <family val="3"/>
      <charset val="129"/>
    </font>
    <font>
      <sz val="10"/>
      <color rgb="FFFF0000"/>
      <name val="Arial"/>
      <family val="2"/>
    </font>
    <font>
      <sz val="11"/>
      <name val="Noto Sans"/>
      <family val="2"/>
    </font>
    <font>
      <sz val="1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9.8"/>
      <name val="Noto Sans"/>
      <family val="2"/>
    </font>
    <font>
      <sz val="9.8"/>
      <name val="한양신명조,한컴돋움"/>
      <family val="3"/>
      <charset val="129"/>
    </font>
    <font>
      <sz val="10"/>
      <name val="한양신명조,한컴돋움"/>
      <family val="3"/>
      <charset val="129"/>
    </font>
    <font>
      <sz val="9"/>
      <name val="굴림"/>
      <family val="3"/>
      <charset val="129"/>
    </font>
    <font>
      <sz val="2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35" fillId="20" borderId="1" applyFont="true" applyBorder="tru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45" fillId="21" borderId="2" applyFont="true" applyBorder="true" applyAlignment="false" applyProtection="false"/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2" fontId="0" fillId="0" borderId="0" applyFont="true" applyBorder="false" applyAlignment="false" applyProtection="false"/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2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0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41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1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41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65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0" xfId="4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13" fillId="0" borderId="1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9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3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3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9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1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2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3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2" borderId="25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3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6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1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2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2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1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5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2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4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2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5" xfId="4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9" fillId="0" borderId="0" xfId="4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9" fillId="0" borderId="18" xfId="4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4" fillId="0" borderId="2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4" xfId="2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6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64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5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" fillId="0" borderId="25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9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9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9" fillId="0" borderId="18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19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13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13" fillId="0" borderId="18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9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00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1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9" fillId="0" borderId="22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3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9" fillId="0" borderId="0" xfId="4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22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5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5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7" fillId="0" borderId="2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2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7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7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7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7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7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7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9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23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3" fillId="0" borderId="26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3" fillId="0" borderId="2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1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18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1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2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3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26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65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2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8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1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2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1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7" fontId="9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5" fontId="66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5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6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66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 4" xfId="246"/>
    <cellStyle name="쉼표 [0] 28" xfId="247"/>
    <cellStyle name="쉼표 [0] 28 2" xfId="248"/>
    <cellStyle name="쉼표 [0] 3" xfId="249"/>
    <cellStyle name="쉼표 [0] 4" xfId="250"/>
    <cellStyle name="쉼표 [0] 5" xfId="251"/>
    <cellStyle name="쉼표 [0] 51" xfId="252"/>
    <cellStyle name="쉼표 [0] 6" xfId="253"/>
    <cellStyle name="쉼표 [0] 7" xfId="254"/>
    <cellStyle name="쉼표 [0] 75" xfId="255"/>
    <cellStyle name="쉼표 [0] 76" xfId="256"/>
    <cellStyle name="쉼표 [0] 78" xfId="257"/>
    <cellStyle name="쉼표 [0] 79" xfId="258"/>
    <cellStyle name="쉼표 [0] 8" xfId="259"/>
    <cellStyle name="쉼표 [0] 80" xfId="260"/>
    <cellStyle name="쉼표 [0] 81" xfId="261"/>
    <cellStyle name="쉼표 [0] 82" xfId="262"/>
    <cellStyle name="쉼표 [0] 84" xfId="263"/>
    <cellStyle name="쉼표 [0] 85" xfId="264"/>
    <cellStyle name="쉼표 [0] 9" xfId="265"/>
    <cellStyle name="스타일 1" xfId="266"/>
    <cellStyle name="스타일 1 2" xfId="267"/>
    <cellStyle name="안건회계법인" xfId="268"/>
    <cellStyle name="연결된 셀 2" xfId="269"/>
    <cellStyle name="연결된 셀 2 2" xfId="270"/>
    <cellStyle name="연결된 셀 3" xfId="271"/>
    <cellStyle name="요약 2" xfId="272"/>
    <cellStyle name="요약 2 2" xfId="273"/>
    <cellStyle name="요약 3" xfId="274"/>
    <cellStyle name="입력 2" xfId="275"/>
    <cellStyle name="입력 2 2" xfId="276"/>
    <cellStyle name="입력 3" xfId="277"/>
    <cellStyle name="자리수" xfId="278"/>
    <cellStyle name="자리수0" xfId="279"/>
    <cellStyle name="작은제목" xfId="280"/>
    <cellStyle name="제목 1 2" xfId="281"/>
    <cellStyle name="제목 1 2 2" xfId="282"/>
    <cellStyle name="제목 1 3" xfId="283"/>
    <cellStyle name="제목 2 2" xfId="284"/>
    <cellStyle name="제목 2 2 2" xfId="285"/>
    <cellStyle name="제목 2 3" xfId="286"/>
    <cellStyle name="제목 3 2" xfId="287"/>
    <cellStyle name="제목 3 2 2" xfId="288"/>
    <cellStyle name="제목 3 3" xfId="289"/>
    <cellStyle name="제목 4 2" xfId="290"/>
    <cellStyle name="제목 4 2 2" xfId="291"/>
    <cellStyle name="제목 4 3" xfId="292"/>
    <cellStyle name="제목 5" xfId="293"/>
    <cellStyle name="제목 5 2" xfId="294"/>
    <cellStyle name="제목 6" xfId="295"/>
    <cellStyle name="좋음 2" xfId="296"/>
    <cellStyle name="좋음 2 2" xfId="297"/>
    <cellStyle name="좋음 3" xfId="298"/>
    <cellStyle name="출력 2" xfId="299"/>
    <cellStyle name="출력 2 2" xfId="300"/>
    <cellStyle name="출력 3" xfId="301"/>
    <cellStyle name="콤마 [0]" xfId="302"/>
    <cellStyle name="콤마 [0]_해안선및도서" xfId="303"/>
    <cellStyle name="콤마_  종  합  " xfId="304"/>
    <cellStyle name="큰제목" xfId="305"/>
    <cellStyle name="큰제목 2" xfId="306"/>
    <cellStyle name="통화 [0] 2" xfId="307"/>
    <cellStyle name="퍼센트" xfId="308"/>
    <cellStyle name="표준 10" xfId="309"/>
    <cellStyle name="표준 10 2" xfId="310"/>
    <cellStyle name="표준 10 3" xfId="311"/>
    <cellStyle name="표준 100" xfId="312"/>
    <cellStyle name="표준 101" xfId="313"/>
    <cellStyle name="표준 102" xfId="314"/>
    <cellStyle name="표준 103" xfId="315"/>
    <cellStyle name="표준 109" xfId="316"/>
    <cellStyle name="표준 11" xfId="317"/>
    <cellStyle name="표준 11 2" xfId="318"/>
    <cellStyle name="표준 110" xfId="319"/>
    <cellStyle name="표준 111" xfId="320"/>
    <cellStyle name="표준 12" xfId="321"/>
    <cellStyle name="표준 13" xfId="322"/>
    <cellStyle name="표준 14" xfId="323"/>
    <cellStyle name="표준 15" xfId="324"/>
    <cellStyle name="표준 16" xfId="325"/>
    <cellStyle name="표준 168" xfId="326"/>
    <cellStyle name="표준 169" xfId="327"/>
    <cellStyle name="표준 17" xfId="328"/>
    <cellStyle name="표준 170" xfId="329"/>
    <cellStyle name="표준 171" xfId="330"/>
    <cellStyle name="표준 172" xfId="331"/>
    <cellStyle name="표준 173" xfId="332"/>
    <cellStyle name="표준 175" xfId="333"/>
    <cellStyle name="표준 176" xfId="334"/>
    <cellStyle name="표준 177" xfId="335"/>
    <cellStyle name="표준 178" xfId="336"/>
    <cellStyle name="표준 179" xfId="337"/>
    <cellStyle name="표준 18" xfId="338"/>
    <cellStyle name="표준 180" xfId="339"/>
    <cellStyle name="표준 181" xfId="340"/>
    <cellStyle name="표준 182" xfId="341"/>
    <cellStyle name="표준 183" xfId="342"/>
    <cellStyle name="표준 19" xfId="343"/>
    <cellStyle name="표준 2" xfId="344"/>
    <cellStyle name="표준 2 2" xfId="345"/>
    <cellStyle name="표준 2 3" xfId="346"/>
    <cellStyle name="표준 2 4" xfId="347"/>
    <cellStyle name="표준 2 5" xfId="348"/>
    <cellStyle name="표준 20" xfId="349"/>
    <cellStyle name="표준 21" xfId="350"/>
    <cellStyle name="표준 22" xfId="351"/>
    <cellStyle name="표준 23" xfId="352"/>
    <cellStyle name="표준 24" xfId="353"/>
    <cellStyle name="표준 25" xfId="354"/>
    <cellStyle name="표준 26" xfId="355"/>
    <cellStyle name="표준 27" xfId="356"/>
    <cellStyle name="표준 28" xfId="357"/>
    <cellStyle name="표준 29" xfId="358"/>
    <cellStyle name="표준 2_(붙임2) 시정통계 활용도 의견조사표" xfId="359"/>
    <cellStyle name="표준 3" xfId="360"/>
    <cellStyle name="표준 3 2" xfId="361"/>
    <cellStyle name="표준 3 3" xfId="362"/>
    <cellStyle name="표준 3 4" xfId="363"/>
    <cellStyle name="표준 30" xfId="364"/>
    <cellStyle name="표준 31" xfId="365"/>
    <cellStyle name="표준 32" xfId="366"/>
    <cellStyle name="표준 33" xfId="367"/>
    <cellStyle name="표준 34" xfId="368"/>
    <cellStyle name="표준 35" xfId="369"/>
    <cellStyle name="표준 36" xfId="370"/>
    <cellStyle name="표준 37" xfId="371"/>
    <cellStyle name="표준 38" xfId="372"/>
    <cellStyle name="표준 39" xfId="373"/>
    <cellStyle name="표준 4" xfId="374"/>
    <cellStyle name="표준 40" xfId="375"/>
    <cellStyle name="표준 41" xfId="376"/>
    <cellStyle name="표준 42" xfId="377"/>
    <cellStyle name="표준 43" xfId="378"/>
    <cellStyle name="표준 44" xfId="379"/>
    <cellStyle name="표준 45" xfId="380"/>
    <cellStyle name="표준 46" xfId="381"/>
    <cellStyle name="표준 47" xfId="382"/>
    <cellStyle name="표준 48" xfId="383"/>
    <cellStyle name="표준 49" xfId="384"/>
    <cellStyle name="표준 5" xfId="385"/>
    <cellStyle name="표준 50" xfId="386"/>
    <cellStyle name="표준 51" xfId="387"/>
    <cellStyle name="표준 6" xfId="388"/>
    <cellStyle name="표준 6 2" xfId="389"/>
    <cellStyle name="표준 6 3" xfId="390"/>
    <cellStyle name="표준 6 4" xfId="391"/>
    <cellStyle name="표준 6 5" xfId="392"/>
    <cellStyle name="표준 7" xfId="393"/>
    <cellStyle name="표준 79" xfId="394"/>
    <cellStyle name="표준 8" xfId="395"/>
    <cellStyle name="표준 80" xfId="396"/>
    <cellStyle name="표준 87" xfId="397"/>
    <cellStyle name="표준 88" xfId="398"/>
    <cellStyle name="표준 89" xfId="399"/>
    <cellStyle name="표준 9" xfId="400"/>
    <cellStyle name="표준 90" xfId="401"/>
    <cellStyle name="표준 91" xfId="402"/>
    <cellStyle name="표준 92" xfId="403"/>
    <cellStyle name="표준 94" xfId="404"/>
    <cellStyle name="표준 95" xfId="405"/>
    <cellStyle name="표준 96" xfId="406"/>
    <cellStyle name="표준 97" xfId="407"/>
    <cellStyle name="표준 98" xfId="408"/>
    <cellStyle name="표준 99" xfId="409"/>
    <cellStyle name="표준_-17.공공사법" xfId="410"/>
    <cellStyle name="표준_17.공공행정및사법" xfId="411"/>
    <cellStyle name="표준_인구" xfId="412"/>
    <cellStyle name="표준_총무과(인사계)_박상현" xfId="413"/>
    <cellStyle name="하이퍼링크 2" xfId="414"/>
    <cellStyle name="합산" xfId="415"/>
    <cellStyle name="화폐기호" xfId="416"/>
    <cellStyle name="화폐기호0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44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3.44"/>
    <col collapsed="false" customWidth="true" hidden="false" outlineLevel="0" max="7" min="7" style="1" width="6.66"/>
    <col collapsed="false" customWidth="true" hidden="false" outlineLevel="0" max="8" min="8" style="1" width="18.21"/>
    <col collapsed="false" customWidth="false" hidden="false" outlineLevel="0" max="257" min="9" style="1" width="7.1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5"/>
    </row>
    <row r="4" s="12" customFormat="true" ht="4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1"/>
    </row>
    <row r="5" s="17" customFormat="true" ht="22.5" hidden="false" customHeight="true" outlineLevel="0" collapsed="false">
      <c r="A5" s="13" t="s">
        <v>9</v>
      </c>
      <c r="B5" s="13"/>
      <c r="C5" s="14" t="n">
        <v>1466</v>
      </c>
      <c r="D5" s="14" t="n">
        <v>842</v>
      </c>
      <c r="E5" s="14" t="n">
        <v>272</v>
      </c>
      <c r="F5" s="14" t="n">
        <v>352</v>
      </c>
      <c r="G5" s="15" t="s">
        <v>9</v>
      </c>
      <c r="H5" s="15"/>
      <c r="I5" s="16"/>
    </row>
    <row r="6" s="17" customFormat="true" ht="22.5" hidden="false" customHeight="true" outlineLevel="0" collapsed="false">
      <c r="A6" s="13" t="s">
        <v>10</v>
      </c>
      <c r="B6" s="13"/>
      <c r="C6" s="14" t="n">
        <v>1466</v>
      </c>
      <c r="D6" s="14" t="n">
        <v>856</v>
      </c>
      <c r="E6" s="14" t="n">
        <v>268</v>
      </c>
      <c r="F6" s="14" t="n">
        <v>342</v>
      </c>
      <c r="G6" s="15" t="s">
        <v>10</v>
      </c>
      <c r="H6" s="15"/>
      <c r="I6" s="16"/>
    </row>
    <row r="7" s="17" customFormat="true" ht="22.5" hidden="false" customHeight="true" outlineLevel="0" collapsed="false">
      <c r="A7" s="13" t="s">
        <v>11</v>
      </c>
      <c r="B7" s="13"/>
      <c r="C7" s="14" t="n">
        <v>1459</v>
      </c>
      <c r="D7" s="14" t="n">
        <v>849</v>
      </c>
      <c r="E7" s="14" t="n">
        <v>268</v>
      </c>
      <c r="F7" s="14" t="n">
        <v>342</v>
      </c>
      <c r="G7" s="15" t="s">
        <v>11</v>
      </c>
      <c r="H7" s="15"/>
      <c r="I7" s="16"/>
    </row>
    <row r="8" s="17" customFormat="true" ht="22.5" hidden="false" customHeight="true" outlineLevel="0" collapsed="false">
      <c r="A8" s="18" t="s">
        <v>12</v>
      </c>
      <c r="B8" s="18"/>
      <c r="C8" s="14" t="n">
        <v>1382</v>
      </c>
      <c r="D8" s="14" t="n">
        <v>779</v>
      </c>
      <c r="E8" s="14" t="n">
        <v>261</v>
      </c>
      <c r="F8" s="14" t="n">
        <v>342</v>
      </c>
      <c r="G8" s="15" t="s">
        <v>12</v>
      </c>
      <c r="H8" s="15"/>
      <c r="I8" s="16"/>
    </row>
    <row r="9" s="23" customFormat="true" ht="22.5" hidden="false" customHeight="true" outlineLevel="0" collapsed="false">
      <c r="A9" s="19" t="s">
        <v>13</v>
      </c>
      <c r="B9" s="19"/>
      <c r="C9" s="20" t="n">
        <f aca="false">SUM(D9:F9)</f>
        <v>1397</v>
      </c>
      <c r="D9" s="20" t="n">
        <f aca="false">SUM(D10:D13)</f>
        <v>815</v>
      </c>
      <c r="E9" s="20" t="n">
        <f aca="false">SUM(E10:E13)</f>
        <v>241</v>
      </c>
      <c r="F9" s="20" t="n">
        <f aca="false">SUM(F10:F13)</f>
        <v>341</v>
      </c>
      <c r="G9" s="21" t="s">
        <v>13</v>
      </c>
      <c r="H9" s="21"/>
      <c r="I9" s="22"/>
    </row>
    <row r="10" s="17" customFormat="true" ht="22.5" hidden="false" customHeight="true" outlineLevel="0" collapsed="false">
      <c r="A10" s="24" t="s">
        <v>14</v>
      </c>
      <c r="B10" s="24"/>
      <c r="C10" s="25" t="n">
        <f aca="false">SUM(D10:F10)</f>
        <v>1</v>
      </c>
      <c r="D10" s="25" t="n">
        <v>1</v>
      </c>
      <c r="E10" s="26" t="s">
        <v>15</v>
      </c>
      <c r="F10" s="27" t="s">
        <v>15</v>
      </c>
      <c r="G10" s="28" t="s">
        <v>16</v>
      </c>
      <c r="H10" s="28"/>
      <c r="I10" s="16"/>
    </row>
    <row r="11" s="17" customFormat="true" ht="22.5" hidden="false" customHeight="true" outlineLevel="0" collapsed="false">
      <c r="A11" s="24" t="s">
        <v>17</v>
      </c>
      <c r="B11" s="24"/>
      <c r="C11" s="20" t="s">
        <v>15</v>
      </c>
      <c r="D11" s="25" t="s">
        <v>15</v>
      </c>
      <c r="E11" s="26" t="s">
        <v>15</v>
      </c>
      <c r="F11" s="27" t="s">
        <v>15</v>
      </c>
      <c r="G11" s="29" t="s">
        <v>18</v>
      </c>
      <c r="H11" s="29"/>
      <c r="I11" s="16"/>
    </row>
    <row r="12" s="17" customFormat="true" ht="22.5" hidden="false" customHeight="true" outlineLevel="0" collapsed="false">
      <c r="A12" s="24" t="s">
        <v>19</v>
      </c>
      <c r="B12" s="24"/>
      <c r="C12" s="25" t="n">
        <f aca="false">SUM(D12:F12)</f>
        <v>1394</v>
      </c>
      <c r="D12" s="25" t="n">
        <v>812</v>
      </c>
      <c r="E12" s="25" t="n">
        <v>241</v>
      </c>
      <c r="F12" s="27" t="n">
        <v>341</v>
      </c>
      <c r="G12" s="29" t="s">
        <v>20</v>
      </c>
      <c r="H12" s="29"/>
    </row>
    <row r="13" s="17" customFormat="true" ht="32.25" hidden="false" customHeight="true" outlineLevel="0" collapsed="false">
      <c r="A13" s="30" t="s">
        <v>21</v>
      </c>
      <c r="B13" s="30"/>
      <c r="C13" s="31" t="n">
        <f aca="false">SUM(D13:F13)</f>
        <v>2</v>
      </c>
      <c r="D13" s="32" t="n">
        <v>2</v>
      </c>
      <c r="E13" s="33" t="s">
        <v>15</v>
      </c>
      <c r="F13" s="34" t="s">
        <v>15</v>
      </c>
      <c r="G13" s="35" t="s">
        <v>22</v>
      </c>
      <c r="H13" s="35"/>
    </row>
    <row r="14" s="36" customFormat="true" ht="13.5" hidden="false" customHeight="true" outlineLevel="0" collapsed="false">
      <c r="A14" s="36" t="s">
        <v>23</v>
      </c>
      <c r="E14" s="37"/>
      <c r="G14" s="38" t="s">
        <v>24</v>
      </c>
      <c r="H14" s="37"/>
    </row>
    <row r="15" s="36" customFormat="true" ht="13.5" hidden="false" customHeight="true" outlineLevel="0" collapsed="false">
      <c r="A15" s="36" t="s">
        <v>25</v>
      </c>
    </row>
    <row r="16" s="39" customFormat="true" ht="13.5" hidden="false" customHeight="false" outlineLevel="0" collapsed="false"/>
    <row r="17" s="39" customFormat="true" ht="13.5" hidden="false" customHeight="false" outlineLevel="0" collapsed="false"/>
    <row r="18" s="40" customFormat="true" ht="12.75" hidden="false" customHeight="false" outlineLevel="0" collapsed="false"/>
  </sheetData>
  <mergeCells count="21">
    <mergeCell ref="A1:H1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H13" activeCellId="0" sqref="H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340" width="9.21"/>
    <col collapsed="false" customWidth="true" hidden="false" outlineLevel="0" max="4" min="3" style="341" width="8.55"/>
    <col collapsed="false" customWidth="true" hidden="false" outlineLevel="0" max="5" min="5" style="340" width="6.55"/>
    <col collapsed="false" customWidth="true" hidden="false" outlineLevel="0" max="7" min="6" style="106" width="8.1"/>
    <col collapsed="false" customWidth="true" hidden="false" outlineLevel="0" max="8" min="8" style="106" width="9.1"/>
    <col collapsed="false" customWidth="true" hidden="false" outlineLevel="0" max="19" min="9" style="106" width="8.1"/>
    <col collapsed="false" customWidth="true" hidden="false" outlineLevel="0" max="20" min="20" style="106" width="10.88"/>
    <col collapsed="false" customWidth="false" hidden="false" outlineLevel="0" max="257" min="21" style="106" width="8.88"/>
  </cols>
  <sheetData>
    <row r="1" customFormat="false" ht="36" hidden="false" customHeight="true" outlineLevel="0" collapsed="false">
      <c r="A1" s="274" t="s">
        <v>34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8" hidden="false" customHeight="true" outlineLevel="0" collapsed="false">
      <c r="A2" s="342" t="s">
        <v>1</v>
      </c>
      <c r="F2" s="343" t="s">
        <v>152</v>
      </c>
      <c r="G2" s="103"/>
      <c r="H2" s="344"/>
      <c r="I2" s="343" t="s">
        <v>152</v>
      </c>
      <c r="J2" s="343"/>
      <c r="K2" s="103"/>
      <c r="L2" s="103"/>
      <c r="M2" s="103"/>
      <c r="N2" s="344" t="s">
        <v>152</v>
      </c>
      <c r="O2" s="103"/>
      <c r="P2" s="103"/>
      <c r="Q2" s="103"/>
      <c r="R2" s="103"/>
      <c r="S2" s="103"/>
      <c r="T2" s="345" t="s">
        <v>79</v>
      </c>
    </row>
    <row r="3" customFormat="false" ht="30" hidden="false" customHeight="true" outlineLevel="0" collapsed="false">
      <c r="A3" s="305" t="s">
        <v>216</v>
      </c>
      <c r="B3" s="346" t="s">
        <v>343</v>
      </c>
      <c r="C3" s="347" t="s">
        <v>344</v>
      </c>
      <c r="D3" s="348" t="s">
        <v>345</v>
      </c>
      <c r="E3" s="349" t="s">
        <v>346</v>
      </c>
      <c r="F3" s="349"/>
      <c r="G3" s="349"/>
      <c r="H3" s="349"/>
      <c r="I3" s="350" t="s">
        <v>347</v>
      </c>
      <c r="J3" s="350"/>
      <c r="K3" s="350"/>
      <c r="L3" s="350"/>
      <c r="M3" s="350"/>
      <c r="N3" s="349" t="s">
        <v>348</v>
      </c>
      <c r="O3" s="349"/>
      <c r="P3" s="349"/>
      <c r="Q3" s="349"/>
      <c r="R3" s="349"/>
      <c r="S3" s="349"/>
      <c r="T3" s="291" t="s">
        <v>99</v>
      </c>
    </row>
    <row r="4" customFormat="false" ht="30" hidden="false" customHeight="true" outlineLevel="0" collapsed="false">
      <c r="A4" s="119"/>
      <c r="B4" s="351"/>
      <c r="C4" s="352" t="s">
        <v>349</v>
      </c>
      <c r="D4" s="352" t="s">
        <v>350</v>
      </c>
      <c r="E4" s="353" t="s">
        <v>351</v>
      </c>
      <c r="F4" s="110" t="s">
        <v>352</v>
      </c>
      <c r="G4" s="110" t="s">
        <v>353</v>
      </c>
      <c r="H4" s="281" t="s">
        <v>354</v>
      </c>
      <c r="I4" s="354" t="s">
        <v>355</v>
      </c>
      <c r="J4" s="354" t="s">
        <v>356</v>
      </c>
      <c r="K4" s="354" t="s">
        <v>357</v>
      </c>
      <c r="L4" s="354" t="s">
        <v>358</v>
      </c>
      <c r="M4" s="354" t="s">
        <v>359</v>
      </c>
      <c r="N4" s="116" t="s">
        <v>360</v>
      </c>
      <c r="O4" s="116" t="s">
        <v>361</v>
      </c>
      <c r="P4" s="116" t="s">
        <v>362</v>
      </c>
      <c r="Q4" s="116" t="s">
        <v>363</v>
      </c>
      <c r="R4" s="116" t="s">
        <v>364</v>
      </c>
      <c r="S4" s="116" t="s">
        <v>365</v>
      </c>
      <c r="T4" s="119"/>
    </row>
    <row r="5" customFormat="false" ht="43.5" hidden="false" customHeight="true" outlineLevel="0" collapsed="false">
      <c r="A5" s="355" t="s">
        <v>366</v>
      </c>
      <c r="B5" s="356" t="s">
        <v>107</v>
      </c>
      <c r="C5" s="357" t="s">
        <v>367</v>
      </c>
      <c r="D5" s="357" t="s">
        <v>368</v>
      </c>
      <c r="E5" s="356" t="s">
        <v>369</v>
      </c>
      <c r="F5" s="124" t="s">
        <v>370</v>
      </c>
      <c r="G5" s="124" t="s">
        <v>371</v>
      </c>
      <c r="H5" s="121" t="s">
        <v>372</v>
      </c>
      <c r="I5" s="121" t="s">
        <v>373</v>
      </c>
      <c r="J5" s="121" t="s">
        <v>374</v>
      </c>
      <c r="K5" s="121" t="s">
        <v>375</v>
      </c>
      <c r="L5" s="121" t="s">
        <v>376</v>
      </c>
      <c r="M5" s="121" t="s">
        <v>377</v>
      </c>
      <c r="N5" s="358" t="s">
        <v>378</v>
      </c>
      <c r="O5" s="285"/>
      <c r="P5" s="285"/>
      <c r="Q5" s="285"/>
      <c r="R5" s="285"/>
      <c r="S5" s="358" t="s">
        <v>379</v>
      </c>
      <c r="T5" s="126" t="s">
        <v>380</v>
      </c>
    </row>
    <row r="6" customFormat="false" ht="23.1" hidden="false" customHeight="true" outlineLevel="0" collapsed="false">
      <c r="A6" s="127" t="s">
        <v>9</v>
      </c>
      <c r="B6" s="359" t="n">
        <v>23850</v>
      </c>
      <c r="C6" s="360" t="n">
        <v>11932</v>
      </c>
      <c r="D6" s="360" t="n">
        <v>11918</v>
      </c>
      <c r="E6" s="360" t="n">
        <v>47</v>
      </c>
      <c r="F6" s="360" t="n">
        <v>84</v>
      </c>
      <c r="G6" s="360" t="n">
        <v>23713</v>
      </c>
      <c r="H6" s="360" t="n">
        <v>6</v>
      </c>
      <c r="I6" s="360" t="n">
        <v>3098</v>
      </c>
      <c r="J6" s="360" t="n">
        <v>10</v>
      </c>
      <c r="K6" s="360" t="n">
        <v>1042</v>
      </c>
      <c r="L6" s="360" t="n">
        <v>4026</v>
      </c>
      <c r="M6" s="360" t="n">
        <v>15674</v>
      </c>
      <c r="N6" s="360" t="n">
        <v>4282</v>
      </c>
      <c r="O6" s="360" t="n">
        <v>4923</v>
      </c>
      <c r="P6" s="360" t="n">
        <v>4472</v>
      </c>
      <c r="Q6" s="360" t="n">
        <v>4299</v>
      </c>
      <c r="R6" s="360" t="n">
        <v>3311</v>
      </c>
      <c r="S6" s="361" t="n">
        <v>2563</v>
      </c>
      <c r="T6" s="120" t="s">
        <v>9</v>
      </c>
    </row>
    <row r="7" customFormat="false" ht="23.1" hidden="false" customHeight="true" outlineLevel="0" collapsed="false">
      <c r="A7" s="127" t="s">
        <v>10</v>
      </c>
      <c r="B7" s="359" t="n">
        <v>34167</v>
      </c>
      <c r="C7" s="360" t="n">
        <v>16757</v>
      </c>
      <c r="D7" s="360" t="n">
        <v>17410</v>
      </c>
      <c r="E7" s="360" t="n">
        <v>67</v>
      </c>
      <c r="F7" s="360" t="n">
        <v>69</v>
      </c>
      <c r="G7" s="360" t="n">
        <v>34031</v>
      </c>
      <c r="H7" s="362" t="s">
        <v>15</v>
      </c>
      <c r="I7" s="360" t="n">
        <v>5003</v>
      </c>
      <c r="J7" s="360" t="n">
        <v>4</v>
      </c>
      <c r="K7" s="360" t="n">
        <v>1671</v>
      </c>
      <c r="L7" s="360" t="n">
        <v>4342</v>
      </c>
      <c r="M7" s="360" t="n">
        <v>23147</v>
      </c>
      <c r="N7" s="360" t="n">
        <v>6856</v>
      </c>
      <c r="O7" s="360" t="n">
        <v>5948</v>
      </c>
      <c r="P7" s="360" t="n">
        <v>5721</v>
      </c>
      <c r="Q7" s="360" t="n">
        <v>6135</v>
      </c>
      <c r="R7" s="360" t="n">
        <v>5496</v>
      </c>
      <c r="S7" s="361" t="n">
        <v>4011</v>
      </c>
      <c r="T7" s="120" t="s">
        <v>10</v>
      </c>
    </row>
    <row r="8" customFormat="false" ht="23.1" hidden="false" customHeight="true" outlineLevel="0" collapsed="false">
      <c r="A8" s="127" t="s">
        <v>11</v>
      </c>
      <c r="B8" s="359" t="n">
        <v>30019</v>
      </c>
      <c r="C8" s="360" t="n">
        <v>14698</v>
      </c>
      <c r="D8" s="360" t="n">
        <v>15321</v>
      </c>
      <c r="E8" s="360" t="n">
        <v>56</v>
      </c>
      <c r="F8" s="360" t="n">
        <v>77</v>
      </c>
      <c r="G8" s="360" t="n">
        <v>29886</v>
      </c>
      <c r="H8" s="362" t="s">
        <v>15</v>
      </c>
      <c r="I8" s="360" t="n">
        <v>4243</v>
      </c>
      <c r="J8" s="360" t="n">
        <v>9</v>
      </c>
      <c r="K8" s="360" t="n">
        <v>1054</v>
      </c>
      <c r="L8" s="360" t="n">
        <v>4437</v>
      </c>
      <c r="M8" s="360" t="n">
        <v>20276</v>
      </c>
      <c r="N8" s="360" t="n">
        <v>7033</v>
      </c>
      <c r="O8" s="360" t="n">
        <v>5197</v>
      </c>
      <c r="P8" s="360" t="n">
        <v>4857</v>
      </c>
      <c r="Q8" s="360" t="n">
        <v>5089</v>
      </c>
      <c r="R8" s="360" t="n">
        <v>4468</v>
      </c>
      <c r="S8" s="361" t="n">
        <v>3375</v>
      </c>
      <c r="T8" s="120" t="s">
        <v>11</v>
      </c>
    </row>
    <row r="9" customFormat="false" ht="23.1" hidden="false" customHeight="true" outlineLevel="0" collapsed="false">
      <c r="A9" s="127" t="s">
        <v>12</v>
      </c>
      <c r="B9" s="359" t="n">
        <v>30953</v>
      </c>
      <c r="C9" s="360" t="n">
        <v>15467</v>
      </c>
      <c r="D9" s="360" t="n">
        <v>15486</v>
      </c>
      <c r="E9" s="360" t="n">
        <v>76</v>
      </c>
      <c r="F9" s="360" t="n">
        <v>79</v>
      </c>
      <c r="G9" s="360" t="n">
        <v>30798</v>
      </c>
      <c r="H9" s="362" t="n">
        <v>0</v>
      </c>
      <c r="I9" s="360" t="n">
        <v>3783</v>
      </c>
      <c r="J9" s="360" t="n">
        <v>12</v>
      </c>
      <c r="K9" s="360" t="n">
        <v>1094</v>
      </c>
      <c r="L9" s="360" t="n">
        <v>4908</v>
      </c>
      <c r="M9" s="360" t="n">
        <v>21156</v>
      </c>
      <c r="N9" s="360" t="n">
        <v>7543</v>
      </c>
      <c r="O9" s="360" t="n">
        <v>5208</v>
      </c>
      <c r="P9" s="360" t="n">
        <v>4884</v>
      </c>
      <c r="Q9" s="360" t="n">
        <v>5447</v>
      </c>
      <c r="R9" s="360" t="n">
        <v>4619</v>
      </c>
      <c r="S9" s="361" t="n">
        <v>3252</v>
      </c>
      <c r="T9" s="120" t="s">
        <v>12</v>
      </c>
    </row>
    <row r="10" s="279" customFormat="true" ht="23.1" hidden="false" customHeight="true" outlineLevel="0" collapsed="false">
      <c r="A10" s="133" t="s">
        <v>13</v>
      </c>
      <c r="B10" s="363" t="n">
        <v>29587</v>
      </c>
      <c r="C10" s="364" t="n">
        <v>14588</v>
      </c>
      <c r="D10" s="364" t="n">
        <v>14999</v>
      </c>
      <c r="E10" s="364" t="n">
        <v>70</v>
      </c>
      <c r="F10" s="364" t="n">
        <v>28</v>
      </c>
      <c r="G10" s="364" t="n">
        <v>29489</v>
      </c>
      <c r="H10" s="217" t="n">
        <v>0</v>
      </c>
      <c r="I10" s="364" t="n">
        <v>2489</v>
      </c>
      <c r="J10" s="364" t="n">
        <v>13</v>
      </c>
      <c r="K10" s="364" t="n">
        <v>908</v>
      </c>
      <c r="L10" s="364" t="n">
        <v>5442</v>
      </c>
      <c r="M10" s="364" t="n">
        <v>20735</v>
      </c>
      <c r="N10" s="364" t="n">
        <v>7434</v>
      </c>
      <c r="O10" s="364" t="n">
        <v>5236</v>
      </c>
      <c r="P10" s="364" t="n">
        <v>4623</v>
      </c>
      <c r="Q10" s="364" t="n">
        <v>5126</v>
      </c>
      <c r="R10" s="364" t="n">
        <v>4298</v>
      </c>
      <c r="S10" s="365" t="n">
        <v>2870</v>
      </c>
      <c r="T10" s="136" t="s">
        <v>13</v>
      </c>
    </row>
    <row r="11" customFormat="false" ht="23.1" hidden="false" customHeight="true" outlineLevel="0" collapsed="false">
      <c r="A11" s="127" t="s">
        <v>381</v>
      </c>
      <c r="B11" s="359" t="n">
        <v>3021</v>
      </c>
      <c r="C11" s="366" t="n">
        <v>1494</v>
      </c>
      <c r="D11" s="366" t="n">
        <v>1527</v>
      </c>
      <c r="E11" s="367" t="n">
        <v>2</v>
      </c>
      <c r="F11" s="367" t="n">
        <v>5</v>
      </c>
      <c r="G11" s="360" t="n">
        <v>3014</v>
      </c>
      <c r="H11" s="217" t="n">
        <v>0</v>
      </c>
      <c r="I11" s="227" t="n">
        <v>260</v>
      </c>
      <c r="J11" s="367" t="n">
        <v>7</v>
      </c>
      <c r="K11" s="367" t="n">
        <v>137</v>
      </c>
      <c r="L11" s="367" t="n">
        <v>583</v>
      </c>
      <c r="M11" s="227" t="n">
        <v>2034</v>
      </c>
      <c r="N11" s="227" t="n">
        <v>851</v>
      </c>
      <c r="O11" s="227" t="n">
        <v>547</v>
      </c>
      <c r="P11" s="227" t="n">
        <v>440</v>
      </c>
      <c r="Q11" s="227" t="n">
        <v>548</v>
      </c>
      <c r="R11" s="227" t="n">
        <v>372</v>
      </c>
      <c r="S11" s="368" t="n">
        <v>263</v>
      </c>
      <c r="T11" s="120" t="s">
        <v>382</v>
      </c>
    </row>
    <row r="12" customFormat="false" ht="23.1" hidden="false" customHeight="true" outlineLevel="0" collapsed="false">
      <c r="A12" s="127" t="s">
        <v>383</v>
      </c>
      <c r="B12" s="359" t="n">
        <v>2331</v>
      </c>
      <c r="C12" s="366" t="n">
        <v>1141</v>
      </c>
      <c r="D12" s="366" t="n">
        <v>1190</v>
      </c>
      <c r="E12" s="362" t="n">
        <v>3</v>
      </c>
      <c r="F12" s="367" t="n">
        <v>0</v>
      </c>
      <c r="G12" s="360" t="n">
        <v>2328</v>
      </c>
      <c r="H12" s="217" t="n">
        <v>0</v>
      </c>
      <c r="I12" s="227" t="n">
        <v>177</v>
      </c>
      <c r="J12" s="362" t="n">
        <v>1</v>
      </c>
      <c r="K12" s="367" t="n">
        <v>98</v>
      </c>
      <c r="L12" s="367" t="n">
        <v>347</v>
      </c>
      <c r="M12" s="227" t="n">
        <v>1708</v>
      </c>
      <c r="N12" s="227" t="n">
        <v>511</v>
      </c>
      <c r="O12" s="227" t="n">
        <v>375</v>
      </c>
      <c r="P12" s="227" t="n">
        <v>363</v>
      </c>
      <c r="Q12" s="227" t="n">
        <v>408</v>
      </c>
      <c r="R12" s="227" t="n">
        <v>362</v>
      </c>
      <c r="S12" s="368" t="n">
        <v>312</v>
      </c>
      <c r="T12" s="120" t="s">
        <v>384</v>
      </c>
    </row>
    <row r="13" customFormat="false" ht="23.1" hidden="false" customHeight="true" outlineLevel="0" collapsed="false">
      <c r="A13" s="127" t="s">
        <v>385</v>
      </c>
      <c r="B13" s="359" t="n">
        <v>2406</v>
      </c>
      <c r="C13" s="366" t="n">
        <v>1162</v>
      </c>
      <c r="D13" s="366" t="n">
        <v>1244</v>
      </c>
      <c r="E13" s="362" t="n">
        <v>12</v>
      </c>
      <c r="F13" s="367" t="n">
        <v>2</v>
      </c>
      <c r="G13" s="360" t="n">
        <v>2392</v>
      </c>
      <c r="H13" s="217" t="n">
        <v>0</v>
      </c>
      <c r="I13" s="227" t="n">
        <v>203</v>
      </c>
      <c r="J13" s="367" t="n">
        <v>0</v>
      </c>
      <c r="K13" s="367" t="n">
        <v>65</v>
      </c>
      <c r="L13" s="367" t="n">
        <v>319</v>
      </c>
      <c r="M13" s="227" t="n">
        <v>1819</v>
      </c>
      <c r="N13" s="227" t="n">
        <v>375</v>
      </c>
      <c r="O13" s="227" t="n">
        <v>382</v>
      </c>
      <c r="P13" s="227" t="n">
        <v>390</v>
      </c>
      <c r="Q13" s="227" t="n">
        <v>421</v>
      </c>
      <c r="R13" s="227" t="n">
        <v>469</v>
      </c>
      <c r="S13" s="368" t="n">
        <v>369</v>
      </c>
      <c r="T13" s="120" t="s">
        <v>386</v>
      </c>
    </row>
    <row r="14" customFormat="false" ht="23.1" hidden="false" customHeight="true" outlineLevel="0" collapsed="false">
      <c r="A14" s="127" t="s">
        <v>387</v>
      </c>
      <c r="B14" s="359" t="n">
        <v>2270</v>
      </c>
      <c r="C14" s="366" t="n">
        <v>1134</v>
      </c>
      <c r="D14" s="366" t="n">
        <v>1136</v>
      </c>
      <c r="E14" s="362" t="n">
        <v>9</v>
      </c>
      <c r="F14" s="367" t="n">
        <v>3</v>
      </c>
      <c r="G14" s="360" t="n">
        <v>2258</v>
      </c>
      <c r="H14" s="217" t="n">
        <v>0</v>
      </c>
      <c r="I14" s="227" t="n">
        <v>200</v>
      </c>
      <c r="J14" s="367" t="n">
        <v>0</v>
      </c>
      <c r="K14" s="367" t="n">
        <v>53</v>
      </c>
      <c r="L14" s="367" t="n">
        <v>379</v>
      </c>
      <c r="M14" s="227" t="n">
        <v>1638</v>
      </c>
      <c r="N14" s="227" t="n">
        <v>485</v>
      </c>
      <c r="O14" s="227" t="n">
        <v>365</v>
      </c>
      <c r="P14" s="227" t="n">
        <v>356</v>
      </c>
      <c r="Q14" s="227" t="n">
        <v>387</v>
      </c>
      <c r="R14" s="227" t="n">
        <v>444</v>
      </c>
      <c r="S14" s="368" t="n">
        <v>233</v>
      </c>
      <c r="T14" s="120" t="s">
        <v>388</v>
      </c>
    </row>
    <row r="15" customFormat="false" ht="23.1" hidden="false" customHeight="true" outlineLevel="0" collapsed="false">
      <c r="A15" s="127" t="s">
        <v>389</v>
      </c>
      <c r="B15" s="359" t="n">
        <v>2722</v>
      </c>
      <c r="C15" s="366" t="n">
        <v>1270</v>
      </c>
      <c r="D15" s="366" t="n">
        <v>1452</v>
      </c>
      <c r="E15" s="217" t="n">
        <v>17</v>
      </c>
      <c r="F15" s="367" t="n">
        <v>3</v>
      </c>
      <c r="G15" s="360" t="n">
        <v>2702</v>
      </c>
      <c r="H15" s="217" t="n">
        <v>0</v>
      </c>
      <c r="I15" s="227" t="n">
        <v>227</v>
      </c>
      <c r="J15" s="367" t="n">
        <v>0</v>
      </c>
      <c r="K15" s="367" t="n">
        <v>67</v>
      </c>
      <c r="L15" s="367" t="n">
        <v>464</v>
      </c>
      <c r="M15" s="227" t="n">
        <v>1964</v>
      </c>
      <c r="N15" s="369" t="n">
        <v>598</v>
      </c>
      <c r="O15" s="227" t="n">
        <v>430</v>
      </c>
      <c r="P15" s="227" t="n">
        <v>455</v>
      </c>
      <c r="Q15" s="227" t="n">
        <v>466</v>
      </c>
      <c r="R15" s="227" t="n">
        <v>443</v>
      </c>
      <c r="S15" s="368" t="n">
        <v>330</v>
      </c>
      <c r="T15" s="120" t="s">
        <v>390</v>
      </c>
    </row>
    <row r="16" customFormat="false" ht="23.1" hidden="false" customHeight="true" outlineLevel="0" collapsed="false">
      <c r="A16" s="127" t="s">
        <v>391</v>
      </c>
      <c r="B16" s="359" t="n">
        <v>2811</v>
      </c>
      <c r="C16" s="366" t="n">
        <v>1357</v>
      </c>
      <c r="D16" s="366" t="n">
        <v>1454</v>
      </c>
      <c r="E16" s="362" t="n">
        <v>3</v>
      </c>
      <c r="F16" s="367" t="n">
        <v>2</v>
      </c>
      <c r="G16" s="360" t="n">
        <v>2806</v>
      </c>
      <c r="H16" s="217" t="n">
        <v>0</v>
      </c>
      <c r="I16" s="227" t="n">
        <v>276</v>
      </c>
      <c r="J16" s="367" t="n">
        <v>1</v>
      </c>
      <c r="K16" s="367" t="n">
        <v>86</v>
      </c>
      <c r="L16" s="367" t="n">
        <v>594</v>
      </c>
      <c r="M16" s="227" t="n">
        <v>1854</v>
      </c>
      <c r="N16" s="227" t="n">
        <v>816</v>
      </c>
      <c r="O16" s="227" t="n">
        <v>450</v>
      </c>
      <c r="P16" s="227" t="n">
        <v>403</v>
      </c>
      <c r="Q16" s="227" t="n">
        <v>478</v>
      </c>
      <c r="R16" s="227" t="n">
        <v>409</v>
      </c>
      <c r="S16" s="368" t="n">
        <v>255</v>
      </c>
      <c r="T16" s="120" t="s">
        <v>392</v>
      </c>
    </row>
    <row r="17" customFormat="false" ht="23.1" hidden="false" customHeight="true" outlineLevel="0" collapsed="false">
      <c r="A17" s="127" t="s">
        <v>393</v>
      </c>
      <c r="B17" s="359" t="n">
        <v>2837</v>
      </c>
      <c r="C17" s="366" t="n">
        <v>1330</v>
      </c>
      <c r="D17" s="366" t="n">
        <v>1507</v>
      </c>
      <c r="E17" s="362" t="n">
        <v>7</v>
      </c>
      <c r="F17" s="367" t="n">
        <v>2</v>
      </c>
      <c r="G17" s="360" t="n">
        <v>2828</v>
      </c>
      <c r="H17" s="217" t="n">
        <v>0</v>
      </c>
      <c r="I17" s="227" t="n">
        <v>293</v>
      </c>
      <c r="J17" s="367" t="n">
        <v>0</v>
      </c>
      <c r="K17" s="367" t="n">
        <v>100</v>
      </c>
      <c r="L17" s="367" t="n">
        <v>533</v>
      </c>
      <c r="M17" s="227" t="n">
        <v>1911</v>
      </c>
      <c r="N17" s="227" t="n">
        <v>836</v>
      </c>
      <c r="O17" s="227" t="n">
        <v>527</v>
      </c>
      <c r="P17" s="227" t="n">
        <v>400</v>
      </c>
      <c r="Q17" s="227" t="n">
        <v>454</v>
      </c>
      <c r="R17" s="227" t="n">
        <v>404</v>
      </c>
      <c r="S17" s="368" t="n">
        <v>216</v>
      </c>
      <c r="T17" s="120" t="s">
        <v>394</v>
      </c>
    </row>
    <row r="18" customFormat="false" ht="23.1" hidden="false" customHeight="true" outlineLevel="0" collapsed="false">
      <c r="A18" s="127" t="s">
        <v>395</v>
      </c>
      <c r="B18" s="359" t="n">
        <v>2220</v>
      </c>
      <c r="C18" s="366" t="n">
        <v>1105</v>
      </c>
      <c r="D18" s="366" t="n">
        <v>1115</v>
      </c>
      <c r="E18" s="362" t="n">
        <v>5</v>
      </c>
      <c r="F18" s="367" t="n">
        <v>1</v>
      </c>
      <c r="G18" s="360" t="n">
        <v>2214</v>
      </c>
      <c r="H18" s="217" t="n">
        <v>0</v>
      </c>
      <c r="I18" s="227" t="n">
        <v>211</v>
      </c>
      <c r="J18" s="367" t="n">
        <v>1</v>
      </c>
      <c r="K18" s="367" t="n">
        <v>63</v>
      </c>
      <c r="L18" s="367" t="n">
        <v>382</v>
      </c>
      <c r="M18" s="227" t="n">
        <v>1563</v>
      </c>
      <c r="N18" s="227" t="n">
        <v>517</v>
      </c>
      <c r="O18" s="227" t="n">
        <v>461</v>
      </c>
      <c r="P18" s="227" t="n">
        <v>373</v>
      </c>
      <c r="Q18" s="227" t="n">
        <v>351</v>
      </c>
      <c r="R18" s="227" t="n">
        <v>303</v>
      </c>
      <c r="S18" s="368" t="n">
        <v>215</v>
      </c>
      <c r="T18" s="120" t="s">
        <v>396</v>
      </c>
    </row>
    <row r="19" customFormat="false" ht="23.1" hidden="false" customHeight="true" outlineLevel="0" collapsed="false">
      <c r="A19" s="127" t="s">
        <v>397</v>
      </c>
      <c r="B19" s="359" t="n">
        <v>1870</v>
      </c>
      <c r="C19" s="366" t="n">
        <v>997</v>
      </c>
      <c r="D19" s="366" t="n">
        <v>873</v>
      </c>
      <c r="E19" s="217" t="n">
        <v>2</v>
      </c>
      <c r="F19" s="367" t="n">
        <v>3</v>
      </c>
      <c r="G19" s="360" t="n">
        <v>1865</v>
      </c>
      <c r="H19" s="217" t="n">
        <v>0</v>
      </c>
      <c r="I19" s="227" t="n">
        <v>151</v>
      </c>
      <c r="J19" s="367" t="n">
        <v>0</v>
      </c>
      <c r="K19" s="367" t="n">
        <v>41</v>
      </c>
      <c r="L19" s="367" t="n">
        <v>260</v>
      </c>
      <c r="M19" s="227" t="n">
        <v>1418</v>
      </c>
      <c r="N19" s="227" t="n">
        <v>360</v>
      </c>
      <c r="O19" s="227" t="n">
        <v>338</v>
      </c>
      <c r="P19" s="227" t="n">
        <v>339</v>
      </c>
      <c r="Q19" s="227" t="n">
        <v>339</v>
      </c>
      <c r="R19" s="227" t="n">
        <v>300</v>
      </c>
      <c r="S19" s="368" t="n">
        <v>194</v>
      </c>
      <c r="T19" s="120" t="s">
        <v>398</v>
      </c>
    </row>
    <row r="20" customFormat="false" ht="23.1" hidden="false" customHeight="true" outlineLevel="0" collapsed="false">
      <c r="A20" s="127" t="s">
        <v>399</v>
      </c>
      <c r="B20" s="359" t="n">
        <v>2386</v>
      </c>
      <c r="C20" s="366" t="n">
        <v>1262</v>
      </c>
      <c r="D20" s="366" t="n">
        <v>1124</v>
      </c>
      <c r="E20" s="362" t="n">
        <v>4</v>
      </c>
      <c r="F20" s="367" t="n">
        <v>2</v>
      </c>
      <c r="G20" s="227" t="n">
        <v>2380</v>
      </c>
      <c r="H20" s="217" t="n">
        <v>0</v>
      </c>
      <c r="I20" s="227" t="n">
        <v>202</v>
      </c>
      <c r="J20" s="367" t="n">
        <v>1</v>
      </c>
      <c r="K20" s="367" t="n">
        <v>67</v>
      </c>
      <c r="L20" s="367" t="n">
        <v>451</v>
      </c>
      <c r="M20" s="227" t="n">
        <v>1665</v>
      </c>
      <c r="N20" s="227" t="n">
        <v>581</v>
      </c>
      <c r="O20" s="227" t="n">
        <v>476</v>
      </c>
      <c r="P20" s="227" t="n">
        <v>435</v>
      </c>
      <c r="Q20" s="227" t="n">
        <v>414</v>
      </c>
      <c r="R20" s="227" t="n">
        <v>291</v>
      </c>
      <c r="S20" s="368" t="n">
        <v>189</v>
      </c>
      <c r="T20" s="120" t="s">
        <v>400</v>
      </c>
    </row>
    <row r="21" customFormat="false" ht="23.1" hidden="false" customHeight="true" outlineLevel="0" collapsed="false">
      <c r="A21" s="127" t="s">
        <v>401</v>
      </c>
      <c r="B21" s="359" t="n">
        <v>2080</v>
      </c>
      <c r="C21" s="366" t="n">
        <v>1070</v>
      </c>
      <c r="D21" s="366" t="n">
        <v>1010</v>
      </c>
      <c r="E21" s="362" t="n">
        <v>3</v>
      </c>
      <c r="F21" s="367" t="n">
        <v>2</v>
      </c>
      <c r="G21" s="227" t="n">
        <v>2075</v>
      </c>
      <c r="H21" s="217" t="n">
        <v>0</v>
      </c>
      <c r="I21" s="227" t="n">
        <v>118</v>
      </c>
      <c r="J21" s="367" t="n">
        <v>1</v>
      </c>
      <c r="K21" s="367" t="n">
        <v>54</v>
      </c>
      <c r="L21" s="367" t="n">
        <v>425</v>
      </c>
      <c r="M21" s="227" t="n">
        <v>1482</v>
      </c>
      <c r="N21" s="227" t="n">
        <v>565</v>
      </c>
      <c r="O21" s="227" t="n">
        <v>412</v>
      </c>
      <c r="P21" s="227" t="n">
        <v>322</v>
      </c>
      <c r="Q21" s="227" t="n">
        <v>387</v>
      </c>
      <c r="R21" s="227" t="n">
        <v>244</v>
      </c>
      <c r="S21" s="368" t="n">
        <v>150</v>
      </c>
      <c r="T21" s="120" t="s">
        <v>402</v>
      </c>
    </row>
    <row r="22" customFormat="false" ht="23.1" hidden="false" customHeight="true" outlineLevel="0" collapsed="false">
      <c r="A22" s="299" t="s">
        <v>403</v>
      </c>
      <c r="B22" s="370" t="n">
        <v>2633</v>
      </c>
      <c r="C22" s="371" t="n">
        <v>1266</v>
      </c>
      <c r="D22" s="371" t="n">
        <v>1367</v>
      </c>
      <c r="E22" s="372" t="n">
        <v>3</v>
      </c>
      <c r="F22" s="373" t="n">
        <v>3</v>
      </c>
      <c r="G22" s="232" t="n">
        <v>2627</v>
      </c>
      <c r="H22" s="233" t="n">
        <v>0</v>
      </c>
      <c r="I22" s="232" t="n">
        <v>171</v>
      </c>
      <c r="J22" s="373" t="n">
        <v>1</v>
      </c>
      <c r="K22" s="373" t="n">
        <v>77</v>
      </c>
      <c r="L22" s="373" t="n">
        <v>705</v>
      </c>
      <c r="M22" s="232" t="n">
        <v>1679</v>
      </c>
      <c r="N22" s="232" t="n">
        <v>939</v>
      </c>
      <c r="O22" s="232" t="n">
        <v>473</v>
      </c>
      <c r="P22" s="232" t="n">
        <v>347</v>
      </c>
      <c r="Q22" s="232" t="n">
        <v>473</v>
      </c>
      <c r="R22" s="232" t="n">
        <v>257</v>
      </c>
      <c r="S22" s="374" t="n">
        <v>144</v>
      </c>
      <c r="T22" s="123" t="s">
        <v>404</v>
      </c>
    </row>
    <row r="23" s="152" customFormat="true" ht="18.75" hidden="false" customHeight="true" outlineLevel="0" collapsed="false">
      <c r="A23" s="375" t="s">
        <v>405</v>
      </c>
      <c r="B23" s="376"/>
      <c r="C23" s="377"/>
      <c r="D23" s="377"/>
      <c r="E23" s="376"/>
      <c r="F23" s="150"/>
      <c r="G23" s="150"/>
      <c r="H23" s="150"/>
      <c r="I23" s="150"/>
      <c r="J23" s="150"/>
      <c r="K23" s="150"/>
      <c r="L23" s="150"/>
      <c r="M23" s="378" t="s">
        <v>406</v>
      </c>
      <c r="N23" s="150"/>
      <c r="O23" s="150"/>
      <c r="Q23" s="379"/>
      <c r="R23" s="379"/>
      <c r="S23" s="379"/>
      <c r="T23" s="378"/>
    </row>
    <row r="24" s="152" customFormat="true" ht="18.75" hidden="false" customHeight="true" outlineLevel="0" collapsed="false">
      <c r="A24" s="380" t="s">
        <v>407</v>
      </c>
      <c r="B24" s="380"/>
      <c r="C24" s="380"/>
      <c r="D24" s="380"/>
      <c r="E24" s="380"/>
      <c r="F24" s="380"/>
      <c r="H24" s="380"/>
      <c r="I24" s="380"/>
      <c r="J24" s="380"/>
      <c r="K24" s="380"/>
      <c r="M24" s="381" t="s">
        <v>408</v>
      </c>
      <c r="N24" s="380"/>
      <c r="O24" s="380"/>
      <c r="P24" s="380"/>
      <c r="Q24" s="380"/>
      <c r="R24" s="380"/>
      <c r="S24" s="380"/>
    </row>
  </sheetData>
  <mergeCells count="4">
    <mergeCell ref="A1:T1"/>
    <mergeCell ref="E3:H3"/>
    <mergeCell ref="I3:M3"/>
    <mergeCell ref="N3:S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01" width="8.88"/>
    <col collapsed="false" customWidth="true" hidden="false" outlineLevel="0" max="3" min="2" style="101" width="8.1"/>
    <col collapsed="false" customWidth="true" hidden="false" outlineLevel="0" max="17" min="4" style="101" width="7.88"/>
    <col collapsed="false" customWidth="true" hidden="false" outlineLevel="0" max="18" min="18" style="101" width="11.33"/>
    <col collapsed="false" customWidth="false" hidden="false" outlineLevel="0" max="33" min="19" style="106" width="8.88"/>
    <col collapsed="false" customWidth="false" hidden="false" outlineLevel="0" max="257" min="34" style="101" width="8.88"/>
  </cols>
  <sheetData>
    <row r="1" customFormat="false" ht="39" hidden="false" customHeight="true" outlineLevel="0" collapsed="false">
      <c r="A1" s="274" t="s">
        <v>40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7" t="s">
        <v>323</v>
      </c>
    </row>
    <row r="3" customFormat="false" ht="21" hidden="false" customHeight="true" outlineLevel="0" collapsed="false">
      <c r="A3" s="108"/>
      <c r="B3" s="110" t="s">
        <v>325</v>
      </c>
      <c r="C3" s="110"/>
      <c r="D3" s="110" t="s">
        <v>410</v>
      </c>
      <c r="E3" s="110"/>
      <c r="F3" s="110" t="s">
        <v>411</v>
      </c>
      <c r="G3" s="110"/>
      <c r="H3" s="110" t="s">
        <v>412</v>
      </c>
      <c r="I3" s="110"/>
      <c r="J3" s="110" t="s">
        <v>413</v>
      </c>
      <c r="K3" s="110"/>
      <c r="L3" s="110" t="s">
        <v>414</v>
      </c>
      <c r="M3" s="110"/>
      <c r="N3" s="110" t="s">
        <v>415</v>
      </c>
      <c r="O3" s="110"/>
      <c r="P3" s="304" t="s">
        <v>416</v>
      </c>
      <c r="Q3" s="304"/>
      <c r="R3" s="108"/>
    </row>
    <row r="4" customFormat="false" ht="32.25" hidden="false" customHeight="true" outlineLevel="0" collapsed="false">
      <c r="A4" s="113" t="s">
        <v>417</v>
      </c>
      <c r="B4" s="124" t="s">
        <v>107</v>
      </c>
      <c r="C4" s="124"/>
      <c r="D4" s="124" t="s">
        <v>418</v>
      </c>
      <c r="E4" s="124"/>
      <c r="F4" s="124" t="s">
        <v>419</v>
      </c>
      <c r="G4" s="124"/>
      <c r="H4" s="124" t="s">
        <v>420</v>
      </c>
      <c r="I4" s="124"/>
      <c r="J4" s="124" t="s">
        <v>421</v>
      </c>
      <c r="K4" s="124"/>
      <c r="L4" s="124" t="s">
        <v>422</v>
      </c>
      <c r="M4" s="124"/>
      <c r="N4" s="121" t="s">
        <v>423</v>
      </c>
      <c r="O4" s="121"/>
      <c r="P4" s="382" t="s">
        <v>424</v>
      </c>
      <c r="Q4" s="382"/>
      <c r="R4" s="119" t="s">
        <v>99</v>
      </c>
    </row>
    <row r="5" customFormat="false" ht="18.75" hidden="false" customHeight="true" outlineLevel="0" collapsed="false">
      <c r="A5" s="113" t="s">
        <v>425</v>
      </c>
      <c r="B5" s="110" t="s">
        <v>426</v>
      </c>
      <c r="C5" s="110" t="s">
        <v>427</v>
      </c>
      <c r="D5" s="110" t="s">
        <v>426</v>
      </c>
      <c r="E5" s="110" t="s">
        <v>427</v>
      </c>
      <c r="F5" s="110" t="s">
        <v>426</v>
      </c>
      <c r="G5" s="110" t="s">
        <v>427</v>
      </c>
      <c r="H5" s="110" t="s">
        <v>426</v>
      </c>
      <c r="I5" s="110" t="s">
        <v>427</v>
      </c>
      <c r="J5" s="110" t="s">
        <v>426</v>
      </c>
      <c r="K5" s="110" t="s">
        <v>427</v>
      </c>
      <c r="L5" s="110" t="s">
        <v>426</v>
      </c>
      <c r="M5" s="110" t="s">
        <v>427</v>
      </c>
      <c r="N5" s="110" t="s">
        <v>426</v>
      </c>
      <c r="O5" s="110" t="s">
        <v>427</v>
      </c>
      <c r="P5" s="304" t="s">
        <v>426</v>
      </c>
      <c r="Q5" s="110" t="s">
        <v>427</v>
      </c>
      <c r="R5" s="119" t="s">
        <v>380</v>
      </c>
    </row>
    <row r="6" customFormat="false" ht="18.75" hidden="false" customHeight="true" outlineLevel="0" collapsed="false">
      <c r="A6" s="383"/>
      <c r="B6" s="124" t="s">
        <v>428</v>
      </c>
      <c r="C6" s="124" t="s">
        <v>429</v>
      </c>
      <c r="D6" s="124" t="s">
        <v>428</v>
      </c>
      <c r="E6" s="124" t="s">
        <v>429</v>
      </c>
      <c r="F6" s="124" t="s">
        <v>428</v>
      </c>
      <c r="G6" s="124" t="s">
        <v>429</v>
      </c>
      <c r="H6" s="124" t="s">
        <v>428</v>
      </c>
      <c r="I6" s="124" t="s">
        <v>429</v>
      </c>
      <c r="J6" s="124" t="s">
        <v>428</v>
      </c>
      <c r="K6" s="124" t="s">
        <v>429</v>
      </c>
      <c r="L6" s="124" t="s">
        <v>428</v>
      </c>
      <c r="M6" s="124" t="s">
        <v>429</v>
      </c>
      <c r="N6" s="124" t="s">
        <v>428</v>
      </c>
      <c r="O6" s="124" t="s">
        <v>429</v>
      </c>
      <c r="P6" s="299" t="s">
        <v>428</v>
      </c>
      <c r="Q6" s="124" t="s">
        <v>429</v>
      </c>
      <c r="R6" s="122"/>
    </row>
    <row r="7" customFormat="false" ht="23.1" hidden="false" customHeight="true" outlineLevel="0" collapsed="false">
      <c r="A7" s="127" t="s">
        <v>9</v>
      </c>
      <c r="B7" s="384" t="n">
        <v>24104</v>
      </c>
      <c r="C7" s="385" t="n">
        <v>21477</v>
      </c>
      <c r="D7" s="385" t="n">
        <v>239</v>
      </c>
      <c r="E7" s="385" t="n">
        <v>215</v>
      </c>
      <c r="F7" s="385" t="n">
        <v>3241</v>
      </c>
      <c r="G7" s="385" t="n">
        <v>2113</v>
      </c>
      <c r="H7" s="385" t="n">
        <v>4965</v>
      </c>
      <c r="I7" s="385" t="n">
        <v>4374</v>
      </c>
      <c r="J7" s="385" t="n">
        <v>2953</v>
      </c>
      <c r="K7" s="385" t="n">
        <v>2606</v>
      </c>
      <c r="L7" s="385" t="n">
        <v>928</v>
      </c>
      <c r="M7" s="385" t="n">
        <v>890</v>
      </c>
      <c r="N7" s="385" t="n">
        <v>356</v>
      </c>
      <c r="O7" s="385" t="n">
        <v>238</v>
      </c>
      <c r="P7" s="385" t="n">
        <v>11422</v>
      </c>
      <c r="Q7" s="386" t="n">
        <v>11041</v>
      </c>
      <c r="R7" s="120" t="s">
        <v>9</v>
      </c>
    </row>
    <row r="8" customFormat="false" ht="23.1" hidden="false" customHeight="true" outlineLevel="0" collapsed="false">
      <c r="A8" s="127" t="s">
        <v>10</v>
      </c>
      <c r="B8" s="384" t="n">
        <v>25334</v>
      </c>
      <c r="C8" s="385" t="n">
        <v>21253</v>
      </c>
      <c r="D8" s="385" t="n">
        <v>362</v>
      </c>
      <c r="E8" s="385" t="n">
        <v>312</v>
      </c>
      <c r="F8" s="385" t="n">
        <v>4554</v>
      </c>
      <c r="G8" s="385" t="n">
        <v>2133</v>
      </c>
      <c r="H8" s="385" t="n">
        <v>4713</v>
      </c>
      <c r="I8" s="385" t="n">
        <v>3996</v>
      </c>
      <c r="J8" s="385" t="n">
        <v>2602</v>
      </c>
      <c r="K8" s="385" t="n">
        <v>2385</v>
      </c>
      <c r="L8" s="385" t="n">
        <v>910</v>
      </c>
      <c r="M8" s="385" t="n">
        <v>863</v>
      </c>
      <c r="N8" s="385" t="n">
        <v>330</v>
      </c>
      <c r="O8" s="385" t="n">
        <v>284</v>
      </c>
      <c r="P8" s="385" t="n">
        <v>11863</v>
      </c>
      <c r="Q8" s="386" t="n">
        <v>11280</v>
      </c>
      <c r="R8" s="120" t="s">
        <v>10</v>
      </c>
    </row>
    <row r="9" customFormat="false" ht="23.1" hidden="false" customHeight="true" outlineLevel="0" collapsed="false">
      <c r="A9" s="127" t="s">
        <v>11</v>
      </c>
      <c r="B9" s="384" t="n">
        <v>24705</v>
      </c>
      <c r="C9" s="385" t="n">
        <v>17906</v>
      </c>
      <c r="D9" s="385" t="n">
        <v>335</v>
      </c>
      <c r="E9" s="385" t="n">
        <v>252</v>
      </c>
      <c r="F9" s="385" t="n">
        <v>5402</v>
      </c>
      <c r="G9" s="385" t="n">
        <v>1694</v>
      </c>
      <c r="H9" s="385" t="n">
        <v>5571</v>
      </c>
      <c r="I9" s="385" t="n">
        <v>4262</v>
      </c>
      <c r="J9" s="385" t="n">
        <v>2898</v>
      </c>
      <c r="K9" s="385" t="n">
        <v>2343</v>
      </c>
      <c r="L9" s="385" t="n">
        <v>274</v>
      </c>
      <c r="M9" s="385" t="n">
        <v>232</v>
      </c>
      <c r="N9" s="385" t="n">
        <v>1179</v>
      </c>
      <c r="O9" s="385" t="n">
        <v>1052</v>
      </c>
      <c r="P9" s="385" t="n">
        <v>9046</v>
      </c>
      <c r="Q9" s="386" t="n">
        <v>8071</v>
      </c>
      <c r="R9" s="120" t="s">
        <v>11</v>
      </c>
    </row>
    <row r="10" customFormat="false" ht="23.1" hidden="false" customHeight="true" outlineLevel="0" collapsed="false">
      <c r="A10" s="127" t="s">
        <v>12</v>
      </c>
      <c r="B10" s="384" t="n">
        <v>26284</v>
      </c>
      <c r="C10" s="385" t="n">
        <v>18763</v>
      </c>
      <c r="D10" s="385" t="n">
        <v>344</v>
      </c>
      <c r="E10" s="385" t="n">
        <v>296</v>
      </c>
      <c r="F10" s="385" t="n">
        <v>5039</v>
      </c>
      <c r="G10" s="385" t="n">
        <v>1496</v>
      </c>
      <c r="H10" s="385" t="n">
        <v>4640</v>
      </c>
      <c r="I10" s="385" t="n">
        <v>3788</v>
      </c>
      <c r="J10" s="385" t="n">
        <v>3249</v>
      </c>
      <c r="K10" s="385" t="n">
        <v>2430</v>
      </c>
      <c r="L10" s="385" t="n">
        <v>192</v>
      </c>
      <c r="M10" s="385" t="n">
        <v>191</v>
      </c>
      <c r="N10" s="385" t="n">
        <v>1532</v>
      </c>
      <c r="O10" s="385" t="n">
        <v>1415</v>
      </c>
      <c r="P10" s="385" t="n">
        <v>11288</v>
      </c>
      <c r="Q10" s="386" t="n">
        <v>9147</v>
      </c>
      <c r="R10" s="120" t="s">
        <v>12</v>
      </c>
    </row>
    <row r="11" s="279" customFormat="true" ht="23.1" hidden="false" customHeight="true" outlineLevel="0" collapsed="false">
      <c r="A11" s="133" t="s">
        <v>13</v>
      </c>
      <c r="B11" s="387" t="n">
        <v>31223</v>
      </c>
      <c r="C11" s="388" t="n">
        <v>22408</v>
      </c>
      <c r="D11" s="388" t="n">
        <v>500</v>
      </c>
      <c r="E11" s="388" t="n">
        <v>462</v>
      </c>
      <c r="F11" s="388" t="n">
        <v>5827</v>
      </c>
      <c r="G11" s="388" t="n">
        <v>2219</v>
      </c>
      <c r="H11" s="388" t="n">
        <v>5584</v>
      </c>
      <c r="I11" s="388" t="n">
        <v>4535</v>
      </c>
      <c r="J11" s="388" t="n">
        <v>3815</v>
      </c>
      <c r="K11" s="388" t="n">
        <v>2487</v>
      </c>
      <c r="L11" s="388" t="n">
        <v>171</v>
      </c>
      <c r="M11" s="388" t="n">
        <v>169</v>
      </c>
      <c r="N11" s="388" t="n">
        <v>1652</v>
      </c>
      <c r="O11" s="388" t="n">
        <v>1465</v>
      </c>
      <c r="P11" s="388" t="n">
        <v>13674</v>
      </c>
      <c r="Q11" s="389" t="n">
        <v>11071</v>
      </c>
      <c r="R11" s="136" t="s">
        <v>13</v>
      </c>
      <c r="S11" s="390"/>
      <c r="T11" s="390"/>
    </row>
    <row r="12" customFormat="false" ht="23.1" hidden="false" customHeight="true" outlineLevel="0" collapsed="false">
      <c r="A12" s="119" t="s">
        <v>381</v>
      </c>
      <c r="B12" s="391" t="n">
        <v>2340</v>
      </c>
      <c r="C12" s="392" t="n">
        <v>1709</v>
      </c>
      <c r="D12" s="392" t="n">
        <v>27</v>
      </c>
      <c r="E12" s="392" t="n">
        <v>20</v>
      </c>
      <c r="F12" s="392" t="n">
        <v>382</v>
      </c>
      <c r="G12" s="392" t="n">
        <v>151</v>
      </c>
      <c r="H12" s="392" t="n">
        <v>363</v>
      </c>
      <c r="I12" s="392" t="n">
        <v>317</v>
      </c>
      <c r="J12" s="392" t="n">
        <v>306</v>
      </c>
      <c r="K12" s="392" t="n">
        <v>203</v>
      </c>
      <c r="L12" s="392" t="n">
        <v>18</v>
      </c>
      <c r="M12" s="392" t="n">
        <v>10</v>
      </c>
      <c r="N12" s="392" t="n">
        <v>128</v>
      </c>
      <c r="O12" s="392" t="n">
        <v>116</v>
      </c>
      <c r="P12" s="392" t="n">
        <v>1116</v>
      </c>
      <c r="Q12" s="393" t="n">
        <v>892</v>
      </c>
      <c r="R12" s="119" t="s">
        <v>382</v>
      </c>
      <c r="S12" s="390"/>
      <c r="T12" s="390"/>
    </row>
    <row r="13" customFormat="false" ht="23.1" hidden="false" customHeight="true" outlineLevel="0" collapsed="false">
      <c r="A13" s="119" t="s">
        <v>383</v>
      </c>
      <c r="B13" s="391" t="n">
        <v>2124</v>
      </c>
      <c r="C13" s="392" t="n">
        <v>1448</v>
      </c>
      <c r="D13" s="392" t="n">
        <v>25</v>
      </c>
      <c r="E13" s="392" t="n">
        <v>18</v>
      </c>
      <c r="F13" s="392" t="n">
        <v>467</v>
      </c>
      <c r="G13" s="392" t="n">
        <v>142</v>
      </c>
      <c r="H13" s="392" t="n">
        <v>334</v>
      </c>
      <c r="I13" s="392" t="n">
        <v>243</v>
      </c>
      <c r="J13" s="392" t="n">
        <v>204</v>
      </c>
      <c r="K13" s="392" t="n">
        <v>141</v>
      </c>
      <c r="L13" s="392" t="n">
        <v>8</v>
      </c>
      <c r="M13" s="392" t="n">
        <v>7</v>
      </c>
      <c r="N13" s="392" t="n">
        <v>98</v>
      </c>
      <c r="O13" s="392" t="n">
        <v>83</v>
      </c>
      <c r="P13" s="392" t="n">
        <v>988</v>
      </c>
      <c r="Q13" s="393" t="n">
        <v>814</v>
      </c>
      <c r="R13" s="119" t="s">
        <v>384</v>
      </c>
      <c r="S13" s="390"/>
      <c r="T13" s="390"/>
    </row>
    <row r="14" customFormat="false" ht="23.1" hidden="false" customHeight="true" outlineLevel="0" collapsed="false">
      <c r="A14" s="119" t="s">
        <v>385</v>
      </c>
      <c r="B14" s="391" t="n">
        <v>2479</v>
      </c>
      <c r="C14" s="392" t="n">
        <v>1830</v>
      </c>
      <c r="D14" s="392" t="n">
        <v>36</v>
      </c>
      <c r="E14" s="392" t="n">
        <v>35</v>
      </c>
      <c r="F14" s="392" t="n">
        <v>391</v>
      </c>
      <c r="G14" s="392" t="n">
        <v>152</v>
      </c>
      <c r="H14" s="392" t="n">
        <v>477</v>
      </c>
      <c r="I14" s="392" t="n">
        <v>381</v>
      </c>
      <c r="J14" s="392" t="n">
        <v>320</v>
      </c>
      <c r="K14" s="392" t="n">
        <v>237</v>
      </c>
      <c r="L14" s="392" t="n">
        <v>12</v>
      </c>
      <c r="M14" s="392" t="n">
        <v>9</v>
      </c>
      <c r="N14" s="392" t="n">
        <v>122</v>
      </c>
      <c r="O14" s="392" t="n">
        <v>113</v>
      </c>
      <c r="P14" s="392" t="n">
        <v>1121</v>
      </c>
      <c r="Q14" s="393" t="n">
        <v>903</v>
      </c>
      <c r="R14" s="119" t="s">
        <v>386</v>
      </c>
      <c r="S14" s="390"/>
      <c r="T14" s="390"/>
    </row>
    <row r="15" customFormat="false" ht="23.1" hidden="false" customHeight="true" outlineLevel="0" collapsed="false">
      <c r="A15" s="119" t="s">
        <v>387</v>
      </c>
      <c r="B15" s="391" t="n">
        <v>2463</v>
      </c>
      <c r="C15" s="392" t="n">
        <v>1894</v>
      </c>
      <c r="D15" s="392" t="n">
        <v>45</v>
      </c>
      <c r="E15" s="392" t="n">
        <v>43</v>
      </c>
      <c r="F15" s="392" t="n">
        <v>459</v>
      </c>
      <c r="G15" s="392" t="n">
        <v>207</v>
      </c>
      <c r="H15" s="392" t="n">
        <v>428</v>
      </c>
      <c r="I15" s="392" t="n">
        <v>366</v>
      </c>
      <c r="J15" s="392" t="n">
        <v>285</v>
      </c>
      <c r="K15" s="392" t="n">
        <v>228</v>
      </c>
      <c r="L15" s="392" t="n">
        <v>9</v>
      </c>
      <c r="M15" s="392" t="n">
        <v>10</v>
      </c>
      <c r="N15" s="392" t="n">
        <v>136</v>
      </c>
      <c r="O15" s="392" t="n">
        <v>130</v>
      </c>
      <c r="P15" s="392" t="n">
        <v>1101</v>
      </c>
      <c r="Q15" s="393" t="n">
        <v>910</v>
      </c>
      <c r="R15" s="119" t="s">
        <v>388</v>
      </c>
      <c r="S15" s="390"/>
      <c r="T15" s="390"/>
    </row>
    <row r="16" customFormat="false" ht="23.1" hidden="false" customHeight="true" outlineLevel="0" collapsed="false">
      <c r="A16" s="119" t="s">
        <v>389</v>
      </c>
      <c r="B16" s="391" t="n">
        <v>2203</v>
      </c>
      <c r="C16" s="392" t="n">
        <v>1725</v>
      </c>
      <c r="D16" s="392" t="n">
        <v>42</v>
      </c>
      <c r="E16" s="392" t="n">
        <v>44</v>
      </c>
      <c r="F16" s="392" t="n">
        <v>356</v>
      </c>
      <c r="G16" s="392" t="n">
        <v>177</v>
      </c>
      <c r="H16" s="392" t="n">
        <v>366</v>
      </c>
      <c r="I16" s="392" t="n">
        <v>339</v>
      </c>
      <c r="J16" s="392" t="n">
        <v>275</v>
      </c>
      <c r="K16" s="392" t="n">
        <v>197</v>
      </c>
      <c r="L16" s="392" t="n">
        <v>7</v>
      </c>
      <c r="M16" s="392" t="n">
        <v>8</v>
      </c>
      <c r="N16" s="392" t="n">
        <v>147</v>
      </c>
      <c r="O16" s="392" t="n">
        <v>136</v>
      </c>
      <c r="P16" s="392" t="n">
        <v>1010</v>
      </c>
      <c r="Q16" s="393" t="n">
        <v>824</v>
      </c>
      <c r="R16" s="119" t="s">
        <v>390</v>
      </c>
      <c r="S16" s="390"/>
      <c r="T16" s="390"/>
    </row>
    <row r="17" customFormat="false" ht="23.1" hidden="false" customHeight="true" outlineLevel="0" collapsed="false">
      <c r="A17" s="119" t="s">
        <v>391</v>
      </c>
      <c r="B17" s="391" t="n">
        <v>2440</v>
      </c>
      <c r="C17" s="392" t="n">
        <v>1744</v>
      </c>
      <c r="D17" s="392" t="n">
        <v>36</v>
      </c>
      <c r="E17" s="392" t="n">
        <v>33</v>
      </c>
      <c r="F17" s="392" t="n">
        <v>571</v>
      </c>
      <c r="G17" s="392" t="n">
        <v>250</v>
      </c>
      <c r="H17" s="392" t="n">
        <v>379</v>
      </c>
      <c r="I17" s="392" t="n">
        <v>308</v>
      </c>
      <c r="J17" s="392" t="n">
        <v>307</v>
      </c>
      <c r="K17" s="392" t="n">
        <v>191</v>
      </c>
      <c r="L17" s="392" t="n">
        <v>27</v>
      </c>
      <c r="M17" s="392" t="n">
        <v>23</v>
      </c>
      <c r="N17" s="392" t="n">
        <v>130</v>
      </c>
      <c r="O17" s="392" t="n">
        <v>114</v>
      </c>
      <c r="P17" s="392" t="n">
        <v>990</v>
      </c>
      <c r="Q17" s="393" t="n">
        <v>825</v>
      </c>
      <c r="R17" s="119" t="s">
        <v>392</v>
      </c>
      <c r="S17" s="390"/>
      <c r="T17" s="390"/>
    </row>
    <row r="18" customFormat="false" ht="23.1" hidden="false" customHeight="true" outlineLevel="0" collapsed="false">
      <c r="A18" s="119" t="s">
        <v>393</v>
      </c>
      <c r="B18" s="391" t="n">
        <v>2532</v>
      </c>
      <c r="C18" s="392" t="n">
        <v>1909</v>
      </c>
      <c r="D18" s="392" t="n">
        <v>36</v>
      </c>
      <c r="E18" s="392" t="n">
        <v>36</v>
      </c>
      <c r="F18" s="392" t="n">
        <v>441</v>
      </c>
      <c r="G18" s="392" t="n">
        <v>220</v>
      </c>
      <c r="H18" s="392" t="n">
        <v>442</v>
      </c>
      <c r="I18" s="392" t="n">
        <v>405</v>
      </c>
      <c r="J18" s="392" t="n">
        <v>361</v>
      </c>
      <c r="K18" s="392" t="n">
        <v>217</v>
      </c>
      <c r="L18" s="392" t="n">
        <v>12</v>
      </c>
      <c r="M18" s="392" t="n">
        <v>20</v>
      </c>
      <c r="N18" s="392" t="n">
        <v>137</v>
      </c>
      <c r="O18" s="392" t="n">
        <v>136</v>
      </c>
      <c r="P18" s="392" t="n">
        <v>1103</v>
      </c>
      <c r="Q18" s="393" t="n">
        <v>875</v>
      </c>
      <c r="R18" s="119" t="s">
        <v>394</v>
      </c>
      <c r="S18" s="390"/>
      <c r="T18" s="390"/>
    </row>
    <row r="19" customFormat="false" ht="23.1" hidden="false" customHeight="true" outlineLevel="0" collapsed="false">
      <c r="A19" s="119" t="s">
        <v>395</v>
      </c>
      <c r="B19" s="391" t="n">
        <v>2836</v>
      </c>
      <c r="C19" s="392" t="n">
        <v>2086</v>
      </c>
      <c r="D19" s="392" t="n">
        <v>44</v>
      </c>
      <c r="E19" s="392" t="n">
        <v>35</v>
      </c>
      <c r="F19" s="392" t="n">
        <v>408</v>
      </c>
      <c r="G19" s="392" t="n">
        <v>167</v>
      </c>
      <c r="H19" s="392" t="n">
        <v>460</v>
      </c>
      <c r="I19" s="392" t="n">
        <v>395</v>
      </c>
      <c r="J19" s="392" t="n">
        <v>328</v>
      </c>
      <c r="K19" s="392" t="n">
        <v>201</v>
      </c>
      <c r="L19" s="392" t="n">
        <v>13</v>
      </c>
      <c r="M19" s="392" t="n">
        <v>11</v>
      </c>
      <c r="N19" s="392" t="n">
        <v>152</v>
      </c>
      <c r="O19" s="392" t="n">
        <v>142</v>
      </c>
      <c r="P19" s="392" t="n">
        <v>1431</v>
      </c>
      <c r="Q19" s="393" t="n">
        <v>1135</v>
      </c>
      <c r="R19" s="119" t="s">
        <v>396</v>
      </c>
      <c r="S19" s="390"/>
      <c r="T19" s="390"/>
    </row>
    <row r="20" customFormat="false" ht="23.1" hidden="false" customHeight="true" outlineLevel="0" collapsed="false">
      <c r="A20" s="119" t="s">
        <v>397</v>
      </c>
      <c r="B20" s="391" t="n">
        <v>3048</v>
      </c>
      <c r="C20" s="392" t="n">
        <v>2001</v>
      </c>
      <c r="D20" s="392" t="n">
        <v>76</v>
      </c>
      <c r="E20" s="392" t="n">
        <v>67</v>
      </c>
      <c r="F20" s="392" t="n">
        <v>685</v>
      </c>
      <c r="G20" s="392" t="n">
        <v>143</v>
      </c>
      <c r="H20" s="392" t="n">
        <v>598</v>
      </c>
      <c r="I20" s="392" t="n">
        <v>468</v>
      </c>
      <c r="J20" s="392" t="n">
        <v>305</v>
      </c>
      <c r="K20" s="392" t="n">
        <v>166</v>
      </c>
      <c r="L20" s="392" t="n">
        <v>16</v>
      </c>
      <c r="M20" s="392" t="n">
        <v>27</v>
      </c>
      <c r="N20" s="392" t="n">
        <v>147</v>
      </c>
      <c r="O20" s="392" t="n">
        <v>133</v>
      </c>
      <c r="P20" s="392" t="n">
        <v>1221</v>
      </c>
      <c r="Q20" s="393" t="n">
        <v>997</v>
      </c>
      <c r="R20" s="119" t="s">
        <v>398</v>
      </c>
      <c r="S20" s="390"/>
      <c r="T20" s="390"/>
    </row>
    <row r="21" customFormat="false" ht="23.1" hidden="false" customHeight="true" outlineLevel="0" collapsed="false">
      <c r="A21" s="119" t="s">
        <v>399</v>
      </c>
      <c r="B21" s="391" t="n">
        <v>3078</v>
      </c>
      <c r="C21" s="392" t="n">
        <v>2369</v>
      </c>
      <c r="D21" s="392" t="n">
        <v>65</v>
      </c>
      <c r="E21" s="392" t="n">
        <v>71</v>
      </c>
      <c r="F21" s="392" t="n">
        <v>637</v>
      </c>
      <c r="G21" s="392" t="n">
        <v>366</v>
      </c>
      <c r="H21" s="392" t="n">
        <v>647</v>
      </c>
      <c r="I21" s="392" t="n">
        <v>514</v>
      </c>
      <c r="J21" s="392" t="n">
        <v>308</v>
      </c>
      <c r="K21" s="392" t="n">
        <v>215</v>
      </c>
      <c r="L21" s="392" t="n">
        <v>16</v>
      </c>
      <c r="M21" s="392" t="n">
        <v>29</v>
      </c>
      <c r="N21" s="392" t="n">
        <v>151</v>
      </c>
      <c r="O21" s="392" t="n">
        <v>118</v>
      </c>
      <c r="P21" s="392" t="n">
        <v>1254</v>
      </c>
      <c r="Q21" s="393" t="n">
        <v>1056</v>
      </c>
      <c r="R21" s="119" t="s">
        <v>400</v>
      </c>
      <c r="S21" s="390"/>
      <c r="T21" s="390"/>
    </row>
    <row r="22" customFormat="false" ht="23.1" hidden="false" customHeight="true" outlineLevel="0" collapsed="false">
      <c r="A22" s="119" t="s">
        <v>401</v>
      </c>
      <c r="B22" s="391" t="n">
        <v>2479</v>
      </c>
      <c r="C22" s="392" t="n">
        <v>1771</v>
      </c>
      <c r="D22" s="392" t="n">
        <v>32</v>
      </c>
      <c r="E22" s="392" t="n">
        <v>32</v>
      </c>
      <c r="F22" s="392" t="n">
        <v>381</v>
      </c>
      <c r="G22" s="392" t="n">
        <v>135</v>
      </c>
      <c r="H22" s="392" t="n">
        <v>397</v>
      </c>
      <c r="I22" s="392" t="n">
        <v>345</v>
      </c>
      <c r="J22" s="392" t="n">
        <v>359</v>
      </c>
      <c r="K22" s="392" t="n">
        <v>206</v>
      </c>
      <c r="L22" s="392" t="n">
        <v>11</v>
      </c>
      <c r="M22" s="392" t="n">
        <v>5</v>
      </c>
      <c r="N22" s="392" t="n">
        <v>143</v>
      </c>
      <c r="O22" s="392" t="n">
        <v>122</v>
      </c>
      <c r="P22" s="392" t="n">
        <v>1156</v>
      </c>
      <c r="Q22" s="393" t="n">
        <v>926</v>
      </c>
      <c r="R22" s="119" t="s">
        <v>402</v>
      </c>
      <c r="S22" s="390"/>
      <c r="T22" s="390"/>
    </row>
    <row r="23" customFormat="false" ht="23.1" hidden="false" customHeight="true" outlineLevel="0" collapsed="false">
      <c r="A23" s="126" t="s">
        <v>403</v>
      </c>
      <c r="B23" s="394" t="n">
        <v>3201</v>
      </c>
      <c r="C23" s="395" t="n">
        <v>1922</v>
      </c>
      <c r="D23" s="395" t="n">
        <v>36</v>
      </c>
      <c r="E23" s="395" t="n">
        <v>28</v>
      </c>
      <c r="F23" s="395" t="n">
        <v>649</v>
      </c>
      <c r="G23" s="395" t="n">
        <v>109</v>
      </c>
      <c r="H23" s="395" t="n">
        <v>693</v>
      </c>
      <c r="I23" s="395" t="n">
        <v>454</v>
      </c>
      <c r="J23" s="395" t="n">
        <v>457</v>
      </c>
      <c r="K23" s="395" t="n">
        <v>285</v>
      </c>
      <c r="L23" s="395" t="n">
        <v>22</v>
      </c>
      <c r="M23" s="395" t="n">
        <v>10</v>
      </c>
      <c r="N23" s="395" t="n">
        <v>161</v>
      </c>
      <c r="O23" s="395" t="n">
        <v>122</v>
      </c>
      <c r="P23" s="395" t="n">
        <v>1183</v>
      </c>
      <c r="Q23" s="396" t="n">
        <v>914</v>
      </c>
      <c r="R23" s="126" t="s">
        <v>404</v>
      </c>
      <c r="S23" s="390"/>
      <c r="T23" s="390"/>
    </row>
    <row r="24" s="402" customFormat="true" ht="15.75" hidden="false" customHeight="true" outlineLevel="0" collapsed="false">
      <c r="A24" s="397" t="s">
        <v>430</v>
      </c>
      <c r="B24" s="398"/>
      <c r="C24" s="398"/>
      <c r="D24" s="399"/>
      <c r="E24" s="399"/>
      <c r="F24" s="399"/>
      <c r="G24" s="399"/>
      <c r="H24" s="399"/>
      <c r="I24" s="399"/>
      <c r="J24" s="399"/>
      <c r="K24" s="399"/>
      <c r="L24" s="400" t="s">
        <v>431</v>
      </c>
      <c r="M24" s="399"/>
      <c r="N24" s="401"/>
      <c r="O24" s="401"/>
      <c r="P24" s="401"/>
      <c r="Q24" s="401"/>
      <c r="R24" s="397"/>
    </row>
    <row r="25" s="405" customFormat="true" ht="15.75" hidden="false" customHeight="true" outlineLevel="0" collapsed="false">
      <c r="A25" s="403" t="s">
        <v>432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4" t="s">
        <v>408</v>
      </c>
      <c r="M25" s="403"/>
      <c r="N25" s="403"/>
      <c r="O25" s="403"/>
      <c r="P25" s="403"/>
      <c r="Q25" s="403"/>
      <c r="R25" s="403"/>
      <c r="S25" s="403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</sheetData>
  <mergeCells count="17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8.32"/>
    <col collapsed="false" customWidth="true" hidden="false" outlineLevel="0" max="3" min="2" style="101" width="6.66"/>
    <col collapsed="false" customWidth="true" hidden="false" outlineLevel="0" max="4" min="4" style="101" width="6.21"/>
    <col collapsed="false" customWidth="true" hidden="false" outlineLevel="0" max="6" min="5" style="101" width="6.1"/>
    <col collapsed="false" customWidth="true" hidden="false" outlineLevel="0" max="7" min="7" style="101" width="6.77"/>
    <col collapsed="false" customWidth="true" hidden="false" outlineLevel="0" max="9" min="8" style="101" width="5.21"/>
    <col collapsed="false" customWidth="true" hidden="false" outlineLevel="0" max="10" min="10" style="101" width="5.99"/>
    <col collapsed="false" customWidth="true" hidden="false" outlineLevel="0" max="12" min="11" style="101" width="5.21"/>
    <col collapsed="false" customWidth="true" hidden="false" outlineLevel="0" max="13" min="13" style="101" width="6.21"/>
    <col collapsed="false" customWidth="true" hidden="false" outlineLevel="0" max="15" min="14" style="101" width="5.21"/>
    <col collapsed="false" customWidth="true" hidden="false" outlineLevel="0" max="16" min="16" style="101" width="5.55"/>
    <col collapsed="false" customWidth="true" hidden="false" outlineLevel="0" max="17" min="17" style="101" width="5.77"/>
    <col collapsed="false" customWidth="true" hidden="false" outlineLevel="0" max="18" min="18" style="101" width="5.21"/>
    <col collapsed="false" customWidth="true" hidden="false" outlineLevel="0" max="19" min="19" style="101" width="6.33"/>
    <col collapsed="false" customWidth="true" hidden="false" outlineLevel="0" max="20" min="20" style="101" width="5.66"/>
    <col collapsed="false" customWidth="true" hidden="false" outlineLevel="0" max="21" min="21" style="101" width="6.33"/>
    <col collapsed="false" customWidth="true" hidden="false" outlineLevel="0" max="22" min="22" style="101" width="6.55"/>
    <col collapsed="false" customWidth="true" hidden="false" outlineLevel="0" max="24" min="23" style="101" width="6.66"/>
    <col collapsed="false" customWidth="true" hidden="false" outlineLevel="0" max="25" min="25" style="101" width="7.66"/>
    <col collapsed="false" customWidth="true" hidden="false" outlineLevel="0" max="26" min="26" style="101" width="21.44"/>
    <col collapsed="false" customWidth="false" hidden="false" outlineLevel="0" max="257" min="27" style="101" width="8.88"/>
  </cols>
  <sheetData>
    <row r="1" s="106" customFormat="true" ht="41.25" hidden="false" customHeight="true" outlineLevel="0" collapsed="false">
      <c r="A1" s="274" t="s">
        <v>4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s="106" customFormat="true" ht="18" hidden="false" customHeight="true" outlineLevel="0" collapsed="false">
      <c r="A2" s="103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7" t="s">
        <v>323</v>
      </c>
    </row>
    <row r="3" s="152" customFormat="true" ht="27.75" hidden="false" customHeight="true" outlineLevel="0" collapsed="false">
      <c r="A3" s="406"/>
      <c r="B3" s="110" t="s">
        <v>325</v>
      </c>
      <c r="C3" s="110"/>
      <c r="D3" s="110"/>
      <c r="E3" s="110" t="s">
        <v>434</v>
      </c>
      <c r="F3" s="110"/>
      <c r="G3" s="110"/>
      <c r="H3" s="110" t="s">
        <v>411</v>
      </c>
      <c r="I3" s="110"/>
      <c r="J3" s="110"/>
      <c r="K3" s="110" t="s">
        <v>412</v>
      </c>
      <c r="L3" s="110"/>
      <c r="M3" s="110"/>
      <c r="N3" s="110" t="s">
        <v>413</v>
      </c>
      <c r="O3" s="110"/>
      <c r="P3" s="110"/>
      <c r="Q3" s="110" t="s">
        <v>414</v>
      </c>
      <c r="R3" s="110"/>
      <c r="S3" s="110"/>
      <c r="T3" s="110" t="s">
        <v>415</v>
      </c>
      <c r="U3" s="110"/>
      <c r="V3" s="110"/>
      <c r="W3" s="110" t="s">
        <v>416</v>
      </c>
      <c r="X3" s="110"/>
      <c r="Y3" s="110"/>
      <c r="Z3" s="407"/>
    </row>
    <row r="4" s="152" customFormat="true" ht="33.75" hidden="false" customHeight="true" outlineLevel="0" collapsed="false">
      <c r="A4" s="113" t="s">
        <v>86</v>
      </c>
      <c r="B4" s="408" t="s">
        <v>107</v>
      </c>
      <c r="C4" s="408"/>
      <c r="D4" s="408"/>
      <c r="E4" s="408" t="s">
        <v>418</v>
      </c>
      <c r="F4" s="408"/>
      <c r="G4" s="408"/>
      <c r="H4" s="408" t="s">
        <v>419</v>
      </c>
      <c r="I4" s="408"/>
      <c r="J4" s="408"/>
      <c r="K4" s="408" t="s">
        <v>420</v>
      </c>
      <c r="L4" s="408"/>
      <c r="M4" s="408"/>
      <c r="N4" s="408" t="s">
        <v>421</v>
      </c>
      <c r="O4" s="408"/>
      <c r="P4" s="408"/>
      <c r="Q4" s="408" t="s">
        <v>422</v>
      </c>
      <c r="R4" s="408"/>
      <c r="S4" s="408"/>
      <c r="T4" s="409" t="s">
        <v>435</v>
      </c>
      <c r="U4" s="409"/>
      <c r="V4" s="409"/>
      <c r="W4" s="409" t="s">
        <v>436</v>
      </c>
      <c r="X4" s="409"/>
      <c r="Y4" s="409"/>
      <c r="Z4" s="410" t="s">
        <v>99</v>
      </c>
    </row>
    <row r="5" s="152" customFormat="true" ht="27" hidden="false" customHeight="true" outlineLevel="0" collapsed="false">
      <c r="A5" s="113" t="s">
        <v>437</v>
      </c>
      <c r="B5" s="110" t="s">
        <v>438</v>
      </c>
      <c r="C5" s="110" t="s">
        <v>439</v>
      </c>
      <c r="D5" s="115" t="s">
        <v>440</v>
      </c>
      <c r="E5" s="110" t="s">
        <v>438</v>
      </c>
      <c r="F5" s="110" t="s">
        <v>439</v>
      </c>
      <c r="G5" s="115" t="s">
        <v>440</v>
      </c>
      <c r="H5" s="110" t="s">
        <v>438</v>
      </c>
      <c r="I5" s="110" t="s">
        <v>439</v>
      </c>
      <c r="J5" s="115" t="s">
        <v>440</v>
      </c>
      <c r="K5" s="110" t="s">
        <v>438</v>
      </c>
      <c r="L5" s="110" t="s">
        <v>439</v>
      </c>
      <c r="M5" s="115" t="s">
        <v>440</v>
      </c>
      <c r="N5" s="110" t="s">
        <v>438</v>
      </c>
      <c r="O5" s="110" t="s">
        <v>439</v>
      </c>
      <c r="P5" s="115" t="s">
        <v>440</v>
      </c>
      <c r="Q5" s="110" t="s">
        <v>438</v>
      </c>
      <c r="R5" s="110" t="s">
        <v>439</v>
      </c>
      <c r="S5" s="115" t="s">
        <v>440</v>
      </c>
      <c r="T5" s="110" t="s">
        <v>438</v>
      </c>
      <c r="U5" s="110" t="s">
        <v>439</v>
      </c>
      <c r="V5" s="115" t="s">
        <v>440</v>
      </c>
      <c r="W5" s="110" t="s">
        <v>438</v>
      </c>
      <c r="X5" s="110" t="s">
        <v>439</v>
      </c>
      <c r="Y5" s="115" t="s">
        <v>440</v>
      </c>
      <c r="Z5" s="410" t="s">
        <v>441</v>
      </c>
    </row>
    <row r="6" s="152" customFormat="true" ht="22.5" hidden="false" customHeight="true" outlineLevel="0" collapsed="false">
      <c r="A6" s="411"/>
      <c r="B6" s="408" t="s">
        <v>428</v>
      </c>
      <c r="C6" s="408" t="s">
        <v>429</v>
      </c>
      <c r="D6" s="408" t="s">
        <v>442</v>
      </c>
      <c r="E6" s="408" t="s">
        <v>428</v>
      </c>
      <c r="F6" s="408" t="s">
        <v>429</v>
      </c>
      <c r="G6" s="408" t="s">
        <v>442</v>
      </c>
      <c r="H6" s="408" t="s">
        <v>428</v>
      </c>
      <c r="I6" s="408" t="s">
        <v>429</v>
      </c>
      <c r="J6" s="408" t="s">
        <v>442</v>
      </c>
      <c r="K6" s="408" t="s">
        <v>428</v>
      </c>
      <c r="L6" s="408" t="s">
        <v>429</v>
      </c>
      <c r="M6" s="408" t="s">
        <v>442</v>
      </c>
      <c r="N6" s="408" t="s">
        <v>428</v>
      </c>
      <c r="O6" s="408" t="s">
        <v>429</v>
      </c>
      <c r="P6" s="408" t="s">
        <v>442</v>
      </c>
      <c r="Q6" s="408" t="s">
        <v>428</v>
      </c>
      <c r="R6" s="408" t="s">
        <v>429</v>
      </c>
      <c r="S6" s="408" t="s">
        <v>442</v>
      </c>
      <c r="T6" s="408" t="s">
        <v>428</v>
      </c>
      <c r="U6" s="408" t="s">
        <v>429</v>
      </c>
      <c r="V6" s="408" t="s">
        <v>442</v>
      </c>
      <c r="W6" s="408" t="s">
        <v>428</v>
      </c>
      <c r="X6" s="408" t="s">
        <v>429</v>
      </c>
      <c r="Y6" s="408" t="s">
        <v>442</v>
      </c>
      <c r="Z6" s="412"/>
    </row>
    <row r="7" s="106" customFormat="true" ht="27.95" hidden="false" customHeight="true" outlineLevel="0" collapsed="false">
      <c r="A7" s="127" t="s">
        <v>9</v>
      </c>
      <c r="B7" s="413" t="n">
        <v>24104</v>
      </c>
      <c r="C7" s="414" t="n">
        <v>21477</v>
      </c>
      <c r="D7" s="415" t="n">
        <v>89.1</v>
      </c>
      <c r="E7" s="414" t="n">
        <v>239</v>
      </c>
      <c r="F7" s="414" t="n">
        <v>215</v>
      </c>
      <c r="G7" s="415" t="n">
        <v>90</v>
      </c>
      <c r="H7" s="414" t="n">
        <v>3241</v>
      </c>
      <c r="I7" s="414" t="n">
        <v>2113</v>
      </c>
      <c r="J7" s="415" t="n">
        <v>65.2</v>
      </c>
      <c r="K7" s="414" t="n">
        <v>4965</v>
      </c>
      <c r="L7" s="414" t="n">
        <v>4374</v>
      </c>
      <c r="M7" s="415" t="n">
        <v>88.1</v>
      </c>
      <c r="N7" s="414" t="n">
        <v>2953</v>
      </c>
      <c r="O7" s="414" t="n">
        <v>2606</v>
      </c>
      <c r="P7" s="415" t="n">
        <v>88.2</v>
      </c>
      <c r="Q7" s="414" t="n">
        <v>783</v>
      </c>
      <c r="R7" s="414" t="n">
        <v>709</v>
      </c>
      <c r="S7" s="415" t="n">
        <v>90.5</v>
      </c>
      <c r="T7" s="414" t="n">
        <v>501</v>
      </c>
      <c r="U7" s="414" t="n">
        <v>419</v>
      </c>
      <c r="V7" s="415" t="n">
        <v>83.6</v>
      </c>
      <c r="W7" s="414" t="n">
        <v>11422</v>
      </c>
      <c r="X7" s="414" t="n">
        <v>11041</v>
      </c>
      <c r="Y7" s="416" t="n">
        <v>96.7</v>
      </c>
      <c r="Z7" s="120" t="s">
        <v>9</v>
      </c>
    </row>
    <row r="8" s="106" customFormat="true" ht="27.95" hidden="false" customHeight="true" outlineLevel="0" collapsed="false">
      <c r="A8" s="127" t="s">
        <v>10</v>
      </c>
      <c r="B8" s="413" t="n">
        <v>25334</v>
      </c>
      <c r="C8" s="414" t="n">
        <v>21253</v>
      </c>
      <c r="D8" s="415" t="n">
        <v>83.8912133891214</v>
      </c>
      <c r="E8" s="414" t="n">
        <v>362</v>
      </c>
      <c r="F8" s="414" t="n">
        <v>312</v>
      </c>
      <c r="G8" s="415" t="n">
        <v>86.1878453038674</v>
      </c>
      <c r="H8" s="414" t="n">
        <v>4554</v>
      </c>
      <c r="I8" s="414" t="n">
        <v>2133</v>
      </c>
      <c r="J8" s="415" t="n">
        <v>46.8379446640316</v>
      </c>
      <c r="K8" s="414" t="n">
        <v>4713</v>
      </c>
      <c r="L8" s="414" t="n">
        <v>3996</v>
      </c>
      <c r="M8" s="415" t="n">
        <v>84.7867600254615</v>
      </c>
      <c r="N8" s="414" t="n">
        <v>2602</v>
      </c>
      <c r="O8" s="414" t="n">
        <v>2385</v>
      </c>
      <c r="P8" s="415" t="n">
        <v>91.6602613374327</v>
      </c>
      <c r="Q8" s="414" t="n">
        <v>910</v>
      </c>
      <c r="R8" s="414" t="n">
        <v>863</v>
      </c>
      <c r="S8" s="415" t="n">
        <v>94.8351648351648</v>
      </c>
      <c r="T8" s="414" t="n">
        <v>330</v>
      </c>
      <c r="U8" s="414" t="n">
        <v>284</v>
      </c>
      <c r="V8" s="415" t="n">
        <v>86.0606060606061</v>
      </c>
      <c r="W8" s="414" t="n">
        <v>11863</v>
      </c>
      <c r="X8" s="414" t="n">
        <v>11280</v>
      </c>
      <c r="Y8" s="416" t="n">
        <v>95.0855601449886</v>
      </c>
      <c r="Z8" s="120" t="s">
        <v>10</v>
      </c>
    </row>
    <row r="9" s="106" customFormat="true" ht="27.95" hidden="false" customHeight="true" outlineLevel="0" collapsed="false">
      <c r="A9" s="127" t="s">
        <v>11</v>
      </c>
      <c r="B9" s="413" t="n">
        <v>24705</v>
      </c>
      <c r="C9" s="414" t="n">
        <v>17906</v>
      </c>
      <c r="D9" s="415" t="n">
        <v>72.4792552114957</v>
      </c>
      <c r="E9" s="414" t="n">
        <v>335</v>
      </c>
      <c r="F9" s="414" t="n">
        <v>252</v>
      </c>
      <c r="G9" s="415" t="n">
        <v>75.2238805970149</v>
      </c>
      <c r="H9" s="414" t="n">
        <v>5402</v>
      </c>
      <c r="I9" s="414" t="n">
        <v>1694</v>
      </c>
      <c r="J9" s="415" t="n">
        <v>31.3587560162903</v>
      </c>
      <c r="K9" s="414" t="n">
        <v>5571</v>
      </c>
      <c r="L9" s="414" t="n">
        <v>4262</v>
      </c>
      <c r="M9" s="415" t="n">
        <v>76.5033207682642</v>
      </c>
      <c r="N9" s="414" t="n">
        <v>2898</v>
      </c>
      <c r="O9" s="414" t="n">
        <v>2343</v>
      </c>
      <c r="P9" s="415" t="n">
        <v>80.8488612836439</v>
      </c>
      <c r="Q9" s="414" t="n">
        <v>274</v>
      </c>
      <c r="R9" s="414" t="n">
        <v>232</v>
      </c>
      <c r="S9" s="415" t="n">
        <v>84.6715328467153</v>
      </c>
      <c r="T9" s="414" t="n">
        <v>1179</v>
      </c>
      <c r="U9" s="414" t="n">
        <v>1052</v>
      </c>
      <c r="V9" s="415" t="n">
        <v>89.2281594571671</v>
      </c>
      <c r="W9" s="414" t="n">
        <v>9046</v>
      </c>
      <c r="X9" s="414" t="n">
        <v>8071</v>
      </c>
      <c r="Y9" s="416" t="n">
        <v>89.2217554720318</v>
      </c>
      <c r="Z9" s="120" t="s">
        <v>11</v>
      </c>
    </row>
    <row r="10" s="106" customFormat="true" ht="27.95" hidden="false" customHeight="true" outlineLevel="0" collapsed="false">
      <c r="A10" s="127" t="s">
        <v>12</v>
      </c>
      <c r="B10" s="413" t="n">
        <v>26284</v>
      </c>
      <c r="C10" s="414" t="n">
        <v>18763</v>
      </c>
      <c r="D10" s="415" t="n">
        <v>71.3856338456856</v>
      </c>
      <c r="E10" s="414" t="n">
        <v>344</v>
      </c>
      <c r="F10" s="414" t="n">
        <v>296</v>
      </c>
      <c r="G10" s="415" t="n">
        <v>86.046511627907</v>
      </c>
      <c r="H10" s="414" t="n">
        <v>5039</v>
      </c>
      <c r="I10" s="414" t="n">
        <v>1496</v>
      </c>
      <c r="J10" s="415" t="n">
        <v>29.6884302440961</v>
      </c>
      <c r="K10" s="414" t="n">
        <v>4640</v>
      </c>
      <c r="L10" s="414" t="n">
        <v>3788</v>
      </c>
      <c r="M10" s="415" t="n">
        <v>81.6379310344828</v>
      </c>
      <c r="N10" s="414" t="n">
        <v>3249</v>
      </c>
      <c r="O10" s="414" t="n">
        <v>2430</v>
      </c>
      <c r="P10" s="415" t="n">
        <v>74.792243767313</v>
      </c>
      <c r="Q10" s="414" t="n">
        <v>192</v>
      </c>
      <c r="R10" s="414" t="n">
        <v>191</v>
      </c>
      <c r="S10" s="415" t="n">
        <v>99.4791666666667</v>
      </c>
      <c r="T10" s="414" t="n">
        <v>1532</v>
      </c>
      <c r="U10" s="414" t="n">
        <v>1415</v>
      </c>
      <c r="V10" s="415" t="n">
        <v>92.3629242819843</v>
      </c>
      <c r="W10" s="414" t="n">
        <v>11288</v>
      </c>
      <c r="X10" s="414" t="n">
        <v>9147</v>
      </c>
      <c r="Y10" s="416" t="n">
        <v>81.032955350815</v>
      </c>
      <c r="Z10" s="120" t="s">
        <v>12</v>
      </c>
    </row>
    <row r="11" s="279" customFormat="true" ht="27.95" hidden="false" customHeight="true" outlineLevel="0" collapsed="false">
      <c r="A11" s="133" t="s">
        <v>13</v>
      </c>
      <c r="B11" s="417" t="n">
        <v>31223</v>
      </c>
      <c r="C11" s="418" t="n">
        <v>22408</v>
      </c>
      <c r="D11" s="419" t="n">
        <v>71.7676072126317</v>
      </c>
      <c r="E11" s="418" t="n">
        <v>500</v>
      </c>
      <c r="F11" s="418" t="n">
        <v>462</v>
      </c>
      <c r="G11" s="419" t="n">
        <v>92.4</v>
      </c>
      <c r="H11" s="418" t="n">
        <v>5827</v>
      </c>
      <c r="I11" s="418" t="n">
        <v>2219</v>
      </c>
      <c r="J11" s="419" t="n">
        <v>38.081345460786</v>
      </c>
      <c r="K11" s="418" t="n">
        <v>5584</v>
      </c>
      <c r="L11" s="418" t="n">
        <v>4535</v>
      </c>
      <c r="M11" s="419" t="n">
        <v>81.2141833810888</v>
      </c>
      <c r="N11" s="418" t="n">
        <v>3815</v>
      </c>
      <c r="O11" s="418" t="n">
        <v>2487</v>
      </c>
      <c r="P11" s="419" t="n">
        <v>65.1900393184797</v>
      </c>
      <c r="Q11" s="418" t="n">
        <v>171</v>
      </c>
      <c r="R11" s="418" t="n">
        <v>169</v>
      </c>
      <c r="S11" s="419" t="n">
        <v>98.8304093567251</v>
      </c>
      <c r="T11" s="418" t="n">
        <v>1652</v>
      </c>
      <c r="U11" s="418" t="n">
        <v>1465</v>
      </c>
      <c r="V11" s="419" t="n">
        <v>88.680387409201</v>
      </c>
      <c r="W11" s="418" t="n">
        <v>13674</v>
      </c>
      <c r="X11" s="418" t="n">
        <v>11071</v>
      </c>
      <c r="Y11" s="420" t="n">
        <v>80.9638730437326</v>
      </c>
      <c r="Z11" s="136" t="s">
        <v>13</v>
      </c>
    </row>
    <row r="12" s="106" customFormat="true" ht="30" hidden="false" customHeight="true" outlineLevel="0" collapsed="false">
      <c r="A12" s="421" t="s">
        <v>443</v>
      </c>
      <c r="B12" s="413" t="n">
        <v>51</v>
      </c>
      <c r="C12" s="422" t="n">
        <v>330</v>
      </c>
      <c r="D12" s="423" t="n">
        <v>647.058823529412</v>
      </c>
      <c r="E12" s="422" t="n">
        <v>21</v>
      </c>
      <c r="F12" s="422" t="n">
        <v>47</v>
      </c>
      <c r="G12" s="423" t="n">
        <v>223.809523809524</v>
      </c>
      <c r="H12" s="424" t="n">
        <v>0</v>
      </c>
      <c r="I12" s="422" t="n">
        <v>3</v>
      </c>
      <c r="J12" s="425" t="s">
        <v>15</v>
      </c>
      <c r="K12" s="424" t="n">
        <v>2</v>
      </c>
      <c r="L12" s="422" t="n">
        <v>12</v>
      </c>
      <c r="M12" s="425" t="n">
        <v>600</v>
      </c>
      <c r="N12" s="424" t="n">
        <v>3</v>
      </c>
      <c r="O12" s="422" t="n">
        <v>55</v>
      </c>
      <c r="P12" s="425" t="n">
        <v>1833.33333333333</v>
      </c>
      <c r="Q12" s="424" t="n">
        <v>0</v>
      </c>
      <c r="R12" s="422" t="n">
        <v>63</v>
      </c>
      <c r="S12" s="425" t="s">
        <v>15</v>
      </c>
      <c r="T12" s="424" t="n">
        <v>0</v>
      </c>
      <c r="U12" s="422" t="n">
        <v>5</v>
      </c>
      <c r="V12" s="425" t="s">
        <v>15</v>
      </c>
      <c r="W12" s="422" t="n">
        <v>25</v>
      </c>
      <c r="X12" s="422" t="n">
        <v>145</v>
      </c>
      <c r="Y12" s="426" t="n">
        <v>580</v>
      </c>
      <c r="Z12" s="427" t="s">
        <v>444</v>
      </c>
    </row>
    <row r="13" s="106" customFormat="true" ht="30" hidden="false" customHeight="true" outlineLevel="0" collapsed="false">
      <c r="A13" s="421" t="s">
        <v>445</v>
      </c>
      <c r="B13" s="428" t="n">
        <v>13075</v>
      </c>
      <c r="C13" s="429" t="n">
        <v>9132</v>
      </c>
      <c r="D13" s="423" t="n">
        <v>69.8432122370937</v>
      </c>
      <c r="E13" s="422" t="n">
        <v>189</v>
      </c>
      <c r="F13" s="422" t="n">
        <v>168</v>
      </c>
      <c r="G13" s="423" t="n">
        <v>88.8888888888889</v>
      </c>
      <c r="H13" s="430" t="n">
        <v>2630</v>
      </c>
      <c r="I13" s="422" t="n">
        <v>973</v>
      </c>
      <c r="J13" s="423" t="n">
        <v>36.9961977186312</v>
      </c>
      <c r="K13" s="430" t="n">
        <v>2363</v>
      </c>
      <c r="L13" s="430" t="n">
        <v>1852</v>
      </c>
      <c r="M13" s="423" t="n">
        <v>78.3749471011426</v>
      </c>
      <c r="N13" s="430" t="n">
        <v>1687</v>
      </c>
      <c r="O13" s="430" t="n">
        <v>1051</v>
      </c>
      <c r="P13" s="423" t="n">
        <v>62.2999407231772</v>
      </c>
      <c r="Q13" s="422" t="n">
        <v>54</v>
      </c>
      <c r="R13" s="422" t="n">
        <v>39</v>
      </c>
      <c r="S13" s="423" t="n">
        <v>72.2222222222222</v>
      </c>
      <c r="T13" s="422" t="n">
        <v>693</v>
      </c>
      <c r="U13" s="422" t="n">
        <v>581</v>
      </c>
      <c r="V13" s="423" t="n">
        <v>83.8383838383838</v>
      </c>
      <c r="W13" s="430" t="n">
        <v>5459</v>
      </c>
      <c r="X13" s="430" t="n">
        <v>4468</v>
      </c>
      <c r="Y13" s="426" t="n">
        <v>81.8464920315076</v>
      </c>
      <c r="Z13" s="427" t="s">
        <v>446</v>
      </c>
    </row>
    <row r="14" s="106" customFormat="true" ht="30" hidden="false" customHeight="true" outlineLevel="0" collapsed="false">
      <c r="A14" s="421" t="s">
        <v>447</v>
      </c>
      <c r="B14" s="428" t="n">
        <v>10480</v>
      </c>
      <c r="C14" s="429" t="n">
        <v>7512</v>
      </c>
      <c r="D14" s="423" t="n">
        <v>71.6793893129771</v>
      </c>
      <c r="E14" s="422" t="n">
        <v>200</v>
      </c>
      <c r="F14" s="422" t="n">
        <v>173</v>
      </c>
      <c r="G14" s="423" t="n">
        <v>86.5</v>
      </c>
      <c r="H14" s="430" t="n">
        <v>1757</v>
      </c>
      <c r="I14" s="422" t="n">
        <v>807</v>
      </c>
      <c r="J14" s="423" t="n">
        <v>45.9305634604439</v>
      </c>
      <c r="K14" s="430" t="n">
        <v>1905</v>
      </c>
      <c r="L14" s="430" t="n">
        <v>1565</v>
      </c>
      <c r="M14" s="423" t="n">
        <v>82.1522309711286</v>
      </c>
      <c r="N14" s="430" t="n">
        <v>1292</v>
      </c>
      <c r="O14" s="422" t="n">
        <v>750</v>
      </c>
      <c r="P14" s="423" t="n">
        <v>58.0495356037152</v>
      </c>
      <c r="Q14" s="422" t="n">
        <v>64</v>
      </c>
      <c r="R14" s="422" t="n">
        <v>38</v>
      </c>
      <c r="S14" s="423" t="n">
        <v>59.375</v>
      </c>
      <c r="T14" s="422" t="n">
        <v>432</v>
      </c>
      <c r="U14" s="422" t="n">
        <v>377</v>
      </c>
      <c r="V14" s="423" t="n">
        <v>87.2685185185185</v>
      </c>
      <c r="W14" s="430" t="n">
        <v>4830</v>
      </c>
      <c r="X14" s="430" t="n">
        <v>3802</v>
      </c>
      <c r="Y14" s="426" t="n">
        <v>78.7163561076605</v>
      </c>
      <c r="Z14" s="427" t="s">
        <v>448</v>
      </c>
    </row>
    <row r="15" s="106" customFormat="true" ht="30" hidden="false" customHeight="true" outlineLevel="0" collapsed="false">
      <c r="A15" s="431" t="s">
        <v>449</v>
      </c>
      <c r="B15" s="432" t="n">
        <v>7617</v>
      </c>
      <c r="C15" s="433" t="n">
        <v>5434</v>
      </c>
      <c r="D15" s="434" t="n">
        <v>71.340422738611</v>
      </c>
      <c r="E15" s="435" t="n">
        <v>90</v>
      </c>
      <c r="F15" s="435" t="n">
        <v>74</v>
      </c>
      <c r="G15" s="434" t="n">
        <v>82.2222222222222</v>
      </c>
      <c r="H15" s="436" t="n">
        <v>1440</v>
      </c>
      <c r="I15" s="435" t="n">
        <v>436</v>
      </c>
      <c r="J15" s="434" t="n">
        <v>30.2777777777778</v>
      </c>
      <c r="K15" s="436" t="n">
        <v>1314</v>
      </c>
      <c r="L15" s="436" t="n">
        <v>1106</v>
      </c>
      <c r="M15" s="434" t="n">
        <v>84.1704718417047</v>
      </c>
      <c r="N15" s="435" t="n">
        <v>833</v>
      </c>
      <c r="O15" s="435" t="n">
        <v>631</v>
      </c>
      <c r="P15" s="434" t="n">
        <v>75.750300120048</v>
      </c>
      <c r="Q15" s="435" t="n">
        <v>53</v>
      </c>
      <c r="R15" s="435" t="n">
        <v>29</v>
      </c>
      <c r="S15" s="434" t="n">
        <v>54.7169811320755</v>
      </c>
      <c r="T15" s="435" t="n">
        <v>527</v>
      </c>
      <c r="U15" s="435" t="n">
        <v>502</v>
      </c>
      <c r="V15" s="434" t="n">
        <v>95.2561669829222</v>
      </c>
      <c r="W15" s="436" t="n">
        <v>3360</v>
      </c>
      <c r="X15" s="436" t="n">
        <v>2656</v>
      </c>
      <c r="Y15" s="437" t="n">
        <v>79.0476190476191</v>
      </c>
      <c r="Z15" s="438" t="s">
        <v>450</v>
      </c>
    </row>
    <row r="16" s="402" customFormat="true" ht="15.75" hidden="false" customHeight="true" outlineLevel="0" collapsed="false">
      <c r="A16" s="397" t="s">
        <v>430</v>
      </c>
      <c r="B16" s="398"/>
      <c r="C16" s="398"/>
      <c r="D16" s="399"/>
      <c r="E16" s="399"/>
      <c r="F16" s="399"/>
      <c r="G16" s="399"/>
      <c r="H16" s="399"/>
      <c r="I16" s="399"/>
      <c r="J16" s="399"/>
      <c r="K16" s="399"/>
      <c r="L16" s="397"/>
      <c r="M16" s="399"/>
      <c r="N16" s="401"/>
      <c r="O16" s="401"/>
      <c r="P16" s="401"/>
      <c r="Q16" s="401"/>
      <c r="R16" s="397"/>
      <c r="U16" s="400" t="s">
        <v>431</v>
      </c>
    </row>
    <row r="17" s="405" customFormat="true" ht="15.75" hidden="false" customHeight="true" outlineLevel="0" collapsed="false">
      <c r="A17" s="403" t="s">
        <v>432</v>
      </c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U17" s="404" t="s">
        <v>408</v>
      </c>
    </row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</sheetData>
  <mergeCells count="17">
    <mergeCell ref="A1:Y1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39" width="7.55"/>
    <col collapsed="false" customWidth="true" hidden="false" outlineLevel="0" max="13" min="2" style="439" width="11.21"/>
    <col collapsed="false" customWidth="true" hidden="false" outlineLevel="0" max="14" min="14" style="439" width="18.1"/>
    <col collapsed="false" customWidth="false" hidden="false" outlineLevel="0" max="257" min="15" style="439" width="8.88"/>
  </cols>
  <sheetData>
    <row r="1" s="440" customFormat="true" ht="32.25" hidden="false" customHeight="true" outlineLevel="0" collapsed="false">
      <c r="A1" s="274" t="s">
        <v>45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s="106" customFormat="true" ht="18" hidden="false" customHeight="true" outlineLevel="0" collapsed="false">
      <c r="A2" s="106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7" t="s">
        <v>79</v>
      </c>
    </row>
    <row r="3" s="106" customFormat="true" ht="29.25" hidden="false" customHeight="true" outlineLevel="0" collapsed="false">
      <c r="A3" s="305" t="s">
        <v>452</v>
      </c>
      <c r="B3" s="110" t="s">
        <v>217</v>
      </c>
      <c r="C3" s="306" t="s">
        <v>453</v>
      </c>
      <c r="D3" s="306" t="s">
        <v>454</v>
      </c>
      <c r="E3" s="306" t="s">
        <v>455</v>
      </c>
      <c r="F3" s="306" t="s">
        <v>456</v>
      </c>
      <c r="G3" s="306" t="s">
        <v>457</v>
      </c>
      <c r="H3" s="306" t="s">
        <v>458</v>
      </c>
      <c r="I3" s="306" t="s">
        <v>459</v>
      </c>
      <c r="J3" s="306" t="s">
        <v>460</v>
      </c>
      <c r="K3" s="306" t="s">
        <v>461</v>
      </c>
      <c r="L3" s="306" t="s">
        <v>462</v>
      </c>
      <c r="M3" s="109" t="s">
        <v>463</v>
      </c>
      <c r="N3" s="306" t="s">
        <v>99</v>
      </c>
    </row>
    <row r="4" s="106" customFormat="true" ht="29.25" hidden="false" customHeight="true" outlineLevel="0" collapsed="false">
      <c r="A4" s="355" t="s">
        <v>437</v>
      </c>
      <c r="B4" s="124" t="s">
        <v>107</v>
      </c>
      <c r="C4" s="123" t="s">
        <v>464</v>
      </c>
      <c r="D4" s="123" t="s">
        <v>465</v>
      </c>
      <c r="E4" s="123" t="s">
        <v>466</v>
      </c>
      <c r="F4" s="123" t="s">
        <v>467</v>
      </c>
      <c r="G4" s="123" t="s">
        <v>468</v>
      </c>
      <c r="H4" s="123" t="s">
        <v>469</v>
      </c>
      <c r="I4" s="123" t="s">
        <v>470</v>
      </c>
      <c r="J4" s="123" t="s">
        <v>471</v>
      </c>
      <c r="K4" s="123" t="s">
        <v>472</v>
      </c>
      <c r="L4" s="123" t="s">
        <v>473</v>
      </c>
      <c r="M4" s="123" t="s">
        <v>474</v>
      </c>
      <c r="N4" s="123" t="s">
        <v>475</v>
      </c>
    </row>
    <row r="5" s="445" customFormat="true" ht="27.95" hidden="false" customHeight="true" outlineLevel="0" collapsed="false">
      <c r="A5" s="29" t="s">
        <v>9</v>
      </c>
      <c r="B5" s="441" t="n">
        <v>26134</v>
      </c>
      <c r="C5" s="442" t="n">
        <v>13</v>
      </c>
      <c r="D5" s="442" t="n">
        <v>1726</v>
      </c>
      <c r="E5" s="442" t="n">
        <v>1918</v>
      </c>
      <c r="F5" s="442" t="n">
        <v>2951</v>
      </c>
      <c r="G5" s="442" t="n">
        <v>2930</v>
      </c>
      <c r="H5" s="442" t="n">
        <v>3898</v>
      </c>
      <c r="I5" s="442" t="n">
        <v>7331</v>
      </c>
      <c r="J5" s="442" t="n">
        <v>3462</v>
      </c>
      <c r="K5" s="442" t="n">
        <v>1056</v>
      </c>
      <c r="L5" s="442" t="n">
        <v>612</v>
      </c>
      <c r="M5" s="443" t="n">
        <v>237</v>
      </c>
      <c r="N5" s="29" t="s">
        <v>9</v>
      </c>
      <c r="O5" s="444"/>
      <c r="P5" s="444"/>
      <c r="Q5" s="444"/>
    </row>
    <row r="6" s="445" customFormat="true" ht="27.95" hidden="false" customHeight="true" outlineLevel="0" collapsed="false">
      <c r="A6" s="29" t="s">
        <v>10</v>
      </c>
      <c r="B6" s="441" t="n">
        <v>25777</v>
      </c>
      <c r="C6" s="442" t="n">
        <v>6</v>
      </c>
      <c r="D6" s="442" t="n">
        <v>1770</v>
      </c>
      <c r="E6" s="442" t="n">
        <v>1667</v>
      </c>
      <c r="F6" s="442" t="n">
        <v>2577</v>
      </c>
      <c r="G6" s="442" t="n">
        <v>2678</v>
      </c>
      <c r="H6" s="442" t="n">
        <v>3416</v>
      </c>
      <c r="I6" s="442" t="n">
        <v>7389</v>
      </c>
      <c r="J6" s="442" t="n">
        <v>3898</v>
      </c>
      <c r="K6" s="442" t="n">
        <v>1143</v>
      </c>
      <c r="L6" s="442" t="n">
        <v>801</v>
      </c>
      <c r="M6" s="443" t="n">
        <v>432</v>
      </c>
      <c r="N6" s="29" t="s">
        <v>10</v>
      </c>
      <c r="O6" s="444"/>
      <c r="P6" s="444"/>
      <c r="Q6" s="444"/>
    </row>
    <row r="7" s="445" customFormat="true" ht="27.95" hidden="false" customHeight="true" outlineLevel="0" collapsed="false">
      <c r="A7" s="29" t="s">
        <v>11</v>
      </c>
      <c r="B7" s="441" t="n">
        <v>23041</v>
      </c>
      <c r="C7" s="442" t="n">
        <v>3</v>
      </c>
      <c r="D7" s="442" t="n">
        <v>1365</v>
      </c>
      <c r="E7" s="442" t="n">
        <v>1413</v>
      </c>
      <c r="F7" s="442" t="n">
        <v>2088</v>
      </c>
      <c r="G7" s="442" t="n">
        <v>2238</v>
      </c>
      <c r="H7" s="442" t="n">
        <v>2859</v>
      </c>
      <c r="I7" s="442" t="n">
        <v>6454</v>
      </c>
      <c r="J7" s="442" t="n">
        <v>3942</v>
      </c>
      <c r="K7" s="442" t="n">
        <v>1163</v>
      </c>
      <c r="L7" s="442" t="n">
        <v>907</v>
      </c>
      <c r="M7" s="443" t="n">
        <v>609</v>
      </c>
      <c r="N7" s="29" t="s">
        <v>11</v>
      </c>
      <c r="O7" s="444"/>
      <c r="P7" s="444"/>
      <c r="Q7" s="444"/>
    </row>
    <row r="8" s="445" customFormat="true" ht="27.95" hidden="false" customHeight="true" outlineLevel="0" collapsed="false">
      <c r="A8" s="29" t="s">
        <v>12</v>
      </c>
      <c r="B8" s="441" t="n">
        <v>25059</v>
      </c>
      <c r="C8" s="442" t="n">
        <v>6</v>
      </c>
      <c r="D8" s="442" t="n">
        <v>1302</v>
      </c>
      <c r="E8" s="442" t="n">
        <v>1559</v>
      </c>
      <c r="F8" s="442" t="n">
        <v>2116</v>
      </c>
      <c r="G8" s="442" t="n">
        <v>2438</v>
      </c>
      <c r="H8" s="442" t="n">
        <v>2801</v>
      </c>
      <c r="I8" s="442" t="n">
        <v>6643</v>
      </c>
      <c r="J8" s="442" t="n">
        <v>4200</v>
      </c>
      <c r="K8" s="442" t="n">
        <v>1330</v>
      </c>
      <c r="L8" s="442" t="n">
        <v>364</v>
      </c>
      <c r="M8" s="443" t="n">
        <v>2300</v>
      </c>
      <c r="N8" s="29" t="s">
        <v>12</v>
      </c>
      <c r="O8" s="444"/>
      <c r="P8" s="444"/>
      <c r="Q8" s="444"/>
    </row>
    <row r="9" s="451" customFormat="true" ht="27.95" hidden="false" customHeight="true" outlineLevel="0" collapsed="false">
      <c r="A9" s="446" t="s">
        <v>13</v>
      </c>
      <c r="B9" s="447" t="n">
        <v>28457</v>
      </c>
      <c r="C9" s="448" t="n">
        <v>1</v>
      </c>
      <c r="D9" s="448" t="n">
        <v>1365</v>
      </c>
      <c r="E9" s="448" t="n">
        <v>1741</v>
      </c>
      <c r="F9" s="448" t="n">
        <v>2193</v>
      </c>
      <c r="G9" s="448" t="n">
        <v>2697</v>
      </c>
      <c r="H9" s="448" t="n">
        <v>3075</v>
      </c>
      <c r="I9" s="448" t="n">
        <v>7549</v>
      </c>
      <c r="J9" s="448" t="n">
        <v>4986</v>
      </c>
      <c r="K9" s="448" t="n">
        <v>1574</v>
      </c>
      <c r="L9" s="448" t="n">
        <v>523</v>
      </c>
      <c r="M9" s="449" t="n">
        <v>2753</v>
      </c>
      <c r="N9" s="446" t="s">
        <v>13</v>
      </c>
      <c r="O9" s="450"/>
      <c r="P9" s="450"/>
      <c r="Q9" s="450"/>
    </row>
    <row r="10" s="144" customFormat="true" ht="36" hidden="false" customHeight="true" outlineLevel="0" collapsed="false">
      <c r="A10" s="421" t="s">
        <v>443</v>
      </c>
      <c r="B10" s="452" t="n">
        <v>644</v>
      </c>
      <c r="C10" s="453" t="n">
        <v>0</v>
      </c>
      <c r="D10" s="453" t="n">
        <v>10</v>
      </c>
      <c r="E10" s="453" t="n">
        <v>51</v>
      </c>
      <c r="F10" s="453" t="n">
        <v>83</v>
      </c>
      <c r="G10" s="453" t="n">
        <v>73</v>
      </c>
      <c r="H10" s="453" t="n">
        <v>66</v>
      </c>
      <c r="I10" s="453" t="n">
        <v>166</v>
      </c>
      <c r="J10" s="453" t="n">
        <v>66</v>
      </c>
      <c r="K10" s="453" t="n">
        <v>15</v>
      </c>
      <c r="L10" s="453" t="n">
        <v>3</v>
      </c>
      <c r="M10" s="454" t="n">
        <v>111</v>
      </c>
      <c r="N10" s="427" t="s">
        <v>444</v>
      </c>
    </row>
    <row r="11" s="144" customFormat="true" ht="36" hidden="false" customHeight="true" outlineLevel="0" collapsed="false">
      <c r="A11" s="421" t="s">
        <v>476</v>
      </c>
      <c r="B11" s="452" t="n">
        <v>11427</v>
      </c>
      <c r="C11" s="453" t="n">
        <v>1</v>
      </c>
      <c r="D11" s="453" t="n">
        <v>570</v>
      </c>
      <c r="E11" s="453" t="n">
        <v>724</v>
      </c>
      <c r="F11" s="453" t="n">
        <v>780</v>
      </c>
      <c r="G11" s="453" t="n">
        <v>1067</v>
      </c>
      <c r="H11" s="453" t="n">
        <v>1224</v>
      </c>
      <c r="I11" s="453" t="n">
        <v>3042</v>
      </c>
      <c r="J11" s="453" t="n">
        <v>2012</v>
      </c>
      <c r="K11" s="453" t="n">
        <v>658</v>
      </c>
      <c r="L11" s="453" t="n">
        <v>228</v>
      </c>
      <c r="M11" s="454" t="n">
        <v>1121</v>
      </c>
      <c r="N11" s="427" t="s">
        <v>446</v>
      </c>
      <c r="P11" s="455"/>
    </row>
    <row r="12" s="144" customFormat="true" ht="36" hidden="false" customHeight="true" outlineLevel="0" collapsed="false">
      <c r="A12" s="421" t="s">
        <v>477</v>
      </c>
      <c r="B12" s="452" t="n">
        <v>9491</v>
      </c>
      <c r="C12" s="453" t="n">
        <v>0</v>
      </c>
      <c r="D12" s="453" t="n">
        <v>438</v>
      </c>
      <c r="E12" s="453" t="n">
        <v>640</v>
      </c>
      <c r="F12" s="453" t="n">
        <v>871</v>
      </c>
      <c r="G12" s="453" t="n">
        <v>945</v>
      </c>
      <c r="H12" s="453" t="n">
        <v>1059</v>
      </c>
      <c r="I12" s="453" t="n">
        <v>2473</v>
      </c>
      <c r="J12" s="453" t="n">
        <v>1538</v>
      </c>
      <c r="K12" s="453" t="n">
        <v>466</v>
      </c>
      <c r="L12" s="453" t="n">
        <v>140</v>
      </c>
      <c r="M12" s="454" t="n">
        <v>921</v>
      </c>
      <c r="N12" s="427" t="s">
        <v>448</v>
      </c>
      <c r="P12" s="455"/>
    </row>
    <row r="13" s="342" customFormat="true" ht="36" hidden="false" customHeight="true" outlineLevel="0" collapsed="false">
      <c r="A13" s="431" t="s">
        <v>478</v>
      </c>
      <c r="B13" s="456" t="n">
        <v>6895</v>
      </c>
      <c r="C13" s="457" t="n">
        <v>0</v>
      </c>
      <c r="D13" s="457" t="n">
        <v>347</v>
      </c>
      <c r="E13" s="457" t="n">
        <v>326</v>
      </c>
      <c r="F13" s="457" t="n">
        <v>459</v>
      </c>
      <c r="G13" s="457" t="n">
        <v>612</v>
      </c>
      <c r="H13" s="457" t="n">
        <v>726</v>
      </c>
      <c r="I13" s="457" t="n">
        <v>1868</v>
      </c>
      <c r="J13" s="457" t="n">
        <v>1370</v>
      </c>
      <c r="K13" s="457" t="n">
        <v>435</v>
      </c>
      <c r="L13" s="457" t="n">
        <v>152</v>
      </c>
      <c r="M13" s="458" t="n">
        <v>600</v>
      </c>
      <c r="N13" s="438" t="s">
        <v>450</v>
      </c>
      <c r="O13" s="144"/>
      <c r="P13" s="455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</row>
    <row r="14" s="402" customFormat="true" ht="15.75" hidden="false" customHeight="true" outlineLevel="0" collapsed="false">
      <c r="A14" s="397" t="s">
        <v>430</v>
      </c>
      <c r="B14" s="398"/>
      <c r="C14" s="398"/>
      <c r="D14" s="399"/>
      <c r="E14" s="399"/>
      <c r="F14" s="399"/>
      <c r="G14" s="399"/>
      <c r="H14" s="399"/>
      <c r="I14" s="399"/>
      <c r="J14" s="400" t="s">
        <v>431</v>
      </c>
      <c r="K14" s="399"/>
      <c r="L14" s="397"/>
      <c r="M14" s="399"/>
      <c r="N14" s="401"/>
      <c r="O14" s="459"/>
      <c r="P14" s="459"/>
      <c r="Q14" s="459"/>
      <c r="R14" s="460"/>
    </row>
    <row r="15" s="405" customFormat="true" ht="15.75" hidden="false" customHeight="true" outlineLevel="0" collapsed="false">
      <c r="A15" s="403" t="s">
        <v>432</v>
      </c>
      <c r="B15" s="403"/>
      <c r="C15" s="403"/>
      <c r="D15" s="403"/>
      <c r="E15" s="403"/>
      <c r="F15" s="403"/>
      <c r="G15" s="403"/>
      <c r="H15" s="403"/>
      <c r="I15" s="403"/>
      <c r="J15" s="404" t="s">
        <v>408</v>
      </c>
      <c r="K15" s="403"/>
      <c r="L15" s="403"/>
      <c r="M15" s="403"/>
      <c r="N15" s="403"/>
      <c r="O15" s="403"/>
      <c r="P15" s="403"/>
      <c r="Q15" s="403"/>
      <c r="R15" s="403"/>
      <c r="S15" s="403"/>
    </row>
    <row r="16" s="461" customFormat="true" ht="13.5" hidden="false" customHeight="false" outlineLevel="0" collapsed="false"/>
    <row r="17" s="461" customFormat="true" ht="12.75" hidden="false" customHeight="true" outlineLevel="0" collapsed="false"/>
    <row r="18" s="461" customFormat="true" ht="13.5" hidden="false" customHeight="false" outlineLevel="0" collapsed="false"/>
    <row r="19" s="461" customFormat="true" ht="13.5" hidden="false" customHeight="false" outlineLevel="0" collapsed="false"/>
    <row r="20" s="461" customFormat="true" ht="13.5" hidden="false" customHeight="false" outlineLevel="0" collapsed="false"/>
    <row r="21" s="461" customFormat="true" ht="13.5" hidden="false" customHeight="false" outlineLevel="0" collapsed="false"/>
    <row r="22" s="461" customFormat="true" ht="13.5" hidden="false" customHeight="false" outlineLevel="0" collapsed="false"/>
    <row r="23" s="461" customFormat="true" ht="13.5" hidden="false" customHeight="false" outlineLevel="0" collapsed="false"/>
    <row r="24" s="461" customFormat="true" ht="13.5" hidden="false" customHeight="false" outlineLevel="0" collapsed="false"/>
    <row r="25" s="461" customFormat="true" ht="13.5" hidden="false" customHeight="false" outlineLevel="0" collapsed="false"/>
    <row r="26" s="461" customFormat="true" ht="13.5" hidden="false" customHeight="false" outlineLevel="0" collapsed="false"/>
    <row r="27" s="461" customFormat="true" ht="13.5" hidden="false" customHeight="false" outlineLevel="0" collapsed="false"/>
    <row r="28" s="461" customFormat="true" ht="13.5" hidden="false" customHeight="false" outlineLevel="0" collapsed="false"/>
    <row r="29" s="461" customFormat="true" ht="13.5" hidden="false" customHeight="false" outlineLevel="0" collapsed="false"/>
    <row r="30" s="461" customFormat="true" ht="13.5" hidden="false" customHeight="false" outlineLevel="0" collapsed="false"/>
    <row r="31" s="461" customFormat="true" ht="13.5" hidden="false" customHeight="false" outlineLevel="0" collapsed="false"/>
    <row r="32" s="461" customFormat="true" ht="13.5" hidden="false" customHeight="false" outlineLevel="0" collapsed="false"/>
    <row r="33" s="461" customFormat="true" ht="13.5" hidden="false" customHeight="false" outlineLevel="0" collapsed="false"/>
    <row r="34" s="461" customFormat="true" ht="13.5" hidden="false" customHeight="false" outlineLevel="0" collapsed="false"/>
    <row r="35" s="461" customFormat="true" ht="13.5" hidden="false" customHeight="false" outlineLevel="0" collapsed="false"/>
    <row r="36" s="461" customFormat="true" ht="13.5" hidden="false" customHeight="false" outlineLevel="0" collapsed="false"/>
    <row r="37" s="461" customFormat="true" ht="13.5" hidden="false" customHeight="false" outlineLevel="0" collapsed="false"/>
    <row r="38" s="461" customFormat="true" ht="13.5" hidden="false" customHeight="false" outlineLevel="0" collapsed="false"/>
    <row r="39" s="461" customFormat="true" ht="13.5" hidden="false" customHeight="false" outlineLevel="0" collapsed="false"/>
    <row r="40" s="461" customFormat="true" ht="13.5" hidden="false" customHeight="false" outlineLevel="0" collapsed="false"/>
    <row r="41" s="461" customFormat="true" ht="13.5" hidden="false" customHeight="false" outlineLevel="0" collapsed="false"/>
    <row r="42" s="461" customFormat="true" ht="13.5" hidden="false" customHeight="false" outlineLevel="0" collapsed="false"/>
    <row r="43" s="461" customFormat="true" ht="13.5" hidden="false" customHeight="false" outlineLevel="0" collapsed="false"/>
    <row r="44" s="461" customFormat="true" ht="13.5" hidden="false" customHeight="false" outlineLevel="0" collapsed="false"/>
    <row r="45" s="461" customFormat="true" ht="13.5" hidden="false" customHeight="false" outlineLevel="0" collapsed="false"/>
    <row r="46" s="461" customFormat="true" ht="13.5" hidden="false" customHeight="false" outlineLevel="0" collapsed="false"/>
    <row r="47" s="461" customFormat="true" ht="13.5" hidden="false" customHeight="false" outlineLevel="0" collapsed="false"/>
    <row r="48" s="461" customFormat="true" ht="13.5" hidden="false" customHeight="false" outlineLevel="0" collapsed="false"/>
    <row r="49" s="461" customFormat="true" ht="13.5" hidden="false" customHeight="false" outlineLevel="0" collapsed="false"/>
    <row r="50" s="461" customFormat="true" ht="13.5" hidden="false" customHeight="false" outlineLevel="0" collapsed="false"/>
    <row r="51" s="461" customFormat="true" ht="13.5" hidden="false" customHeight="false" outlineLevel="0" collapsed="false"/>
    <row r="52" s="461" customFormat="true" ht="13.5" hidden="false" customHeight="false" outlineLevel="0" collapsed="false"/>
    <row r="53" s="461" customFormat="true" ht="13.5" hidden="false" customHeight="false" outlineLevel="0" collapsed="false"/>
    <row r="54" s="461" customFormat="true" ht="13.5" hidden="false" customHeight="false" outlineLevel="0" collapsed="false"/>
    <row r="55" s="461" customFormat="true" ht="13.5" hidden="false" customHeight="false" outlineLevel="0" collapsed="false"/>
    <row r="56" s="461" customFormat="true" ht="13.5" hidden="false" customHeight="false" outlineLevel="0" collapsed="false"/>
    <row r="57" s="461" customFormat="true" ht="13.5" hidden="false" customHeight="false" outlineLevel="0" collapsed="false"/>
    <row r="58" s="461" customFormat="true" ht="13.5" hidden="false" customHeight="false" outlineLevel="0" collapsed="false"/>
    <row r="59" s="461" customFormat="true" ht="13.5" hidden="false" customHeight="false" outlineLevel="0" collapsed="false"/>
    <row r="60" s="461" customFormat="true" ht="13.5" hidden="false" customHeight="false" outlineLevel="0" collapsed="false"/>
    <row r="61" s="461" customFormat="true" ht="13.5" hidden="false" customHeight="false" outlineLevel="0" collapsed="false"/>
    <row r="62" s="461" customFormat="true" ht="13.5" hidden="false" customHeight="false" outlineLevel="0" collapsed="false"/>
    <row r="63" s="461" customFormat="true" ht="13.5" hidden="false" customHeight="false" outlineLevel="0" collapsed="false"/>
    <row r="64" s="461" customFormat="true" ht="13.5" hidden="false" customHeight="false" outlineLevel="0" collapsed="false"/>
    <row r="65" s="461" customFormat="true" ht="13.5" hidden="false" customHeight="false" outlineLevel="0" collapsed="false"/>
    <row r="66" s="461" customFormat="true" ht="13.5" hidden="false" customHeight="false" outlineLevel="0" collapsed="false"/>
    <row r="67" s="461" customFormat="true" ht="13.5" hidden="false" customHeight="false" outlineLevel="0" collapsed="false"/>
    <row r="68" s="461" customFormat="true" ht="13.5" hidden="false" customHeight="false" outlineLevel="0" collapsed="false"/>
    <row r="69" s="461" customFormat="true" ht="13.5" hidden="false" customHeight="false" outlineLevel="0" collapsed="false"/>
    <row r="70" s="461" customFormat="true" ht="13.5" hidden="false" customHeight="false" outlineLevel="0" collapsed="false"/>
    <row r="71" s="461" customFormat="true" ht="13.5" hidden="false" customHeight="false" outlineLevel="0" collapsed="false"/>
    <row r="72" s="461" customFormat="true" ht="13.5" hidden="false" customHeight="false" outlineLevel="0" collapsed="false"/>
    <row r="73" s="461" customFormat="true" ht="13.5" hidden="false" customHeight="false" outlineLevel="0" collapsed="false"/>
    <row r="74" s="461" customFormat="true" ht="13.5" hidden="false" customHeight="false" outlineLevel="0" collapsed="false"/>
    <row r="75" s="461" customFormat="true" ht="13.5" hidden="false" customHeight="false" outlineLevel="0" collapsed="false"/>
    <row r="76" s="461" customFormat="true" ht="13.5" hidden="false" customHeight="false" outlineLevel="0" collapsed="false"/>
    <row r="77" s="461" customFormat="true" ht="13.5" hidden="false" customHeight="false" outlineLevel="0" collapsed="false"/>
    <row r="78" s="461" customFormat="true" ht="13.5" hidden="false" customHeight="false" outlineLevel="0" collapsed="false"/>
    <row r="79" s="461" customFormat="true" ht="13.5" hidden="false" customHeight="false" outlineLevel="0" collapsed="false"/>
    <row r="80" s="461" customFormat="true" ht="13.5" hidden="false" customHeight="false" outlineLevel="0" collapsed="false"/>
    <row r="81" s="461" customFormat="true" ht="13.5" hidden="false" customHeight="false" outlineLevel="0" collapsed="false"/>
    <row r="82" s="461" customFormat="true" ht="13.5" hidden="false" customHeight="false" outlineLevel="0" collapsed="false"/>
    <row r="83" s="461" customFormat="true" ht="13.5" hidden="false" customHeight="false" outlineLevel="0" collapsed="false"/>
    <row r="84" s="461" customFormat="true" ht="13.5" hidden="false" customHeight="false" outlineLevel="0" collapsed="false"/>
    <row r="85" s="461" customFormat="true" ht="13.5" hidden="false" customHeight="false" outlineLevel="0" collapsed="false"/>
    <row r="86" s="461" customFormat="true" ht="13.5" hidden="false" customHeight="false" outlineLevel="0" collapsed="false"/>
    <row r="87" s="461" customFormat="true" ht="13.5" hidden="false" customHeight="false" outlineLevel="0" collapsed="false"/>
    <row r="88" s="461" customFormat="true" ht="13.5" hidden="false" customHeight="false" outlineLevel="0" collapsed="false"/>
    <row r="89" s="461" customFormat="true" ht="13.5" hidden="false" customHeight="false" outlineLevel="0" collapsed="false"/>
    <row r="90" s="461" customFormat="true" ht="13.5" hidden="false" customHeight="false" outlineLevel="0" collapsed="false"/>
    <row r="91" s="461" customFormat="true" ht="13.5" hidden="false" customHeight="false" outlineLevel="0" collapsed="false"/>
    <row r="92" s="461" customFormat="true" ht="13.5" hidden="false" customHeight="false" outlineLevel="0" collapsed="false"/>
    <row r="93" s="461" customFormat="true" ht="13.5" hidden="false" customHeight="false" outlineLevel="0" collapsed="false"/>
    <row r="94" s="461" customFormat="true" ht="13.5" hidden="false" customHeight="false" outlineLevel="0" collapsed="false"/>
    <row r="95" s="461" customFormat="true" ht="13.5" hidden="false" customHeight="false" outlineLevel="0" collapsed="false"/>
    <row r="96" s="461" customFormat="true" ht="13.5" hidden="false" customHeight="false" outlineLevel="0" collapsed="false"/>
    <row r="97" s="461" customFormat="true" ht="13.5" hidden="false" customHeight="false" outlineLevel="0" collapsed="false"/>
    <row r="98" s="461" customFormat="true" ht="13.5" hidden="false" customHeight="false" outlineLevel="0" collapsed="false"/>
    <row r="99" s="461" customFormat="true" ht="13.5" hidden="false" customHeight="false" outlineLevel="0" collapsed="false"/>
    <row r="100" s="461" customFormat="true" ht="13.5" hidden="false" customHeight="false" outlineLevel="0" collapsed="false"/>
    <row r="101" s="461" customFormat="true" ht="13.5" hidden="false" customHeight="false" outlineLevel="0" collapsed="false"/>
    <row r="102" s="461" customFormat="true" ht="13.5" hidden="false" customHeight="false" outlineLevel="0" collapsed="false"/>
    <row r="103" s="461" customFormat="true" ht="13.5" hidden="false" customHeight="false" outlineLevel="0" collapsed="false"/>
    <row r="104" s="461" customFormat="true" ht="13.5" hidden="false" customHeight="false" outlineLevel="0" collapsed="false"/>
    <row r="105" s="461" customFormat="true" ht="13.5" hidden="false" customHeight="false" outlineLevel="0" collapsed="false"/>
    <row r="106" s="461" customFormat="true" ht="13.5" hidden="false" customHeight="false" outlineLevel="0" collapsed="false"/>
    <row r="107" s="461" customFormat="true" ht="13.5" hidden="false" customHeight="false" outlineLevel="0" collapsed="false"/>
    <row r="108" s="461" customFormat="true" ht="13.5" hidden="false" customHeight="false" outlineLevel="0" collapsed="false"/>
    <row r="109" s="461" customFormat="true" ht="13.5" hidden="false" customHeight="false" outlineLevel="0" collapsed="false"/>
    <row r="110" s="461" customFormat="true" ht="13.5" hidden="false" customHeight="false" outlineLevel="0" collapsed="false"/>
    <row r="111" s="461" customFormat="true" ht="13.5" hidden="false" customHeight="false" outlineLevel="0" collapsed="false"/>
    <row r="112" s="461" customFormat="true" ht="13.5" hidden="false" customHeight="false" outlineLevel="0" collapsed="false"/>
    <row r="113" s="461" customFormat="true" ht="13.5" hidden="false" customHeight="false" outlineLevel="0" collapsed="false"/>
    <row r="114" s="461" customFormat="true" ht="13.5" hidden="false" customHeight="false" outlineLevel="0" collapsed="false"/>
    <row r="115" s="461" customFormat="true" ht="13.5" hidden="false" customHeight="false" outlineLevel="0" collapsed="false"/>
    <row r="116" s="461" customFormat="true" ht="13.5" hidden="false" customHeight="false" outlineLevel="0" collapsed="false"/>
    <row r="117" s="461" customFormat="true" ht="13.5" hidden="false" customHeight="false" outlineLevel="0" collapsed="false"/>
    <row r="118" s="461" customFormat="true" ht="13.5" hidden="false" customHeight="false" outlineLevel="0" collapsed="false"/>
    <row r="119" s="461" customFormat="true" ht="13.5" hidden="false" customHeight="false" outlineLevel="0" collapsed="false"/>
    <row r="120" s="461" customFormat="true" ht="13.5" hidden="false" customHeight="false" outlineLevel="0" collapsed="false"/>
    <row r="121" s="461" customFormat="true" ht="13.5" hidden="false" customHeight="false" outlineLevel="0" collapsed="false"/>
    <row r="122" s="461" customFormat="true" ht="13.5" hidden="false" customHeight="false" outlineLevel="0" collapsed="false"/>
    <row r="123" s="461" customFormat="true" ht="13.5" hidden="false" customHeight="false" outlineLevel="0" collapsed="false"/>
    <row r="124" s="461" customFormat="true" ht="13.5" hidden="false" customHeight="false" outlineLevel="0" collapsed="false"/>
    <row r="125" s="461" customFormat="true" ht="13.5" hidden="false" customHeight="false" outlineLevel="0" collapsed="false"/>
    <row r="126" s="461" customFormat="true" ht="13.5" hidden="false" customHeight="false" outlineLevel="0" collapsed="false"/>
    <row r="127" s="461" customFormat="true" ht="13.5" hidden="false" customHeight="false" outlineLevel="0" collapsed="false"/>
    <row r="128" s="461" customFormat="true" ht="13.5" hidden="false" customHeight="false" outlineLevel="0" collapsed="false"/>
    <row r="129" s="461" customFormat="true" ht="13.5" hidden="false" customHeight="false" outlineLevel="0" collapsed="false"/>
    <row r="130" s="461" customFormat="true" ht="13.5" hidden="false" customHeight="false" outlineLevel="0" collapsed="false"/>
    <row r="131" s="461" customFormat="true" ht="13.5" hidden="false" customHeight="false" outlineLevel="0" collapsed="false"/>
    <row r="132" s="461" customFormat="true" ht="13.5" hidden="false" customHeight="false" outlineLevel="0" collapsed="false"/>
    <row r="133" s="461" customFormat="true" ht="13.5" hidden="false" customHeight="false" outlineLevel="0" collapsed="false"/>
    <row r="134" s="461" customFormat="true" ht="13.5" hidden="false" customHeight="false" outlineLevel="0" collapsed="false"/>
    <row r="135" s="461" customFormat="true" ht="13.5" hidden="false" customHeight="false" outlineLevel="0" collapsed="false"/>
    <row r="136" s="461" customFormat="true" ht="13.5" hidden="false" customHeight="false" outlineLevel="0" collapsed="false"/>
    <row r="137" s="461" customFormat="true" ht="13.5" hidden="false" customHeight="false" outlineLevel="0" collapsed="false"/>
    <row r="138" s="461" customFormat="true" ht="13.5" hidden="false" customHeight="false" outlineLevel="0" collapsed="false"/>
    <row r="139" s="461" customFormat="true" ht="13.5" hidden="false" customHeight="false" outlineLevel="0" collapsed="false"/>
    <row r="140" s="461" customFormat="true" ht="13.5" hidden="false" customHeight="false" outlineLevel="0" collapsed="false"/>
    <row r="141" s="461" customFormat="true" ht="13.5" hidden="false" customHeight="false" outlineLevel="0" collapsed="false"/>
    <row r="142" s="461" customFormat="true" ht="13.5" hidden="false" customHeight="false" outlineLevel="0" collapsed="false"/>
    <row r="143" s="461" customFormat="true" ht="13.5" hidden="false" customHeight="false" outlineLevel="0" collapsed="false"/>
    <row r="144" s="461" customFormat="true" ht="13.5" hidden="false" customHeight="false" outlineLevel="0" collapsed="false"/>
    <row r="145" s="461" customFormat="true" ht="13.5" hidden="false" customHeight="false" outlineLevel="0" collapsed="false"/>
    <row r="146" s="461" customFormat="true" ht="13.5" hidden="false" customHeight="false" outlineLevel="0" collapsed="false"/>
    <row r="147" s="461" customFormat="true" ht="13.5" hidden="false" customHeight="false" outlineLevel="0" collapsed="false"/>
    <row r="148" s="461" customFormat="true" ht="13.5" hidden="false" customHeight="false" outlineLevel="0" collapsed="false"/>
    <row r="149" s="461" customFormat="true" ht="13.5" hidden="false" customHeight="false" outlineLevel="0" collapsed="false"/>
    <row r="150" s="461" customFormat="true" ht="13.5" hidden="false" customHeight="false" outlineLevel="0" collapsed="false"/>
    <row r="151" s="461" customFormat="true" ht="13.5" hidden="false" customHeight="false" outlineLevel="0" collapsed="false"/>
    <row r="152" s="461" customFormat="true" ht="13.5" hidden="false" customHeight="false" outlineLevel="0" collapsed="false"/>
    <row r="153" s="461" customFormat="true" ht="13.5" hidden="false" customHeight="false" outlineLevel="0" collapsed="false"/>
    <row r="154" s="461" customFormat="true" ht="13.5" hidden="false" customHeight="false" outlineLevel="0" collapsed="false"/>
    <row r="155" s="461" customFormat="true" ht="13.5" hidden="false" customHeight="false" outlineLevel="0" collapsed="false"/>
    <row r="156" s="461" customFormat="true" ht="13.5" hidden="false" customHeight="false" outlineLevel="0" collapsed="false"/>
    <row r="157" s="461" customFormat="true" ht="13.5" hidden="false" customHeight="false" outlineLevel="0" collapsed="false"/>
    <row r="158" s="461" customFormat="true" ht="13.5" hidden="false" customHeight="false" outlineLevel="0" collapsed="false"/>
    <row r="159" s="461" customFormat="true" ht="13.5" hidden="false" customHeight="false" outlineLevel="0" collapsed="false"/>
    <row r="160" s="461" customFormat="true" ht="13.5" hidden="false" customHeight="false" outlineLevel="0" collapsed="false"/>
    <row r="161" s="461" customFormat="true" ht="13.5" hidden="false" customHeight="false" outlineLevel="0" collapsed="false"/>
    <row r="162" s="461" customFormat="true" ht="13.5" hidden="false" customHeight="false" outlineLevel="0" collapsed="false"/>
    <row r="163" s="461" customFormat="true" ht="13.5" hidden="false" customHeight="false" outlineLevel="0" collapsed="false"/>
    <row r="164" s="461" customFormat="true" ht="13.5" hidden="false" customHeight="false" outlineLevel="0" collapsed="false"/>
    <row r="165" s="461" customFormat="true" ht="13.5" hidden="false" customHeight="false" outlineLevel="0" collapsed="false"/>
    <row r="166" s="461" customFormat="true" ht="13.5" hidden="false" customHeight="false" outlineLevel="0" collapsed="false"/>
    <row r="167" s="461" customFormat="true" ht="13.5" hidden="false" customHeight="false" outlineLevel="0" collapsed="false"/>
    <row r="168" s="461" customFormat="true" ht="13.5" hidden="false" customHeight="false" outlineLevel="0" collapsed="false"/>
    <row r="169" s="461" customFormat="true" ht="13.5" hidden="false" customHeight="false" outlineLevel="0" collapsed="false"/>
    <row r="170" s="461" customFormat="true" ht="13.5" hidden="false" customHeight="false" outlineLevel="0" collapsed="false"/>
    <row r="171" s="461" customFormat="true" ht="13.5" hidden="false" customHeight="false" outlineLevel="0" collapsed="false"/>
    <row r="172" s="461" customFormat="true" ht="13.5" hidden="false" customHeight="false" outlineLevel="0" collapsed="false"/>
    <row r="173" s="461" customFormat="true" ht="13.5" hidden="false" customHeight="false" outlineLevel="0" collapsed="false"/>
    <row r="174" s="461" customFormat="true" ht="13.5" hidden="false" customHeight="false" outlineLevel="0" collapsed="false"/>
    <row r="175" s="461" customFormat="true" ht="13.5" hidden="false" customHeight="false" outlineLevel="0" collapsed="false"/>
    <row r="176" s="461" customFormat="true" ht="13.5" hidden="false" customHeight="false" outlineLevel="0" collapsed="false"/>
    <row r="177" s="461" customFormat="true" ht="13.5" hidden="false" customHeight="false" outlineLevel="0" collapsed="false"/>
    <row r="178" s="461" customFormat="true" ht="13.5" hidden="false" customHeight="false" outlineLevel="0" collapsed="false"/>
    <row r="179" s="461" customFormat="true" ht="13.5" hidden="false" customHeight="false" outlineLevel="0" collapsed="false"/>
    <row r="180" s="461" customFormat="true" ht="13.5" hidden="false" customHeight="false" outlineLevel="0" collapsed="false"/>
    <row r="181" s="461" customFormat="true" ht="13.5" hidden="false" customHeight="false" outlineLevel="0" collapsed="false"/>
    <row r="182" s="461" customFormat="true" ht="13.5" hidden="false" customHeight="false" outlineLevel="0" collapsed="false"/>
    <row r="183" s="461" customFormat="true" ht="13.5" hidden="false" customHeight="false" outlineLevel="0" collapsed="false"/>
    <row r="184" s="461" customFormat="true" ht="13.5" hidden="false" customHeight="false" outlineLevel="0" collapsed="false"/>
    <row r="185" s="461" customFormat="true" ht="13.5" hidden="false" customHeight="false" outlineLevel="0" collapsed="false"/>
    <row r="186" s="461" customFormat="true" ht="13.5" hidden="false" customHeight="false" outlineLevel="0" collapsed="false"/>
    <row r="187" s="461" customFormat="true" ht="13.5" hidden="false" customHeight="false" outlineLevel="0" collapsed="false"/>
    <row r="188" s="461" customFormat="true" ht="13.5" hidden="false" customHeight="false" outlineLevel="0" collapsed="false"/>
    <row r="189" s="461" customFormat="true" ht="13.5" hidden="false" customHeight="false" outlineLevel="0" collapsed="false"/>
    <row r="190" s="461" customFormat="true" ht="13.5" hidden="false" customHeight="false" outlineLevel="0" collapsed="false"/>
    <row r="191" s="461" customFormat="true" ht="13.5" hidden="false" customHeight="false" outlineLevel="0" collapsed="false"/>
    <row r="192" s="461" customFormat="true" ht="13.5" hidden="false" customHeight="false" outlineLevel="0" collapsed="false"/>
    <row r="193" s="461" customFormat="true" ht="13.5" hidden="false" customHeight="false" outlineLevel="0" collapsed="false"/>
    <row r="194" s="461" customFormat="true" ht="13.5" hidden="false" customHeight="false" outlineLevel="0" collapsed="false"/>
    <row r="195" s="461" customFormat="true" ht="13.5" hidden="false" customHeight="false" outlineLevel="0" collapsed="false"/>
    <row r="196" s="461" customFormat="true" ht="13.5" hidden="false" customHeight="false" outlineLevel="0" collapsed="false"/>
    <row r="197" s="461" customFormat="true" ht="13.5" hidden="false" customHeight="false" outlineLevel="0" collapsed="false"/>
    <row r="198" s="461" customFormat="true" ht="13.5" hidden="false" customHeight="false" outlineLevel="0" collapsed="false"/>
    <row r="199" s="461" customFormat="true" ht="13.5" hidden="false" customHeight="false" outlineLevel="0" collapsed="false"/>
    <row r="200" s="461" customFormat="true" ht="13.5" hidden="false" customHeight="false" outlineLevel="0" collapsed="false"/>
    <row r="201" s="461" customFormat="true" ht="13.5" hidden="false" customHeight="false" outlineLevel="0" collapsed="false"/>
    <row r="202" s="461" customFormat="true" ht="13.5" hidden="false" customHeight="false" outlineLevel="0" collapsed="false"/>
    <row r="203" s="461" customFormat="true" ht="13.5" hidden="false" customHeight="false" outlineLevel="0" collapsed="false"/>
    <row r="204" s="461" customFormat="true" ht="13.5" hidden="false" customHeight="false" outlineLevel="0" collapsed="false"/>
    <row r="205" s="461" customFormat="true" ht="13.5" hidden="false" customHeight="false" outlineLevel="0" collapsed="false"/>
    <row r="206" s="461" customFormat="true" ht="13.5" hidden="false" customHeight="false" outlineLevel="0" collapsed="false"/>
    <row r="207" s="461" customFormat="true" ht="13.5" hidden="false" customHeight="false" outlineLevel="0" collapsed="false"/>
    <row r="208" s="461" customFormat="true" ht="13.5" hidden="false" customHeight="false" outlineLevel="0" collapsed="false"/>
    <row r="209" s="461" customFormat="true" ht="13.5" hidden="false" customHeight="false" outlineLevel="0" collapsed="false"/>
    <row r="210" s="461" customFormat="true" ht="13.5" hidden="false" customHeight="false" outlineLevel="0" collapsed="false"/>
    <row r="211" s="461" customFormat="true" ht="13.5" hidden="false" customHeight="false" outlineLevel="0" collapsed="false"/>
    <row r="212" s="461" customFormat="true" ht="13.5" hidden="false" customHeight="false" outlineLevel="0" collapsed="false"/>
    <row r="213" s="461" customFormat="true" ht="13.5" hidden="false" customHeight="false" outlineLevel="0" collapsed="false"/>
    <row r="214" s="461" customFormat="true" ht="13.5" hidden="false" customHeight="false" outlineLevel="0" collapsed="false"/>
    <row r="215" s="461" customFormat="true" ht="13.5" hidden="false" customHeight="false" outlineLevel="0" collapsed="false"/>
    <row r="216" s="461" customFormat="true" ht="13.5" hidden="false" customHeight="false" outlineLevel="0" collapsed="false"/>
    <row r="217" s="461" customFormat="true" ht="13.5" hidden="false" customHeight="false" outlineLevel="0" collapsed="false"/>
    <row r="218" s="461" customFormat="true" ht="13.5" hidden="false" customHeight="false" outlineLevel="0" collapsed="false"/>
    <row r="219" s="461" customFormat="true" ht="13.5" hidden="false" customHeight="false" outlineLevel="0" collapsed="false"/>
    <row r="220" s="461" customFormat="true" ht="13.5" hidden="false" customHeight="false" outlineLevel="0" collapsed="false"/>
    <row r="221" s="461" customFormat="true" ht="13.5" hidden="false" customHeight="false" outlineLevel="0" collapsed="false"/>
    <row r="222" s="461" customFormat="true" ht="13.5" hidden="false" customHeight="false" outlineLevel="0" collapsed="false"/>
    <row r="223" s="461" customFormat="true" ht="13.5" hidden="false" customHeight="false" outlineLevel="0" collapsed="false"/>
    <row r="224" s="461" customFormat="true" ht="13.5" hidden="false" customHeight="false" outlineLevel="0" collapsed="false"/>
    <row r="225" s="461" customFormat="true" ht="13.5" hidden="false" customHeight="false" outlineLevel="0" collapsed="false"/>
    <row r="226" s="461" customFormat="true" ht="13.5" hidden="false" customHeight="false" outlineLevel="0" collapsed="false"/>
    <row r="227" s="461" customFormat="true" ht="13.5" hidden="false" customHeight="false" outlineLevel="0" collapsed="false"/>
    <row r="228" s="461" customFormat="true" ht="13.5" hidden="false" customHeight="false" outlineLevel="0" collapsed="false"/>
    <row r="229" s="461" customFormat="true" ht="13.5" hidden="false" customHeight="false" outlineLevel="0" collapsed="false"/>
    <row r="230" s="461" customFormat="true" ht="13.5" hidden="false" customHeight="false" outlineLevel="0" collapsed="false"/>
    <row r="231" s="461" customFormat="true" ht="13.5" hidden="false" customHeight="false" outlineLevel="0" collapsed="false"/>
    <row r="232" s="461" customFormat="true" ht="13.5" hidden="false" customHeight="false" outlineLevel="0" collapsed="false"/>
    <row r="233" s="461" customFormat="true" ht="13.5" hidden="false" customHeight="false" outlineLevel="0" collapsed="false"/>
    <row r="234" s="461" customFormat="true" ht="13.5" hidden="false" customHeight="false" outlineLevel="0" collapsed="false"/>
    <row r="235" s="461" customFormat="true" ht="13.5" hidden="false" customHeight="false" outlineLevel="0" collapsed="false"/>
    <row r="236" s="461" customFormat="true" ht="13.5" hidden="false" customHeight="false" outlineLevel="0" collapsed="false"/>
    <row r="237" s="461" customFormat="true" ht="13.5" hidden="false" customHeight="false" outlineLevel="0" collapsed="false"/>
    <row r="238" s="461" customFormat="true" ht="13.5" hidden="false" customHeight="false" outlineLevel="0" collapsed="false"/>
    <row r="239" s="461" customFormat="true" ht="13.5" hidden="false" customHeight="false" outlineLevel="0" collapsed="false"/>
    <row r="240" s="461" customFormat="true" ht="13.5" hidden="false" customHeight="false" outlineLevel="0" collapsed="false"/>
    <row r="241" s="461" customFormat="true" ht="13.5" hidden="false" customHeight="false" outlineLevel="0" collapsed="false"/>
    <row r="242" s="461" customFormat="true" ht="13.5" hidden="false" customHeight="false" outlineLevel="0" collapsed="false"/>
    <row r="243" s="461" customFormat="true" ht="13.5" hidden="false" customHeight="false" outlineLevel="0" collapsed="false"/>
    <row r="244" s="461" customFormat="true" ht="13.5" hidden="false" customHeight="false" outlineLevel="0" collapsed="false"/>
    <row r="245" s="461" customFormat="true" ht="13.5" hidden="false" customHeight="false" outlineLevel="0" collapsed="false"/>
    <row r="246" s="461" customFormat="true" ht="13.5" hidden="false" customHeight="false" outlineLevel="0" collapsed="false"/>
    <row r="247" s="461" customFormat="true" ht="13.5" hidden="false" customHeight="false" outlineLevel="0" collapsed="false"/>
    <row r="248" s="461" customFormat="true" ht="13.5" hidden="false" customHeight="false" outlineLevel="0" collapsed="false"/>
    <row r="249" s="461" customFormat="true" ht="13.5" hidden="false" customHeight="false" outlineLevel="0" collapsed="false"/>
    <row r="250" s="461" customFormat="true" ht="13.5" hidden="false" customHeight="false" outlineLevel="0" collapsed="false"/>
    <row r="251" s="461" customFormat="true" ht="13.5" hidden="false" customHeight="false" outlineLevel="0" collapsed="false"/>
    <row r="252" s="461" customFormat="true" ht="13.5" hidden="false" customHeight="false" outlineLevel="0" collapsed="false"/>
    <row r="253" s="461" customFormat="true" ht="13.5" hidden="false" customHeight="false" outlineLevel="0" collapsed="false"/>
    <row r="254" s="461" customFormat="true" ht="13.5" hidden="false" customHeight="false" outlineLevel="0" collapsed="false"/>
    <row r="255" s="461" customFormat="true" ht="13.5" hidden="false" customHeight="false" outlineLevel="0" collapsed="false"/>
    <row r="256" s="461" customFormat="true" ht="13.5" hidden="false" customHeight="false" outlineLevel="0" collapsed="false"/>
    <row r="257" s="461" customFormat="true" ht="13.5" hidden="false" customHeight="false" outlineLevel="0" collapsed="false"/>
    <row r="258" s="461" customFormat="true" ht="13.5" hidden="false" customHeight="false" outlineLevel="0" collapsed="false"/>
    <row r="259" s="461" customFormat="true" ht="13.5" hidden="false" customHeight="false" outlineLevel="0" collapsed="false"/>
    <row r="260" s="461" customFormat="true" ht="13.5" hidden="false" customHeight="false" outlineLevel="0" collapsed="false"/>
    <row r="261" s="461" customFormat="true" ht="13.5" hidden="false" customHeight="false" outlineLevel="0" collapsed="false"/>
    <row r="262" s="461" customFormat="true" ht="13.5" hidden="false" customHeight="false" outlineLevel="0" collapsed="false"/>
    <row r="263" s="461" customFormat="true" ht="13.5" hidden="false" customHeight="false" outlineLevel="0" collapsed="false"/>
    <row r="264" s="461" customFormat="true" ht="13.5" hidden="false" customHeight="false" outlineLevel="0" collapsed="false"/>
    <row r="265" s="461" customFormat="true" ht="13.5" hidden="false" customHeight="false" outlineLevel="0" collapsed="false"/>
    <row r="266" s="461" customFormat="true" ht="13.5" hidden="false" customHeight="false" outlineLevel="0" collapsed="false"/>
    <row r="267" s="461" customFormat="true" ht="13.5" hidden="false" customHeight="false" outlineLevel="0" collapsed="false"/>
    <row r="268" s="461" customFormat="true" ht="13.5" hidden="false" customHeight="false" outlineLevel="0" collapsed="false"/>
    <row r="269" s="461" customFormat="true" ht="13.5" hidden="false" customHeight="false" outlineLevel="0" collapsed="false"/>
    <row r="270" s="461" customFormat="true" ht="13.5" hidden="false" customHeight="false" outlineLevel="0" collapsed="false"/>
    <row r="271" s="461" customFormat="true" ht="13.5" hidden="false" customHeight="false" outlineLevel="0" collapsed="false"/>
    <row r="272" s="461" customFormat="true" ht="13.5" hidden="false" customHeight="false" outlineLevel="0" collapsed="false"/>
    <row r="273" s="461" customFormat="true" ht="13.5" hidden="false" customHeight="false" outlineLevel="0" collapsed="false"/>
    <row r="274" s="461" customFormat="true" ht="13.5" hidden="false" customHeight="false" outlineLevel="0" collapsed="false"/>
    <row r="275" s="461" customFormat="true" ht="13.5" hidden="false" customHeight="false" outlineLevel="0" collapsed="false"/>
    <row r="276" s="461" customFormat="true" ht="13.5" hidden="false" customHeight="false" outlineLevel="0" collapsed="false"/>
    <row r="277" s="461" customFormat="true" ht="13.5" hidden="false" customHeight="false" outlineLevel="0" collapsed="false"/>
    <row r="278" s="461" customFormat="true" ht="13.5" hidden="false" customHeight="false" outlineLevel="0" collapsed="false"/>
    <row r="279" s="461" customFormat="true" ht="13.5" hidden="false" customHeight="false" outlineLevel="0" collapsed="false"/>
    <row r="280" s="461" customFormat="true" ht="13.5" hidden="false" customHeight="false" outlineLevel="0" collapsed="false"/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9.33"/>
    <col collapsed="false" customWidth="true" hidden="false" outlineLevel="0" max="16" min="2" style="101" width="9.21"/>
    <col collapsed="false" customWidth="true" hidden="false" outlineLevel="0" max="17" min="17" style="101" width="14.33"/>
    <col collapsed="false" customWidth="false" hidden="false" outlineLevel="0" max="257" min="18" style="101" width="8.88"/>
  </cols>
  <sheetData>
    <row r="1" s="106" customFormat="true" ht="37.5" hidden="false" customHeight="true" outlineLevel="0" collapsed="false">
      <c r="A1" s="274" t="s">
        <v>47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s="106" customFormat="true" ht="18" hidden="false" customHeight="true" outlineLevel="0" collapsed="false">
      <c r="A2" s="104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7" t="s">
        <v>79</v>
      </c>
    </row>
    <row r="3" s="152" customFormat="true" ht="24.75" hidden="false" customHeight="true" outlineLevel="0" collapsed="false">
      <c r="A3" s="406"/>
      <c r="B3" s="110" t="s">
        <v>217</v>
      </c>
      <c r="C3" s="110" t="s">
        <v>480</v>
      </c>
      <c r="D3" s="110"/>
      <c r="E3" s="110"/>
      <c r="F3" s="110" t="s">
        <v>481</v>
      </c>
      <c r="G3" s="110"/>
      <c r="H3" s="110"/>
      <c r="I3" s="110" t="s">
        <v>482</v>
      </c>
      <c r="J3" s="110"/>
      <c r="K3" s="110"/>
      <c r="L3" s="110" t="s">
        <v>483</v>
      </c>
      <c r="M3" s="110"/>
      <c r="N3" s="110"/>
      <c r="O3" s="110" t="s">
        <v>484</v>
      </c>
      <c r="P3" s="110" t="s">
        <v>485</v>
      </c>
      <c r="Q3" s="407"/>
    </row>
    <row r="4" s="152" customFormat="true" ht="24.75" hidden="false" customHeight="true" outlineLevel="0" collapsed="false">
      <c r="A4" s="113" t="s">
        <v>452</v>
      </c>
      <c r="B4" s="118"/>
      <c r="C4" s="408" t="s">
        <v>486</v>
      </c>
      <c r="D4" s="408"/>
      <c r="E4" s="408"/>
      <c r="F4" s="408" t="s">
        <v>487</v>
      </c>
      <c r="G4" s="408"/>
      <c r="H4" s="408"/>
      <c r="I4" s="408" t="s">
        <v>488</v>
      </c>
      <c r="J4" s="408"/>
      <c r="K4" s="408"/>
      <c r="L4" s="408" t="s">
        <v>489</v>
      </c>
      <c r="M4" s="408"/>
      <c r="N4" s="408"/>
      <c r="O4" s="118"/>
      <c r="P4" s="118"/>
      <c r="Q4" s="410" t="s">
        <v>99</v>
      </c>
    </row>
    <row r="5" s="152" customFormat="true" ht="24.75" hidden="false" customHeight="true" outlineLevel="0" collapsed="false">
      <c r="A5" s="113" t="s">
        <v>437</v>
      </c>
      <c r="B5" s="118"/>
      <c r="C5" s="110" t="s">
        <v>490</v>
      </c>
      <c r="D5" s="110" t="s">
        <v>491</v>
      </c>
      <c r="E5" s="110" t="s">
        <v>492</v>
      </c>
      <c r="F5" s="110" t="s">
        <v>490</v>
      </c>
      <c r="G5" s="110" t="s">
        <v>491</v>
      </c>
      <c r="H5" s="110" t="s">
        <v>492</v>
      </c>
      <c r="I5" s="110" t="s">
        <v>490</v>
      </c>
      <c r="J5" s="110" t="s">
        <v>491</v>
      </c>
      <c r="K5" s="110" t="s">
        <v>492</v>
      </c>
      <c r="L5" s="110" t="s">
        <v>490</v>
      </c>
      <c r="M5" s="110" t="s">
        <v>491</v>
      </c>
      <c r="N5" s="110" t="s">
        <v>492</v>
      </c>
      <c r="O5" s="114" t="s">
        <v>493</v>
      </c>
      <c r="P5" s="118"/>
      <c r="Q5" s="410" t="s">
        <v>494</v>
      </c>
    </row>
    <row r="6" s="152" customFormat="true" ht="24.75" hidden="false" customHeight="true" outlineLevel="0" collapsed="false">
      <c r="A6" s="411"/>
      <c r="B6" s="408" t="s">
        <v>107</v>
      </c>
      <c r="C6" s="408" t="s">
        <v>495</v>
      </c>
      <c r="D6" s="408" t="s">
        <v>496</v>
      </c>
      <c r="E6" s="408" t="s">
        <v>497</v>
      </c>
      <c r="F6" s="408" t="s">
        <v>495</v>
      </c>
      <c r="G6" s="408" t="s">
        <v>496</v>
      </c>
      <c r="H6" s="408" t="s">
        <v>497</v>
      </c>
      <c r="I6" s="408" t="s">
        <v>495</v>
      </c>
      <c r="J6" s="408" t="s">
        <v>496</v>
      </c>
      <c r="K6" s="408" t="s">
        <v>497</v>
      </c>
      <c r="L6" s="408" t="s">
        <v>495</v>
      </c>
      <c r="M6" s="408" t="s">
        <v>496</v>
      </c>
      <c r="N6" s="408" t="s">
        <v>497</v>
      </c>
      <c r="O6" s="408" t="s">
        <v>498</v>
      </c>
      <c r="P6" s="408" t="s">
        <v>115</v>
      </c>
      <c r="Q6" s="412"/>
    </row>
    <row r="7" s="465" customFormat="true" ht="27.95" hidden="false" customHeight="true" outlineLevel="0" collapsed="false">
      <c r="A7" s="29" t="s">
        <v>9</v>
      </c>
      <c r="B7" s="462" t="n">
        <v>26134</v>
      </c>
      <c r="C7" s="463" t="n">
        <v>4041</v>
      </c>
      <c r="D7" s="463" t="n">
        <v>461</v>
      </c>
      <c r="E7" s="463" t="n">
        <v>691</v>
      </c>
      <c r="F7" s="463" t="n">
        <v>7830</v>
      </c>
      <c r="G7" s="463" t="n">
        <v>734</v>
      </c>
      <c r="H7" s="463" t="n">
        <v>649</v>
      </c>
      <c r="I7" s="463" t="n">
        <v>1359</v>
      </c>
      <c r="J7" s="463" t="n">
        <v>390</v>
      </c>
      <c r="K7" s="463" t="n">
        <v>313</v>
      </c>
      <c r="L7" s="463" t="n">
        <v>700</v>
      </c>
      <c r="M7" s="463" t="n">
        <v>116</v>
      </c>
      <c r="N7" s="463" t="n">
        <v>1</v>
      </c>
      <c r="O7" s="463" t="n">
        <v>107</v>
      </c>
      <c r="P7" s="464" t="n">
        <v>8742</v>
      </c>
      <c r="Q7" s="29" t="s">
        <v>9</v>
      </c>
    </row>
    <row r="8" s="465" customFormat="true" ht="27.95" hidden="false" customHeight="true" outlineLevel="0" collapsed="false">
      <c r="A8" s="29" t="s">
        <v>10</v>
      </c>
      <c r="B8" s="462" t="n">
        <v>25777</v>
      </c>
      <c r="C8" s="463" t="n">
        <v>3785</v>
      </c>
      <c r="D8" s="463" t="n">
        <v>481</v>
      </c>
      <c r="E8" s="463" t="n">
        <v>630</v>
      </c>
      <c r="F8" s="463" t="n">
        <v>7389</v>
      </c>
      <c r="G8" s="463" t="n">
        <v>833</v>
      </c>
      <c r="H8" s="463" t="n">
        <v>545</v>
      </c>
      <c r="I8" s="463" t="n">
        <v>1354</v>
      </c>
      <c r="J8" s="463" t="n">
        <v>457</v>
      </c>
      <c r="K8" s="463" t="n">
        <v>361</v>
      </c>
      <c r="L8" s="463" t="n">
        <v>753</v>
      </c>
      <c r="M8" s="463" t="n">
        <v>141</v>
      </c>
      <c r="N8" s="463" t="n">
        <v>3</v>
      </c>
      <c r="O8" s="463" t="n">
        <v>144</v>
      </c>
      <c r="P8" s="464" t="n">
        <v>8901</v>
      </c>
      <c r="Q8" s="29" t="s">
        <v>10</v>
      </c>
    </row>
    <row r="9" s="465" customFormat="true" ht="27.95" hidden="false" customHeight="true" outlineLevel="0" collapsed="false">
      <c r="A9" s="29" t="s">
        <v>11</v>
      </c>
      <c r="B9" s="462" t="n">
        <v>23041</v>
      </c>
      <c r="C9" s="463" t="n">
        <v>2797</v>
      </c>
      <c r="D9" s="463" t="n">
        <v>410</v>
      </c>
      <c r="E9" s="463" t="n">
        <v>545</v>
      </c>
      <c r="F9" s="463" t="n">
        <v>5976</v>
      </c>
      <c r="G9" s="463" t="n">
        <v>724</v>
      </c>
      <c r="H9" s="463" t="n">
        <v>448</v>
      </c>
      <c r="I9" s="463" t="n">
        <v>977</v>
      </c>
      <c r="J9" s="463" t="n">
        <v>302</v>
      </c>
      <c r="K9" s="463" t="n">
        <v>333</v>
      </c>
      <c r="L9" s="463" t="n">
        <v>626</v>
      </c>
      <c r="M9" s="463" t="n">
        <v>119</v>
      </c>
      <c r="N9" s="463" t="n">
        <v>2</v>
      </c>
      <c r="O9" s="463" t="n">
        <v>100</v>
      </c>
      <c r="P9" s="464" t="n">
        <v>9682</v>
      </c>
      <c r="Q9" s="29" t="s">
        <v>11</v>
      </c>
    </row>
    <row r="10" s="465" customFormat="true" ht="27.95" hidden="false" customHeight="true" outlineLevel="0" collapsed="false">
      <c r="A10" s="29" t="s">
        <v>12</v>
      </c>
      <c r="B10" s="462" t="n">
        <v>25059</v>
      </c>
      <c r="C10" s="463" t="n">
        <v>505</v>
      </c>
      <c r="D10" s="463" t="n">
        <v>472</v>
      </c>
      <c r="E10" s="463" t="n">
        <v>3143</v>
      </c>
      <c r="F10" s="463" t="n">
        <v>461</v>
      </c>
      <c r="G10" s="463" t="n">
        <v>645</v>
      </c>
      <c r="H10" s="463" t="n">
        <v>5993</v>
      </c>
      <c r="I10" s="463" t="n">
        <v>324</v>
      </c>
      <c r="J10" s="463" t="n">
        <v>341</v>
      </c>
      <c r="K10" s="463" t="n">
        <v>1102</v>
      </c>
      <c r="L10" s="463" t="n">
        <v>1</v>
      </c>
      <c r="M10" s="463" t="n">
        <v>102</v>
      </c>
      <c r="N10" s="463" t="n">
        <v>664</v>
      </c>
      <c r="O10" s="463" t="n">
        <v>117</v>
      </c>
      <c r="P10" s="464" t="n">
        <v>11189</v>
      </c>
      <c r="Q10" s="29" t="s">
        <v>12</v>
      </c>
    </row>
    <row r="11" s="469" customFormat="true" ht="27.95" hidden="false" customHeight="true" outlineLevel="0" collapsed="false">
      <c r="A11" s="446" t="s">
        <v>13</v>
      </c>
      <c r="B11" s="466" t="n">
        <v>28457</v>
      </c>
      <c r="C11" s="467" t="n">
        <v>4151</v>
      </c>
      <c r="D11" s="467" t="n">
        <v>530</v>
      </c>
      <c r="E11" s="467" t="n">
        <v>482</v>
      </c>
      <c r="F11" s="467" t="n">
        <v>6543</v>
      </c>
      <c r="G11" s="467" t="n">
        <v>765</v>
      </c>
      <c r="H11" s="467" t="n">
        <v>493</v>
      </c>
      <c r="I11" s="467" t="n">
        <v>1316</v>
      </c>
      <c r="J11" s="467" t="n">
        <v>377</v>
      </c>
      <c r="K11" s="467" t="n">
        <v>241</v>
      </c>
      <c r="L11" s="467" t="n">
        <v>840</v>
      </c>
      <c r="M11" s="467" t="n">
        <v>199</v>
      </c>
      <c r="N11" s="467" t="n">
        <v>0</v>
      </c>
      <c r="O11" s="467" t="n">
        <v>152</v>
      </c>
      <c r="P11" s="468" t="n">
        <v>12368</v>
      </c>
      <c r="Q11" s="446" t="s">
        <v>13</v>
      </c>
    </row>
    <row r="12" s="106" customFormat="true" ht="30" hidden="false" customHeight="true" outlineLevel="0" collapsed="false">
      <c r="A12" s="421" t="s">
        <v>443</v>
      </c>
      <c r="B12" s="470" t="n">
        <v>644</v>
      </c>
      <c r="C12" s="471" t="n">
        <v>143</v>
      </c>
      <c r="D12" s="471" t="n">
        <v>23</v>
      </c>
      <c r="E12" s="471" t="n">
        <v>11</v>
      </c>
      <c r="F12" s="471" t="n">
        <v>158</v>
      </c>
      <c r="G12" s="471" t="n">
        <v>20</v>
      </c>
      <c r="H12" s="471" t="n">
        <v>5</v>
      </c>
      <c r="I12" s="471" t="n">
        <v>22</v>
      </c>
      <c r="J12" s="471" t="n">
        <v>8</v>
      </c>
      <c r="K12" s="471" t="n">
        <v>2</v>
      </c>
      <c r="L12" s="472" t="n">
        <v>19</v>
      </c>
      <c r="M12" s="471" t="n">
        <v>6</v>
      </c>
      <c r="N12" s="467" t="n">
        <v>0</v>
      </c>
      <c r="O12" s="467" t="n">
        <v>0</v>
      </c>
      <c r="P12" s="473" t="n">
        <v>227</v>
      </c>
      <c r="Q12" s="427" t="s">
        <v>444</v>
      </c>
    </row>
    <row r="13" s="106" customFormat="true" ht="30" hidden="false" customHeight="true" outlineLevel="0" collapsed="false">
      <c r="A13" s="421" t="s">
        <v>476</v>
      </c>
      <c r="B13" s="470" t="n">
        <v>11427</v>
      </c>
      <c r="C13" s="471" t="n">
        <v>1630</v>
      </c>
      <c r="D13" s="471" t="n">
        <v>230</v>
      </c>
      <c r="E13" s="471" t="n">
        <v>214</v>
      </c>
      <c r="F13" s="471" t="n">
        <v>2486</v>
      </c>
      <c r="G13" s="471" t="n">
        <v>324</v>
      </c>
      <c r="H13" s="471" t="n">
        <v>202</v>
      </c>
      <c r="I13" s="471" t="n">
        <v>538</v>
      </c>
      <c r="J13" s="471" t="n">
        <v>163</v>
      </c>
      <c r="K13" s="471" t="n">
        <v>102</v>
      </c>
      <c r="L13" s="471" t="n">
        <v>377</v>
      </c>
      <c r="M13" s="471" t="n">
        <v>100</v>
      </c>
      <c r="N13" s="467" t="n">
        <v>0</v>
      </c>
      <c r="O13" s="471" t="n">
        <v>66</v>
      </c>
      <c r="P13" s="473" t="n">
        <v>4995</v>
      </c>
      <c r="Q13" s="427" t="s">
        <v>446</v>
      </c>
    </row>
    <row r="14" s="106" customFormat="true" ht="30" hidden="false" customHeight="true" outlineLevel="0" collapsed="false">
      <c r="A14" s="421" t="s">
        <v>477</v>
      </c>
      <c r="B14" s="470" t="n">
        <v>9491</v>
      </c>
      <c r="C14" s="471" t="n">
        <v>1586</v>
      </c>
      <c r="D14" s="471" t="n">
        <v>187</v>
      </c>
      <c r="E14" s="471" t="n">
        <v>178</v>
      </c>
      <c r="F14" s="471" t="n">
        <v>2013</v>
      </c>
      <c r="G14" s="471" t="n">
        <v>242</v>
      </c>
      <c r="H14" s="471" t="n">
        <v>146</v>
      </c>
      <c r="I14" s="471" t="n">
        <v>392</v>
      </c>
      <c r="J14" s="471" t="n">
        <v>110</v>
      </c>
      <c r="K14" s="471" t="n">
        <v>81</v>
      </c>
      <c r="L14" s="472" t="n">
        <v>199</v>
      </c>
      <c r="M14" s="471" t="n">
        <v>43</v>
      </c>
      <c r="N14" s="467" t="n">
        <v>0</v>
      </c>
      <c r="O14" s="471" t="n">
        <v>38</v>
      </c>
      <c r="P14" s="473" t="n">
        <v>4276</v>
      </c>
      <c r="Q14" s="427" t="s">
        <v>448</v>
      </c>
    </row>
    <row r="15" s="106" customFormat="true" ht="30" hidden="false" customHeight="true" outlineLevel="0" collapsed="false">
      <c r="A15" s="431" t="s">
        <v>478</v>
      </c>
      <c r="B15" s="474" t="n">
        <v>6895</v>
      </c>
      <c r="C15" s="475" t="n">
        <v>792</v>
      </c>
      <c r="D15" s="475" t="n">
        <v>90</v>
      </c>
      <c r="E15" s="475" t="n">
        <v>79</v>
      </c>
      <c r="F15" s="475" t="n">
        <v>1886</v>
      </c>
      <c r="G15" s="475" t="n">
        <v>179</v>
      </c>
      <c r="H15" s="475" t="n">
        <v>140</v>
      </c>
      <c r="I15" s="475" t="n">
        <v>364</v>
      </c>
      <c r="J15" s="475" t="n">
        <v>96</v>
      </c>
      <c r="K15" s="475" t="n">
        <v>56</v>
      </c>
      <c r="L15" s="476" t="n">
        <v>245</v>
      </c>
      <c r="M15" s="475" t="n">
        <v>50</v>
      </c>
      <c r="N15" s="467" t="n">
        <v>0</v>
      </c>
      <c r="O15" s="475" t="n">
        <v>48</v>
      </c>
      <c r="P15" s="477" t="n">
        <v>2870</v>
      </c>
      <c r="Q15" s="438" t="s">
        <v>450</v>
      </c>
    </row>
    <row r="16" s="402" customFormat="true" ht="15.75" hidden="false" customHeight="true" outlineLevel="0" collapsed="false">
      <c r="A16" s="397" t="s">
        <v>430</v>
      </c>
      <c r="B16" s="398"/>
      <c r="C16" s="398"/>
      <c r="D16" s="399"/>
      <c r="E16" s="399"/>
      <c r="F16" s="399"/>
      <c r="G16" s="399"/>
      <c r="H16" s="399"/>
      <c r="I16" s="399"/>
      <c r="J16" s="397"/>
      <c r="K16" s="399"/>
      <c r="L16" s="397"/>
      <c r="M16" s="399"/>
      <c r="N16" s="400" t="s">
        <v>431</v>
      </c>
      <c r="O16" s="459"/>
      <c r="P16" s="459"/>
      <c r="Q16" s="459"/>
      <c r="R16" s="460"/>
    </row>
    <row r="17" s="405" customFormat="true" ht="15.75" hidden="false" customHeight="true" outlineLevel="0" collapsed="false">
      <c r="A17" s="403" t="s">
        <v>432</v>
      </c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4" t="s">
        <v>408</v>
      </c>
      <c r="O17" s="403"/>
      <c r="P17" s="403"/>
      <c r="Q17" s="403"/>
      <c r="R17" s="403"/>
      <c r="S17" s="403"/>
    </row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  <row r="186" s="106" customFormat="true" ht="12.75" hidden="false" customHeight="false" outlineLevel="0" collapsed="false"/>
    <row r="187" s="106" customFormat="true" ht="12.75" hidden="false" customHeight="false" outlineLevel="0" collapsed="false"/>
    <row r="188" s="106" customFormat="true" ht="12.75" hidden="false" customHeight="false" outlineLevel="0" collapsed="false"/>
    <row r="189" s="106" customFormat="true" ht="12.75" hidden="false" customHeight="false" outlineLevel="0" collapsed="false"/>
    <row r="190" s="106" customFormat="true" ht="12.75" hidden="false" customHeight="false" outlineLevel="0" collapsed="false"/>
    <row r="191" s="106" customFormat="true" ht="12.75" hidden="false" customHeight="false" outlineLevel="0" collapsed="false"/>
    <row r="192" s="106" customFormat="true" ht="12.75" hidden="false" customHeight="false" outlineLevel="0" collapsed="false"/>
    <row r="193" s="106" customFormat="true" ht="12.75" hidden="false" customHeight="false" outlineLevel="0" collapsed="false"/>
    <row r="194" s="106" customFormat="true" ht="12.75" hidden="false" customHeight="false" outlineLevel="0" collapsed="false"/>
    <row r="195" s="106" customFormat="true" ht="12.75" hidden="false" customHeight="false" outlineLevel="0" collapsed="false"/>
    <row r="196" s="106" customFormat="true" ht="12.75" hidden="false" customHeight="false" outlineLevel="0" collapsed="false"/>
    <row r="197" s="106" customFormat="true" ht="12.75" hidden="false" customHeight="false" outlineLevel="0" collapsed="false"/>
    <row r="198" s="106" customFormat="true" ht="12.75" hidden="false" customHeight="false" outlineLevel="0" collapsed="false"/>
    <row r="199" s="106" customFormat="true" ht="12.75" hidden="false" customHeight="false" outlineLevel="0" collapsed="false"/>
    <row r="200" s="106" customFormat="true" ht="12.75" hidden="false" customHeight="false" outlineLevel="0" collapsed="false"/>
    <row r="201" s="106" customFormat="true" ht="12.75" hidden="false" customHeight="false" outlineLevel="0" collapsed="false"/>
    <row r="202" s="106" customFormat="true" ht="12.75" hidden="false" customHeight="false" outlineLevel="0" collapsed="false"/>
    <row r="203" s="106" customFormat="true" ht="12.75" hidden="false" customHeight="false" outlineLevel="0" collapsed="false"/>
    <row r="204" s="106" customFormat="true" ht="12.75" hidden="false" customHeight="false" outlineLevel="0" collapsed="false"/>
    <row r="205" s="106" customFormat="true" ht="12.75" hidden="false" customHeight="false" outlineLevel="0" collapsed="false"/>
    <row r="206" s="106" customFormat="true" ht="12.75" hidden="false" customHeight="false" outlineLevel="0" collapsed="false"/>
    <row r="207" s="106" customFormat="true" ht="12.75" hidden="false" customHeight="false" outlineLevel="0" collapsed="false"/>
    <row r="208" s="106" customFormat="true" ht="12.75" hidden="false" customHeight="false" outlineLevel="0" collapsed="false"/>
    <row r="209" s="106" customFormat="true" ht="12.75" hidden="false" customHeight="false" outlineLevel="0" collapsed="false"/>
    <row r="210" s="106" customFormat="true" ht="12.75" hidden="false" customHeight="false" outlineLevel="0" collapsed="false"/>
    <row r="211" s="106" customFormat="true" ht="12.75" hidden="false" customHeight="false" outlineLevel="0" collapsed="false"/>
    <row r="212" s="106" customFormat="true" ht="12.75" hidden="false" customHeight="false" outlineLevel="0" collapsed="false"/>
    <row r="213" s="106" customFormat="true" ht="12.75" hidden="false" customHeight="false" outlineLevel="0" collapsed="false"/>
    <row r="214" s="106" customFormat="true" ht="12.75" hidden="false" customHeight="false" outlineLevel="0" collapsed="false"/>
    <row r="215" s="106" customFormat="true" ht="12.75" hidden="false" customHeight="false" outlineLevel="0" collapsed="false"/>
    <row r="216" s="106" customFormat="true" ht="12.75" hidden="false" customHeight="false" outlineLevel="0" collapsed="false"/>
    <row r="217" s="106" customFormat="true" ht="12.75" hidden="false" customHeight="false" outlineLevel="0" collapsed="false"/>
    <row r="218" s="106" customFormat="true" ht="12.75" hidden="false" customHeight="false" outlineLevel="0" collapsed="false"/>
    <row r="219" s="106" customFormat="true" ht="12.75" hidden="false" customHeight="false" outlineLevel="0" collapsed="false"/>
    <row r="220" s="106" customFormat="true" ht="12.75" hidden="false" customHeight="false" outlineLevel="0" collapsed="false"/>
    <row r="221" s="106" customFormat="true" ht="12.75" hidden="false" customHeight="false" outlineLevel="0" collapsed="false"/>
    <row r="222" s="106" customFormat="true" ht="12.75" hidden="false" customHeight="false" outlineLevel="0" collapsed="false"/>
    <row r="223" s="106" customFormat="true" ht="12.75" hidden="false" customHeight="false" outlineLevel="0" collapsed="false"/>
    <row r="224" s="106" customFormat="true" ht="12.75" hidden="false" customHeight="false" outlineLevel="0" collapsed="false"/>
    <row r="225" s="106" customFormat="true" ht="12.75" hidden="false" customHeight="false" outlineLevel="0" collapsed="false"/>
    <row r="226" s="106" customFormat="true" ht="12.75" hidden="false" customHeight="false" outlineLevel="0" collapsed="false"/>
    <row r="227" s="106" customFormat="true" ht="12.75" hidden="false" customHeight="false" outlineLevel="0" collapsed="false"/>
    <row r="228" s="106" customFormat="true" ht="12.75" hidden="false" customHeight="false" outlineLevel="0" collapsed="false"/>
    <row r="229" s="106" customFormat="true" ht="12.75" hidden="false" customHeight="false" outlineLevel="0" collapsed="false"/>
    <row r="230" s="106" customFormat="true" ht="12.75" hidden="false" customHeight="false" outlineLevel="0" collapsed="false"/>
    <row r="231" s="106" customFormat="true" ht="12.75" hidden="false" customHeight="false" outlineLevel="0" collapsed="false"/>
    <row r="232" s="106" customFormat="true" ht="12.75" hidden="false" customHeight="false" outlineLevel="0" collapsed="false"/>
    <row r="233" s="106" customFormat="true" ht="12.75" hidden="false" customHeight="false" outlineLevel="0" collapsed="false"/>
    <row r="234" s="106" customFormat="true" ht="12.75" hidden="false" customHeight="false" outlineLevel="0" collapsed="false"/>
    <row r="235" s="106" customFormat="true" ht="12.75" hidden="false" customHeight="false" outlineLevel="0" collapsed="false"/>
    <row r="236" s="106" customFormat="true" ht="12.75" hidden="false" customHeight="false" outlineLevel="0" collapsed="false"/>
    <row r="237" s="106" customFormat="true" ht="12.75" hidden="false" customHeight="false" outlineLevel="0" collapsed="false"/>
    <row r="238" s="106" customFormat="true" ht="12.75" hidden="false" customHeight="false" outlineLevel="0" collapsed="false"/>
    <row r="239" s="106" customFormat="true" ht="12.75" hidden="false" customHeight="false" outlineLevel="0" collapsed="false"/>
    <row r="240" s="106" customFormat="true" ht="12.75" hidden="false" customHeight="false" outlineLevel="0" collapsed="false"/>
    <row r="241" s="106" customFormat="true" ht="12.75" hidden="false" customHeight="false" outlineLevel="0" collapsed="false"/>
    <row r="242" s="106" customFormat="true" ht="12.75" hidden="false" customHeight="false" outlineLevel="0" collapsed="false"/>
    <row r="243" s="106" customFormat="true" ht="12.75" hidden="false" customHeight="false" outlineLevel="0" collapsed="false"/>
    <row r="244" s="106" customFormat="true" ht="12.75" hidden="false" customHeight="false" outlineLevel="0" collapsed="false"/>
    <row r="245" s="106" customFormat="true" ht="12.75" hidden="false" customHeight="false" outlineLevel="0" collapsed="false"/>
    <row r="246" s="106" customFormat="true" ht="12.75" hidden="false" customHeight="false" outlineLevel="0" collapsed="false"/>
    <row r="247" s="106" customFormat="true" ht="12.75" hidden="false" customHeight="false" outlineLevel="0" collapsed="false"/>
    <row r="248" s="106" customFormat="true" ht="12.75" hidden="false" customHeight="false" outlineLevel="0" collapsed="false"/>
    <row r="249" s="106" customFormat="true" ht="12.75" hidden="false" customHeight="false" outlineLevel="0" collapsed="false"/>
    <row r="250" s="106" customFormat="true" ht="12.75" hidden="false" customHeight="false" outlineLevel="0" collapsed="false"/>
    <row r="251" s="106" customFormat="true" ht="12.75" hidden="false" customHeight="false" outlineLevel="0" collapsed="false"/>
    <row r="252" s="106" customFormat="true" ht="12.75" hidden="false" customHeight="false" outlineLevel="0" collapsed="false"/>
    <row r="253" s="106" customFormat="true" ht="12.75" hidden="false" customHeight="false" outlineLevel="0" collapsed="false"/>
    <row r="254" s="106" customFormat="true" ht="12.75" hidden="false" customHeight="false" outlineLevel="0" collapsed="false"/>
    <row r="255" s="106" customFormat="true" ht="12.75" hidden="false" customHeight="false" outlineLevel="0" collapsed="false"/>
    <row r="256" s="106" customFormat="true" ht="12.75" hidden="false" customHeight="false" outlineLevel="0" collapsed="false"/>
    <row r="257" s="106" customFormat="true" ht="12.75" hidden="false" customHeight="false" outlineLevel="0" collapsed="false"/>
    <row r="258" s="106" customFormat="true" ht="12.75" hidden="false" customHeight="false" outlineLevel="0" collapsed="false"/>
    <row r="259" s="106" customFormat="true" ht="12.75" hidden="false" customHeight="false" outlineLevel="0" collapsed="false"/>
    <row r="260" s="106" customFormat="true" ht="12.75" hidden="false" customHeight="false" outlineLevel="0" collapsed="false"/>
    <row r="261" s="106" customFormat="true" ht="12.75" hidden="false" customHeight="false" outlineLevel="0" collapsed="false"/>
  </sheetData>
  <mergeCells count="9">
    <mergeCell ref="A1:Q1"/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22" activeCellId="0" sqref="F22"/>
    </sheetView>
  </sheetViews>
  <sheetFormatPr defaultColWidth="8.8828125" defaultRowHeight="12.75" zeroHeight="false" outlineLevelRow="0" outlineLevelCol="0"/>
  <cols>
    <col collapsed="false" customWidth="true" hidden="false" outlineLevel="0" max="9" min="1" style="101" width="12.32"/>
    <col collapsed="false" customWidth="true" hidden="false" outlineLevel="0" max="10" min="10" style="101" width="18.55"/>
    <col collapsed="false" customWidth="false" hidden="false" outlineLevel="0" max="257" min="11" style="101" width="8.88"/>
  </cols>
  <sheetData>
    <row r="1" s="106" customFormat="true" ht="39.75" hidden="false" customHeight="true" outlineLevel="0" collapsed="false">
      <c r="A1" s="274" t="s">
        <v>499</v>
      </c>
      <c r="B1" s="274"/>
      <c r="C1" s="274"/>
      <c r="D1" s="274"/>
      <c r="E1" s="274"/>
      <c r="F1" s="274"/>
      <c r="G1" s="274"/>
      <c r="H1" s="274"/>
      <c r="I1" s="274"/>
      <c r="J1" s="274"/>
    </row>
    <row r="2" s="106" customFormat="true" ht="18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7" t="s">
        <v>323</v>
      </c>
    </row>
    <row r="3" s="106" customFormat="true" ht="21" hidden="false" customHeight="true" outlineLevel="0" collapsed="false">
      <c r="A3" s="305" t="s">
        <v>452</v>
      </c>
      <c r="B3" s="110" t="s">
        <v>217</v>
      </c>
      <c r="C3" s="110" t="s">
        <v>500</v>
      </c>
      <c r="D3" s="110" t="s">
        <v>501</v>
      </c>
      <c r="E3" s="110" t="s">
        <v>502</v>
      </c>
      <c r="F3" s="110" t="s">
        <v>503</v>
      </c>
      <c r="G3" s="110" t="s">
        <v>504</v>
      </c>
      <c r="H3" s="110" t="s">
        <v>505</v>
      </c>
      <c r="I3" s="110" t="s">
        <v>506</v>
      </c>
      <c r="J3" s="291" t="s">
        <v>99</v>
      </c>
    </row>
    <row r="4" s="106" customFormat="true" ht="21" hidden="false" customHeight="true" outlineLevel="0" collapsed="false">
      <c r="A4" s="119"/>
      <c r="B4" s="116"/>
      <c r="C4" s="116"/>
      <c r="D4" s="116"/>
      <c r="E4" s="116"/>
      <c r="F4" s="288" t="s">
        <v>507</v>
      </c>
      <c r="G4" s="288" t="s">
        <v>508</v>
      </c>
      <c r="H4" s="288" t="s">
        <v>509</v>
      </c>
      <c r="I4" s="121" t="s">
        <v>510</v>
      </c>
      <c r="J4" s="119"/>
    </row>
    <row r="5" s="106" customFormat="true" ht="21" hidden="false" customHeight="true" outlineLevel="0" collapsed="false">
      <c r="A5" s="355" t="s">
        <v>437</v>
      </c>
      <c r="B5" s="124" t="s">
        <v>107</v>
      </c>
      <c r="C5" s="124" t="s">
        <v>418</v>
      </c>
      <c r="D5" s="124" t="s">
        <v>419</v>
      </c>
      <c r="E5" s="124" t="s">
        <v>420</v>
      </c>
      <c r="F5" s="124" t="s">
        <v>511</v>
      </c>
      <c r="G5" s="124" t="s">
        <v>512</v>
      </c>
      <c r="H5" s="124" t="s">
        <v>511</v>
      </c>
      <c r="I5" s="121"/>
      <c r="J5" s="126" t="s">
        <v>441</v>
      </c>
    </row>
    <row r="6" s="465" customFormat="true" ht="27.95" hidden="false" customHeight="true" outlineLevel="0" collapsed="false">
      <c r="A6" s="478" t="s">
        <v>9</v>
      </c>
      <c r="B6" s="479" t="n">
        <v>1518</v>
      </c>
      <c r="C6" s="480" t="n">
        <v>37</v>
      </c>
      <c r="D6" s="480" t="n">
        <v>582</v>
      </c>
      <c r="E6" s="480" t="n">
        <v>463</v>
      </c>
      <c r="F6" s="480" t="n">
        <v>93</v>
      </c>
      <c r="G6" s="481" t="s">
        <v>15</v>
      </c>
      <c r="H6" s="480" t="n">
        <v>13</v>
      </c>
      <c r="I6" s="482" t="n">
        <v>330</v>
      </c>
      <c r="J6" s="29" t="s">
        <v>9</v>
      </c>
    </row>
    <row r="7" s="465" customFormat="true" ht="27.95" hidden="false" customHeight="true" outlineLevel="0" collapsed="false">
      <c r="A7" s="478" t="s">
        <v>10</v>
      </c>
      <c r="B7" s="479" t="n">
        <v>1503</v>
      </c>
      <c r="C7" s="480" t="n">
        <v>51</v>
      </c>
      <c r="D7" s="480" t="n">
        <v>726</v>
      </c>
      <c r="E7" s="480" t="n">
        <v>382</v>
      </c>
      <c r="F7" s="480" t="n">
        <v>87</v>
      </c>
      <c r="G7" s="481" t="s">
        <v>15</v>
      </c>
      <c r="H7" s="480" t="n">
        <v>27</v>
      </c>
      <c r="I7" s="482" t="n">
        <v>230</v>
      </c>
      <c r="J7" s="29" t="s">
        <v>10</v>
      </c>
    </row>
    <row r="8" s="465" customFormat="true" ht="27.95" hidden="false" customHeight="true" outlineLevel="0" collapsed="false">
      <c r="A8" s="478" t="s">
        <v>11</v>
      </c>
      <c r="B8" s="479" t="n">
        <v>1131</v>
      </c>
      <c r="C8" s="480" t="n">
        <v>43</v>
      </c>
      <c r="D8" s="480" t="n">
        <v>543</v>
      </c>
      <c r="E8" s="480" t="n">
        <v>314</v>
      </c>
      <c r="F8" s="480" t="n">
        <v>62</v>
      </c>
      <c r="G8" s="481" t="s">
        <v>15</v>
      </c>
      <c r="H8" s="480" t="n">
        <v>27</v>
      </c>
      <c r="I8" s="482" t="n">
        <v>142</v>
      </c>
      <c r="J8" s="29" t="s">
        <v>11</v>
      </c>
    </row>
    <row r="9" s="465" customFormat="true" ht="27.95" hidden="false" customHeight="true" outlineLevel="0" collapsed="false">
      <c r="A9" s="478" t="s">
        <v>12</v>
      </c>
      <c r="B9" s="479" t="n">
        <v>1097</v>
      </c>
      <c r="C9" s="480" t="n">
        <v>38</v>
      </c>
      <c r="D9" s="480" t="n">
        <v>479</v>
      </c>
      <c r="E9" s="480" t="n">
        <v>339</v>
      </c>
      <c r="F9" s="480" t="n">
        <v>87</v>
      </c>
      <c r="G9" s="481" t="n">
        <v>4</v>
      </c>
      <c r="H9" s="480" t="n">
        <v>34</v>
      </c>
      <c r="I9" s="482" t="n">
        <v>116</v>
      </c>
      <c r="J9" s="29" t="s">
        <v>12</v>
      </c>
    </row>
    <row r="10" s="469" customFormat="true" ht="27.95" hidden="false" customHeight="true" outlineLevel="0" collapsed="false">
      <c r="A10" s="483" t="s">
        <v>13</v>
      </c>
      <c r="B10" s="484" t="n">
        <v>1162</v>
      </c>
      <c r="C10" s="485" t="n">
        <v>29</v>
      </c>
      <c r="D10" s="485" t="n">
        <v>515</v>
      </c>
      <c r="E10" s="485" t="n">
        <v>308</v>
      </c>
      <c r="F10" s="485" t="n">
        <v>110</v>
      </c>
      <c r="G10" s="485" t="n">
        <v>2</v>
      </c>
      <c r="H10" s="485" t="n">
        <v>27</v>
      </c>
      <c r="I10" s="486" t="n">
        <v>171</v>
      </c>
      <c r="J10" s="446" t="s">
        <v>13</v>
      </c>
    </row>
    <row r="11" s="106" customFormat="true" ht="33.75" hidden="false" customHeight="true" outlineLevel="0" collapsed="false">
      <c r="A11" s="113" t="s">
        <v>513</v>
      </c>
      <c r="B11" s="487" t="n">
        <v>9</v>
      </c>
      <c r="C11" s="488" t="n">
        <v>6</v>
      </c>
      <c r="D11" s="489" t="n">
        <v>0</v>
      </c>
      <c r="E11" s="488" t="n">
        <v>2</v>
      </c>
      <c r="F11" s="489" t="n">
        <v>0</v>
      </c>
      <c r="G11" s="489" t="n">
        <v>0</v>
      </c>
      <c r="H11" s="489" t="n">
        <v>0</v>
      </c>
      <c r="I11" s="490" t="n">
        <v>1</v>
      </c>
      <c r="J11" s="427" t="s">
        <v>444</v>
      </c>
    </row>
    <row r="12" s="106" customFormat="true" ht="33.75" hidden="false" customHeight="true" outlineLevel="0" collapsed="false">
      <c r="A12" s="113" t="s">
        <v>514</v>
      </c>
      <c r="B12" s="487" t="n">
        <v>490</v>
      </c>
      <c r="C12" s="488" t="n">
        <v>10</v>
      </c>
      <c r="D12" s="488" t="n">
        <v>223</v>
      </c>
      <c r="E12" s="488" t="n">
        <v>118</v>
      </c>
      <c r="F12" s="488" t="n">
        <v>56</v>
      </c>
      <c r="G12" s="489" t="n">
        <v>0</v>
      </c>
      <c r="H12" s="488" t="n">
        <v>13</v>
      </c>
      <c r="I12" s="490" t="n">
        <v>70</v>
      </c>
      <c r="J12" s="427" t="s">
        <v>446</v>
      </c>
    </row>
    <row r="13" s="106" customFormat="true" ht="33.75" hidden="false" customHeight="true" outlineLevel="0" collapsed="false">
      <c r="A13" s="113" t="s">
        <v>515</v>
      </c>
      <c r="B13" s="487" t="n">
        <v>364</v>
      </c>
      <c r="C13" s="488" t="n">
        <v>11</v>
      </c>
      <c r="D13" s="488" t="n">
        <v>153</v>
      </c>
      <c r="E13" s="488" t="n">
        <v>121</v>
      </c>
      <c r="F13" s="488" t="n">
        <v>27</v>
      </c>
      <c r="G13" s="491" t="n">
        <v>2</v>
      </c>
      <c r="H13" s="488" t="n">
        <v>3</v>
      </c>
      <c r="I13" s="490" t="n">
        <v>47</v>
      </c>
      <c r="J13" s="427" t="s">
        <v>448</v>
      </c>
    </row>
    <row r="14" s="106" customFormat="true" ht="33.75" hidden="false" customHeight="true" outlineLevel="0" collapsed="false">
      <c r="A14" s="355" t="s">
        <v>516</v>
      </c>
      <c r="B14" s="492" t="n">
        <v>299</v>
      </c>
      <c r="C14" s="493" t="n">
        <v>2</v>
      </c>
      <c r="D14" s="493" t="n">
        <v>139</v>
      </c>
      <c r="E14" s="493" t="n">
        <v>67</v>
      </c>
      <c r="F14" s="493" t="n">
        <v>27</v>
      </c>
      <c r="G14" s="494" t="n">
        <v>0</v>
      </c>
      <c r="H14" s="493" t="n">
        <v>11</v>
      </c>
      <c r="I14" s="495" t="n">
        <v>53</v>
      </c>
      <c r="J14" s="438" t="s">
        <v>450</v>
      </c>
    </row>
    <row r="15" s="402" customFormat="true" ht="15.75" hidden="false" customHeight="true" outlineLevel="0" collapsed="false">
      <c r="A15" s="397" t="s">
        <v>430</v>
      </c>
      <c r="B15" s="398"/>
      <c r="C15" s="398"/>
      <c r="D15" s="399"/>
      <c r="E15" s="399"/>
      <c r="F15" s="399"/>
      <c r="G15" s="399"/>
      <c r="H15" s="400" t="s">
        <v>431</v>
      </c>
      <c r="I15" s="399"/>
      <c r="J15" s="397"/>
      <c r="K15" s="399"/>
      <c r="L15" s="460"/>
      <c r="M15" s="496"/>
      <c r="N15" s="459"/>
      <c r="O15" s="459"/>
      <c r="P15" s="459"/>
      <c r="Q15" s="459"/>
      <c r="R15" s="460"/>
    </row>
    <row r="16" s="405" customFormat="true" ht="15.75" hidden="false" customHeight="true" outlineLevel="0" collapsed="false">
      <c r="A16" s="403" t="s">
        <v>432</v>
      </c>
      <c r="B16" s="403"/>
      <c r="C16" s="403"/>
      <c r="D16" s="403"/>
      <c r="E16" s="403"/>
      <c r="F16" s="403"/>
      <c r="G16" s="403"/>
      <c r="H16" s="404" t="s">
        <v>408</v>
      </c>
      <c r="I16" s="403"/>
      <c r="J16" s="403"/>
      <c r="K16" s="403"/>
      <c r="L16" s="497"/>
      <c r="M16" s="497"/>
      <c r="N16" s="497"/>
      <c r="O16" s="403"/>
      <c r="P16" s="403"/>
      <c r="Q16" s="403"/>
      <c r="R16" s="403"/>
      <c r="S16" s="403"/>
    </row>
    <row r="17" s="106" customFormat="true" ht="12.75" hidden="false" customHeight="false" outlineLevel="0" collapsed="false"/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</sheetData>
  <mergeCells count="2">
    <mergeCell ref="A1:J1"/>
    <mergeCell ref="I4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true" hidden="false" outlineLevel="0" max="1" min="1" style="152" width="10.44"/>
    <col collapsed="false" customWidth="true" hidden="false" outlineLevel="0" max="7" min="2" style="152" width="7.55"/>
    <col collapsed="false" customWidth="true" hidden="false" outlineLevel="0" max="8" min="8" style="152" width="8.32"/>
    <col collapsed="false" customWidth="true" hidden="false" outlineLevel="0" max="9" min="9" style="152" width="10.88"/>
    <col collapsed="false" customWidth="true" hidden="false" outlineLevel="0" max="11" min="10" style="152" width="10.77"/>
    <col collapsed="false" customWidth="true" hidden="false" outlineLevel="0" max="12" min="12" style="152" width="13.44"/>
    <col collapsed="false" customWidth="true" hidden="false" outlineLevel="0" max="14" min="13" style="152" width="6.44"/>
    <col collapsed="false" customWidth="true" hidden="false" outlineLevel="0" max="15" min="15" style="152" width="6.99"/>
    <col collapsed="false" customWidth="true" hidden="false" outlineLevel="0" max="16" min="16" style="152" width="7.99"/>
    <col collapsed="false" customWidth="true" hidden="false" outlineLevel="0" max="18" min="17" style="152" width="8.32"/>
    <col collapsed="false" customWidth="false" hidden="false" outlineLevel="0" max="19" min="19" style="152" width="8.88"/>
    <col collapsed="false" customWidth="true" hidden="false" outlineLevel="0" max="21" min="20" style="152" width="7.55"/>
    <col collapsed="false" customWidth="true" hidden="false" outlineLevel="0" max="23" min="22" style="152" width="11.21"/>
    <col collapsed="false" customWidth="true" hidden="false" outlineLevel="0" max="24" min="24" style="152" width="12.44"/>
    <col collapsed="false" customWidth="false" hidden="false" outlineLevel="0" max="257" min="25" style="152" width="8.88"/>
  </cols>
  <sheetData>
    <row r="1" customFormat="false" ht="21" hidden="false" customHeight="true" outlineLevel="0" collapsed="false">
      <c r="A1" s="274" t="s">
        <v>51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s="106" customFormat="true" ht="29.25" hidden="false" customHeight="true" outlineLevel="0" collapsed="false">
      <c r="A2" s="342" t="s">
        <v>518</v>
      </c>
      <c r="B2" s="34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O2" s="345"/>
      <c r="P2" s="345"/>
      <c r="R2" s="345" t="s">
        <v>519</v>
      </c>
    </row>
    <row r="3" customFormat="false" ht="28.5" hidden="false" customHeight="true" outlineLevel="0" collapsed="false">
      <c r="A3" s="406"/>
      <c r="B3" s="110" t="s">
        <v>520</v>
      </c>
      <c r="C3" s="110"/>
      <c r="D3" s="110"/>
      <c r="E3" s="110"/>
      <c r="F3" s="110" t="s">
        <v>521</v>
      </c>
      <c r="G3" s="110"/>
      <c r="H3" s="110"/>
      <c r="I3" s="110" t="s">
        <v>522</v>
      </c>
      <c r="J3" s="110"/>
      <c r="K3" s="110"/>
      <c r="L3" s="498" t="s">
        <v>523</v>
      </c>
      <c r="M3" s="110" t="s">
        <v>524</v>
      </c>
      <c r="N3" s="110"/>
      <c r="O3" s="110"/>
      <c r="P3" s="110"/>
      <c r="Q3" s="110"/>
      <c r="R3" s="110"/>
      <c r="S3" s="110"/>
      <c r="T3" s="110"/>
      <c r="U3" s="110"/>
      <c r="V3" s="109" t="s">
        <v>525</v>
      </c>
      <c r="W3" s="110" t="s">
        <v>526</v>
      </c>
      <c r="X3" s="406"/>
    </row>
    <row r="4" customFormat="false" ht="24" hidden="false" customHeight="true" outlineLevel="0" collapsed="false">
      <c r="A4" s="113" t="s">
        <v>527</v>
      </c>
      <c r="B4" s="114" t="s">
        <v>528</v>
      </c>
      <c r="C4" s="114"/>
      <c r="D4" s="114"/>
      <c r="E4" s="114"/>
      <c r="F4" s="408" t="s">
        <v>529</v>
      </c>
      <c r="G4" s="408"/>
      <c r="H4" s="408"/>
      <c r="I4" s="114" t="s">
        <v>530</v>
      </c>
      <c r="J4" s="114"/>
      <c r="K4" s="114"/>
      <c r="L4" s="498"/>
      <c r="M4" s="114" t="s">
        <v>531</v>
      </c>
      <c r="N4" s="114"/>
      <c r="O4" s="114"/>
      <c r="P4" s="114"/>
      <c r="Q4" s="114"/>
      <c r="R4" s="114"/>
      <c r="S4" s="114"/>
      <c r="T4" s="114"/>
      <c r="U4" s="114"/>
      <c r="V4" s="499" t="s">
        <v>532</v>
      </c>
      <c r="W4" s="114" t="s">
        <v>533</v>
      </c>
      <c r="X4" s="410" t="s">
        <v>99</v>
      </c>
    </row>
    <row r="5" customFormat="false" ht="25.5" hidden="false" customHeight="true" outlineLevel="0" collapsed="false">
      <c r="A5" s="113"/>
      <c r="B5" s="118"/>
      <c r="C5" s="118" t="s">
        <v>534</v>
      </c>
      <c r="D5" s="118" t="s">
        <v>535</v>
      </c>
      <c r="E5" s="118" t="s">
        <v>485</v>
      </c>
      <c r="F5" s="118" t="s">
        <v>536</v>
      </c>
      <c r="G5" s="118" t="s">
        <v>537</v>
      </c>
      <c r="H5" s="118" t="s">
        <v>538</v>
      </c>
      <c r="I5" s="118"/>
      <c r="J5" s="118" t="s">
        <v>539</v>
      </c>
      <c r="K5" s="118" t="s">
        <v>540</v>
      </c>
      <c r="L5" s="498"/>
      <c r="M5" s="110" t="s">
        <v>541</v>
      </c>
      <c r="N5" s="110"/>
      <c r="O5" s="110"/>
      <c r="P5" s="110" t="s">
        <v>542</v>
      </c>
      <c r="Q5" s="110"/>
      <c r="R5" s="110"/>
      <c r="S5" s="110" t="s">
        <v>543</v>
      </c>
      <c r="T5" s="110"/>
      <c r="U5" s="110"/>
      <c r="V5" s="499" t="s">
        <v>532</v>
      </c>
      <c r="W5" s="114" t="s">
        <v>533</v>
      </c>
      <c r="X5" s="113"/>
    </row>
    <row r="6" customFormat="false" ht="25.5" hidden="false" customHeight="true" outlineLevel="0" collapsed="false">
      <c r="A6" s="113" t="s">
        <v>103</v>
      </c>
      <c r="B6" s="118"/>
      <c r="C6" s="118"/>
      <c r="D6" s="118"/>
      <c r="E6" s="118"/>
      <c r="F6" s="114" t="s">
        <v>117</v>
      </c>
      <c r="G6" s="114" t="s">
        <v>117</v>
      </c>
      <c r="H6" s="114" t="s">
        <v>544</v>
      </c>
      <c r="I6" s="118"/>
      <c r="J6" s="118"/>
      <c r="K6" s="118"/>
      <c r="L6" s="498"/>
      <c r="M6" s="110"/>
      <c r="N6" s="110"/>
      <c r="O6" s="110"/>
      <c r="P6" s="110"/>
      <c r="Q6" s="110"/>
      <c r="R6" s="110"/>
      <c r="S6" s="110"/>
      <c r="T6" s="110"/>
      <c r="U6" s="110"/>
      <c r="V6" s="499"/>
      <c r="W6" s="114"/>
      <c r="X6" s="410" t="s">
        <v>545</v>
      </c>
    </row>
    <row r="7" customFormat="false" ht="25.5" hidden="false" customHeight="true" outlineLevel="0" collapsed="false">
      <c r="A7" s="113"/>
      <c r="B7" s="118"/>
      <c r="C7" s="118"/>
      <c r="D7" s="118"/>
      <c r="E7" s="118"/>
      <c r="F7" s="114" t="s">
        <v>546</v>
      </c>
      <c r="G7" s="114" t="s">
        <v>546</v>
      </c>
      <c r="H7" s="118"/>
      <c r="I7" s="118"/>
      <c r="J7" s="114" t="s">
        <v>547</v>
      </c>
      <c r="K7" s="114" t="s">
        <v>548</v>
      </c>
      <c r="L7" s="498"/>
      <c r="M7" s="118"/>
      <c r="N7" s="110" t="s">
        <v>349</v>
      </c>
      <c r="O7" s="110" t="s">
        <v>350</v>
      </c>
      <c r="P7" s="118"/>
      <c r="Q7" s="110" t="s">
        <v>349</v>
      </c>
      <c r="R7" s="110" t="s">
        <v>350</v>
      </c>
      <c r="S7" s="118"/>
      <c r="T7" s="110" t="s">
        <v>349</v>
      </c>
      <c r="U7" s="110" t="s">
        <v>350</v>
      </c>
      <c r="V7" s="118"/>
      <c r="W7" s="118"/>
      <c r="X7" s="113"/>
    </row>
    <row r="8" customFormat="false" ht="25.5" hidden="false" customHeight="true" outlineLevel="0" collapsed="false">
      <c r="A8" s="411"/>
      <c r="B8" s="408"/>
      <c r="C8" s="408" t="s">
        <v>549</v>
      </c>
      <c r="D8" s="408" t="s">
        <v>550</v>
      </c>
      <c r="E8" s="408" t="s">
        <v>115</v>
      </c>
      <c r="F8" s="408" t="s">
        <v>551</v>
      </c>
      <c r="G8" s="408" t="s">
        <v>552</v>
      </c>
      <c r="H8" s="408" t="s">
        <v>553</v>
      </c>
      <c r="I8" s="408"/>
      <c r="J8" s="408" t="s">
        <v>554</v>
      </c>
      <c r="K8" s="408" t="s">
        <v>554</v>
      </c>
      <c r="L8" s="498"/>
      <c r="M8" s="408"/>
      <c r="N8" s="408" t="s">
        <v>367</v>
      </c>
      <c r="O8" s="408" t="s">
        <v>555</v>
      </c>
      <c r="P8" s="408"/>
      <c r="Q8" s="408" t="s">
        <v>367</v>
      </c>
      <c r="R8" s="408" t="s">
        <v>555</v>
      </c>
      <c r="S8" s="408"/>
      <c r="T8" s="408" t="s">
        <v>367</v>
      </c>
      <c r="U8" s="408" t="s">
        <v>555</v>
      </c>
      <c r="V8" s="408"/>
      <c r="W8" s="408"/>
      <c r="X8" s="411"/>
    </row>
    <row r="9" s="106" customFormat="true" ht="26.25" hidden="false" customHeight="true" outlineLevel="0" collapsed="false">
      <c r="A9" s="127" t="s">
        <v>9</v>
      </c>
      <c r="B9" s="500" t="n">
        <v>806</v>
      </c>
      <c r="C9" s="501" t="n">
        <v>661</v>
      </c>
      <c r="D9" s="501" t="n">
        <v>38</v>
      </c>
      <c r="E9" s="501" t="n">
        <v>107</v>
      </c>
      <c r="F9" s="501" t="n">
        <v>218</v>
      </c>
      <c r="G9" s="501" t="n">
        <v>10</v>
      </c>
      <c r="H9" s="501" t="n">
        <v>56773</v>
      </c>
      <c r="I9" s="501" t="n">
        <v>2367269</v>
      </c>
      <c r="J9" s="501" t="n">
        <v>594756</v>
      </c>
      <c r="K9" s="501" t="n">
        <v>1772513</v>
      </c>
      <c r="L9" s="502" t="s">
        <v>15</v>
      </c>
      <c r="M9" s="501" t="n">
        <v>36</v>
      </c>
      <c r="N9" s="501"/>
      <c r="O9" s="501"/>
      <c r="P9" s="501" t="n">
        <v>8</v>
      </c>
      <c r="Q9" s="501"/>
      <c r="R9" s="501"/>
      <c r="S9" s="501" t="n">
        <v>28</v>
      </c>
      <c r="T9" s="501"/>
      <c r="U9" s="501"/>
      <c r="V9" s="501" t="n">
        <v>22</v>
      </c>
      <c r="W9" s="503" t="n">
        <v>57</v>
      </c>
      <c r="X9" s="120" t="s">
        <v>9</v>
      </c>
    </row>
    <row r="10" s="106" customFormat="true" ht="26.25" hidden="false" customHeight="true" outlineLevel="0" collapsed="false">
      <c r="A10" s="127" t="s">
        <v>10</v>
      </c>
      <c r="B10" s="500" t="n">
        <v>687</v>
      </c>
      <c r="C10" s="501" t="n">
        <v>528</v>
      </c>
      <c r="D10" s="501" t="n">
        <v>46</v>
      </c>
      <c r="E10" s="501" t="n">
        <v>113</v>
      </c>
      <c r="F10" s="501" t="n">
        <v>123</v>
      </c>
      <c r="G10" s="501" t="n">
        <v>3</v>
      </c>
      <c r="H10" s="501" t="n">
        <v>42917.62</v>
      </c>
      <c r="I10" s="501" t="n">
        <v>6023936</v>
      </c>
      <c r="J10" s="501" t="n">
        <v>872777</v>
      </c>
      <c r="K10" s="501" t="n">
        <v>5151159</v>
      </c>
      <c r="L10" s="502" t="s">
        <v>15</v>
      </c>
      <c r="M10" s="501" t="n">
        <v>31</v>
      </c>
      <c r="N10" s="501"/>
      <c r="O10" s="501"/>
      <c r="P10" s="501" t="n">
        <v>4</v>
      </c>
      <c r="Q10" s="501"/>
      <c r="R10" s="501"/>
      <c r="S10" s="501" t="n">
        <v>27</v>
      </c>
      <c r="T10" s="501"/>
      <c r="U10" s="501"/>
      <c r="V10" s="501" t="n">
        <v>5</v>
      </c>
      <c r="W10" s="501" t="n">
        <v>15</v>
      </c>
      <c r="X10" s="120" t="s">
        <v>10</v>
      </c>
    </row>
    <row r="11" s="106" customFormat="true" ht="26.25" hidden="false" customHeight="true" outlineLevel="0" collapsed="false">
      <c r="A11" s="127" t="s">
        <v>11</v>
      </c>
      <c r="B11" s="500" t="n">
        <v>791</v>
      </c>
      <c r="C11" s="501" t="n">
        <v>652</v>
      </c>
      <c r="D11" s="501" t="n">
        <v>29</v>
      </c>
      <c r="E11" s="501" t="n">
        <v>110</v>
      </c>
      <c r="F11" s="501" t="n">
        <v>130</v>
      </c>
      <c r="G11" s="501" t="n">
        <v>4</v>
      </c>
      <c r="H11" s="501" t="n">
        <v>52313</v>
      </c>
      <c r="I11" s="501" t="n">
        <v>2497375</v>
      </c>
      <c r="J11" s="501" t="n">
        <v>909650</v>
      </c>
      <c r="K11" s="501" t="n">
        <v>1587725</v>
      </c>
      <c r="L11" s="502" t="n">
        <v>101479230</v>
      </c>
      <c r="M11" s="501" t="n">
        <v>26</v>
      </c>
      <c r="N11" s="501"/>
      <c r="O11" s="501"/>
      <c r="P11" s="501" t="n">
        <v>5</v>
      </c>
      <c r="Q11" s="501"/>
      <c r="R11" s="501"/>
      <c r="S11" s="501" t="n">
        <v>21</v>
      </c>
      <c r="T11" s="501"/>
      <c r="U11" s="501"/>
      <c r="V11" s="501" t="n">
        <v>9</v>
      </c>
      <c r="W11" s="501" t="n">
        <v>124</v>
      </c>
      <c r="X11" s="120" t="s">
        <v>11</v>
      </c>
    </row>
    <row r="12" s="106" customFormat="true" ht="26.25" hidden="false" customHeight="true" outlineLevel="0" collapsed="false">
      <c r="A12" s="127" t="s">
        <v>12</v>
      </c>
      <c r="B12" s="500" t="n">
        <v>691</v>
      </c>
      <c r="C12" s="501" t="n">
        <v>555</v>
      </c>
      <c r="D12" s="501" t="n">
        <v>30</v>
      </c>
      <c r="E12" s="501" t="n">
        <v>106</v>
      </c>
      <c r="F12" s="501" t="n">
        <v>115</v>
      </c>
      <c r="G12" s="501" t="n">
        <v>3</v>
      </c>
      <c r="H12" s="501" t="n">
        <v>34428.02</v>
      </c>
      <c r="I12" s="501" t="n">
        <v>5239573</v>
      </c>
      <c r="J12" s="501" t="n">
        <v>2133873</v>
      </c>
      <c r="K12" s="501" t="n">
        <v>3015700</v>
      </c>
      <c r="L12" s="502" t="n">
        <v>68053685</v>
      </c>
      <c r="M12" s="501" t="n">
        <v>23</v>
      </c>
      <c r="N12" s="501"/>
      <c r="O12" s="501"/>
      <c r="P12" s="501" t="n">
        <v>6</v>
      </c>
      <c r="Q12" s="501"/>
      <c r="R12" s="501"/>
      <c r="S12" s="501" t="n">
        <v>17</v>
      </c>
      <c r="T12" s="501"/>
      <c r="U12" s="501"/>
      <c r="V12" s="501" t="n">
        <v>9</v>
      </c>
      <c r="W12" s="501" t="n">
        <v>109</v>
      </c>
      <c r="X12" s="120" t="s">
        <v>12</v>
      </c>
    </row>
    <row r="13" s="279" customFormat="true" ht="26.25" hidden="false" customHeight="true" outlineLevel="0" collapsed="false">
      <c r="A13" s="133" t="s">
        <v>13</v>
      </c>
      <c r="B13" s="504" t="n">
        <v>739</v>
      </c>
      <c r="C13" s="505" t="n">
        <v>608</v>
      </c>
      <c r="D13" s="505" t="n">
        <v>23</v>
      </c>
      <c r="E13" s="505" t="n">
        <v>108</v>
      </c>
      <c r="F13" s="505" t="n">
        <v>120</v>
      </c>
      <c r="G13" s="505" t="n">
        <v>7</v>
      </c>
      <c r="H13" s="505" t="n">
        <f aca="false">SUM(H14:H17)</f>
        <v>174907</v>
      </c>
      <c r="I13" s="505" t="n">
        <v>4095792</v>
      </c>
      <c r="J13" s="505" t="n">
        <v>1635825</v>
      </c>
      <c r="K13" s="505" t="n">
        <v>2459967</v>
      </c>
      <c r="L13" s="505" t="n">
        <v>75866345</v>
      </c>
      <c r="M13" s="505" t="n">
        <v>61</v>
      </c>
      <c r="N13" s="505" t="n">
        <f aca="false">SUM(N14:N17)</f>
        <v>44</v>
      </c>
      <c r="O13" s="505" t="n">
        <f aca="false">SUM(O14:O17)</f>
        <v>17</v>
      </c>
      <c r="P13" s="505" t="n">
        <f aca="false">SUM(P14:P17)</f>
        <v>12</v>
      </c>
      <c r="Q13" s="505" t="n">
        <f aca="false">SUM(Q14:Q17)</f>
        <v>11</v>
      </c>
      <c r="R13" s="505" t="n">
        <f aca="false">SUM(R14:R17)</f>
        <v>1</v>
      </c>
      <c r="S13" s="505" t="n">
        <f aca="false">SUM(S14:S17)</f>
        <v>49</v>
      </c>
      <c r="T13" s="505" t="n">
        <f aca="false">SUM(T14:T17)</f>
        <v>33</v>
      </c>
      <c r="U13" s="505" t="n">
        <f aca="false">SUM(U14:U17)</f>
        <v>16</v>
      </c>
      <c r="V13" s="505" t="n">
        <v>18</v>
      </c>
      <c r="W13" s="505" t="n">
        <v>332</v>
      </c>
      <c r="X13" s="136" t="s">
        <v>13</v>
      </c>
    </row>
    <row r="14" s="106" customFormat="true" ht="26.25" hidden="false" customHeight="true" outlineLevel="0" collapsed="false">
      <c r="A14" s="137" t="s">
        <v>119</v>
      </c>
      <c r="B14" s="500" t="n">
        <v>248</v>
      </c>
      <c r="C14" s="501" t="n">
        <v>206</v>
      </c>
      <c r="D14" s="501" t="n">
        <v>10</v>
      </c>
      <c r="E14" s="501" t="n">
        <v>32</v>
      </c>
      <c r="F14" s="501" t="n">
        <v>61</v>
      </c>
      <c r="G14" s="501" t="n">
        <v>5</v>
      </c>
      <c r="H14" s="501" t="n">
        <v>85467</v>
      </c>
      <c r="I14" s="501" t="n">
        <v>2094414</v>
      </c>
      <c r="J14" s="501" t="n">
        <v>1016941</v>
      </c>
      <c r="K14" s="501" t="n">
        <v>1077473</v>
      </c>
      <c r="L14" s="501" t="n">
        <v>39448412</v>
      </c>
      <c r="M14" s="501" t="n">
        <v>44</v>
      </c>
      <c r="N14" s="501" t="n">
        <v>29</v>
      </c>
      <c r="O14" s="501" t="n">
        <v>15</v>
      </c>
      <c r="P14" s="501" t="n">
        <v>7</v>
      </c>
      <c r="Q14" s="501" t="n">
        <v>6</v>
      </c>
      <c r="R14" s="501" t="n">
        <v>1</v>
      </c>
      <c r="S14" s="501" t="n">
        <v>37</v>
      </c>
      <c r="T14" s="501" t="n">
        <v>23</v>
      </c>
      <c r="U14" s="501" t="n">
        <v>14</v>
      </c>
      <c r="V14" s="501" t="n">
        <v>14</v>
      </c>
      <c r="W14" s="501" t="n">
        <v>269</v>
      </c>
      <c r="X14" s="506" t="s">
        <v>556</v>
      </c>
    </row>
    <row r="15" s="106" customFormat="true" ht="26.25" hidden="false" customHeight="true" outlineLevel="0" collapsed="false">
      <c r="A15" s="137" t="s">
        <v>121</v>
      </c>
      <c r="B15" s="500" t="n">
        <v>121</v>
      </c>
      <c r="C15" s="501" t="n">
        <v>107</v>
      </c>
      <c r="D15" s="501" t="n">
        <v>5</v>
      </c>
      <c r="E15" s="501" t="n">
        <v>9</v>
      </c>
      <c r="F15" s="501" t="n">
        <v>13</v>
      </c>
      <c r="G15" s="501" t="n">
        <v>1</v>
      </c>
      <c r="H15" s="501" t="n">
        <v>2939</v>
      </c>
      <c r="I15" s="501" t="n">
        <v>739611</v>
      </c>
      <c r="J15" s="501" t="n">
        <v>93273</v>
      </c>
      <c r="K15" s="501" t="n">
        <v>646338</v>
      </c>
      <c r="L15" s="501" t="n">
        <v>15382834</v>
      </c>
      <c r="M15" s="501" t="n">
        <v>5</v>
      </c>
      <c r="N15" s="501" t="n">
        <v>3</v>
      </c>
      <c r="O15" s="501" t="n">
        <v>2</v>
      </c>
      <c r="P15" s="501" t="n">
        <v>0</v>
      </c>
      <c r="Q15" s="501" t="n">
        <v>0</v>
      </c>
      <c r="R15" s="501" t="n">
        <v>0</v>
      </c>
      <c r="S15" s="501" t="n">
        <v>5</v>
      </c>
      <c r="T15" s="501" t="n">
        <v>3</v>
      </c>
      <c r="U15" s="501" t="n">
        <v>2</v>
      </c>
      <c r="V15" s="501" t="n">
        <v>2</v>
      </c>
      <c r="W15" s="501" t="n">
        <v>8</v>
      </c>
      <c r="X15" s="506" t="s">
        <v>557</v>
      </c>
    </row>
    <row r="16" s="106" customFormat="true" ht="26.25" hidden="false" customHeight="true" outlineLevel="0" collapsed="false">
      <c r="A16" s="137" t="s">
        <v>123</v>
      </c>
      <c r="B16" s="500" t="n">
        <v>162</v>
      </c>
      <c r="C16" s="501" t="n">
        <v>114</v>
      </c>
      <c r="D16" s="501" t="n">
        <v>7</v>
      </c>
      <c r="E16" s="501" t="n">
        <v>41</v>
      </c>
      <c r="F16" s="501" t="n">
        <v>35</v>
      </c>
      <c r="G16" s="502" t="n">
        <v>1</v>
      </c>
      <c r="H16" s="501" t="n">
        <v>27930</v>
      </c>
      <c r="I16" s="501" t="n">
        <v>736214</v>
      </c>
      <c r="J16" s="501" t="n">
        <v>275398</v>
      </c>
      <c r="K16" s="501" t="n">
        <v>460816</v>
      </c>
      <c r="L16" s="501" t="n">
        <v>10944328</v>
      </c>
      <c r="M16" s="501" t="n">
        <v>6</v>
      </c>
      <c r="N16" s="501" t="n">
        <v>6</v>
      </c>
      <c r="O16" s="501" t="n">
        <v>0</v>
      </c>
      <c r="P16" s="501" t="n">
        <v>0</v>
      </c>
      <c r="Q16" s="501" t="n">
        <v>0</v>
      </c>
      <c r="R16" s="501" t="n">
        <v>0</v>
      </c>
      <c r="S16" s="501" t="n">
        <v>6</v>
      </c>
      <c r="T16" s="501" t="n">
        <v>6</v>
      </c>
      <c r="U16" s="501" t="n">
        <v>0</v>
      </c>
      <c r="V16" s="502" t="n">
        <v>2</v>
      </c>
      <c r="W16" s="501" t="n">
        <v>47</v>
      </c>
      <c r="X16" s="506" t="s">
        <v>558</v>
      </c>
    </row>
    <row r="17" s="106" customFormat="true" ht="26.25" hidden="false" customHeight="true" outlineLevel="0" collapsed="false">
      <c r="A17" s="138" t="s">
        <v>125</v>
      </c>
      <c r="B17" s="507" t="n">
        <v>208</v>
      </c>
      <c r="C17" s="508" t="n">
        <v>181</v>
      </c>
      <c r="D17" s="508" t="n">
        <v>1</v>
      </c>
      <c r="E17" s="508" t="n">
        <v>26</v>
      </c>
      <c r="F17" s="508" t="n">
        <v>11</v>
      </c>
      <c r="G17" s="508" t="n">
        <v>0</v>
      </c>
      <c r="H17" s="508" t="n">
        <v>58571</v>
      </c>
      <c r="I17" s="508" t="n">
        <v>525553</v>
      </c>
      <c r="J17" s="508" t="n">
        <v>250213</v>
      </c>
      <c r="K17" s="508" t="n">
        <v>275340</v>
      </c>
      <c r="L17" s="508" t="n">
        <v>10090771</v>
      </c>
      <c r="M17" s="508" t="n">
        <v>6</v>
      </c>
      <c r="N17" s="508" t="n">
        <v>6</v>
      </c>
      <c r="O17" s="508" t="n">
        <v>0</v>
      </c>
      <c r="P17" s="509" t="n">
        <v>5</v>
      </c>
      <c r="Q17" s="509" t="n">
        <v>5</v>
      </c>
      <c r="R17" s="508" t="n">
        <v>0</v>
      </c>
      <c r="S17" s="508" t="n">
        <v>1</v>
      </c>
      <c r="T17" s="508" t="n">
        <v>1</v>
      </c>
      <c r="U17" s="508" t="n">
        <v>0</v>
      </c>
      <c r="V17" s="508" t="n">
        <v>0</v>
      </c>
      <c r="W17" s="508" t="n">
        <v>8</v>
      </c>
      <c r="X17" s="510" t="s">
        <v>559</v>
      </c>
    </row>
    <row r="18" customFormat="false" ht="17.25" hidden="false" customHeight="true" outlineLevel="0" collapsed="false">
      <c r="A18" s="375" t="s">
        <v>560</v>
      </c>
      <c r="B18" s="511"/>
      <c r="C18" s="511"/>
      <c r="D18" s="150"/>
      <c r="E18" s="150"/>
      <c r="F18" s="150"/>
      <c r="G18" s="150"/>
      <c r="H18" s="150"/>
      <c r="I18" s="150"/>
      <c r="J18" s="150"/>
      <c r="K18" s="150"/>
      <c r="L18" s="512" t="s">
        <v>561</v>
      </c>
      <c r="M18" s="150"/>
      <c r="N18" s="150"/>
      <c r="O18" s="375"/>
      <c r="P18" s="375"/>
      <c r="Q18" s="375"/>
      <c r="R18" s="375"/>
    </row>
    <row r="19" s="106" customFormat="true" ht="20.1" hidden="false" customHeight="true" outlineLevel="0" collapsed="false">
      <c r="A19" s="513" t="s">
        <v>562</v>
      </c>
      <c r="B19" s="514"/>
      <c r="C19" s="514"/>
      <c r="D19" s="514"/>
      <c r="E19" s="514"/>
      <c r="F19" s="514"/>
      <c r="G19" s="514"/>
      <c r="H19" s="514"/>
      <c r="I19" s="514"/>
      <c r="J19" s="514"/>
      <c r="K19" s="103"/>
      <c r="L19" s="381" t="s">
        <v>563</v>
      </c>
      <c r="M19" s="343"/>
      <c r="N19" s="103"/>
      <c r="O19" s="103"/>
      <c r="P19" s="343"/>
      <c r="S19" s="343"/>
      <c r="T19" s="144"/>
      <c r="U19" s="144"/>
      <c r="V19" s="343"/>
      <c r="W19" s="343"/>
      <c r="X19" s="144"/>
    </row>
    <row r="20" s="106" customFormat="true" ht="20.1" hidden="false" customHeight="true" outlineLevel="0" collapsed="false">
      <c r="A20" s="106" t="s">
        <v>564</v>
      </c>
      <c r="M20" s="343"/>
      <c r="P20" s="343"/>
      <c r="S20" s="343"/>
      <c r="V20" s="343"/>
      <c r="W20" s="343"/>
    </row>
    <row r="21" s="106" customFormat="true" ht="20.1" hidden="false" customHeight="true" outlineLevel="0" collapsed="false">
      <c r="A21" s="106" t="s">
        <v>565</v>
      </c>
      <c r="M21" s="343"/>
      <c r="P21" s="343"/>
      <c r="S21" s="343"/>
      <c r="V21" s="343"/>
      <c r="W21" s="343"/>
    </row>
    <row r="22" s="106" customFormat="true" ht="20.1" hidden="false" customHeight="true" outlineLevel="0" collapsed="false">
      <c r="A22" s="106" t="s">
        <v>566</v>
      </c>
      <c r="M22" s="343"/>
      <c r="P22" s="343"/>
      <c r="S22" s="343"/>
      <c r="V22" s="343"/>
      <c r="W22" s="343"/>
    </row>
    <row r="23" customFormat="false" ht="15.75" hidden="false" customHeight="true" outlineLevel="0" collapsed="false">
      <c r="A23" s="152" t="s">
        <v>567</v>
      </c>
    </row>
    <row r="24" customFormat="false" ht="17.25" hidden="false" customHeight="true" outlineLevel="0" collapsed="false">
      <c r="A24" s="381" t="s">
        <v>568</v>
      </c>
      <c r="B24" s="380"/>
      <c r="C24" s="380"/>
      <c r="D24" s="380"/>
      <c r="E24" s="380"/>
      <c r="F24" s="380"/>
      <c r="H24" s="380"/>
      <c r="I24" s="380"/>
      <c r="J24" s="380"/>
      <c r="K24" s="380"/>
      <c r="M24" s="380"/>
      <c r="N24" s="380"/>
      <c r="O24" s="380"/>
      <c r="P24" s="380"/>
      <c r="Q24" s="380"/>
      <c r="R24" s="380"/>
      <c r="S24" s="380"/>
    </row>
  </sheetData>
  <mergeCells count="15">
    <mergeCell ref="A1:Q1"/>
    <mergeCell ref="B3:E3"/>
    <mergeCell ref="F3:H3"/>
    <mergeCell ref="I3:K3"/>
    <mergeCell ref="L3:L8"/>
    <mergeCell ref="M3:U3"/>
    <mergeCell ref="B4:E4"/>
    <mergeCell ref="F4:H4"/>
    <mergeCell ref="I4:K4"/>
    <mergeCell ref="M4:U4"/>
    <mergeCell ref="M5:O6"/>
    <mergeCell ref="P5:R6"/>
    <mergeCell ref="S5:U6"/>
    <mergeCell ref="V5:V6"/>
    <mergeCell ref="W5:W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11.33"/>
    <col collapsed="false" customWidth="true" hidden="false" outlineLevel="0" max="2" min="2" style="101" width="6.99"/>
    <col collapsed="false" customWidth="true" hidden="false" outlineLevel="0" max="3" min="3" style="101" width="7.99"/>
    <col collapsed="false" customWidth="true" hidden="false" outlineLevel="0" max="4" min="4" style="101" width="6.99"/>
    <col collapsed="false" customWidth="true" hidden="false" outlineLevel="0" max="6" min="5" style="101" width="7.99"/>
    <col collapsed="false" customWidth="true" hidden="false" outlineLevel="0" max="11" min="7" style="101" width="8.32"/>
    <col collapsed="false" customWidth="true" hidden="false" outlineLevel="0" max="13" min="12" style="101" width="7.33"/>
    <col collapsed="false" customWidth="true" hidden="false" outlineLevel="0" max="14" min="14" style="101" width="14.1"/>
    <col collapsed="false" customWidth="false" hidden="false" outlineLevel="0" max="257" min="15" style="101" width="8.88"/>
  </cols>
  <sheetData>
    <row r="1" s="106" customFormat="true" ht="28.5" hidden="false" customHeight="true" outlineLevel="0" collapsed="false">
      <c r="A1" s="274" t="s">
        <v>56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s="106" customFormat="true" ht="18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7" t="s">
        <v>323</v>
      </c>
    </row>
    <row r="3" s="106" customFormat="true" ht="18" hidden="false" customHeight="true" outlineLevel="0" collapsed="false">
      <c r="A3" s="304" t="s">
        <v>527</v>
      </c>
      <c r="B3" s="110" t="s">
        <v>325</v>
      </c>
      <c r="C3" s="349" t="s">
        <v>570</v>
      </c>
      <c r="D3" s="349"/>
      <c r="E3" s="349"/>
      <c r="F3" s="349"/>
      <c r="G3" s="349"/>
      <c r="H3" s="349"/>
      <c r="I3" s="349"/>
      <c r="J3" s="110" t="s">
        <v>571</v>
      </c>
      <c r="K3" s="349" t="s">
        <v>572</v>
      </c>
      <c r="L3" s="349"/>
      <c r="M3" s="115" t="s">
        <v>573</v>
      </c>
      <c r="N3" s="306" t="s">
        <v>99</v>
      </c>
    </row>
    <row r="4" s="106" customFormat="true" ht="21.75" hidden="false" customHeight="true" outlineLevel="0" collapsed="false">
      <c r="A4" s="304"/>
      <c r="B4" s="110"/>
      <c r="C4" s="110" t="s">
        <v>574</v>
      </c>
      <c r="D4" s="110" t="s">
        <v>575</v>
      </c>
      <c r="E4" s="110" t="s">
        <v>576</v>
      </c>
      <c r="F4" s="110" t="s">
        <v>577</v>
      </c>
      <c r="G4" s="110" t="s">
        <v>578</v>
      </c>
      <c r="H4" s="110" t="s">
        <v>579</v>
      </c>
      <c r="I4" s="110" t="s">
        <v>485</v>
      </c>
      <c r="J4" s="110"/>
      <c r="K4" s="110" t="s">
        <v>580</v>
      </c>
      <c r="L4" s="110" t="s">
        <v>581</v>
      </c>
      <c r="M4" s="115"/>
      <c r="N4" s="306"/>
    </row>
    <row r="5" s="106" customFormat="true" ht="21.75" hidden="false" customHeight="true" outlineLevel="0" collapsed="false">
      <c r="A5" s="127"/>
      <c r="B5" s="116"/>
      <c r="C5" s="116" t="s">
        <v>582</v>
      </c>
      <c r="D5" s="118" t="s">
        <v>583</v>
      </c>
      <c r="E5" s="116"/>
      <c r="F5" s="116" t="s">
        <v>584</v>
      </c>
      <c r="G5" s="116" t="s">
        <v>585</v>
      </c>
      <c r="H5" s="116"/>
      <c r="I5" s="116"/>
      <c r="J5" s="116"/>
      <c r="K5" s="116"/>
      <c r="L5" s="116" t="s">
        <v>586</v>
      </c>
      <c r="M5" s="116"/>
      <c r="N5" s="119"/>
    </row>
    <row r="6" s="106" customFormat="true" ht="21.75" hidden="false" customHeight="true" outlineLevel="0" collapsed="false">
      <c r="A6" s="138" t="s">
        <v>103</v>
      </c>
      <c r="B6" s="124" t="s">
        <v>107</v>
      </c>
      <c r="C6" s="124" t="s">
        <v>587</v>
      </c>
      <c r="D6" s="124" t="s">
        <v>588</v>
      </c>
      <c r="E6" s="124" t="s">
        <v>589</v>
      </c>
      <c r="F6" s="124" t="s">
        <v>590</v>
      </c>
      <c r="G6" s="124" t="s">
        <v>591</v>
      </c>
      <c r="H6" s="124" t="s">
        <v>592</v>
      </c>
      <c r="I6" s="124" t="s">
        <v>593</v>
      </c>
      <c r="J6" s="124" t="s">
        <v>594</v>
      </c>
      <c r="K6" s="124" t="s">
        <v>550</v>
      </c>
      <c r="L6" s="124" t="s">
        <v>595</v>
      </c>
      <c r="M6" s="124" t="s">
        <v>474</v>
      </c>
      <c r="N6" s="126" t="s">
        <v>545</v>
      </c>
    </row>
    <row r="7" s="106" customFormat="true" ht="23.1" hidden="false" customHeight="true" outlineLevel="0" collapsed="false">
      <c r="A7" s="127" t="s">
        <v>9</v>
      </c>
      <c r="B7" s="462" t="n">
        <v>806</v>
      </c>
      <c r="C7" s="463" t="n">
        <v>145</v>
      </c>
      <c r="D7" s="463" t="n">
        <v>26</v>
      </c>
      <c r="E7" s="463" t="n">
        <v>4</v>
      </c>
      <c r="F7" s="463" t="n">
        <v>5</v>
      </c>
      <c r="G7" s="463" t="n">
        <v>5</v>
      </c>
      <c r="H7" s="463" t="n">
        <v>465</v>
      </c>
      <c r="I7" s="463" t="n">
        <v>9</v>
      </c>
      <c r="J7" s="463" t="n">
        <v>2</v>
      </c>
      <c r="K7" s="463" t="n">
        <v>11</v>
      </c>
      <c r="L7" s="463" t="n">
        <v>27</v>
      </c>
      <c r="M7" s="464" t="n">
        <v>107</v>
      </c>
      <c r="N7" s="120" t="s">
        <v>9</v>
      </c>
    </row>
    <row r="8" s="106" customFormat="true" ht="23.1" hidden="false" customHeight="true" outlineLevel="0" collapsed="false">
      <c r="A8" s="127" t="s">
        <v>10</v>
      </c>
      <c r="B8" s="462" t="n">
        <v>687</v>
      </c>
      <c r="C8" s="463" t="n">
        <v>125</v>
      </c>
      <c r="D8" s="463" t="n">
        <v>42</v>
      </c>
      <c r="E8" s="463" t="n">
        <v>0</v>
      </c>
      <c r="F8" s="463" t="n">
        <v>2</v>
      </c>
      <c r="G8" s="463" t="n">
        <v>3</v>
      </c>
      <c r="H8" s="463" t="n">
        <v>346</v>
      </c>
      <c r="I8" s="463" t="n">
        <v>10</v>
      </c>
      <c r="J8" s="463" t="n">
        <v>10</v>
      </c>
      <c r="K8" s="463" t="n">
        <v>15</v>
      </c>
      <c r="L8" s="463" t="n">
        <v>31</v>
      </c>
      <c r="M8" s="464" t="n">
        <v>103</v>
      </c>
      <c r="N8" s="120" t="s">
        <v>10</v>
      </c>
    </row>
    <row r="9" s="106" customFormat="true" ht="23.1" hidden="false" customHeight="true" outlineLevel="0" collapsed="false">
      <c r="A9" s="127" t="s">
        <v>11</v>
      </c>
      <c r="B9" s="462" t="n">
        <v>791</v>
      </c>
      <c r="C9" s="463" t="n">
        <v>138</v>
      </c>
      <c r="D9" s="463" t="n">
        <v>35</v>
      </c>
      <c r="E9" s="463" t="n">
        <v>0</v>
      </c>
      <c r="F9" s="463" t="n">
        <v>3</v>
      </c>
      <c r="G9" s="463" t="n">
        <v>8</v>
      </c>
      <c r="H9" s="463" t="n">
        <v>460</v>
      </c>
      <c r="I9" s="463" t="n">
        <v>8</v>
      </c>
      <c r="J9" s="463" t="n">
        <v>9</v>
      </c>
      <c r="K9" s="463" t="n">
        <v>7</v>
      </c>
      <c r="L9" s="463" t="n">
        <v>22</v>
      </c>
      <c r="M9" s="464" t="n">
        <v>101</v>
      </c>
      <c r="N9" s="120" t="s">
        <v>11</v>
      </c>
    </row>
    <row r="10" s="106" customFormat="true" ht="23.1" hidden="false" customHeight="true" outlineLevel="0" collapsed="false">
      <c r="A10" s="127" t="s">
        <v>12</v>
      </c>
      <c r="B10" s="462" t="n">
        <v>691</v>
      </c>
      <c r="C10" s="463" t="n">
        <v>152</v>
      </c>
      <c r="D10" s="463" t="n">
        <v>39</v>
      </c>
      <c r="E10" s="463" t="n">
        <v>2</v>
      </c>
      <c r="F10" s="463" t="n">
        <v>3</v>
      </c>
      <c r="G10" s="463" t="n">
        <v>4</v>
      </c>
      <c r="H10" s="463" t="n">
        <v>340</v>
      </c>
      <c r="I10" s="463" t="n">
        <v>15</v>
      </c>
      <c r="J10" s="463" t="n">
        <v>5</v>
      </c>
      <c r="K10" s="463" t="n">
        <v>6</v>
      </c>
      <c r="L10" s="463" t="n">
        <v>24</v>
      </c>
      <c r="M10" s="464" t="n">
        <v>101</v>
      </c>
      <c r="N10" s="120" t="s">
        <v>12</v>
      </c>
    </row>
    <row r="11" s="279" customFormat="true" ht="23.1" hidden="false" customHeight="true" outlineLevel="0" collapsed="false">
      <c r="A11" s="133" t="s">
        <v>13</v>
      </c>
      <c r="B11" s="466" t="n">
        <v>739</v>
      </c>
      <c r="C11" s="467" t="n">
        <v>119</v>
      </c>
      <c r="D11" s="467" t="n">
        <v>26</v>
      </c>
      <c r="E11" s="467" t="n">
        <v>1</v>
      </c>
      <c r="F11" s="467" t="n">
        <v>4</v>
      </c>
      <c r="G11" s="467" t="n">
        <v>9</v>
      </c>
      <c r="H11" s="467" t="n">
        <v>428</v>
      </c>
      <c r="I11" s="467" t="n">
        <v>10</v>
      </c>
      <c r="J11" s="467" t="n">
        <v>11</v>
      </c>
      <c r="K11" s="467" t="n">
        <v>11</v>
      </c>
      <c r="L11" s="467" t="n">
        <v>12</v>
      </c>
      <c r="M11" s="468" t="n">
        <v>108</v>
      </c>
      <c r="N11" s="136" t="s">
        <v>13</v>
      </c>
    </row>
    <row r="12" s="106" customFormat="true" ht="30" hidden="false" customHeight="true" outlineLevel="0" collapsed="false">
      <c r="A12" s="137" t="s">
        <v>119</v>
      </c>
      <c r="B12" s="515" t="n">
        <v>248</v>
      </c>
      <c r="C12" s="385" t="n">
        <v>61</v>
      </c>
      <c r="D12" s="385" t="n">
        <v>9</v>
      </c>
      <c r="E12" s="463" t="n">
        <v>0</v>
      </c>
      <c r="F12" s="227" t="n">
        <v>3</v>
      </c>
      <c r="G12" s="227" t="n">
        <v>0</v>
      </c>
      <c r="H12" s="227" t="n">
        <v>124</v>
      </c>
      <c r="I12" s="227" t="n">
        <v>6</v>
      </c>
      <c r="J12" s="227" t="n">
        <v>3</v>
      </c>
      <c r="K12" s="385" t="n">
        <v>7</v>
      </c>
      <c r="L12" s="385" t="n">
        <v>3</v>
      </c>
      <c r="M12" s="386" t="n">
        <v>32</v>
      </c>
      <c r="N12" s="506" t="s">
        <v>556</v>
      </c>
    </row>
    <row r="13" s="106" customFormat="true" ht="30" hidden="false" customHeight="true" outlineLevel="0" collapsed="false">
      <c r="A13" s="137" t="s">
        <v>121</v>
      </c>
      <c r="B13" s="515" t="n">
        <v>121</v>
      </c>
      <c r="C13" s="385" t="n">
        <v>20</v>
      </c>
      <c r="D13" s="385" t="n">
        <v>4</v>
      </c>
      <c r="E13" s="463" t="n">
        <v>0</v>
      </c>
      <c r="F13" s="227" t="n">
        <v>1</v>
      </c>
      <c r="G13" s="463" t="n">
        <v>3</v>
      </c>
      <c r="H13" s="227" t="n">
        <v>79</v>
      </c>
      <c r="I13" s="227" t="n">
        <v>0</v>
      </c>
      <c r="J13" s="463" t="n">
        <v>0</v>
      </c>
      <c r="K13" s="385" t="n">
        <v>3</v>
      </c>
      <c r="L13" s="385" t="n">
        <v>2</v>
      </c>
      <c r="M13" s="386" t="n">
        <v>9</v>
      </c>
      <c r="N13" s="506" t="s">
        <v>557</v>
      </c>
    </row>
    <row r="14" s="106" customFormat="true" ht="30" hidden="false" customHeight="true" outlineLevel="0" collapsed="false">
      <c r="A14" s="137" t="s">
        <v>123</v>
      </c>
      <c r="B14" s="515" t="n">
        <v>162</v>
      </c>
      <c r="C14" s="385" t="n">
        <v>20</v>
      </c>
      <c r="D14" s="385" t="n">
        <v>4</v>
      </c>
      <c r="E14" s="463" t="n">
        <v>0</v>
      </c>
      <c r="F14" s="463" t="n">
        <v>0</v>
      </c>
      <c r="G14" s="227" t="n">
        <v>2</v>
      </c>
      <c r="H14" s="227" t="n">
        <v>84</v>
      </c>
      <c r="I14" s="227" t="n">
        <v>2</v>
      </c>
      <c r="J14" s="227" t="n">
        <v>2</v>
      </c>
      <c r="K14" s="385" t="n">
        <v>1</v>
      </c>
      <c r="L14" s="385" t="n">
        <v>6</v>
      </c>
      <c r="M14" s="386" t="n">
        <v>41</v>
      </c>
      <c r="N14" s="506" t="s">
        <v>558</v>
      </c>
    </row>
    <row r="15" s="106" customFormat="true" ht="30" hidden="false" customHeight="true" outlineLevel="0" collapsed="false">
      <c r="A15" s="138" t="s">
        <v>125</v>
      </c>
      <c r="B15" s="516" t="n">
        <v>208</v>
      </c>
      <c r="C15" s="517" t="n">
        <v>18</v>
      </c>
      <c r="D15" s="517" t="n">
        <v>9</v>
      </c>
      <c r="E15" s="518" t="n">
        <v>1</v>
      </c>
      <c r="F15" s="518" t="n">
        <v>0</v>
      </c>
      <c r="G15" s="232" t="n">
        <v>4</v>
      </c>
      <c r="H15" s="232" t="n">
        <v>141</v>
      </c>
      <c r="I15" s="232" t="n">
        <v>2</v>
      </c>
      <c r="J15" s="232" t="n">
        <v>6</v>
      </c>
      <c r="K15" s="232" t="n">
        <v>0</v>
      </c>
      <c r="L15" s="517" t="n">
        <v>1</v>
      </c>
      <c r="M15" s="519" t="n">
        <v>26</v>
      </c>
      <c r="N15" s="510" t="s">
        <v>559</v>
      </c>
      <c r="O15" s="144"/>
      <c r="P15" s="144"/>
      <c r="Q15" s="144"/>
      <c r="R15" s="144"/>
    </row>
    <row r="16" s="148" customFormat="true" ht="19.5" hidden="false" customHeight="true" outlineLevel="0" collapsed="false">
      <c r="A16" s="520" t="s">
        <v>560</v>
      </c>
      <c r="B16" s="145"/>
      <c r="C16" s="145"/>
      <c r="D16" s="146"/>
      <c r="E16" s="146"/>
      <c r="F16" s="146"/>
      <c r="G16" s="146"/>
      <c r="H16" s="147" t="s">
        <v>561</v>
      </c>
      <c r="I16" s="146"/>
      <c r="J16" s="146"/>
      <c r="K16" s="146"/>
      <c r="L16" s="520"/>
      <c r="M16" s="146"/>
      <c r="N16" s="146"/>
      <c r="O16" s="145"/>
      <c r="P16" s="145"/>
      <c r="Q16" s="145"/>
      <c r="R16" s="145"/>
    </row>
    <row r="17" s="521" customFormat="true" ht="19.5" hidden="false" customHeight="true" outlineLevel="0" collapsed="false">
      <c r="A17" s="521" t="s">
        <v>596</v>
      </c>
      <c r="B17" s="522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379"/>
    </row>
    <row r="18" s="521" customFormat="true" ht="19.5" hidden="false" customHeight="true" outlineLevel="0" collapsed="false">
      <c r="A18" s="152" t="s">
        <v>597</v>
      </c>
      <c r="H18" s="156" t="s">
        <v>598</v>
      </c>
    </row>
    <row r="19" s="521" customFormat="true" ht="19.5" hidden="false" customHeight="true" outlineLevel="0" collapsed="false">
      <c r="A19" s="152" t="s">
        <v>599</v>
      </c>
    </row>
    <row r="20" s="521" customFormat="true" ht="19.5" hidden="false" customHeight="true" outlineLevel="0" collapsed="false">
      <c r="A20" s="152" t="s">
        <v>600</v>
      </c>
    </row>
    <row r="21" s="521" customFormat="true" ht="19.5" hidden="false" customHeight="true" outlineLevel="0" collapsed="false">
      <c r="A21" s="152" t="s">
        <v>601</v>
      </c>
    </row>
    <row r="22" s="523" customFormat="true" ht="19.5" hidden="false" customHeight="true" outlineLevel="0" collapsed="false">
      <c r="A22" s="156" t="s">
        <v>602</v>
      </c>
      <c r="B22" s="156"/>
      <c r="C22" s="156"/>
      <c r="D22" s="156"/>
      <c r="E22" s="156"/>
      <c r="F22" s="156"/>
      <c r="H22" s="156"/>
      <c r="I22" s="156"/>
      <c r="J22" s="156"/>
      <c r="K22" s="156"/>
      <c r="M22" s="156"/>
      <c r="N22" s="156"/>
      <c r="O22" s="156"/>
      <c r="P22" s="156"/>
      <c r="Q22" s="156"/>
      <c r="R22" s="156"/>
      <c r="S22" s="156"/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</sheetData>
  <mergeCells count="8">
    <mergeCell ref="A1:N1"/>
    <mergeCell ref="A3:A4"/>
    <mergeCell ref="B3:B4"/>
    <mergeCell ref="C3:I3"/>
    <mergeCell ref="J3:J4"/>
    <mergeCell ref="K3:L3"/>
    <mergeCell ref="M3:M4"/>
    <mergeCell ref="N3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10.55"/>
    <col collapsed="false" customWidth="true" hidden="false" outlineLevel="0" max="2" min="2" style="101" width="5.77"/>
    <col collapsed="false" customWidth="true" hidden="false" outlineLevel="0" max="5" min="3" style="101" width="6.55"/>
    <col collapsed="false" customWidth="true" hidden="false" outlineLevel="0" max="6" min="6" style="101" width="5.21"/>
    <col collapsed="false" customWidth="true" hidden="false" outlineLevel="0" max="9" min="7" style="101" width="7.55"/>
    <col collapsed="false" customWidth="true" hidden="false" outlineLevel="0" max="10" min="10" style="101" width="5.33"/>
    <col collapsed="false" customWidth="true" hidden="false" outlineLevel="0" max="12" min="11" style="101" width="7.55"/>
    <col collapsed="false" customWidth="true" hidden="false" outlineLevel="0" max="13" min="13" style="101" width="5.1"/>
    <col collapsed="false" customWidth="true" hidden="false" outlineLevel="0" max="14" min="14" style="101" width="7.55"/>
    <col collapsed="false" customWidth="true" hidden="false" outlineLevel="0" max="15" min="15" style="101" width="6.33"/>
    <col collapsed="false" customWidth="true" hidden="false" outlineLevel="0" max="16" min="16" style="101" width="7.55"/>
    <col collapsed="false" customWidth="true" hidden="false" outlineLevel="0" max="17" min="17" style="101" width="8.77"/>
    <col collapsed="false" customWidth="true" hidden="false" outlineLevel="0" max="18" min="18" style="101" width="9.33"/>
    <col collapsed="false" customWidth="true" hidden="false" outlineLevel="0" max="19" min="19" style="101" width="9.55"/>
    <col collapsed="false" customWidth="true" hidden="false" outlineLevel="0" max="20" min="20" style="101" width="6.55"/>
    <col collapsed="false" customWidth="true" hidden="false" outlineLevel="0" max="21" min="21" style="101" width="5.99"/>
    <col collapsed="false" customWidth="true" hidden="false" outlineLevel="0" max="22" min="22" style="101" width="12.44"/>
    <col collapsed="false" customWidth="false" hidden="false" outlineLevel="0" max="257" min="23" style="101" width="8.88"/>
  </cols>
  <sheetData>
    <row r="1" s="106" customFormat="true" ht="27.75" hidden="false" customHeight="true" outlineLevel="0" collapsed="false">
      <c r="A1" s="274" t="s">
        <v>60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s="106" customFormat="true" ht="18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7" t="s">
        <v>604</v>
      </c>
    </row>
    <row r="3" s="106" customFormat="true" ht="30.75" hidden="false" customHeight="true" outlineLevel="0" collapsed="false">
      <c r="A3" s="304" t="s">
        <v>452</v>
      </c>
      <c r="B3" s="110" t="s">
        <v>325</v>
      </c>
      <c r="C3" s="349" t="s">
        <v>605</v>
      </c>
      <c r="D3" s="349"/>
      <c r="E3" s="349"/>
      <c r="F3" s="349" t="s">
        <v>606</v>
      </c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110" t="s">
        <v>607</v>
      </c>
      <c r="S3" s="304" t="s">
        <v>608</v>
      </c>
      <c r="T3" s="304" t="s">
        <v>609</v>
      </c>
      <c r="U3" s="304" t="s">
        <v>288</v>
      </c>
      <c r="V3" s="306" t="s">
        <v>99</v>
      </c>
    </row>
    <row r="4" s="106" customFormat="true" ht="27.75" hidden="false" customHeight="true" outlineLevel="0" collapsed="false">
      <c r="A4" s="127"/>
      <c r="B4" s="116"/>
      <c r="C4" s="118" t="s">
        <v>610</v>
      </c>
      <c r="D4" s="118" t="s">
        <v>611</v>
      </c>
      <c r="E4" s="118" t="s">
        <v>288</v>
      </c>
      <c r="F4" s="118" t="s">
        <v>612</v>
      </c>
      <c r="G4" s="118" t="s">
        <v>613</v>
      </c>
      <c r="H4" s="118" t="s">
        <v>614</v>
      </c>
      <c r="I4" s="118" t="s">
        <v>615</v>
      </c>
      <c r="J4" s="118" t="s">
        <v>616</v>
      </c>
      <c r="K4" s="118" t="s">
        <v>617</v>
      </c>
      <c r="L4" s="111" t="s">
        <v>618</v>
      </c>
      <c r="M4" s="118" t="s">
        <v>619</v>
      </c>
      <c r="N4" s="524" t="s">
        <v>620</v>
      </c>
      <c r="O4" s="118" t="s">
        <v>621</v>
      </c>
      <c r="P4" s="524" t="s">
        <v>622</v>
      </c>
      <c r="Q4" s="118" t="s">
        <v>623</v>
      </c>
      <c r="R4" s="116" t="s">
        <v>624</v>
      </c>
      <c r="S4" s="116" t="s">
        <v>625</v>
      </c>
      <c r="T4" s="116"/>
      <c r="U4" s="116"/>
      <c r="V4" s="120"/>
    </row>
    <row r="5" s="106" customFormat="true" ht="22.5" hidden="false" customHeight="true" outlineLevel="0" collapsed="false">
      <c r="A5" s="138" t="s">
        <v>103</v>
      </c>
      <c r="B5" s="124" t="s">
        <v>107</v>
      </c>
      <c r="C5" s="525" t="s">
        <v>626</v>
      </c>
      <c r="D5" s="525" t="s">
        <v>626</v>
      </c>
      <c r="E5" s="525" t="s">
        <v>626</v>
      </c>
      <c r="F5" s="124"/>
      <c r="G5" s="525" t="s">
        <v>627</v>
      </c>
      <c r="H5" s="525" t="s">
        <v>628</v>
      </c>
      <c r="I5" s="525" t="s">
        <v>628</v>
      </c>
      <c r="J5" s="525" t="s">
        <v>628</v>
      </c>
      <c r="K5" s="525" t="s">
        <v>628</v>
      </c>
      <c r="L5" s="111"/>
      <c r="M5" s="124"/>
      <c r="N5" s="524"/>
      <c r="O5" s="124"/>
      <c r="P5" s="524"/>
      <c r="Q5" s="124"/>
      <c r="R5" s="124"/>
      <c r="S5" s="124"/>
      <c r="T5" s="124"/>
      <c r="U5" s="124" t="s">
        <v>115</v>
      </c>
      <c r="V5" s="123" t="s">
        <v>545</v>
      </c>
    </row>
    <row r="6" s="106" customFormat="true" ht="23.1" hidden="false" customHeight="true" outlineLevel="0" collapsed="false">
      <c r="A6" s="478" t="s">
        <v>9</v>
      </c>
      <c r="B6" s="526" t="n">
        <v>806</v>
      </c>
      <c r="C6" s="527" t="n">
        <v>98</v>
      </c>
      <c r="D6" s="527" t="n">
        <v>46</v>
      </c>
      <c r="E6" s="527" t="n">
        <v>10</v>
      </c>
      <c r="F6" s="527" t="n">
        <v>2</v>
      </c>
      <c r="G6" s="527" t="n">
        <v>5</v>
      </c>
      <c r="H6" s="527" t="n">
        <v>10</v>
      </c>
      <c r="I6" s="527" t="n">
        <v>12</v>
      </c>
      <c r="J6" s="527" t="n">
        <v>1</v>
      </c>
      <c r="K6" s="527" t="n">
        <v>2</v>
      </c>
      <c r="L6" s="527" t="n">
        <v>30</v>
      </c>
      <c r="M6" s="527" t="n">
        <v>6</v>
      </c>
      <c r="N6" s="527" t="n">
        <v>20</v>
      </c>
      <c r="O6" s="527" t="n">
        <v>21</v>
      </c>
      <c r="P6" s="527" t="n">
        <v>11</v>
      </c>
      <c r="Q6" s="527" t="n">
        <v>84</v>
      </c>
      <c r="R6" s="527" t="n">
        <v>0</v>
      </c>
      <c r="S6" s="527" t="n">
        <v>77</v>
      </c>
      <c r="T6" s="527" t="n">
        <v>175</v>
      </c>
      <c r="U6" s="528" t="n">
        <v>196</v>
      </c>
      <c r="V6" s="29" t="s">
        <v>9</v>
      </c>
    </row>
    <row r="7" s="106" customFormat="true" ht="23.1" hidden="false" customHeight="true" outlineLevel="0" collapsed="false">
      <c r="A7" s="478" t="s">
        <v>10</v>
      </c>
      <c r="B7" s="526" t="n">
        <v>687</v>
      </c>
      <c r="C7" s="527" t="n">
        <v>93</v>
      </c>
      <c r="D7" s="527" t="n">
        <v>30</v>
      </c>
      <c r="E7" s="527" t="n">
        <v>4</v>
      </c>
      <c r="F7" s="527" t="n">
        <v>4</v>
      </c>
      <c r="G7" s="527" t="n">
        <v>8</v>
      </c>
      <c r="H7" s="527" t="n">
        <v>7</v>
      </c>
      <c r="I7" s="527" t="n">
        <v>8</v>
      </c>
      <c r="J7" s="527" t="n">
        <v>1</v>
      </c>
      <c r="K7" s="527" t="n">
        <v>4</v>
      </c>
      <c r="L7" s="527" t="n">
        <v>46</v>
      </c>
      <c r="M7" s="527" t="n">
        <v>0</v>
      </c>
      <c r="N7" s="527" t="n">
        <v>19</v>
      </c>
      <c r="O7" s="527" t="n">
        <v>32</v>
      </c>
      <c r="P7" s="527" t="n">
        <v>11</v>
      </c>
      <c r="Q7" s="527" t="n">
        <v>42</v>
      </c>
      <c r="R7" s="527" t="n">
        <v>0</v>
      </c>
      <c r="S7" s="527" t="n">
        <v>78</v>
      </c>
      <c r="T7" s="527" t="n">
        <v>250</v>
      </c>
      <c r="U7" s="528" t="n">
        <v>50</v>
      </c>
      <c r="V7" s="29" t="s">
        <v>10</v>
      </c>
    </row>
    <row r="8" s="106" customFormat="true" ht="23.1" hidden="false" customHeight="true" outlineLevel="0" collapsed="false">
      <c r="A8" s="478" t="s">
        <v>11</v>
      </c>
      <c r="B8" s="526" t="n">
        <v>791</v>
      </c>
      <c r="C8" s="527" t="n">
        <v>77</v>
      </c>
      <c r="D8" s="527" t="n">
        <v>39</v>
      </c>
      <c r="E8" s="527" t="n">
        <v>4</v>
      </c>
      <c r="F8" s="527" t="n">
        <v>2</v>
      </c>
      <c r="G8" s="527" t="n">
        <v>13</v>
      </c>
      <c r="H8" s="527" t="n">
        <v>4</v>
      </c>
      <c r="I8" s="527" t="n">
        <v>15</v>
      </c>
      <c r="J8" s="527" t="n">
        <v>0</v>
      </c>
      <c r="K8" s="527" t="n">
        <v>4</v>
      </c>
      <c r="L8" s="527" t="n">
        <v>46</v>
      </c>
      <c r="M8" s="527" t="n">
        <v>7</v>
      </c>
      <c r="N8" s="527" t="n">
        <v>22</v>
      </c>
      <c r="O8" s="527" t="n">
        <v>33</v>
      </c>
      <c r="P8" s="527" t="n">
        <v>23</v>
      </c>
      <c r="Q8" s="527" t="n">
        <v>82</v>
      </c>
      <c r="R8" s="527" t="n">
        <v>0</v>
      </c>
      <c r="S8" s="527" t="n">
        <v>70</v>
      </c>
      <c r="T8" s="527" t="n">
        <v>200</v>
      </c>
      <c r="U8" s="528" t="n">
        <v>150</v>
      </c>
      <c r="V8" s="29" t="s">
        <v>11</v>
      </c>
    </row>
    <row r="9" s="106" customFormat="true" ht="23.1" hidden="false" customHeight="true" outlineLevel="0" collapsed="false">
      <c r="A9" s="478" t="s">
        <v>12</v>
      </c>
      <c r="B9" s="526" t="n">
        <v>691</v>
      </c>
      <c r="C9" s="527" t="n">
        <v>55</v>
      </c>
      <c r="D9" s="527" t="n">
        <v>29</v>
      </c>
      <c r="E9" s="527" t="n">
        <v>12</v>
      </c>
      <c r="F9" s="527" t="n">
        <v>3</v>
      </c>
      <c r="G9" s="527" t="n">
        <v>13</v>
      </c>
      <c r="H9" s="527" t="n">
        <v>14</v>
      </c>
      <c r="I9" s="527" t="n">
        <v>15</v>
      </c>
      <c r="J9" s="527" t="n">
        <v>2</v>
      </c>
      <c r="K9" s="527" t="n">
        <v>0</v>
      </c>
      <c r="L9" s="527" t="n">
        <v>50</v>
      </c>
      <c r="M9" s="527" t="n">
        <v>2</v>
      </c>
      <c r="N9" s="527" t="n">
        <v>14</v>
      </c>
      <c r="O9" s="527" t="n">
        <v>43</v>
      </c>
      <c r="P9" s="527" t="n">
        <v>11</v>
      </c>
      <c r="Q9" s="527" t="n">
        <v>87</v>
      </c>
      <c r="R9" s="527" t="n">
        <v>1</v>
      </c>
      <c r="S9" s="527" t="n">
        <v>73</v>
      </c>
      <c r="T9" s="527" t="n">
        <v>119</v>
      </c>
      <c r="U9" s="528" t="n">
        <v>148</v>
      </c>
      <c r="V9" s="29" t="s">
        <v>12</v>
      </c>
    </row>
    <row r="10" s="279" customFormat="true" ht="23.1" hidden="false" customHeight="true" outlineLevel="0" collapsed="false">
      <c r="A10" s="483" t="s">
        <v>13</v>
      </c>
      <c r="B10" s="529" t="n">
        <v>739</v>
      </c>
      <c r="C10" s="530" t="n">
        <v>65</v>
      </c>
      <c r="D10" s="530" t="n">
        <v>31</v>
      </c>
      <c r="E10" s="530" t="n">
        <v>7</v>
      </c>
      <c r="F10" s="530" t="n">
        <v>2</v>
      </c>
      <c r="G10" s="530" t="n">
        <v>10</v>
      </c>
      <c r="H10" s="530" t="n">
        <v>10</v>
      </c>
      <c r="I10" s="530" t="n">
        <v>9</v>
      </c>
      <c r="J10" s="530" t="n">
        <v>1</v>
      </c>
      <c r="K10" s="530" t="n">
        <v>4</v>
      </c>
      <c r="L10" s="530" t="n">
        <v>40</v>
      </c>
      <c r="M10" s="530" t="n">
        <v>3</v>
      </c>
      <c r="N10" s="530" t="n">
        <v>9</v>
      </c>
      <c r="O10" s="530" t="n">
        <v>31</v>
      </c>
      <c r="P10" s="530" t="n">
        <v>12</v>
      </c>
      <c r="Q10" s="530" t="n">
        <v>109</v>
      </c>
      <c r="R10" s="530" t="n">
        <v>0</v>
      </c>
      <c r="S10" s="530" t="n">
        <v>61</v>
      </c>
      <c r="T10" s="530" t="n">
        <v>167</v>
      </c>
      <c r="U10" s="531" t="n">
        <v>168</v>
      </c>
      <c r="V10" s="446" t="s">
        <v>13</v>
      </c>
    </row>
    <row r="11" s="106" customFormat="true" ht="23.1" hidden="false" customHeight="true" outlineLevel="0" collapsed="false">
      <c r="A11" s="137" t="s">
        <v>119</v>
      </c>
      <c r="B11" s="532" t="n">
        <v>248</v>
      </c>
      <c r="C11" s="533" t="n">
        <v>30</v>
      </c>
      <c r="D11" s="533" t="n">
        <v>23</v>
      </c>
      <c r="E11" s="533" t="n">
        <v>2</v>
      </c>
      <c r="F11" s="533" t="n">
        <v>2</v>
      </c>
      <c r="G11" s="533" t="n">
        <v>6</v>
      </c>
      <c r="H11" s="533" t="n">
        <v>6</v>
      </c>
      <c r="I11" s="533" t="n">
        <v>4</v>
      </c>
      <c r="J11" s="527" t="n">
        <v>0</v>
      </c>
      <c r="K11" s="530" t="n">
        <v>4</v>
      </c>
      <c r="L11" s="533" t="n">
        <v>8</v>
      </c>
      <c r="M11" s="533" t="n">
        <v>0</v>
      </c>
      <c r="N11" s="533" t="n">
        <v>7</v>
      </c>
      <c r="O11" s="533" t="n">
        <v>19</v>
      </c>
      <c r="P11" s="533" t="n">
        <v>8</v>
      </c>
      <c r="Q11" s="534" t="n">
        <v>31</v>
      </c>
      <c r="R11" s="527" t="n">
        <v>0</v>
      </c>
      <c r="S11" s="534" t="n">
        <v>23</v>
      </c>
      <c r="T11" s="534" t="n">
        <v>11</v>
      </c>
      <c r="U11" s="535" t="n">
        <v>64</v>
      </c>
      <c r="V11" s="427" t="s">
        <v>629</v>
      </c>
    </row>
    <row r="12" s="106" customFormat="true" ht="23.1" hidden="false" customHeight="true" outlineLevel="0" collapsed="false">
      <c r="A12" s="137" t="s">
        <v>121</v>
      </c>
      <c r="B12" s="532" t="n">
        <v>121</v>
      </c>
      <c r="C12" s="533" t="n">
        <v>5</v>
      </c>
      <c r="D12" s="533" t="n">
        <v>4</v>
      </c>
      <c r="E12" s="527" t="n">
        <v>1</v>
      </c>
      <c r="F12" s="527" t="n">
        <v>0</v>
      </c>
      <c r="G12" s="533" t="n">
        <v>1</v>
      </c>
      <c r="H12" s="533" t="n">
        <v>0</v>
      </c>
      <c r="I12" s="533" t="n">
        <v>2</v>
      </c>
      <c r="J12" s="527" t="n">
        <v>0</v>
      </c>
      <c r="K12" s="527" t="n">
        <v>0</v>
      </c>
      <c r="L12" s="533" t="n">
        <v>10</v>
      </c>
      <c r="M12" s="527" t="n">
        <v>1</v>
      </c>
      <c r="N12" s="533" t="n">
        <v>1</v>
      </c>
      <c r="O12" s="533" t="n">
        <v>7</v>
      </c>
      <c r="P12" s="534" t="n">
        <v>3</v>
      </c>
      <c r="Q12" s="534" t="n">
        <v>18</v>
      </c>
      <c r="R12" s="527" t="n">
        <v>0</v>
      </c>
      <c r="S12" s="534" t="n">
        <v>9</v>
      </c>
      <c r="T12" s="534" t="n">
        <v>23</v>
      </c>
      <c r="U12" s="535" t="n">
        <v>36</v>
      </c>
      <c r="V12" s="427" t="s">
        <v>557</v>
      </c>
    </row>
    <row r="13" s="106" customFormat="true" ht="23.1" hidden="false" customHeight="true" outlineLevel="0" collapsed="false">
      <c r="A13" s="137" t="s">
        <v>123</v>
      </c>
      <c r="B13" s="532" t="n">
        <v>162</v>
      </c>
      <c r="C13" s="533" t="n">
        <v>14</v>
      </c>
      <c r="D13" s="533" t="n">
        <v>4</v>
      </c>
      <c r="E13" s="533" t="n">
        <v>1</v>
      </c>
      <c r="F13" s="527" t="n">
        <v>0</v>
      </c>
      <c r="G13" s="527" t="n">
        <v>2</v>
      </c>
      <c r="H13" s="527" t="n">
        <v>1</v>
      </c>
      <c r="I13" s="533" t="n">
        <v>3</v>
      </c>
      <c r="J13" s="527" t="n">
        <v>0</v>
      </c>
      <c r="K13" s="527" t="n">
        <v>0</v>
      </c>
      <c r="L13" s="533" t="n">
        <v>10</v>
      </c>
      <c r="M13" s="527" t="n">
        <v>2</v>
      </c>
      <c r="N13" s="533" t="n">
        <v>1</v>
      </c>
      <c r="O13" s="533" t="n">
        <v>3</v>
      </c>
      <c r="P13" s="527" t="n">
        <v>0</v>
      </c>
      <c r="Q13" s="534" t="n">
        <v>27</v>
      </c>
      <c r="R13" s="527" t="n">
        <v>0</v>
      </c>
      <c r="S13" s="534" t="n">
        <v>15</v>
      </c>
      <c r="T13" s="534" t="n">
        <v>35</v>
      </c>
      <c r="U13" s="535" t="n">
        <v>44</v>
      </c>
      <c r="V13" s="427" t="s">
        <v>558</v>
      </c>
    </row>
    <row r="14" s="106" customFormat="true" ht="23.1" hidden="false" customHeight="true" outlineLevel="0" collapsed="false">
      <c r="A14" s="138" t="s">
        <v>125</v>
      </c>
      <c r="B14" s="536" t="n">
        <v>208</v>
      </c>
      <c r="C14" s="537" t="n">
        <v>16</v>
      </c>
      <c r="D14" s="538" t="n">
        <v>0</v>
      </c>
      <c r="E14" s="537" t="n">
        <v>3</v>
      </c>
      <c r="F14" s="538" t="n">
        <v>0</v>
      </c>
      <c r="G14" s="537" t="n">
        <v>1</v>
      </c>
      <c r="H14" s="537" t="n">
        <v>3</v>
      </c>
      <c r="I14" s="537" t="n">
        <v>0</v>
      </c>
      <c r="J14" s="538" t="n">
        <v>1</v>
      </c>
      <c r="K14" s="539" t="n">
        <v>0</v>
      </c>
      <c r="L14" s="537" t="n">
        <v>12</v>
      </c>
      <c r="M14" s="540" t="n">
        <v>0</v>
      </c>
      <c r="N14" s="537" t="n">
        <v>0</v>
      </c>
      <c r="O14" s="537" t="n">
        <v>2</v>
      </c>
      <c r="P14" s="541" t="n">
        <v>1</v>
      </c>
      <c r="Q14" s="541" t="n">
        <v>33</v>
      </c>
      <c r="R14" s="538" t="n">
        <v>0</v>
      </c>
      <c r="S14" s="541" t="n">
        <v>14</v>
      </c>
      <c r="T14" s="541" t="n">
        <v>98</v>
      </c>
      <c r="U14" s="542" t="n">
        <v>24</v>
      </c>
      <c r="V14" s="438" t="s">
        <v>559</v>
      </c>
    </row>
    <row r="15" s="148" customFormat="true" ht="18.75" hidden="false" customHeight="true" outlineLevel="0" collapsed="false">
      <c r="A15" s="520" t="s">
        <v>560</v>
      </c>
      <c r="B15" s="145"/>
      <c r="C15" s="145"/>
      <c r="D15" s="146"/>
      <c r="E15" s="146"/>
      <c r="F15" s="146"/>
      <c r="G15" s="146"/>
      <c r="H15" s="520"/>
      <c r="I15" s="146"/>
      <c r="J15" s="146"/>
      <c r="K15" s="146"/>
      <c r="L15" s="520"/>
      <c r="M15" s="146"/>
      <c r="N15" s="146"/>
      <c r="O15" s="147" t="s">
        <v>561</v>
      </c>
      <c r="P15" s="145"/>
      <c r="Q15" s="520"/>
      <c r="R15" s="145"/>
    </row>
    <row r="16" s="521" customFormat="true" ht="18.75" hidden="false" customHeight="true" outlineLevel="0" collapsed="false">
      <c r="A16" s="521" t="s">
        <v>630</v>
      </c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156" t="s">
        <v>631</v>
      </c>
      <c r="P16" s="522"/>
      <c r="Q16" s="522"/>
      <c r="R16" s="522"/>
      <c r="S16" s="522"/>
      <c r="T16" s="522"/>
      <c r="U16" s="522"/>
      <c r="V16" s="379"/>
    </row>
    <row r="17" s="521" customFormat="true" ht="18.75" hidden="false" customHeight="true" outlineLevel="0" collapsed="false">
      <c r="A17" s="152" t="s">
        <v>632</v>
      </c>
    </row>
    <row r="18" s="521" customFormat="true" ht="18.75" hidden="false" customHeight="true" outlineLevel="0" collapsed="false">
      <c r="A18" s="152" t="s">
        <v>633</v>
      </c>
      <c r="B18" s="522"/>
      <c r="C18" s="522"/>
      <c r="D18" s="522"/>
      <c r="E18" s="522"/>
      <c r="F18" s="522"/>
      <c r="G18" s="522"/>
    </row>
    <row r="19" s="521" customFormat="true" ht="18.75" hidden="false" customHeight="true" outlineLevel="0" collapsed="false">
      <c r="A19" s="152" t="s">
        <v>634</v>
      </c>
    </row>
    <row r="20" s="521" customFormat="true" ht="18.75" hidden="false" customHeight="true" outlineLevel="0" collapsed="false">
      <c r="A20" s="152" t="s">
        <v>635</v>
      </c>
    </row>
    <row r="21" s="521" customFormat="true" ht="18.75" hidden="false" customHeight="true" outlineLevel="0" collapsed="false">
      <c r="A21" s="152" t="s">
        <v>636</v>
      </c>
    </row>
    <row r="22" s="521" customFormat="true" ht="18.75" hidden="false" customHeight="true" outlineLevel="0" collapsed="false">
      <c r="A22" s="156" t="s">
        <v>637</v>
      </c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</sheetData>
  <mergeCells count="6">
    <mergeCell ref="A1:V1"/>
    <mergeCell ref="C3:E3"/>
    <mergeCell ref="F3:Q3"/>
    <mergeCell ref="L4:L5"/>
    <mergeCell ref="N4:N5"/>
    <mergeCell ref="P4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43" width="9.99"/>
    <col collapsed="false" customWidth="true" hidden="false" outlineLevel="0" max="11" min="2" style="543" width="9.1"/>
    <col collapsed="false" customWidth="true" hidden="false" outlineLevel="0" max="12" min="12" style="543" width="8.55"/>
    <col collapsed="false" customWidth="false" hidden="false" outlineLevel="0" max="257" min="13" style="543" width="7.1"/>
  </cols>
  <sheetData>
    <row r="1" s="545" customFormat="true" ht="32.25" hidden="false" customHeight="true" outlineLevel="0" collapsed="false">
      <c r="A1" s="544" t="s">
        <v>638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s="545" customFormat="true" ht="32.25" hidden="false" customHeight="true" outlineLevel="0" collapsed="false">
      <c r="A2" s="546" t="s">
        <v>639</v>
      </c>
      <c r="B2" s="546"/>
      <c r="C2" s="547"/>
      <c r="D2" s="547"/>
      <c r="E2" s="547"/>
      <c r="F2" s="547"/>
      <c r="G2" s="547"/>
      <c r="H2" s="547"/>
      <c r="I2" s="547"/>
      <c r="J2" s="548" t="s">
        <v>640</v>
      </c>
      <c r="K2" s="548"/>
      <c r="L2" s="548"/>
    </row>
    <row r="3" s="319" customFormat="true" ht="33" hidden="false" customHeight="true" outlineLevel="0" collapsed="false">
      <c r="A3" s="549" t="s">
        <v>324</v>
      </c>
      <c r="B3" s="550" t="s">
        <v>641</v>
      </c>
      <c r="C3" s="550"/>
      <c r="D3" s="551" t="s">
        <v>642</v>
      </c>
      <c r="E3" s="551"/>
      <c r="F3" s="551" t="s">
        <v>643</v>
      </c>
      <c r="G3" s="551"/>
      <c r="H3" s="551" t="s">
        <v>644</v>
      </c>
      <c r="I3" s="551"/>
      <c r="J3" s="551" t="s">
        <v>288</v>
      </c>
      <c r="K3" s="551"/>
      <c r="L3" s="552" t="s">
        <v>99</v>
      </c>
    </row>
    <row r="4" s="319" customFormat="true" ht="33" hidden="false" customHeight="true" outlineLevel="0" collapsed="false">
      <c r="A4" s="549"/>
      <c r="B4" s="550"/>
      <c r="C4" s="550"/>
      <c r="D4" s="553" t="s">
        <v>645</v>
      </c>
      <c r="E4" s="553"/>
      <c r="F4" s="553" t="s">
        <v>646</v>
      </c>
      <c r="G4" s="553"/>
      <c r="H4" s="553" t="s">
        <v>647</v>
      </c>
      <c r="I4" s="553"/>
      <c r="J4" s="553" t="s">
        <v>115</v>
      </c>
      <c r="K4" s="553"/>
      <c r="L4" s="552"/>
    </row>
    <row r="5" s="319" customFormat="true" ht="33" hidden="false" customHeight="true" outlineLevel="0" collapsed="false">
      <c r="A5" s="549"/>
      <c r="B5" s="551" t="s">
        <v>648</v>
      </c>
      <c r="C5" s="551" t="s">
        <v>649</v>
      </c>
      <c r="D5" s="551" t="s">
        <v>648</v>
      </c>
      <c r="E5" s="551" t="s">
        <v>649</v>
      </c>
      <c r="F5" s="551" t="s">
        <v>648</v>
      </c>
      <c r="G5" s="551" t="s">
        <v>649</v>
      </c>
      <c r="H5" s="551" t="s">
        <v>648</v>
      </c>
      <c r="I5" s="551" t="s">
        <v>649</v>
      </c>
      <c r="J5" s="551" t="s">
        <v>648</v>
      </c>
      <c r="K5" s="551" t="s">
        <v>649</v>
      </c>
      <c r="L5" s="552"/>
    </row>
    <row r="6" s="319" customFormat="true" ht="33" hidden="false" customHeight="true" outlineLevel="0" collapsed="false">
      <c r="A6" s="549"/>
      <c r="B6" s="553" t="s">
        <v>553</v>
      </c>
      <c r="C6" s="553" t="s">
        <v>650</v>
      </c>
      <c r="D6" s="553" t="s">
        <v>553</v>
      </c>
      <c r="E6" s="553" t="s">
        <v>650</v>
      </c>
      <c r="F6" s="553" t="s">
        <v>553</v>
      </c>
      <c r="G6" s="553" t="s">
        <v>650</v>
      </c>
      <c r="H6" s="553" t="s">
        <v>553</v>
      </c>
      <c r="I6" s="553" t="s">
        <v>650</v>
      </c>
      <c r="J6" s="553" t="s">
        <v>553</v>
      </c>
      <c r="K6" s="553" t="s">
        <v>650</v>
      </c>
      <c r="L6" s="552"/>
    </row>
    <row r="7" s="333" customFormat="true" ht="44.25" hidden="false" customHeight="true" outlineLevel="0" collapsed="false">
      <c r="A7" s="554" t="s">
        <v>12</v>
      </c>
      <c r="B7" s="555" t="n">
        <v>1</v>
      </c>
      <c r="C7" s="556" t="n">
        <v>23022</v>
      </c>
      <c r="D7" s="556" t="n">
        <v>1</v>
      </c>
      <c r="E7" s="556" t="n">
        <v>23022</v>
      </c>
      <c r="F7" s="556" t="n">
        <v>0</v>
      </c>
      <c r="G7" s="556" t="n">
        <v>0</v>
      </c>
      <c r="H7" s="556" t="n">
        <v>0</v>
      </c>
      <c r="I7" s="556" t="n">
        <v>0</v>
      </c>
      <c r="J7" s="556" t="n">
        <v>0</v>
      </c>
      <c r="K7" s="557" t="s">
        <v>15</v>
      </c>
      <c r="L7" s="558" t="s">
        <v>12</v>
      </c>
    </row>
    <row r="8" s="339" customFormat="true" ht="44.25" hidden="false" customHeight="true" outlineLevel="0" collapsed="false">
      <c r="A8" s="559" t="s">
        <v>13</v>
      </c>
      <c r="B8" s="560" t="n">
        <v>2</v>
      </c>
      <c r="C8" s="561" t="n">
        <v>59103</v>
      </c>
      <c r="D8" s="562" t="n">
        <v>1</v>
      </c>
      <c r="E8" s="562" t="n">
        <v>36081</v>
      </c>
      <c r="F8" s="562" t="n">
        <v>0</v>
      </c>
      <c r="G8" s="562" t="n">
        <v>0</v>
      </c>
      <c r="H8" s="562" t="n">
        <v>0</v>
      </c>
      <c r="I8" s="562" t="n">
        <v>0</v>
      </c>
      <c r="J8" s="562" t="n">
        <v>1</v>
      </c>
      <c r="K8" s="563" t="n">
        <v>23022</v>
      </c>
      <c r="L8" s="564" t="s">
        <v>13</v>
      </c>
    </row>
    <row r="9" s="148" customFormat="true" ht="17.25" hidden="false" customHeight="true" outlineLevel="0" collapsed="false">
      <c r="A9" s="145" t="s">
        <v>651</v>
      </c>
      <c r="B9" s="145"/>
      <c r="I9" s="565"/>
      <c r="L9" s="565" t="s">
        <v>652</v>
      </c>
    </row>
  </sheetData>
  <mergeCells count="14">
    <mergeCell ref="A1:L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.21"/>
    <col collapsed="false" customWidth="true" hidden="false" outlineLevel="0" max="3" min="3" style="1" width="7.77"/>
    <col collapsed="false" customWidth="true" hidden="false" outlineLevel="0" max="4" min="4" style="1" width="6.44"/>
    <col collapsed="false" customWidth="true" hidden="false" outlineLevel="0" max="6" min="5" style="1" width="5.66"/>
    <col collapsed="false" customWidth="true" hidden="false" outlineLevel="0" max="7" min="7" style="41" width="5.88"/>
    <col collapsed="false" customWidth="true" hidden="false" outlineLevel="0" max="9" min="8" style="41" width="5.44"/>
    <col collapsed="false" customWidth="true" hidden="false" outlineLevel="0" max="16" min="10" style="41" width="5.66"/>
    <col collapsed="false" customWidth="true" hidden="false" outlineLevel="0" max="17" min="17" style="41" width="8.32"/>
    <col collapsed="false" customWidth="true" hidden="false" outlineLevel="0" max="18" min="18" style="41" width="6.77"/>
    <col collapsed="false" customWidth="true" hidden="false" outlineLevel="0" max="20" min="19" style="41" width="5.99"/>
    <col collapsed="false" customWidth="true" hidden="false" outlineLevel="0" max="21" min="21" style="41" width="5.55"/>
    <col collapsed="false" customWidth="true" hidden="false" outlineLevel="0" max="22" min="22" style="1" width="6.99"/>
    <col collapsed="false" customWidth="true" hidden="false" outlineLevel="0" max="23" min="23" style="1" width="15.21"/>
    <col collapsed="false" customWidth="false" hidden="false" outlineLevel="0" max="33" min="24" style="1" width="7.1"/>
    <col collapsed="false" customWidth="true" hidden="false" outlineLevel="0" max="44" min="34" style="1" width="5.33"/>
    <col collapsed="false" customWidth="true" hidden="false" outlineLevel="0" max="45" min="45" style="1" width="28.44"/>
    <col collapsed="false" customWidth="false" hidden="false" outlineLevel="0" max="257" min="46" style="1" width="7.1"/>
  </cols>
  <sheetData>
    <row r="1" s="42" customFormat="true" ht="32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T1" s="43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AT2" s="45"/>
    </row>
    <row r="3" s="44" customFormat="true" ht="18.75" hidden="false" customHeight="true" outlineLevel="0" collapsed="false">
      <c r="A3" s="46"/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  <c r="G3" s="47" t="s">
        <v>32</v>
      </c>
      <c r="H3" s="47"/>
      <c r="I3" s="47"/>
      <c r="J3" s="47"/>
      <c r="K3" s="47"/>
      <c r="L3" s="47"/>
      <c r="M3" s="47"/>
      <c r="N3" s="48" t="s">
        <v>20</v>
      </c>
      <c r="O3" s="48"/>
      <c r="P3" s="48"/>
      <c r="Q3" s="48"/>
      <c r="R3" s="48"/>
      <c r="S3" s="48"/>
      <c r="T3" s="48"/>
      <c r="U3" s="48"/>
      <c r="V3" s="49" t="s">
        <v>33</v>
      </c>
      <c r="AT3" s="45"/>
    </row>
    <row r="4" s="44" customFormat="true" ht="45.75" hidden="false" customHeight="true" outlineLevel="0" collapsed="false">
      <c r="A4" s="46"/>
      <c r="B4" s="9"/>
      <c r="C4" s="9"/>
      <c r="D4" s="9"/>
      <c r="E4" s="9"/>
      <c r="F4" s="9"/>
      <c r="G4" s="50" t="s">
        <v>34</v>
      </c>
      <c r="H4" s="51" t="s">
        <v>35</v>
      </c>
      <c r="I4" s="51" t="s">
        <v>36</v>
      </c>
      <c r="J4" s="51" t="s">
        <v>37</v>
      </c>
      <c r="K4" s="51" t="s">
        <v>38</v>
      </c>
      <c r="L4" s="51" t="s">
        <v>39</v>
      </c>
      <c r="M4" s="52" t="s">
        <v>40</v>
      </c>
      <c r="N4" s="53" t="s">
        <v>41</v>
      </c>
      <c r="O4" s="54" t="s">
        <v>42</v>
      </c>
      <c r="P4" s="54" t="s">
        <v>43</v>
      </c>
      <c r="Q4" s="55" t="s">
        <v>44</v>
      </c>
      <c r="R4" s="55" t="s">
        <v>45</v>
      </c>
      <c r="S4" s="55" t="s">
        <v>46</v>
      </c>
      <c r="T4" s="55" t="s">
        <v>47</v>
      </c>
      <c r="U4" s="49" t="s">
        <v>48</v>
      </c>
      <c r="V4" s="49"/>
      <c r="AT4" s="45"/>
    </row>
    <row r="5" s="16" customFormat="true" ht="23.1" hidden="false" customHeight="true" outlineLevel="0" collapsed="false">
      <c r="A5" s="13" t="s">
        <v>9</v>
      </c>
      <c r="B5" s="56" t="n">
        <f aca="false">SUM(C5:G5,V5)</f>
        <v>664</v>
      </c>
      <c r="C5" s="57" t="n">
        <v>1</v>
      </c>
      <c r="D5" s="57" t="n">
        <v>39</v>
      </c>
      <c r="E5" s="57" t="n">
        <v>68</v>
      </c>
      <c r="F5" s="58" t="s">
        <v>15</v>
      </c>
      <c r="G5" s="57" t="n">
        <f aca="false">SUM(H5:U5)</f>
        <v>556</v>
      </c>
      <c r="H5" s="57" t="s">
        <v>15</v>
      </c>
      <c r="I5" s="57" t="s">
        <v>15</v>
      </c>
      <c r="J5" s="57" t="n">
        <v>1</v>
      </c>
      <c r="K5" s="57" t="n">
        <v>7</v>
      </c>
      <c r="L5" s="57" t="n">
        <v>36</v>
      </c>
      <c r="M5" s="57" t="n">
        <v>172</v>
      </c>
      <c r="N5" s="57" t="n">
        <v>184</v>
      </c>
      <c r="O5" s="57" t="n">
        <v>119</v>
      </c>
      <c r="P5" s="57" t="n">
        <v>35</v>
      </c>
      <c r="Q5" s="57" t="s">
        <v>15</v>
      </c>
      <c r="R5" s="56" t="n">
        <v>0</v>
      </c>
      <c r="S5" s="57" t="n">
        <v>2</v>
      </c>
      <c r="T5" s="56" t="n">
        <v>0</v>
      </c>
      <c r="U5" s="56" t="n">
        <v>0</v>
      </c>
      <c r="V5" s="56" t="n">
        <v>0</v>
      </c>
      <c r="W5" s="59"/>
    </row>
    <row r="6" s="16" customFormat="true" ht="23.1" hidden="false" customHeight="true" outlineLevel="0" collapsed="false">
      <c r="A6" s="13" t="s">
        <v>10</v>
      </c>
      <c r="B6" s="56" t="n">
        <f aca="false">SUM(C6:G6,V6)</f>
        <v>678</v>
      </c>
      <c r="C6" s="57" t="n">
        <v>1</v>
      </c>
      <c r="D6" s="57" t="n">
        <v>39</v>
      </c>
      <c r="E6" s="57" t="n">
        <v>68</v>
      </c>
      <c r="F6" s="58" t="s">
        <v>15</v>
      </c>
      <c r="G6" s="57" t="n">
        <f aca="false">SUM(H6:U6)</f>
        <v>570</v>
      </c>
      <c r="H6" s="57" t="s">
        <v>15</v>
      </c>
      <c r="I6" s="57" t="s">
        <v>15</v>
      </c>
      <c r="J6" s="57" t="n">
        <v>1</v>
      </c>
      <c r="K6" s="57" t="n">
        <v>7</v>
      </c>
      <c r="L6" s="57" t="n">
        <v>37</v>
      </c>
      <c r="M6" s="57" t="n">
        <v>172</v>
      </c>
      <c r="N6" s="57" t="n">
        <v>191</v>
      </c>
      <c r="O6" s="57" t="n">
        <v>124</v>
      </c>
      <c r="P6" s="57" t="n">
        <v>35</v>
      </c>
      <c r="Q6" s="57" t="s">
        <v>15</v>
      </c>
      <c r="R6" s="56" t="n">
        <v>0</v>
      </c>
      <c r="S6" s="57" t="n">
        <v>3</v>
      </c>
      <c r="T6" s="56" t="n">
        <v>0</v>
      </c>
      <c r="U6" s="56" t="n">
        <v>0</v>
      </c>
      <c r="V6" s="56" t="n">
        <v>0</v>
      </c>
      <c r="W6" s="59"/>
    </row>
    <row r="7" s="16" customFormat="true" ht="23.1" hidden="false" customHeight="true" outlineLevel="0" collapsed="false">
      <c r="A7" s="13" t="s">
        <v>11</v>
      </c>
      <c r="B7" s="56" t="n">
        <f aca="false">SUM(C7:G7,V7)</f>
        <v>687</v>
      </c>
      <c r="C7" s="57" t="n">
        <v>1</v>
      </c>
      <c r="D7" s="57" t="n">
        <v>40</v>
      </c>
      <c r="E7" s="57" t="n">
        <v>68</v>
      </c>
      <c r="F7" s="58" t="s">
        <v>15</v>
      </c>
      <c r="G7" s="57" t="n">
        <f aca="false">SUM(H7:U7)</f>
        <v>578</v>
      </c>
      <c r="H7" s="57" t="s">
        <v>15</v>
      </c>
      <c r="I7" s="57" t="s">
        <v>15</v>
      </c>
      <c r="J7" s="57" t="n">
        <v>1</v>
      </c>
      <c r="K7" s="57" t="n">
        <v>7</v>
      </c>
      <c r="L7" s="57" t="n">
        <v>36</v>
      </c>
      <c r="M7" s="57" t="n">
        <v>173</v>
      </c>
      <c r="N7" s="57" t="n">
        <v>172</v>
      </c>
      <c r="O7" s="57" t="n">
        <v>105</v>
      </c>
      <c r="P7" s="57" t="n">
        <v>82</v>
      </c>
      <c r="Q7" s="57" t="s">
        <v>15</v>
      </c>
      <c r="R7" s="56" t="n">
        <v>0</v>
      </c>
      <c r="S7" s="57" t="n">
        <v>2</v>
      </c>
      <c r="T7" s="56" t="n">
        <v>0</v>
      </c>
      <c r="U7" s="56" t="n">
        <v>0</v>
      </c>
      <c r="V7" s="56" t="n">
        <v>0</v>
      </c>
      <c r="W7" s="59"/>
    </row>
    <row r="8" s="16" customFormat="true" ht="23.1" hidden="false" customHeight="true" outlineLevel="0" collapsed="false">
      <c r="A8" s="13" t="s">
        <v>12</v>
      </c>
      <c r="B8" s="56" t="n">
        <f aca="false">SUM(C8:G8,V8)</f>
        <v>657</v>
      </c>
      <c r="C8" s="57" t="n">
        <v>1</v>
      </c>
      <c r="D8" s="57" t="n">
        <v>18</v>
      </c>
      <c r="E8" s="57" t="s">
        <v>15</v>
      </c>
      <c r="F8" s="58" t="s">
        <v>15</v>
      </c>
      <c r="G8" s="57" t="n">
        <f aca="false">SUM(H8:U8)</f>
        <v>638</v>
      </c>
      <c r="H8" s="57" t="s">
        <v>15</v>
      </c>
      <c r="I8" s="57" t="s">
        <v>15</v>
      </c>
      <c r="J8" s="57" t="n">
        <v>1</v>
      </c>
      <c r="K8" s="57" t="n">
        <v>7</v>
      </c>
      <c r="L8" s="57" t="n">
        <v>36</v>
      </c>
      <c r="M8" s="57" t="n">
        <v>202</v>
      </c>
      <c r="N8" s="57" t="n">
        <v>182</v>
      </c>
      <c r="O8" s="57" t="n">
        <v>127</v>
      </c>
      <c r="P8" s="57" t="n">
        <v>81</v>
      </c>
      <c r="Q8" s="57" t="s">
        <v>15</v>
      </c>
      <c r="R8" s="60" t="s">
        <v>15</v>
      </c>
      <c r="S8" s="57" t="n">
        <v>2</v>
      </c>
      <c r="T8" s="60" t="s">
        <v>15</v>
      </c>
      <c r="U8" s="60" t="s">
        <v>15</v>
      </c>
      <c r="V8" s="60" t="s">
        <v>15</v>
      </c>
      <c r="W8" s="59"/>
    </row>
    <row r="9" s="66" customFormat="true" ht="23.1" hidden="false" customHeight="true" outlineLevel="0" collapsed="false">
      <c r="A9" s="61" t="s">
        <v>13</v>
      </c>
      <c r="B9" s="62" t="n">
        <f aca="false">SUM(C9:G9,V9)</f>
        <v>815</v>
      </c>
      <c r="C9" s="63" t="n">
        <f aca="false">SUM(C10:C18)</f>
        <v>1</v>
      </c>
      <c r="D9" s="63" t="s">
        <v>15</v>
      </c>
      <c r="E9" s="63" t="s">
        <v>15</v>
      </c>
      <c r="F9" s="63" t="s">
        <v>15</v>
      </c>
      <c r="G9" s="64" t="n">
        <f aca="false">SUM(H9:U9)</f>
        <v>814</v>
      </c>
      <c r="H9" s="63" t="s">
        <v>15</v>
      </c>
      <c r="I9" s="63" t="s">
        <v>15</v>
      </c>
      <c r="J9" s="63" t="n">
        <f aca="false">SUM(J10:J18)</f>
        <v>1</v>
      </c>
      <c r="K9" s="63" t="n">
        <f aca="false">SUM(K10:K18)</f>
        <v>7</v>
      </c>
      <c r="L9" s="63" t="n">
        <f aca="false">SUM(L10:L18)</f>
        <v>37</v>
      </c>
      <c r="M9" s="63" t="n">
        <f aca="false">SUM(M10:M18)</f>
        <v>210</v>
      </c>
      <c r="N9" s="63" t="n">
        <f aca="false">SUM(N10:N18)</f>
        <v>243</v>
      </c>
      <c r="O9" s="63" t="n">
        <f aca="false">SUM(O10:O18)</f>
        <v>177</v>
      </c>
      <c r="P9" s="63" t="n">
        <f aca="false">SUM(P10:P18)</f>
        <v>134</v>
      </c>
      <c r="Q9" s="63" t="n">
        <f aca="false">SUM(Q10:Q18)</f>
        <v>3</v>
      </c>
      <c r="R9" s="65" t="s">
        <v>15</v>
      </c>
      <c r="S9" s="63" t="n">
        <f aca="false">SUM(S10:S18)</f>
        <v>2</v>
      </c>
      <c r="T9" s="65" t="s">
        <v>15</v>
      </c>
      <c r="U9" s="65" t="s">
        <v>15</v>
      </c>
      <c r="V9" s="65" t="s">
        <v>15</v>
      </c>
    </row>
    <row r="10" s="70" customFormat="true" ht="23.1" hidden="false" customHeight="true" outlineLevel="0" collapsed="false">
      <c r="A10" s="67" t="s">
        <v>49</v>
      </c>
      <c r="B10" s="56" t="n">
        <f aca="false">SUM(C10:G10,V10)</f>
        <v>9</v>
      </c>
      <c r="C10" s="68"/>
      <c r="D10" s="68"/>
      <c r="E10" s="68"/>
      <c r="F10" s="68"/>
      <c r="G10" s="68" t="n">
        <f aca="false">SUM(H10:U10)</f>
        <v>9</v>
      </c>
      <c r="H10" s="68"/>
      <c r="I10" s="68"/>
      <c r="J10" s="68"/>
      <c r="K10" s="68"/>
      <c r="L10" s="69" t="n">
        <v>1</v>
      </c>
      <c r="M10" s="69" t="n">
        <v>2</v>
      </c>
      <c r="N10" s="69" t="n">
        <v>2</v>
      </c>
      <c r="O10" s="69" t="n">
        <v>1</v>
      </c>
      <c r="P10" s="68" t="n">
        <v>1</v>
      </c>
      <c r="Q10" s="68" t="n">
        <v>2</v>
      </c>
      <c r="R10" s="68"/>
      <c r="S10" s="68"/>
      <c r="T10" s="68"/>
      <c r="U10" s="68"/>
      <c r="V10" s="68"/>
    </row>
    <row r="11" s="70" customFormat="true" ht="23.1" hidden="false" customHeight="true" outlineLevel="0" collapsed="false">
      <c r="A11" s="67" t="s">
        <v>50</v>
      </c>
      <c r="B11" s="56" t="n">
        <f aca="false">SUM(C11:G11,V11)</f>
        <v>32</v>
      </c>
      <c r="C11" s="68"/>
      <c r="D11" s="68"/>
      <c r="E11" s="68"/>
      <c r="F11" s="68"/>
      <c r="G11" s="68" t="n">
        <f aca="false">SUM(H11:U11)</f>
        <v>32</v>
      </c>
      <c r="H11" s="68"/>
      <c r="I11" s="68"/>
      <c r="J11" s="68"/>
      <c r="K11" s="68"/>
      <c r="L11" s="68" t="n">
        <v>1</v>
      </c>
      <c r="M11" s="68" t="n">
        <v>8</v>
      </c>
      <c r="N11" s="68" t="n">
        <v>11</v>
      </c>
      <c r="O11" s="68" t="n">
        <v>7</v>
      </c>
      <c r="P11" s="68" t="n">
        <v>5</v>
      </c>
      <c r="Q11" s="68"/>
      <c r="R11" s="68"/>
      <c r="S11" s="68"/>
      <c r="T11" s="68"/>
      <c r="U11" s="68"/>
      <c r="V11" s="68"/>
      <c r="W11" s="71"/>
    </row>
    <row r="12" s="70" customFormat="true" ht="23.1" hidden="false" customHeight="true" outlineLevel="0" collapsed="false">
      <c r="A12" s="67" t="s">
        <v>51</v>
      </c>
      <c r="B12" s="56" t="n">
        <f aca="false">SUM(C12:G12,V12)</f>
        <v>145</v>
      </c>
      <c r="C12" s="68" t="n">
        <v>1</v>
      </c>
      <c r="D12" s="68"/>
      <c r="E12" s="68"/>
      <c r="F12" s="68"/>
      <c r="G12" s="68" t="n">
        <f aca="false">SUM(H12:U12)</f>
        <v>144</v>
      </c>
      <c r="H12" s="68"/>
      <c r="I12" s="68"/>
      <c r="J12" s="68" t="n">
        <v>1</v>
      </c>
      <c r="K12" s="68" t="n">
        <v>1</v>
      </c>
      <c r="L12" s="68" t="n">
        <v>6</v>
      </c>
      <c r="M12" s="68" t="n">
        <v>30</v>
      </c>
      <c r="N12" s="68" t="n">
        <v>51</v>
      </c>
      <c r="O12" s="68" t="n">
        <v>33</v>
      </c>
      <c r="P12" s="68" t="n">
        <v>21</v>
      </c>
      <c r="Q12" s="68" t="n">
        <v>1</v>
      </c>
      <c r="R12" s="68"/>
      <c r="S12" s="68"/>
      <c r="T12" s="68"/>
      <c r="U12" s="68"/>
      <c r="V12" s="68"/>
      <c r="W12" s="71"/>
    </row>
    <row r="13" s="70" customFormat="true" ht="23.1" hidden="false" customHeight="true" outlineLevel="0" collapsed="false">
      <c r="A13" s="67" t="s">
        <v>52</v>
      </c>
      <c r="B13" s="56" t="n">
        <f aca="false">SUM(C13:G13,V13)</f>
        <v>97</v>
      </c>
      <c r="C13" s="68"/>
      <c r="D13" s="68"/>
      <c r="E13" s="68"/>
      <c r="F13" s="68"/>
      <c r="G13" s="68" t="n">
        <f aca="false">SUM(H13:U13)</f>
        <v>97</v>
      </c>
      <c r="H13" s="68"/>
      <c r="I13" s="68"/>
      <c r="J13" s="68"/>
      <c r="K13" s="68" t="n">
        <v>1</v>
      </c>
      <c r="L13" s="68" t="n">
        <v>5</v>
      </c>
      <c r="M13" s="68" t="n">
        <v>30</v>
      </c>
      <c r="N13" s="68" t="n">
        <v>33</v>
      </c>
      <c r="O13" s="68" t="n">
        <v>16</v>
      </c>
      <c r="P13" s="68" t="n">
        <v>12</v>
      </c>
      <c r="Q13" s="68"/>
      <c r="R13" s="68"/>
      <c r="S13" s="68"/>
      <c r="T13" s="68"/>
      <c r="U13" s="68"/>
      <c r="V13" s="68"/>
      <c r="W13" s="71"/>
    </row>
    <row r="14" s="70" customFormat="true" ht="23.1" hidden="false" customHeight="true" outlineLevel="0" collapsed="false">
      <c r="A14" s="67" t="s">
        <v>53</v>
      </c>
      <c r="B14" s="56" t="n">
        <f aca="false">SUM(C14:G14,V14)</f>
        <v>107</v>
      </c>
      <c r="C14" s="68"/>
      <c r="D14" s="68"/>
      <c r="E14" s="68"/>
      <c r="F14" s="68"/>
      <c r="G14" s="68" t="n">
        <f aca="false">SUM(H14:U14)</f>
        <v>107</v>
      </c>
      <c r="H14" s="68"/>
      <c r="I14" s="68"/>
      <c r="J14" s="68"/>
      <c r="K14" s="68" t="n">
        <v>1</v>
      </c>
      <c r="L14" s="68" t="n">
        <v>5</v>
      </c>
      <c r="M14" s="68" t="n">
        <v>29</v>
      </c>
      <c r="N14" s="68" t="n">
        <v>33</v>
      </c>
      <c r="O14" s="68" t="n">
        <v>20</v>
      </c>
      <c r="P14" s="68" t="n">
        <v>17</v>
      </c>
      <c r="Q14" s="68"/>
      <c r="R14" s="68"/>
      <c r="S14" s="68" t="n">
        <v>2</v>
      </c>
      <c r="T14" s="68"/>
      <c r="U14" s="68"/>
      <c r="V14" s="68"/>
      <c r="W14" s="71"/>
    </row>
    <row r="15" s="70" customFormat="true" ht="23.1" hidden="false" customHeight="true" outlineLevel="0" collapsed="false">
      <c r="A15" s="67" t="s">
        <v>54</v>
      </c>
      <c r="B15" s="56" t="n">
        <f aca="false">SUM(C15:G15,V15)</f>
        <v>90</v>
      </c>
      <c r="C15" s="68"/>
      <c r="D15" s="68"/>
      <c r="E15" s="68"/>
      <c r="F15" s="68"/>
      <c r="G15" s="68" t="n">
        <f aca="false">SUM(H15:U15)</f>
        <v>90</v>
      </c>
      <c r="H15" s="68"/>
      <c r="I15" s="68"/>
      <c r="J15" s="68"/>
      <c r="K15" s="68" t="n">
        <v>1</v>
      </c>
      <c r="L15" s="68" t="n">
        <v>5</v>
      </c>
      <c r="M15" s="68" t="n">
        <v>21</v>
      </c>
      <c r="N15" s="68" t="n">
        <v>23</v>
      </c>
      <c r="O15" s="68" t="n">
        <v>19</v>
      </c>
      <c r="P15" s="68" t="n">
        <v>21</v>
      </c>
      <c r="Q15" s="68"/>
      <c r="R15" s="68"/>
      <c r="S15" s="68"/>
      <c r="T15" s="68"/>
      <c r="U15" s="68"/>
      <c r="V15" s="68"/>
      <c r="W15" s="71"/>
    </row>
    <row r="16" s="70" customFormat="true" ht="23.1" hidden="false" customHeight="true" outlineLevel="0" collapsed="false">
      <c r="A16" s="67" t="s">
        <v>55</v>
      </c>
      <c r="B16" s="56" t="n">
        <f aca="false">SUM(C16:G16,V16)</f>
        <v>100</v>
      </c>
      <c r="C16" s="68"/>
      <c r="D16" s="68"/>
      <c r="E16" s="68"/>
      <c r="F16" s="68"/>
      <c r="G16" s="68" t="n">
        <f aca="false">SUM(H16:U16)</f>
        <v>100</v>
      </c>
      <c r="H16" s="68"/>
      <c r="I16" s="68"/>
      <c r="J16" s="68"/>
      <c r="K16" s="68" t="n">
        <v>1</v>
      </c>
      <c r="L16" s="68" t="n">
        <v>5</v>
      </c>
      <c r="M16" s="68" t="n">
        <v>29</v>
      </c>
      <c r="N16" s="68" t="n">
        <v>27</v>
      </c>
      <c r="O16" s="68" t="n">
        <v>21</v>
      </c>
      <c r="P16" s="68" t="n">
        <v>17</v>
      </c>
      <c r="Q16" s="68"/>
      <c r="R16" s="68"/>
      <c r="S16" s="68"/>
      <c r="T16" s="68"/>
      <c r="U16" s="68"/>
      <c r="V16" s="68"/>
      <c r="W16" s="71"/>
    </row>
    <row r="17" s="70" customFormat="true" ht="23.1" hidden="false" customHeight="true" outlineLevel="0" collapsed="false">
      <c r="A17" s="67" t="s">
        <v>56</v>
      </c>
      <c r="B17" s="56" t="n">
        <f aca="false">SUM(C17:G17,V17)</f>
        <v>115</v>
      </c>
      <c r="C17" s="68"/>
      <c r="D17" s="68"/>
      <c r="E17" s="68"/>
      <c r="F17" s="68"/>
      <c r="G17" s="68" t="n">
        <f aca="false">SUM(H17:U17)</f>
        <v>115</v>
      </c>
      <c r="H17" s="68"/>
      <c r="I17" s="68"/>
      <c r="J17" s="68"/>
      <c r="K17" s="68" t="n">
        <v>1</v>
      </c>
      <c r="L17" s="68" t="n">
        <v>5</v>
      </c>
      <c r="M17" s="68" t="n">
        <v>33</v>
      </c>
      <c r="N17" s="68" t="n">
        <v>28</v>
      </c>
      <c r="O17" s="68" t="n">
        <v>27</v>
      </c>
      <c r="P17" s="68" t="n">
        <v>21</v>
      </c>
      <c r="Q17" s="68"/>
      <c r="R17" s="68"/>
      <c r="S17" s="68"/>
      <c r="T17" s="68"/>
      <c r="U17" s="68"/>
      <c r="V17" s="68"/>
      <c r="W17" s="71"/>
    </row>
    <row r="18" s="70" customFormat="true" ht="23.1" hidden="false" customHeight="true" outlineLevel="0" collapsed="false">
      <c r="A18" s="72" t="s">
        <v>57</v>
      </c>
      <c r="B18" s="73" t="n">
        <f aca="false">SUM(C18:G18,V18)</f>
        <v>120</v>
      </c>
      <c r="C18" s="74"/>
      <c r="D18" s="74"/>
      <c r="E18" s="74"/>
      <c r="F18" s="74"/>
      <c r="G18" s="74" t="n">
        <f aca="false">SUM(H18:U18)</f>
        <v>120</v>
      </c>
      <c r="H18" s="74"/>
      <c r="I18" s="74"/>
      <c r="J18" s="74"/>
      <c r="K18" s="74" t="n">
        <v>1</v>
      </c>
      <c r="L18" s="74" t="n">
        <v>4</v>
      </c>
      <c r="M18" s="74" t="n">
        <v>28</v>
      </c>
      <c r="N18" s="74" t="n">
        <v>35</v>
      </c>
      <c r="O18" s="74" t="n">
        <v>33</v>
      </c>
      <c r="P18" s="74" t="n">
        <v>19</v>
      </c>
      <c r="Q18" s="74"/>
      <c r="R18" s="74"/>
      <c r="S18" s="74"/>
      <c r="T18" s="74"/>
      <c r="U18" s="74"/>
      <c r="V18" s="74"/>
      <c r="W18" s="71"/>
    </row>
    <row r="19" s="36" customFormat="true" ht="16.5" hidden="false" customHeight="true" outlineLevel="0" collapsed="false">
      <c r="A19" s="36" t="s">
        <v>23</v>
      </c>
      <c r="R19" s="38" t="s">
        <v>24</v>
      </c>
    </row>
    <row r="20" s="36" customFormat="true" ht="16.5" hidden="false" customHeight="true" outlineLevel="0" collapsed="false">
      <c r="A20" s="36" t="s">
        <v>58</v>
      </c>
      <c r="W20" s="37"/>
    </row>
    <row r="21" s="36" customFormat="true" ht="16.5" hidden="false" customHeight="true" outlineLevel="0" collapsed="false">
      <c r="A21" s="38" t="s">
        <v>59</v>
      </c>
      <c r="W21" s="37"/>
    </row>
    <row r="22" s="76" customFormat="true" ht="13.5" hidden="false" customHeight="false" outlineLevel="0" collapsed="false">
      <c r="A22" s="39"/>
      <c r="B22" s="39"/>
      <c r="C22" s="39"/>
      <c r="D22" s="39"/>
      <c r="E22" s="39"/>
      <c r="F22" s="39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39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7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7"/>
    </row>
    <row r="25" customFormat="false" ht="13.5" hidden="false" customHeight="false" outlineLevel="0" collapsed="false">
      <c r="A25" s="77"/>
      <c r="B25" s="77"/>
      <c r="C25" s="77"/>
      <c r="D25" s="77"/>
      <c r="E25" s="77"/>
      <c r="F25" s="77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7"/>
    </row>
    <row r="26" customFormat="false" ht="13.5" hidden="false" customHeight="false" outlineLevel="0" collapsed="false">
      <c r="A26" s="77"/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7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7"/>
    </row>
    <row r="28" customFormat="false" ht="13.5" hidden="false" customHeight="false" outlineLevel="0" collapsed="false">
      <c r="A28" s="77"/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7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7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0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M3"/>
    <mergeCell ref="N3:U3"/>
    <mergeCell ref="V3:V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566" width="9.66"/>
    <col collapsed="false" customWidth="true" hidden="false" outlineLevel="0" max="2" min="2" style="566" width="6.99"/>
    <col collapsed="false" customWidth="true" hidden="false" outlineLevel="0" max="3" min="3" style="566" width="6.88"/>
    <col collapsed="false" customWidth="true" hidden="false" outlineLevel="0" max="4" min="4" style="566" width="7.66"/>
    <col collapsed="false" customWidth="true" hidden="false" outlineLevel="0" max="5" min="5" style="566" width="6.44"/>
    <col collapsed="false" customWidth="true" hidden="false" outlineLevel="0" max="6" min="6" style="566" width="6.1"/>
    <col collapsed="false" customWidth="true" hidden="false" outlineLevel="0" max="7" min="7" style="566" width="7.66"/>
    <col collapsed="false" customWidth="true" hidden="false" outlineLevel="0" max="8" min="8" style="566" width="9.21"/>
    <col collapsed="false" customWidth="true" hidden="false" outlineLevel="0" max="9" min="9" style="566" width="6.88"/>
    <col collapsed="false" customWidth="true" hidden="false" outlineLevel="0" max="10" min="10" style="566" width="7.77"/>
    <col collapsed="false" customWidth="true" hidden="false" outlineLevel="0" max="11" min="11" style="566" width="9.44"/>
    <col collapsed="false" customWidth="true" hidden="false" outlineLevel="0" max="12" min="12" style="566" width="7.77"/>
    <col collapsed="false" customWidth="true" hidden="false" outlineLevel="0" max="13" min="13" style="566" width="6.88"/>
    <col collapsed="false" customWidth="true" hidden="false" outlineLevel="0" max="14" min="14" style="566" width="6.99"/>
    <col collapsed="false" customWidth="true" hidden="false" outlineLevel="0" max="15" min="15" style="566" width="8.99"/>
    <col collapsed="false" customWidth="true" hidden="false" outlineLevel="0" max="17" min="16" style="566" width="7.55"/>
    <col collapsed="false" customWidth="true" hidden="false" outlineLevel="0" max="18" min="18" style="566" width="7.66"/>
    <col collapsed="false" customWidth="true" hidden="false" outlineLevel="0" max="19" min="19" style="566" width="6.99"/>
    <col collapsed="false" customWidth="true" hidden="false" outlineLevel="0" max="20" min="20" style="566" width="6.88"/>
    <col collapsed="false" customWidth="true" hidden="false" outlineLevel="0" max="21" min="21" style="566" width="6.21"/>
    <col collapsed="false" customWidth="true" hidden="false" outlineLevel="0" max="22" min="22" style="566" width="4.77"/>
    <col collapsed="false" customWidth="true" hidden="false" outlineLevel="0" max="23" min="23" style="566" width="7.99"/>
    <col collapsed="false" customWidth="true" hidden="false" outlineLevel="0" max="24" min="24" style="566" width="5.66"/>
    <col collapsed="false" customWidth="true" hidden="false" outlineLevel="0" max="25" min="25" style="566" width="4.22"/>
    <col collapsed="false" customWidth="true" hidden="false" outlineLevel="0" max="26" min="26" style="566" width="4.77"/>
    <col collapsed="false" customWidth="true" hidden="false" outlineLevel="0" max="27" min="27" style="566" width="5.1"/>
    <col collapsed="false" customWidth="true" hidden="false" outlineLevel="0" max="28" min="28" style="566" width="12.32"/>
    <col collapsed="false" customWidth="true" hidden="false" outlineLevel="0" max="29" min="29" style="566" width="13.44"/>
    <col collapsed="false" customWidth="false" hidden="false" outlineLevel="0" max="257" min="30" style="566" width="8.88"/>
  </cols>
  <sheetData>
    <row r="1" customFormat="false" ht="24" hidden="false" customHeight="false" outlineLevel="0" collapsed="false">
      <c r="A1" s="567" t="s">
        <v>653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</row>
    <row r="2" customFormat="false" ht="18.75" hidden="false" customHeight="true" outlineLevel="0" collapsed="false">
      <c r="A2" s="568" t="s">
        <v>654</v>
      </c>
      <c r="AA2" s="569" t="s">
        <v>655</v>
      </c>
      <c r="AB2" s="569"/>
    </row>
    <row r="3" s="314" customFormat="true" ht="25.5" hidden="false" customHeight="true" outlineLevel="0" collapsed="false">
      <c r="A3" s="570"/>
      <c r="B3" s="571" t="s">
        <v>656</v>
      </c>
      <c r="C3" s="572" t="s">
        <v>657</v>
      </c>
      <c r="D3" s="572"/>
      <c r="E3" s="572"/>
      <c r="F3" s="572"/>
      <c r="G3" s="572"/>
      <c r="H3" s="572" t="s">
        <v>658</v>
      </c>
      <c r="I3" s="572" t="s">
        <v>659</v>
      </c>
      <c r="J3" s="572"/>
      <c r="K3" s="572"/>
      <c r="L3" s="572"/>
      <c r="M3" s="572"/>
      <c r="N3" s="572" t="s">
        <v>660</v>
      </c>
      <c r="O3" s="573" t="s">
        <v>661</v>
      </c>
      <c r="P3" s="573"/>
      <c r="Q3" s="573"/>
      <c r="R3" s="572" t="s">
        <v>662</v>
      </c>
      <c r="S3" s="572"/>
      <c r="T3" s="572"/>
      <c r="U3" s="572" t="s">
        <v>663</v>
      </c>
      <c r="V3" s="572"/>
      <c r="W3" s="572"/>
      <c r="X3" s="572" t="s">
        <v>664</v>
      </c>
      <c r="Y3" s="572"/>
      <c r="Z3" s="572" t="s">
        <v>665</v>
      </c>
      <c r="AA3" s="572"/>
      <c r="AB3" s="574"/>
      <c r="AC3" s="575"/>
      <c r="AD3" s="575"/>
      <c r="AE3" s="575"/>
      <c r="AF3" s="575"/>
      <c r="AG3" s="575"/>
      <c r="AH3" s="575"/>
      <c r="AI3" s="575"/>
      <c r="AJ3" s="575"/>
      <c r="AK3" s="575"/>
      <c r="AL3" s="575"/>
      <c r="AM3" s="575"/>
      <c r="AN3" s="575"/>
      <c r="AO3" s="575"/>
      <c r="AP3" s="575"/>
      <c r="AQ3" s="575"/>
      <c r="AR3" s="575"/>
      <c r="AS3" s="575"/>
      <c r="AT3" s="575"/>
      <c r="AU3" s="575"/>
      <c r="AV3" s="575"/>
      <c r="AW3" s="575"/>
      <c r="AX3" s="575"/>
      <c r="AY3" s="575"/>
      <c r="AZ3" s="575"/>
      <c r="BA3" s="575"/>
      <c r="BB3" s="575"/>
      <c r="BC3" s="575"/>
      <c r="BD3" s="575"/>
      <c r="BE3" s="575"/>
      <c r="BF3" s="575"/>
      <c r="BG3" s="575"/>
      <c r="BH3" s="575"/>
      <c r="BI3" s="575"/>
      <c r="BJ3" s="575"/>
      <c r="BK3" s="575"/>
      <c r="BL3" s="575"/>
      <c r="BM3" s="575"/>
      <c r="BN3" s="575"/>
      <c r="BO3" s="575"/>
      <c r="BP3" s="575"/>
      <c r="BQ3" s="575"/>
      <c r="BR3" s="575"/>
      <c r="BS3" s="575"/>
      <c r="BT3" s="575"/>
      <c r="BU3" s="575"/>
      <c r="BV3" s="575"/>
      <c r="BW3" s="575"/>
      <c r="BX3" s="575"/>
      <c r="BY3" s="575"/>
      <c r="BZ3" s="575"/>
      <c r="CA3" s="575"/>
      <c r="CB3" s="575"/>
      <c r="CC3" s="575"/>
      <c r="CD3" s="575"/>
      <c r="CE3" s="575"/>
      <c r="CF3" s="575"/>
      <c r="CG3" s="575"/>
      <c r="CH3" s="575"/>
      <c r="CI3" s="575"/>
      <c r="CJ3" s="575"/>
      <c r="CK3" s="575"/>
      <c r="CL3" s="575"/>
      <c r="CM3" s="575"/>
      <c r="CN3" s="575"/>
      <c r="CO3" s="575"/>
      <c r="CP3" s="575"/>
      <c r="CQ3" s="575"/>
      <c r="CR3" s="575"/>
      <c r="CS3" s="575"/>
      <c r="CT3" s="575"/>
      <c r="CU3" s="575"/>
      <c r="CV3" s="575"/>
      <c r="CW3" s="575"/>
      <c r="CX3" s="575"/>
      <c r="CY3" s="575"/>
      <c r="CZ3" s="575"/>
      <c r="DA3" s="575"/>
      <c r="DB3" s="575"/>
      <c r="DC3" s="575"/>
      <c r="DD3" s="575"/>
      <c r="DE3" s="575"/>
      <c r="DF3" s="575"/>
      <c r="DG3" s="575"/>
      <c r="DH3" s="575"/>
      <c r="DI3" s="575"/>
      <c r="DJ3" s="575"/>
      <c r="DK3" s="575"/>
      <c r="DL3" s="575"/>
      <c r="DM3" s="575"/>
      <c r="DN3" s="575"/>
      <c r="DO3" s="575"/>
      <c r="DP3" s="575"/>
      <c r="DQ3" s="575"/>
      <c r="DR3" s="575"/>
      <c r="DS3" s="575"/>
      <c r="DT3" s="575"/>
      <c r="DU3" s="575"/>
      <c r="DV3" s="575"/>
      <c r="DW3" s="575"/>
      <c r="DX3" s="575"/>
      <c r="DY3" s="575"/>
      <c r="DZ3" s="575"/>
      <c r="EA3" s="575"/>
      <c r="EB3" s="575"/>
      <c r="EC3" s="575"/>
      <c r="ED3" s="575"/>
      <c r="EE3" s="575"/>
      <c r="EF3" s="575"/>
      <c r="EG3" s="575"/>
      <c r="EH3" s="575"/>
      <c r="EI3" s="575"/>
      <c r="EJ3" s="575"/>
      <c r="EK3" s="575"/>
      <c r="EL3" s="575"/>
      <c r="EM3" s="575"/>
      <c r="EN3" s="575"/>
      <c r="EO3" s="575"/>
      <c r="EP3" s="575"/>
      <c r="EQ3" s="575"/>
      <c r="ER3" s="575"/>
      <c r="ES3" s="575"/>
      <c r="ET3" s="575"/>
      <c r="EU3" s="575"/>
      <c r="EV3" s="575"/>
      <c r="EW3" s="575"/>
      <c r="EX3" s="575"/>
      <c r="EY3" s="575"/>
      <c r="EZ3" s="575"/>
      <c r="FA3" s="575"/>
      <c r="FB3" s="575"/>
      <c r="FC3" s="575"/>
      <c r="FD3" s="575"/>
      <c r="FE3" s="575"/>
      <c r="FF3" s="575"/>
      <c r="FG3" s="575"/>
      <c r="FH3" s="575"/>
      <c r="FI3" s="575"/>
      <c r="FJ3" s="575"/>
      <c r="FK3" s="575"/>
      <c r="FL3" s="575"/>
      <c r="FM3" s="575"/>
      <c r="FN3" s="575"/>
      <c r="FO3" s="575"/>
      <c r="FP3" s="575"/>
      <c r="FQ3" s="575"/>
      <c r="FR3" s="575"/>
      <c r="FS3" s="575"/>
      <c r="FT3" s="575"/>
      <c r="FU3" s="575"/>
      <c r="FV3" s="575"/>
      <c r="FW3" s="575"/>
      <c r="FX3" s="575"/>
      <c r="FY3" s="575"/>
      <c r="FZ3" s="575"/>
      <c r="GA3" s="575"/>
      <c r="GB3" s="575"/>
      <c r="GC3" s="575"/>
      <c r="GD3" s="575"/>
      <c r="GE3" s="575"/>
      <c r="GF3" s="575"/>
      <c r="GG3" s="575"/>
      <c r="GH3" s="575"/>
      <c r="GI3" s="575"/>
      <c r="GJ3" s="575"/>
      <c r="GK3" s="575"/>
      <c r="GL3" s="575"/>
      <c r="GM3" s="575"/>
      <c r="GN3" s="575"/>
      <c r="GO3" s="575"/>
      <c r="GP3" s="575"/>
      <c r="GQ3" s="575"/>
      <c r="GR3" s="575"/>
      <c r="GS3" s="575"/>
      <c r="GT3" s="575"/>
      <c r="GU3" s="575"/>
      <c r="GV3" s="575"/>
      <c r="GW3" s="575"/>
      <c r="GX3" s="575"/>
      <c r="GY3" s="575"/>
      <c r="GZ3" s="575"/>
      <c r="HA3" s="575"/>
      <c r="HB3" s="575"/>
      <c r="HC3" s="575"/>
      <c r="HD3" s="575"/>
      <c r="HE3" s="575"/>
      <c r="HF3" s="575"/>
      <c r="HG3" s="575"/>
      <c r="HH3" s="575"/>
      <c r="HI3" s="575"/>
      <c r="HJ3" s="575"/>
      <c r="HK3" s="575"/>
      <c r="HL3" s="575"/>
      <c r="HM3" s="575"/>
      <c r="HN3" s="575"/>
      <c r="HO3" s="575"/>
      <c r="HP3" s="575"/>
      <c r="HQ3" s="575"/>
      <c r="HR3" s="575"/>
      <c r="HS3" s="575"/>
      <c r="HT3" s="575"/>
      <c r="HU3" s="575"/>
      <c r="HV3" s="575"/>
      <c r="HW3" s="575"/>
      <c r="HX3" s="575"/>
      <c r="HY3" s="575"/>
      <c r="HZ3" s="575"/>
      <c r="IA3" s="575"/>
      <c r="IB3" s="575"/>
      <c r="IC3" s="575"/>
      <c r="ID3" s="575"/>
      <c r="IE3" s="575"/>
      <c r="IF3" s="575"/>
      <c r="IG3" s="575"/>
      <c r="IH3" s="575"/>
      <c r="II3" s="575"/>
      <c r="IJ3" s="575"/>
      <c r="IK3" s="575"/>
      <c r="IL3" s="575"/>
      <c r="IM3" s="575"/>
      <c r="IN3" s="575"/>
      <c r="IO3" s="575"/>
      <c r="IP3" s="575"/>
      <c r="IQ3" s="575"/>
      <c r="IR3" s="575"/>
      <c r="IS3" s="575"/>
      <c r="IT3" s="575"/>
      <c r="IU3" s="575"/>
      <c r="IV3" s="575"/>
    </row>
    <row r="4" s="314" customFormat="true" ht="25.5" hidden="false" customHeight="true" outlineLevel="0" collapsed="false">
      <c r="A4" s="576" t="s">
        <v>527</v>
      </c>
      <c r="B4" s="577" t="s">
        <v>152</v>
      </c>
      <c r="C4" s="578" t="s">
        <v>666</v>
      </c>
      <c r="D4" s="578"/>
      <c r="E4" s="578"/>
      <c r="F4" s="578"/>
      <c r="G4" s="578"/>
      <c r="H4" s="577" t="s">
        <v>152</v>
      </c>
      <c r="I4" s="578" t="s">
        <v>667</v>
      </c>
      <c r="J4" s="578"/>
      <c r="K4" s="578"/>
      <c r="L4" s="578"/>
      <c r="M4" s="578"/>
      <c r="N4" s="572"/>
      <c r="O4" s="579" t="s">
        <v>668</v>
      </c>
      <c r="P4" s="579"/>
      <c r="Q4" s="579"/>
      <c r="R4" s="578" t="s">
        <v>669</v>
      </c>
      <c r="S4" s="578"/>
      <c r="T4" s="578"/>
      <c r="U4" s="578" t="s">
        <v>670</v>
      </c>
      <c r="V4" s="578"/>
      <c r="W4" s="578"/>
      <c r="X4" s="580"/>
      <c r="Y4" s="581"/>
      <c r="Z4" s="580"/>
      <c r="AA4" s="581"/>
      <c r="AB4" s="582" t="s">
        <v>99</v>
      </c>
      <c r="AC4" s="575"/>
      <c r="AD4" s="575"/>
      <c r="AE4" s="575"/>
      <c r="AF4" s="575"/>
      <c r="AG4" s="575"/>
      <c r="AH4" s="575"/>
      <c r="AI4" s="575"/>
      <c r="AJ4" s="575"/>
      <c r="AK4" s="575"/>
      <c r="AL4" s="575"/>
      <c r="AM4" s="575"/>
      <c r="AN4" s="575"/>
      <c r="AO4" s="575"/>
      <c r="AP4" s="575"/>
      <c r="AQ4" s="575"/>
      <c r="AR4" s="575"/>
      <c r="AS4" s="575"/>
      <c r="AT4" s="575"/>
      <c r="AU4" s="575"/>
      <c r="AV4" s="575"/>
      <c r="AW4" s="575"/>
      <c r="AX4" s="575"/>
      <c r="AY4" s="575"/>
      <c r="AZ4" s="575"/>
      <c r="BA4" s="575"/>
      <c r="BB4" s="575"/>
      <c r="BC4" s="575"/>
      <c r="BD4" s="575"/>
      <c r="BE4" s="575"/>
      <c r="BF4" s="575"/>
      <c r="BG4" s="575"/>
      <c r="BH4" s="575"/>
      <c r="BI4" s="575"/>
      <c r="BJ4" s="575"/>
      <c r="BK4" s="575"/>
      <c r="BL4" s="575"/>
      <c r="BM4" s="575"/>
      <c r="BN4" s="575"/>
      <c r="BO4" s="575"/>
      <c r="BP4" s="575"/>
      <c r="BQ4" s="575"/>
      <c r="BR4" s="575"/>
      <c r="BS4" s="575"/>
      <c r="BT4" s="575"/>
      <c r="BU4" s="575"/>
      <c r="BV4" s="575"/>
      <c r="BW4" s="575"/>
      <c r="BX4" s="575"/>
      <c r="BY4" s="575"/>
      <c r="BZ4" s="575"/>
      <c r="CA4" s="575"/>
      <c r="CB4" s="575"/>
      <c r="CC4" s="575"/>
      <c r="CD4" s="575"/>
      <c r="CE4" s="575"/>
      <c r="CF4" s="575"/>
      <c r="CG4" s="575"/>
      <c r="CH4" s="575"/>
      <c r="CI4" s="575"/>
      <c r="CJ4" s="575"/>
      <c r="CK4" s="575"/>
      <c r="CL4" s="575"/>
      <c r="CM4" s="575"/>
      <c r="CN4" s="575"/>
      <c r="CO4" s="575"/>
      <c r="CP4" s="575"/>
      <c r="CQ4" s="575"/>
      <c r="CR4" s="575"/>
      <c r="CS4" s="575"/>
      <c r="CT4" s="575"/>
      <c r="CU4" s="575"/>
      <c r="CV4" s="575"/>
      <c r="CW4" s="575"/>
      <c r="CX4" s="575"/>
      <c r="CY4" s="575"/>
      <c r="CZ4" s="575"/>
      <c r="DA4" s="575"/>
      <c r="DB4" s="575"/>
      <c r="DC4" s="575"/>
      <c r="DD4" s="575"/>
      <c r="DE4" s="575"/>
      <c r="DF4" s="575"/>
      <c r="DG4" s="575"/>
      <c r="DH4" s="575"/>
      <c r="DI4" s="575"/>
      <c r="DJ4" s="575"/>
      <c r="DK4" s="575"/>
      <c r="DL4" s="575"/>
      <c r="DM4" s="575"/>
      <c r="DN4" s="575"/>
      <c r="DO4" s="575"/>
      <c r="DP4" s="575"/>
      <c r="DQ4" s="575"/>
      <c r="DR4" s="575"/>
      <c r="DS4" s="575"/>
      <c r="DT4" s="575"/>
      <c r="DU4" s="575"/>
      <c r="DV4" s="575"/>
      <c r="DW4" s="575"/>
      <c r="DX4" s="575"/>
      <c r="DY4" s="575"/>
      <c r="DZ4" s="575"/>
      <c r="EA4" s="575"/>
      <c r="EB4" s="575"/>
      <c r="EC4" s="575"/>
      <c r="ED4" s="575"/>
      <c r="EE4" s="575"/>
      <c r="EF4" s="575"/>
      <c r="EG4" s="575"/>
      <c r="EH4" s="575"/>
      <c r="EI4" s="575"/>
      <c r="EJ4" s="575"/>
      <c r="EK4" s="575"/>
      <c r="EL4" s="575"/>
      <c r="EM4" s="575"/>
      <c r="EN4" s="575"/>
      <c r="EO4" s="575"/>
      <c r="EP4" s="575"/>
      <c r="EQ4" s="575"/>
      <c r="ER4" s="575"/>
      <c r="ES4" s="575"/>
      <c r="ET4" s="575"/>
      <c r="EU4" s="575"/>
      <c r="EV4" s="575"/>
      <c r="EW4" s="575"/>
      <c r="EX4" s="575"/>
      <c r="EY4" s="575"/>
      <c r="EZ4" s="575"/>
      <c r="FA4" s="575"/>
      <c r="FB4" s="575"/>
      <c r="FC4" s="575"/>
      <c r="FD4" s="575"/>
      <c r="FE4" s="575"/>
      <c r="FF4" s="575"/>
      <c r="FG4" s="575"/>
      <c r="FH4" s="575"/>
      <c r="FI4" s="575"/>
      <c r="FJ4" s="575"/>
      <c r="FK4" s="575"/>
      <c r="FL4" s="575"/>
      <c r="FM4" s="575"/>
      <c r="FN4" s="575"/>
      <c r="FO4" s="575"/>
      <c r="FP4" s="575"/>
      <c r="FQ4" s="575"/>
      <c r="FR4" s="575"/>
      <c r="FS4" s="575"/>
      <c r="FT4" s="575"/>
      <c r="FU4" s="575"/>
      <c r="FV4" s="575"/>
      <c r="FW4" s="575"/>
      <c r="FX4" s="575"/>
      <c r="FY4" s="575"/>
      <c r="FZ4" s="575"/>
      <c r="GA4" s="575"/>
      <c r="GB4" s="575"/>
      <c r="GC4" s="575"/>
      <c r="GD4" s="575"/>
      <c r="GE4" s="575"/>
      <c r="GF4" s="575"/>
      <c r="GG4" s="575"/>
      <c r="GH4" s="575"/>
      <c r="GI4" s="575"/>
      <c r="GJ4" s="575"/>
      <c r="GK4" s="575"/>
      <c r="GL4" s="575"/>
      <c r="GM4" s="575"/>
      <c r="GN4" s="575"/>
      <c r="GO4" s="575"/>
      <c r="GP4" s="575"/>
      <c r="GQ4" s="575"/>
      <c r="GR4" s="575"/>
      <c r="GS4" s="575"/>
      <c r="GT4" s="575"/>
      <c r="GU4" s="575"/>
      <c r="GV4" s="575"/>
      <c r="GW4" s="575"/>
      <c r="GX4" s="575"/>
      <c r="GY4" s="575"/>
      <c r="GZ4" s="575"/>
      <c r="HA4" s="575"/>
      <c r="HB4" s="575"/>
      <c r="HC4" s="575"/>
      <c r="HD4" s="575"/>
      <c r="HE4" s="575"/>
      <c r="HF4" s="575"/>
      <c r="HG4" s="575"/>
      <c r="HH4" s="575"/>
      <c r="HI4" s="575"/>
      <c r="HJ4" s="575"/>
      <c r="HK4" s="575"/>
      <c r="HL4" s="575"/>
      <c r="HM4" s="575"/>
      <c r="HN4" s="575"/>
      <c r="HO4" s="575"/>
      <c r="HP4" s="575"/>
      <c r="HQ4" s="575"/>
      <c r="HR4" s="575"/>
      <c r="HS4" s="575"/>
      <c r="HT4" s="575"/>
      <c r="HU4" s="575"/>
      <c r="HV4" s="575"/>
      <c r="HW4" s="575"/>
      <c r="HX4" s="575"/>
      <c r="HY4" s="575"/>
      <c r="HZ4" s="575"/>
      <c r="IA4" s="575"/>
      <c r="IB4" s="575"/>
      <c r="IC4" s="575"/>
      <c r="ID4" s="575"/>
      <c r="IE4" s="575"/>
      <c r="IF4" s="575"/>
      <c r="IG4" s="575"/>
      <c r="IH4" s="575"/>
      <c r="II4" s="575"/>
      <c r="IJ4" s="575"/>
      <c r="IK4" s="575"/>
      <c r="IL4" s="575"/>
      <c r="IM4" s="575"/>
      <c r="IN4" s="575"/>
      <c r="IO4" s="575"/>
      <c r="IP4" s="575"/>
      <c r="IQ4" s="575"/>
      <c r="IR4" s="575"/>
      <c r="IS4" s="575"/>
      <c r="IT4" s="575"/>
      <c r="IU4" s="575"/>
      <c r="IV4" s="575"/>
    </row>
    <row r="5" s="314" customFormat="true" ht="33" hidden="false" customHeight="true" outlineLevel="0" collapsed="false">
      <c r="A5" s="576"/>
      <c r="B5" s="583"/>
      <c r="C5" s="572" t="s">
        <v>671</v>
      </c>
      <c r="D5" s="571" t="s">
        <v>672</v>
      </c>
      <c r="E5" s="571" t="s">
        <v>673</v>
      </c>
      <c r="F5" s="572" t="s">
        <v>674</v>
      </c>
      <c r="G5" s="572" t="s">
        <v>675</v>
      </c>
      <c r="H5" s="583"/>
      <c r="I5" s="572" t="s">
        <v>676</v>
      </c>
      <c r="J5" s="572" t="s">
        <v>677</v>
      </c>
      <c r="K5" s="572" t="s">
        <v>678</v>
      </c>
      <c r="L5" s="572" t="s">
        <v>679</v>
      </c>
      <c r="M5" s="584" t="s">
        <v>613</v>
      </c>
      <c r="N5" s="572"/>
      <c r="O5" s="585" t="s">
        <v>680</v>
      </c>
      <c r="P5" s="585" t="s">
        <v>681</v>
      </c>
      <c r="Q5" s="585" t="s">
        <v>682</v>
      </c>
      <c r="R5" s="585" t="s">
        <v>683</v>
      </c>
      <c r="S5" s="585" t="s">
        <v>684</v>
      </c>
      <c r="T5" s="585" t="s">
        <v>685</v>
      </c>
      <c r="U5" s="572" t="s">
        <v>613</v>
      </c>
      <c r="V5" s="572" t="s">
        <v>686</v>
      </c>
      <c r="W5" s="572" t="s">
        <v>687</v>
      </c>
      <c r="X5" s="586"/>
      <c r="Y5" s="587"/>
      <c r="Z5" s="586"/>
      <c r="AA5" s="587"/>
      <c r="AB5" s="582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  <c r="AQ5" s="575"/>
      <c r="AR5" s="575"/>
      <c r="AS5" s="575"/>
      <c r="AT5" s="575"/>
      <c r="AU5" s="575"/>
      <c r="AV5" s="575"/>
      <c r="AW5" s="575"/>
      <c r="AX5" s="575"/>
      <c r="AY5" s="575"/>
      <c r="AZ5" s="575"/>
      <c r="BA5" s="575"/>
      <c r="BB5" s="575"/>
      <c r="BC5" s="575"/>
      <c r="BD5" s="575"/>
      <c r="BE5" s="575"/>
      <c r="BF5" s="575"/>
      <c r="BG5" s="575"/>
      <c r="BH5" s="575"/>
      <c r="BI5" s="575"/>
      <c r="BJ5" s="575"/>
      <c r="BK5" s="575"/>
      <c r="BL5" s="575"/>
      <c r="BM5" s="575"/>
      <c r="BN5" s="575"/>
      <c r="BO5" s="575"/>
      <c r="BP5" s="575"/>
      <c r="BQ5" s="575"/>
      <c r="BR5" s="575"/>
      <c r="BS5" s="575"/>
      <c r="BT5" s="575"/>
      <c r="BU5" s="575"/>
      <c r="BV5" s="575"/>
      <c r="BW5" s="575"/>
      <c r="BX5" s="575"/>
      <c r="BY5" s="575"/>
      <c r="BZ5" s="575"/>
      <c r="CA5" s="575"/>
      <c r="CB5" s="575"/>
      <c r="CC5" s="575"/>
      <c r="CD5" s="575"/>
      <c r="CE5" s="575"/>
      <c r="CF5" s="575"/>
      <c r="CG5" s="575"/>
      <c r="CH5" s="575"/>
      <c r="CI5" s="575"/>
      <c r="CJ5" s="575"/>
      <c r="CK5" s="575"/>
      <c r="CL5" s="575"/>
      <c r="CM5" s="575"/>
      <c r="CN5" s="575"/>
      <c r="CO5" s="575"/>
      <c r="CP5" s="575"/>
      <c r="CQ5" s="575"/>
      <c r="CR5" s="575"/>
      <c r="CS5" s="575"/>
      <c r="CT5" s="575"/>
      <c r="CU5" s="575"/>
      <c r="CV5" s="575"/>
      <c r="CW5" s="575"/>
      <c r="CX5" s="575"/>
      <c r="CY5" s="575"/>
      <c r="CZ5" s="575"/>
      <c r="DA5" s="575"/>
      <c r="DB5" s="575"/>
      <c r="DC5" s="575"/>
      <c r="DD5" s="575"/>
      <c r="DE5" s="575"/>
      <c r="DF5" s="575"/>
      <c r="DG5" s="575"/>
      <c r="DH5" s="575"/>
      <c r="DI5" s="575"/>
      <c r="DJ5" s="575"/>
      <c r="DK5" s="575"/>
      <c r="DL5" s="575"/>
      <c r="DM5" s="575"/>
      <c r="DN5" s="575"/>
      <c r="DO5" s="575"/>
      <c r="DP5" s="575"/>
      <c r="DQ5" s="575"/>
      <c r="DR5" s="575"/>
      <c r="DS5" s="575"/>
      <c r="DT5" s="575"/>
      <c r="DU5" s="575"/>
      <c r="DV5" s="575"/>
      <c r="DW5" s="575"/>
      <c r="DX5" s="575"/>
      <c r="DY5" s="575"/>
      <c r="DZ5" s="575"/>
      <c r="EA5" s="575"/>
      <c r="EB5" s="575"/>
      <c r="EC5" s="575"/>
      <c r="ED5" s="575"/>
      <c r="EE5" s="575"/>
      <c r="EF5" s="575"/>
      <c r="EG5" s="575"/>
      <c r="EH5" s="575"/>
      <c r="EI5" s="575"/>
      <c r="EJ5" s="575"/>
      <c r="EK5" s="575"/>
      <c r="EL5" s="575"/>
      <c r="EM5" s="575"/>
      <c r="EN5" s="575"/>
      <c r="EO5" s="575"/>
      <c r="EP5" s="575"/>
      <c r="EQ5" s="575"/>
      <c r="ER5" s="575"/>
      <c r="ES5" s="575"/>
      <c r="ET5" s="575"/>
      <c r="EU5" s="575"/>
      <c r="EV5" s="575"/>
      <c r="EW5" s="575"/>
      <c r="EX5" s="575"/>
      <c r="EY5" s="575"/>
      <c r="EZ5" s="575"/>
      <c r="FA5" s="575"/>
      <c r="FB5" s="575"/>
      <c r="FC5" s="575"/>
      <c r="FD5" s="575"/>
      <c r="FE5" s="575"/>
      <c r="FF5" s="575"/>
      <c r="FG5" s="575"/>
      <c r="FH5" s="575"/>
      <c r="FI5" s="575"/>
      <c r="FJ5" s="575"/>
      <c r="FK5" s="575"/>
      <c r="FL5" s="575"/>
      <c r="FM5" s="575"/>
      <c r="FN5" s="575"/>
      <c r="FO5" s="575"/>
      <c r="FP5" s="575"/>
      <c r="FQ5" s="575"/>
      <c r="FR5" s="575"/>
      <c r="FS5" s="575"/>
      <c r="FT5" s="575"/>
      <c r="FU5" s="575"/>
      <c r="FV5" s="575"/>
      <c r="FW5" s="575"/>
      <c r="FX5" s="575"/>
      <c r="FY5" s="575"/>
      <c r="FZ5" s="575"/>
      <c r="GA5" s="575"/>
      <c r="GB5" s="575"/>
      <c r="GC5" s="575"/>
      <c r="GD5" s="575"/>
      <c r="GE5" s="575"/>
      <c r="GF5" s="575"/>
      <c r="GG5" s="575"/>
      <c r="GH5" s="575"/>
      <c r="GI5" s="575"/>
      <c r="GJ5" s="575"/>
      <c r="GK5" s="575"/>
      <c r="GL5" s="575"/>
      <c r="GM5" s="575"/>
      <c r="GN5" s="575"/>
      <c r="GO5" s="575"/>
      <c r="GP5" s="575"/>
      <c r="GQ5" s="575"/>
      <c r="GR5" s="575"/>
      <c r="GS5" s="575"/>
      <c r="GT5" s="575"/>
      <c r="GU5" s="575"/>
      <c r="GV5" s="575"/>
      <c r="GW5" s="575"/>
      <c r="GX5" s="575"/>
      <c r="GY5" s="575"/>
      <c r="GZ5" s="575"/>
      <c r="HA5" s="575"/>
      <c r="HB5" s="575"/>
      <c r="HC5" s="575"/>
      <c r="HD5" s="575"/>
      <c r="HE5" s="575"/>
      <c r="HF5" s="575"/>
      <c r="HG5" s="575"/>
      <c r="HH5" s="575"/>
      <c r="HI5" s="575"/>
      <c r="HJ5" s="575"/>
      <c r="HK5" s="575"/>
      <c r="HL5" s="575"/>
      <c r="HM5" s="575"/>
      <c r="HN5" s="575"/>
      <c r="HO5" s="575"/>
      <c r="HP5" s="575"/>
      <c r="HQ5" s="575"/>
      <c r="HR5" s="575"/>
      <c r="HS5" s="575"/>
      <c r="HT5" s="575"/>
      <c r="HU5" s="575"/>
      <c r="HV5" s="575"/>
      <c r="HW5" s="575"/>
      <c r="HX5" s="575"/>
      <c r="HY5" s="575"/>
      <c r="HZ5" s="575"/>
      <c r="IA5" s="575"/>
      <c r="IB5" s="575"/>
      <c r="IC5" s="575"/>
      <c r="ID5" s="575"/>
      <c r="IE5" s="575"/>
      <c r="IF5" s="575"/>
      <c r="IG5" s="575"/>
      <c r="IH5" s="575"/>
      <c r="II5" s="575"/>
      <c r="IJ5" s="575"/>
      <c r="IK5" s="575"/>
      <c r="IL5" s="575"/>
      <c r="IM5" s="575"/>
      <c r="IN5" s="575"/>
      <c r="IO5" s="575"/>
      <c r="IP5" s="575"/>
      <c r="IQ5" s="575"/>
      <c r="IR5" s="575"/>
      <c r="IS5" s="575"/>
      <c r="IT5" s="575"/>
      <c r="IU5" s="575"/>
      <c r="IV5" s="575"/>
    </row>
    <row r="6" s="314" customFormat="true" ht="60" hidden="false" customHeight="true" outlineLevel="0" collapsed="false">
      <c r="A6" s="588" t="s">
        <v>103</v>
      </c>
      <c r="B6" s="578" t="s">
        <v>107</v>
      </c>
      <c r="C6" s="578" t="s">
        <v>688</v>
      </c>
      <c r="D6" s="578" t="s">
        <v>689</v>
      </c>
      <c r="E6" s="578" t="s">
        <v>690</v>
      </c>
      <c r="F6" s="589" t="s">
        <v>691</v>
      </c>
      <c r="G6" s="589" t="s">
        <v>692</v>
      </c>
      <c r="H6" s="578" t="s">
        <v>693</v>
      </c>
      <c r="I6" s="578" t="s">
        <v>694</v>
      </c>
      <c r="J6" s="589" t="s">
        <v>695</v>
      </c>
      <c r="K6" s="578" t="s">
        <v>696</v>
      </c>
      <c r="L6" s="589" t="s">
        <v>697</v>
      </c>
      <c r="M6" s="590" t="s">
        <v>371</v>
      </c>
      <c r="N6" s="578" t="s">
        <v>698</v>
      </c>
      <c r="O6" s="585"/>
      <c r="P6" s="585"/>
      <c r="Q6" s="585"/>
      <c r="R6" s="585"/>
      <c r="S6" s="585"/>
      <c r="T6" s="585"/>
      <c r="U6" s="589" t="s">
        <v>371</v>
      </c>
      <c r="V6" s="589" t="s">
        <v>699</v>
      </c>
      <c r="W6" s="591" t="s">
        <v>700</v>
      </c>
      <c r="X6" s="578" t="s">
        <v>701</v>
      </c>
      <c r="Y6" s="578"/>
      <c r="Z6" s="578" t="s">
        <v>702</v>
      </c>
      <c r="AA6" s="578"/>
      <c r="AB6" s="592" t="s">
        <v>545</v>
      </c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  <c r="BA6" s="575"/>
      <c r="BB6" s="575"/>
      <c r="BC6" s="575"/>
      <c r="BD6" s="575"/>
      <c r="BE6" s="575"/>
      <c r="BF6" s="575"/>
      <c r="BG6" s="575"/>
      <c r="BH6" s="575"/>
      <c r="BI6" s="575"/>
      <c r="BJ6" s="575"/>
      <c r="BK6" s="575"/>
      <c r="BL6" s="575"/>
      <c r="BM6" s="575"/>
      <c r="BN6" s="575"/>
      <c r="BO6" s="575"/>
      <c r="BP6" s="575"/>
      <c r="BQ6" s="575"/>
      <c r="BR6" s="575"/>
      <c r="BS6" s="575"/>
      <c r="BT6" s="575"/>
      <c r="BU6" s="575"/>
      <c r="BV6" s="575"/>
      <c r="BW6" s="575"/>
      <c r="BX6" s="575"/>
      <c r="BY6" s="575"/>
      <c r="BZ6" s="575"/>
      <c r="CA6" s="575"/>
      <c r="CB6" s="575"/>
      <c r="CC6" s="575"/>
      <c r="CD6" s="575"/>
      <c r="CE6" s="575"/>
      <c r="CF6" s="575"/>
      <c r="CG6" s="575"/>
      <c r="CH6" s="575"/>
      <c r="CI6" s="575"/>
      <c r="CJ6" s="575"/>
      <c r="CK6" s="575"/>
      <c r="CL6" s="575"/>
      <c r="CM6" s="575"/>
      <c r="CN6" s="575"/>
      <c r="CO6" s="575"/>
      <c r="CP6" s="575"/>
      <c r="CQ6" s="575"/>
      <c r="CR6" s="575"/>
      <c r="CS6" s="575"/>
      <c r="CT6" s="575"/>
      <c r="CU6" s="575"/>
      <c r="CV6" s="575"/>
      <c r="CW6" s="575"/>
      <c r="CX6" s="575"/>
      <c r="CY6" s="575"/>
      <c r="CZ6" s="575"/>
      <c r="DA6" s="575"/>
      <c r="DB6" s="575"/>
      <c r="DC6" s="575"/>
      <c r="DD6" s="575"/>
      <c r="DE6" s="575"/>
      <c r="DF6" s="575"/>
      <c r="DG6" s="575"/>
      <c r="DH6" s="575"/>
      <c r="DI6" s="575"/>
      <c r="DJ6" s="575"/>
      <c r="DK6" s="575"/>
      <c r="DL6" s="575"/>
      <c r="DM6" s="575"/>
      <c r="DN6" s="575"/>
      <c r="DO6" s="575"/>
      <c r="DP6" s="575"/>
      <c r="DQ6" s="575"/>
      <c r="DR6" s="575"/>
      <c r="DS6" s="575"/>
      <c r="DT6" s="575"/>
      <c r="DU6" s="575"/>
      <c r="DV6" s="575"/>
      <c r="DW6" s="575"/>
      <c r="DX6" s="575"/>
      <c r="DY6" s="575"/>
      <c r="DZ6" s="575"/>
      <c r="EA6" s="575"/>
      <c r="EB6" s="575"/>
      <c r="EC6" s="575"/>
      <c r="ED6" s="575"/>
      <c r="EE6" s="575"/>
      <c r="EF6" s="575"/>
      <c r="EG6" s="575"/>
      <c r="EH6" s="575"/>
      <c r="EI6" s="575"/>
      <c r="EJ6" s="575"/>
      <c r="EK6" s="575"/>
      <c r="EL6" s="575"/>
      <c r="EM6" s="575"/>
      <c r="EN6" s="575"/>
      <c r="EO6" s="575"/>
      <c r="EP6" s="575"/>
      <c r="EQ6" s="575"/>
      <c r="ER6" s="575"/>
      <c r="ES6" s="575"/>
      <c r="ET6" s="575"/>
      <c r="EU6" s="575"/>
      <c r="EV6" s="575"/>
      <c r="EW6" s="575"/>
      <c r="EX6" s="575"/>
      <c r="EY6" s="575"/>
      <c r="EZ6" s="575"/>
      <c r="FA6" s="575"/>
      <c r="FB6" s="575"/>
      <c r="FC6" s="575"/>
      <c r="FD6" s="575"/>
      <c r="FE6" s="575"/>
      <c r="FF6" s="575"/>
      <c r="FG6" s="575"/>
      <c r="FH6" s="575"/>
      <c r="FI6" s="575"/>
      <c r="FJ6" s="575"/>
      <c r="FK6" s="575"/>
      <c r="FL6" s="575"/>
      <c r="FM6" s="575"/>
      <c r="FN6" s="575"/>
      <c r="FO6" s="575"/>
      <c r="FP6" s="575"/>
      <c r="FQ6" s="575"/>
      <c r="FR6" s="575"/>
      <c r="FS6" s="575"/>
      <c r="FT6" s="575"/>
      <c r="FU6" s="575"/>
      <c r="FV6" s="575"/>
      <c r="FW6" s="575"/>
      <c r="FX6" s="575"/>
      <c r="FY6" s="575"/>
      <c r="FZ6" s="575"/>
      <c r="GA6" s="575"/>
      <c r="GB6" s="575"/>
      <c r="GC6" s="575"/>
      <c r="GD6" s="575"/>
      <c r="GE6" s="575"/>
      <c r="GF6" s="575"/>
      <c r="GG6" s="575"/>
      <c r="GH6" s="575"/>
      <c r="GI6" s="575"/>
      <c r="GJ6" s="575"/>
      <c r="GK6" s="575"/>
      <c r="GL6" s="575"/>
      <c r="GM6" s="575"/>
      <c r="GN6" s="575"/>
      <c r="GO6" s="575"/>
      <c r="GP6" s="575"/>
      <c r="GQ6" s="575"/>
      <c r="GR6" s="575"/>
      <c r="GS6" s="575"/>
      <c r="GT6" s="575"/>
      <c r="GU6" s="575"/>
      <c r="GV6" s="575"/>
      <c r="GW6" s="575"/>
      <c r="GX6" s="575"/>
      <c r="GY6" s="575"/>
      <c r="GZ6" s="575"/>
      <c r="HA6" s="575"/>
      <c r="HB6" s="575"/>
      <c r="HC6" s="575"/>
      <c r="HD6" s="575"/>
      <c r="HE6" s="575"/>
      <c r="HF6" s="575"/>
      <c r="HG6" s="575"/>
      <c r="HH6" s="575"/>
      <c r="HI6" s="575"/>
      <c r="HJ6" s="575"/>
      <c r="HK6" s="575"/>
      <c r="HL6" s="575"/>
      <c r="HM6" s="575"/>
      <c r="HN6" s="575"/>
      <c r="HO6" s="575"/>
      <c r="HP6" s="575"/>
      <c r="HQ6" s="575"/>
      <c r="HR6" s="575"/>
      <c r="HS6" s="575"/>
      <c r="HT6" s="575"/>
      <c r="HU6" s="575"/>
      <c r="HV6" s="575"/>
      <c r="HW6" s="575"/>
      <c r="HX6" s="575"/>
      <c r="HY6" s="575"/>
      <c r="HZ6" s="575"/>
      <c r="IA6" s="575"/>
      <c r="IB6" s="575"/>
      <c r="IC6" s="575"/>
      <c r="ID6" s="575"/>
      <c r="IE6" s="575"/>
      <c r="IF6" s="575"/>
      <c r="IG6" s="575"/>
      <c r="IH6" s="575"/>
      <c r="II6" s="575"/>
      <c r="IJ6" s="575"/>
      <c r="IK6" s="575"/>
      <c r="IL6" s="575"/>
      <c r="IM6" s="575"/>
      <c r="IN6" s="575"/>
      <c r="IO6" s="575"/>
      <c r="IP6" s="575"/>
      <c r="IQ6" s="575"/>
      <c r="IR6" s="575"/>
      <c r="IS6" s="575"/>
      <c r="IT6" s="575"/>
      <c r="IU6" s="575"/>
      <c r="IV6" s="575"/>
    </row>
    <row r="7" s="314" customFormat="true" ht="37.5" hidden="false" customHeight="true" outlineLevel="0" collapsed="false">
      <c r="A7" s="127" t="s">
        <v>9</v>
      </c>
      <c r="B7" s="593" t="n">
        <f aca="false">SUM(C7:AA7)+SUM(B23:AB23)</f>
        <v>156</v>
      </c>
      <c r="C7" s="594" t="n">
        <v>7</v>
      </c>
      <c r="D7" s="594" t="n">
        <v>26</v>
      </c>
      <c r="E7" s="594" t="n">
        <v>0</v>
      </c>
      <c r="F7" s="594" t="n">
        <v>0</v>
      </c>
      <c r="G7" s="594" t="n">
        <v>0</v>
      </c>
      <c r="H7" s="594" t="n">
        <v>15</v>
      </c>
      <c r="I7" s="594" t="n">
        <v>2</v>
      </c>
      <c r="J7" s="594" t="n">
        <v>0</v>
      </c>
      <c r="K7" s="594" t="n">
        <v>0</v>
      </c>
      <c r="L7" s="594" t="n">
        <v>0</v>
      </c>
      <c r="M7" s="594" t="n">
        <v>2</v>
      </c>
      <c r="N7" s="594" t="n">
        <v>0</v>
      </c>
      <c r="O7" s="594" t="n">
        <v>1</v>
      </c>
      <c r="P7" s="595" t="n">
        <v>1</v>
      </c>
      <c r="Q7" s="594" t="n">
        <v>3</v>
      </c>
      <c r="R7" s="594" t="n">
        <v>0</v>
      </c>
      <c r="S7" s="594" t="n">
        <v>5</v>
      </c>
      <c r="T7" s="594" t="n">
        <v>0</v>
      </c>
      <c r="U7" s="594" t="n">
        <v>4</v>
      </c>
      <c r="V7" s="594" t="n">
        <v>0</v>
      </c>
      <c r="W7" s="594" t="n">
        <v>2</v>
      </c>
      <c r="X7" s="594" t="n">
        <v>4</v>
      </c>
      <c r="Y7" s="594" t="n">
        <v>0</v>
      </c>
      <c r="Z7" s="594" t="n">
        <v>0</v>
      </c>
      <c r="AA7" s="596" t="n">
        <v>0</v>
      </c>
      <c r="AB7" s="120" t="s">
        <v>9</v>
      </c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s="314" customFormat="true" ht="37.5" hidden="false" customHeight="true" outlineLevel="0" collapsed="false">
      <c r="A8" s="127" t="s">
        <v>10</v>
      </c>
      <c r="B8" s="593" t="n">
        <f aca="false">SUM(C8:AA8)+SUM(B24:AB24)</f>
        <v>153</v>
      </c>
      <c r="C8" s="594" t="n">
        <v>7</v>
      </c>
      <c r="D8" s="594" t="n">
        <v>26</v>
      </c>
      <c r="E8" s="594" t="n">
        <v>0</v>
      </c>
      <c r="F8" s="594" t="n">
        <v>0</v>
      </c>
      <c r="G8" s="594" t="n">
        <v>0</v>
      </c>
      <c r="H8" s="594" t="n">
        <v>15</v>
      </c>
      <c r="I8" s="594" t="n">
        <v>2</v>
      </c>
      <c r="J8" s="594" t="n">
        <v>0</v>
      </c>
      <c r="K8" s="594" t="n">
        <v>0</v>
      </c>
      <c r="L8" s="594" t="n">
        <v>0</v>
      </c>
      <c r="M8" s="594" t="n">
        <v>2</v>
      </c>
      <c r="N8" s="594" t="n">
        <v>1</v>
      </c>
      <c r="O8" s="594" t="n">
        <v>1</v>
      </c>
      <c r="P8" s="595" t="n">
        <v>1</v>
      </c>
      <c r="Q8" s="594" t="n">
        <v>3</v>
      </c>
      <c r="R8" s="594" t="n">
        <v>0</v>
      </c>
      <c r="S8" s="594" t="n">
        <v>6</v>
      </c>
      <c r="T8" s="594" t="n">
        <v>0</v>
      </c>
      <c r="U8" s="594" t="n">
        <v>4</v>
      </c>
      <c r="V8" s="594" t="n">
        <v>0</v>
      </c>
      <c r="W8" s="594" t="n">
        <v>2</v>
      </c>
      <c r="X8" s="594" t="n">
        <v>4</v>
      </c>
      <c r="Y8" s="594" t="n">
        <v>0</v>
      </c>
      <c r="Z8" s="594" t="n">
        <v>0</v>
      </c>
      <c r="AA8" s="596" t="n">
        <v>0</v>
      </c>
      <c r="AB8" s="120" t="s">
        <v>10</v>
      </c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  <c r="AO8" s="597"/>
      <c r="AP8" s="597"/>
      <c r="AQ8" s="597"/>
      <c r="AR8" s="597"/>
      <c r="AS8" s="597"/>
      <c r="AT8" s="597"/>
      <c r="AU8" s="597"/>
      <c r="AV8" s="597"/>
      <c r="AW8" s="597"/>
      <c r="AX8" s="597"/>
      <c r="AY8" s="597"/>
      <c r="AZ8" s="597"/>
      <c r="BA8" s="597"/>
      <c r="BB8" s="597"/>
      <c r="BC8" s="597"/>
      <c r="BD8" s="597"/>
      <c r="BE8" s="597"/>
      <c r="BF8" s="597"/>
      <c r="BG8" s="597"/>
      <c r="BH8" s="597"/>
      <c r="BI8" s="597"/>
      <c r="BJ8" s="597"/>
      <c r="BK8" s="597"/>
      <c r="BL8" s="597"/>
      <c r="BM8" s="597"/>
      <c r="BN8" s="597"/>
      <c r="BO8" s="597"/>
      <c r="BP8" s="597"/>
      <c r="BQ8" s="597"/>
      <c r="BR8" s="597"/>
      <c r="BS8" s="597"/>
      <c r="BT8" s="597"/>
      <c r="BU8" s="597"/>
      <c r="BV8" s="597"/>
      <c r="BW8" s="597"/>
      <c r="BX8" s="597"/>
      <c r="BY8" s="597"/>
      <c r="BZ8" s="597"/>
      <c r="CA8" s="597"/>
      <c r="CB8" s="597"/>
      <c r="CC8" s="597"/>
      <c r="CD8" s="597"/>
      <c r="CE8" s="597"/>
      <c r="CF8" s="597"/>
      <c r="CG8" s="597"/>
      <c r="CH8" s="597"/>
      <c r="CI8" s="597"/>
      <c r="CJ8" s="597"/>
      <c r="CK8" s="597"/>
      <c r="CL8" s="597"/>
      <c r="CM8" s="597"/>
      <c r="CN8" s="597"/>
      <c r="CO8" s="597"/>
      <c r="CP8" s="597"/>
      <c r="CQ8" s="597"/>
      <c r="CR8" s="597"/>
      <c r="CS8" s="597"/>
      <c r="CT8" s="597"/>
      <c r="CU8" s="597"/>
      <c r="CV8" s="597"/>
      <c r="CW8" s="597"/>
      <c r="CX8" s="597"/>
      <c r="CY8" s="597"/>
      <c r="CZ8" s="597"/>
      <c r="DA8" s="597"/>
      <c r="DB8" s="597"/>
      <c r="DC8" s="597"/>
      <c r="DD8" s="597"/>
      <c r="DE8" s="597"/>
      <c r="DF8" s="597"/>
      <c r="DG8" s="597"/>
      <c r="DH8" s="597"/>
      <c r="DI8" s="597"/>
      <c r="DJ8" s="597"/>
      <c r="DK8" s="597"/>
      <c r="DL8" s="597"/>
      <c r="DM8" s="597"/>
      <c r="DN8" s="597"/>
      <c r="DO8" s="597"/>
      <c r="DP8" s="597"/>
      <c r="DQ8" s="597"/>
      <c r="DR8" s="597"/>
      <c r="DS8" s="597"/>
      <c r="DT8" s="597"/>
      <c r="DU8" s="597"/>
      <c r="DV8" s="597"/>
      <c r="DW8" s="597"/>
      <c r="DX8" s="597"/>
      <c r="DY8" s="597"/>
      <c r="DZ8" s="597"/>
      <c r="EA8" s="597"/>
      <c r="EB8" s="597"/>
      <c r="EC8" s="597"/>
      <c r="ED8" s="597"/>
      <c r="EE8" s="597"/>
      <c r="EF8" s="597"/>
      <c r="EG8" s="597"/>
      <c r="EH8" s="597"/>
      <c r="EI8" s="597"/>
      <c r="EJ8" s="597"/>
      <c r="EK8" s="597"/>
      <c r="EL8" s="597"/>
      <c r="EM8" s="597"/>
      <c r="EN8" s="597"/>
      <c r="EO8" s="597"/>
      <c r="EP8" s="597"/>
      <c r="EQ8" s="597"/>
      <c r="ER8" s="597"/>
      <c r="ES8" s="597"/>
      <c r="ET8" s="597"/>
      <c r="EU8" s="597"/>
      <c r="EV8" s="597"/>
      <c r="EW8" s="597"/>
      <c r="EX8" s="597"/>
      <c r="EY8" s="597"/>
      <c r="EZ8" s="597"/>
      <c r="FA8" s="597"/>
      <c r="FB8" s="597"/>
      <c r="FC8" s="597"/>
      <c r="FD8" s="597"/>
      <c r="FE8" s="597"/>
      <c r="FF8" s="597"/>
      <c r="FG8" s="597"/>
      <c r="FH8" s="597"/>
      <c r="FI8" s="597"/>
      <c r="FJ8" s="597"/>
      <c r="FK8" s="597"/>
      <c r="FL8" s="597"/>
      <c r="FM8" s="597"/>
      <c r="FN8" s="597"/>
      <c r="FO8" s="597"/>
      <c r="FP8" s="597"/>
      <c r="FQ8" s="597"/>
      <c r="FR8" s="597"/>
      <c r="FS8" s="597"/>
      <c r="FT8" s="597"/>
      <c r="FU8" s="597"/>
      <c r="FV8" s="597"/>
      <c r="FW8" s="597"/>
      <c r="FX8" s="597"/>
      <c r="FY8" s="597"/>
      <c r="FZ8" s="597"/>
      <c r="GA8" s="597"/>
      <c r="GB8" s="597"/>
      <c r="GC8" s="597"/>
      <c r="GD8" s="597"/>
      <c r="GE8" s="597"/>
      <c r="GF8" s="597"/>
      <c r="GG8" s="597"/>
      <c r="GH8" s="597"/>
      <c r="GI8" s="597"/>
      <c r="GJ8" s="597"/>
      <c r="GK8" s="597"/>
      <c r="GL8" s="597"/>
      <c r="GM8" s="597"/>
      <c r="GN8" s="597"/>
      <c r="GO8" s="597"/>
      <c r="GP8" s="597"/>
      <c r="GQ8" s="597"/>
      <c r="GR8" s="597"/>
      <c r="GS8" s="597"/>
      <c r="GT8" s="597"/>
      <c r="GU8" s="597"/>
      <c r="GV8" s="597"/>
      <c r="GW8" s="597"/>
      <c r="GX8" s="597"/>
      <c r="GY8" s="597"/>
      <c r="GZ8" s="597"/>
      <c r="HA8" s="597"/>
      <c r="HB8" s="597"/>
      <c r="HC8" s="597"/>
      <c r="HD8" s="597"/>
      <c r="HE8" s="597"/>
      <c r="HF8" s="597"/>
      <c r="HG8" s="597"/>
      <c r="HH8" s="597"/>
      <c r="HI8" s="597"/>
      <c r="HJ8" s="597"/>
      <c r="HK8" s="597"/>
      <c r="HL8" s="597"/>
      <c r="HM8" s="597"/>
      <c r="HN8" s="597"/>
      <c r="HO8" s="597"/>
      <c r="HP8" s="597"/>
      <c r="HQ8" s="597"/>
      <c r="HR8" s="597"/>
      <c r="HS8" s="597"/>
      <c r="HT8" s="597"/>
      <c r="HU8" s="597"/>
      <c r="HV8" s="597"/>
      <c r="HW8" s="597"/>
      <c r="HX8" s="597"/>
      <c r="HY8" s="597"/>
      <c r="HZ8" s="597"/>
      <c r="IA8" s="597"/>
      <c r="IB8" s="597"/>
      <c r="IC8" s="597"/>
      <c r="ID8" s="597"/>
      <c r="IE8" s="597"/>
      <c r="IF8" s="597"/>
      <c r="IG8" s="597"/>
      <c r="IH8" s="597"/>
      <c r="II8" s="597"/>
      <c r="IJ8" s="597"/>
      <c r="IK8" s="597"/>
      <c r="IL8" s="597"/>
      <c r="IM8" s="597"/>
      <c r="IN8" s="597"/>
      <c r="IO8" s="597"/>
      <c r="IP8" s="597"/>
      <c r="IQ8" s="597"/>
      <c r="IR8" s="597"/>
      <c r="IS8" s="597"/>
      <c r="IT8" s="597"/>
      <c r="IU8" s="597"/>
      <c r="IV8" s="597"/>
    </row>
    <row r="9" s="314" customFormat="true" ht="37.5" hidden="false" customHeight="true" outlineLevel="0" collapsed="false">
      <c r="A9" s="127" t="s">
        <v>11</v>
      </c>
      <c r="B9" s="593" t="n">
        <f aca="false">SUM(C9:AA9)+SUM(B25:AB25)</f>
        <v>163</v>
      </c>
      <c r="C9" s="594" t="n">
        <v>7</v>
      </c>
      <c r="D9" s="594" t="n">
        <v>26</v>
      </c>
      <c r="E9" s="594" t="n">
        <v>0</v>
      </c>
      <c r="F9" s="594" t="n">
        <v>0</v>
      </c>
      <c r="G9" s="594" t="n">
        <v>0</v>
      </c>
      <c r="H9" s="594" t="n">
        <v>15</v>
      </c>
      <c r="I9" s="594" t="n">
        <v>3</v>
      </c>
      <c r="J9" s="594" t="n">
        <v>0</v>
      </c>
      <c r="K9" s="594" t="n">
        <v>0</v>
      </c>
      <c r="L9" s="594" t="n">
        <v>0</v>
      </c>
      <c r="M9" s="594" t="n">
        <v>2</v>
      </c>
      <c r="N9" s="594" t="n">
        <v>1</v>
      </c>
      <c r="O9" s="594" t="n">
        <v>2</v>
      </c>
      <c r="P9" s="595" t="n">
        <v>1</v>
      </c>
      <c r="Q9" s="594" t="n">
        <v>3</v>
      </c>
      <c r="R9" s="594" t="n">
        <v>0</v>
      </c>
      <c r="S9" s="594" t="n">
        <v>6</v>
      </c>
      <c r="T9" s="594" t="n">
        <v>0</v>
      </c>
      <c r="U9" s="594" t="n">
        <v>4</v>
      </c>
      <c r="V9" s="594" t="n">
        <v>0</v>
      </c>
      <c r="W9" s="594" t="n">
        <v>2</v>
      </c>
      <c r="X9" s="594" t="n">
        <v>4</v>
      </c>
      <c r="Y9" s="594" t="n">
        <v>0</v>
      </c>
      <c r="Z9" s="594" t="n">
        <v>0</v>
      </c>
      <c r="AA9" s="596" t="n">
        <v>0</v>
      </c>
      <c r="AB9" s="120" t="s">
        <v>11</v>
      </c>
      <c r="AC9" s="597"/>
      <c r="AD9" s="597"/>
      <c r="AE9" s="597"/>
      <c r="AF9" s="597"/>
      <c r="AG9" s="597"/>
      <c r="AH9" s="597"/>
      <c r="AI9" s="597"/>
      <c r="AJ9" s="597"/>
      <c r="AK9" s="597"/>
      <c r="AL9" s="597"/>
      <c r="AM9" s="597"/>
      <c r="AN9" s="597"/>
      <c r="AO9" s="597"/>
      <c r="AP9" s="597"/>
      <c r="AQ9" s="597"/>
      <c r="AR9" s="597"/>
      <c r="AS9" s="597"/>
      <c r="AT9" s="597"/>
      <c r="AU9" s="597"/>
      <c r="AV9" s="597"/>
      <c r="AW9" s="597"/>
      <c r="AX9" s="597"/>
      <c r="AY9" s="597"/>
      <c r="AZ9" s="597"/>
      <c r="BA9" s="597"/>
      <c r="BB9" s="597"/>
      <c r="BC9" s="597"/>
      <c r="BD9" s="597"/>
      <c r="BE9" s="597"/>
      <c r="BF9" s="597"/>
      <c r="BG9" s="597"/>
      <c r="BH9" s="597"/>
      <c r="BI9" s="597"/>
      <c r="BJ9" s="597"/>
      <c r="BK9" s="597"/>
      <c r="BL9" s="597"/>
      <c r="BM9" s="597"/>
      <c r="BN9" s="597"/>
      <c r="BO9" s="597"/>
      <c r="BP9" s="597"/>
      <c r="BQ9" s="597"/>
      <c r="BR9" s="597"/>
      <c r="BS9" s="597"/>
      <c r="BT9" s="597"/>
      <c r="BU9" s="597"/>
      <c r="BV9" s="597"/>
      <c r="BW9" s="597"/>
      <c r="BX9" s="597"/>
      <c r="BY9" s="597"/>
      <c r="BZ9" s="597"/>
      <c r="CA9" s="597"/>
      <c r="CB9" s="597"/>
      <c r="CC9" s="597"/>
      <c r="CD9" s="597"/>
      <c r="CE9" s="597"/>
      <c r="CF9" s="597"/>
      <c r="CG9" s="597"/>
      <c r="CH9" s="597"/>
      <c r="CI9" s="597"/>
      <c r="CJ9" s="597"/>
      <c r="CK9" s="597"/>
      <c r="CL9" s="597"/>
      <c r="CM9" s="597"/>
      <c r="CN9" s="597"/>
      <c r="CO9" s="597"/>
      <c r="CP9" s="597"/>
      <c r="CQ9" s="597"/>
      <c r="CR9" s="597"/>
      <c r="CS9" s="597"/>
      <c r="CT9" s="597"/>
      <c r="CU9" s="597"/>
      <c r="CV9" s="597"/>
      <c r="CW9" s="597"/>
      <c r="CX9" s="597"/>
      <c r="CY9" s="597"/>
      <c r="CZ9" s="597"/>
      <c r="DA9" s="597"/>
      <c r="DB9" s="597"/>
      <c r="DC9" s="597"/>
      <c r="DD9" s="597"/>
      <c r="DE9" s="597"/>
      <c r="DF9" s="597"/>
      <c r="DG9" s="597"/>
      <c r="DH9" s="597"/>
      <c r="DI9" s="597"/>
      <c r="DJ9" s="597"/>
      <c r="DK9" s="597"/>
      <c r="DL9" s="597"/>
      <c r="DM9" s="597"/>
      <c r="DN9" s="597"/>
      <c r="DO9" s="597"/>
      <c r="DP9" s="597"/>
      <c r="DQ9" s="597"/>
      <c r="DR9" s="597"/>
      <c r="DS9" s="597"/>
      <c r="DT9" s="597"/>
      <c r="DU9" s="597"/>
      <c r="DV9" s="597"/>
      <c r="DW9" s="597"/>
      <c r="DX9" s="597"/>
      <c r="DY9" s="597"/>
      <c r="DZ9" s="597"/>
      <c r="EA9" s="597"/>
      <c r="EB9" s="597"/>
      <c r="EC9" s="597"/>
      <c r="ED9" s="597"/>
      <c r="EE9" s="597"/>
      <c r="EF9" s="597"/>
      <c r="EG9" s="597"/>
      <c r="EH9" s="597"/>
      <c r="EI9" s="597"/>
      <c r="EJ9" s="597"/>
      <c r="EK9" s="597"/>
      <c r="EL9" s="597"/>
      <c r="EM9" s="597"/>
      <c r="EN9" s="597"/>
      <c r="EO9" s="597"/>
      <c r="EP9" s="597"/>
      <c r="EQ9" s="597"/>
      <c r="ER9" s="597"/>
      <c r="ES9" s="597"/>
      <c r="ET9" s="597"/>
      <c r="EU9" s="597"/>
      <c r="EV9" s="597"/>
      <c r="EW9" s="597"/>
      <c r="EX9" s="597"/>
      <c r="EY9" s="597"/>
      <c r="EZ9" s="597"/>
      <c r="FA9" s="597"/>
      <c r="FB9" s="597"/>
      <c r="FC9" s="597"/>
      <c r="FD9" s="597"/>
      <c r="FE9" s="597"/>
      <c r="FF9" s="597"/>
      <c r="FG9" s="597"/>
      <c r="FH9" s="597"/>
      <c r="FI9" s="597"/>
      <c r="FJ9" s="597"/>
      <c r="FK9" s="597"/>
      <c r="FL9" s="597"/>
      <c r="FM9" s="597"/>
      <c r="FN9" s="597"/>
      <c r="FO9" s="597"/>
      <c r="FP9" s="597"/>
      <c r="FQ9" s="597"/>
      <c r="FR9" s="597"/>
      <c r="FS9" s="597"/>
      <c r="FT9" s="597"/>
      <c r="FU9" s="597"/>
      <c r="FV9" s="597"/>
      <c r="FW9" s="597"/>
      <c r="FX9" s="597"/>
      <c r="FY9" s="597"/>
      <c r="FZ9" s="597"/>
      <c r="GA9" s="597"/>
      <c r="GB9" s="597"/>
      <c r="GC9" s="597"/>
      <c r="GD9" s="597"/>
      <c r="GE9" s="597"/>
      <c r="GF9" s="597"/>
      <c r="GG9" s="597"/>
      <c r="GH9" s="597"/>
      <c r="GI9" s="597"/>
      <c r="GJ9" s="597"/>
      <c r="GK9" s="597"/>
      <c r="GL9" s="597"/>
      <c r="GM9" s="597"/>
      <c r="GN9" s="597"/>
      <c r="GO9" s="597"/>
      <c r="GP9" s="597"/>
      <c r="GQ9" s="597"/>
      <c r="GR9" s="597"/>
      <c r="GS9" s="597"/>
      <c r="GT9" s="597"/>
      <c r="GU9" s="597"/>
      <c r="GV9" s="597"/>
      <c r="GW9" s="597"/>
      <c r="GX9" s="597"/>
      <c r="GY9" s="597"/>
      <c r="GZ9" s="597"/>
      <c r="HA9" s="597"/>
      <c r="HB9" s="597"/>
      <c r="HC9" s="597"/>
      <c r="HD9" s="597"/>
      <c r="HE9" s="597"/>
      <c r="HF9" s="597"/>
      <c r="HG9" s="597"/>
      <c r="HH9" s="597"/>
      <c r="HI9" s="597"/>
      <c r="HJ9" s="597"/>
      <c r="HK9" s="597"/>
      <c r="HL9" s="597"/>
      <c r="HM9" s="597"/>
      <c r="HN9" s="597"/>
      <c r="HO9" s="597"/>
      <c r="HP9" s="597"/>
      <c r="HQ9" s="597"/>
      <c r="HR9" s="597"/>
      <c r="HS9" s="597"/>
      <c r="HT9" s="597"/>
      <c r="HU9" s="597"/>
      <c r="HV9" s="597"/>
      <c r="HW9" s="597"/>
      <c r="HX9" s="597"/>
      <c r="HY9" s="597"/>
      <c r="HZ9" s="597"/>
      <c r="IA9" s="597"/>
      <c r="IB9" s="597"/>
      <c r="IC9" s="597"/>
      <c r="ID9" s="597"/>
      <c r="IE9" s="597"/>
      <c r="IF9" s="597"/>
      <c r="IG9" s="597"/>
      <c r="IH9" s="597"/>
      <c r="II9" s="597"/>
      <c r="IJ9" s="597"/>
      <c r="IK9" s="597"/>
      <c r="IL9" s="597"/>
      <c r="IM9" s="597"/>
      <c r="IN9" s="597"/>
      <c r="IO9" s="597"/>
      <c r="IP9" s="597"/>
      <c r="IQ9" s="597"/>
      <c r="IR9" s="597"/>
      <c r="IS9" s="597"/>
      <c r="IT9" s="597"/>
      <c r="IU9" s="597"/>
      <c r="IV9" s="597"/>
    </row>
    <row r="10" s="314" customFormat="true" ht="37.5" hidden="false" customHeight="true" outlineLevel="0" collapsed="false">
      <c r="A10" s="127" t="s">
        <v>12</v>
      </c>
      <c r="B10" s="593" t="n">
        <v>171</v>
      </c>
      <c r="C10" s="594" t="n">
        <v>5</v>
      </c>
      <c r="D10" s="594" t="n">
        <v>28</v>
      </c>
      <c r="E10" s="594" t="n">
        <v>0</v>
      </c>
      <c r="F10" s="594" t="n">
        <v>1</v>
      </c>
      <c r="G10" s="594" t="n">
        <v>0</v>
      </c>
      <c r="H10" s="594" t="n">
        <v>15</v>
      </c>
      <c r="I10" s="594" t="n">
        <v>3</v>
      </c>
      <c r="J10" s="594" t="n">
        <v>0</v>
      </c>
      <c r="K10" s="594" t="n">
        <v>0</v>
      </c>
      <c r="L10" s="594" t="n">
        <v>0</v>
      </c>
      <c r="M10" s="594" t="n">
        <v>3</v>
      </c>
      <c r="N10" s="594" t="n">
        <v>1</v>
      </c>
      <c r="O10" s="594" t="n">
        <v>3</v>
      </c>
      <c r="P10" s="595" t="n">
        <v>1</v>
      </c>
      <c r="Q10" s="594" t="n">
        <v>3</v>
      </c>
      <c r="R10" s="594" t="n">
        <v>0</v>
      </c>
      <c r="S10" s="594" t="n">
        <v>5</v>
      </c>
      <c r="T10" s="594" t="n">
        <v>0</v>
      </c>
      <c r="U10" s="594" t="n">
        <v>4</v>
      </c>
      <c r="V10" s="594" t="n">
        <v>0</v>
      </c>
      <c r="W10" s="594" t="n">
        <v>2</v>
      </c>
      <c r="X10" s="594" t="n">
        <v>4</v>
      </c>
      <c r="Y10" s="594" t="n">
        <v>0</v>
      </c>
      <c r="Z10" s="594" t="n">
        <v>0</v>
      </c>
      <c r="AA10" s="596" t="n">
        <v>0</v>
      </c>
      <c r="AB10" s="120" t="s">
        <v>12</v>
      </c>
      <c r="AC10" s="597"/>
      <c r="AD10" s="597"/>
      <c r="AE10" s="597"/>
      <c r="AF10" s="597"/>
      <c r="AG10" s="597"/>
      <c r="AH10" s="597"/>
      <c r="AI10" s="597"/>
      <c r="AJ10" s="597"/>
      <c r="AK10" s="597"/>
      <c r="AL10" s="597"/>
      <c r="AM10" s="597"/>
      <c r="AN10" s="597"/>
      <c r="AO10" s="597"/>
      <c r="AP10" s="597"/>
      <c r="AQ10" s="597"/>
      <c r="AR10" s="597"/>
      <c r="AS10" s="597"/>
      <c r="AT10" s="597"/>
      <c r="AU10" s="597"/>
      <c r="AV10" s="597"/>
      <c r="AW10" s="597"/>
      <c r="AX10" s="597"/>
      <c r="AY10" s="597"/>
      <c r="AZ10" s="597"/>
      <c r="BA10" s="597"/>
      <c r="BB10" s="597"/>
      <c r="BC10" s="597"/>
      <c r="BD10" s="597"/>
      <c r="BE10" s="597"/>
      <c r="BF10" s="597"/>
      <c r="BG10" s="597"/>
      <c r="BH10" s="597"/>
      <c r="BI10" s="597"/>
      <c r="BJ10" s="597"/>
      <c r="BK10" s="597"/>
      <c r="BL10" s="597"/>
      <c r="BM10" s="597"/>
      <c r="BN10" s="597"/>
      <c r="BO10" s="597"/>
      <c r="BP10" s="597"/>
      <c r="BQ10" s="597"/>
      <c r="BR10" s="597"/>
      <c r="BS10" s="597"/>
      <c r="BT10" s="597"/>
      <c r="BU10" s="597"/>
      <c r="BV10" s="597"/>
      <c r="BW10" s="597"/>
      <c r="BX10" s="597"/>
      <c r="BY10" s="597"/>
      <c r="BZ10" s="597"/>
      <c r="CA10" s="597"/>
      <c r="CB10" s="597"/>
      <c r="CC10" s="597"/>
      <c r="CD10" s="597"/>
      <c r="CE10" s="597"/>
      <c r="CF10" s="597"/>
      <c r="CG10" s="597"/>
      <c r="CH10" s="597"/>
      <c r="CI10" s="597"/>
      <c r="CJ10" s="597"/>
      <c r="CK10" s="597"/>
      <c r="CL10" s="597"/>
      <c r="CM10" s="597"/>
      <c r="CN10" s="597"/>
      <c r="CO10" s="597"/>
      <c r="CP10" s="597"/>
      <c r="CQ10" s="597"/>
      <c r="CR10" s="597"/>
      <c r="CS10" s="597"/>
      <c r="CT10" s="597"/>
      <c r="CU10" s="597"/>
      <c r="CV10" s="597"/>
      <c r="CW10" s="597"/>
      <c r="CX10" s="597"/>
      <c r="CY10" s="597"/>
      <c r="CZ10" s="597"/>
      <c r="DA10" s="597"/>
      <c r="DB10" s="597"/>
      <c r="DC10" s="597"/>
      <c r="DD10" s="597"/>
      <c r="DE10" s="597"/>
      <c r="DF10" s="597"/>
      <c r="DG10" s="597"/>
      <c r="DH10" s="597"/>
      <c r="DI10" s="597"/>
      <c r="DJ10" s="597"/>
      <c r="DK10" s="597"/>
      <c r="DL10" s="597"/>
      <c r="DM10" s="597"/>
      <c r="DN10" s="597"/>
      <c r="DO10" s="597"/>
      <c r="DP10" s="597"/>
      <c r="DQ10" s="597"/>
      <c r="DR10" s="597"/>
      <c r="DS10" s="597"/>
      <c r="DT10" s="597"/>
      <c r="DU10" s="597"/>
      <c r="DV10" s="597"/>
      <c r="DW10" s="597"/>
      <c r="DX10" s="597"/>
      <c r="DY10" s="597"/>
      <c r="DZ10" s="597"/>
      <c r="EA10" s="597"/>
      <c r="EB10" s="597"/>
      <c r="EC10" s="597"/>
      <c r="ED10" s="597"/>
      <c r="EE10" s="597"/>
      <c r="EF10" s="597"/>
      <c r="EG10" s="597"/>
      <c r="EH10" s="597"/>
      <c r="EI10" s="597"/>
      <c r="EJ10" s="597"/>
      <c r="EK10" s="597"/>
      <c r="EL10" s="597"/>
      <c r="EM10" s="597"/>
      <c r="EN10" s="597"/>
      <c r="EO10" s="597"/>
      <c r="EP10" s="597"/>
      <c r="EQ10" s="597"/>
      <c r="ER10" s="597"/>
      <c r="ES10" s="597"/>
      <c r="ET10" s="597"/>
      <c r="EU10" s="597"/>
      <c r="EV10" s="597"/>
      <c r="EW10" s="597"/>
      <c r="EX10" s="597"/>
      <c r="EY10" s="597"/>
      <c r="EZ10" s="597"/>
      <c r="FA10" s="597"/>
      <c r="FB10" s="597"/>
      <c r="FC10" s="597"/>
      <c r="FD10" s="597"/>
      <c r="FE10" s="597"/>
      <c r="FF10" s="597"/>
      <c r="FG10" s="597"/>
      <c r="FH10" s="597"/>
      <c r="FI10" s="597"/>
      <c r="FJ10" s="597"/>
      <c r="FK10" s="597"/>
      <c r="FL10" s="597"/>
      <c r="FM10" s="597"/>
      <c r="FN10" s="597"/>
      <c r="FO10" s="597"/>
      <c r="FP10" s="597"/>
      <c r="FQ10" s="597"/>
      <c r="FR10" s="597"/>
      <c r="FS10" s="597"/>
      <c r="FT10" s="597"/>
      <c r="FU10" s="597"/>
      <c r="FV10" s="597"/>
      <c r="FW10" s="597"/>
      <c r="FX10" s="597"/>
      <c r="FY10" s="597"/>
      <c r="FZ10" s="597"/>
      <c r="GA10" s="597"/>
      <c r="GB10" s="597"/>
      <c r="GC10" s="597"/>
      <c r="GD10" s="597"/>
      <c r="GE10" s="597"/>
      <c r="GF10" s="597"/>
      <c r="GG10" s="597"/>
      <c r="GH10" s="597"/>
      <c r="GI10" s="597"/>
      <c r="GJ10" s="597"/>
      <c r="GK10" s="597"/>
      <c r="GL10" s="597"/>
      <c r="GM10" s="597"/>
      <c r="GN10" s="597"/>
      <c r="GO10" s="597"/>
      <c r="GP10" s="597"/>
      <c r="GQ10" s="597"/>
      <c r="GR10" s="597"/>
      <c r="GS10" s="597"/>
      <c r="GT10" s="597"/>
      <c r="GU10" s="597"/>
      <c r="GV10" s="597"/>
      <c r="GW10" s="597"/>
      <c r="GX10" s="597"/>
      <c r="GY10" s="597"/>
      <c r="GZ10" s="597"/>
      <c r="HA10" s="597"/>
      <c r="HB10" s="597"/>
      <c r="HC10" s="597"/>
      <c r="HD10" s="597"/>
      <c r="HE10" s="597"/>
      <c r="HF10" s="597"/>
      <c r="HG10" s="597"/>
      <c r="HH10" s="597"/>
      <c r="HI10" s="597"/>
      <c r="HJ10" s="597"/>
      <c r="HK10" s="597"/>
      <c r="HL10" s="597"/>
      <c r="HM10" s="597"/>
      <c r="HN10" s="597"/>
      <c r="HO10" s="597"/>
      <c r="HP10" s="597"/>
      <c r="HQ10" s="597"/>
      <c r="HR10" s="597"/>
      <c r="HS10" s="597"/>
      <c r="HT10" s="597"/>
      <c r="HU10" s="597"/>
      <c r="HV10" s="597"/>
      <c r="HW10" s="597"/>
      <c r="HX10" s="597"/>
      <c r="HY10" s="597"/>
      <c r="HZ10" s="597"/>
      <c r="IA10" s="597"/>
      <c r="IB10" s="597"/>
      <c r="IC10" s="597"/>
      <c r="ID10" s="597"/>
      <c r="IE10" s="597"/>
      <c r="IF10" s="597"/>
      <c r="IG10" s="597"/>
      <c r="IH10" s="597"/>
      <c r="II10" s="597"/>
      <c r="IJ10" s="597"/>
      <c r="IK10" s="597"/>
      <c r="IL10" s="597"/>
      <c r="IM10" s="597"/>
      <c r="IN10" s="597"/>
      <c r="IO10" s="597"/>
      <c r="IP10" s="597"/>
      <c r="IQ10" s="597"/>
      <c r="IR10" s="597"/>
      <c r="IS10" s="597"/>
      <c r="IT10" s="597"/>
      <c r="IU10" s="597"/>
      <c r="IV10" s="597"/>
    </row>
    <row r="11" s="314" customFormat="true" ht="37.5" hidden="false" customHeight="true" outlineLevel="0" collapsed="false">
      <c r="A11" s="133" t="s">
        <v>13</v>
      </c>
      <c r="B11" s="598" t="n">
        <v>166</v>
      </c>
      <c r="C11" s="599" t="n">
        <v>3</v>
      </c>
      <c r="D11" s="599" t="n">
        <v>30</v>
      </c>
      <c r="E11" s="599" t="n">
        <v>3</v>
      </c>
      <c r="F11" s="599" t="n">
        <v>0</v>
      </c>
      <c r="G11" s="599" t="n">
        <v>0</v>
      </c>
      <c r="H11" s="599" t="n">
        <v>15</v>
      </c>
      <c r="I11" s="599" t="n">
        <v>3</v>
      </c>
      <c r="J11" s="599" t="n">
        <v>0</v>
      </c>
      <c r="K11" s="599" t="n">
        <v>0</v>
      </c>
      <c r="L11" s="599" t="n">
        <v>0</v>
      </c>
      <c r="M11" s="599" t="n">
        <v>3</v>
      </c>
      <c r="N11" s="599" t="n">
        <v>1</v>
      </c>
      <c r="O11" s="599" t="n">
        <v>3</v>
      </c>
      <c r="P11" s="600" t="n">
        <v>2</v>
      </c>
      <c r="Q11" s="599" t="n">
        <v>2</v>
      </c>
      <c r="R11" s="599" t="n">
        <v>0</v>
      </c>
      <c r="S11" s="599" t="n">
        <v>5</v>
      </c>
      <c r="T11" s="599" t="n">
        <v>0</v>
      </c>
      <c r="U11" s="599" t="n">
        <v>4</v>
      </c>
      <c r="V11" s="599" t="n">
        <v>0</v>
      </c>
      <c r="W11" s="599" t="n">
        <v>2</v>
      </c>
      <c r="X11" s="599" t="n">
        <v>4</v>
      </c>
      <c r="Y11" s="599" t="n">
        <v>0</v>
      </c>
      <c r="Z11" s="599" t="n">
        <v>0</v>
      </c>
      <c r="AA11" s="601" t="n">
        <v>0</v>
      </c>
      <c r="AB11" s="136" t="s">
        <v>13</v>
      </c>
      <c r="AC11" s="602"/>
      <c r="AD11" s="602"/>
      <c r="AE11" s="602"/>
      <c r="AF11" s="602"/>
      <c r="AG11" s="602"/>
      <c r="AH11" s="602"/>
      <c r="AI11" s="60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602"/>
      <c r="AV11" s="602"/>
      <c r="AW11" s="602"/>
      <c r="AX11" s="602"/>
      <c r="AY11" s="602"/>
      <c r="AZ11" s="602"/>
      <c r="BA11" s="602"/>
      <c r="BB11" s="602"/>
      <c r="BC11" s="602"/>
      <c r="BD11" s="602"/>
      <c r="BE11" s="602"/>
      <c r="BF11" s="602"/>
      <c r="BG11" s="602"/>
      <c r="BH11" s="602"/>
      <c r="BI11" s="602"/>
      <c r="BJ11" s="602"/>
      <c r="BK11" s="602"/>
      <c r="BL11" s="602"/>
      <c r="BM11" s="602"/>
      <c r="BN11" s="602"/>
      <c r="BO11" s="602"/>
      <c r="BP11" s="602"/>
      <c r="BQ11" s="602"/>
      <c r="BR11" s="602"/>
      <c r="BS11" s="602"/>
      <c r="BT11" s="602"/>
      <c r="BU11" s="602"/>
      <c r="BV11" s="602"/>
      <c r="BW11" s="602"/>
      <c r="BX11" s="602"/>
      <c r="BY11" s="602"/>
      <c r="BZ11" s="602"/>
      <c r="CA11" s="602"/>
      <c r="CB11" s="602"/>
      <c r="CC11" s="602"/>
      <c r="CD11" s="602"/>
      <c r="CE11" s="602"/>
      <c r="CF11" s="602"/>
      <c r="CG11" s="602"/>
      <c r="CH11" s="602"/>
      <c r="CI11" s="602"/>
      <c r="CJ11" s="602"/>
      <c r="CK11" s="602"/>
      <c r="CL11" s="602"/>
      <c r="CM11" s="602"/>
      <c r="CN11" s="602"/>
      <c r="CO11" s="602"/>
      <c r="CP11" s="602"/>
      <c r="CQ11" s="602"/>
      <c r="CR11" s="602"/>
      <c r="CS11" s="602"/>
      <c r="CT11" s="602"/>
      <c r="CU11" s="602"/>
      <c r="CV11" s="602"/>
      <c r="CW11" s="602"/>
      <c r="CX11" s="602"/>
      <c r="CY11" s="602"/>
      <c r="CZ11" s="602"/>
      <c r="DA11" s="602"/>
      <c r="DB11" s="602"/>
      <c r="DC11" s="602"/>
      <c r="DD11" s="602"/>
      <c r="DE11" s="602"/>
      <c r="DF11" s="602"/>
      <c r="DG11" s="602"/>
      <c r="DH11" s="602"/>
      <c r="DI11" s="602"/>
      <c r="DJ11" s="602"/>
      <c r="DK11" s="602"/>
      <c r="DL11" s="602"/>
      <c r="DM11" s="602"/>
      <c r="DN11" s="602"/>
      <c r="DO11" s="602"/>
      <c r="DP11" s="602"/>
      <c r="DQ11" s="602"/>
      <c r="DR11" s="602"/>
      <c r="DS11" s="602"/>
      <c r="DT11" s="602"/>
      <c r="DU11" s="602"/>
      <c r="DV11" s="602"/>
      <c r="DW11" s="602"/>
      <c r="DX11" s="602"/>
      <c r="DY11" s="602"/>
      <c r="DZ11" s="602"/>
      <c r="EA11" s="602"/>
      <c r="EB11" s="602"/>
      <c r="EC11" s="602"/>
      <c r="ED11" s="602"/>
      <c r="EE11" s="602"/>
      <c r="EF11" s="602"/>
      <c r="EG11" s="602"/>
      <c r="EH11" s="602"/>
      <c r="EI11" s="602"/>
      <c r="EJ11" s="602"/>
      <c r="EK11" s="602"/>
      <c r="EL11" s="602"/>
      <c r="EM11" s="602"/>
      <c r="EN11" s="602"/>
      <c r="EO11" s="602"/>
      <c r="EP11" s="602"/>
      <c r="EQ11" s="602"/>
      <c r="ER11" s="602"/>
      <c r="ES11" s="602"/>
      <c r="ET11" s="602"/>
      <c r="EU11" s="602"/>
      <c r="EV11" s="602"/>
      <c r="EW11" s="602"/>
      <c r="EX11" s="602"/>
      <c r="EY11" s="602"/>
      <c r="EZ11" s="602"/>
      <c r="FA11" s="602"/>
      <c r="FB11" s="602"/>
      <c r="FC11" s="602"/>
      <c r="FD11" s="602"/>
      <c r="FE11" s="602"/>
      <c r="FF11" s="602"/>
      <c r="FG11" s="602"/>
      <c r="FH11" s="602"/>
      <c r="FI11" s="602"/>
      <c r="FJ11" s="602"/>
      <c r="FK11" s="602"/>
      <c r="FL11" s="602"/>
      <c r="FM11" s="602"/>
      <c r="FN11" s="602"/>
      <c r="FO11" s="602"/>
      <c r="FP11" s="602"/>
      <c r="FQ11" s="602"/>
      <c r="FR11" s="602"/>
      <c r="FS11" s="602"/>
      <c r="FT11" s="602"/>
      <c r="FU11" s="602"/>
      <c r="FV11" s="602"/>
      <c r="FW11" s="602"/>
      <c r="FX11" s="602"/>
      <c r="FY11" s="602"/>
      <c r="FZ11" s="602"/>
      <c r="GA11" s="602"/>
      <c r="GB11" s="602"/>
      <c r="GC11" s="602"/>
      <c r="GD11" s="602"/>
      <c r="GE11" s="602"/>
      <c r="GF11" s="602"/>
      <c r="GG11" s="602"/>
      <c r="GH11" s="602"/>
      <c r="GI11" s="602"/>
      <c r="GJ11" s="602"/>
      <c r="GK11" s="602"/>
      <c r="GL11" s="602"/>
      <c r="GM11" s="602"/>
      <c r="GN11" s="602"/>
      <c r="GO11" s="602"/>
      <c r="GP11" s="602"/>
      <c r="GQ11" s="602"/>
      <c r="GR11" s="602"/>
      <c r="GS11" s="602"/>
      <c r="GT11" s="602"/>
      <c r="GU11" s="602"/>
      <c r="GV11" s="602"/>
      <c r="GW11" s="602"/>
      <c r="GX11" s="602"/>
      <c r="GY11" s="602"/>
      <c r="GZ11" s="602"/>
      <c r="HA11" s="602"/>
      <c r="HB11" s="602"/>
      <c r="HC11" s="602"/>
      <c r="HD11" s="602"/>
      <c r="HE11" s="602"/>
      <c r="HF11" s="602"/>
      <c r="HG11" s="602"/>
      <c r="HH11" s="602"/>
      <c r="HI11" s="602"/>
      <c r="HJ11" s="602"/>
      <c r="HK11" s="602"/>
      <c r="HL11" s="602"/>
      <c r="HM11" s="602"/>
      <c r="HN11" s="602"/>
      <c r="HO11" s="602"/>
      <c r="HP11" s="602"/>
      <c r="HQ11" s="602"/>
      <c r="HR11" s="602"/>
      <c r="HS11" s="602"/>
      <c r="HT11" s="602"/>
      <c r="HU11" s="602"/>
      <c r="HV11" s="602"/>
      <c r="HW11" s="602"/>
      <c r="HX11" s="602"/>
      <c r="HY11" s="602"/>
      <c r="HZ11" s="602"/>
      <c r="IA11" s="602"/>
      <c r="IB11" s="602"/>
      <c r="IC11" s="602"/>
      <c r="ID11" s="602"/>
      <c r="IE11" s="602"/>
      <c r="IF11" s="602"/>
      <c r="IG11" s="602"/>
      <c r="IH11" s="602"/>
      <c r="II11" s="602"/>
      <c r="IJ11" s="602"/>
      <c r="IK11" s="602"/>
      <c r="IL11" s="602"/>
      <c r="IM11" s="602"/>
      <c r="IN11" s="602"/>
      <c r="IO11" s="602"/>
      <c r="IP11" s="602"/>
      <c r="IQ11" s="602"/>
      <c r="IR11" s="602"/>
      <c r="IS11" s="602"/>
      <c r="IT11" s="602"/>
      <c r="IU11" s="602"/>
      <c r="IV11" s="602"/>
    </row>
    <row r="12" s="314" customFormat="true" ht="37.5" hidden="false" customHeight="true" outlineLevel="0" collapsed="false">
      <c r="A12" s="137" t="s">
        <v>703</v>
      </c>
      <c r="B12" s="593" t="n">
        <v>11</v>
      </c>
      <c r="C12" s="594" t="n">
        <v>0</v>
      </c>
      <c r="D12" s="594" t="n">
        <v>1</v>
      </c>
      <c r="E12" s="594" t="n">
        <v>0</v>
      </c>
      <c r="F12" s="594" t="n">
        <v>0</v>
      </c>
      <c r="G12" s="594" t="n">
        <v>0</v>
      </c>
      <c r="H12" s="594" t="n">
        <v>0</v>
      </c>
      <c r="I12" s="594" t="n">
        <v>0</v>
      </c>
      <c r="J12" s="594" t="n">
        <v>0</v>
      </c>
      <c r="K12" s="594" t="n">
        <v>0</v>
      </c>
      <c r="L12" s="594" t="n">
        <v>0</v>
      </c>
      <c r="M12" s="594" t="n">
        <v>0</v>
      </c>
      <c r="N12" s="594" t="n">
        <v>0</v>
      </c>
      <c r="O12" s="594" t="n">
        <v>0</v>
      </c>
      <c r="P12" s="594" t="n">
        <v>1</v>
      </c>
      <c r="Q12" s="594" t="n">
        <v>0</v>
      </c>
      <c r="R12" s="594" t="n">
        <v>0</v>
      </c>
      <c r="S12" s="594" t="n">
        <v>0</v>
      </c>
      <c r="T12" s="594" t="n">
        <v>0</v>
      </c>
      <c r="U12" s="594" t="n">
        <v>0</v>
      </c>
      <c r="V12" s="594" t="n">
        <v>0</v>
      </c>
      <c r="W12" s="594" t="n">
        <v>0</v>
      </c>
      <c r="X12" s="594" t="n">
        <v>0</v>
      </c>
      <c r="Y12" s="594" t="n">
        <v>0</v>
      </c>
      <c r="Z12" s="594" t="n">
        <v>0</v>
      </c>
      <c r="AA12" s="596" t="n">
        <v>0</v>
      </c>
      <c r="AB12" s="506" t="s">
        <v>556</v>
      </c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  <c r="IL12" s="273"/>
      <c r="IM12" s="273"/>
      <c r="IN12" s="273"/>
      <c r="IO12" s="273"/>
      <c r="IP12" s="273"/>
      <c r="IQ12" s="273"/>
      <c r="IR12" s="273"/>
      <c r="IS12" s="273"/>
      <c r="IT12" s="273"/>
      <c r="IU12" s="273"/>
      <c r="IV12" s="273"/>
    </row>
    <row r="13" s="314" customFormat="true" ht="37.5" hidden="false" customHeight="true" outlineLevel="0" collapsed="false">
      <c r="A13" s="137" t="s">
        <v>119</v>
      </c>
      <c r="B13" s="593" t="n">
        <v>51</v>
      </c>
      <c r="C13" s="594" t="n">
        <v>1</v>
      </c>
      <c r="D13" s="594" t="n">
        <v>10</v>
      </c>
      <c r="E13" s="594" t="n">
        <v>0</v>
      </c>
      <c r="F13" s="594" t="n">
        <v>0</v>
      </c>
      <c r="G13" s="594" t="n">
        <v>0</v>
      </c>
      <c r="H13" s="594" t="n">
        <v>4</v>
      </c>
      <c r="I13" s="594" t="n">
        <v>1</v>
      </c>
      <c r="J13" s="594" t="n">
        <v>0</v>
      </c>
      <c r="K13" s="594" t="n">
        <v>0</v>
      </c>
      <c r="L13" s="594" t="n">
        <v>0</v>
      </c>
      <c r="M13" s="594" t="n">
        <v>1</v>
      </c>
      <c r="N13" s="594" t="n">
        <v>1</v>
      </c>
      <c r="O13" s="594" t="n">
        <v>1</v>
      </c>
      <c r="P13" s="594" t="n">
        <v>0</v>
      </c>
      <c r="Q13" s="594" t="n">
        <v>2</v>
      </c>
      <c r="R13" s="594" t="n">
        <v>0</v>
      </c>
      <c r="S13" s="594" t="n">
        <v>2</v>
      </c>
      <c r="T13" s="594" t="n">
        <v>0</v>
      </c>
      <c r="U13" s="594" t="n">
        <v>1</v>
      </c>
      <c r="V13" s="594" t="n">
        <v>0</v>
      </c>
      <c r="W13" s="594" t="n">
        <v>2</v>
      </c>
      <c r="X13" s="594" t="n">
        <v>1</v>
      </c>
      <c r="Y13" s="594" t="n">
        <v>0</v>
      </c>
      <c r="Z13" s="594" t="n">
        <v>0</v>
      </c>
      <c r="AA13" s="596" t="n">
        <v>0</v>
      </c>
      <c r="AB13" s="506" t="s">
        <v>556</v>
      </c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  <c r="IL13" s="273"/>
      <c r="IM13" s="273"/>
      <c r="IN13" s="273"/>
      <c r="IO13" s="273"/>
      <c r="IP13" s="273"/>
      <c r="IQ13" s="273"/>
      <c r="IR13" s="273"/>
      <c r="IS13" s="273"/>
      <c r="IT13" s="273"/>
      <c r="IU13" s="273"/>
      <c r="IV13" s="273"/>
    </row>
    <row r="14" s="314" customFormat="true" ht="37.5" hidden="false" customHeight="true" outlineLevel="0" collapsed="false">
      <c r="A14" s="137" t="s">
        <v>121</v>
      </c>
      <c r="B14" s="593" t="n">
        <v>30</v>
      </c>
      <c r="C14" s="594" t="n">
        <v>0</v>
      </c>
      <c r="D14" s="594" t="n">
        <v>6</v>
      </c>
      <c r="E14" s="594" t="n">
        <v>0</v>
      </c>
      <c r="F14" s="594" t="n">
        <v>0</v>
      </c>
      <c r="G14" s="594" t="n">
        <v>0</v>
      </c>
      <c r="H14" s="594" t="n">
        <v>2</v>
      </c>
      <c r="I14" s="594" t="n">
        <v>1</v>
      </c>
      <c r="J14" s="594" t="n">
        <v>0</v>
      </c>
      <c r="K14" s="594" t="n">
        <v>0</v>
      </c>
      <c r="L14" s="594" t="n">
        <v>0</v>
      </c>
      <c r="M14" s="594" t="n">
        <v>0</v>
      </c>
      <c r="N14" s="594" t="n">
        <v>0</v>
      </c>
      <c r="O14" s="594" t="n">
        <v>0</v>
      </c>
      <c r="P14" s="595" t="n">
        <v>1</v>
      </c>
      <c r="Q14" s="594" t="n">
        <v>0</v>
      </c>
      <c r="R14" s="594" t="n">
        <v>0</v>
      </c>
      <c r="S14" s="594" t="n">
        <v>2</v>
      </c>
      <c r="T14" s="594" t="n">
        <v>0</v>
      </c>
      <c r="U14" s="594" t="n">
        <v>1</v>
      </c>
      <c r="V14" s="594" t="n">
        <v>0</v>
      </c>
      <c r="W14" s="594" t="n">
        <v>0</v>
      </c>
      <c r="X14" s="594" t="n">
        <v>1</v>
      </c>
      <c r="Y14" s="594" t="n">
        <v>0</v>
      </c>
      <c r="Z14" s="594" t="n">
        <v>0</v>
      </c>
      <c r="AA14" s="596" t="n">
        <v>0</v>
      </c>
      <c r="AB14" s="506" t="s">
        <v>557</v>
      </c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  <c r="IL14" s="273"/>
      <c r="IM14" s="273"/>
      <c r="IN14" s="273"/>
      <c r="IO14" s="273"/>
      <c r="IP14" s="273"/>
      <c r="IQ14" s="273"/>
      <c r="IR14" s="273"/>
      <c r="IS14" s="273"/>
      <c r="IT14" s="273"/>
      <c r="IU14" s="273"/>
      <c r="IV14" s="273"/>
    </row>
    <row r="15" s="314" customFormat="true" ht="37.5" hidden="false" customHeight="true" outlineLevel="0" collapsed="false">
      <c r="A15" s="137" t="s">
        <v>123</v>
      </c>
      <c r="B15" s="593" t="n">
        <v>37</v>
      </c>
      <c r="C15" s="594" t="n">
        <v>2</v>
      </c>
      <c r="D15" s="594" t="n">
        <v>5</v>
      </c>
      <c r="E15" s="594" t="n">
        <v>3</v>
      </c>
      <c r="F15" s="594" t="n">
        <v>0</v>
      </c>
      <c r="G15" s="594" t="n">
        <v>0</v>
      </c>
      <c r="H15" s="594" t="n">
        <v>4</v>
      </c>
      <c r="I15" s="594" t="n">
        <v>0</v>
      </c>
      <c r="J15" s="594" t="n">
        <v>0</v>
      </c>
      <c r="K15" s="594" t="n">
        <v>0</v>
      </c>
      <c r="L15" s="594" t="n">
        <v>0</v>
      </c>
      <c r="M15" s="594" t="n">
        <v>1</v>
      </c>
      <c r="N15" s="594" t="n">
        <v>0</v>
      </c>
      <c r="O15" s="594" t="n">
        <v>1</v>
      </c>
      <c r="P15" s="594" t="n">
        <v>0</v>
      </c>
      <c r="Q15" s="594" t="n">
        <v>0</v>
      </c>
      <c r="R15" s="594" t="n">
        <v>0</v>
      </c>
      <c r="S15" s="594" t="n">
        <v>1</v>
      </c>
      <c r="T15" s="594" t="n">
        <v>0</v>
      </c>
      <c r="U15" s="594" t="n">
        <v>1</v>
      </c>
      <c r="V15" s="594" t="n">
        <v>0</v>
      </c>
      <c r="W15" s="594" t="n">
        <v>0</v>
      </c>
      <c r="X15" s="594" t="n">
        <v>1</v>
      </c>
      <c r="Y15" s="594" t="n">
        <v>0</v>
      </c>
      <c r="Z15" s="594" t="n">
        <v>0</v>
      </c>
      <c r="AA15" s="596" t="n">
        <v>0</v>
      </c>
      <c r="AB15" s="506" t="s">
        <v>558</v>
      </c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  <c r="IL15" s="273"/>
      <c r="IM15" s="273"/>
      <c r="IN15" s="273"/>
      <c r="IO15" s="273"/>
      <c r="IP15" s="273"/>
      <c r="IQ15" s="273"/>
      <c r="IR15" s="273"/>
      <c r="IS15" s="273"/>
      <c r="IT15" s="273"/>
      <c r="IU15" s="273"/>
      <c r="IV15" s="273"/>
    </row>
    <row r="16" s="314" customFormat="true" ht="37.5" hidden="false" customHeight="true" outlineLevel="0" collapsed="false">
      <c r="A16" s="138" t="s">
        <v>125</v>
      </c>
      <c r="B16" s="603" t="n">
        <v>37</v>
      </c>
      <c r="C16" s="604" t="n">
        <v>0</v>
      </c>
      <c r="D16" s="604" t="n">
        <v>8</v>
      </c>
      <c r="E16" s="604" t="n">
        <v>0</v>
      </c>
      <c r="F16" s="604" t="n">
        <v>0</v>
      </c>
      <c r="G16" s="604" t="n">
        <v>0</v>
      </c>
      <c r="H16" s="604" t="n">
        <v>5</v>
      </c>
      <c r="I16" s="604" t="n">
        <v>1</v>
      </c>
      <c r="J16" s="604" t="n">
        <v>0</v>
      </c>
      <c r="K16" s="604" t="n">
        <v>0</v>
      </c>
      <c r="L16" s="604" t="n">
        <v>0</v>
      </c>
      <c r="M16" s="604" t="n">
        <v>1</v>
      </c>
      <c r="N16" s="604" t="n">
        <v>0</v>
      </c>
      <c r="O16" s="604" t="n">
        <v>1</v>
      </c>
      <c r="P16" s="604" t="n">
        <v>0</v>
      </c>
      <c r="Q16" s="604" t="n">
        <v>0</v>
      </c>
      <c r="R16" s="604" t="n">
        <v>0</v>
      </c>
      <c r="S16" s="604" t="n">
        <v>0</v>
      </c>
      <c r="T16" s="604" t="n">
        <v>0</v>
      </c>
      <c r="U16" s="604" t="n">
        <v>1</v>
      </c>
      <c r="V16" s="604" t="n">
        <v>0</v>
      </c>
      <c r="W16" s="604" t="n">
        <v>0</v>
      </c>
      <c r="X16" s="604" t="n">
        <v>1</v>
      </c>
      <c r="Y16" s="604" t="n">
        <v>0</v>
      </c>
      <c r="Z16" s="604" t="n">
        <v>0</v>
      </c>
      <c r="AA16" s="605" t="n">
        <v>0</v>
      </c>
      <c r="AB16" s="510" t="s">
        <v>559</v>
      </c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  <c r="IL16" s="273"/>
      <c r="IM16" s="273"/>
      <c r="IN16" s="273"/>
      <c r="IO16" s="273"/>
      <c r="IP16" s="273"/>
      <c r="IQ16" s="273"/>
      <c r="IR16" s="273"/>
      <c r="IS16" s="273"/>
      <c r="IT16" s="273"/>
      <c r="IU16" s="273"/>
      <c r="IV16" s="273"/>
    </row>
    <row r="17" s="314" customFormat="true" ht="20.1" hidden="false" customHeight="true" outlineLevel="0" collapsed="false">
      <c r="A17" s="575"/>
      <c r="B17" s="575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575"/>
      <c r="AW17" s="575"/>
      <c r="AX17" s="575"/>
      <c r="AY17" s="575"/>
      <c r="AZ17" s="575"/>
      <c r="BA17" s="575"/>
      <c r="BB17" s="575"/>
      <c r="BC17" s="575"/>
      <c r="BD17" s="575"/>
      <c r="BE17" s="575"/>
      <c r="BF17" s="575"/>
      <c r="BG17" s="575"/>
      <c r="BH17" s="575"/>
      <c r="BI17" s="575"/>
      <c r="BJ17" s="575"/>
      <c r="BK17" s="575"/>
      <c r="BL17" s="575"/>
      <c r="BM17" s="575"/>
      <c r="BN17" s="575"/>
      <c r="BO17" s="575"/>
      <c r="BP17" s="575"/>
      <c r="BQ17" s="575"/>
      <c r="BR17" s="575"/>
      <c r="BS17" s="575"/>
      <c r="BT17" s="575"/>
      <c r="BU17" s="575"/>
      <c r="BV17" s="575"/>
      <c r="BW17" s="575"/>
      <c r="BX17" s="575"/>
      <c r="BY17" s="575"/>
      <c r="BZ17" s="575"/>
      <c r="CA17" s="575"/>
      <c r="CB17" s="575"/>
      <c r="CC17" s="575"/>
      <c r="CD17" s="575"/>
      <c r="CE17" s="575"/>
      <c r="CF17" s="575"/>
      <c r="CG17" s="575"/>
      <c r="CH17" s="575"/>
      <c r="CI17" s="575"/>
      <c r="CJ17" s="575"/>
      <c r="CK17" s="575"/>
      <c r="CL17" s="575"/>
      <c r="CM17" s="575"/>
      <c r="CN17" s="575"/>
      <c r="CO17" s="575"/>
      <c r="CP17" s="575"/>
      <c r="CQ17" s="575"/>
      <c r="CR17" s="575"/>
      <c r="CS17" s="575"/>
      <c r="CT17" s="575"/>
      <c r="CU17" s="575"/>
      <c r="CV17" s="575"/>
      <c r="CW17" s="575"/>
      <c r="CX17" s="575"/>
      <c r="CY17" s="575"/>
      <c r="CZ17" s="575"/>
      <c r="DA17" s="575"/>
      <c r="DB17" s="575"/>
      <c r="DC17" s="575"/>
      <c r="DD17" s="575"/>
      <c r="DE17" s="575"/>
      <c r="DF17" s="575"/>
      <c r="DG17" s="575"/>
      <c r="DH17" s="575"/>
      <c r="DI17" s="575"/>
      <c r="DJ17" s="575"/>
      <c r="DK17" s="575"/>
      <c r="DL17" s="575"/>
      <c r="DM17" s="575"/>
      <c r="DN17" s="575"/>
      <c r="DO17" s="575"/>
      <c r="DP17" s="575"/>
      <c r="DQ17" s="575"/>
      <c r="DR17" s="575"/>
      <c r="DS17" s="575"/>
      <c r="DT17" s="575"/>
      <c r="DU17" s="575"/>
      <c r="DV17" s="575"/>
      <c r="DW17" s="575"/>
      <c r="DX17" s="575"/>
      <c r="DY17" s="575"/>
      <c r="DZ17" s="575"/>
      <c r="EA17" s="575"/>
      <c r="EB17" s="575"/>
      <c r="EC17" s="575"/>
      <c r="ED17" s="575"/>
      <c r="EE17" s="575"/>
      <c r="EF17" s="575"/>
      <c r="EG17" s="575"/>
      <c r="EH17" s="575"/>
      <c r="EI17" s="575"/>
      <c r="EJ17" s="575"/>
      <c r="EK17" s="575"/>
      <c r="EL17" s="575"/>
      <c r="EM17" s="575"/>
      <c r="EN17" s="575"/>
      <c r="EO17" s="575"/>
      <c r="EP17" s="575"/>
      <c r="EQ17" s="575"/>
      <c r="ER17" s="575"/>
      <c r="ES17" s="575"/>
      <c r="ET17" s="575"/>
      <c r="EU17" s="575"/>
      <c r="EV17" s="575"/>
      <c r="EW17" s="575"/>
      <c r="EX17" s="575"/>
      <c r="EY17" s="575"/>
      <c r="EZ17" s="575"/>
      <c r="FA17" s="575"/>
      <c r="FB17" s="575"/>
      <c r="FC17" s="575"/>
      <c r="FD17" s="575"/>
      <c r="FE17" s="575"/>
      <c r="FF17" s="575"/>
      <c r="FG17" s="575"/>
      <c r="FH17" s="575"/>
      <c r="FI17" s="575"/>
      <c r="FJ17" s="575"/>
      <c r="FK17" s="575"/>
      <c r="FL17" s="575"/>
      <c r="FM17" s="575"/>
      <c r="FN17" s="575"/>
      <c r="FO17" s="575"/>
      <c r="FP17" s="575"/>
      <c r="FQ17" s="575"/>
      <c r="FR17" s="575"/>
      <c r="FS17" s="575"/>
      <c r="FT17" s="575"/>
      <c r="FU17" s="575"/>
      <c r="FV17" s="575"/>
      <c r="FW17" s="575"/>
      <c r="FX17" s="575"/>
      <c r="FY17" s="575"/>
      <c r="FZ17" s="575"/>
      <c r="GA17" s="575"/>
      <c r="GB17" s="575"/>
      <c r="GC17" s="575"/>
      <c r="GD17" s="575"/>
      <c r="GE17" s="575"/>
      <c r="GF17" s="575"/>
      <c r="GG17" s="575"/>
      <c r="GH17" s="575"/>
      <c r="GI17" s="575"/>
      <c r="GJ17" s="575"/>
      <c r="GK17" s="575"/>
      <c r="GL17" s="575"/>
      <c r="GM17" s="575"/>
      <c r="GN17" s="575"/>
      <c r="GO17" s="575"/>
      <c r="GP17" s="575"/>
      <c r="GQ17" s="575"/>
      <c r="GR17" s="575"/>
      <c r="GS17" s="575"/>
      <c r="GT17" s="575"/>
      <c r="GU17" s="575"/>
      <c r="GV17" s="575"/>
      <c r="GW17" s="575"/>
      <c r="GX17" s="575"/>
      <c r="GY17" s="575"/>
      <c r="GZ17" s="575"/>
      <c r="HA17" s="575"/>
      <c r="HB17" s="575"/>
      <c r="HC17" s="575"/>
      <c r="HD17" s="575"/>
      <c r="HE17" s="575"/>
      <c r="HF17" s="575"/>
      <c r="HG17" s="575"/>
      <c r="HH17" s="575"/>
      <c r="HI17" s="575"/>
      <c r="HJ17" s="575"/>
      <c r="HK17" s="575"/>
      <c r="HL17" s="575"/>
      <c r="HM17" s="575"/>
      <c r="HN17" s="575"/>
      <c r="HO17" s="575"/>
      <c r="HP17" s="575"/>
      <c r="HQ17" s="575"/>
      <c r="HR17" s="575"/>
      <c r="HS17" s="575"/>
      <c r="HT17" s="575"/>
      <c r="HU17" s="575"/>
      <c r="HV17" s="575"/>
      <c r="HW17" s="575"/>
      <c r="HX17" s="575"/>
      <c r="HY17" s="575"/>
      <c r="HZ17" s="575"/>
      <c r="IA17" s="575"/>
      <c r="IB17" s="575"/>
      <c r="IC17" s="575"/>
      <c r="ID17" s="575"/>
      <c r="IE17" s="575"/>
      <c r="IF17" s="575"/>
      <c r="IG17" s="575"/>
      <c r="IH17" s="575"/>
      <c r="II17" s="575"/>
      <c r="IJ17" s="575"/>
      <c r="IK17" s="575"/>
      <c r="IL17" s="575"/>
      <c r="IM17" s="575"/>
      <c r="IN17" s="575"/>
      <c r="IO17" s="575"/>
      <c r="IP17" s="575"/>
      <c r="IQ17" s="575"/>
      <c r="IR17" s="575"/>
      <c r="IS17" s="575"/>
      <c r="IT17" s="575"/>
      <c r="IU17" s="575"/>
      <c r="IV17" s="575"/>
    </row>
    <row r="18" s="314" customFormat="true" ht="20.1" hidden="false" customHeight="true" outlineLevel="0" collapsed="false">
      <c r="A18" s="606"/>
      <c r="B18" s="572" t="s">
        <v>704</v>
      </c>
      <c r="C18" s="572"/>
      <c r="D18" s="572" t="s">
        <v>705</v>
      </c>
      <c r="E18" s="572" t="s">
        <v>706</v>
      </c>
      <c r="F18" s="572" t="s">
        <v>707</v>
      </c>
      <c r="G18" s="572" t="s">
        <v>708</v>
      </c>
      <c r="H18" s="572"/>
      <c r="I18" s="572" t="s">
        <v>709</v>
      </c>
      <c r="J18" s="572" t="s">
        <v>710</v>
      </c>
      <c r="K18" s="572" t="s">
        <v>711</v>
      </c>
      <c r="L18" s="572" t="s">
        <v>712</v>
      </c>
      <c r="M18" s="572" t="s">
        <v>713</v>
      </c>
      <c r="N18" s="572" t="s">
        <v>714</v>
      </c>
      <c r="O18" s="607" t="s">
        <v>715</v>
      </c>
      <c r="P18" s="607" t="s">
        <v>716</v>
      </c>
      <c r="Q18" s="572" t="s">
        <v>717</v>
      </c>
      <c r="R18" s="572" t="s">
        <v>718</v>
      </c>
      <c r="S18" s="572" t="s">
        <v>719</v>
      </c>
      <c r="T18" s="572" t="s">
        <v>720</v>
      </c>
      <c r="U18" s="572"/>
      <c r="V18" s="572"/>
      <c r="W18" s="572"/>
      <c r="X18" s="572" t="s">
        <v>721</v>
      </c>
      <c r="Y18" s="572"/>
      <c r="Z18" s="572"/>
      <c r="AA18" s="572" t="s">
        <v>722</v>
      </c>
      <c r="AB18" s="572"/>
      <c r="AC18" s="608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  <c r="AP18" s="575"/>
      <c r="AQ18" s="575"/>
      <c r="AR18" s="575"/>
      <c r="AS18" s="575"/>
      <c r="AT18" s="575"/>
      <c r="AU18" s="575"/>
      <c r="AV18" s="575"/>
      <c r="AW18" s="575"/>
      <c r="AX18" s="575"/>
      <c r="AY18" s="575"/>
      <c r="AZ18" s="575"/>
      <c r="BA18" s="575"/>
      <c r="BB18" s="575"/>
      <c r="BC18" s="575"/>
      <c r="BD18" s="575"/>
      <c r="BE18" s="575"/>
      <c r="BF18" s="575"/>
      <c r="BG18" s="575"/>
      <c r="BH18" s="575"/>
      <c r="BI18" s="575"/>
      <c r="BJ18" s="575"/>
      <c r="BK18" s="575"/>
      <c r="BL18" s="575"/>
      <c r="BM18" s="575"/>
      <c r="BN18" s="575"/>
      <c r="BO18" s="575"/>
      <c r="BP18" s="575"/>
      <c r="BQ18" s="575"/>
      <c r="BR18" s="575"/>
      <c r="BS18" s="575"/>
      <c r="BT18" s="575"/>
      <c r="BU18" s="575"/>
      <c r="BV18" s="575"/>
      <c r="BW18" s="575"/>
      <c r="BX18" s="575"/>
      <c r="BY18" s="575"/>
      <c r="BZ18" s="575"/>
      <c r="CA18" s="575"/>
      <c r="CB18" s="575"/>
      <c r="CC18" s="575"/>
      <c r="CD18" s="575"/>
      <c r="CE18" s="575"/>
      <c r="CF18" s="575"/>
      <c r="CG18" s="575"/>
      <c r="CH18" s="575"/>
      <c r="CI18" s="575"/>
      <c r="CJ18" s="575"/>
      <c r="CK18" s="575"/>
      <c r="CL18" s="575"/>
      <c r="CM18" s="575"/>
      <c r="CN18" s="575"/>
      <c r="CO18" s="575"/>
      <c r="CP18" s="575"/>
      <c r="CQ18" s="575"/>
      <c r="CR18" s="575"/>
      <c r="CS18" s="575"/>
      <c r="CT18" s="575"/>
      <c r="CU18" s="575"/>
      <c r="CV18" s="575"/>
      <c r="CW18" s="575"/>
      <c r="CX18" s="575"/>
      <c r="CY18" s="575"/>
      <c r="CZ18" s="575"/>
      <c r="DA18" s="575"/>
      <c r="DB18" s="575"/>
      <c r="DC18" s="575"/>
      <c r="DD18" s="575"/>
      <c r="DE18" s="575"/>
      <c r="DF18" s="575"/>
      <c r="DG18" s="575"/>
      <c r="DH18" s="575"/>
      <c r="DI18" s="575"/>
      <c r="DJ18" s="575"/>
      <c r="DK18" s="575"/>
      <c r="DL18" s="575"/>
      <c r="DM18" s="575"/>
      <c r="DN18" s="575"/>
      <c r="DO18" s="575"/>
      <c r="DP18" s="575"/>
      <c r="DQ18" s="575"/>
      <c r="DR18" s="575"/>
      <c r="DS18" s="575"/>
      <c r="DT18" s="575"/>
      <c r="DU18" s="575"/>
      <c r="DV18" s="575"/>
      <c r="DW18" s="575"/>
      <c r="DX18" s="575"/>
      <c r="DY18" s="575"/>
      <c r="DZ18" s="575"/>
      <c r="EA18" s="575"/>
      <c r="EB18" s="575"/>
      <c r="EC18" s="575"/>
      <c r="ED18" s="575"/>
      <c r="EE18" s="575"/>
      <c r="EF18" s="575"/>
      <c r="EG18" s="575"/>
      <c r="EH18" s="575"/>
      <c r="EI18" s="575"/>
      <c r="EJ18" s="575"/>
      <c r="EK18" s="575"/>
      <c r="EL18" s="575"/>
      <c r="EM18" s="575"/>
      <c r="EN18" s="575"/>
      <c r="EO18" s="575"/>
      <c r="EP18" s="575"/>
      <c r="EQ18" s="575"/>
      <c r="ER18" s="575"/>
      <c r="ES18" s="575"/>
      <c r="ET18" s="575"/>
      <c r="EU18" s="575"/>
      <c r="EV18" s="575"/>
      <c r="EW18" s="575"/>
      <c r="EX18" s="575"/>
      <c r="EY18" s="575"/>
      <c r="EZ18" s="575"/>
      <c r="FA18" s="575"/>
      <c r="FB18" s="575"/>
      <c r="FC18" s="575"/>
      <c r="FD18" s="575"/>
      <c r="FE18" s="575"/>
      <c r="FF18" s="575"/>
      <c r="FG18" s="575"/>
      <c r="FH18" s="575"/>
      <c r="FI18" s="575"/>
      <c r="FJ18" s="575"/>
      <c r="FK18" s="575"/>
      <c r="FL18" s="575"/>
      <c r="FM18" s="575"/>
      <c r="FN18" s="575"/>
      <c r="FO18" s="575"/>
      <c r="FP18" s="575"/>
      <c r="FQ18" s="575"/>
      <c r="FR18" s="575"/>
      <c r="FS18" s="575"/>
      <c r="FT18" s="575"/>
      <c r="FU18" s="575"/>
      <c r="FV18" s="575"/>
      <c r="FW18" s="575"/>
      <c r="FX18" s="575"/>
      <c r="FY18" s="575"/>
      <c r="FZ18" s="575"/>
      <c r="GA18" s="575"/>
      <c r="GB18" s="575"/>
      <c r="GC18" s="575"/>
      <c r="GD18" s="575"/>
      <c r="GE18" s="575"/>
      <c r="GF18" s="575"/>
      <c r="GG18" s="575"/>
      <c r="GH18" s="575"/>
      <c r="GI18" s="575"/>
      <c r="GJ18" s="575"/>
      <c r="GK18" s="575"/>
      <c r="GL18" s="575"/>
      <c r="GM18" s="575"/>
      <c r="GN18" s="575"/>
      <c r="GO18" s="575"/>
      <c r="GP18" s="575"/>
      <c r="GQ18" s="575"/>
      <c r="GR18" s="575"/>
      <c r="GS18" s="575"/>
      <c r="GT18" s="575"/>
      <c r="GU18" s="575"/>
      <c r="GV18" s="575"/>
      <c r="GW18" s="575"/>
      <c r="GX18" s="575"/>
      <c r="GY18" s="575"/>
      <c r="GZ18" s="575"/>
      <c r="HA18" s="575"/>
      <c r="HB18" s="575"/>
      <c r="HC18" s="575"/>
      <c r="HD18" s="575"/>
      <c r="HE18" s="575"/>
      <c r="HF18" s="575"/>
      <c r="HG18" s="575"/>
      <c r="HH18" s="575"/>
      <c r="HI18" s="575"/>
      <c r="HJ18" s="575"/>
      <c r="HK18" s="575"/>
      <c r="HL18" s="575"/>
      <c r="HM18" s="575"/>
      <c r="HN18" s="575"/>
      <c r="HO18" s="575"/>
      <c r="HP18" s="575"/>
      <c r="HQ18" s="575"/>
      <c r="HR18" s="575"/>
      <c r="HS18" s="575"/>
      <c r="HT18" s="575"/>
      <c r="HU18" s="575"/>
      <c r="HV18" s="575"/>
      <c r="HW18" s="575"/>
      <c r="HX18" s="575"/>
      <c r="HY18" s="575"/>
      <c r="HZ18" s="575"/>
      <c r="IA18" s="575"/>
      <c r="IB18" s="575"/>
      <c r="IC18" s="575"/>
      <c r="ID18" s="575"/>
      <c r="IE18" s="575"/>
      <c r="IF18" s="575"/>
      <c r="IG18" s="575"/>
      <c r="IH18" s="575"/>
      <c r="II18" s="575"/>
      <c r="IJ18" s="575"/>
      <c r="IK18" s="575"/>
      <c r="IL18" s="575"/>
      <c r="IM18" s="575"/>
      <c r="IN18" s="575"/>
      <c r="IO18" s="575"/>
      <c r="IP18" s="575"/>
      <c r="IQ18" s="575"/>
      <c r="IR18" s="575"/>
      <c r="IS18" s="575"/>
      <c r="IT18" s="575"/>
      <c r="IU18" s="575"/>
      <c r="IV18" s="575"/>
    </row>
    <row r="19" s="314" customFormat="true" ht="20.1" hidden="false" customHeight="true" outlineLevel="0" collapsed="false">
      <c r="A19" s="609" t="s">
        <v>527</v>
      </c>
      <c r="B19" s="577" t="s">
        <v>723</v>
      </c>
      <c r="C19" s="577"/>
      <c r="D19" s="577"/>
      <c r="E19" s="610" t="s">
        <v>724</v>
      </c>
      <c r="F19" s="610" t="s">
        <v>725</v>
      </c>
      <c r="G19" s="611" t="s">
        <v>726</v>
      </c>
      <c r="H19" s="611"/>
      <c r="I19" s="577"/>
      <c r="J19" s="577"/>
      <c r="K19" s="577"/>
      <c r="L19" s="610" t="s">
        <v>727</v>
      </c>
      <c r="M19" s="610" t="s">
        <v>728</v>
      </c>
      <c r="N19" s="577"/>
      <c r="O19" s="607"/>
      <c r="P19" s="607"/>
      <c r="Q19" s="577"/>
      <c r="R19" s="610"/>
      <c r="S19" s="610"/>
      <c r="T19" s="611" t="s">
        <v>729</v>
      </c>
      <c r="U19" s="611"/>
      <c r="V19" s="611"/>
      <c r="W19" s="611"/>
      <c r="X19" s="577" t="s">
        <v>730</v>
      </c>
      <c r="Y19" s="577"/>
      <c r="Z19" s="577"/>
      <c r="AA19" s="611" t="s">
        <v>731</v>
      </c>
      <c r="AB19" s="611"/>
      <c r="AC19" s="612" t="s">
        <v>99</v>
      </c>
      <c r="AD19" s="575"/>
      <c r="AE19" s="575"/>
      <c r="AF19" s="575"/>
      <c r="AG19" s="575"/>
      <c r="AH19" s="575"/>
      <c r="AI19" s="575"/>
      <c r="AJ19" s="575"/>
      <c r="AK19" s="575"/>
      <c r="AL19" s="575"/>
      <c r="AM19" s="575"/>
      <c r="AN19" s="575"/>
      <c r="AO19" s="575"/>
      <c r="AP19" s="575"/>
      <c r="AQ19" s="575"/>
      <c r="AR19" s="575"/>
      <c r="AS19" s="575"/>
      <c r="AT19" s="575"/>
      <c r="AU19" s="575"/>
      <c r="AV19" s="575"/>
      <c r="AW19" s="575"/>
      <c r="AX19" s="575"/>
      <c r="AY19" s="575"/>
      <c r="AZ19" s="575"/>
      <c r="BA19" s="575"/>
      <c r="BB19" s="575"/>
      <c r="BC19" s="575"/>
      <c r="BD19" s="575"/>
      <c r="BE19" s="575"/>
      <c r="BF19" s="575"/>
      <c r="BG19" s="575"/>
      <c r="BH19" s="575"/>
      <c r="BI19" s="575"/>
      <c r="BJ19" s="575"/>
      <c r="BK19" s="575"/>
      <c r="BL19" s="575"/>
      <c r="BM19" s="575"/>
      <c r="BN19" s="575"/>
      <c r="BO19" s="575"/>
      <c r="BP19" s="575"/>
      <c r="BQ19" s="575"/>
      <c r="BR19" s="575"/>
      <c r="BS19" s="575"/>
      <c r="BT19" s="575"/>
      <c r="BU19" s="575"/>
      <c r="BV19" s="575"/>
      <c r="BW19" s="575"/>
      <c r="BX19" s="575"/>
      <c r="BY19" s="575"/>
      <c r="BZ19" s="575"/>
      <c r="CA19" s="575"/>
      <c r="CB19" s="575"/>
      <c r="CC19" s="575"/>
      <c r="CD19" s="575"/>
      <c r="CE19" s="575"/>
      <c r="CF19" s="575"/>
      <c r="CG19" s="575"/>
      <c r="CH19" s="575"/>
      <c r="CI19" s="575"/>
      <c r="CJ19" s="575"/>
      <c r="CK19" s="575"/>
      <c r="CL19" s="575"/>
      <c r="CM19" s="575"/>
      <c r="CN19" s="575"/>
      <c r="CO19" s="575"/>
      <c r="CP19" s="575"/>
      <c r="CQ19" s="575"/>
      <c r="CR19" s="575"/>
      <c r="CS19" s="575"/>
      <c r="CT19" s="575"/>
      <c r="CU19" s="575"/>
      <c r="CV19" s="575"/>
      <c r="CW19" s="575"/>
      <c r="CX19" s="575"/>
      <c r="CY19" s="575"/>
      <c r="CZ19" s="575"/>
      <c r="DA19" s="575"/>
      <c r="DB19" s="575"/>
      <c r="DC19" s="575"/>
      <c r="DD19" s="575"/>
      <c r="DE19" s="575"/>
      <c r="DF19" s="575"/>
      <c r="DG19" s="575"/>
      <c r="DH19" s="575"/>
      <c r="DI19" s="575"/>
      <c r="DJ19" s="575"/>
      <c r="DK19" s="575"/>
      <c r="DL19" s="575"/>
      <c r="DM19" s="575"/>
      <c r="DN19" s="575"/>
      <c r="DO19" s="575"/>
      <c r="DP19" s="575"/>
      <c r="DQ19" s="575"/>
      <c r="DR19" s="575"/>
      <c r="DS19" s="575"/>
      <c r="DT19" s="575"/>
      <c r="DU19" s="575"/>
      <c r="DV19" s="575"/>
      <c r="DW19" s="575"/>
      <c r="DX19" s="575"/>
      <c r="DY19" s="575"/>
      <c r="DZ19" s="575"/>
      <c r="EA19" s="575"/>
      <c r="EB19" s="575"/>
      <c r="EC19" s="575"/>
      <c r="ED19" s="575"/>
      <c r="EE19" s="575"/>
      <c r="EF19" s="575"/>
      <c r="EG19" s="575"/>
      <c r="EH19" s="575"/>
      <c r="EI19" s="575"/>
      <c r="EJ19" s="575"/>
      <c r="EK19" s="575"/>
      <c r="EL19" s="575"/>
      <c r="EM19" s="575"/>
      <c r="EN19" s="575"/>
      <c r="EO19" s="575"/>
      <c r="EP19" s="575"/>
      <c r="EQ19" s="575"/>
      <c r="ER19" s="575"/>
      <c r="ES19" s="575"/>
      <c r="ET19" s="575"/>
      <c r="EU19" s="575"/>
      <c r="EV19" s="575"/>
      <c r="EW19" s="575"/>
      <c r="EX19" s="575"/>
      <c r="EY19" s="575"/>
      <c r="EZ19" s="575"/>
      <c r="FA19" s="575"/>
      <c r="FB19" s="575"/>
      <c r="FC19" s="575"/>
      <c r="FD19" s="575"/>
      <c r="FE19" s="575"/>
      <c r="FF19" s="575"/>
      <c r="FG19" s="575"/>
      <c r="FH19" s="575"/>
      <c r="FI19" s="575"/>
      <c r="FJ19" s="575"/>
      <c r="FK19" s="575"/>
      <c r="FL19" s="575"/>
      <c r="FM19" s="575"/>
      <c r="FN19" s="575"/>
      <c r="FO19" s="575"/>
      <c r="FP19" s="575"/>
      <c r="FQ19" s="575"/>
      <c r="FR19" s="575"/>
      <c r="FS19" s="575"/>
      <c r="FT19" s="575"/>
      <c r="FU19" s="575"/>
      <c r="FV19" s="575"/>
      <c r="FW19" s="575"/>
      <c r="FX19" s="575"/>
      <c r="FY19" s="575"/>
      <c r="FZ19" s="575"/>
      <c r="GA19" s="575"/>
      <c r="GB19" s="575"/>
      <c r="GC19" s="575"/>
      <c r="GD19" s="575"/>
      <c r="GE19" s="575"/>
      <c r="GF19" s="575"/>
      <c r="GG19" s="575"/>
      <c r="GH19" s="575"/>
      <c r="GI19" s="575"/>
      <c r="GJ19" s="575"/>
      <c r="GK19" s="575"/>
      <c r="GL19" s="575"/>
      <c r="GM19" s="575"/>
      <c r="GN19" s="575"/>
      <c r="GO19" s="575"/>
      <c r="GP19" s="575"/>
      <c r="GQ19" s="575"/>
      <c r="GR19" s="575"/>
      <c r="GS19" s="575"/>
      <c r="GT19" s="575"/>
      <c r="GU19" s="575"/>
      <c r="GV19" s="575"/>
      <c r="GW19" s="575"/>
      <c r="GX19" s="575"/>
      <c r="GY19" s="575"/>
      <c r="GZ19" s="575"/>
      <c r="HA19" s="575"/>
      <c r="HB19" s="575"/>
      <c r="HC19" s="575"/>
      <c r="HD19" s="575"/>
      <c r="HE19" s="575"/>
      <c r="HF19" s="575"/>
      <c r="HG19" s="575"/>
      <c r="HH19" s="575"/>
      <c r="HI19" s="575"/>
      <c r="HJ19" s="575"/>
      <c r="HK19" s="575"/>
      <c r="HL19" s="575"/>
      <c r="HM19" s="575"/>
      <c r="HN19" s="575"/>
      <c r="HO19" s="575"/>
      <c r="HP19" s="575"/>
      <c r="HQ19" s="575"/>
      <c r="HR19" s="575"/>
      <c r="HS19" s="575"/>
      <c r="HT19" s="575"/>
      <c r="HU19" s="575"/>
      <c r="HV19" s="575"/>
      <c r="HW19" s="575"/>
      <c r="HX19" s="575"/>
      <c r="HY19" s="575"/>
      <c r="HZ19" s="575"/>
      <c r="IA19" s="575"/>
      <c r="IB19" s="575"/>
      <c r="IC19" s="575"/>
      <c r="ID19" s="575"/>
      <c r="IE19" s="575"/>
      <c r="IF19" s="575"/>
      <c r="IG19" s="575"/>
      <c r="IH19" s="575"/>
      <c r="II19" s="575"/>
      <c r="IJ19" s="575"/>
      <c r="IK19" s="575"/>
      <c r="IL19" s="575"/>
      <c r="IM19" s="575"/>
      <c r="IN19" s="575"/>
      <c r="IO19" s="575"/>
      <c r="IP19" s="575"/>
      <c r="IQ19" s="575"/>
      <c r="IR19" s="575"/>
      <c r="IS19" s="575"/>
      <c r="IT19" s="575"/>
      <c r="IU19" s="575"/>
      <c r="IV19" s="575"/>
    </row>
    <row r="20" s="314" customFormat="true" ht="20.1" hidden="false" customHeight="true" outlineLevel="0" collapsed="false">
      <c r="A20" s="612"/>
      <c r="B20" s="613" t="s">
        <v>732</v>
      </c>
      <c r="C20" s="613" t="s">
        <v>733</v>
      </c>
      <c r="D20" s="577" t="s">
        <v>152</v>
      </c>
      <c r="E20" s="611" t="s">
        <v>152</v>
      </c>
      <c r="F20" s="577"/>
      <c r="G20" s="572" t="s">
        <v>734</v>
      </c>
      <c r="H20" s="572" t="s">
        <v>735</v>
      </c>
      <c r="I20" s="583"/>
      <c r="J20" s="583"/>
      <c r="K20" s="583"/>
      <c r="L20" s="611" t="s">
        <v>152</v>
      </c>
      <c r="M20" s="583"/>
      <c r="N20" s="583"/>
      <c r="O20" s="607"/>
      <c r="P20" s="607"/>
      <c r="Q20" s="583"/>
      <c r="R20" s="583"/>
      <c r="S20" s="583"/>
      <c r="T20" s="577" t="s">
        <v>736</v>
      </c>
      <c r="U20" s="577"/>
      <c r="V20" s="577"/>
      <c r="W20" s="577"/>
      <c r="X20" s="577" t="s">
        <v>737</v>
      </c>
      <c r="Y20" s="577"/>
      <c r="Z20" s="577"/>
      <c r="AA20" s="577" t="s">
        <v>738</v>
      </c>
      <c r="AB20" s="577"/>
      <c r="AC20" s="612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5"/>
      <c r="AO20" s="575"/>
      <c r="AP20" s="575"/>
      <c r="AQ20" s="575"/>
      <c r="AR20" s="575"/>
      <c r="AS20" s="575"/>
      <c r="AT20" s="575"/>
      <c r="AU20" s="575"/>
      <c r="AV20" s="575"/>
      <c r="AW20" s="575"/>
      <c r="AX20" s="575"/>
      <c r="AY20" s="575"/>
      <c r="AZ20" s="575"/>
      <c r="BA20" s="575"/>
      <c r="BB20" s="575"/>
      <c r="BC20" s="575"/>
      <c r="BD20" s="575"/>
      <c r="BE20" s="575"/>
      <c r="BF20" s="575"/>
      <c r="BG20" s="575"/>
      <c r="BH20" s="575"/>
      <c r="BI20" s="575"/>
      <c r="BJ20" s="575"/>
      <c r="BK20" s="575"/>
      <c r="BL20" s="575"/>
      <c r="BM20" s="575"/>
      <c r="BN20" s="575"/>
      <c r="BO20" s="575"/>
      <c r="BP20" s="575"/>
      <c r="BQ20" s="575"/>
      <c r="BR20" s="575"/>
      <c r="BS20" s="575"/>
      <c r="BT20" s="575"/>
      <c r="BU20" s="575"/>
      <c r="BV20" s="575"/>
      <c r="BW20" s="575"/>
      <c r="BX20" s="575"/>
      <c r="BY20" s="575"/>
      <c r="BZ20" s="575"/>
      <c r="CA20" s="575"/>
      <c r="CB20" s="575"/>
      <c r="CC20" s="575"/>
      <c r="CD20" s="575"/>
      <c r="CE20" s="575"/>
      <c r="CF20" s="575"/>
      <c r="CG20" s="575"/>
      <c r="CH20" s="575"/>
      <c r="CI20" s="575"/>
      <c r="CJ20" s="575"/>
      <c r="CK20" s="575"/>
      <c r="CL20" s="575"/>
      <c r="CM20" s="575"/>
      <c r="CN20" s="575"/>
      <c r="CO20" s="575"/>
      <c r="CP20" s="575"/>
      <c r="CQ20" s="575"/>
      <c r="CR20" s="575"/>
      <c r="CS20" s="575"/>
      <c r="CT20" s="575"/>
      <c r="CU20" s="575"/>
      <c r="CV20" s="575"/>
      <c r="CW20" s="575"/>
      <c r="CX20" s="575"/>
      <c r="CY20" s="575"/>
      <c r="CZ20" s="575"/>
      <c r="DA20" s="575"/>
      <c r="DB20" s="575"/>
      <c r="DC20" s="575"/>
      <c r="DD20" s="575"/>
      <c r="DE20" s="575"/>
      <c r="DF20" s="575"/>
      <c r="DG20" s="575"/>
      <c r="DH20" s="575"/>
      <c r="DI20" s="575"/>
      <c r="DJ20" s="575"/>
      <c r="DK20" s="575"/>
      <c r="DL20" s="575"/>
      <c r="DM20" s="575"/>
      <c r="DN20" s="575"/>
      <c r="DO20" s="575"/>
      <c r="DP20" s="575"/>
      <c r="DQ20" s="575"/>
      <c r="DR20" s="575"/>
      <c r="DS20" s="575"/>
      <c r="DT20" s="575"/>
      <c r="DU20" s="575"/>
      <c r="DV20" s="575"/>
      <c r="DW20" s="575"/>
      <c r="DX20" s="575"/>
      <c r="DY20" s="575"/>
      <c r="DZ20" s="575"/>
      <c r="EA20" s="575"/>
      <c r="EB20" s="575"/>
      <c r="EC20" s="575"/>
      <c r="ED20" s="575"/>
      <c r="EE20" s="575"/>
      <c r="EF20" s="575"/>
      <c r="EG20" s="575"/>
      <c r="EH20" s="575"/>
      <c r="EI20" s="575"/>
      <c r="EJ20" s="575"/>
      <c r="EK20" s="575"/>
      <c r="EL20" s="575"/>
      <c r="EM20" s="575"/>
      <c r="EN20" s="575"/>
      <c r="EO20" s="575"/>
      <c r="EP20" s="575"/>
      <c r="EQ20" s="575"/>
      <c r="ER20" s="575"/>
      <c r="ES20" s="575"/>
      <c r="ET20" s="575"/>
      <c r="EU20" s="575"/>
      <c r="EV20" s="575"/>
      <c r="EW20" s="575"/>
      <c r="EX20" s="575"/>
      <c r="EY20" s="575"/>
      <c r="EZ20" s="575"/>
      <c r="FA20" s="575"/>
      <c r="FB20" s="575"/>
      <c r="FC20" s="575"/>
      <c r="FD20" s="575"/>
      <c r="FE20" s="575"/>
      <c r="FF20" s="575"/>
      <c r="FG20" s="575"/>
      <c r="FH20" s="575"/>
      <c r="FI20" s="575"/>
      <c r="FJ20" s="575"/>
      <c r="FK20" s="575"/>
      <c r="FL20" s="575"/>
      <c r="FM20" s="575"/>
      <c r="FN20" s="575"/>
      <c r="FO20" s="575"/>
      <c r="FP20" s="575"/>
      <c r="FQ20" s="575"/>
      <c r="FR20" s="575"/>
      <c r="FS20" s="575"/>
      <c r="FT20" s="575"/>
      <c r="FU20" s="575"/>
      <c r="FV20" s="575"/>
      <c r="FW20" s="575"/>
      <c r="FX20" s="575"/>
      <c r="FY20" s="575"/>
      <c r="FZ20" s="575"/>
      <c r="GA20" s="575"/>
      <c r="GB20" s="575"/>
      <c r="GC20" s="575"/>
      <c r="GD20" s="575"/>
      <c r="GE20" s="575"/>
      <c r="GF20" s="575"/>
      <c r="GG20" s="575"/>
      <c r="GH20" s="575"/>
      <c r="GI20" s="575"/>
      <c r="GJ20" s="575"/>
      <c r="GK20" s="575"/>
      <c r="GL20" s="575"/>
      <c r="GM20" s="575"/>
      <c r="GN20" s="575"/>
      <c r="GO20" s="575"/>
      <c r="GP20" s="575"/>
      <c r="GQ20" s="575"/>
      <c r="GR20" s="575"/>
      <c r="GS20" s="575"/>
      <c r="GT20" s="575"/>
      <c r="GU20" s="575"/>
      <c r="GV20" s="575"/>
      <c r="GW20" s="575"/>
      <c r="GX20" s="575"/>
      <c r="GY20" s="575"/>
      <c r="GZ20" s="575"/>
      <c r="HA20" s="575"/>
      <c r="HB20" s="575"/>
      <c r="HC20" s="575"/>
      <c r="HD20" s="575"/>
      <c r="HE20" s="575"/>
      <c r="HF20" s="575"/>
      <c r="HG20" s="575"/>
      <c r="HH20" s="575"/>
      <c r="HI20" s="575"/>
      <c r="HJ20" s="575"/>
      <c r="HK20" s="575"/>
      <c r="HL20" s="575"/>
      <c r="HM20" s="575"/>
      <c r="HN20" s="575"/>
      <c r="HO20" s="575"/>
      <c r="HP20" s="575"/>
      <c r="HQ20" s="575"/>
      <c r="HR20" s="575"/>
      <c r="HS20" s="575"/>
      <c r="HT20" s="575"/>
      <c r="HU20" s="575"/>
      <c r="HV20" s="575"/>
      <c r="HW20" s="575"/>
      <c r="HX20" s="575"/>
      <c r="HY20" s="575"/>
      <c r="HZ20" s="575"/>
      <c r="IA20" s="575"/>
      <c r="IB20" s="575"/>
      <c r="IC20" s="575"/>
      <c r="ID20" s="575"/>
      <c r="IE20" s="575"/>
      <c r="IF20" s="575"/>
      <c r="IG20" s="575"/>
      <c r="IH20" s="575"/>
      <c r="II20" s="575"/>
      <c r="IJ20" s="575"/>
      <c r="IK20" s="575"/>
      <c r="IL20" s="575"/>
      <c r="IM20" s="575"/>
      <c r="IN20" s="575"/>
      <c r="IO20" s="575"/>
      <c r="IP20" s="575"/>
      <c r="IQ20" s="575"/>
      <c r="IR20" s="575"/>
      <c r="IS20" s="575"/>
      <c r="IT20" s="575"/>
      <c r="IU20" s="575"/>
      <c r="IV20" s="575"/>
    </row>
    <row r="21" s="314" customFormat="true" ht="20.1" hidden="false" customHeight="true" outlineLevel="0" collapsed="false">
      <c r="A21" s="609" t="s">
        <v>103</v>
      </c>
      <c r="B21" s="611" t="s">
        <v>739</v>
      </c>
      <c r="C21" s="611" t="s">
        <v>740</v>
      </c>
      <c r="D21" s="583"/>
      <c r="E21" s="614" t="s">
        <v>152</v>
      </c>
      <c r="F21" s="583"/>
      <c r="G21" s="610" t="s">
        <v>741</v>
      </c>
      <c r="H21" s="610" t="s">
        <v>742</v>
      </c>
      <c r="I21" s="577"/>
      <c r="J21" s="577"/>
      <c r="K21" s="577"/>
      <c r="L21" s="583"/>
      <c r="M21" s="583"/>
      <c r="N21" s="577"/>
      <c r="O21" s="607"/>
      <c r="P21" s="607"/>
      <c r="Q21" s="577"/>
      <c r="R21" s="610"/>
      <c r="S21" s="610"/>
      <c r="T21" s="590"/>
      <c r="U21" s="615"/>
      <c r="V21" s="615"/>
      <c r="W21" s="615"/>
      <c r="X21" s="590"/>
      <c r="Y21" s="615"/>
      <c r="Z21" s="616"/>
      <c r="AA21" s="589"/>
      <c r="AB21" s="589"/>
      <c r="AC21" s="617" t="s">
        <v>545</v>
      </c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  <c r="AP21" s="575"/>
      <c r="AQ21" s="575"/>
      <c r="AR21" s="575"/>
      <c r="AS21" s="575"/>
      <c r="AT21" s="575"/>
      <c r="AU21" s="575"/>
      <c r="AV21" s="575"/>
      <c r="AW21" s="575"/>
      <c r="AX21" s="575"/>
      <c r="AY21" s="575"/>
      <c r="AZ21" s="575"/>
      <c r="BA21" s="575"/>
      <c r="BB21" s="575"/>
      <c r="BC21" s="575"/>
      <c r="BD21" s="575"/>
      <c r="BE21" s="575"/>
      <c r="BF21" s="575"/>
      <c r="BG21" s="575"/>
      <c r="BH21" s="575"/>
      <c r="BI21" s="575"/>
      <c r="BJ21" s="575"/>
      <c r="BK21" s="575"/>
      <c r="BL21" s="575"/>
      <c r="BM21" s="575"/>
      <c r="BN21" s="575"/>
      <c r="BO21" s="575"/>
      <c r="BP21" s="575"/>
      <c r="BQ21" s="575"/>
      <c r="BR21" s="575"/>
      <c r="BS21" s="575"/>
      <c r="BT21" s="575"/>
      <c r="BU21" s="575"/>
      <c r="BV21" s="575"/>
      <c r="BW21" s="575"/>
      <c r="BX21" s="575"/>
      <c r="BY21" s="575"/>
      <c r="BZ21" s="575"/>
      <c r="CA21" s="575"/>
      <c r="CB21" s="575"/>
      <c r="CC21" s="575"/>
      <c r="CD21" s="575"/>
      <c r="CE21" s="575"/>
      <c r="CF21" s="575"/>
      <c r="CG21" s="575"/>
      <c r="CH21" s="575"/>
      <c r="CI21" s="575"/>
      <c r="CJ21" s="575"/>
      <c r="CK21" s="575"/>
      <c r="CL21" s="575"/>
      <c r="CM21" s="575"/>
      <c r="CN21" s="575"/>
      <c r="CO21" s="575"/>
      <c r="CP21" s="575"/>
      <c r="CQ21" s="575"/>
      <c r="CR21" s="575"/>
      <c r="CS21" s="575"/>
      <c r="CT21" s="575"/>
      <c r="CU21" s="575"/>
      <c r="CV21" s="575"/>
      <c r="CW21" s="575"/>
      <c r="CX21" s="575"/>
      <c r="CY21" s="575"/>
      <c r="CZ21" s="575"/>
      <c r="DA21" s="575"/>
      <c r="DB21" s="575"/>
      <c r="DC21" s="575"/>
      <c r="DD21" s="575"/>
      <c r="DE21" s="575"/>
      <c r="DF21" s="575"/>
      <c r="DG21" s="575"/>
      <c r="DH21" s="575"/>
      <c r="DI21" s="575"/>
      <c r="DJ21" s="575"/>
      <c r="DK21" s="575"/>
      <c r="DL21" s="575"/>
      <c r="DM21" s="575"/>
      <c r="DN21" s="575"/>
      <c r="DO21" s="575"/>
      <c r="DP21" s="575"/>
      <c r="DQ21" s="575"/>
      <c r="DR21" s="575"/>
      <c r="DS21" s="575"/>
      <c r="DT21" s="575"/>
      <c r="DU21" s="575"/>
      <c r="DV21" s="575"/>
      <c r="DW21" s="575"/>
      <c r="DX21" s="575"/>
      <c r="DY21" s="575"/>
      <c r="DZ21" s="575"/>
      <c r="EA21" s="575"/>
      <c r="EB21" s="575"/>
      <c r="EC21" s="575"/>
      <c r="ED21" s="575"/>
      <c r="EE21" s="575"/>
      <c r="EF21" s="575"/>
      <c r="EG21" s="575"/>
      <c r="EH21" s="575"/>
      <c r="EI21" s="575"/>
      <c r="EJ21" s="575"/>
      <c r="EK21" s="575"/>
      <c r="EL21" s="575"/>
      <c r="EM21" s="575"/>
      <c r="EN21" s="575"/>
      <c r="EO21" s="575"/>
      <c r="EP21" s="575"/>
      <c r="EQ21" s="575"/>
      <c r="ER21" s="575"/>
      <c r="ES21" s="575"/>
      <c r="ET21" s="575"/>
      <c r="EU21" s="575"/>
      <c r="EV21" s="575"/>
      <c r="EW21" s="575"/>
      <c r="EX21" s="575"/>
      <c r="EY21" s="575"/>
      <c r="EZ21" s="575"/>
      <c r="FA21" s="575"/>
      <c r="FB21" s="575"/>
      <c r="FC21" s="575"/>
      <c r="FD21" s="575"/>
      <c r="FE21" s="575"/>
      <c r="FF21" s="575"/>
      <c r="FG21" s="575"/>
      <c r="FH21" s="575"/>
      <c r="FI21" s="575"/>
      <c r="FJ21" s="575"/>
      <c r="FK21" s="575"/>
      <c r="FL21" s="575"/>
      <c r="FM21" s="575"/>
      <c r="FN21" s="575"/>
      <c r="FO21" s="575"/>
      <c r="FP21" s="575"/>
      <c r="FQ21" s="575"/>
      <c r="FR21" s="575"/>
      <c r="FS21" s="575"/>
      <c r="FT21" s="575"/>
      <c r="FU21" s="575"/>
      <c r="FV21" s="575"/>
      <c r="FW21" s="575"/>
      <c r="FX21" s="575"/>
      <c r="FY21" s="575"/>
      <c r="FZ21" s="575"/>
      <c r="GA21" s="575"/>
      <c r="GB21" s="575"/>
      <c r="GC21" s="575"/>
      <c r="GD21" s="575"/>
      <c r="GE21" s="575"/>
      <c r="GF21" s="575"/>
      <c r="GG21" s="575"/>
      <c r="GH21" s="575"/>
      <c r="GI21" s="575"/>
      <c r="GJ21" s="575"/>
      <c r="GK21" s="575"/>
      <c r="GL21" s="575"/>
      <c r="GM21" s="575"/>
      <c r="GN21" s="575"/>
      <c r="GO21" s="575"/>
      <c r="GP21" s="575"/>
      <c r="GQ21" s="575"/>
      <c r="GR21" s="575"/>
      <c r="GS21" s="575"/>
      <c r="GT21" s="575"/>
      <c r="GU21" s="575"/>
      <c r="GV21" s="575"/>
      <c r="GW21" s="575"/>
      <c r="GX21" s="575"/>
      <c r="GY21" s="575"/>
      <c r="GZ21" s="575"/>
      <c r="HA21" s="575"/>
      <c r="HB21" s="575"/>
      <c r="HC21" s="575"/>
      <c r="HD21" s="575"/>
      <c r="HE21" s="575"/>
      <c r="HF21" s="575"/>
      <c r="HG21" s="575"/>
      <c r="HH21" s="575"/>
      <c r="HI21" s="575"/>
      <c r="HJ21" s="575"/>
      <c r="HK21" s="575"/>
      <c r="HL21" s="575"/>
      <c r="HM21" s="575"/>
      <c r="HN21" s="575"/>
      <c r="HO21" s="575"/>
      <c r="HP21" s="575"/>
      <c r="HQ21" s="575"/>
      <c r="HR21" s="575"/>
      <c r="HS21" s="575"/>
      <c r="HT21" s="575"/>
      <c r="HU21" s="575"/>
      <c r="HV21" s="575"/>
      <c r="HW21" s="575"/>
      <c r="HX21" s="575"/>
      <c r="HY21" s="575"/>
      <c r="HZ21" s="575"/>
      <c r="IA21" s="575"/>
      <c r="IB21" s="575"/>
      <c r="IC21" s="575"/>
      <c r="ID21" s="575"/>
      <c r="IE21" s="575"/>
      <c r="IF21" s="575"/>
      <c r="IG21" s="575"/>
      <c r="IH21" s="575"/>
      <c r="II21" s="575"/>
      <c r="IJ21" s="575"/>
      <c r="IK21" s="575"/>
      <c r="IL21" s="575"/>
      <c r="IM21" s="575"/>
      <c r="IN21" s="575"/>
      <c r="IO21" s="575"/>
      <c r="IP21" s="575"/>
      <c r="IQ21" s="575"/>
      <c r="IR21" s="575"/>
      <c r="IS21" s="575"/>
      <c r="IT21" s="575"/>
      <c r="IU21" s="575"/>
      <c r="IV21" s="575"/>
    </row>
    <row r="22" s="314" customFormat="true" ht="65.25" hidden="false" customHeight="true" outlineLevel="0" collapsed="false">
      <c r="A22" s="618"/>
      <c r="B22" s="619" t="s">
        <v>743</v>
      </c>
      <c r="C22" s="619" t="s">
        <v>744</v>
      </c>
      <c r="D22" s="619" t="s">
        <v>745</v>
      </c>
      <c r="E22" s="620" t="s">
        <v>746</v>
      </c>
      <c r="F22" s="619" t="s">
        <v>747</v>
      </c>
      <c r="G22" s="591" t="s">
        <v>748</v>
      </c>
      <c r="H22" s="591" t="s">
        <v>749</v>
      </c>
      <c r="I22" s="619" t="s">
        <v>750</v>
      </c>
      <c r="J22" s="619" t="s">
        <v>751</v>
      </c>
      <c r="K22" s="619" t="s">
        <v>752</v>
      </c>
      <c r="L22" s="620" t="s">
        <v>753</v>
      </c>
      <c r="M22" s="620" t="s">
        <v>754</v>
      </c>
      <c r="N22" s="619" t="s">
        <v>755</v>
      </c>
      <c r="O22" s="607"/>
      <c r="P22" s="607"/>
      <c r="Q22" s="619" t="s">
        <v>756</v>
      </c>
      <c r="R22" s="591" t="s">
        <v>115</v>
      </c>
      <c r="S22" s="591" t="s">
        <v>757</v>
      </c>
      <c r="T22" s="585" t="n">
        <v>7</v>
      </c>
      <c r="U22" s="585" t="n">
        <v>10</v>
      </c>
      <c r="V22" s="585" t="n">
        <v>14</v>
      </c>
      <c r="W22" s="585" t="n">
        <v>18</v>
      </c>
      <c r="X22" s="585" t="n">
        <v>5</v>
      </c>
      <c r="Y22" s="585" t="n">
        <v>50</v>
      </c>
      <c r="Z22" s="585" t="n">
        <v>100</v>
      </c>
      <c r="AA22" s="585" t="n">
        <v>20</v>
      </c>
      <c r="AB22" s="585" t="n">
        <v>30</v>
      </c>
      <c r="AC22" s="621"/>
    </row>
    <row r="23" s="314" customFormat="true" ht="33" hidden="false" customHeight="true" outlineLevel="0" collapsed="false">
      <c r="A23" s="127" t="s">
        <v>9</v>
      </c>
      <c r="B23" s="593" t="n">
        <v>0</v>
      </c>
      <c r="C23" s="594" t="n">
        <v>33</v>
      </c>
      <c r="D23" s="594" t="n">
        <v>7</v>
      </c>
      <c r="E23" s="594" t="n">
        <v>0</v>
      </c>
      <c r="F23" s="594" t="n">
        <v>5</v>
      </c>
      <c r="G23" s="594" t="n">
        <v>3</v>
      </c>
      <c r="H23" s="594" t="n">
        <v>0</v>
      </c>
      <c r="I23" s="594" t="n">
        <v>0</v>
      </c>
      <c r="J23" s="594" t="n">
        <v>0</v>
      </c>
      <c r="K23" s="594" t="n">
        <v>2</v>
      </c>
      <c r="L23" s="594" t="n">
        <v>0</v>
      </c>
      <c r="M23" s="594" t="n">
        <v>0</v>
      </c>
      <c r="N23" s="594" t="n">
        <v>10</v>
      </c>
      <c r="O23" s="622"/>
      <c r="P23" s="622"/>
      <c r="Q23" s="594" t="n">
        <v>10</v>
      </c>
      <c r="R23" s="594" t="n">
        <v>14</v>
      </c>
      <c r="S23" s="594" t="n">
        <v>0</v>
      </c>
      <c r="T23" s="594" t="n">
        <v>0</v>
      </c>
      <c r="U23" s="594" t="n">
        <v>0</v>
      </c>
      <c r="V23" s="594" t="n">
        <v>0</v>
      </c>
      <c r="W23" s="594" t="n">
        <v>0</v>
      </c>
      <c r="X23" s="594" t="n">
        <v>0</v>
      </c>
      <c r="Y23" s="594" t="n">
        <v>0</v>
      </c>
      <c r="Z23" s="594" t="n">
        <v>0</v>
      </c>
      <c r="AA23" s="594" t="n">
        <v>0</v>
      </c>
      <c r="AB23" s="596" t="n">
        <v>0</v>
      </c>
      <c r="AC23" s="120" t="s">
        <v>9</v>
      </c>
      <c r="AD23" s="623"/>
      <c r="AE23" s="623"/>
      <c r="AF23" s="623"/>
      <c r="AG23" s="623"/>
      <c r="AH23" s="623"/>
      <c r="AI23" s="623"/>
      <c r="AJ23" s="623"/>
      <c r="AK23" s="623"/>
      <c r="AL23" s="623"/>
      <c r="AM23" s="623"/>
      <c r="AN23" s="623"/>
      <c r="AO23" s="623"/>
      <c r="AP23" s="623"/>
      <c r="AQ23" s="623"/>
      <c r="AR23" s="623"/>
      <c r="AS23" s="623"/>
      <c r="AT23" s="623"/>
      <c r="AU23" s="623"/>
      <c r="AV23" s="623"/>
      <c r="AW23" s="623"/>
      <c r="AX23" s="623"/>
      <c r="AY23" s="623"/>
      <c r="AZ23" s="623"/>
      <c r="BA23" s="623"/>
      <c r="BB23" s="623"/>
      <c r="BC23" s="623"/>
      <c r="BD23" s="623"/>
      <c r="BE23" s="623"/>
      <c r="BF23" s="623"/>
      <c r="BG23" s="623"/>
      <c r="BH23" s="623"/>
      <c r="BI23" s="623"/>
      <c r="BJ23" s="623"/>
      <c r="BK23" s="623"/>
      <c r="BL23" s="623"/>
      <c r="BM23" s="623"/>
      <c r="BN23" s="623"/>
      <c r="BO23" s="623"/>
      <c r="BP23" s="623"/>
      <c r="BQ23" s="623"/>
      <c r="BR23" s="623"/>
      <c r="BS23" s="623"/>
      <c r="BT23" s="623"/>
      <c r="BU23" s="623"/>
      <c r="BV23" s="623"/>
      <c r="BW23" s="623"/>
      <c r="BX23" s="623"/>
      <c r="BY23" s="623"/>
      <c r="BZ23" s="623"/>
      <c r="CA23" s="623"/>
      <c r="CB23" s="623"/>
      <c r="CC23" s="623"/>
      <c r="CD23" s="623"/>
      <c r="CE23" s="623"/>
      <c r="CF23" s="623"/>
      <c r="CG23" s="623"/>
      <c r="CH23" s="623"/>
      <c r="CI23" s="623"/>
      <c r="CJ23" s="623"/>
      <c r="CK23" s="623"/>
      <c r="CL23" s="623"/>
      <c r="CM23" s="623"/>
      <c r="CN23" s="623"/>
      <c r="CO23" s="623"/>
      <c r="CP23" s="623"/>
      <c r="CQ23" s="623"/>
      <c r="CR23" s="623"/>
      <c r="CS23" s="623"/>
      <c r="CT23" s="623"/>
      <c r="CU23" s="623"/>
      <c r="CV23" s="623"/>
      <c r="CW23" s="623"/>
      <c r="CX23" s="623"/>
      <c r="CY23" s="623"/>
      <c r="CZ23" s="623"/>
      <c r="DA23" s="623"/>
      <c r="DB23" s="623"/>
      <c r="DC23" s="623"/>
      <c r="DD23" s="623"/>
      <c r="DE23" s="623"/>
      <c r="DF23" s="623"/>
      <c r="DG23" s="623"/>
      <c r="DH23" s="623"/>
      <c r="DI23" s="623"/>
      <c r="DJ23" s="623"/>
      <c r="DK23" s="623"/>
      <c r="DL23" s="623"/>
      <c r="DM23" s="623"/>
      <c r="DN23" s="623"/>
      <c r="DO23" s="623"/>
      <c r="DP23" s="623"/>
      <c r="DQ23" s="623"/>
      <c r="DR23" s="623"/>
      <c r="DS23" s="623"/>
      <c r="DT23" s="623"/>
      <c r="DU23" s="623"/>
      <c r="DV23" s="623"/>
      <c r="DW23" s="623"/>
      <c r="DX23" s="623"/>
      <c r="DY23" s="623"/>
      <c r="DZ23" s="623"/>
      <c r="EA23" s="623"/>
      <c r="EB23" s="623"/>
      <c r="EC23" s="623"/>
      <c r="ED23" s="623"/>
      <c r="EE23" s="623"/>
      <c r="EF23" s="623"/>
      <c r="EG23" s="623"/>
      <c r="EH23" s="623"/>
      <c r="EI23" s="623"/>
      <c r="EJ23" s="623"/>
      <c r="EK23" s="623"/>
      <c r="EL23" s="623"/>
      <c r="EM23" s="623"/>
      <c r="EN23" s="623"/>
      <c r="EO23" s="623"/>
      <c r="EP23" s="623"/>
      <c r="EQ23" s="623"/>
      <c r="ER23" s="623"/>
      <c r="ES23" s="623"/>
      <c r="ET23" s="623"/>
      <c r="EU23" s="623"/>
      <c r="EV23" s="623"/>
      <c r="EW23" s="623"/>
      <c r="EX23" s="623"/>
      <c r="EY23" s="623"/>
      <c r="EZ23" s="623"/>
      <c r="FA23" s="623"/>
      <c r="FB23" s="623"/>
      <c r="FC23" s="623"/>
      <c r="FD23" s="623"/>
      <c r="FE23" s="623"/>
      <c r="FF23" s="623"/>
      <c r="FG23" s="623"/>
      <c r="FH23" s="623"/>
      <c r="FI23" s="623"/>
      <c r="FJ23" s="623"/>
      <c r="FK23" s="623"/>
      <c r="FL23" s="623"/>
      <c r="FM23" s="623"/>
      <c r="FN23" s="623"/>
      <c r="FO23" s="623"/>
      <c r="FP23" s="623"/>
      <c r="FQ23" s="623"/>
      <c r="FR23" s="623"/>
      <c r="FS23" s="623"/>
      <c r="FT23" s="623"/>
      <c r="FU23" s="623"/>
      <c r="FV23" s="623"/>
      <c r="FW23" s="623"/>
      <c r="FX23" s="623"/>
      <c r="FY23" s="623"/>
      <c r="FZ23" s="623"/>
      <c r="GA23" s="623"/>
      <c r="GB23" s="623"/>
      <c r="GC23" s="623"/>
      <c r="GD23" s="623"/>
      <c r="GE23" s="623"/>
      <c r="GF23" s="623"/>
      <c r="GG23" s="623"/>
      <c r="GH23" s="623"/>
      <c r="GI23" s="623"/>
      <c r="GJ23" s="623"/>
      <c r="GK23" s="623"/>
      <c r="GL23" s="623"/>
      <c r="GM23" s="623"/>
      <c r="GN23" s="623"/>
      <c r="GO23" s="623"/>
      <c r="GP23" s="623"/>
      <c r="GQ23" s="623"/>
      <c r="GR23" s="623"/>
      <c r="GS23" s="623"/>
      <c r="GT23" s="623"/>
      <c r="GU23" s="623"/>
      <c r="GV23" s="623"/>
      <c r="GW23" s="623"/>
      <c r="GX23" s="623"/>
      <c r="GY23" s="623"/>
      <c r="GZ23" s="623"/>
      <c r="HA23" s="623"/>
      <c r="HB23" s="623"/>
      <c r="HC23" s="623"/>
      <c r="HD23" s="623"/>
      <c r="HE23" s="623"/>
      <c r="HF23" s="623"/>
      <c r="HG23" s="623"/>
      <c r="HH23" s="623"/>
      <c r="HI23" s="623"/>
      <c r="HJ23" s="623"/>
      <c r="HK23" s="623"/>
      <c r="HL23" s="623"/>
      <c r="HM23" s="623"/>
      <c r="HN23" s="623"/>
      <c r="HO23" s="623"/>
      <c r="HP23" s="623"/>
      <c r="HQ23" s="623"/>
      <c r="HR23" s="623"/>
      <c r="HS23" s="623"/>
      <c r="HT23" s="623"/>
      <c r="HU23" s="623"/>
      <c r="HV23" s="623"/>
      <c r="HW23" s="623"/>
      <c r="HX23" s="623"/>
      <c r="HY23" s="623"/>
      <c r="HZ23" s="623"/>
      <c r="IA23" s="623"/>
      <c r="IB23" s="623"/>
      <c r="IC23" s="623"/>
      <c r="ID23" s="623"/>
      <c r="IE23" s="623"/>
      <c r="IF23" s="623"/>
      <c r="IG23" s="623"/>
      <c r="IH23" s="623"/>
      <c r="II23" s="623"/>
      <c r="IJ23" s="623"/>
      <c r="IK23" s="623"/>
      <c r="IL23" s="623"/>
      <c r="IM23" s="623"/>
      <c r="IN23" s="623"/>
      <c r="IO23" s="623"/>
      <c r="IP23" s="623"/>
      <c r="IQ23" s="623"/>
      <c r="IR23" s="623"/>
      <c r="IS23" s="623"/>
      <c r="IT23" s="623"/>
      <c r="IU23" s="623"/>
      <c r="IV23" s="623"/>
    </row>
    <row r="24" s="314" customFormat="true" ht="33" hidden="false" customHeight="true" outlineLevel="0" collapsed="false">
      <c r="A24" s="127" t="s">
        <v>10</v>
      </c>
      <c r="B24" s="593" t="n">
        <v>0</v>
      </c>
      <c r="C24" s="594" t="n">
        <v>29</v>
      </c>
      <c r="D24" s="594" t="n">
        <v>7</v>
      </c>
      <c r="E24" s="594" t="n">
        <v>0</v>
      </c>
      <c r="F24" s="594" t="n">
        <v>5</v>
      </c>
      <c r="G24" s="594" t="n">
        <v>3</v>
      </c>
      <c r="H24" s="594" t="n">
        <v>0</v>
      </c>
      <c r="I24" s="594" t="n">
        <v>0</v>
      </c>
      <c r="J24" s="594" t="n">
        <v>0</v>
      </c>
      <c r="K24" s="594" t="n">
        <v>2</v>
      </c>
      <c r="L24" s="594" t="n">
        <v>0</v>
      </c>
      <c r="M24" s="594" t="n">
        <v>0</v>
      </c>
      <c r="N24" s="594" t="n">
        <v>10</v>
      </c>
      <c r="O24" s="594"/>
      <c r="P24" s="594"/>
      <c r="Q24" s="594" t="n">
        <v>10</v>
      </c>
      <c r="R24" s="594" t="n">
        <v>13</v>
      </c>
      <c r="S24" s="594" t="n">
        <v>0</v>
      </c>
      <c r="T24" s="594" t="n">
        <v>0</v>
      </c>
      <c r="U24" s="594" t="n">
        <v>0</v>
      </c>
      <c r="V24" s="594" t="n">
        <v>0</v>
      </c>
      <c r="W24" s="594" t="n">
        <v>0</v>
      </c>
      <c r="X24" s="594" t="n">
        <v>0</v>
      </c>
      <c r="Y24" s="594" t="n">
        <v>0</v>
      </c>
      <c r="Z24" s="594" t="n">
        <v>0</v>
      </c>
      <c r="AA24" s="594" t="n">
        <v>0</v>
      </c>
      <c r="AB24" s="596" t="n">
        <v>0</v>
      </c>
      <c r="AC24" s="120" t="s">
        <v>10</v>
      </c>
      <c r="AD24" s="623"/>
      <c r="AE24" s="623"/>
      <c r="AF24" s="623"/>
      <c r="AG24" s="623"/>
      <c r="AH24" s="623"/>
      <c r="AI24" s="623"/>
      <c r="AJ24" s="623"/>
      <c r="AK24" s="623"/>
      <c r="AL24" s="623"/>
      <c r="AM24" s="623"/>
      <c r="AN24" s="623"/>
      <c r="AO24" s="623"/>
      <c r="AP24" s="623"/>
      <c r="AQ24" s="623"/>
      <c r="AR24" s="623"/>
      <c r="AS24" s="623"/>
      <c r="AT24" s="623"/>
      <c r="AU24" s="623"/>
      <c r="AV24" s="623"/>
      <c r="AW24" s="623"/>
      <c r="AX24" s="623"/>
      <c r="AY24" s="623"/>
      <c r="AZ24" s="623"/>
      <c r="BA24" s="623"/>
      <c r="BB24" s="623"/>
      <c r="BC24" s="623"/>
      <c r="BD24" s="623"/>
      <c r="BE24" s="623"/>
      <c r="BF24" s="623"/>
      <c r="BG24" s="623"/>
      <c r="BH24" s="623"/>
      <c r="BI24" s="623"/>
      <c r="BJ24" s="623"/>
      <c r="BK24" s="623"/>
      <c r="BL24" s="623"/>
      <c r="BM24" s="623"/>
      <c r="BN24" s="623"/>
      <c r="BO24" s="623"/>
      <c r="BP24" s="623"/>
      <c r="BQ24" s="623"/>
      <c r="BR24" s="623"/>
      <c r="BS24" s="623"/>
      <c r="BT24" s="623"/>
      <c r="BU24" s="623"/>
      <c r="BV24" s="623"/>
      <c r="BW24" s="623"/>
      <c r="BX24" s="623"/>
      <c r="BY24" s="623"/>
      <c r="BZ24" s="623"/>
      <c r="CA24" s="623"/>
      <c r="CB24" s="623"/>
      <c r="CC24" s="623"/>
      <c r="CD24" s="623"/>
      <c r="CE24" s="623"/>
      <c r="CF24" s="623"/>
      <c r="CG24" s="623"/>
      <c r="CH24" s="623"/>
      <c r="CI24" s="623"/>
      <c r="CJ24" s="623"/>
      <c r="CK24" s="623"/>
      <c r="CL24" s="623"/>
      <c r="CM24" s="623"/>
      <c r="CN24" s="623"/>
      <c r="CO24" s="623"/>
      <c r="CP24" s="623"/>
      <c r="CQ24" s="623"/>
      <c r="CR24" s="623"/>
      <c r="CS24" s="623"/>
      <c r="CT24" s="623"/>
      <c r="CU24" s="623"/>
      <c r="CV24" s="623"/>
      <c r="CW24" s="623"/>
      <c r="CX24" s="623"/>
      <c r="CY24" s="623"/>
      <c r="CZ24" s="623"/>
      <c r="DA24" s="623"/>
      <c r="DB24" s="623"/>
      <c r="DC24" s="623"/>
      <c r="DD24" s="623"/>
      <c r="DE24" s="623"/>
      <c r="DF24" s="623"/>
      <c r="DG24" s="623"/>
      <c r="DH24" s="623"/>
      <c r="DI24" s="623"/>
      <c r="DJ24" s="623"/>
      <c r="DK24" s="623"/>
      <c r="DL24" s="623"/>
      <c r="DM24" s="623"/>
      <c r="DN24" s="623"/>
      <c r="DO24" s="623"/>
      <c r="DP24" s="623"/>
      <c r="DQ24" s="623"/>
      <c r="DR24" s="623"/>
      <c r="DS24" s="623"/>
      <c r="DT24" s="623"/>
      <c r="DU24" s="623"/>
      <c r="DV24" s="623"/>
      <c r="DW24" s="623"/>
      <c r="DX24" s="623"/>
      <c r="DY24" s="623"/>
      <c r="DZ24" s="623"/>
      <c r="EA24" s="623"/>
      <c r="EB24" s="623"/>
      <c r="EC24" s="623"/>
      <c r="ED24" s="623"/>
      <c r="EE24" s="623"/>
      <c r="EF24" s="623"/>
      <c r="EG24" s="623"/>
      <c r="EH24" s="623"/>
      <c r="EI24" s="623"/>
      <c r="EJ24" s="623"/>
      <c r="EK24" s="623"/>
      <c r="EL24" s="623"/>
      <c r="EM24" s="623"/>
      <c r="EN24" s="623"/>
      <c r="EO24" s="623"/>
      <c r="EP24" s="623"/>
      <c r="EQ24" s="623"/>
      <c r="ER24" s="623"/>
      <c r="ES24" s="623"/>
      <c r="ET24" s="623"/>
      <c r="EU24" s="623"/>
      <c r="EV24" s="623"/>
      <c r="EW24" s="623"/>
      <c r="EX24" s="623"/>
      <c r="EY24" s="623"/>
      <c r="EZ24" s="623"/>
      <c r="FA24" s="623"/>
      <c r="FB24" s="623"/>
      <c r="FC24" s="623"/>
      <c r="FD24" s="623"/>
      <c r="FE24" s="623"/>
      <c r="FF24" s="623"/>
      <c r="FG24" s="623"/>
      <c r="FH24" s="623"/>
      <c r="FI24" s="623"/>
      <c r="FJ24" s="623"/>
      <c r="FK24" s="623"/>
      <c r="FL24" s="623"/>
      <c r="FM24" s="623"/>
      <c r="FN24" s="623"/>
      <c r="FO24" s="623"/>
      <c r="FP24" s="623"/>
      <c r="FQ24" s="623"/>
      <c r="FR24" s="623"/>
      <c r="FS24" s="623"/>
      <c r="FT24" s="623"/>
      <c r="FU24" s="623"/>
      <c r="FV24" s="623"/>
      <c r="FW24" s="623"/>
      <c r="FX24" s="623"/>
      <c r="FY24" s="623"/>
      <c r="FZ24" s="623"/>
      <c r="GA24" s="623"/>
      <c r="GB24" s="623"/>
      <c r="GC24" s="623"/>
      <c r="GD24" s="623"/>
      <c r="GE24" s="623"/>
      <c r="GF24" s="623"/>
      <c r="GG24" s="623"/>
      <c r="GH24" s="623"/>
      <c r="GI24" s="623"/>
      <c r="GJ24" s="623"/>
      <c r="GK24" s="623"/>
      <c r="GL24" s="623"/>
      <c r="GM24" s="623"/>
      <c r="GN24" s="623"/>
      <c r="GO24" s="623"/>
      <c r="GP24" s="623"/>
      <c r="GQ24" s="623"/>
      <c r="GR24" s="623"/>
      <c r="GS24" s="623"/>
      <c r="GT24" s="623"/>
      <c r="GU24" s="623"/>
      <c r="GV24" s="623"/>
      <c r="GW24" s="623"/>
      <c r="GX24" s="623"/>
      <c r="GY24" s="623"/>
      <c r="GZ24" s="623"/>
      <c r="HA24" s="623"/>
      <c r="HB24" s="623"/>
      <c r="HC24" s="623"/>
      <c r="HD24" s="623"/>
      <c r="HE24" s="623"/>
      <c r="HF24" s="623"/>
      <c r="HG24" s="623"/>
      <c r="HH24" s="623"/>
      <c r="HI24" s="623"/>
      <c r="HJ24" s="623"/>
      <c r="HK24" s="623"/>
      <c r="HL24" s="623"/>
      <c r="HM24" s="623"/>
      <c r="HN24" s="623"/>
      <c r="HO24" s="623"/>
      <c r="HP24" s="623"/>
      <c r="HQ24" s="623"/>
      <c r="HR24" s="623"/>
      <c r="HS24" s="623"/>
      <c r="HT24" s="623"/>
      <c r="HU24" s="623"/>
      <c r="HV24" s="623"/>
      <c r="HW24" s="623"/>
      <c r="HX24" s="623"/>
      <c r="HY24" s="623"/>
      <c r="HZ24" s="623"/>
      <c r="IA24" s="623"/>
      <c r="IB24" s="623"/>
      <c r="IC24" s="623"/>
      <c r="ID24" s="623"/>
      <c r="IE24" s="623"/>
      <c r="IF24" s="623"/>
      <c r="IG24" s="623"/>
      <c r="IH24" s="623"/>
      <c r="II24" s="623"/>
      <c r="IJ24" s="623"/>
      <c r="IK24" s="623"/>
      <c r="IL24" s="623"/>
      <c r="IM24" s="623"/>
      <c r="IN24" s="623"/>
      <c r="IO24" s="623"/>
      <c r="IP24" s="623"/>
      <c r="IQ24" s="623"/>
      <c r="IR24" s="623"/>
      <c r="IS24" s="623"/>
      <c r="IT24" s="623"/>
      <c r="IU24" s="623"/>
      <c r="IV24" s="623"/>
    </row>
    <row r="25" s="314" customFormat="true" ht="33" hidden="false" customHeight="true" outlineLevel="0" collapsed="false">
      <c r="A25" s="127" t="s">
        <v>11</v>
      </c>
      <c r="B25" s="593" t="n">
        <v>0</v>
      </c>
      <c r="C25" s="594" t="n">
        <v>29</v>
      </c>
      <c r="D25" s="594" t="n">
        <v>7</v>
      </c>
      <c r="E25" s="594" t="n">
        <v>0</v>
      </c>
      <c r="F25" s="594" t="n">
        <v>5</v>
      </c>
      <c r="G25" s="594" t="n">
        <v>3</v>
      </c>
      <c r="H25" s="594" t="n">
        <v>0</v>
      </c>
      <c r="I25" s="594" t="n">
        <v>0</v>
      </c>
      <c r="J25" s="594" t="n">
        <v>0</v>
      </c>
      <c r="K25" s="594" t="n">
        <v>2</v>
      </c>
      <c r="L25" s="594" t="n">
        <v>2</v>
      </c>
      <c r="M25" s="594" t="n">
        <v>0</v>
      </c>
      <c r="N25" s="594" t="n">
        <v>14</v>
      </c>
      <c r="O25" s="594" t="n">
        <v>0</v>
      </c>
      <c r="P25" s="594" t="n">
        <v>4</v>
      </c>
      <c r="Q25" s="594" t="n">
        <v>13</v>
      </c>
      <c r="R25" s="594" t="n">
        <v>8</v>
      </c>
      <c r="S25" s="594" t="n">
        <v>0</v>
      </c>
      <c r="T25" s="594" t="n">
        <v>0</v>
      </c>
      <c r="U25" s="594" t="n">
        <v>0</v>
      </c>
      <c r="V25" s="594" t="n">
        <v>0</v>
      </c>
      <c r="W25" s="594" t="n">
        <v>0</v>
      </c>
      <c r="X25" s="594" t="n">
        <v>0</v>
      </c>
      <c r="Y25" s="594" t="n">
        <v>0</v>
      </c>
      <c r="Z25" s="594" t="n">
        <v>0</v>
      </c>
      <c r="AA25" s="594" t="n">
        <v>0</v>
      </c>
      <c r="AB25" s="596" t="n">
        <v>0</v>
      </c>
      <c r="AC25" s="120" t="s">
        <v>11</v>
      </c>
      <c r="AD25" s="623"/>
      <c r="AE25" s="623"/>
      <c r="AF25" s="623"/>
      <c r="AG25" s="623"/>
      <c r="AH25" s="623"/>
      <c r="AI25" s="623"/>
      <c r="AJ25" s="623"/>
      <c r="AK25" s="623"/>
      <c r="AL25" s="623"/>
      <c r="AM25" s="623"/>
      <c r="AN25" s="623"/>
      <c r="AO25" s="623"/>
      <c r="AP25" s="623"/>
      <c r="AQ25" s="623"/>
      <c r="AR25" s="623"/>
      <c r="AS25" s="623"/>
      <c r="AT25" s="623"/>
      <c r="AU25" s="623"/>
      <c r="AV25" s="623"/>
      <c r="AW25" s="623"/>
      <c r="AX25" s="623"/>
      <c r="AY25" s="623"/>
      <c r="AZ25" s="623"/>
      <c r="BA25" s="623"/>
      <c r="BB25" s="623"/>
      <c r="BC25" s="623"/>
      <c r="BD25" s="623"/>
      <c r="BE25" s="623"/>
      <c r="BF25" s="623"/>
      <c r="BG25" s="623"/>
      <c r="BH25" s="623"/>
      <c r="BI25" s="623"/>
      <c r="BJ25" s="623"/>
      <c r="BK25" s="623"/>
      <c r="BL25" s="623"/>
      <c r="BM25" s="623"/>
      <c r="BN25" s="623"/>
      <c r="BO25" s="623"/>
      <c r="BP25" s="623"/>
      <c r="BQ25" s="623"/>
      <c r="BR25" s="623"/>
      <c r="BS25" s="623"/>
      <c r="BT25" s="623"/>
      <c r="BU25" s="623"/>
      <c r="BV25" s="623"/>
      <c r="BW25" s="623"/>
      <c r="BX25" s="623"/>
      <c r="BY25" s="623"/>
      <c r="BZ25" s="623"/>
      <c r="CA25" s="623"/>
      <c r="CB25" s="623"/>
      <c r="CC25" s="623"/>
      <c r="CD25" s="623"/>
      <c r="CE25" s="623"/>
      <c r="CF25" s="623"/>
      <c r="CG25" s="623"/>
      <c r="CH25" s="623"/>
      <c r="CI25" s="623"/>
      <c r="CJ25" s="623"/>
      <c r="CK25" s="623"/>
      <c r="CL25" s="623"/>
      <c r="CM25" s="623"/>
      <c r="CN25" s="623"/>
      <c r="CO25" s="623"/>
      <c r="CP25" s="623"/>
      <c r="CQ25" s="623"/>
      <c r="CR25" s="623"/>
      <c r="CS25" s="623"/>
      <c r="CT25" s="623"/>
      <c r="CU25" s="623"/>
      <c r="CV25" s="623"/>
      <c r="CW25" s="623"/>
      <c r="CX25" s="623"/>
      <c r="CY25" s="623"/>
      <c r="CZ25" s="623"/>
      <c r="DA25" s="623"/>
      <c r="DB25" s="623"/>
      <c r="DC25" s="623"/>
      <c r="DD25" s="623"/>
      <c r="DE25" s="623"/>
      <c r="DF25" s="623"/>
      <c r="DG25" s="623"/>
      <c r="DH25" s="623"/>
      <c r="DI25" s="623"/>
      <c r="DJ25" s="623"/>
      <c r="DK25" s="623"/>
      <c r="DL25" s="623"/>
      <c r="DM25" s="623"/>
      <c r="DN25" s="623"/>
      <c r="DO25" s="623"/>
      <c r="DP25" s="623"/>
      <c r="DQ25" s="623"/>
      <c r="DR25" s="623"/>
      <c r="DS25" s="623"/>
      <c r="DT25" s="623"/>
      <c r="DU25" s="623"/>
      <c r="DV25" s="623"/>
      <c r="DW25" s="623"/>
      <c r="DX25" s="623"/>
      <c r="DY25" s="623"/>
      <c r="DZ25" s="623"/>
      <c r="EA25" s="623"/>
      <c r="EB25" s="623"/>
      <c r="EC25" s="623"/>
      <c r="ED25" s="623"/>
      <c r="EE25" s="623"/>
      <c r="EF25" s="623"/>
      <c r="EG25" s="623"/>
      <c r="EH25" s="623"/>
      <c r="EI25" s="623"/>
      <c r="EJ25" s="623"/>
      <c r="EK25" s="623"/>
      <c r="EL25" s="623"/>
      <c r="EM25" s="623"/>
      <c r="EN25" s="623"/>
      <c r="EO25" s="623"/>
      <c r="EP25" s="623"/>
      <c r="EQ25" s="623"/>
      <c r="ER25" s="623"/>
      <c r="ES25" s="623"/>
      <c r="ET25" s="623"/>
      <c r="EU25" s="623"/>
      <c r="EV25" s="623"/>
      <c r="EW25" s="623"/>
      <c r="EX25" s="623"/>
      <c r="EY25" s="623"/>
      <c r="EZ25" s="623"/>
      <c r="FA25" s="623"/>
      <c r="FB25" s="623"/>
      <c r="FC25" s="623"/>
      <c r="FD25" s="623"/>
      <c r="FE25" s="623"/>
      <c r="FF25" s="623"/>
      <c r="FG25" s="623"/>
      <c r="FH25" s="623"/>
      <c r="FI25" s="623"/>
      <c r="FJ25" s="623"/>
      <c r="FK25" s="623"/>
      <c r="FL25" s="623"/>
      <c r="FM25" s="623"/>
      <c r="FN25" s="623"/>
      <c r="FO25" s="623"/>
      <c r="FP25" s="623"/>
      <c r="FQ25" s="623"/>
      <c r="FR25" s="623"/>
      <c r="FS25" s="623"/>
      <c r="FT25" s="623"/>
      <c r="FU25" s="623"/>
      <c r="FV25" s="623"/>
      <c r="FW25" s="623"/>
      <c r="FX25" s="623"/>
      <c r="FY25" s="623"/>
      <c r="FZ25" s="623"/>
      <c r="GA25" s="623"/>
      <c r="GB25" s="623"/>
      <c r="GC25" s="623"/>
      <c r="GD25" s="623"/>
      <c r="GE25" s="623"/>
      <c r="GF25" s="623"/>
      <c r="GG25" s="623"/>
      <c r="GH25" s="623"/>
      <c r="GI25" s="623"/>
      <c r="GJ25" s="623"/>
      <c r="GK25" s="623"/>
      <c r="GL25" s="623"/>
      <c r="GM25" s="623"/>
      <c r="GN25" s="623"/>
      <c r="GO25" s="623"/>
      <c r="GP25" s="623"/>
      <c r="GQ25" s="623"/>
      <c r="GR25" s="623"/>
      <c r="GS25" s="623"/>
      <c r="GT25" s="623"/>
      <c r="GU25" s="623"/>
      <c r="GV25" s="623"/>
      <c r="GW25" s="623"/>
      <c r="GX25" s="623"/>
      <c r="GY25" s="623"/>
      <c r="GZ25" s="623"/>
      <c r="HA25" s="623"/>
      <c r="HB25" s="623"/>
      <c r="HC25" s="623"/>
      <c r="HD25" s="623"/>
      <c r="HE25" s="623"/>
      <c r="HF25" s="623"/>
      <c r="HG25" s="623"/>
      <c r="HH25" s="623"/>
      <c r="HI25" s="623"/>
      <c r="HJ25" s="623"/>
      <c r="HK25" s="623"/>
      <c r="HL25" s="623"/>
      <c r="HM25" s="623"/>
      <c r="HN25" s="623"/>
      <c r="HO25" s="623"/>
      <c r="HP25" s="623"/>
      <c r="HQ25" s="623"/>
      <c r="HR25" s="623"/>
      <c r="HS25" s="623"/>
      <c r="HT25" s="623"/>
      <c r="HU25" s="623"/>
      <c r="HV25" s="623"/>
      <c r="HW25" s="623"/>
      <c r="HX25" s="623"/>
      <c r="HY25" s="623"/>
      <c r="HZ25" s="623"/>
      <c r="IA25" s="623"/>
      <c r="IB25" s="623"/>
      <c r="IC25" s="623"/>
      <c r="ID25" s="623"/>
      <c r="IE25" s="623"/>
      <c r="IF25" s="623"/>
      <c r="IG25" s="623"/>
      <c r="IH25" s="623"/>
      <c r="II25" s="623"/>
      <c r="IJ25" s="623"/>
      <c r="IK25" s="623"/>
      <c r="IL25" s="623"/>
      <c r="IM25" s="623"/>
      <c r="IN25" s="623"/>
      <c r="IO25" s="623"/>
      <c r="IP25" s="623"/>
      <c r="IQ25" s="623"/>
      <c r="IR25" s="623"/>
      <c r="IS25" s="623"/>
      <c r="IT25" s="623"/>
      <c r="IU25" s="623"/>
      <c r="IV25" s="623"/>
    </row>
    <row r="26" s="314" customFormat="true" ht="33" hidden="false" customHeight="true" outlineLevel="0" collapsed="false">
      <c r="A26" s="127" t="s">
        <v>12</v>
      </c>
      <c r="B26" s="593" t="n">
        <v>0</v>
      </c>
      <c r="C26" s="594" t="n">
        <v>29</v>
      </c>
      <c r="D26" s="594" t="n">
        <v>7</v>
      </c>
      <c r="E26" s="594" t="n">
        <v>0</v>
      </c>
      <c r="F26" s="594" t="n">
        <v>5</v>
      </c>
      <c r="G26" s="594" t="n">
        <v>3</v>
      </c>
      <c r="H26" s="594" t="n">
        <v>0</v>
      </c>
      <c r="I26" s="594" t="n">
        <v>0</v>
      </c>
      <c r="J26" s="594" t="n">
        <v>0</v>
      </c>
      <c r="K26" s="594" t="n">
        <v>2</v>
      </c>
      <c r="L26" s="594" t="n">
        <v>2</v>
      </c>
      <c r="M26" s="594" t="n">
        <v>0</v>
      </c>
      <c r="N26" s="594" t="n">
        <v>20</v>
      </c>
      <c r="O26" s="594" t="n">
        <v>0</v>
      </c>
      <c r="P26" s="594" t="n">
        <v>4</v>
      </c>
      <c r="Q26" s="594" t="n">
        <v>13</v>
      </c>
      <c r="R26" s="594" t="n">
        <v>8</v>
      </c>
      <c r="S26" s="594" t="n">
        <v>0</v>
      </c>
      <c r="T26" s="594" t="n">
        <v>0</v>
      </c>
      <c r="U26" s="594" t="n">
        <v>0</v>
      </c>
      <c r="V26" s="594" t="n">
        <v>0</v>
      </c>
      <c r="W26" s="594" t="n">
        <v>0</v>
      </c>
      <c r="X26" s="594" t="n">
        <v>0</v>
      </c>
      <c r="Y26" s="594" t="n">
        <v>0</v>
      </c>
      <c r="Z26" s="594" t="n">
        <v>0</v>
      </c>
      <c r="AA26" s="594" t="n">
        <v>0</v>
      </c>
      <c r="AB26" s="596" t="n">
        <v>0</v>
      </c>
      <c r="AC26" s="120" t="s">
        <v>12</v>
      </c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3"/>
      <c r="AW26" s="623"/>
      <c r="AX26" s="623"/>
      <c r="AY26" s="623"/>
      <c r="AZ26" s="623"/>
      <c r="BA26" s="623"/>
      <c r="BB26" s="623"/>
      <c r="BC26" s="623"/>
      <c r="BD26" s="623"/>
      <c r="BE26" s="623"/>
      <c r="BF26" s="623"/>
      <c r="BG26" s="623"/>
      <c r="BH26" s="623"/>
      <c r="BI26" s="623"/>
      <c r="BJ26" s="623"/>
      <c r="BK26" s="623"/>
      <c r="BL26" s="623"/>
      <c r="BM26" s="623"/>
      <c r="BN26" s="623"/>
      <c r="BO26" s="623"/>
      <c r="BP26" s="623"/>
      <c r="BQ26" s="623"/>
      <c r="BR26" s="623"/>
      <c r="BS26" s="623"/>
      <c r="BT26" s="623"/>
      <c r="BU26" s="623"/>
      <c r="BV26" s="623"/>
      <c r="BW26" s="623"/>
      <c r="BX26" s="623"/>
      <c r="BY26" s="623"/>
      <c r="BZ26" s="623"/>
      <c r="CA26" s="623"/>
      <c r="CB26" s="623"/>
      <c r="CC26" s="623"/>
      <c r="CD26" s="623"/>
      <c r="CE26" s="623"/>
      <c r="CF26" s="623"/>
      <c r="CG26" s="623"/>
      <c r="CH26" s="623"/>
      <c r="CI26" s="623"/>
      <c r="CJ26" s="623"/>
      <c r="CK26" s="623"/>
      <c r="CL26" s="623"/>
      <c r="CM26" s="623"/>
      <c r="CN26" s="623"/>
      <c r="CO26" s="623"/>
      <c r="CP26" s="623"/>
      <c r="CQ26" s="623"/>
      <c r="CR26" s="623"/>
      <c r="CS26" s="623"/>
      <c r="CT26" s="623"/>
      <c r="CU26" s="623"/>
      <c r="CV26" s="623"/>
      <c r="CW26" s="623"/>
      <c r="CX26" s="623"/>
      <c r="CY26" s="623"/>
      <c r="CZ26" s="623"/>
      <c r="DA26" s="623"/>
      <c r="DB26" s="623"/>
      <c r="DC26" s="623"/>
      <c r="DD26" s="623"/>
      <c r="DE26" s="623"/>
      <c r="DF26" s="623"/>
      <c r="DG26" s="623"/>
      <c r="DH26" s="623"/>
      <c r="DI26" s="623"/>
      <c r="DJ26" s="623"/>
      <c r="DK26" s="623"/>
      <c r="DL26" s="623"/>
      <c r="DM26" s="623"/>
      <c r="DN26" s="623"/>
      <c r="DO26" s="623"/>
      <c r="DP26" s="623"/>
      <c r="DQ26" s="623"/>
      <c r="DR26" s="623"/>
      <c r="DS26" s="623"/>
      <c r="DT26" s="623"/>
      <c r="DU26" s="623"/>
      <c r="DV26" s="623"/>
      <c r="DW26" s="623"/>
      <c r="DX26" s="623"/>
      <c r="DY26" s="623"/>
      <c r="DZ26" s="623"/>
      <c r="EA26" s="623"/>
      <c r="EB26" s="623"/>
      <c r="EC26" s="623"/>
      <c r="ED26" s="623"/>
      <c r="EE26" s="623"/>
      <c r="EF26" s="623"/>
      <c r="EG26" s="623"/>
      <c r="EH26" s="623"/>
      <c r="EI26" s="623"/>
      <c r="EJ26" s="623"/>
      <c r="EK26" s="623"/>
      <c r="EL26" s="623"/>
      <c r="EM26" s="623"/>
      <c r="EN26" s="623"/>
      <c r="EO26" s="623"/>
      <c r="EP26" s="623"/>
      <c r="EQ26" s="623"/>
      <c r="ER26" s="623"/>
      <c r="ES26" s="623"/>
      <c r="ET26" s="623"/>
      <c r="EU26" s="623"/>
      <c r="EV26" s="623"/>
      <c r="EW26" s="623"/>
      <c r="EX26" s="623"/>
      <c r="EY26" s="623"/>
      <c r="EZ26" s="623"/>
      <c r="FA26" s="623"/>
      <c r="FB26" s="623"/>
      <c r="FC26" s="623"/>
      <c r="FD26" s="623"/>
      <c r="FE26" s="623"/>
      <c r="FF26" s="623"/>
      <c r="FG26" s="623"/>
      <c r="FH26" s="623"/>
      <c r="FI26" s="623"/>
      <c r="FJ26" s="623"/>
      <c r="FK26" s="623"/>
      <c r="FL26" s="623"/>
      <c r="FM26" s="623"/>
      <c r="FN26" s="623"/>
      <c r="FO26" s="623"/>
      <c r="FP26" s="623"/>
      <c r="FQ26" s="623"/>
      <c r="FR26" s="623"/>
      <c r="FS26" s="623"/>
      <c r="FT26" s="623"/>
      <c r="FU26" s="623"/>
      <c r="FV26" s="623"/>
      <c r="FW26" s="623"/>
      <c r="FX26" s="623"/>
      <c r="FY26" s="623"/>
      <c r="FZ26" s="623"/>
      <c r="GA26" s="623"/>
      <c r="GB26" s="623"/>
      <c r="GC26" s="623"/>
      <c r="GD26" s="623"/>
      <c r="GE26" s="623"/>
      <c r="GF26" s="623"/>
      <c r="GG26" s="623"/>
      <c r="GH26" s="623"/>
      <c r="GI26" s="623"/>
      <c r="GJ26" s="623"/>
      <c r="GK26" s="623"/>
      <c r="GL26" s="623"/>
      <c r="GM26" s="623"/>
      <c r="GN26" s="623"/>
      <c r="GO26" s="623"/>
      <c r="GP26" s="623"/>
      <c r="GQ26" s="623"/>
      <c r="GR26" s="623"/>
      <c r="GS26" s="623"/>
      <c r="GT26" s="623"/>
      <c r="GU26" s="623"/>
      <c r="GV26" s="623"/>
      <c r="GW26" s="623"/>
      <c r="GX26" s="623"/>
      <c r="GY26" s="623"/>
      <c r="GZ26" s="623"/>
      <c r="HA26" s="623"/>
      <c r="HB26" s="623"/>
      <c r="HC26" s="623"/>
      <c r="HD26" s="623"/>
      <c r="HE26" s="623"/>
      <c r="HF26" s="623"/>
      <c r="HG26" s="623"/>
      <c r="HH26" s="623"/>
      <c r="HI26" s="623"/>
      <c r="HJ26" s="623"/>
      <c r="HK26" s="623"/>
      <c r="HL26" s="623"/>
      <c r="HM26" s="623"/>
      <c r="HN26" s="623"/>
      <c r="HO26" s="623"/>
      <c r="HP26" s="623"/>
      <c r="HQ26" s="623"/>
      <c r="HR26" s="623"/>
      <c r="HS26" s="623"/>
      <c r="HT26" s="623"/>
      <c r="HU26" s="623"/>
      <c r="HV26" s="623"/>
      <c r="HW26" s="623"/>
      <c r="HX26" s="623"/>
      <c r="HY26" s="623"/>
      <c r="HZ26" s="623"/>
      <c r="IA26" s="623"/>
      <c r="IB26" s="623"/>
      <c r="IC26" s="623"/>
      <c r="ID26" s="623"/>
      <c r="IE26" s="623"/>
      <c r="IF26" s="623"/>
      <c r="IG26" s="623"/>
      <c r="IH26" s="623"/>
      <c r="II26" s="623"/>
      <c r="IJ26" s="623"/>
      <c r="IK26" s="623"/>
      <c r="IL26" s="623"/>
      <c r="IM26" s="623"/>
      <c r="IN26" s="623"/>
      <c r="IO26" s="623"/>
      <c r="IP26" s="623"/>
      <c r="IQ26" s="623"/>
      <c r="IR26" s="623"/>
      <c r="IS26" s="623"/>
      <c r="IT26" s="623"/>
      <c r="IU26" s="623"/>
      <c r="IV26" s="623"/>
    </row>
    <row r="27" s="314" customFormat="true" ht="33" hidden="false" customHeight="true" outlineLevel="0" collapsed="false">
      <c r="A27" s="133" t="s">
        <v>13</v>
      </c>
      <c r="B27" s="598" t="n">
        <v>0</v>
      </c>
      <c r="C27" s="599" t="n">
        <v>29</v>
      </c>
      <c r="D27" s="599" t="n">
        <v>7</v>
      </c>
      <c r="E27" s="599" t="n">
        <v>0</v>
      </c>
      <c r="F27" s="599" t="n">
        <v>5</v>
      </c>
      <c r="G27" s="599" t="n">
        <v>3</v>
      </c>
      <c r="H27" s="599" t="n">
        <v>0</v>
      </c>
      <c r="I27" s="599" t="n">
        <v>0</v>
      </c>
      <c r="J27" s="599" t="n">
        <v>0</v>
      </c>
      <c r="K27" s="599" t="n">
        <v>2</v>
      </c>
      <c r="L27" s="599" t="n">
        <v>4</v>
      </c>
      <c r="M27" s="599" t="n">
        <v>0</v>
      </c>
      <c r="N27" s="599" t="n">
        <v>20</v>
      </c>
      <c r="O27" s="599" t="n">
        <v>0</v>
      </c>
      <c r="P27" s="599" t="n">
        <v>4</v>
      </c>
      <c r="Q27" s="599" t="n">
        <v>10</v>
      </c>
      <c r="R27" s="599" t="n">
        <v>2</v>
      </c>
      <c r="S27" s="599" t="n">
        <v>0</v>
      </c>
      <c r="T27" s="599" t="n">
        <v>0</v>
      </c>
      <c r="U27" s="599" t="n">
        <v>0</v>
      </c>
      <c r="V27" s="599" t="n">
        <v>0</v>
      </c>
      <c r="W27" s="599" t="n">
        <v>0</v>
      </c>
      <c r="X27" s="599" t="n">
        <v>0</v>
      </c>
      <c r="Y27" s="599" t="n">
        <v>0</v>
      </c>
      <c r="Z27" s="599" t="n">
        <v>0</v>
      </c>
      <c r="AA27" s="599" t="n">
        <v>0</v>
      </c>
      <c r="AB27" s="601" t="n">
        <v>0</v>
      </c>
      <c r="AC27" s="136" t="s">
        <v>13</v>
      </c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3"/>
      <c r="CD27" s="623"/>
      <c r="CE27" s="623"/>
      <c r="CF27" s="623"/>
      <c r="CG27" s="623"/>
      <c r="CH27" s="623"/>
      <c r="CI27" s="623"/>
      <c r="CJ27" s="623"/>
      <c r="CK27" s="623"/>
      <c r="CL27" s="623"/>
      <c r="CM27" s="623"/>
      <c r="CN27" s="623"/>
      <c r="CO27" s="623"/>
      <c r="CP27" s="623"/>
      <c r="CQ27" s="623"/>
      <c r="CR27" s="623"/>
      <c r="CS27" s="623"/>
      <c r="CT27" s="623"/>
      <c r="CU27" s="623"/>
      <c r="CV27" s="623"/>
      <c r="CW27" s="623"/>
      <c r="CX27" s="623"/>
      <c r="CY27" s="623"/>
      <c r="CZ27" s="623"/>
      <c r="DA27" s="623"/>
      <c r="DB27" s="623"/>
      <c r="DC27" s="623"/>
      <c r="DD27" s="623"/>
      <c r="DE27" s="623"/>
      <c r="DF27" s="623"/>
      <c r="DG27" s="623"/>
      <c r="DH27" s="623"/>
      <c r="DI27" s="623"/>
      <c r="DJ27" s="623"/>
      <c r="DK27" s="623"/>
      <c r="DL27" s="623"/>
      <c r="DM27" s="623"/>
      <c r="DN27" s="623"/>
      <c r="DO27" s="623"/>
      <c r="DP27" s="623"/>
      <c r="DQ27" s="623"/>
      <c r="DR27" s="623"/>
      <c r="DS27" s="623"/>
      <c r="DT27" s="623"/>
      <c r="DU27" s="623"/>
      <c r="DV27" s="623"/>
      <c r="DW27" s="623"/>
      <c r="DX27" s="623"/>
      <c r="DY27" s="623"/>
      <c r="DZ27" s="623"/>
      <c r="EA27" s="623"/>
      <c r="EB27" s="623"/>
      <c r="EC27" s="623"/>
      <c r="ED27" s="623"/>
      <c r="EE27" s="623"/>
      <c r="EF27" s="623"/>
      <c r="EG27" s="623"/>
      <c r="EH27" s="623"/>
      <c r="EI27" s="623"/>
      <c r="EJ27" s="623"/>
      <c r="EK27" s="623"/>
      <c r="EL27" s="623"/>
      <c r="EM27" s="623"/>
      <c r="EN27" s="623"/>
      <c r="EO27" s="623"/>
      <c r="EP27" s="623"/>
      <c r="EQ27" s="623"/>
      <c r="ER27" s="623"/>
      <c r="ES27" s="623"/>
      <c r="ET27" s="623"/>
      <c r="EU27" s="623"/>
      <c r="EV27" s="623"/>
      <c r="EW27" s="623"/>
      <c r="EX27" s="623"/>
      <c r="EY27" s="623"/>
      <c r="EZ27" s="623"/>
      <c r="FA27" s="623"/>
      <c r="FB27" s="623"/>
      <c r="FC27" s="623"/>
      <c r="FD27" s="623"/>
      <c r="FE27" s="623"/>
      <c r="FF27" s="623"/>
      <c r="FG27" s="623"/>
      <c r="FH27" s="623"/>
      <c r="FI27" s="623"/>
      <c r="FJ27" s="623"/>
      <c r="FK27" s="623"/>
      <c r="FL27" s="623"/>
      <c r="FM27" s="623"/>
      <c r="FN27" s="623"/>
      <c r="FO27" s="623"/>
      <c r="FP27" s="623"/>
      <c r="FQ27" s="623"/>
      <c r="FR27" s="623"/>
      <c r="FS27" s="623"/>
      <c r="FT27" s="623"/>
      <c r="FU27" s="623"/>
      <c r="FV27" s="623"/>
      <c r="FW27" s="623"/>
      <c r="FX27" s="623"/>
      <c r="FY27" s="623"/>
      <c r="FZ27" s="623"/>
      <c r="GA27" s="623"/>
      <c r="GB27" s="623"/>
      <c r="GC27" s="623"/>
      <c r="GD27" s="623"/>
      <c r="GE27" s="623"/>
      <c r="GF27" s="623"/>
      <c r="GG27" s="623"/>
      <c r="GH27" s="623"/>
      <c r="GI27" s="623"/>
      <c r="GJ27" s="623"/>
      <c r="GK27" s="623"/>
      <c r="GL27" s="623"/>
      <c r="GM27" s="623"/>
      <c r="GN27" s="623"/>
      <c r="GO27" s="623"/>
      <c r="GP27" s="623"/>
      <c r="GQ27" s="623"/>
      <c r="GR27" s="623"/>
      <c r="GS27" s="623"/>
      <c r="GT27" s="623"/>
      <c r="GU27" s="623"/>
      <c r="GV27" s="623"/>
      <c r="GW27" s="623"/>
      <c r="GX27" s="623"/>
      <c r="GY27" s="623"/>
      <c r="GZ27" s="623"/>
      <c r="HA27" s="623"/>
      <c r="HB27" s="623"/>
      <c r="HC27" s="623"/>
      <c r="HD27" s="623"/>
      <c r="HE27" s="623"/>
      <c r="HF27" s="623"/>
      <c r="HG27" s="623"/>
      <c r="HH27" s="623"/>
      <c r="HI27" s="623"/>
      <c r="HJ27" s="623"/>
      <c r="HK27" s="623"/>
      <c r="HL27" s="623"/>
      <c r="HM27" s="623"/>
      <c r="HN27" s="623"/>
      <c r="HO27" s="623"/>
      <c r="HP27" s="623"/>
      <c r="HQ27" s="623"/>
      <c r="HR27" s="623"/>
      <c r="HS27" s="623"/>
      <c r="HT27" s="623"/>
      <c r="HU27" s="623"/>
      <c r="HV27" s="623"/>
      <c r="HW27" s="623"/>
      <c r="HX27" s="623"/>
      <c r="HY27" s="623"/>
      <c r="HZ27" s="623"/>
      <c r="IA27" s="623"/>
      <c r="IB27" s="623"/>
      <c r="IC27" s="623"/>
      <c r="ID27" s="623"/>
      <c r="IE27" s="623"/>
      <c r="IF27" s="623"/>
      <c r="IG27" s="623"/>
      <c r="IH27" s="623"/>
      <c r="II27" s="623"/>
      <c r="IJ27" s="623"/>
      <c r="IK27" s="623"/>
      <c r="IL27" s="623"/>
      <c r="IM27" s="623"/>
      <c r="IN27" s="623"/>
      <c r="IO27" s="623"/>
      <c r="IP27" s="623"/>
      <c r="IQ27" s="623"/>
      <c r="IR27" s="623"/>
      <c r="IS27" s="623"/>
      <c r="IT27" s="623"/>
      <c r="IU27" s="623"/>
      <c r="IV27" s="623"/>
    </row>
    <row r="28" s="314" customFormat="true" ht="33" hidden="false" customHeight="true" outlineLevel="0" collapsed="false">
      <c r="A28" s="137" t="s">
        <v>703</v>
      </c>
      <c r="B28" s="593" t="n">
        <v>0</v>
      </c>
      <c r="C28" s="594" t="n">
        <v>0</v>
      </c>
      <c r="D28" s="594" t="n">
        <v>1</v>
      </c>
      <c r="E28" s="594" t="n">
        <v>0</v>
      </c>
      <c r="F28" s="594" t="n">
        <v>1</v>
      </c>
      <c r="G28" s="594" t="n">
        <v>0</v>
      </c>
      <c r="H28" s="594" t="n">
        <v>0</v>
      </c>
      <c r="I28" s="594" t="n">
        <v>0</v>
      </c>
      <c r="J28" s="594" t="n">
        <v>0</v>
      </c>
      <c r="K28" s="594" t="n">
        <v>0</v>
      </c>
      <c r="L28" s="594" t="n">
        <v>2</v>
      </c>
      <c r="M28" s="594" t="n">
        <v>0</v>
      </c>
      <c r="N28" s="594" t="n">
        <v>2</v>
      </c>
      <c r="O28" s="594" t="n">
        <v>0</v>
      </c>
      <c r="P28" s="594" t="n">
        <v>0</v>
      </c>
      <c r="Q28" s="594" t="n">
        <v>3</v>
      </c>
      <c r="R28" s="594" t="n">
        <v>0</v>
      </c>
      <c r="S28" s="594" t="n">
        <v>0</v>
      </c>
      <c r="T28" s="594" t="n">
        <v>0</v>
      </c>
      <c r="U28" s="594" t="n">
        <v>0</v>
      </c>
      <c r="V28" s="594" t="n">
        <v>0</v>
      </c>
      <c r="W28" s="594" t="n">
        <v>0</v>
      </c>
      <c r="X28" s="594" t="n">
        <v>0</v>
      </c>
      <c r="Y28" s="594" t="n">
        <v>0</v>
      </c>
      <c r="Z28" s="594" t="n">
        <v>0</v>
      </c>
      <c r="AA28" s="594" t="n">
        <v>0</v>
      </c>
      <c r="AB28" s="596" t="n">
        <v>0</v>
      </c>
      <c r="AC28" s="506" t="s">
        <v>556</v>
      </c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3"/>
      <c r="FF28" s="273"/>
      <c r="FG28" s="273"/>
      <c r="FH28" s="273"/>
      <c r="FI28" s="273"/>
      <c r="FJ28" s="273"/>
      <c r="FK28" s="273"/>
      <c r="FL28" s="273"/>
      <c r="FM28" s="273"/>
      <c r="FN28" s="273"/>
      <c r="FO28" s="273"/>
      <c r="FP28" s="273"/>
      <c r="FQ28" s="273"/>
      <c r="FR28" s="273"/>
      <c r="FS28" s="273"/>
      <c r="FT28" s="273"/>
      <c r="FU28" s="273"/>
      <c r="FV28" s="273"/>
      <c r="FW28" s="273"/>
      <c r="FX28" s="273"/>
      <c r="FY28" s="273"/>
      <c r="FZ28" s="273"/>
      <c r="GA28" s="273"/>
      <c r="GB28" s="273"/>
      <c r="GC28" s="273"/>
      <c r="GD28" s="273"/>
      <c r="GE28" s="273"/>
      <c r="GF28" s="273"/>
      <c r="GG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3"/>
      <c r="GU28" s="273"/>
      <c r="GV28" s="273"/>
      <c r="GW28" s="273"/>
      <c r="GX28" s="273"/>
      <c r="GY28" s="273"/>
      <c r="GZ28" s="273"/>
      <c r="HA28" s="273"/>
      <c r="HB28" s="273"/>
      <c r="HC28" s="273"/>
      <c r="HD28" s="273"/>
      <c r="HE28" s="273"/>
      <c r="HF28" s="273"/>
      <c r="HG28" s="273"/>
      <c r="HH28" s="273"/>
      <c r="HI28" s="273"/>
      <c r="HJ28" s="273"/>
      <c r="HK28" s="273"/>
      <c r="HL28" s="273"/>
      <c r="HM28" s="273"/>
      <c r="HN28" s="273"/>
      <c r="HO28" s="273"/>
      <c r="HP28" s="273"/>
      <c r="HQ28" s="273"/>
      <c r="HR28" s="273"/>
      <c r="HS28" s="273"/>
      <c r="HT28" s="273"/>
      <c r="HU28" s="273"/>
      <c r="HV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3"/>
      <c r="IJ28" s="273"/>
      <c r="IK28" s="273"/>
      <c r="IL28" s="273"/>
      <c r="IM28" s="273"/>
      <c r="IN28" s="273"/>
      <c r="IO28" s="273"/>
      <c r="IP28" s="273"/>
      <c r="IQ28" s="273"/>
      <c r="IR28" s="273"/>
      <c r="IS28" s="273"/>
      <c r="IT28" s="273"/>
      <c r="IU28" s="273"/>
      <c r="IV28" s="273"/>
    </row>
    <row r="29" s="314" customFormat="true" ht="33" hidden="false" customHeight="true" outlineLevel="0" collapsed="false">
      <c r="A29" s="137" t="s">
        <v>119</v>
      </c>
      <c r="B29" s="593" t="n">
        <v>0</v>
      </c>
      <c r="C29" s="594" t="n">
        <v>9</v>
      </c>
      <c r="D29" s="594" t="n">
        <v>2</v>
      </c>
      <c r="E29" s="594" t="n">
        <v>0</v>
      </c>
      <c r="F29" s="594" t="n">
        <v>1</v>
      </c>
      <c r="G29" s="594" t="n">
        <v>1</v>
      </c>
      <c r="H29" s="594" t="n">
        <v>0</v>
      </c>
      <c r="I29" s="594" t="n">
        <v>0</v>
      </c>
      <c r="J29" s="594" t="n">
        <v>0</v>
      </c>
      <c r="K29" s="594" t="n">
        <v>1</v>
      </c>
      <c r="L29" s="594" t="n">
        <v>1</v>
      </c>
      <c r="M29" s="594" t="n">
        <v>0</v>
      </c>
      <c r="N29" s="594" t="n">
        <v>6</v>
      </c>
      <c r="O29" s="594" t="n">
        <v>0</v>
      </c>
      <c r="P29" s="624" t="n">
        <v>1</v>
      </c>
      <c r="Q29" s="594" t="n">
        <v>2</v>
      </c>
      <c r="R29" s="594" t="n">
        <v>0</v>
      </c>
      <c r="S29" s="594" t="n">
        <v>0</v>
      </c>
      <c r="T29" s="594" t="n">
        <v>0</v>
      </c>
      <c r="U29" s="594" t="n">
        <v>0</v>
      </c>
      <c r="V29" s="594" t="n">
        <v>0</v>
      </c>
      <c r="W29" s="594" t="n">
        <v>0</v>
      </c>
      <c r="X29" s="594" t="n">
        <v>0</v>
      </c>
      <c r="Y29" s="594" t="n">
        <v>0</v>
      </c>
      <c r="Z29" s="594" t="n">
        <v>0</v>
      </c>
      <c r="AA29" s="594" t="n">
        <v>0</v>
      </c>
      <c r="AB29" s="596" t="n">
        <v>0</v>
      </c>
      <c r="AC29" s="506" t="s">
        <v>556</v>
      </c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  <c r="HQ29" s="273"/>
      <c r="HR29" s="273"/>
      <c r="HS29" s="273"/>
      <c r="HT29" s="273"/>
      <c r="HU29" s="273"/>
      <c r="HV29" s="273"/>
      <c r="HW29" s="273"/>
      <c r="HX29" s="273"/>
      <c r="HY29" s="273"/>
      <c r="HZ29" s="273"/>
      <c r="IA29" s="273"/>
      <c r="IB29" s="273"/>
      <c r="IC29" s="273"/>
      <c r="ID29" s="273"/>
      <c r="IE29" s="273"/>
      <c r="IF29" s="273"/>
      <c r="IG29" s="273"/>
      <c r="IH29" s="273"/>
      <c r="II29" s="273"/>
      <c r="IJ29" s="273"/>
      <c r="IK29" s="273"/>
      <c r="IL29" s="273"/>
      <c r="IM29" s="273"/>
      <c r="IN29" s="273"/>
      <c r="IO29" s="273"/>
      <c r="IP29" s="273"/>
      <c r="IQ29" s="273"/>
      <c r="IR29" s="273"/>
      <c r="IS29" s="273"/>
      <c r="IT29" s="273"/>
      <c r="IU29" s="273"/>
      <c r="IV29" s="273"/>
    </row>
    <row r="30" s="314" customFormat="true" ht="33" hidden="false" customHeight="true" outlineLevel="0" collapsed="false">
      <c r="A30" s="137" t="s">
        <v>121</v>
      </c>
      <c r="B30" s="593" t="n">
        <v>0</v>
      </c>
      <c r="C30" s="594" t="n">
        <v>5</v>
      </c>
      <c r="D30" s="594" t="n">
        <v>1</v>
      </c>
      <c r="E30" s="594" t="n">
        <v>0</v>
      </c>
      <c r="F30" s="594" t="n">
        <v>1</v>
      </c>
      <c r="G30" s="594" t="n">
        <v>0</v>
      </c>
      <c r="H30" s="594" t="n">
        <v>0</v>
      </c>
      <c r="I30" s="594" t="n">
        <v>0</v>
      </c>
      <c r="J30" s="594" t="n">
        <v>0</v>
      </c>
      <c r="K30" s="594" t="n">
        <v>0</v>
      </c>
      <c r="L30" s="594" t="n">
        <v>1</v>
      </c>
      <c r="M30" s="594" t="n">
        <v>0</v>
      </c>
      <c r="N30" s="594" t="n">
        <v>4</v>
      </c>
      <c r="O30" s="594" t="n">
        <v>0</v>
      </c>
      <c r="P30" s="624" t="n">
        <v>1</v>
      </c>
      <c r="Q30" s="594" t="n">
        <v>2</v>
      </c>
      <c r="R30" s="594" t="n">
        <v>1</v>
      </c>
      <c r="S30" s="594" t="n">
        <v>0</v>
      </c>
      <c r="T30" s="594" t="n">
        <v>0</v>
      </c>
      <c r="U30" s="594" t="n">
        <v>0</v>
      </c>
      <c r="V30" s="594" t="n">
        <v>0</v>
      </c>
      <c r="W30" s="594" t="n">
        <v>0</v>
      </c>
      <c r="X30" s="594" t="n">
        <v>0</v>
      </c>
      <c r="Y30" s="594" t="n">
        <v>0</v>
      </c>
      <c r="Z30" s="594" t="n">
        <v>0</v>
      </c>
      <c r="AA30" s="594" t="n">
        <v>0</v>
      </c>
      <c r="AB30" s="596" t="n">
        <v>0</v>
      </c>
      <c r="AC30" s="506" t="s">
        <v>557</v>
      </c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273"/>
      <c r="ET30" s="273"/>
      <c r="EU30" s="273"/>
      <c r="EV30" s="273"/>
      <c r="EW30" s="273"/>
      <c r="EX30" s="273"/>
      <c r="EY30" s="273"/>
      <c r="EZ30" s="273"/>
      <c r="FA30" s="273"/>
      <c r="FB30" s="273"/>
      <c r="FC30" s="273"/>
      <c r="FD30" s="273"/>
      <c r="FE30" s="273"/>
      <c r="FF30" s="273"/>
      <c r="FG30" s="273"/>
      <c r="FH30" s="273"/>
      <c r="FI30" s="273"/>
      <c r="FJ30" s="273"/>
      <c r="FK30" s="273"/>
      <c r="FL30" s="273"/>
      <c r="FM30" s="273"/>
      <c r="FN30" s="273"/>
      <c r="FO30" s="273"/>
      <c r="FP30" s="273"/>
      <c r="FQ30" s="273"/>
      <c r="FR30" s="273"/>
      <c r="FS30" s="273"/>
      <c r="FT30" s="273"/>
      <c r="FU30" s="273"/>
      <c r="FV30" s="273"/>
      <c r="FW30" s="273"/>
      <c r="FX30" s="273"/>
      <c r="FY30" s="273"/>
      <c r="FZ30" s="273"/>
      <c r="GA30" s="273"/>
      <c r="GB30" s="273"/>
      <c r="GC30" s="273"/>
      <c r="GD30" s="273"/>
      <c r="GE30" s="273"/>
      <c r="GF30" s="273"/>
      <c r="GG30" s="273"/>
      <c r="GH30" s="273"/>
      <c r="GI30" s="273"/>
      <c r="GJ30" s="273"/>
      <c r="GK30" s="273"/>
      <c r="GL30" s="273"/>
      <c r="GM30" s="273"/>
      <c r="GN30" s="273"/>
      <c r="GO30" s="273"/>
      <c r="GP30" s="273"/>
      <c r="GQ30" s="273"/>
      <c r="GR30" s="273"/>
      <c r="GS30" s="273"/>
      <c r="GT30" s="273"/>
      <c r="GU30" s="273"/>
      <c r="GV30" s="273"/>
      <c r="GW30" s="273"/>
      <c r="GX30" s="273"/>
      <c r="GY30" s="273"/>
      <c r="GZ30" s="273"/>
      <c r="HA30" s="273"/>
      <c r="HB30" s="273"/>
      <c r="HC30" s="273"/>
      <c r="HD30" s="273"/>
      <c r="HE30" s="273"/>
      <c r="HF30" s="273"/>
      <c r="HG30" s="273"/>
      <c r="HH30" s="273"/>
      <c r="HI30" s="273"/>
      <c r="HJ30" s="273"/>
      <c r="HK30" s="273"/>
      <c r="HL30" s="273"/>
      <c r="HM30" s="273"/>
      <c r="HN30" s="273"/>
      <c r="HO30" s="273"/>
      <c r="HP30" s="273"/>
      <c r="HQ30" s="273"/>
      <c r="HR30" s="273"/>
      <c r="HS30" s="273"/>
      <c r="HT30" s="273"/>
      <c r="HU30" s="273"/>
      <c r="HV30" s="273"/>
      <c r="HW30" s="273"/>
      <c r="HX30" s="273"/>
      <c r="HY30" s="273"/>
      <c r="HZ30" s="273"/>
      <c r="IA30" s="273"/>
      <c r="IB30" s="273"/>
      <c r="IC30" s="273"/>
      <c r="ID30" s="273"/>
      <c r="IE30" s="273"/>
      <c r="IF30" s="273"/>
      <c r="IG30" s="273"/>
      <c r="IH30" s="273"/>
      <c r="II30" s="273"/>
      <c r="IJ30" s="273"/>
      <c r="IK30" s="273"/>
      <c r="IL30" s="273"/>
      <c r="IM30" s="273"/>
      <c r="IN30" s="273"/>
      <c r="IO30" s="273"/>
      <c r="IP30" s="273"/>
      <c r="IQ30" s="273"/>
      <c r="IR30" s="273"/>
      <c r="IS30" s="273"/>
      <c r="IT30" s="273"/>
      <c r="IU30" s="273"/>
      <c r="IV30" s="273"/>
    </row>
    <row r="31" s="314" customFormat="true" ht="33" hidden="false" customHeight="true" outlineLevel="0" collapsed="false">
      <c r="A31" s="137" t="s">
        <v>123</v>
      </c>
      <c r="B31" s="593" t="n">
        <v>0</v>
      </c>
      <c r="C31" s="594" t="n">
        <v>7</v>
      </c>
      <c r="D31" s="594" t="n">
        <v>2</v>
      </c>
      <c r="E31" s="594" t="n">
        <v>0</v>
      </c>
      <c r="F31" s="594" t="n">
        <v>1</v>
      </c>
      <c r="G31" s="594" t="n">
        <v>1</v>
      </c>
      <c r="H31" s="594" t="n">
        <v>0</v>
      </c>
      <c r="I31" s="594" t="n">
        <v>0</v>
      </c>
      <c r="J31" s="594" t="n">
        <v>0</v>
      </c>
      <c r="K31" s="594" t="n">
        <v>0</v>
      </c>
      <c r="L31" s="594" t="n">
        <v>0</v>
      </c>
      <c r="M31" s="594" t="n">
        <v>0</v>
      </c>
      <c r="N31" s="594" t="n">
        <v>4</v>
      </c>
      <c r="O31" s="594" t="n">
        <v>0</v>
      </c>
      <c r="P31" s="624" t="n">
        <v>1</v>
      </c>
      <c r="Q31" s="594" t="n">
        <v>2</v>
      </c>
      <c r="R31" s="594" t="n">
        <v>0</v>
      </c>
      <c r="S31" s="594" t="n">
        <v>0</v>
      </c>
      <c r="T31" s="594" t="n">
        <v>0</v>
      </c>
      <c r="U31" s="594" t="n">
        <v>0</v>
      </c>
      <c r="V31" s="594" t="n">
        <v>0</v>
      </c>
      <c r="W31" s="594" t="n">
        <v>0</v>
      </c>
      <c r="X31" s="594" t="n">
        <v>0</v>
      </c>
      <c r="Y31" s="594" t="n">
        <v>0</v>
      </c>
      <c r="Z31" s="594" t="n">
        <v>0</v>
      </c>
      <c r="AA31" s="594" t="n">
        <v>0</v>
      </c>
      <c r="AB31" s="596" t="n">
        <v>0</v>
      </c>
      <c r="AC31" s="506" t="s">
        <v>558</v>
      </c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3"/>
      <c r="EK31" s="273"/>
      <c r="EL31" s="273"/>
      <c r="EM31" s="273"/>
      <c r="EN31" s="273"/>
      <c r="EO31" s="273"/>
      <c r="EP31" s="273"/>
      <c r="EQ31" s="273"/>
      <c r="ER31" s="273"/>
      <c r="ES31" s="273"/>
      <c r="ET31" s="273"/>
      <c r="EU31" s="273"/>
      <c r="EV31" s="273"/>
      <c r="EW31" s="273"/>
      <c r="EX31" s="273"/>
      <c r="EY31" s="273"/>
      <c r="EZ31" s="273"/>
      <c r="FA31" s="273"/>
      <c r="FB31" s="273"/>
      <c r="FC31" s="273"/>
      <c r="FD31" s="273"/>
      <c r="FE31" s="273"/>
      <c r="FF31" s="273"/>
      <c r="FG31" s="273"/>
      <c r="FH31" s="273"/>
      <c r="FI31" s="273"/>
      <c r="FJ31" s="273"/>
      <c r="FK31" s="273"/>
      <c r="FL31" s="273"/>
      <c r="FM31" s="273"/>
      <c r="FN31" s="273"/>
      <c r="FO31" s="273"/>
      <c r="FP31" s="273"/>
      <c r="FQ31" s="273"/>
      <c r="FR31" s="273"/>
      <c r="FS31" s="273"/>
      <c r="FT31" s="273"/>
      <c r="FU31" s="273"/>
      <c r="FV31" s="273"/>
      <c r="FW31" s="273"/>
      <c r="FX31" s="273"/>
      <c r="FY31" s="273"/>
      <c r="FZ31" s="273"/>
      <c r="GA31" s="273"/>
      <c r="GB31" s="273"/>
      <c r="GC31" s="273"/>
      <c r="GD31" s="273"/>
      <c r="GE31" s="273"/>
      <c r="GF31" s="273"/>
      <c r="GG31" s="273"/>
      <c r="GH31" s="273"/>
      <c r="GI31" s="273"/>
      <c r="GJ31" s="273"/>
      <c r="GK31" s="273"/>
      <c r="GL31" s="273"/>
      <c r="GM31" s="273"/>
      <c r="GN31" s="273"/>
      <c r="GO31" s="273"/>
      <c r="GP31" s="273"/>
      <c r="GQ31" s="273"/>
      <c r="GR31" s="273"/>
      <c r="GS31" s="273"/>
      <c r="GT31" s="273"/>
      <c r="GU31" s="273"/>
      <c r="GV31" s="273"/>
      <c r="GW31" s="273"/>
      <c r="GX31" s="273"/>
      <c r="GY31" s="273"/>
      <c r="GZ31" s="273"/>
      <c r="HA31" s="273"/>
      <c r="HB31" s="273"/>
      <c r="HC31" s="273"/>
      <c r="HD31" s="273"/>
      <c r="HE31" s="273"/>
      <c r="HF31" s="273"/>
      <c r="HG31" s="273"/>
      <c r="HH31" s="273"/>
      <c r="HI31" s="273"/>
      <c r="HJ31" s="273"/>
      <c r="HK31" s="273"/>
      <c r="HL31" s="273"/>
      <c r="HM31" s="273"/>
      <c r="HN31" s="273"/>
      <c r="HO31" s="273"/>
      <c r="HP31" s="273"/>
      <c r="HQ31" s="273"/>
      <c r="HR31" s="273"/>
      <c r="HS31" s="273"/>
      <c r="HT31" s="273"/>
      <c r="HU31" s="273"/>
      <c r="HV31" s="273"/>
      <c r="HW31" s="273"/>
      <c r="HX31" s="273"/>
      <c r="HY31" s="273"/>
      <c r="HZ31" s="273"/>
      <c r="IA31" s="273"/>
      <c r="IB31" s="273"/>
      <c r="IC31" s="273"/>
      <c r="ID31" s="273"/>
      <c r="IE31" s="273"/>
      <c r="IF31" s="273"/>
      <c r="IG31" s="273"/>
      <c r="IH31" s="273"/>
      <c r="II31" s="273"/>
      <c r="IJ31" s="273"/>
      <c r="IK31" s="273"/>
      <c r="IL31" s="273"/>
      <c r="IM31" s="273"/>
      <c r="IN31" s="273"/>
      <c r="IO31" s="273"/>
      <c r="IP31" s="273"/>
      <c r="IQ31" s="273"/>
      <c r="IR31" s="273"/>
      <c r="IS31" s="273"/>
      <c r="IT31" s="273"/>
      <c r="IU31" s="273"/>
      <c r="IV31" s="273"/>
    </row>
    <row r="32" s="314" customFormat="true" ht="33" hidden="false" customHeight="true" outlineLevel="0" collapsed="false">
      <c r="A32" s="138" t="s">
        <v>125</v>
      </c>
      <c r="B32" s="603" t="n">
        <v>0</v>
      </c>
      <c r="C32" s="604" t="n">
        <v>8</v>
      </c>
      <c r="D32" s="604" t="n">
        <v>1</v>
      </c>
      <c r="E32" s="604" t="n">
        <v>0</v>
      </c>
      <c r="F32" s="604" t="n">
        <v>1</v>
      </c>
      <c r="G32" s="604" t="n">
        <v>1</v>
      </c>
      <c r="H32" s="604" t="n">
        <v>0</v>
      </c>
      <c r="I32" s="604" t="n">
        <v>0</v>
      </c>
      <c r="J32" s="604" t="n">
        <v>0</v>
      </c>
      <c r="K32" s="604" t="n">
        <v>1</v>
      </c>
      <c r="L32" s="604" t="n">
        <v>0</v>
      </c>
      <c r="M32" s="604" t="n">
        <v>0</v>
      </c>
      <c r="N32" s="604" t="n">
        <v>4</v>
      </c>
      <c r="O32" s="604" t="n">
        <v>0</v>
      </c>
      <c r="P32" s="625" t="n">
        <v>1</v>
      </c>
      <c r="Q32" s="604" t="n">
        <v>1</v>
      </c>
      <c r="R32" s="604" t="n">
        <v>1</v>
      </c>
      <c r="S32" s="604" t="n">
        <v>0</v>
      </c>
      <c r="T32" s="604" t="n">
        <v>0</v>
      </c>
      <c r="U32" s="604" t="n">
        <v>0</v>
      </c>
      <c r="V32" s="604" t="n">
        <v>0</v>
      </c>
      <c r="W32" s="604" t="n">
        <v>0</v>
      </c>
      <c r="X32" s="604" t="n">
        <v>0</v>
      </c>
      <c r="Y32" s="604" t="n">
        <v>0</v>
      </c>
      <c r="Z32" s="604" t="n">
        <v>0</v>
      </c>
      <c r="AA32" s="604" t="n">
        <v>0</v>
      </c>
      <c r="AB32" s="605" t="n">
        <v>0</v>
      </c>
      <c r="AC32" s="510" t="s">
        <v>559</v>
      </c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  <c r="DT32" s="273"/>
      <c r="DU32" s="273"/>
      <c r="DV32" s="273"/>
      <c r="DW32" s="273"/>
      <c r="DX32" s="273"/>
      <c r="DY32" s="273"/>
      <c r="DZ32" s="273"/>
      <c r="EA32" s="273"/>
      <c r="EB32" s="273"/>
      <c r="EC32" s="273"/>
      <c r="ED32" s="273"/>
      <c r="EE32" s="273"/>
      <c r="EF32" s="273"/>
      <c r="EG32" s="273"/>
      <c r="EH32" s="273"/>
      <c r="EI32" s="273"/>
      <c r="EJ32" s="273"/>
      <c r="EK32" s="273"/>
      <c r="EL32" s="273"/>
      <c r="EM32" s="273"/>
      <c r="EN32" s="273"/>
      <c r="EO32" s="273"/>
      <c r="EP32" s="273"/>
      <c r="EQ32" s="273"/>
      <c r="ER32" s="273"/>
      <c r="ES32" s="273"/>
      <c r="ET32" s="273"/>
      <c r="EU32" s="273"/>
      <c r="EV32" s="273"/>
      <c r="EW32" s="273"/>
      <c r="EX32" s="273"/>
      <c r="EY32" s="273"/>
      <c r="EZ32" s="273"/>
      <c r="FA32" s="273"/>
      <c r="FB32" s="273"/>
      <c r="FC32" s="273"/>
      <c r="FD32" s="273"/>
      <c r="FE32" s="273"/>
      <c r="FF32" s="273"/>
      <c r="FG32" s="273"/>
      <c r="FH32" s="273"/>
      <c r="FI32" s="273"/>
      <c r="FJ32" s="273"/>
      <c r="FK32" s="273"/>
      <c r="FL32" s="273"/>
      <c r="FM32" s="273"/>
      <c r="FN32" s="273"/>
      <c r="FO32" s="273"/>
      <c r="FP32" s="273"/>
      <c r="FQ32" s="273"/>
      <c r="FR32" s="273"/>
      <c r="FS32" s="273"/>
      <c r="FT32" s="273"/>
      <c r="FU32" s="273"/>
      <c r="FV32" s="273"/>
      <c r="FW32" s="273"/>
      <c r="FX32" s="273"/>
      <c r="FY32" s="273"/>
      <c r="FZ32" s="273"/>
      <c r="GA32" s="273"/>
      <c r="GB32" s="273"/>
      <c r="GC32" s="273"/>
      <c r="GD32" s="273"/>
      <c r="GE32" s="273"/>
      <c r="GF32" s="273"/>
      <c r="GG32" s="273"/>
      <c r="GH32" s="273"/>
      <c r="GI32" s="273"/>
      <c r="GJ32" s="273"/>
      <c r="GK32" s="273"/>
      <c r="GL32" s="273"/>
      <c r="GM32" s="273"/>
      <c r="GN32" s="273"/>
      <c r="GO32" s="273"/>
      <c r="GP32" s="273"/>
      <c r="GQ32" s="273"/>
      <c r="GR32" s="273"/>
      <c r="GS32" s="273"/>
      <c r="GT32" s="273"/>
      <c r="GU32" s="273"/>
      <c r="GV32" s="273"/>
      <c r="GW32" s="273"/>
      <c r="GX32" s="273"/>
      <c r="GY32" s="273"/>
      <c r="GZ32" s="273"/>
      <c r="HA32" s="273"/>
      <c r="HB32" s="273"/>
      <c r="HC32" s="273"/>
      <c r="HD32" s="273"/>
      <c r="HE32" s="273"/>
      <c r="HF32" s="273"/>
      <c r="HG32" s="273"/>
      <c r="HH32" s="273"/>
      <c r="HI32" s="273"/>
      <c r="HJ32" s="273"/>
      <c r="HK32" s="273"/>
      <c r="HL32" s="273"/>
      <c r="HM32" s="273"/>
      <c r="HN32" s="273"/>
      <c r="HO32" s="273"/>
      <c r="HP32" s="273"/>
      <c r="HQ32" s="273"/>
      <c r="HR32" s="273"/>
      <c r="HS32" s="273"/>
      <c r="HT32" s="273"/>
      <c r="HU32" s="273"/>
      <c r="HV32" s="273"/>
      <c r="HW32" s="273"/>
      <c r="HX32" s="273"/>
      <c r="HY32" s="273"/>
      <c r="HZ32" s="273"/>
      <c r="IA32" s="273"/>
      <c r="IB32" s="273"/>
      <c r="IC32" s="273"/>
      <c r="ID32" s="273"/>
      <c r="IE32" s="273"/>
      <c r="IF32" s="273"/>
      <c r="IG32" s="273"/>
      <c r="IH32" s="273"/>
      <c r="II32" s="273"/>
      <c r="IJ32" s="273"/>
      <c r="IK32" s="273"/>
      <c r="IL32" s="273"/>
      <c r="IM32" s="273"/>
      <c r="IN32" s="273"/>
      <c r="IO32" s="273"/>
      <c r="IP32" s="273"/>
      <c r="IQ32" s="273"/>
      <c r="IR32" s="273"/>
      <c r="IS32" s="273"/>
      <c r="IT32" s="273"/>
      <c r="IU32" s="273"/>
      <c r="IV32" s="273"/>
    </row>
    <row r="33" s="314" customFormat="true" ht="20.1" hidden="false" customHeight="true" outlineLevel="0" collapsed="false">
      <c r="A33" s="626" t="s">
        <v>127</v>
      </c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  <c r="O33" s="627"/>
      <c r="P33" s="627"/>
      <c r="Q33" s="627"/>
      <c r="R33" s="627"/>
      <c r="S33" s="627"/>
      <c r="T33" s="511" t="s">
        <v>758</v>
      </c>
      <c r="U33" s="627"/>
      <c r="V33" s="627"/>
      <c r="W33" s="626"/>
      <c r="X33" s="626"/>
      <c r="Y33" s="626"/>
      <c r="Z33" s="626"/>
      <c r="AA33" s="626"/>
      <c r="AB33" s="626"/>
      <c r="AC33" s="626"/>
      <c r="AD33" s="627"/>
      <c r="AE33" s="627"/>
      <c r="AF33" s="627"/>
      <c r="AG33" s="627"/>
      <c r="AH33" s="627"/>
      <c r="AI33" s="627"/>
      <c r="AJ33" s="627"/>
      <c r="AK33" s="627"/>
      <c r="AL33" s="627"/>
      <c r="AM33" s="627"/>
      <c r="AN33" s="627"/>
      <c r="AO33" s="627"/>
      <c r="AP33" s="627"/>
      <c r="AQ33" s="627"/>
      <c r="AR33" s="627"/>
      <c r="AS33" s="627"/>
      <c r="AT33" s="627"/>
      <c r="AU33" s="627"/>
      <c r="AV33" s="627"/>
      <c r="AW33" s="627"/>
      <c r="AX33" s="627"/>
      <c r="AY33" s="627"/>
      <c r="AZ33" s="627"/>
      <c r="BA33" s="627"/>
      <c r="BB33" s="627"/>
      <c r="BC33" s="627"/>
      <c r="BD33" s="627"/>
      <c r="BE33" s="627"/>
      <c r="BF33" s="627"/>
      <c r="BG33" s="627"/>
      <c r="BH33" s="627"/>
      <c r="BI33" s="627"/>
      <c r="BJ33" s="627"/>
      <c r="BK33" s="627"/>
      <c r="BL33" s="627"/>
      <c r="BM33" s="627"/>
      <c r="BN33" s="627"/>
      <c r="BO33" s="627"/>
      <c r="BP33" s="627"/>
      <c r="BQ33" s="627"/>
      <c r="BR33" s="627"/>
      <c r="BS33" s="627"/>
      <c r="BT33" s="627"/>
      <c r="BU33" s="627"/>
      <c r="BV33" s="627"/>
      <c r="BW33" s="627"/>
      <c r="BX33" s="627"/>
      <c r="BY33" s="627"/>
      <c r="BZ33" s="627"/>
      <c r="CA33" s="627"/>
      <c r="CB33" s="627"/>
      <c r="CC33" s="627"/>
      <c r="CD33" s="627"/>
      <c r="CE33" s="627"/>
      <c r="CF33" s="627"/>
      <c r="CG33" s="627"/>
      <c r="CH33" s="627"/>
      <c r="CI33" s="627"/>
      <c r="CJ33" s="627"/>
      <c r="CK33" s="627"/>
      <c r="CL33" s="627"/>
      <c r="CM33" s="627"/>
      <c r="CN33" s="627"/>
      <c r="CO33" s="627"/>
      <c r="CP33" s="627"/>
      <c r="CQ33" s="627"/>
      <c r="CR33" s="627"/>
      <c r="CS33" s="627"/>
      <c r="CT33" s="627"/>
      <c r="CU33" s="627"/>
      <c r="CV33" s="627"/>
      <c r="CW33" s="627"/>
      <c r="CX33" s="627"/>
      <c r="CY33" s="627"/>
      <c r="CZ33" s="627"/>
      <c r="DA33" s="627"/>
      <c r="DB33" s="627"/>
      <c r="DC33" s="627"/>
      <c r="DD33" s="627"/>
      <c r="DE33" s="627"/>
      <c r="DF33" s="627"/>
      <c r="DG33" s="627"/>
      <c r="DH33" s="627"/>
      <c r="DI33" s="627"/>
      <c r="DJ33" s="627"/>
      <c r="DK33" s="627"/>
      <c r="DL33" s="627"/>
      <c r="DM33" s="627"/>
      <c r="DN33" s="627"/>
      <c r="DO33" s="627"/>
      <c r="DP33" s="627"/>
      <c r="DQ33" s="627"/>
      <c r="DR33" s="627"/>
      <c r="DS33" s="627"/>
      <c r="DT33" s="627"/>
      <c r="DU33" s="627"/>
      <c r="DV33" s="627"/>
      <c r="DW33" s="627"/>
      <c r="DX33" s="627"/>
      <c r="DY33" s="627"/>
      <c r="DZ33" s="627"/>
      <c r="EA33" s="627"/>
      <c r="EB33" s="627"/>
      <c r="EC33" s="627"/>
      <c r="ED33" s="627"/>
      <c r="EE33" s="627"/>
      <c r="EF33" s="627"/>
      <c r="EG33" s="627"/>
      <c r="EH33" s="627"/>
      <c r="EI33" s="627"/>
      <c r="EJ33" s="627"/>
      <c r="EK33" s="627"/>
      <c r="EL33" s="627"/>
      <c r="EM33" s="627"/>
      <c r="EN33" s="627"/>
      <c r="EO33" s="627"/>
      <c r="EP33" s="627"/>
      <c r="EQ33" s="627"/>
      <c r="ER33" s="627"/>
      <c r="ES33" s="627"/>
      <c r="ET33" s="627"/>
      <c r="EU33" s="627"/>
      <c r="EV33" s="627"/>
      <c r="EW33" s="627"/>
      <c r="EX33" s="627"/>
      <c r="EY33" s="627"/>
      <c r="EZ33" s="627"/>
      <c r="FA33" s="627"/>
      <c r="FB33" s="627"/>
      <c r="FC33" s="627"/>
      <c r="FD33" s="627"/>
      <c r="FE33" s="627"/>
      <c r="FF33" s="627"/>
      <c r="FG33" s="627"/>
      <c r="FH33" s="627"/>
      <c r="FI33" s="627"/>
      <c r="FJ33" s="627"/>
      <c r="FK33" s="627"/>
      <c r="FL33" s="627"/>
      <c r="FM33" s="627"/>
      <c r="FN33" s="627"/>
      <c r="FO33" s="627"/>
      <c r="FP33" s="627"/>
      <c r="FQ33" s="627"/>
      <c r="FR33" s="627"/>
      <c r="FS33" s="627"/>
      <c r="FT33" s="627"/>
      <c r="FU33" s="627"/>
      <c r="FV33" s="627"/>
      <c r="FW33" s="627"/>
      <c r="FX33" s="627"/>
      <c r="FY33" s="627"/>
      <c r="FZ33" s="627"/>
      <c r="GA33" s="627"/>
      <c r="GB33" s="627"/>
      <c r="GC33" s="627"/>
      <c r="GD33" s="627"/>
      <c r="GE33" s="627"/>
      <c r="GF33" s="627"/>
      <c r="GG33" s="627"/>
      <c r="GH33" s="627"/>
      <c r="GI33" s="627"/>
      <c r="GJ33" s="627"/>
      <c r="GK33" s="627"/>
      <c r="GL33" s="627"/>
      <c r="GM33" s="627"/>
      <c r="GN33" s="627"/>
      <c r="GO33" s="627"/>
      <c r="GP33" s="627"/>
      <c r="GQ33" s="627"/>
      <c r="GR33" s="627"/>
      <c r="GS33" s="627"/>
      <c r="GT33" s="627"/>
      <c r="GU33" s="627"/>
      <c r="GV33" s="627"/>
      <c r="GW33" s="627"/>
      <c r="GX33" s="627"/>
      <c r="GY33" s="627"/>
      <c r="GZ33" s="627"/>
      <c r="HA33" s="627"/>
      <c r="HB33" s="627"/>
      <c r="HC33" s="627"/>
      <c r="HD33" s="627"/>
      <c r="HE33" s="627"/>
      <c r="HF33" s="627"/>
      <c r="HG33" s="627"/>
      <c r="HH33" s="627"/>
      <c r="HI33" s="627"/>
      <c r="HJ33" s="627"/>
      <c r="HK33" s="627"/>
      <c r="HL33" s="627"/>
      <c r="HM33" s="627"/>
      <c r="HN33" s="627"/>
      <c r="HO33" s="627"/>
      <c r="HP33" s="627"/>
      <c r="HQ33" s="627"/>
      <c r="HR33" s="627"/>
      <c r="HS33" s="627"/>
      <c r="HT33" s="627"/>
      <c r="HU33" s="627"/>
      <c r="HV33" s="627"/>
      <c r="HW33" s="627"/>
      <c r="HX33" s="627"/>
      <c r="HY33" s="627"/>
      <c r="HZ33" s="627"/>
      <c r="IA33" s="627"/>
      <c r="IB33" s="627"/>
      <c r="IC33" s="627"/>
      <c r="ID33" s="627"/>
      <c r="IE33" s="627"/>
      <c r="IF33" s="627"/>
      <c r="IG33" s="627"/>
      <c r="IH33" s="627"/>
      <c r="II33" s="627"/>
      <c r="IJ33" s="627"/>
      <c r="IK33" s="627"/>
      <c r="IL33" s="627"/>
      <c r="IM33" s="627"/>
      <c r="IN33" s="627"/>
      <c r="IO33" s="627"/>
      <c r="IP33" s="627"/>
      <c r="IQ33" s="627"/>
      <c r="IR33" s="627"/>
      <c r="IS33" s="627"/>
      <c r="IT33" s="627"/>
      <c r="IU33" s="627"/>
      <c r="IV33" s="627"/>
    </row>
    <row r="34" s="314" customFormat="true" ht="20.1" hidden="false" customHeight="true" outlineLevel="0" collapsed="false">
      <c r="A34" s="521" t="s">
        <v>759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381" t="s">
        <v>563</v>
      </c>
      <c r="U34" s="521"/>
      <c r="V34" s="521"/>
      <c r="W34" s="521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1"/>
      <c r="BV34" s="521"/>
      <c r="BW34" s="521"/>
      <c r="BX34" s="521"/>
      <c r="BY34" s="521"/>
      <c r="BZ34" s="521"/>
      <c r="CA34" s="521"/>
      <c r="CB34" s="521"/>
      <c r="CC34" s="521"/>
      <c r="CD34" s="521"/>
      <c r="CE34" s="521"/>
      <c r="CF34" s="521"/>
      <c r="CG34" s="521"/>
      <c r="CH34" s="521"/>
      <c r="CI34" s="521"/>
      <c r="CJ34" s="521"/>
      <c r="CK34" s="521"/>
      <c r="CL34" s="521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  <c r="DO34" s="521"/>
      <c r="DP34" s="521"/>
      <c r="DQ34" s="521"/>
      <c r="DR34" s="521"/>
      <c r="DS34" s="521"/>
      <c r="DT34" s="521"/>
      <c r="DU34" s="521"/>
      <c r="DV34" s="521"/>
      <c r="DW34" s="521"/>
      <c r="DX34" s="521"/>
      <c r="DY34" s="521"/>
      <c r="DZ34" s="521"/>
      <c r="EA34" s="521"/>
      <c r="EB34" s="521"/>
      <c r="EC34" s="521"/>
      <c r="ED34" s="521"/>
      <c r="EE34" s="521"/>
      <c r="EF34" s="521"/>
      <c r="EG34" s="521"/>
      <c r="EH34" s="521"/>
      <c r="EI34" s="521"/>
      <c r="EJ34" s="521"/>
      <c r="EK34" s="521"/>
      <c r="EL34" s="521"/>
      <c r="EM34" s="521"/>
      <c r="EN34" s="521"/>
      <c r="EO34" s="521"/>
      <c r="EP34" s="521"/>
      <c r="EQ34" s="521"/>
      <c r="ER34" s="521"/>
      <c r="ES34" s="521"/>
      <c r="ET34" s="521"/>
      <c r="EU34" s="521"/>
      <c r="EV34" s="521"/>
      <c r="EW34" s="521"/>
      <c r="EX34" s="521"/>
      <c r="EY34" s="521"/>
      <c r="EZ34" s="521"/>
      <c r="FA34" s="521"/>
      <c r="FB34" s="521"/>
      <c r="FC34" s="521"/>
      <c r="FD34" s="521"/>
      <c r="FE34" s="521"/>
      <c r="FF34" s="521"/>
      <c r="FG34" s="521"/>
      <c r="FH34" s="521"/>
      <c r="FI34" s="521"/>
      <c r="FJ34" s="521"/>
      <c r="FK34" s="521"/>
      <c r="FL34" s="521"/>
      <c r="FM34" s="521"/>
      <c r="FN34" s="521"/>
      <c r="FO34" s="521"/>
      <c r="FP34" s="521"/>
      <c r="FQ34" s="521"/>
      <c r="FR34" s="521"/>
      <c r="FS34" s="521"/>
      <c r="FT34" s="521"/>
      <c r="FU34" s="521"/>
      <c r="FV34" s="521"/>
      <c r="FW34" s="521"/>
      <c r="FX34" s="521"/>
      <c r="FY34" s="521"/>
      <c r="FZ34" s="521"/>
      <c r="GA34" s="521"/>
      <c r="GB34" s="521"/>
      <c r="GC34" s="521"/>
      <c r="GD34" s="521"/>
      <c r="GE34" s="521"/>
      <c r="GF34" s="521"/>
      <c r="GG34" s="521"/>
      <c r="GH34" s="521"/>
      <c r="GI34" s="521"/>
      <c r="GJ34" s="521"/>
      <c r="GK34" s="521"/>
      <c r="GL34" s="521"/>
      <c r="GM34" s="521"/>
      <c r="GN34" s="521"/>
      <c r="GO34" s="521"/>
      <c r="GP34" s="521"/>
      <c r="GQ34" s="521"/>
      <c r="GR34" s="521"/>
      <c r="GS34" s="521"/>
      <c r="GT34" s="521"/>
      <c r="GU34" s="521"/>
      <c r="GV34" s="521"/>
      <c r="GW34" s="521"/>
      <c r="GX34" s="521"/>
      <c r="GY34" s="521"/>
      <c r="GZ34" s="521"/>
      <c r="HA34" s="521"/>
      <c r="HB34" s="521"/>
      <c r="HC34" s="521"/>
      <c r="HD34" s="521"/>
      <c r="HE34" s="521"/>
      <c r="HF34" s="521"/>
      <c r="HG34" s="521"/>
      <c r="HH34" s="521"/>
      <c r="HI34" s="521"/>
      <c r="HJ34" s="521"/>
      <c r="HK34" s="521"/>
      <c r="HL34" s="521"/>
      <c r="HM34" s="521"/>
      <c r="HN34" s="521"/>
      <c r="HO34" s="521"/>
      <c r="HP34" s="521"/>
      <c r="HQ34" s="521"/>
      <c r="HR34" s="521"/>
      <c r="HS34" s="521"/>
      <c r="HT34" s="521"/>
      <c r="HU34" s="521"/>
      <c r="HV34" s="521"/>
      <c r="HW34" s="521"/>
      <c r="HX34" s="521"/>
      <c r="HY34" s="521"/>
      <c r="HZ34" s="521"/>
      <c r="IA34" s="521"/>
      <c r="IB34" s="521"/>
      <c r="IC34" s="521"/>
      <c r="ID34" s="521"/>
      <c r="IE34" s="521"/>
      <c r="IF34" s="521"/>
      <c r="IG34" s="521"/>
      <c r="IH34" s="521"/>
      <c r="II34" s="521"/>
      <c r="IJ34" s="521"/>
      <c r="IK34" s="521"/>
      <c r="IL34" s="521"/>
      <c r="IM34" s="521"/>
      <c r="IN34" s="521"/>
      <c r="IO34" s="521"/>
      <c r="IP34" s="521"/>
      <c r="IQ34" s="521"/>
      <c r="IR34" s="521"/>
      <c r="IS34" s="521"/>
      <c r="IT34" s="521"/>
      <c r="IU34" s="521"/>
      <c r="IV34" s="521"/>
    </row>
    <row r="35" s="314" customFormat="true" ht="20.1" hidden="false" customHeight="true" outlineLevel="0" collapsed="false">
      <c r="A35" s="152" t="s">
        <v>760</v>
      </c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  <c r="BJ35" s="521"/>
      <c r="BK35" s="521"/>
      <c r="BL35" s="521"/>
      <c r="BM35" s="521"/>
      <c r="BN35" s="521"/>
      <c r="BO35" s="521"/>
      <c r="BP35" s="521"/>
      <c r="BQ35" s="521"/>
      <c r="BR35" s="521"/>
      <c r="BS35" s="521"/>
      <c r="BT35" s="521"/>
      <c r="BU35" s="521"/>
      <c r="BV35" s="521"/>
      <c r="BW35" s="521"/>
      <c r="BX35" s="521"/>
      <c r="BY35" s="521"/>
      <c r="BZ35" s="521"/>
      <c r="CA35" s="521"/>
      <c r="CB35" s="521"/>
      <c r="CC35" s="521"/>
      <c r="CD35" s="521"/>
      <c r="CE35" s="521"/>
      <c r="CF35" s="521"/>
      <c r="CG35" s="521"/>
      <c r="CH35" s="521"/>
      <c r="CI35" s="521"/>
      <c r="CJ35" s="521"/>
      <c r="CK35" s="521"/>
      <c r="CL35" s="521"/>
      <c r="CM35" s="521"/>
      <c r="CN35" s="521"/>
      <c r="CO35" s="521"/>
      <c r="CP35" s="521"/>
      <c r="CQ35" s="521"/>
      <c r="CR35" s="521"/>
      <c r="CS35" s="521"/>
      <c r="CT35" s="521"/>
      <c r="CU35" s="521"/>
      <c r="CV35" s="521"/>
      <c r="CW35" s="521"/>
      <c r="CX35" s="521"/>
      <c r="CY35" s="521"/>
      <c r="CZ35" s="521"/>
      <c r="DA35" s="521"/>
      <c r="DB35" s="521"/>
      <c r="DC35" s="521"/>
      <c r="DD35" s="521"/>
      <c r="DE35" s="521"/>
      <c r="DF35" s="521"/>
      <c r="DG35" s="521"/>
      <c r="DH35" s="521"/>
      <c r="DI35" s="521"/>
      <c r="DJ35" s="521"/>
      <c r="DK35" s="521"/>
      <c r="DL35" s="521"/>
      <c r="DM35" s="521"/>
      <c r="DN35" s="521"/>
      <c r="DO35" s="521"/>
      <c r="DP35" s="521"/>
      <c r="DQ35" s="521"/>
      <c r="DR35" s="521"/>
      <c r="DS35" s="521"/>
      <c r="DT35" s="521"/>
      <c r="DU35" s="521"/>
      <c r="DV35" s="521"/>
      <c r="DW35" s="521"/>
      <c r="DX35" s="521"/>
      <c r="DY35" s="521"/>
      <c r="DZ35" s="521"/>
      <c r="EA35" s="521"/>
      <c r="EB35" s="521"/>
      <c r="EC35" s="521"/>
      <c r="ED35" s="521"/>
      <c r="EE35" s="521"/>
      <c r="EF35" s="521"/>
      <c r="EG35" s="521"/>
      <c r="EH35" s="521"/>
      <c r="EI35" s="521"/>
      <c r="EJ35" s="521"/>
      <c r="EK35" s="521"/>
      <c r="EL35" s="521"/>
      <c r="EM35" s="521"/>
      <c r="EN35" s="521"/>
      <c r="EO35" s="521"/>
      <c r="EP35" s="521"/>
      <c r="EQ35" s="521"/>
      <c r="ER35" s="521"/>
      <c r="ES35" s="521"/>
      <c r="ET35" s="521"/>
      <c r="EU35" s="521"/>
      <c r="EV35" s="521"/>
      <c r="EW35" s="521"/>
      <c r="EX35" s="521"/>
      <c r="EY35" s="521"/>
      <c r="EZ35" s="521"/>
      <c r="FA35" s="521"/>
      <c r="FB35" s="521"/>
      <c r="FC35" s="521"/>
      <c r="FD35" s="521"/>
      <c r="FE35" s="521"/>
      <c r="FF35" s="521"/>
      <c r="FG35" s="521"/>
      <c r="FH35" s="521"/>
      <c r="FI35" s="521"/>
      <c r="FJ35" s="521"/>
      <c r="FK35" s="521"/>
      <c r="FL35" s="521"/>
      <c r="FM35" s="521"/>
      <c r="FN35" s="521"/>
      <c r="FO35" s="521"/>
      <c r="FP35" s="521"/>
      <c r="FQ35" s="521"/>
      <c r="FR35" s="521"/>
      <c r="FS35" s="521"/>
      <c r="FT35" s="521"/>
      <c r="FU35" s="521"/>
      <c r="FV35" s="521"/>
      <c r="FW35" s="521"/>
      <c r="FX35" s="521"/>
      <c r="FY35" s="521"/>
      <c r="FZ35" s="521"/>
      <c r="GA35" s="521"/>
      <c r="GB35" s="521"/>
      <c r="GC35" s="521"/>
      <c r="GD35" s="521"/>
      <c r="GE35" s="521"/>
      <c r="GF35" s="521"/>
      <c r="GG35" s="521"/>
      <c r="GH35" s="521"/>
      <c r="GI35" s="521"/>
      <c r="GJ35" s="521"/>
      <c r="GK35" s="521"/>
      <c r="GL35" s="521"/>
      <c r="GM35" s="521"/>
      <c r="GN35" s="521"/>
      <c r="GO35" s="521"/>
      <c r="GP35" s="521"/>
      <c r="GQ35" s="521"/>
      <c r="GR35" s="521"/>
      <c r="GS35" s="521"/>
      <c r="GT35" s="521"/>
      <c r="GU35" s="521"/>
      <c r="GV35" s="521"/>
      <c r="GW35" s="521"/>
      <c r="GX35" s="521"/>
      <c r="GY35" s="521"/>
      <c r="GZ35" s="521"/>
      <c r="HA35" s="521"/>
      <c r="HB35" s="521"/>
      <c r="HC35" s="521"/>
      <c r="HD35" s="521"/>
      <c r="HE35" s="521"/>
      <c r="HF35" s="521"/>
      <c r="HG35" s="521"/>
      <c r="HH35" s="521"/>
      <c r="HI35" s="521"/>
      <c r="HJ35" s="521"/>
      <c r="HK35" s="521"/>
      <c r="HL35" s="521"/>
      <c r="HM35" s="521"/>
      <c r="HN35" s="521"/>
      <c r="HO35" s="521"/>
      <c r="HP35" s="521"/>
      <c r="HQ35" s="521"/>
      <c r="HR35" s="521"/>
      <c r="HS35" s="521"/>
      <c r="HT35" s="521"/>
      <c r="HU35" s="521"/>
      <c r="HV35" s="521"/>
      <c r="HW35" s="521"/>
      <c r="HX35" s="521"/>
      <c r="HY35" s="521"/>
      <c r="HZ35" s="521"/>
      <c r="IA35" s="521"/>
      <c r="IB35" s="521"/>
      <c r="IC35" s="521"/>
      <c r="ID35" s="521"/>
      <c r="IE35" s="521"/>
      <c r="IF35" s="521"/>
      <c r="IG35" s="521"/>
      <c r="IH35" s="521"/>
      <c r="II35" s="521"/>
      <c r="IJ35" s="521"/>
      <c r="IK35" s="521"/>
      <c r="IL35" s="521"/>
      <c r="IM35" s="521"/>
      <c r="IN35" s="521"/>
      <c r="IO35" s="521"/>
      <c r="IP35" s="521"/>
      <c r="IQ35" s="521"/>
      <c r="IR35" s="521"/>
      <c r="IS35" s="521"/>
      <c r="IT35" s="521"/>
      <c r="IU35" s="521"/>
      <c r="IV35" s="521"/>
    </row>
    <row r="36" s="314" customFormat="true" ht="20.1" hidden="false" customHeight="true" outlineLevel="0" collapsed="false">
      <c r="A36" s="381" t="s">
        <v>761</v>
      </c>
      <c r="B36" s="380"/>
      <c r="C36" s="380"/>
      <c r="D36" s="380"/>
      <c r="E36" s="380"/>
      <c r="F36" s="380"/>
      <c r="G36" s="521"/>
      <c r="H36" s="380"/>
      <c r="I36" s="380"/>
      <c r="J36" s="380"/>
      <c r="K36" s="380"/>
      <c r="L36" s="521"/>
      <c r="M36" s="380"/>
      <c r="N36" s="380"/>
      <c r="O36" s="380"/>
      <c r="P36" s="380"/>
      <c r="Q36" s="380"/>
      <c r="R36" s="380"/>
      <c r="S36" s="380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  <c r="BJ36" s="521"/>
      <c r="BK36" s="521"/>
      <c r="BL36" s="521"/>
      <c r="BM36" s="521"/>
      <c r="BN36" s="521"/>
      <c r="BO36" s="521"/>
      <c r="BP36" s="521"/>
      <c r="BQ36" s="521"/>
      <c r="BR36" s="521"/>
      <c r="BS36" s="521"/>
      <c r="BT36" s="521"/>
      <c r="BU36" s="521"/>
      <c r="BV36" s="521"/>
      <c r="BW36" s="521"/>
      <c r="BX36" s="521"/>
      <c r="BY36" s="521"/>
      <c r="BZ36" s="521"/>
      <c r="CA36" s="521"/>
      <c r="CB36" s="521"/>
      <c r="CC36" s="521"/>
      <c r="CD36" s="521"/>
      <c r="CE36" s="521"/>
      <c r="CF36" s="521"/>
      <c r="CG36" s="521"/>
      <c r="CH36" s="521"/>
      <c r="CI36" s="521"/>
      <c r="CJ36" s="521"/>
      <c r="CK36" s="521"/>
      <c r="CL36" s="521"/>
      <c r="CM36" s="521"/>
      <c r="CN36" s="521"/>
      <c r="CO36" s="521"/>
      <c r="CP36" s="521"/>
      <c r="CQ36" s="521"/>
      <c r="CR36" s="521"/>
      <c r="CS36" s="521"/>
      <c r="CT36" s="521"/>
      <c r="CU36" s="521"/>
      <c r="CV36" s="521"/>
      <c r="CW36" s="521"/>
      <c r="CX36" s="521"/>
      <c r="CY36" s="521"/>
      <c r="CZ36" s="521"/>
      <c r="DA36" s="521"/>
      <c r="DB36" s="521"/>
      <c r="DC36" s="521"/>
      <c r="DD36" s="521"/>
      <c r="DE36" s="521"/>
      <c r="DF36" s="521"/>
      <c r="DG36" s="521"/>
      <c r="DH36" s="521"/>
      <c r="DI36" s="521"/>
      <c r="DJ36" s="521"/>
      <c r="DK36" s="521"/>
      <c r="DL36" s="521"/>
      <c r="DM36" s="521"/>
      <c r="DN36" s="521"/>
      <c r="DO36" s="521"/>
      <c r="DP36" s="521"/>
      <c r="DQ36" s="521"/>
      <c r="DR36" s="521"/>
      <c r="DS36" s="521"/>
      <c r="DT36" s="521"/>
      <c r="DU36" s="521"/>
      <c r="DV36" s="521"/>
      <c r="DW36" s="521"/>
      <c r="DX36" s="521"/>
      <c r="DY36" s="521"/>
      <c r="DZ36" s="521"/>
      <c r="EA36" s="521"/>
      <c r="EB36" s="521"/>
      <c r="EC36" s="521"/>
      <c r="ED36" s="521"/>
      <c r="EE36" s="521"/>
      <c r="EF36" s="521"/>
      <c r="EG36" s="521"/>
      <c r="EH36" s="521"/>
      <c r="EI36" s="521"/>
      <c r="EJ36" s="521"/>
      <c r="EK36" s="521"/>
      <c r="EL36" s="521"/>
      <c r="EM36" s="521"/>
      <c r="EN36" s="521"/>
      <c r="EO36" s="521"/>
      <c r="EP36" s="521"/>
      <c r="EQ36" s="521"/>
      <c r="ER36" s="521"/>
      <c r="ES36" s="521"/>
      <c r="ET36" s="521"/>
      <c r="EU36" s="521"/>
      <c r="EV36" s="521"/>
      <c r="EW36" s="521"/>
      <c r="EX36" s="521"/>
      <c r="EY36" s="521"/>
      <c r="EZ36" s="521"/>
      <c r="FA36" s="521"/>
      <c r="FB36" s="521"/>
      <c r="FC36" s="521"/>
      <c r="FD36" s="521"/>
      <c r="FE36" s="521"/>
      <c r="FF36" s="521"/>
      <c r="FG36" s="521"/>
      <c r="FH36" s="521"/>
      <c r="FI36" s="521"/>
      <c r="FJ36" s="521"/>
      <c r="FK36" s="521"/>
      <c r="FL36" s="521"/>
      <c r="FM36" s="521"/>
      <c r="FN36" s="521"/>
      <c r="FO36" s="521"/>
      <c r="FP36" s="521"/>
      <c r="FQ36" s="521"/>
      <c r="FR36" s="521"/>
      <c r="FS36" s="521"/>
      <c r="FT36" s="521"/>
      <c r="FU36" s="521"/>
      <c r="FV36" s="521"/>
      <c r="FW36" s="521"/>
      <c r="FX36" s="521"/>
      <c r="FY36" s="521"/>
      <c r="FZ36" s="521"/>
      <c r="GA36" s="521"/>
      <c r="GB36" s="521"/>
      <c r="GC36" s="521"/>
      <c r="GD36" s="521"/>
      <c r="GE36" s="521"/>
      <c r="GF36" s="521"/>
      <c r="GG36" s="521"/>
      <c r="GH36" s="521"/>
      <c r="GI36" s="521"/>
      <c r="GJ36" s="521"/>
      <c r="GK36" s="521"/>
      <c r="GL36" s="521"/>
      <c r="GM36" s="521"/>
      <c r="GN36" s="521"/>
      <c r="GO36" s="521"/>
      <c r="GP36" s="521"/>
      <c r="GQ36" s="521"/>
      <c r="GR36" s="521"/>
      <c r="GS36" s="521"/>
      <c r="GT36" s="521"/>
      <c r="GU36" s="521"/>
      <c r="GV36" s="521"/>
      <c r="GW36" s="521"/>
      <c r="GX36" s="521"/>
      <c r="GY36" s="521"/>
      <c r="GZ36" s="521"/>
      <c r="HA36" s="521"/>
      <c r="HB36" s="521"/>
      <c r="HC36" s="521"/>
      <c r="HD36" s="521"/>
      <c r="HE36" s="521"/>
      <c r="HF36" s="521"/>
      <c r="HG36" s="521"/>
      <c r="HH36" s="521"/>
      <c r="HI36" s="521"/>
      <c r="HJ36" s="521"/>
      <c r="HK36" s="521"/>
      <c r="HL36" s="521"/>
      <c r="HM36" s="521"/>
      <c r="HN36" s="521"/>
      <c r="HO36" s="521"/>
      <c r="HP36" s="521"/>
      <c r="HQ36" s="521"/>
      <c r="HR36" s="521"/>
      <c r="HS36" s="521"/>
      <c r="HT36" s="521"/>
      <c r="HU36" s="521"/>
      <c r="HV36" s="521"/>
      <c r="HW36" s="521"/>
      <c r="HX36" s="521"/>
      <c r="HY36" s="521"/>
      <c r="HZ36" s="521"/>
      <c r="IA36" s="521"/>
      <c r="IB36" s="521"/>
      <c r="IC36" s="521"/>
      <c r="ID36" s="521"/>
      <c r="IE36" s="521"/>
      <c r="IF36" s="521"/>
      <c r="IG36" s="521"/>
      <c r="IH36" s="521"/>
      <c r="II36" s="521"/>
      <c r="IJ36" s="521"/>
      <c r="IK36" s="521"/>
      <c r="IL36" s="521"/>
      <c r="IM36" s="521"/>
      <c r="IN36" s="521"/>
      <c r="IO36" s="521"/>
      <c r="IP36" s="521"/>
      <c r="IQ36" s="521"/>
      <c r="IR36" s="521"/>
      <c r="IS36" s="521"/>
      <c r="IT36" s="521"/>
      <c r="IU36" s="521"/>
      <c r="IV36" s="521"/>
    </row>
    <row r="37" s="314" customFormat="true" ht="20.1" hidden="false" customHeight="true" outlineLevel="0" collapsed="false"/>
    <row r="38" s="314" customFormat="true" ht="20.1" hidden="false" customHeight="true" outlineLevel="0" collapsed="false"/>
    <row r="39" s="314" customFormat="true" ht="20.1" hidden="false" customHeight="true" outlineLevel="0" collapsed="false"/>
    <row r="40" s="314" customFormat="true" ht="20.1" hidden="false" customHeight="true" outlineLevel="0" collapsed="false"/>
    <row r="41" s="314" customFormat="true" ht="20.1" hidden="false" customHeight="true" outlineLevel="0" collapsed="false"/>
    <row r="42" s="314" customFormat="true" ht="20.1" hidden="false" customHeight="true" outlineLevel="0" collapsed="false"/>
    <row r="43" s="314" customFormat="true" ht="20.1" hidden="false" customHeight="true" outlineLevel="0" collapsed="false"/>
    <row r="44" s="314" customFormat="true" ht="20.1" hidden="false" customHeight="true" outlineLevel="0" collapsed="false"/>
    <row r="45" s="314" customFormat="true" ht="20.1" hidden="false" customHeight="true" outlineLevel="0" collapsed="false"/>
    <row r="46" s="314" customFormat="true" ht="20.1" hidden="false" customHeight="true" outlineLevel="0" collapsed="false"/>
    <row r="47" s="314" customFormat="true" ht="20.1" hidden="false" customHeight="true" outlineLevel="0" collapsed="false"/>
    <row r="48" s="314" customFormat="true" ht="20.1" hidden="false" customHeight="true" outlineLevel="0" collapsed="false"/>
    <row r="49" s="314" customFormat="true" ht="20.1" hidden="false" customHeight="true" outlineLevel="0" collapsed="false"/>
    <row r="50" s="314" customFormat="true" ht="20.1" hidden="false" customHeight="true" outlineLevel="0" collapsed="false"/>
    <row r="51" s="314" customFormat="true" ht="20.1" hidden="false" customHeight="true" outlineLevel="0" collapsed="false"/>
    <row r="52" s="314" customFormat="true" ht="20.1" hidden="false" customHeight="true" outlineLevel="0" collapsed="false"/>
    <row r="53" s="314" customFormat="true" ht="20.1" hidden="false" customHeight="true" outlineLevel="0" collapsed="false"/>
    <row r="54" s="314" customFormat="true" ht="20.1" hidden="false" customHeight="true" outlineLevel="0" collapsed="false"/>
    <row r="55" s="314" customFormat="true" ht="20.1" hidden="false" customHeight="true" outlineLevel="0" collapsed="false"/>
    <row r="56" s="314" customFormat="true" ht="20.1" hidden="false" customHeight="true" outlineLevel="0" collapsed="false"/>
    <row r="57" s="314" customFormat="true" ht="20.1" hidden="false" customHeight="true" outlineLevel="0" collapsed="false"/>
    <row r="58" s="314" customFormat="true" ht="20.1" hidden="false" customHeight="true" outlineLevel="0" collapsed="false"/>
    <row r="59" s="314" customFormat="true" ht="20.1" hidden="false" customHeight="true" outlineLevel="0" collapsed="false"/>
    <row r="60" s="314" customFormat="true" ht="20.1" hidden="false" customHeight="true" outlineLevel="0" collapsed="false"/>
    <row r="61" s="314" customFormat="true" ht="20.1" hidden="false" customHeight="true" outlineLevel="0" collapsed="false"/>
    <row r="62" s="314" customFormat="true" ht="20.1" hidden="false" customHeight="true" outlineLevel="0" collapsed="false"/>
    <row r="63" s="314" customFormat="true" ht="20.1" hidden="false" customHeight="true" outlineLevel="0" collapsed="false"/>
    <row r="64" s="314" customFormat="true" ht="20.1" hidden="false" customHeight="true" outlineLevel="0" collapsed="false"/>
    <row r="65" s="314" customFormat="true" ht="20.1" hidden="false" customHeight="true" outlineLevel="0" collapsed="false"/>
    <row r="66" s="314" customFormat="true" ht="20.1" hidden="false" customHeight="true" outlineLevel="0" collapsed="false"/>
    <row r="67" s="314" customFormat="true" ht="20.1" hidden="false" customHeight="true" outlineLevel="0" collapsed="false"/>
    <row r="68" s="314" customFormat="true" ht="20.1" hidden="false" customHeight="true" outlineLevel="0" collapsed="false"/>
    <row r="69" s="314" customFormat="true" ht="20.1" hidden="false" customHeight="true" outlineLevel="0" collapsed="false"/>
    <row r="70" s="314" customFormat="true" ht="20.1" hidden="false" customHeight="true" outlineLevel="0" collapsed="false"/>
    <row r="71" s="314" customFormat="true" ht="20.1" hidden="false" customHeight="true" outlineLevel="0" collapsed="false"/>
    <row r="72" s="314" customFormat="true" ht="20.1" hidden="false" customHeight="true" outlineLevel="0" collapsed="false"/>
    <row r="73" s="314" customFormat="true" ht="20.1" hidden="false" customHeight="true" outlineLevel="0" collapsed="false"/>
    <row r="74" s="314" customFormat="true" ht="20.1" hidden="false" customHeight="true" outlineLevel="0" collapsed="false"/>
    <row r="75" s="314" customFormat="true" ht="20.1" hidden="false" customHeight="true" outlineLevel="0" collapsed="false"/>
    <row r="76" s="314" customFormat="true" ht="20.1" hidden="false" customHeight="true" outlineLevel="0" collapsed="false"/>
    <row r="77" s="314" customFormat="true" ht="20.1" hidden="false" customHeight="true" outlineLevel="0" collapsed="false"/>
    <row r="78" s="314" customFormat="true" ht="20.1" hidden="false" customHeight="true" outlineLevel="0" collapsed="false"/>
  </sheetData>
  <mergeCells count="39">
    <mergeCell ref="A1:AB1"/>
    <mergeCell ref="AA2:AB2"/>
    <mergeCell ref="C3:G3"/>
    <mergeCell ref="I3:M3"/>
    <mergeCell ref="N3:N5"/>
    <mergeCell ref="O3:Q3"/>
    <mergeCell ref="R3:T3"/>
    <mergeCell ref="U3:W3"/>
    <mergeCell ref="X3:Y3"/>
    <mergeCell ref="Z3:AA3"/>
    <mergeCell ref="C4:G4"/>
    <mergeCell ref="I4:M4"/>
    <mergeCell ref="O4:Q4"/>
    <mergeCell ref="R4:T4"/>
    <mergeCell ref="U4:W4"/>
    <mergeCell ref="O5:O6"/>
    <mergeCell ref="P5:P6"/>
    <mergeCell ref="Q5:Q6"/>
    <mergeCell ref="R5:R6"/>
    <mergeCell ref="S5:S6"/>
    <mergeCell ref="T5:T6"/>
    <mergeCell ref="X6:Y6"/>
    <mergeCell ref="Z6:AA6"/>
    <mergeCell ref="B18:C18"/>
    <mergeCell ref="G18:H18"/>
    <mergeCell ref="O18:O22"/>
    <mergeCell ref="P18:P22"/>
    <mergeCell ref="T18:W18"/>
    <mergeCell ref="X18:Z18"/>
    <mergeCell ref="AA18:AB18"/>
    <mergeCell ref="B19:C19"/>
    <mergeCell ref="G19:H19"/>
    <mergeCell ref="T19:W19"/>
    <mergeCell ref="X19:Z19"/>
    <mergeCell ref="AA19:AB19"/>
    <mergeCell ref="T20:W20"/>
    <mergeCell ref="X20:Z20"/>
    <mergeCell ref="AA20:AB20"/>
    <mergeCell ref="AA21:AB21"/>
  </mergeCells>
  <printOptions headings="false" gridLines="false" gridLinesSet="true" horizontalCentered="false" verticalCentered="false"/>
  <pageMargins left="0.511805555555556" right="0.39375" top="0.708333333333333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2" width="10.21"/>
    <col collapsed="false" customWidth="true" hidden="false" outlineLevel="0" max="5" min="2" style="272" width="7.1"/>
    <col collapsed="false" customWidth="true" hidden="false" outlineLevel="0" max="6" min="6" style="272" width="7.66"/>
    <col collapsed="false" customWidth="true" hidden="false" outlineLevel="0" max="7" min="7" style="272" width="5.77"/>
    <col collapsed="false" customWidth="true" hidden="false" outlineLevel="0" max="10" min="8" style="272" width="7.1"/>
    <col collapsed="false" customWidth="true" hidden="false" outlineLevel="0" max="11" min="11" style="272" width="5.77"/>
    <col collapsed="false" customWidth="true" hidden="false" outlineLevel="0" max="16" min="12" style="272" width="7.1"/>
    <col collapsed="false" customWidth="true" hidden="false" outlineLevel="0" max="17" min="17" style="272" width="15.21"/>
    <col collapsed="false" customWidth="false" hidden="false" outlineLevel="0" max="257" min="18" style="272" width="8.88"/>
  </cols>
  <sheetData>
    <row r="1" s="628" customFormat="true" ht="31.5" hidden="false" customHeight="true" outlineLevel="0" collapsed="false">
      <c r="A1" s="274" t="s">
        <v>76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s="106" customFormat="true" ht="24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7" t="s">
        <v>323</v>
      </c>
    </row>
    <row r="3" s="106" customFormat="true" ht="35.1" hidden="false" customHeight="true" outlineLevel="0" collapsed="false">
      <c r="A3" s="304" t="s">
        <v>417</v>
      </c>
      <c r="B3" s="110" t="s">
        <v>763</v>
      </c>
      <c r="C3" s="110" t="s">
        <v>764</v>
      </c>
      <c r="D3" s="110" t="s">
        <v>765</v>
      </c>
      <c r="E3" s="110"/>
      <c r="F3" s="110"/>
      <c r="G3" s="110"/>
      <c r="H3" s="110"/>
      <c r="I3" s="110"/>
      <c r="J3" s="110"/>
      <c r="K3" s="110"/>
      <c r="L3" s="110" t="s">
        <v>766</v>
      </c>
      <c r="M3" s="110"/>
      <c r="N3" s="110"/>
      <c r="O3" s="110"/>
      <c r="P3" s="110"/>
      <c r="Q3" s="306" t="s">
        <v>99</v>
      </c>
    </row>
    <row r="4" s="106" customFormat="true" ht="35.1" hidden="false" customHeight="true" outlineLevel="0" collapsed="false">
      <c r="A4" s="127"/>
      <c r="B4" s="116" t="s">
        <v>767</v>
      </c>
      <c r="C4" s="116" t="s">
        <v>767</v>
      </c>
      <c r="D4" s="116"/>
      <c r="E4" s="349" t="s">
        <v>768</v>
      </c>
      <c r="F4" s="349"/>
      <c r="G4" s="349"/>
      <c r="H4" s="110" t="s">
        <v>578</v>
      </c>
      <c r="I4" s="349" t="s">
        <v>769</v>
      </c>
      <c r="J4" s="349"/>
      <c r="K4" s="349"/>
      <c r="L4" s="116"/>
      <c r="M4" s="110" t="s">
        <v>770</v>
      </c>
      <c r="N4" s="110" t="s">
        <v>771</v>
      </c>
      <c r="O4" s="110" t="s">
        <v>772</v>
      </c>
      <c r="P4" s="110" t="s">
        <v>288</v>
      </c>
      <c r="Q4" s="120"/>
    </row>
    <row r="5" s="106" customFormat="true" ht="35.1" hidden="false" customHeight="true" outlineLevel="0" collapsed="false">
      <c r="A5" s="137" t="s">
        <v>103</v>
      </c>
      <c r="B5" s="116" t="s">
        <v>773</v>
      </c>
      <c r="C5" s="116" t="s">
        <v>774</v>
      </c>
      <c r="D5" s="116"/>
      <c r="E5" s="118" t="s">
        <v>775</v>
      </c>
      <c r="F5" s="118" t="s">
        <v>776</v>
      </c>
      <c r="G5" s="286" t="s">
        <v>288</v>
      </c>
      <c r="H5" s="116" t="s">
        <v>585</v>
      </c>
      <c r="I5" s="118" t="s">
        <v>777</v>
      </c>
      <c r="J5" s="117" t="s">
        <v>778</v>
      </c>
      <c r="K5" s="118" t="s">
        <v>288</v>
      </c>
      <c r="L5" s="629"/>
      <c r="M5" s="629"/>
      <c r="O5" s="289" t="s">
        <v>371</v>
      </c>
      <c r="P5" s="289"/>
      <c r="Q5" s="120" t="s">
        <v>545</v>
      </c>
    </row>
    <row r="6" s="106" customFormat="true" ht="35.1" hidden="false" customHeight="true" outlineLevel="0" collapsed="false">
      <c r="A6" s="299"/>
      <c r="B6" s="124" t="s">
        <v>779</v>
      </c>
      <c r="C6" s="124" t="s">
        <v>780</v>
      </c>
      <c r="D6" s="124"/>
      <c r="E6" s="124" t="s">
        <v>781</v>
      </c>
      <c r="F6" s="124" t="s">
        <v>782</v>
      </c>
      <c r="G6" s="124" t="s">
        <v>115</v>
      </c>
      <c r="H6" s="124" t="s">
        <v>591</v>
      </c>
      <c r="I6" s="124" t="s">
        <v>783</v>
      </c>
      <c r="J6" s="121" t="s">
        <v>784</v>
      </c>
      <c r="K6" s="124" t="s">
        <v>115</v>
      </c>
      <c r="L6" s="124"/>
      <c r="M6" s="124" t="s">
        <v>785</v>
      </c>
      <c r="N6" s="124" t="s">
        <v>786</v>
      </c>
      <c r="O6" s="124" t="s">
        <v>787</v>
      </c>
      <c r="P6" s="124" t="s">
        <v>115</v>
      </c>
      <c r="Q6" s="630"/>
    </row>
    <row r="7" s="279" customFormat="true" ht="30" hidden="false" customHeight="true" outlineLevel="0" collapsed="false">
      <c r="A7" s="631" t="s">
        <v>13</v>
      </c>
      <c r="B7" s="529" t="n">
        <v>37528</v>
      </c>
      <c r="C7" s="530" t="n">
        <v>29821</v>
      </c>
      <c r="D7" s="530" t="n">
        <v>31324</v>
      </c>
      <c r="E7" s="530" t="n">
        <v>2495</v>
      </c>
      <c r="F7" s="530" t="n">
        <v>1477</v>
      </c>
      <c r="G7" s="530" t="n">
        <v>14143</v>
      </c>
      <c r="H7" s="530" t="n">
        <v>4924</v>
      </c>
      <c r="I7" s="530" t="n">
        <v>3488</v>
      </c>
      <c r="J7" s="530" t="n">
        <v>1190</v>
      </c>
      <c r="K7" s="530" t="n">
        <v>3607</v>
      </c>
      <c r="L7" s="530" t="n">
        <v>31324</v>
      </c>
      <c r="M7" s="530" t="n">
        <v>526</v>
      </c>
      <c r="N7" s="530" t="n">
        <v>470</v>
      </c>
      <c r="O7" s="530" t="n">
        <v>29685</v>
      </c>
      <c r="P7" s="531" t="n">
        <v>643</v>
      </c>
      <c r="Q7" s="632" t="s">
        <v>13</v>
      </c>
    </row>
    <row r="8" s="106" customFormat="true" ht="30" hidden="false" customHeight="true" outlineLevel="0" collapsed="false">
      <c r="A8" s="137" t="s">
        <v>119</v>
      </c>
      <c r="B8" s="633" t="n">
        <v>18023</v>
      </c>
      <c r="C8" s="634" t="n">
        <v>13944</v>
      </c>
      <c r="D8" s="533" t="n">
        <v>14566</v>
      </c>
      <c r="E8" s="634" t="n">
        <v>1116</v>
      </c>
      <c r="F8" s="634" t="n">
        <v>699</v>
      </c>
      <c r="G8" s="634" t="n">
        <v>6820</v>
      </c>
      <c r="H8" s="634" t="n">
        <v>2128</v>
      </c>
      <c r="I8" s="634" t="n">
        <v>1635</v>
      </c>
      <c r="J8" s="634" t="n">
        <v>680</v>
      </c>
      <c r="K8" s="635" t="n">
        <v>1488</v>
      </c>
      <c r="L8" s="533" t="n">
        <v>14566</v>
      </c>
      <c r="M8" s="634" t="n">
        <v>164</v>
      </c>
      <c r="N8" s="634" t="n">
        <v>161</v>
      </c>
      <c r="O8" s="634" t="n">
        <v>13887</v>
      </c>
      <c r="P8" s="636" t="n">
        <v>354</v>
      </c>
      <c r="Q8" s="427" t="s">
        <v>556</v>
      </c>
      <c r="R8" s="637" t="s">
        <v>152</v>
      </c>
    </row>
    <row r="9" s="106" customFormat="true" ht="30" hidden="false" customHeight="true" outlineLevel="0" collapsed="false">
      <c r="A9" s="137" t="s">
        <v>121</v>
      </c>
      <c r="B9" s="633" t="n">
        <v>5995</v>
      </c>
      <c r="C9" s="634" t="n">
        <v>4646</v>
      </c>
      <c r="D9" s="533" t="n">
        <v>4876</v>
      </c>
      <c r="E9" s="634" t="n">
        <v>325</v>
      </c>
      <c r="F9" s="634" t="n">
        <v>245</v>
      </c>
      <c r="G9" s="634" t="n">
        <v>2079</v>
      </c>
      <c r="H9" s="634" t="n">
        <v>852</v>
      </c>
      <c r="I9" s="634" t="n">
        <v>561</v>
      </c>
      <c r="J9" s="634" t="n">
        <v>178</v>
      </c>
      <c r="K9" s="635" t="n">
        <v>636</v>
      </c>
      <c r="L9" s="533" t="n">
        <v>4876</v>
      </c>
      <c r="M9" s="634" t="n">
        <v>73</v>
      </c>
      <c r="N9" s="634" t="n">
        <v>205</v>
      </c>
      <c r="O9" s="634" t="n">
        <v>4588</v>
      </c>
      <c r="P9" s="636" t="n">
        <v>10</v>
      </c>
      <c r="Q9" s="427" t="s">
        <v>557</v>
      </c>
    </row>
    <row r="10" s="106" customFormat="true" ht="30" hidden="false" customHeight="true" outlineLevel="0" collapsed="false">
      <c r="A10" s="137" t="s">
        <v>123</v>
      </c>
      <c r="B10" s="633" t="n">
        <v>6400</v>
      </c>
      <c r="C10" s="634" t="n">
        <v>5337</v>
      </c>
      <c r="D10" s="533" t="n">
        <v>5642</v>
      </c>
      <c r="E10" s="634" t="n">
        <v>537</v>
      </c>
      <c r="F10" s="634" t="n">
        <v>272</v>
      </c>
      <c r="G10" s="634" t="n">
        <v>2436</v>
      </c>
      <c r="H10" s="634" t="n">
        <v>860</v>
      </c>
      <c r="I10" s="634" t="n">
        <v>599</v>
      </c>
      <c r="J10" s="634" t="n">
        <v>184</v>
      </c>
      <c r="K10" s="635" t="n">
        <v>754</v>
      </c>
      <c r="L10" s="533" t="n">
        <v>5642</v>
      </c>
      <c r="M10" s="634" t="n">
        <v>182</v>
      </c>
      <c r="N10" s="634" t="n">
        <v>43</v>
      </c>
      <c r="O10" s="634" t="n">
        <v>5407</v>
      </c>
      <c r="P10" s="636" t="n">
        <v>10</v>
      </c>
      <c r="Q10" s="506" t="s">
        <v>558</v>
      </c>
    </row>
    <row r="11" s="106" customFormat="true" ht="30" hidden="false" customHeight="true" outlineLevel="0" collapsed="false">
      <c r="A11" s="138" t="s">
        <v>125</v>
      </c>
      <c r="B11" s="638" t="n">
        <v>7110</v>
      </c>
      <c r="C11" s="639" t="n">
        <v>5894</v>
      </c>
      <c r="D11" s="537" t="n">
        <v>6240</v>
      </c>
      <c r="E11" s="639" t="n">
        <v>517</v>
      </c>
      <c r="F11" s="639" t="n">
        <v>261</v>
      </c>
      <c r="G11" s="639" t="n">
        <v>2808</v>
      </c>
      <c r="H11" s="639" t="n">
        <v>1084</v>
      </c>
      <c r="I11" s="639" t="n">
        <v>693</v>
      </c>
      <c r="J11" s="639" t="n">
        <v>148</v>
      </c>
      <c r="K11" s="540" t="n">
        <v>729</v>
      </c>
      <c r="L11" s="537" t="n">
        <v>6240</v>
      </c>
      <c r="M11" s="639" t="n">
        <v>107</v>
      </c>
      <c r="N11" s="639" t="n">
        <v>61</v>
      </c>
      <c r="O11" s="639" t="n">
        <v>5803</v>
      </c>
      <c r="P11" s="640" t="n">
        <v>269</v>
      </c>
      <c r="Q11" s="510" t="s">
        <v>559</v>
      </c>
    </row>
    <row r="12" s="148" customFormat="true" ht="16.5" hidden="false" customHeight="true" outlineLevel="0" collapsed="false">
      <c r="A12" s="520" t="s">
        <v>560</v>
      </c>
      <c r="B12" s="145"/>
      <c r="C12" s="145"/>
      <c r="D12" s="146"/>
      <c r="E12" s="146"/>
      <c r="F12" s="146"/>
      <c r="G12" s="146"/>
      <c r="H12" s="146"/>
      <c r="I12" s="520"/>
      <c r="J12" s="147" t="s">
        <v>561</v>
      </c>
      <c r="K12" s="520"/>
      <c r="L12" s="520"/>
      <c r="M12" s="146"/>
      <c r="N12" s="146"/>
      <c r="O12" s="520"/>
      <c r="P12" s="520"/>
      <c r="Q12" s="145"/>
      <c r="R12" s="145"/>
    </row>
    <row r="13" s="523" customFormat="true" ht="16.5" hidden="false" customHeight="true" outlineLevel="0" collapsed="false">
      <c r="A13" s="403" t="s">
        <v>407</v>
      </c>
      <c r="B13" s="403"/>
      <c r="C13" s="403"/>
      <c r="D13" s="403"/>
      <c r="E13" s="403"/>
      <c r="F13" s="403"/>
      <c r="H13" s="403"/>
      <c r="I13" s="403"/>
      <c r="J13" s="156" t="s">
        <v>408</v>
      </c>
      <c r="K13" s="403"/>
      <c r="M13" s="403"/>
      <c r="N13" s="403"/>
      <c r="O13" s="403"/>
      <c r="P13" s="403"/>
      <c r="Q13" s="403"/>
      <c r="R13" s="403"/>
      <c r="S13" s="403"/>
    </row>
    <row r="14" s="273" customFormat="true" ht="14.25" hidden="false" customHeight="false" outlineLevel="0" collapsed="false"/>
    <row r="15" s="273" customFormat="true" ht="14.25" hidden="false" customHeight="false" outlineLevel="0" collapsed="false"/>
    <row r="16" s="273" customFormat="true" ht="14.25" hidden="false" customHeight="false" outlineLevel="0" collapsed="false"/>
    <row r="17" s="273" customFormat="true" ht="14.25" hidden="false" customHeight="false" outlineLevel="0" collapsed="false"/>
    <row r="18" s="273" customFormat="true" ht="14.25" hidden="false" customHeight="false" outlineLevel="0" collapsed="false"/>
    <row r="19" s="273" customFormat="true" ht="14.25" hidden="false" customHeight="false" outlineLevel="0" collapsed="false"/>
    <row r="20" s="273" customFormat="true" ht="14.25" hidden="false" customHeight="false" outlineLevel="0" collapsed="false"/>
    <row r="21" s="273" customFormat="true" ht="14.25" hidden="false" customHeight="false" outlineLevel="0" collapsed="false"/>
    <row r="22" s="273" customFormat="true" ht="14.25" hidden="false" customHeight="false" outlineLevel="0" collapsed="false"/>
    <row r="23" s="273" customFormat="true" ht="14.25" hidden="false" customHeight="false" outlineLevel="0" collapsed="false"/>
    <row r="24" s="273" customFormat="true" ht="14.25" hidden="false" customHeight="false" outlineLevel="0" collapsed="false"/>
    <row r="25" s="273" customFormat="true" ht="14.25" hidden="false" customHeight="false" outlineLevel="0" collapsed="false"/>
    <row r="26" s="273" customFormat="true" ht="14.25" hidden="false" customHeight="false" outlineLevel="0" collapsed="false"/>
    <row r="27" s="273" customFormat="true" ht="14.25" hidden="false" customHeight="false" outlineLevel="0" collapsed="false"/>
    <row r="28" s="273" customFormat="true" ht="14.25" hidden="false" customHeight="false" outlineLevel="0" collapsed="false"/>
    <row r="29" s="273" customFormat="true" ht="14.25" hidden="false" customHeight="false" outlineLevel="0" collapsed="false"/>
    <row r="30" s="273" customFormat="true" ht="14.25" hidden="false" customHeight="false" outlineLevel="0" collapsed="false"/>
    <row r="31" s="273" customFormat="true" ht="14.25" hidden="false" customHeight="false" outlineLevel="0" collapsed="false"/>
    <row r="32" s="273" customFormat="true" ht="14.25" hidden="false" customHeight="false" outlineLevel="0" collapsed="false"/>
    <row r="33" s="273" customFormat="true" ht="14.25" hidden="false" customHeight="false" outlineLevel="0" collapsed="false"/>
    <row r="34" s="273" customFormat="true" ht="14.25" hidden="false" customHeight="false" outlineLevel="0" collapsed="false"/>
    <row r="35" s="273" customFormat="true" ht="14.25" hidden="false" customHeight="false" outlineLevel="0" collapsed="false"/>
    <row r="36" s="273" customFormat="true" ht="14.25" hidden="false" customHeight="false" outlineLevel="0" collapsed="false"/>
    <row r="37" s="273" customFormat="true" ht="14.25" hidden="false" customHeight="false" outlineLevel="0" collapsed="false"/>
    <row r="38" s="273" customFormat="true" ht="14.25" hidden="false" customHeight="false" outlineLevel="0" collapsed="false"/>
    <row r="39" s="273" customFormat="true" ht="14.25" hidden="false" customHeight="false" outlineLevel="0" collapsed="false"/>
    <row r="40" s="273" customFormat="true" ht="14.25" hidden="false" customHeight="false" outlineLevel="0" collapsed="false"/>
    <row r="41" s="273" customFormat="true" ht="14.25" hidden="false" customHeight="false" outlineLevel="0" collapsed="false"/>
    <row r="42" s="273" customFormat="true" ht="14.25" hidden="false" customHeight="false" outlineLevel="0" collapsed="false"/>
    <row r="43" s="273" customFormat="true" ht="14.25" hidden="false" customHeight="false" outlineLevel="0" collapsed="false"/>
    <row r="44" s="273" customFormat="true" ht="14.25" hidden="false" customHeight="false" outlineLevel="0" collapsed="false"/>
    <row r="45" s="273" customFormat="true" ht="14.25" hidden="false" customHeight="false" outlineLevel="0" collapsed="false"/>
    <row r="46" s="273" customFormat="true" ht="14.25" hidden="false" customHeight="false" outlineLevel="0" collapsed="false"/>
    <row r="47" s="273" customFormat="true" ht="14.25" hidden="false" customHeight="false" outlineLevel="0" collapsed="false"/>
    <row r="48" s="273" customFormat="true" ht="14.25" hidden="false" customHeight="false" outlineLevel="0" collapsed="false"/>
    <row r="49" s="273" customFormat="true" ht="14.25" hidden="false" customHeight="false" outlineLevel="0" collapsed="false"/>
    <row r="50" s="273" customFormat="true" ht="14.25" hidden="false" customHeight="false" outlineLevel="0" collapsed="false"/>
    <row r="51" s="273" customFormat="true" ht="14.25" hidden="false" customHeight="false" outlineLevel="0" collapsed="false"/>
    <row r="52" s="273" customFormat="true" ht="14.25" hidden="false" customHeight="false" outlineLevel="0" collapsed="false"/>
    <row r="53" s="273" customFormat="true" ht="14.25" hidden="false" customHeight="false" outlineLevel="0" collapsed="false"/>
    <row r="54" s="273" customFormat="true" ht="14.25" hidden="false" customHeight="false" outlineLevel="0" collapsed="false"/>
    <row r="55" s="273" customFormat="true" ht="14.25" hidden="false" customHeight="false" outlineLevel="0" collapsed="false"/>
    <row r="56" s="273" customFormat="true" ht="14.25" hidden="false" customHeight="false" outlineLevel="0" collapsed="false"/>
    <row r="57" s="273" customFormat="true" ht="14.25" hidden="false" customHeight="false" outlineLevel="0" collapsed="false"/>
    <row r="58" s="273" customFormat="true" ht="14.25" hidden="false" customHeight="false" outlineLevel="0" collapsed="false"/>
    <row r="59" s="273" customFormat="true" ht="14.25" hidden="false" customHeight="false" outlineLevel="0" collapsed="false"/>
    <row r="60" s="273" customFormat="true" ht="14.25" hidden="false" customHeight="false" outlineLevel="0" collapsed="false"/>
    <row r="61" s="273" customFormat="true" ht="14.25" hidden="false" customHeight="false" outlineLevel="0" collapsed="false"/>
    <row r="62" s="273" customFormat="true" ht="14.25" hidden="false" customHeight="false" outlineLevel="0" collapsed="false"/>
    <row r="63" s="273" customFormat="true" ht="14.25" hidden="false" customHeight="false" outlineLevel="0" collapsed="false"/>
    <row r="64" s="273" customFormat="true" ht="14.25" hidden="false" customHeight="false" outlineLevel="0" collapsed="false"/>
    <row r="65" s="273" customFormat="true" ht="14.25" hidden="false" customHeight="false" outlineLevel="0" collapsed="false"/>
    <row r="66" s="273" customFormat="true" ht="14.25" hidden="false" customHeight="false" outlineLevel="0" collapsed="false"/>
    <row r="67" s="273" customFormat="true" ht="14.25" hidden="false" customHeight="false" outlineLevel="0" collapsed="false"/>
    <row r="68" s="273" customFormat="true" ht="14.25" hidden="false" customHeight="false" outlineLevel="0" collapsed="false"/>
    <row r="69" s="273" customFormat="true" ht="14.25" hidden="false" customHeight="false" outlineLevel="0" collapsed="false"/>
    <row r="70" s="273" customFormat="true" ht="14.25" hidden="false" customHeight="false" outlineLevel="0" collapsed="false"/>
    <row r="71" s="273" customFormat="true" ht="14.25" hidden="false" customHeight="false" outlineLevel="0" collapsed="false"/>
    <row r="72" s="273" customFormat="true" ht="14.25" hidden="false" customHeight="false" outlineLevel="0" collapsed="false"/>
    <row r="73" s="273" customFormat="true" ht="14.25" hidden="false" customHeight="false" outlineLevel="0" collapsed="false"/>
    <row r="74" s="273" customFormat="true" ht="14.25" hidden="false" customHeight="false" outlineLevel="0" collapsed="false"/>
    <row r="75" s="273" customFormat="true" ht="14.25" hidden="false" customHeight="false" outlineLevel="0" collapsed="false"/>
    <row r="76" s="273" customFormat="true" ht="14.25" hidden="false" customHeight="false" outlineLevel="0" collapsed="false"/>
    <row r="77" s="273" customFormat="true" ht="14.25" hidden="false" customHeight="false" outlineLevel="0" collapsed="false"/>
    <row r="78" s="273" customFormat="true" ht="14.25" hidden="false" customHeight="false" outlineLevel="0" collapsed="false"/>
    <row r="79" s="273" customFormat="true" ht="14.25" hidden="false" customHeight="false" outlineLevel="0" collapsed="false"/>
    <row r="80" s="273" customFormat="true" ht="14.25" hidden="false" customHeight="false" outlineLevel="0" collapsed="false"/>
    <row r="81" s="273" customFormat="true" ht="14.25" hidden="false" customHeight="false" outlineLevel="0" collapsed="false"/>
    <row r="82" s="273" customFormat="true" ht="14.25" hidden="false" customHeight="false" outlineLevel="0" collapsed="false"/>
    <row r="83" s="273" customFormat="true" ht="14.25" hidden="false" customHeight="false" outlineLevel="0" collapsed="false"/>
    <row r="84" s="273" customFormat="true" ht="14.25" hidden="false" customHeight="false" outlineLevel="0" collapsed="false"/>
    <row r="85" s="273" customFormat="true" ht="14.25" hidden="false" customHeight="false" outlineLevel="0" collapsed="false"/>
    <row r="86" s="273" customFormat="true" ht="14.25" hidden="false" customHeight="false" outlineLevel="0" collapsed="false"/>
    <row r="87" s="273" customFormat="true" ht="14.25" hidden="false" customHeight="false" outlineLevel="0" collapsed="false"/>
    <row r="88" s="273" customFormat="true" ht="14.25" hidden="false" customHeight="false" outlineLevel="0" collapsed="false"/>
    <row r="89" s="273" customFormat="true" ht="14.25" hidden="false" customHeight="false" outlineLevel="0" collapsed="false"/>
    <row r="90" s="273" customFormat="true" ht="14.25" hidden="false" customHeight="false" outlineLevel="0" collapsed="false"/>
    <row r="91" s="273" customFormat="true" ht="14.25" hidden="false" customHeight="false" outlineLevel="0" collapsed="false"/>
    <row r="92" s="273" customFormat="true" ht="14.25" hidden="false" customHeight="false" outlineLevel="0" collapsed="false"/>
    <row r="93" s="273" customFormat="true" ht="14.25" hidden="false" customHeight="false" outlineLevel="0" collapsed="false"/>
    <row r="94" s="273" customFormat="true" ht="14.25" hidden="false" customHeight="false" outlineLevel="0" collapsed="false"/>
    <row r="95" s="273" customFormat="true" ht="14.25" hidden="false" customHeight="false" outlineLevel="0" collapsed="false"/>
    <row r="96" s="273" customFormat="true" ht="14.25" hidden="false" customHeight="false" outlineLevel="0" collapsed="false"/>
    <row r="97" s="273" customFormat="true" ht="14.25" hidden="false" customHeight="false" outlineLevel="0" collapsed="false"/>
    <row r="98" s="273" customFormat="true" ht="14.25" hidden="false" customHeight="false" outlineLevel="0" collapsed="false"/>
    <row r="99" s="273" customFormat="true" ht="14.25" hidden="false" customHeight="false" outlineLevel="0" collapsed="false"/>
    <row r="100" s="273" customFormat="true" ht="14.25" hidden="false" customHeight="false" outlineLevel="0" collapsed="false"/>
    <row r="101" s="273" customFormat="true" ht="14.25" hidden="false" customHeight="false" outlineLevel="0" collapsed="false"/>
    <row r="102" s="273" customFormat="true" ht="14.25" hidden="false" customHeight="false" outlineLevel="0" collapsed="false"/>
    <row r="103" s="273" customFormat="true" ht="14.25" hidden="false" customHeight="false" outlineLevel="0" collapsed="false"/>
    <row r="104" s="273" customFormat="true" ht="14.25" hidden="false" customHeight="false" outlineLevel="0" collapsed="false"/>
    <row r="105" s="273" customFormat="true" ht="14.25" hidden="false" customHeight="false" outlineLevel="0" collapsed="false"/>
    <row r="106" s="273" customFormat="true" ht="14.25" hidden="false" customHeight="false" outlineLevel="0" collapsed="false"/>
    <row r="107" s="273" customFormat="true" ht="14.25" hidden="false" customHeight="false" outlineLevel="0" collapsed="false"/>
    <row r="108" s="273" customFormat="true" ht="14.25" hidden="false" customHeight="false" outlineLevel="0" collapsed="false"/>
    <row r="109" s="273" customFormat="true" ht="14.25" hidden="false" customHeight="false" outlineLevel="0" collapsed="false"/>
    <row r="110" s="273" customFormat="true" ht="14.25" hidden="false" customHeight="false" outlineLevel="0" collapsed="false"/>
    <row r="111" s="273" customFormat="true" ht="14.25" hidden="false" customHeight="false" outlineLevel="0" collapsed="false"/>
    <row r="112" s="273" customFormat="true" ht="14.25" hidden="false" customHeight="false" outlineLevel="0" collapsed="false"/>
    <row r="113" s="273" customFormat="true" ht="14.25" hidden="false" customHeight="false" outlineLevel="0" collapsed="false"/>
    <row r="114" s="273" customFormat="true" ht="14.25" hidden="false" customHeight="false" outlineLevel="0" collapsed="false"/>
    <row r="115" s="273" customFormat="true" ht="14.25" hidden="false" customHeight="false" outlineLevel="0" collapsed="false"/>
    <row r="116" s="273" customFormat="true" ht="14.25" hidden="false" customHeight="false" outlineLevel="0" collapsed="false"/>
    <row r="117" s="273" customFormat="true" ht="14.25" hidden="false" customHeight="false" outlineLevel="0" collapsed="false"/>
    <row r="118" s="273" customFormat="true" ht="14.25" hidden="false" customHeight="false" outlineLevel="0" collapsed="false"/>
    <row r="119" s="273" customFormat="true" ht="14.25" hidden="false" customHeight="false" outlineLevel="0" collapsed="false"/>
    <row r="120" s="273" customFormat="true" ht="14.25" hidden="false" customHeight="false" outlineLevel="0" collapsed="false"/>
    <row r="121" s="273" customFormat="true" ht="14.25" hidden="false" customHeight="false" outlineLevel="0" collapsed="false"/>
    <row r="122" s="273" customFormat="true" ht="14.25" hidden="false" customHeight="false" outlineLevel="0" collapsed="false"/>
    <row r="123" s="273" customFormat="true" ht="14.25" hidden="false" customHeight="false" outlineLevel="0" collapsed="false"/>
    <row r="124" s="273" customFormat="true" ht="14.25" hidden="false" customHeight="false" outlineLevel="0" collapsed="false"/>
    <row r="125" s="273" customFormat="true" ht="14.25" hidden="false" customHeight="false" outlineLevel="0" collapsed="false"/>
    <row r="126" s="273" customFormat="true" ht="14.25" hidden="false" customHeight="false" outlineLevel="0" collapsed="false"/>
    <row r="127" s="273" customFormat="true" ht="14.25" hidden="false" customHeight="false" outlineLevel="0" collapsed="false"/>
    <row r="128" s="273" customFormat="true" ht="14.25" hidden="false" customHeight="false" outlineLevel="0" collapsed="false"/>
    <row r="129" s="273" customFormat="true" ht="14.25" hidden="false" customHeight="false" outlineLevel="0" collapsed="false"/>
    <row r="130" s="273" customFormat="true" ht="14.25" hidden="false" customHeight="false" outlineLevel="0" collapsed="false"/>
    <row r="131" s="273" customFormat="true" ht="14.25" hidden="false" customHeight="false" outlineLevel="0" collapsed="false"/>
    <row r="132" s="273" customFormat="true" ht="14.25" hidden="false" customHeight="false" outlineLevel="0" collapsed="false"/>
    <row r="133" s="273" customFormat="true" ht="14.25" hidden="false" customHeight="false" outlineLevel="0" collapsed="false"/>
    <row r="134" s="273" customFormat="true" ht="14.25" hidden="false" customHeight="false" outlineLevel="0" collapsed="false"/>
    <row r="135" s="273" customFormat="true" ht="14.25" hidden="false" customHeight="false" outlineLevel="0" collapsed="false"/>
    <row r="136" s="273" customFormat="true" ht="14.25" hidden="false" customHeight="false" outlineLevel="0" collapsed="false"/>
    <row r="137" s="273" customFormat="true" ht="14.25" hidden="false" customHeight="false" outlineLevel="0" collapsed="false"/>
    <row r="138" s="273" customFormat="true" ht="14.25" hidden="false" customHeight="false" outlineLevel="0" collapsed="false"/>
    <row r="139" s="273" customFormat="true" ht="14.25" hidden="false" customHeight="false" outlineLevel="0" collapsed="false"/>
    <row r="140" s="273" customFormat="true" ht="14.25" hidden="false" customHeight="false" outlineLevel="0" collapsed="false"/>
    <row r="141" s="273" customFormat="true" ht="14.25" hidden="false" customHeight="false" outlineLevel="0" collapsed="false"/>
    <row r="142" s="273" customFormat="true" ht="14.25" hidden="false" customHeight="false" outlineLevel="0" collapsed="false"/>
    <row r="143" s="273" customFormat="true" ht="14.25" hidden="false" customHeight="false" outlineLevel="0" collapsed="false"/>
    <row r="144" s="273" customFormat="true" ht="14.25" hidden="false" customHeight="false" outlineLevel="0" collapsed="false"/>
    <row r="145" s="273" customFormat="true" ht="14.25" hidden="false" customHeight="false" outlineLevel="0" collapsed="false"/>
    <row r="146" s="273" customFormat="true" ht="14.25" hidden="false" customHeight="false" outlineLevel="0" collapsed="false"/>
    <row r="147" s="273" customFormat="true" ht="14.25" hidden="false" customHeight="false" outlineLevel="0" collapsed="false"/>
    <row r="148" s="273" customFormat="true" ht="14.25" hidden="false" customHeight="false" outlineLevel="0" collapsed="false"/>
    <row r="149" s="273" customFormat="true" ht="14.25" hidden="false" customHeight="false" outlineLevel="0" collapsed="false"/>
    <row r="150" s="273" customFormat="true" ht="14.25" hidden="false" customHeight="false" outlineLevel="0" collapsed="false"/>
    <row r="151" s="273" customFormat="true" ht="14.25" hidden="false" customHeight="false" outlineLevel="0" collapsed="false"/>
    <row r="152" s="273" customFormat="true" ht="14.25" hidden="false" customHeight="false" outlineLevel="0" collapsed="false"/>
    <row r="153" s="273" customFormat="true" ht="14.25" hidden="false" customHeight="false" outlineLevel="0" collapsed="false"/>
    <row r="154" s="273" customFormat="true" ht="14.25" hidden="false" customHeight="false" outlineLevel="0" collapsed="false"/>
    <row r="155" s="273" customFormat="true" ht="14.25" hidden="false" customHeight="false" outlineLevel="0" collapsed="false"/>
    <row r="156" s="273" customFormat="true" ht="14.25" hidden="false" customHeight="false" outlineLevel="0" collapsed="false"/>
    <row r="157" s="273" customFormat="true" ht="14.25" hidden="false" customHeight="false" outlineLevel="0" collapsed="false"/>
    <row r="158" s="273" customFormat="true" ht="14.25" hidden="false" customHeight="false" outlineLevel="0" collapsed="false"/>
    <row r="159" s="273" customFormat="true" ht="14.25" hidden="false" customHeight="false" outlineLevel="0" collapsed="false"/>
    <row r="160" s="273" customFormat="true" ht="14.25" hidden="false" customHeight="false" outlineLevel="0" collapsed="false"/>
    <row r="161" s="273" customFormat="true" ht="14.25" hidden="false" customHeight="false" outlineLevel="0" collapsed="false"/>
    <row r="162" s="273" customFormat="true" ht="14.25" hidden="false" customHeight="false" outlineLevel="0" collapsed="false"/>
    <row r="163" s="273" customFormat="true" ht="14.25" hidden="false" customHeight="false" outlineLevel="0" collapsed="false"/>
    <row r="164" s="273" customFormat="true" ht="14.25" hidden="false" customHeight="false" outlineLevel="0" collapsed="false"/>
    <row r="165" s="273" customFormat="true" ht="14.25" hidden="false" customHeight="false" outlineLevel="0" collapsed="false"/>
    <row r="166" s="273" customFormat="true" ht="14.25" hidden="false" customHeight="false" outlineLevel="0" collapsed="false"/>
    <row r="167" s="273" customFormat="true" ht="14.25" hidden="false" customHeight="false" outlineLevel="0" collapsed="false"/>
    <row r="168" s="273" customFormat="true" ht="14.25" hidden="false" customHeight="false" outlineLevel="0" collapsed="false"/>
    <row r="169" s="273" customFormat="true" ht="14.25" hidden="false" customHeight="false" outlineLevel="0" collapsed="false"/>
    <row r="170" s="273" customFormat="true" ht="14.25" hidden="false" customHeight="false" outlineLevel="0" collapsed="false"/>
    <row r="171" s="273" customFormat="true" ht="14.25" hidden="false" customHeight="false" outlineLevel="0" collapsed="false"/>
    <row r="172" s="273" customFormat="true" ht="14.25" hidden="false" customHeight="false" outlineLevel="0" collapsed="false"/>
    <row r="173" s="273" customFormat="true" ht="14.25" hidden="false" customHeight="false" outlineLevel="0" collapsed="false"/>
    <row r="174" s="273" customFormat="true" ht="14.25" hidden="false" customHeight="false" outlineLevel="0" collapsed="false"/>
    <row r="175" s="273" customFormat="true" ht="14.25" hidden="false" customHeight="false" outlineLevel="0" collapsed="false"/>
    <row r="176" s="273" customFormat="true" ht="14.25" hidden="false" customHeight="false" outlineLevel="0" collapsed="false"/>
    <row r="177" s="273" customFormat="true" ht="14.25" hidden="false" customHeight="false" outlineLevel="0" collapsed="false"/>
    <row r="178" s="273" customFormat="true" ht="14.25" hidden="false" customHeight="false" outlineLevel="0" collapsed="false"/>
    <row r="179" s="273" customFormat="true" ht="14.25" hidden="false" customHeight="false" outlineLevel="0" collapsed="false"/>
    <row r="180" s="273" customFormat="true" ht="14.25" hidden="false" customHeight="false" outlineLevel="0" collapsed="false"/>
    <row r="181" s="273" customFormat="true" ht="14.25" hidden="false" customHeight="false" outlineLevel="0" collapsed="false"/>
    <row r="182" s="273" customFormat="true" ht="14.25" hidden="false" customHeight="false" outlineLevel="0" collapsed="false"/>
    <row r="183" s="273" customFormat="true" ht="14.25" hidden="false" customHeight="false" outlineLevel="0" collapsed="false"/>
    <row r="184" s="273" customFormat="true" ht="14.25" hidden="false" customHeight="false" outlineLevel="0" collapsed="false"/>
    <row r="185" s="273" customFormat="true" ht="14.25" hidden="false" customHeight="false" outlineLevel="0" collapsed="false"/>
    <row r="186" s="273" customFormat="true" ht="14.25" hidden="false" customHeight="false" outlineLevel="0" collapsed="false"/>
    <row r="187" s="273" customFormat="true" ht="14.25" hidden="false" customHeight="false" outlineLevel="0" collapsed="false"/>
    <row r="188" s="273" customFormat="true" ht="14.25" hidden="false" customHeight="false" outlineLevel="0" collapsed="false"/>
    <row r="189" s="273" customFormat="true" ht="14.25" hidden="false" customHeight="false" outlineLevel="0" collapsed="false"/>
    <row r="190" s="273" customFormat="true" ht="14.25" hidden="false" customHeight="false" outlineLevel="0" collapsed="false"/>
    <row r="191" s="273" customFormat="true" ht="14.25" hidden="false" customHeight="false" outlineLevel="0" collapsed="false"/>
    <row r="192" s="273" customFormat="true" ht="14.25" hidden="false" customHeight="false" outlineLevel="0" collapsed="false"/>
    <row r="193" s="273" customFormat="true" ht="14.25" hidden="false" customHeight="false" outlineLevel="0" collapsed="false"/>
    <row r="194" s="273" customFormat="true" ht="14.25" hidden="false" customHeight="false" outlineLevel="0" collapsed="false"/>
    <row r="195" s="273" customFormat="true" ht="14.25" hidden="false" customHeight="false" outlineLevel="0" collapsed="false"/>
    <row r="196" s="273" customFormat="true" ht="14.25" hidden="false" customHeight="false" outlineLevel="0" collapsed="false"/>
  </sheetData>
  <mergeCells count="5">
    <mergeCell ref="A1:Q1"/>
    <mergeCell ref="D3:K3"/>
    <mergeCell ref="L3:P3"/>
    <mergeCell ref="E4:G4"/>
    <mergeCell ref="I4:K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2" width="10.44"/>
    <col collapsed="false" customWidth="true" hidden="false" outlineLevel="0" max="7" min="2" style="272" width="7.77"/>
    <col collapsed="false" customWidth="true" hidden="false" outlineLevel="0" max="8" min="8" style="272" width="8.99"/>
    <col collapsed="false" customWidth="true" hidden="false" outlineLevel="0" max="9" min="9" style="272" width="7.77"/>
    <col collapsed="false" customWidth="true" hidden="false" outlineLevel="0" max="16" min="10" style="272" width="7.33"/>
    <col collapsed="false" customWidth="true" hidden="false" outlineLevel="0" max="17" min="17" style="272" width="8.44"/>
    <col collapsed="false" customWidth="true" hidden="false" outlineLevel="0" max="18" min="18" style="272" width="14.44"/>
    <col collapsed="false" customWidth="false" hidden="false" outlineLevel="0" max="257" min="19" style="272" width="8.88"/>
  </cols>
  <sheetData>
    <row r="1" s="628" customFormat="true" ht="34.5" hidden="false" customHeight="true" outlineLevel="0" collapsed="false">
      <c r="A1" s="274" t="s">
        <v>78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106" customFormat="true" ht="18" hidden="false" customHeight="true" outlineLevel="0" collapsed="false">
      <c r="A2" s="106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7"/>
      <c r="R2" s="103" t="s">
        <v>323</v>
      </c>
    </row>
    <row r="3" s="106" customFormat="true" ht="30" hidden="false" customHeight="true" outlineLevel="0" collapsed="false">
      <c r="A3" s="304" t="s">
        <v>452</v>
      </c>
      <c r="B3" s="110" t="s">
        <v>789</v>
      </c>
      <c r="C3" s="115" t="s">
        <v>790</v>
      </c>
      <c r="D3" s="115"/>
      <c r="E3" s="115"/>
      <c r="F3" s="115"/>
      <c r="G3" s="110" t="s">
        <v>791</v>
      </c>
      <c r="H3" s="110" t="s">
        <v>792</v>
      </c>
      <c r="I3" s="110" t="s">
        <v>793</v>
      </c>
      <c r="J3" s="110"/>
      <c r="K3" s="110"/>
      <c r="L3" s="110"/>
      <c r="M3" s="110"/>
      <c r="N3" s="110"/>
      <c r="O3" s="110"/>
      <c r="P3" s="110"/>
      <c r="Q3" s="110"/>
      <c r="R3" s="306" t="s">
        <v>99</v>
      </c>
    </row>
    <row r="4" s="106" customFormat="true" ht="30" hidden="false" customHeight="true" outlineLevel="0" collapsed="false">
      <c r="A4" s="127"/>
      <c r="B4" s="118" t="s">
        <v>794</v>
      </c>
      <c r="C4" s="116"/>
      <c r="D4" s="110" t="s">
        <v>795</v>
      </c>
      <c r="E4" s="110" t="s">
        <v>796</v>
      </c>
      <c r="F4" s="110" t="s">
        <v>797</v>
      </c>
      <c r="G4" s="116" t="s">
        <v>798</v>
      </c>
      <c r="H4" s="116" t="s">
        <v>799</v>
      </c>
      <c r="I4" s="116"/>
      <c r="J4" s="118" t="s">
        <v>800</v>
      </c>
      <c r="K4" s="118" t="s">
        <v>801</v>
      </c>
      <c r="L4" s="118" t="s">
        <v>802</v>
      </c>
      <c r="M4" s="118" t="s">
        <v>803</v>
      </c>
      <c r="N4" s="118" t="s">
        <v>804</v>
      </c>
      <c r="O4" s="118" t="s">
        <v>805</v>
      </c>
      <c r="P4" s="118" t="s">
        <v>806</v>
      </c>
      <c r="Q4" s="118" t="s">
        <v>807</v>
      </c>
      <c r="R4" s="120"/>
    </row>
    <row r="5" s="106" customFormat="true" ht="30" hidden="false" customHeight="true" outlineLevel="0" collapsed="false">
      <c r="A5" s="137" t="s">
        <v>103</v>
      </c>
      <c r="B5" s="116" t="s">
        <v>117</v>
      </c>
      <c r="C5" s="116"/>
      <c r="D5" s="118" t="s">
        <v>808</v>
      </c>
      <c r="E5" s="116" t="s">
        <v>809</v>
      </c>
      <c r="F5" s="116"/>
      <c r="G5" s="116" t="s">
        <v>810</v>
      </c>
      <c r="H5" s="118" t="s">
        <v>811</v>
      </c>
      <c r="I5" s="116"/>
      <c r="J5" s="116"/>
      <c r="K5" s="118" t="s">
        <v>812</v>
      </c>
      <c r="L5" s="118" t="s">
        <v>813</v>
      </c>
      <c r="M5" s="118" t="s">
        <v>813</v>
      </c>
      <c r="N5" s="116"/>
      <c r="O5" s="118" t="s">
        <v>813</v>
      </c>
      <c r="P5" s="116" t="s">
        <v>152</v>
      </c>
      <c r="Q5" s="116"/>
      <c r="R5" s="120" t="s">
        <v>545</v>
      </c>
    </row>
    <row r="6" s="106" customFormat="true" ht="30" hidden="false" customHeight="true" outlineLevel="0" collapsed="false">
      <c r="A6" s="299"/>
      <c r="B6" s="124" t="s">
        <v>814</v>
      </c>
      <c r="C6" s="124"/>
      <c r="D6" s="124" t="s">
        <v>815</v>
      </c>
      <c r="E6" s="124" t="s">
        <v>816</v>
      </c>
      <c r="F6" s="124" t="s">
        <v>115</v>
      </c>
      <c r="G6" s="124" t="s">
        <v>817</v>
      </c>
      <c r="H6" s="124" t="s">
        <v>818</v>
      </c>
      <c r="I6" s="124"/>
      <c r="J6" s="124" t="s">
        <v>104</v>
      </c>
      <c r="K6" s="124" t="s">
        <v>585</v>
      </c>
      <c r="L6" s="124" t="s">
        <v>819</v>
      </c>
      <c r="M6" s="124" t="s">
        <v>588</v>
      </c>
      <c r="N6" s="124" t="s">
        <v>820</v>
      </c>
      <c r="O6" s="124" t="s">
        <v>821</v>
      </c>
      <c r="P6" s="124" t="s">
        <v>822</v>
      </c>
      <c r="Q6" s="124" t="s">
        <v>115</v>
      </c>
      <c r="R6" s="123"/>
    </row>
    <row r="7" s="106" customFormat="true" ht="30" hidden="false" customHeight="true" outlineLevel="0" collapsed="false">
      <c r="A7" s="478" t="s">
        <v>9</v>
      </c>
      <c r="B7" s="641" t="n">
        <v>5873</v>
      </c>
      <c r="C7" s="641" t="n">
        <v>3733</v>
      </c>
      <c r="D7" s="641" t="n">
        <v>914</v>
      </c>
      <c r="E7" s="641" t="n">
        <v>2025</v>
      </c>
      <c r="F7" s="641" t="n">
        <v>794</v>
      </c>
      <c r="G7" s="641" t="n">
        <v>1394</v>
      </c>
      <c r="H7" s="641" t="n">
        <v>2140</v>
      </c>
      <c r="I7" s="641" t="n">
        <v>1394</v>
      </c>
      <c r="J7" s="641" t="n">
        <v>34</v>
      </c>
      <c r="K7" s="641" t="n">
        <v>498</v>
      </c>
      <c r="L7" s="641" t="n">
        <v>85</v>
      </c>
      <c r="M7" s="641" t="n">
        <v>9</v>
      </c>
      <c r="N7" s="641" t="n">
        <v>226</v>
      </c>
      <c r="O7" s="641" t="n">
        <v>48</v>
      </c>
      <c r="P7" s="641" t="n">
        <v>122</v>
      </c>
      <c r="Q7" s="641" t="n">
        <v>372</v>
      </c>
      <c r="R7" s="28" t="s">
        <v>9</v>
      </c>
    </row>
    <row r="8" s="106" customFormat="true" ht="30" hidden="false" customHeight="true" outlineLevel="0" collapsed="false">
      <c r="A8" s="478" t="s">
        <v>10</v>
      </c>
      <c r="B8" s="641" t="n">
        <v>5369</v>
      </c>
      <c r="C8" s="641" t="n">
        <v>3242</v>
      </c>
      <c r="D8" s="641" t="n">
        <v>893</v>
      </c>
      <c r="E8" s="641" t="n">
        <v>1798</v>
      </c>
      <c r="F8" s="641" t="n">
        <v>551</v>
      </c>
      <c r="G8" s="641" t="n">
        <v>1328</v>
      </c>
      <c r="H8" s="641" t="n">
        <v>2127</v>
      </c>
      <c r="I8" s="641" t="n">
        <v>1328</v>
      </c>
      <c r="J8" s="641" t="n">
        <v>64</v>
      </c>
      <c r="K8" s="641" t="n">
        <v>438</v>
      </c>
      <c r="L8" s="641" t="n">
        <v>52</v>
      </c>
      <c r="M8" s="641" t="n">
        <v>20</v>
      </c>
      <c r="N8" s="641" t="n">
        <v>171</v>
      </c>
      <c r="O8" s="641" t="n">
        <v>68</v>
      </c>
      <c r="P8" s="641" t="n">
        <v>100</v>
      </c>
      <c r="Q8" s="641" t="n">
        <v>415</v>
      </c>
      <c r="R8" s="28" t="s">
        <v>10</v>
      </c>
    </row>
    <row r="9" s="106" customFormat="true" ht="30" hidden="false" customHeight="true" outlineLevel="0" collapsed="false">
      <c r="A9" s="478" t="s">
        <v>11</v>
      </c>
      <c r="B9" s="641" t="n">
        <v>5505</v>
      </c>
      <c r="C9" s="641" t="n">
        <v>3221</v>
      </c>
      <c r="D9" s="641" t="n">
        <v>847</v>
      </c>
      <c r="E9" s="641" t="n">
        <v>1698</v>
      </c>
      <c r="F9" s="641" t="n">
        <v>676</v>
      </c>
      <c r="G9" s="641" t="n">
        <v>1214</v>
      </c>
      <c r="H9" s="641" t="n">
        <v>2284</v>
      </c>
      <c r="I9" s="641" t="n">
        <v>1214</v>
      </c>
      <c r="J9" s="641" t="n">
        <v>10</v>
      </c>
      <c r="K9" s="641" t="n">
        <v>353</v>
      </c>
      <c r="L9" s="641" t="n">
        <v>68</v>
      </c>
      <c r="M9" s="641" t="n">
        <v>16</v>
      </c>
      <c r="N9" s="641" t="n">
        <v>153</v>
      </c>
      <c r="O9" s="641" t="n">
        <v>104</v>
      </c>
      <c r="P9" s="641" t="n">
        <v>234</v>
      </c>
      <c r="Q9" s="641" t="n">
        <v>276</v>
      </c>
      <c r="R9" s="28" t="s">
        <v>11</v>
      </c>
    </row>
    <row r="10" s="106" customFormat="true" ht="30" hidden="false" customHeight="true" outlineLevel="0" collapsed="false">
      <c r="A10" s="478" t="s">
        <v>12</v>
      </c>
      <c r="B10" s="641" t="n">
        <v>6317</v>
      </c>
      <c r="C10" s="641" t="n">
        <v>3671</v>
      </c>
      <c r="D10" s="641" t="n">
        <v>1070</v>
      </c>
      <c r="E10" s="641" t="n">
        <v>2235</v>
      </c>
      <c r="F10" s="641" t="n">
        <v>366</v>
      </c>
      <c r="G10" s="641" t="n">
        <v>1630</v>
      </c>
      <c r="H10" s="641" t="n">
        <v>2475</v>
      </c>
      <c r="I10" s="641" t="n">
        <v>1630</v>
      </c>
      <c r="J10" s="641" t="n">
        <v>30</v>
      </c>
      <c r="K10" s="641" t="n">
        <v>436</v>
      </c>
      <c r="L10" s="641" t="n">
        <v>112</v>
      </c>
      <c r="M10" s="641" t="n">
        <v>21</v>
      </c>
      <c r="N10" s="641" t="n">
        <v>235</v>
      </c>
      <c r="O10" s="641" t="n">
        <v>43</v>
      </c>
      <c r="P10" s="641" t="n">
        <v>172</v>
      </c>
      <c r="Q10" s="641" t="n">
        <v>581</v>
      </c>
      <c r="R10" s="28" t="s">
        <v>12</v>
      </c>
    </row>
    <row r="11" s="279" customFormat="true" ht="30" hidden="false" customHeight="true" outlineLevel="0" collapsed="false">
      <c r="A11" s="483" t="s">
        <v>13</v>
      </c>
      <c r="B11" s="466" t="n">
        <v>6217</v>
      </c>
      <c r="C11" s="222" t="n">
        <v>3573</v>
      </c>
      <c r="D11" s="467" t="n">
        <v>1056</v>
      </c>
      <c r="E11" s="467" t="n">
        <v>1976</v>
      </c>
      <c r="F11" s="467" t="n">
        <v>541</v>
      </c>
      <c r="G11" s="467" t="n">
        <v>1584</v>
      </c>
      <c r="H11" s="467" t="n">
        <v>2644</v>
      </c>
      <c r="I11" s="467" t="n">
        <v>1584</v>
      </c>
      <c r="J11" s="467" t="n">
        <v>117</v>
      </c>
      <c r="K11" s="467" t="n">
        <v>486</v>
      </c>
      <c r="L11" s="467" t="n">
        <v>75</v>
      </c>
      <c r="M11" s="467" t="n">
        <v>14</v>
      </c>
      <c r="N11" s="467" t="n">
        <v>200</v>
      </c>
      <c r="O11" s="467" t="n">
        <v>64</v>
      </c>
      <c r="P11" s="467" t="n">
        <v>150</v>
      </c>
      <c r="Q11" s="468" t="n">
        <v>478</v>
      </c>
      <c r="R11" s="642" t="s">
        <v>13</v>
      </c>
    </row>
    <row r="12" s="106" customFormat="true" ht="30" hidden="false" customHeight="true" outlineLevel="0" collapsed="false">
      <c r="A12" s="137" t="s">
        <v>119</v>
      </c>
      <c r="B12" s="515" t="n">
        <v>2836</v>
      </c>
      <c r="C12" s="227" t="n">
        <v>1539</v>
      </c>
      <c r="D12" s="385" t="n">
        <v>571</v>
      </c>
      <c r="E12" s="643" t="n">
        <v>714</v>
      </c>
      <c r="F12" s="385" t="n">
        <v>254</v>
      </c>
      <c r="G12" s="227" t="n">
        <v>786</v>
      </c>
      <c r="H12" s="385" t="n">
        <v>1297</v>
      </c>
      <c r="I12" s="227" t="n">
        <v>786</v>
      </c>
      <c r="J12" s="385" t="n">
        <v>109</v>
      </c>
      <c r="K12" s="442" t="n">
        <v>150</v>
      </c>
      <c r="L12" s="385" t="n">
        <v>37</v>
      </c>
      <c r="M12" s="385" t="n">
        <v>7</v>
      </c>
      <c r="N12" s="385" t="n">
        <v>110</v>
      </c>
      <c r="O12" s="385" t="n">
        <v>16</v>
      </c>
      <c r="P12" s="385" t="n">
        <v>104</v>
      </c>
      <c r="Q12" s="386" t="n">
        <v>253</v>
      </c>
      <c r="R12" s="506" t="s">
        <v>556</v>
      </c>
    </row>
    <row r="13" s="106" customFormat="true" ht="30" hidden="false" customHeight="true" outlineLevel="0" collapsed="false">
      <c r="A13" s="137" t="s">
        <v>121</v>
      </c>
      <c r="B13" s="515" t="n">
        <v>1106</v>
      </c>
      <c r="C13" s="227" t="n">
        <v>645</v>
      </c>
      <c r="D13" s="385" t="n">
        <v>210</v>
      </c>
      <c r="E13" s="385" t="n">
        <v>357</v>
      </c>
      <c r="F13" s="385" t="n">
        <v>78</v>
      </c>
      <c r="G13" s="227" t="n">
        <v>330</v>
      </c>
      <c r="H13" s="385" t="n">
        <v>461</v>
      </c>
      <c r="I13" s="227" t="n">
        <v>330</v>
      </c>
      <c r="J13" s="385" t="n">
        <v>4</v>
      </c>
      <c r="K13" s="385" t="n">
        <v>100</v>
      </c>
      <c r="L13" s="385" t="n">
        <v>11</v>
      </c>
      <c r="M13" s="385" t="n">
        <v>1</v>
      </c>
      <c r="N13" s="385" t="n">
        <v>89</v>
      </c>
      <c r="O13" s="385" t="n">
        <v>5</v>
      </c>
      <c r="P13" s="385" t="n">
        <v>32</v>
      </c>
      <c r="Q13" s="386" t="n">
        <v>88</v>
      </c>
      <c r="R13" s="506" t="s">
        <v>557</v>
      </c>
    </row>
    <row r="14" s="106" customFormat="true" ht="30" hidden="false" customHeight="true" outlineLevel="0" collapsed="false">
      <c r="A14" s="137" t="s">
        <v>123</v>
      </c>
      <c r="B14" s="515" t="n">
        <v>1115</v>
      </c>
      <c r="C14" s="227" t="n">
        <v>670</v>
      </c>
      <c r="D14" s="385" t="n">
        <v>132</v>
      </c>
      <c r="E14" s="385" t="n">
        <v>481</v>
      </c>
      <c r="F14" s="385" t="n">
        <v>57</v>
      </c>
      <c r="G14" s="227" t="n">
        <v>243</v>
      </c>
      <c r="H14" s="385" t="n">
        <v>445</v>
      </c>
      <c r="I14" s="227" t="n">
        <v>243</v>
      </c>
      <c r="J14" s="463" t="n">
        <v>0</v>
      </c>
      <c r="K14" s="385" t="n">
        <v>129</v>
      </c>
      <c r="L14" s="385" t="n">
        <v>14</v>
      </c>
      <c r="M14" s="385" t="n">
        <v>5</v>
      </c>
      <c r="N14" s="644" t="n">
        <v>0</v>
      </c>
      <c r="O14" s="385" t="n">
        <v>10</v>
      </c>
      <c r="P14" s="385" t="n">
        <v>7</v>
      </c>
      <c r="Q14" s="386" t="n">
        <v>78</v>
      </c>
      <c r="R14" s="506" t="s">
        <v>558</v>
      </c>
    </row>
    <row r="15" s="106" customFormat="true" ht="30" hidden="false" customHeight="true" outlineLevel="0" collapsed="false">
      <c r="A15" s="137" t="s">
        <v>125</v>
      </c>
      <c r="B15" s="516" t="n">
        <v>1160</v>
      </c>
      <c r="C15" s="232" t="n">
        <v>719</v>
      </c>
      <c r="D15" s="517" t="n">
        <v>143</v>
      </c>
      <c r="E15" s="517" t="n">
        <v>424</v>
      </c>
      <c r="F15" s="517" t="n">
        <v>152</v>
      </c>
      <c r="G15" s="232" t="n">
        <v>225</v>
      </c>
      <c r="H15" s="517" t="n">
        <v>441</v>
      </c>
      <c r="I15" s="232" t="n">
        <v>225</v>
      </c>
      <c r="J15" s="518" t="n">
        <v>4</v>
      </c>
      <c r="K15" s="517" t="n">
        <v>107</v>
      </c>
      <c r="L15" s="645" t="n">
        <v>13</v>
      </c>
      <c r="M15" s="645" t="n">
        <v>1</v>
      </c>
      <c r="N15" s="518" t="n">
        <v>1</v>
      </c>
      <c r="O15" s="517" t="n">
        <v>33</v>
      </c>
      <c r="P15" s="517" t="n">
        <v>7</v>
      </c>
      <c r="Q15" s="519" t="n">
        <v>59</v>
      </c>
      <c r="R15" s="510" t="s">
        <v>559</v>
      </c>
    </row>
    <row r="16" s="148" customFormat="true" ht="16.5" hidden="false" customHeight="true" outlineLevel="0" collapsed="false">
      <c r="A16" s="520" t="s">
        <v>560</v>
      </c>
      <c r="B16" s="145"/>
      <c r="C16" s="145"/>
      <c r="D16" s="146"/>
      <c r="E16" s="146"/>
      <c r="F16" s="146"/>
      <c r="G16" s="146"/>
      <c r="H16" s="146"/>
      <c r="I16" s="520"/>
      <c r="J16" s="146"/>
      <c r="K16" s="147" t="s">
        <v>561</v>
      </c>
      <c r="L16" s="520"/>
      <c r="M16" s="146"/>
      <c r="N16" s="146"/>
      <c r="O16" s="520"/>
      <c r="P16" s="520"/>
      <c r="Q16" s="145"/>
      <c r="R16" s="145"/>
    </row>
    <row r="17" s="521" customFormat="true" ht="16.5" hidden="false" customHeight="true" outlineLevel="0" collapsed="false">
      <c r="A17" s="521" t="s">
        <v>823</v>
      </c>
      <c r="K17" s="154" t="s">
        <v>824</v>
      </c>
      <c r="M17" s="149"/>
      <c r="O17" s="149"/>
      <c r="P17" s="149"/>
      <c r="Q17" s="149"/>
      <c r="R17" s="149"/>
    </row>
    <row r="18" s="521" customFormat="true" ht="16.5" hidden="false" customHeight="true" outlineLevel="0" collapsed="false">
      <c r="A18" s="154" t="s">
        <v>825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56" t="s">
        <v>826</v>
      </c>
    </row>
    <row r="19" s="523" customFormat="true" ht="16.5" hidden="false" customHeight="true" outlineLevel="0" collapsed="false">
      <c r="A19" s="156" t="s">
        <v>827</v>
      </c>
      <c r="B19" s="403"/>
      <c r="C19" s="403"/>
      <c r="D19" s="403"/>
      <c r="E19" s="403"/>
      <c r="F19" s="403"/>
      <c r="H19" s="403"/>
      <c r="I19" s="403"/>
      <c r="K19" s="403"/>
      <c r="M19" s="403"/>
      <c r="N19" s="403"/>
      <c r="O19" s="403"/>
      <c r="P19" s="403"/>
      <c r="Q19" s="403"/>
      <c r="R19" s="403"/>
      <c r="S19" s="403"/>
    </row>
    <row r="20" s="273" customFormat="true" ht="14.25" hidden="false" customHeight="false" outlineLevel="0" collapsed="false">
      <c r="B20" s="646"/>
    </row>
    <row r="21" s="273" customFormat="true" ht="14.25" hidden="false" customHeight="false" outlineLevel="0" collapsed="false">
      <c r="B21" s="646"/>
    </row>
    <row r="22" s="273" customFormat="true" ht="14.25" hidden="false" customHeight="false" outlineLevel="0" collapsed="false">
      <c r="B22" s="646"/>
    </row>
    <row r="23" s="273" customFormat="true" ht="14.25" hidden="false" customHeight="false" outlineLevel="0" collapsed="false"/>
    <row r="24" s="273" customFormat="true" ht="14.25" hidden="false" customHeight="false" outlineLevel="0" collapsed="false"/>
    <row r="25" s="273" customFormat="true" ht="14.25" hidden="false" customHeight="false" outlineLevel="0" collapsed="false"/>
    <row r="26" s="273" customFormat="true" ht="14.25" hidden="false" customHeight="false" outlineLevel="0" collapsed="false"/>
    <row r="27" s="273" customFormat="true" ht="14.25" hidden="false" customHeight="false" outlineLevel="0" collapsed="false"/>
    <row r="28" s="273" customFormat="true" ht="14.25" hidden="false" customHeight="false" outlineLevel="0" collapsed="false"/>
    <row r="29" s="273" customFormat="true" ht="14.25" hidden="false" customHeight="false" outlineLevel="0" collapsed="false"/>
    <row r="30" s="273" customFormat="true" ht="14.25" hidden="false" customHeight="false" outlineLevel="0" collapsed="false"/>
    <row r="31" s="273" customFormat="true" ht="14.25" hidden="false" customHeight="false" outlineLevel="0" collapsed="false"/>
    <row r="32" s="273" customFormat="true" ht="14.25" hidden="false" customHeight="false" outlineLevel="0" collapsed="false"/>
    <row r="33" s="273" customFormat="true" ht="14.25" hidden="false" customHeight="false" outlineLevel="0" collapsed="false"/>
    <row r="34" s="273" customFormat="true" ht="14.25" hidden="false" customHeight="false" outlineLevel="0" collapsed="false"/>
    <row r="35" s="273" customFormat="true" ht="14.25" hidden="false" customHeight="false" outlineLevel="0" collapsed="false"/>
    <row r="36" s="273" customFormat="true" ht="14.25" hidden="false" customHeight="false" outlineLevel="0" collapsed="false"/>
    <row r="37" s="273" customFormat="true" ht="14.25" hidden="false" customHeight="false" outlineLevel="0" collapsed="false"/>
    <row r="38" s="273" customFormat="true" ht="14.25" hidden="false" customHeight="false" outlineLevel="0" collapsed="false"/>
    <row r="39" s="273" customFormat="true" ht="14.25" hidden="false" customHeight="false" outlineLevel="0" collapsed="false"/>
    <row r="40" s="273" customFormat="true" ht="14.25" hidden="false" customHeight="false" outlineLevel="0" collapsed="false"/>
    <row r="41" s="273" customFormat="true" ht="14.25" hidden="false" customHeight="false" outlineLevel="0" collapsed="false"/>
    <row r="42" s="273" customFormat="true" ht="14.25" hidden="false" customHeight="false" outlineLevel="0" collapsed="false"/>
    <row r="43" s="273" customFormat="true" ht="14.25" hidden="false" customHeight="false" outlineLevel="0" collapsed="false"/>
    <row r="44" s="273" customFormat="true" ht="14.25" hidden="false" customHeight="false" outlineLevel="0" collapsed="false"/>
    <row r="45" s="273" customFormat="true" ht="14.25" hidden="false" customHeight="false" outlineLevel="0" collapsed="false"/>
    <row r="46" s="273" customFormat="true" ht="14.25" hidden="false" customHeight="false" outlineLevel="0" collapsed="false"/>
    <row r="47" s="273" customFormat="true" ht="14.25" hidden="false" customHeight="false" outlineLevel="0" collapsed="false"/>
    <row r="48" s="273" customFormat="true" ht="14.25" hidden="false" customHeight="false" outlineLevel="0" collapsed="false"/>
    <row r="49" s="273" customFormat="true" ht="14.25" hidden="false" customHeight="false" outlineLevel="0" collapsed="false"/>
    <row r="50" s="273" customFormat="true" ht="14.25" hidden="false" customHeight="false" outlineLevel="0" collapsed="false"/>
    <row r="51" s="273" customFormat="true" ht="14.25" hidden="false" customHeight="false" outlineLevel="0" collapsed="false"/>
    <row r="52" s="273" customFormat="true" ht="14.25" hidden="false" customHeight="false" outlineLevel="0" collapsed="false"/>
    <row r="53" s="273" customFormat="true" ht="14.25" hidden="false" customHeight="false" outlineLevel="0" collapsed="false"/>
    <row r="54" s="273" customFormat="true" ht="14.25" hidden="false" customHeight="false" outlineLevel="0" collapsed="false"/>
    <row r="55" s="273" customFormat="true" ht="14.25" hidden="false" customHeight="false" outlineLevel="0" collapsed="false"/>
    <row r="56" s="273" customFormat="true" ht="14.25" hidden="false" customHeight="false" outlineLevel="0" collapsed="false"/>
    <row r="57" s="273" customFormat="true" ht="14.25" hidden="false" customHeight="false" outlineLevel="0" collapsed="false"/>
    <row r="58" s="273" customFormat="true" ht="14.25" hidden="false" customHeight="false" outlineLevel="0" collapsed="false"/>
    <row r="59" s="273" customFormat="true" ht="14.25" hidden="false" customHeight="false" outlineLevel="0" collapsed="false"/>
    <row r="60" s="273" customFormat="true" ht="14.25" hidden="false" customHeight="false" outlineLevel="0" collapsed="false"/>
    <row r="61" s="273" customFormat="true" ht="14.25" hidden="false" customHeight="false" outlineLevel="0" collapsed="false"/>
    <row r="62" s="273" customFormat="true" ht="14.25" hidden="false" customHeight="false" outlineLevel="0" collapsed="false"/>
    <row r="63" s="273" customFormat="true" ht="14.25" hidden="false" customHeight="false" outlineLevel="0" collapsed="false"/>
    <row r="64" s="273" customFormat="true" ht="14.25" hidden="false" customHeight="false" outlineLevel="0" collapsed="false"/>
    <row r="65" s="273" customFormat="true" ht="14.25" hidden="false" customHeight="false" outlineLevel="0" collapsed="false"/>
    <row r="66" s="273" customFormat="true" ht="14.25" hidden="false" customHeight="false" outlineLevel="0" collapsed="false"/>
    <row r="67" s="273" customFormat="true" ht="14.25" hidden="false" customHeight="false" outlineLevel="0" collapsed="false"/>
    <row r="68" s="273" customFormat="true" ht="14.25" hidden="false" customHeight="false" outlineLevel="0" collapsed="false"/>
    <row r="69" s="273" customFormat="true" ht="14.25" hidden="false" customHeight="false" outlineLevel="0" collapsed="false"/>
    <row r="70" s="273" customFormat="true" ht="14.25" hidden="false" customHeight="false" outlineLevel="0" collapsed="false"/>
    <row r="71" s="273" customFormat="true" ht="14.25" hidden="false" customHeight="false" outlineLevel="0" collapsed="false"/>
    <row r="72" s="273" customFormat="true" ht="14.25" hidden="false" customHeight="false" outlineLevel="0" collapsed="false"/>
    <row r="73" s="273" customFormat="true" ht="14.25" hidden="false" customHeight="false" outlineLevel="0" collapsed="false"/>
    <row r="74" s="273" customFormat="true" ht="14.25" hidden="false" customHeight="false" outlineLevel="0" collapsed="false"/>
    <row r="75" s="273" customFormat="true" ht="14.25" hidden="false" customHeight="false" outlineLevel="0" collapsed="false"/>
    <row r="76" s="273" customFormat="true" ht="14.25" hidden="false" customHeight="false" outlineLevel="0" collapsed="false"/>
    <row r="77" s="273" customFormat="true" ht="14.25" hidden="false" customHeight="false" outlineLevel="0" collapsed="false"/>
    <row r="78" s="273" customFormat="true" ht="14.25" hidden="false" customHeight="false" outlineLevel="0" collapsed="false"/>
    <row r="79" s="273" customFormat="true" ht="14.25" hidden="false" customHeight="false" outlineLevel="0" collapsed="false"/>
    <row r="80" s="273" customFormat="true" ht="14.25" hidden="false" customHeight="false" outlineLevel="0" collapsed="false"/>
    <row r="81" s="273" customFormat="true" ht="14.25" hidden="false" customHeight="false" outlineLevel="0" collapsed="false"/>
    <row r="82" s="273" customFormat="true" ht="14.25" hidden="false" customHeight="false" outlineLevel="0" collapsed="false"/>
    <row r="83" s="273" customFormat="true" ht="14.25" hidden="false" customHeight="false" outlineLevel="0" collapsed="false"/>
    <row r="84" s="273" customFormat="true" ht="14.25" hidden="false" customHeight="false" outlineLevel="0" collapsed="false"/>
    <row r="85" s="273" customFormat="true" ht="14.25" hidden="false" customHeight="false" outlineLevel="0" collapsed="false"/>
    <row r="86" s="273" customFormat="true" ht="14.25" hidden="false" customHeight="false" outlineLevel="0" collapsed="false"/>
    <row r="87" s="273" customFormat="true" ht="14.25" hidden="false" customHeight="false" outlineLevel="0" collapsed="false"/>
    <row r="88" s="273" customFormat="true" ht="14.25" hidden="false" customHeight="false" outlineLevel="0" collapsed="false"/>
    <row r="89" s="273" customFormat="true" ht="14.25" hidden="false" customHeight="false" outlineLevel="0" collapsed="false"/>
    <row r="90" s="273" customFormat="true" ht="14.25" hidden="false" customHeight="false" outlineLevel="0" collapsed="false"/>
    <row r="91" s="273" customFormat="true" ht="14.25" hidden="false" customHeight="false" outlineLevel="0" collapsed="false"/>
    <row r="92" s="273" customFormat="true" ht="14.25" hidden="false" customHeight="false" outlineLevel="0" collapsed="false"/>
    <row r="93" s="273" customFormat="true" ht="14.25" hidden="false" customHeight="false" outlineLevel="0" collapsed="false"/>
    <row r="94" s="273" customFormat="true" ht="14.25" hidden="false" customHeight="false" outlineLevel="0" collapsed="false"/>
    <row r="95" s="273" customFormat="true" ht="14.25" hidden="false" customHeight="false" outlineLevel="0" collapsed="false"/>
    <row r="96" s="273" customFormat="true" ht="14.25" hidden="false" customHeight="false" outlineLevel="0" collapsed="false"/>
    <row r="97" s="273" customFormat="true" ht="14.25" hidden="false" customHeight="false" outlineLevel="0" collapsed="false"/>
    <row r="98" s="273" customFormat="true" ht="14.25" hidden="false" customHeight="false" outlineLevel="0" collapsed="false"/>
    <row r="99" s="273" customFormat="true" ht="14.25" hidden="false" customHeight="false" outlineLevel="0" collapsed="false"/>
    <row r="100" s="273" customFormat="true" ht="14.25" hidden="false" customHeight="false" outlineLevel="0" collapsed="false"/>
    <row r="101" s="273" customFormat="true" ht="14.25" hidden="false" customHeight="false" outlineLevel="0" collapsed="false"/>
    <row r="102" s="273" customFormat="true" ht="14.25" hidden="false" customHeight="false" outlineLevel="0" collapsed="false"/>
    <row r="103" s="273" customFormat="true" ht="14.25" hidden="false" customHeight="false" outlineLevel="0" collapsed="false"/>
    <row r="104" s="273" customFormat="true" ht="14.25" hidden="false" customHeight="false" outlineLevel="0" collapsed="false"/>
    <row r="105" s="273" customFormat="true" ht="14.25" hidden="false" customHeight="false" outlineLevel="0" collapsed="false"/>
    <row r="106" s="273" customFormat="true" ht="14.25" hidden="false" customHeight="false" outlineLevel="0" collapsed="false"/>
    <row r="107" s="273" customFormat="true" ht="14.25" hidden="false" customHeight="false" outlineLevel="0" collapsed="false"/>
    <row r="108" s="273" customFormat="true" ht="14.25" hidden="false" customHeight="false" outlineLevel="0" collapsed="false"/>
    <row r="109" s="273" customFormat="true" ht="14.25" hidden="false" customHeight="false" outlineLevel="0" collapsed="false"/>
    <row r="110" s="273" customFormat="true" ht="14.25" hidden="false" customHeight="false" outlineLevel="0" collapsed="false"/>
    <row r="111" s="273" customFormat="true" ht="14.25" hidden="false" customHeight="false" outlineLevel="0" collapsed="false"/>
    <row r="112" s="273" customFormat="true" ht="14.25" hidden="false" customHeight="false" outlineLevel="0" collapsed="false"/>
    <row r="113" s="273" customFormat="true" ht="14.25" hidden="false" customHeight="false" outlineLevel="0" collapsed="false"/>
    <row r="114" s="273" customFormat="true" ht="14.25" hidden="false" customHeight="false" outlineLevel="0" collapsed="false"/>
    <row r="115" s="273" customFormat="true" ht="14.25" hidden="false" customHeight="false" outlineLevel="0" collapsed="false"/>
    <row r="116" s="273" customFormat="true" ht="14.25" hidden="false" customHeight="false" outlineLevel="0" collapsed="false"/>
    <row r="117" s="273" customFormat="true" ht="14.25" hidden="false" customHeight="false" outlineLevel="0" collapsed="false"/>
    <row r="118" s="273" customFormat="true" ht="14.25" hidden="false" customHeight="false" outlineLevel="0" collapsed="false"/>
    <row r="119" s="273" customFormat="true" ht="14.25" hidden="false" customHeight="false" outlineLevel="0" collapsed="false"/>
    <row r="120" s="273" customFormat="true" ht="14.25" hidden="false" customHeight="false" outlineLevel="0" collapsed="false"/>
    <row r="121" s="273" customFormat="true" ht="14.25" hidden="false" customHeight="false" outlineLevel="0" collapsed="false"/>
    <row r="122" s="273" customFormat="true" ht="14.25" hidden="false" customHeight="false" outlineLevel="0" collapsed="false"/>
    <row r="123" s="273" customFormat="true" ht="14.25" hidden="false" customHeight="false" outlineLevel="0" collapsed="false"/>
    <row r="124" s="273" customFormat="true" ht="14.25" hidden="false" customHeight="false" outlineLevel="0" collapsed="false"/>
    <row r="125" s="273" customFormat="true" ht="14.25" hidden="false" customHeight="false" outlineLevel="0" collapsed="false"/>
    <row r="126" s="273" customFormat="true" ht="14.25" hidden="false" customHeight="false" outlineLevel="0" collapsed="false"/>
    <row r="127" s="273" customFormat="true" ht="14.25" hidden="false" customHeight="false" outlineLevel="0" collapsed="false"/>
    <row r="128" s="273" customFormat="true" ht="14.25" hidden="false" customHeight="false" outlineLevel="0" collapsed="false"/>
    <row r="129" s="273" customFormat="true" ht="14.25" hidden="false" customHeight="false" outlineLevel="0" collapsed="false"/>
    <row r="130" s="273" customFormat="true" ht="14.25" hidden="false" customHeight="false" outlineLevel="0" collapsed="false"/>
    <row r="131" s="273" customFormat="true" ht="14.25" hidden="false" customHeight="false" outlineLevel="0" collapsed="false"/>
    <row r="132" s="273" customFormat="true" ht="14.25" hidden="false" customHeight="false" outlineLevel="0" collapsed="false"/>
    <row r="133" s="273" customFormat="true" ht="14.25" hidden="false" customHeight="false" outlineLevel="0" collapsed="false"/>
    <row r="134" s="273" customFormat="true" ht="14.25" hidden="false" customHeight="false" outlineLevel="0" collapsed="false"/>
    <row r="135" s="273" customFormat="true" ht="14.25" hidden="false" customHeight="false" outlineLevel="0" collapsed="false"/>
    <row r="136" s="273" customFormat="true" ht="14.25" hidden="false" customHeight="false" outlineLevel="0" collapsed="false"/>
    <row r="137" s="273" customFormat="true" ht="14.25" hidden="false" customHeight="false" outlineLevel="0" collapsed="false"/>
    <row r="138" s="273" customFormat="true" ht="14.25" hidden="false" customHeight="false" outlineLevel="0" collapsed="false"/>
    <row r="139" s="273" customFormat="true" ht="14.25" hidden="false" customHeight="false" outlineLevel="0" collapsed="false"/>
    <row r="140" s="273" customFormat="true" ht="14.25" hidden="false" customHeight="false" outlineLevel="0" collapsed="false"/>
    <row r="141" s="273" customFormat="true" ht="14.25" hidden="false" customHeight="false" outlineLevel="0" collapsed="false"/>
    <row r="142" s="273" customFormat="true" ht="14.25" hidden="false" customHeight="false" outlineLevel="0" collapsed="false"/>
    <row r="143" s="273" customFormat="true" ht="14.25" hidden="false" customHeight="false" outlineLevel="0" collapsed="false"/>
    <row r="144" s="273" customFormat="true" ht="14.25" hidden="false" customHeight="false" outlineLevel="0" collapsed="false"/>
    <row r="145" s="273" customFormat="true" ht="14.25" hidden="false" customHeight="false" outlineLevel="0" collapsed="false"/>
    <row r="146" s="273" customFormat="true" ht="14.25" hidden="false" customHeight="false" outlineLevel="0" collapsed="false"/>
    <row r="147" s="273" customFormat="true" ht="14.25" hidden="false" customHeight="false" outlineLevel="0" collapsed="false"/>
    <row r="148" s="273" customFormat="true" ht="14.25" hidden="false" customHeight="false" outlineLevel="0" collapsed="false"/>
    <row r="149" s="273" customFormat="true" ht="14.25" hidden="false" customHeight="false" outlineLevel="0" collapsed="false"/>
    <row r="150" s="273" customFormat="true" ht="14.25" hidden="false" customHeight="false" outlineLevel="0" collapsed="false"/>
    <row r="151" s="273" customFormat="true" ht="14.25" hidden="false" customHeight="false" outlineLevel="0" collapsed="false"/>
    <row r="152" s="273" customFormat="true" ht="14.25" hidden="false" customHeight="false" outlineLevel="0" collapsed="false"/>
    <row r="153" s="273" customFormat="true" ht="14.25" hidden="false" customHeight="false" outlineLevel="0" collapsed="false"/>
    <row r="154" s="273" customFormat="true" ht="14.25" hidden="false" customHeight="false" outlineLevel="0" collapsed="false"/>
    <row r="155" s="273" customFormat="true" ht="14.25" hidden="false" customHeight="false" outlineLevel="0" collapsed="false"/>
    <row r="156" s="273" customFormat="true" ht="14.25" hidden="false" customHeight="false" outlineLevel="0" collapsed="false"/>
    <row r="157" s="273" customFormat="true" ht="14.25" hidden="false" customHeight="false" outlineLevel="0" collapsed="false"/>
    <row r="158" s="273" customFormat="true" ht="14.25" hidden="false" customHeight="false" outlineLevel="0" collapsed="false"/>
    <row r="159" s="273" customFormat="true" ht="14.25" hidden="false" customHeight="false" outlineLevel="0" collapsed="false"/>
    <row r="160" s="273" customFormat="true" ht="14.25" hidden="false" customHeight="false" outlineLevel="0" collapsed="false"/>
    <row r="161" s="273" customFormat="true" ht="14.25" hidden="false" customHeight="false" outlineLevel="0" collapsed="false"/>
    <row r="162" s="273" customFormat="true" ht="14.25" hidden="false" customHeight="false" outlineLevel="0" collapsed="false"/>
    <row r="163" s="273" customFormat="true" ht="14.25" hidden="false" customHeight="false" outlineLevel="0" collapsed="false"/>
    <row r="164" s="273" customFormat="true" ht="14.25" hidden="false" customHeight="false" outlineLevel="0" collapsed="false"/>
    <row r="165" s="273" customFormat="true" ht="14.25" hidden="false" customHeight="false" outlineLevel="0" collapsed="false"/>
    <row r="166" s="273" customFormat="true" ht="14.25" hidden="false" customHeight="false" outlineLevel="0" collapsed="false"/>
    <row r="167" s="273" customFormat="true" ht="14.25" hidden="false" customHeight="false" outlineLevel="0" collapsed="false"/>
    <row r="168" s="273" customFormat="true" ht="14.25" hidden="false" customHeight="false" outlineLevel="0" collapsed="false"/>
    <row r="169" s="273" customFormat="true" ht="14.25" hidden="false" customHeight="false" outlineLevel="0" collapsed="false"/>
    <row r="170" s="273" customFormat="true" ht="14.25" hidden="false" customHeight="false" outlineLevel="0" collapsed="false"/>
    <row r="171" s="273" customFormat="true" ht="14.25" hidden="false" customHeight="false" outlineLevel="0" collapsed="false"/>
    <row r="172" s="273" customFormat="true" ht="14.25" hidden="false" customHeight="false" outlineLevel="0" collapsed="false"/>
    <row r="173" s="273" customFormat="true" ht="14.25" hidden="false" customHeight="false" outlineLevel="0" collapsed="false"/>
    <row r="174" s="273" customFormat="true" ht="14.25" hidden="false" customHeight="false" outlineLevel="0" collapsed="false"/>
    <row r="175" s="273" customFormat="true" ht="14.25" hidden="false" customHeight="false" outlineLevel="0" collapsed="false"/>
    <row r="176" s="273" customFormat="true" ht="14.25" hidden="false" customHeight="false" outlineLevel="0" collapsed="false"/>
    <row r="177" s="273" customFormat="true" ht="14.25" hidden="false" customHeight="false" outlineLevel="0" collapsed="false"/>
    <row r="178" s="273" customFormat="true" ht="14.25" hidden="false" customHeight="false" outlineLevel="0" collapsed="false"/>
    <row r="179" s="273" customFormat="true" ht="14.25" hidden="false" customHeight="false" outlineLevel="0" collapsed="false"/>
    <row r="180" s="273" customFormat="true" ht="14.25" hidden="false" customHeight="false" outlineLevel="0" collapsed="false"/>
    <row r="181" s="273" customFormat="true" ht="14.25" hidden="false" customHeight="false" outlineLevel="0" collapsed="false"/>
    <row r="182" s="273" customFormat="true" ht="14.25" hidden="false" customHeight="false" outlineLevel="0" collapsed="false"/>
    <row r="183" s="273" customFormat="true" ht="14.25" hidden="false" customHeight="false" outlineLevel="0" collapsed="false"/>
    <row r="184" s="273" customFormat="true" ht="14.25" hidden="false" customHeight="false" outlineLevel="0" collapsed="false"/>
    <row r="185" s="273" customFormat="true" ht="14.25" hidden="false" customHeight="false" outlineLevel="0" collapsed="false"/>
    <row r="186" s="273" customFormat="true" ht="14.25" hidden="false" customHeight="false" outlineLevel="0" collapsed="false"/>
    <row r="187" s="273" customFormat="true" ht="14.25" hidden="false" customHeight="false" outlineLevel="0" collapsed="false"/>
    <row r="188" s="273" customFormat="true" ht="14.25" hidden="false" customHeight="false" outlineLevel="0" collapsed="false"/>
    <row r="189" s="273" customFormat="true" ht="14.25" hidden="false" customHeight="false" outlineLevel="0" collapsed="false"/>
    <row r="190" s="273" customFormat="true" ht="14.25" hidden="false" customHeight="false" outlineLevel="0" collapsed="false"/>
    <row r="191" s="273" customFormat="true" ht="14.25" hidden="false" customHeight="false" outlineLevel="0" collapsed="false"/>
    <row r="192" s="273" customFormat="true" ht="14.25" hidden="false" customHeight="false" outlineLevel="0" collapsed="false"/>
    <row r="193" s="273" customFormat="true" ht="14.25" hidden="false" customHeight="false" outlineLevel="0" collapsed="false"/>
    <row r="194" s="273" customFormat="true" ht="14.25" hidden="false" customHeight="false" outlineLevel="0" collapsed="false"/>
    <row r="195" s="273" customFormat="true" ht="14.25" hidden="false" customHeight="false" outlineLevel="0" collapsed="false"/>
    <row r="196" s="273" customFormat="true" ht="14.25" hidden="false" customHeight="false" outlineLevel="0" collapsed="false"/>
    <row r="197" s="273" customFormat="true" ht="14.25" hidden="false" customHeight="false" outlineLevel="0" collapsed="false"/>
  </sheetData>
  <mergeCells count="3">
    <mergeCell ref="A1:R1"/>
    <mergeCell ref="C3:F3"/>
    <mergeCell ref="I3:Q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8.77"/>
    <col collapsed="false" customWidth="true" hidden="false" outlineLevel="0" max="10" min="2" style="101" width="13.1"/>
    <col collapsed="false" customWidth="false" hidden="false" outlineLevel="0" max="257" min="11" style="101" width="8.88"/>
  </cols>
  <sheetData>
    <row r="1" s="106" customFormat="true" ht="42" hidden="false" customHeight="true" outlineLevel="0" collapsed="false">
      <c r="A1" s="274" t="s">
        <v>828</v>
      </c>
      <c r="B1" s="274"/>
      <c r="C1" s="274"/>
      <c r="D1" s="274"/>
      <c r="E1" s="274"/>
      <c r="F1" s="274"/>
      <c r="G1" s="274"/>
    </row>
    <row r="2" s="106" customFormat="true" ht="22.5" hidden="false" customHeight="true" outlineLevel="0" collapsed="false">
      <c r="A2" s="647" t="s">
        <v>829</v>
      </c>
      <c r="B2" s="342"/>
      <c r="C2" s="342"/>
      <c r="D2" s="103"/>
      <c r="E2" s="103"/>
      <c r="F2" s="103"/>
      <c r="G2" s="103"/>
      <c r="H2" s="103"/>
      <c r="J2" s="345"/>
      <c r="K2" s="345" t="s">
        <v>830</v>
      </c>
    </row>
    <row r="3" s="106" customFormat="true" ht="19.5" hidden="false" customHeight="true" outlineLevel="0" collapsed="false">
      <c r="A3" s="294"/>
      <c r="B3" s="305" t="s">
        <v>831</v>
      </c>
      <c r="C3" s="109" t="s">
        <v>832</v>
      </c>
      <c r="D3" s="110" t="s">
        <v>833</v>
      </c>
      <c r="E3" s="110" t="s">
        <v>834</v>
      </c>
      <c r="F3" s="110"/>
      <c r="G3" s="110"/>
      <c r="H3" s="110"/>
      <c r="I3" s="110"/>
      <c r="J3" s="110"/>
      <c r="K3" s="108"/>
    </row>
    <row r="4" s="106" customFormat="true" ht="19.5" hidden="false" customHeight="true" outlineLevel="0" collapsed="false">
      <c r="A4" s="137" t="s">
        <v>216</v>
      </c>
      <c r="B4" s="305"/>
      <c r="C4" s="109"/>
      <c r="D4" s="116"/>
      <c r="E4" s="116" t="s">
        <v>650</v>
      </c>
      <c r="F4" s="116"/>
      <c r="G4" s="116"/>
      <c r="H4" s="116"/>
      <c r="I4" s="116"/>
      <c r="J4" s="116"/>
      <c r="K4" s="119" t="s">
        <v>99</v>
      </c>
    </row>
    <row r="5" s="106" customFormat="true" ht="27.95" hidden="false" customHeight="true" outlineLevel="0" collapsed="false">
      <c r="A5" s="137" t="s">
        <v>835</v>
      </c>
      <c r="C5" s="116"/>
      <c r="D5" s="116" t="s">
        <v>836</v>
      </c>
      <c r="E5" s="116"/>
      <c r="F5" s="118" t="s">
        <v>837</v>
      </c>
      <c r="G5" s="118" t="s">
        <v>838</v>
      </c>
      <c r="H5" s="118" t="s">
        <v>839</v>
      </c>
      <c r="I5" s="118" t="s">
        <v>840</v>
      </c>
      <c r="J5" s="118" t="s">
        <v>485</v>
      </c>
      <c r="K5" s="119" t="s">
        <v>260</v>
      </c>
    </row>
    <row r="6" s="106" customFormat="true" ht="27.95" hidden="false" customHeight="true" outlineLevel="0" collapsed="false">
      <c r="A6" s="299"/>
      <c r="B6" s="299" t="s">
        <v>841</v>
      </c>
      <c r="C6" s="124" t="s">
        <v>842</v>
      </c>
      <c r="D6" s="124" t="s">
        <v>843</v>
      </c>
      <c r="E6" s="124"/>
      <c r="F6" s="124" t="s">
        <v>844</v>
      </c>
      <c r="G6" s="124" t="s">
        <v>845</v>
      </c>
      <c r="H6" s="124" t="s">
        <v>846</v>
      </c>
      <c r="I6" s="124" t="s">
        <v>847</v>
      </c>
      <c r="J6" s="124" t="s">
        <v>115</v>
      </c>
      <c r="K6" s="122"/>
    </row>
    <row r="7" s="106" customFormat="true" ht="23.1" hidden="false" customHeight="true" outlineLevel="0" collapsed="false">
      <c r="A7" s="127" t="s">
        <v>9</v>
      </c>
      <c r="B7" s="648" t="n">
        <v>0</v>
      </c>
      <c r="C7" s="217" t="n">
        <v>0</v>
      </c>
      <c r="D7" s="649" t="n">
        <v>136.1</v>
      </c>
      <c r="E7" s="227" t="n">
        <v>5076036</v>
      </c>
      <c r="F7" s="227" t="n">
        <v>33</v>
      </c>
      <c r="G7" s="227" t="n">
        <v>3</v>
      </c>
      <c r="H7" s="227" t="n">
        <v>4210000</v>
      </c>
      <c r="I7" s="227" t="n">
        <v>782000</v>
      </c>
      <c r="J7" s="368" t="n">
        <v>84000</v>
      </c>
      <c r="K7" s="120" t="s">
        <v>9</v>
      </c>
    </row>
    <row r="8" s="106" customFormat="true" ht="23.1" hidden="false" customHeight="true" outlineLevel="0" collapsed="false">
      <c r="A8" s="127" t="s">
        <v>10</v>
      </c>
      <c r="B8" s="515" t="n">
        <v>0</v>
      </c>
      <c r="C8" s="227" t="n">
        <v>56</v>
      </c>
      <c r="D8" s="650" t="n">
        <v>1107</v>
      </c>
      <c r="E8" s="227" t="n">
        <v>6773751</v>
      </c>
      <c r="F8" s="227" t="n">
        <v>75000</v>
      </c>
      <c r="G8" s="227" t="n">
        <v>1586720</v>
      </c>
      <c r="H8" s="227" t="n">
        <v>39481</v>
      </c>
      <c r="I8" s="227" t="n">
        <v>953147</v>
      </c>
      <c r="J8" s="368" t="n">
        <v>4119403</v>
      </c>
      <c r="K8" s="120" t="s">
        <v>10</v>
      </c>
    </row>
    <row r="9" s="106" customFormat="true" ht="23.1" hidden="false" customHeight="true" outlineLevel="0" collapsed="false">
      <c r="A9" s="127" t="s">
        <v>11</v>
      </c>
      <c r="B9" s="515" t="n">
        <v>0</v>
      </c>
      <c r="C9" s="227" t="n">
        <v>106</v>
      </c>
      <c r="D9" s="217" t="n">
        <v>0</v>
      </c>
      <c r="E9" s="227" t="n">
        <v>5356025</v>
      </c>
      <c r="F9" s="227" t="n">
        <v>246000</v>
      </c>
      <c r="G9" s="227" t="n">
        <v>5472</v>
      </c>
      <c r="H9" s="227" t="n">
        <v>167028</v>
      </c>
      <c r="I9" s="227" t="n">
        <v>2914860</v>
      </c>
      <c r="J9" s="368" t="n">
        <v>2022665</v>
      </c>
      <c r="K9" s="120" t="s">
        <v>11</v>
      </c>
    </row>
    <row r="10" s="106" customFormat="true" ht="23.1" hidden="false" customHeight="true" outlineLevel="0" collapsed="false">
      <c r="A10" s="127" t="s">
        <v>12</v>
      </c>
      <c r="B10" s="515" t="n">
        <v>0</v>
      </c>
      <c r="C10" s="227" t="n">
        <v>407</v>
      </c>
      <c r="D10" s="217" t="n">
        <v>57</v>
      </c>
      <c r="E10" s="227" t="n">
        <v>57223472</v>
      </c>
      <c r="F10" s="227" t="n">
        <v>359400</v>
      </c>
      <c r="G10" s="227" t="n">
        <v>445675</v>
      </c>
      <c r="H10" s="227" t="n">
        <v>40687</v>
      </c>
      <c r="I10" s="227" t="n">
        <v>46995393</v>
      </c>
      <c r="J10" s="368" t="n">
        <v>9382317</v>
      </c>
      <c r="K10" s="120" t="s">
        <v>12</v>
      </c>
    </row>
    <row r="11" s="279" customFormat="true" ht="23.1" hidden="false" customHeight="true" outlineLevel="0" collapsed="false">
      <c r="A11" s="651" t="s">
        <v>13</v>
      </c>
      <c r="B11" s="652" t="n">
        <v>0</v>
      </c>
      <c r="C11" s="653" t="n">
        <v>0</v>
      </c>
      <c r="D11" s="653" t="n">
        <v>0</v>
      </c>
      <c r="E11" s="653" t="n">
        <v>323360</v>
      </c>
      <c r="F11" s="653" t="n">
        <v>0</v>
      </c>
      <c r="G11" s="653" t="n">
        <v>0</v>
      </c>
      <c r="H11" s="653" t="n">
        <v>0</v>
      </c>
      <c r="I11" s="653" t="n">
        <v>148968</v>
      </c>
      <c r="J11" s="654" t="n">
        <v>174360</v>
      </c>
      <c r="K11" s="655" t="s">
        <v>13</v>
      </c>
    </row>
    <row r="12" s="521" customFormat="true" ht="17.25" hidden="false" customHeight="true" outlineLevel="0" collapsed="false">
      <c r="A12" s="626" t="s">
        <v>848</v>
      </c>
      <c r="B12" s="150"/>
      <c r="C12" s="150"/>
      <c r="D12" s="150"/>
      <c r="E12" s="375"/>
      <c r="F12" s="407"/>
      <c r="G12" s="407"/>
      <c r="H12" s="656" t="s">
        <v>849</v>
      </c>
      <c r="I12" s="656"/>
      <c r="J12" s="656"/>
      <c r="K12" s="656"/>
      <c r="L12" s="113"/>
    </row>
    <row r="13" s="106" customFormat="true" ht="12.75" hidden="false" customHeight="false" outlineLevel="0" collapsed="false">
      <c r="A13" s="521" t="s">
        <v>850</v>
      </c>
      <c r="H13" s="403"/>
    </row>
    <row r="14" s="523" customFormat="true" ht="17.25" hidden="false" customHeight="true" outlineLevel="0" collapsed="false">
      <c r="A14" s="403"/>
      <c r="B14" s="403"/>
      <c r="C14" s="403"/>
      <c r="D14" s="403"/>
      <c r="E14" s="403"/>
      <c r="F14" s="403"/>
      <c r="G14" s="403"/>
      <c r="I14" s="403"/>
      <c r="J14" s="403"/>
      <c r="K14" s="403"/>
      <c r="L14" s="403"/>
      <c r="M14" s="403"/>
      <c r="N14" s="403"/>
      <c r="O14" s="403"/>
    </row>
    <row r="15" s="106" customFormat="true" ht="12.75" hidden="false" customHeight="false" outlineLevel="0" collapsed="false"/>
    <row r="16" s="106" customFormat="true" ht="12.75" hidden="false" customHeight="false" outlineLevel="0" collapsed="false"/>
    <row r="17" s="106" customFormat="true" ht="12.75" hidden="false" customHeight="false" outlineLevel="0" collapsed="false"/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</sheetData>
  <mergeCells count="6">
    <mergeCell ref="A1:G1"/>
    <mergeCell ref="B3:B4"/>
    <mergeCell ref="C3:C4"/>
    <mergeCell ref="E3:J3"/>
    <mergeCell ref="E4:J4"/>
    <mergeCell ref="H12:K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10.33"/>
    <col collapsed="false" customWidth="true" hidden="false" outlineLevel="0" max="2" min="2" style="101" width="8.99"/>
    <col collapsed="false" customWidth="true" hidden="false" outlineLevel="0" max="3" min="3" style="101" width="10.1"/>
    <col collapsed="false" customWidth="true" hidden="false" outlineLevel="0" max="4" min="4" style="101" width="8.32"/>
    <col collapsed="false" customWidth="true" hidden="false" outlineLevel="0" max="5" min="5" style="101" width="10.1"/>
    <col collapsed="false" customWidth="true" hidden="false" outlineLevel="0" max="6" min="6" style="101" width="7.88"/>
    <col collapsed="false" customWidth="false" hidden="false" outlineLevel="0" max="8" min="7" style="101" width="8.88"/>
    <col collapsed="false" customWidth="true" hidden="false" outlineLevel="0" max="9" min="9" style="101" width="9.55"/>
    <col collapsed="false" customWidth="true" hidden="false" outlineLevel="0" max="10" min="10" style="101" width="10.88"/>
    <col collapsed="false" customWidth="false" hidden="false" outlineLevel="0" max="11" min="11" style="101" width="8.88"/>
    <col collapsed="false" customWidth="true" hidden="false" outlineLevel="0" max="12" min="12" style="101" width="10.21"/>
    <col collapsed="false" customWidth="true" hidden="false" outlineLevel="0" max="13" min="13" style="101" width="9.88"/>
    <col collapsed="false" customWidth="true" hidden="false" outlineLevel="0" max="14" min="14" style="101" width="9.1"/>
    <col collapsed="false" customWidth="true" hidden="false" outlineLevel="0" max="15" min="15" style="101" width="12.66"/>
    <col collapsed="false" customWidth="false" hidden="false" outlineLevel="0" max="18" min="16" style="101" width="8.88"/>
    <col collapsed="false" customWidth="true" hidden="false" outlineLevel="0" max="19" min="19" style="101" width="10.66"/>
    <col collapsed="false" customWidth="false" hidden="false" outlineLevel="0" max="257" min="20" style="101" width="8.88"/>
  </cols>
  <sheetData>
    <row r="1" s="106" customFormat="true" ht="30.75" hidden="false" customHeight="true" outlineLevel="0" collapsed="false">
      <c r="A1" s="274" t="s">
        <v>85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s="106" customFormat="true" ht="18" hidden="false" customHeight="true" outlineLevel="0" collapsed="false">
      <c r="A2" s="647" t="s">
        <v>852</v>
      </c>
      <c r="B2" s="647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S2" s="107" t="s">
        <v>853</v>
      </c>
    </row>
    <row r="3" s="106" customFormat="true" ht="82.5" hidden="false" customHeight="true" outlineLevel="0" collapsed="false">
      <c r="A3" s="657" t="s">
        <v>854</v>
      </c>
      <c r="B3" s="658" t="s">
        <v>34</v>
      </c>
      <c r="C3" s="659" t="s">
        <v>855</v>
      </c>
      <c r="D3" s="660" t="s">
        <v>856</v>
      </c>
      <c r="E3" s="660" t="s">
        <v>857</v>
      </c>
      <c r="F3" s="658" t="s">
        <v>858</v>
      </c>
      <c r="G3" s="661" t="s">
        <v>859</v>
      </c>
      <c r="H3" s="661" t="s">
        <v>860</v>
      </c>
      <c r="I3" s="659" t="s">
        <v>861</v>
      </c>
      <c r="J3" s="661" t="s">
        <v>862</v>
      </c>
      <c r="K3" s="661" t="s">
        <v>863</v>
      </c>
      <c r="L3" s="662" t="s">
        <v>864</v>
      </c>
      <c r="M3" s="661" t="s">
        <v>865</v>
      </c>
      <c r="N3" s="663" t="s">
        <v>866</v>
      </c>
      <c r="O3" s="660" t="s">
        <v>867</v>
      </c>
      <c r="P3" s="170" t="s">
        <v>868</v>
      </c>
      <c r="Q3" s="661" t="s">
        <v>869</v>
      </c>
      <c r="R3" s="658" t="s">
        <v>870</v>
      </c>
      <c r="S3" s="664" t="s">
        <v>871</v>
      </c>
    </row>
    <row r="4" s="279" customFormat="true" ht="31.5" hidden="false" customHeight="true" outlineLevel="0" collapsed="false">
      <c r="A4" s="665" t="s">
        <v>13</v>
      </c>
      <c r="B4" s="666" t="n">
        <v>12725</v>
      </c>
      <c r="C4" s="667" t="n">
        <v>591</v>
      </c>
      <c r="D4" s="667" t="n">
        <v>23</v>
      </c>
      <c r="E4" s="667" t="n">
        <v>5671</v>
      </c>
      <c r="F4" s="667" t="n">
        <v>119</v>
      </c>
      <c r="G4" s="667" t="n">
        <v>186</v>
      </c>
      <c r="H4" s="667" t="n">
        <v>49</v>
      </c>
      <c r="I4" s="667" t="n">
        <v>13</v>
      </c>
      <c r="J4" s="667" t="n">
        <v>22</v>
      </c>
      <c r="K4" s="667" t="n">
        <v>290</v>
      </c>
      <c r="L4" s="667" t="n">
        <v>552</v>
      </c>
      <c r="M4" s="667" t="n">
        <v>50</v>
      </c>
      <c r="N4" s="667" t="n">
        <v>87</v>
      </c>
      <c r="O4" s="667" t="n">
        <v>799</v>
      </c>
      <c r="P4" s="667" t="n">
        <v>834</v>
      </c>
      <c r="Q4" s="667" t="n">
        <v>126</v>
      </c>
      <c r="R4" s="668" t="n">
        <v>361</v>
      </c>
      <c r="S4" s="632" t="s">
        <v>13</v>
      </c>
    </row>
    <row r="5" s="106" customFormat="true" ht="31.5" hidden="false" customHeight="true" outlineLevel="0" collapsed="false">
      <c r="A5" s="137" t="s">
        <v>119</v>
      </c>
      <c r="B5" s="669" t="n">
        <v>5563</v>
      </c>
      <c r="C5" s="670" t="n">
        <v>464</v>
      </c>
      <c r="D5" s="670" t="n">
        <v>11</v>
      </c>
      <c r="E5" s="670" t="n">
        <v>2617</v>
      </c>
      <c r="F5" s="670" t="n">
        <v>27</v>
      </c>
      <c r="G5" s="670" t="n">
        <v>72</v>
      </c>
      <c r="H5" s="670" t="n">
        <v>30</v>
      </c>
      <c r="I5" s="670" t="n">
        <v>6</v>
      </c>
      <c r="J5" s="670" t="n">
        <v>12</v>
      </c>
      <c r="K5" s="670" t="n">
        <v>102</v>
      </c>
      <c r="L5" s="670" t="n">
        <v>285</v>
      </c>
      <c r="M5" s="670" t="n">
        <v>11</v>
      </c>
      <c r="N5" s="670" t="n">
        <v>22</v>
      </c>
      <c r="O5" s="670" t="n">
        <v>289</v>
      </c>
      <c r="P5" s="670" t="n">
        <v>443</v>
      </c>
      <c r="Q5" s="670" t="n">
        <v>75</v>
      </c>
      <c r="R5" s="671" t="n">
        <v>65</v>
      </c>
      <c r="S5" s="427" t="s">
        <v>556</v>
      </c>
    </row>
    <row r="6" s="106" customFormat="true" ht="31.5" hidden="false" customHeight="true" outlineLevel="0" collapsed="false">
      <c r="A6" s="137" t="s">
        <v>121</v>
      </c>
      <c r="B6" s="669" t="n">
        <v>2478</v>
      </c>
      <c r="C6" s="670" t="n">
        <v>99</v>
      </c>
      <c r="D6" s="670" t="n">
        <v>8</v>
      </c>
      <c r="E6" s="670" t="n">
        <v>1147</v>
      </c>
      <c r="F6" s="670" t="n">
        <v>24</v>
      </c>
      <c r="G6" s="670" t="n">
        <v>41</v>
      </c>
      <c r="H6" s="670" t="n">
        <v>10</v>
      </c>
      <c r="I6" s="670" t="n">
        <v>2</v>
      </c>
      <c r="J6" s="670" t="n">
        <v>6</v>
      </c>
      <c r="K6" s="670" t="n">
        <v>52</v>
      </c>
      <c r="L6" s="670" t="n">
        <v>98</v>
      </c>
      <c r="M6" s="670" t="n">
        <v>9</v>
      </c>
      <c r="N6" s="670" t="n">
        <v>14</v>
      </c>
      <c r="O6" s="670" t="n">
        <v>120</v>
      </c>
      <c r="P6" s="670" t="n">
        <v>177</v>
      </c>
      <c r="Q6" s="670" t="n">
        <v>12</v>
      </c>
      <c r="R6" s="671" t="n">
        <v>26</v>
      </c>
      <c r="S6" s="427" t="s">
        <v>557</v>
      </c>
    </row>
    <row r="7" s="106" customFormat="true" ht="31.5" hidden="false" customHeight="true" outlineLevel="0" collapsed="false">
      <c r="A7" s="137" t="s">
        <v>123</v>
      </c>
      <c r="B7" s="669" t="n">
        <v>2364</v>
      </c>
      <c r="C7" s="670" t="n">
        <v>16</v>
      </c>
      <c r="D7" s="227" t="n">
        <v>0</v>
      </c>
      <c r="E7" s="670" t="n">
        <v>863</v>
      </c>
      <c r="F7" s="670" t="n">
        <v>34</v>
      </c>
      <c r="G7" s="670" t="n">
        <v>39</v>
      </c>
      <c r="H7" s="670" t="n">
        <v>3</v>
      </c>
      <c r="I7" s="670" t="n">
        <v>4</v>
      </c>
      <c r="J7" s="670" t="n">
        <v>4</v>
      </c>
      <c r="K7" s="670" t="n">
        <v>64</v>
      </c>
      <c r="L7" s="670" t="n">
        <v>89</v>
      </c>
      <c r="M7" s="670" t="n">
        <v>15</v>
      </c>
      <c r="N7" s="670" t="n">
        <v>24</v>
      </c>
      <c r="O7" s="670" t="n">
        <v>212</v>
      </c>
      <c r="P7" s="670" t="n">
        <v>128</v>
      </c>
      <c r="Q7" s="670" t="n">
        <v>33</v>
      </c>
      <c r="R7" s="671" t="n">
        <v>155</v>
      </c>
      <c r="S7" s="506" t="s">
        <v>558</v>
      </c>
    </row>
    <row r="8" s="106" customFormat="true" ht="31.5" hidden="false" customHeight="true" outlineLevel="0" collapsed="false">
      <c r="A8" s="138" t="s">
        <v>125</v>
      </c>
      <c r="B8" s="672" t="n">
        <v>2320</v>
      </c>
      <c r="C8" s="673" t="n">
        <v>12</v>
      </c>
      <c r="D8" s="673" t="n">
        <v>4</v>
      </c>
      <c r="E8" s="673" t="n">
        <v>1044</v>
      </c>
      <c r="F8" s="673" t="n">
        <v>34</v>
      </c>
      <c r="G8" s="673" t="n">
        <v>34</v>
      </c>
      <c r="H8" s="673" t="n">
        <v>6</v>
      </c>
      <c r="I8" s="673" t="n">
        <v>1</v>
      </c>
      <c r="J8" s="232" t="n">
        <v>0</v>
      </c>
      <c r="K8" s="673" t="n">
        <v>72</v>
      </c>
      <c r="L8" s="673" t="n">
        <v>80</v>
      </c>
      <c r="M8" s="673" t="n">
        <v>15</v>
      </c>
      <c r="N8" s="673" t="n">
        <v>27</v>
      </c>
      <c r="O8" s="673" t="n">
        <v>178</v>
      </c>
      <c r="P8" s="673" t="n">
        <v>86</v>
      </c>
      <c r="Q8" s="673" t="n">
        <v>6</v>
      </c>
      <c r="R8" s="674" t="n">
        <v>115</v>
      </c>
      <c r="S8" s="510" t="s">
        <v>559</v>
      </c>
    </row>
    <row r="9" s="106" customFormat="true" ht="12.75" hidden="false" customHeight="false" outlineLevel="0" collapsed="false"/>
    <row r="10" s="106" customFormat="true" ht="106.5" hidden="false" customHeight="true" outlineLevel="0" collapsed="false">
      <c r="A10" s="675"/>
      <c r="B10" s="659" t="s">
        <v>872</v>
      </c>
      <c r="C10" s="659" t="s">
        <v>873</v>
      </c>
      <c r="D10" s="676" t="s">
        <v>874</v>
      </c>
      <c r="E10" s="659" t="s">
        <v>875</v>
      </c>
      <c r="F10" s="659" t="s">
        <v>876</v>
      </c>
      <c r="G10" s="676" t="s">
        <v>877</v>
      </c>
      <c r="H10" s="676" t="s">
        <v>878</v>
      </c>
      <c r="I10" s="676" t="s">
        <v>879</v>
      </c>
      <c r="J10" s="676" t="s">
        <v>880</v>
      </c>
      <c r="K10" s="676" t="s">
        <v>881</v>
      </c>
      <c r="L10" s="676" t="s">
        <v>882</v>
      </c>
      <c r="M10" s="659" t="s">
        <v>883</v>
      </c>
      <c r="N10" s="659" t="s">
        <v>884</v>
      </c>
      <c r="O10" s="676" t="s">
        <v>885</v>
      </c>
      <c r="P10" s="659" t="s">
        <v>886</v>
      </c>
      <c r="Q10" s="664" t="s">
        <v>871</v>
      </c>
    </row>
    <row r="11" s="278" customFormat="true" ht="31.5" hidden="false" customHeight="true" outlineLevel="0" collapsed="false">
      <c r="A11" s="665" t="s">
        <v>13</v>
      </c>
      <c r="B11" s="677" t="n">
        <v>687</v>
      </c>
      <c r="C11" s="678" t="n">
        <v>338</v>
      </c>
      <c r="D11" s="678" t="n">
        <v>237</v>
      </c>
      <c r="E11" s="678" t="n">
        <v>565</v>
      </c>
      <c r="F11" s="678" t="n">
        <v>37</v>
      </c>
      <c r="G11" s="678" t="n">
        <v>22</v>
      </c>
      <c r="H11" s="678" t="n">
        <v>46</v>
      </c>
      <c r="I11" s="678" t="n">
        <v>9</v>
      </c>
      <c r="J11" s="678" t="n">
        <v>4</v>
      </c>
      <c r="K11" s="678" t="n">
        <v>24</v>
      </c>
      <c r="L11" s="678" t="n">
        <v>7</v>
      </c>
      <c r="M11" s="678" t="n">
        <v>1</v>
      </c>
      <c r="N11" s="679" t="n">
        <v>0</v>
      </c>
      <c r="O11" s="678" t="n">
        <v>33</v>
      </c>
      <c r="P11" s="680" t="n">
        <v>942</v>
      </c>
      <c r="Q11" s="632" t="s">
        <v>13</v>
      </c>
    </row>
    <row r="12" s="107" customFormat="true" ht="31.5" hidden="false" customHeight="true" outlineLevel="0" collapsed="false">
      <c r="A12" s="137" t="s">
        <v>119</v>
      </c>
      <c r="B12" s="681" t="n">
        <v>79</v>
      </c>
      <c r="C12" s="682" t="n">
        <v>152</v>
      </c>
      <c r="D12" s="682" t="n">
        <v>82</v>
      </c>
      <c r="E12" s="682" t="n">
        <v>26</v>
      </c>
      <c r="F12" s="682" t="n">
        <v>8</v>
      </c>
      <c r="G12" s="682" t="n">
        <v>11</v>
      </c>
      <c r="H12" s="682" t="n">
        <v>20</v>
      </c>
      <c r="I12" s="682" t="n">
        <v>3</v>
      </c>
      <c r="J12" s="682" t="n">
        <v>1</v>
      </c>
      <c r="K12" s="682" t="n">
        <v>5</v>
      </c>
      <c r="L12" s="682" t="n">
        <v>1</v>
      </c>
      <c r="M12" s="682" t="n">
        <v>1</v>
      </c>
      <c r="N12" s="463" t="n">
        <v>0</v>
      </c>
      <c r="O12" s="682" t="n">
        <v>10</v>
      </c>
      <c r="P12" s="683" t="n">
        <v>633</v>
      </c>
      <c r="Q12" s="427" t="s">
        <v>556</v>
      </c>
    </row>
    <row r="13" s="107" customFormat="true" ht="31.5" hidden="false" customHeight="true" outlineLevel="0" collapsed="false">
      <c r="A13" s="137" t="s">
        <v>121</v>
      </c>
      <c r="B13" s="681" t="n">
        <v>237</v>
      </c>
      <c r="C13" s="682" t="n">
        <v>52</v>
      </c>
      <c r="D13" s="682" t="n">
        <v>58</v>
      </c>
      <c r="E13" s="682" t="n">
        <v>34</v>
      </c>
      <c r="F13" s="682" t="n">
        <v>9</v>
      </c>
      <c r="G13" s="682" t="n">
        <v>4</v>
      </c>
      <c r="H13" s="682" t="n">
        <v>5</v>
      </c>
      <c r="I13" s="463" t="n">
        <v>0</v>
      </c>
      <c r="J13" s="682" t="n">
        <v>1</v>
      </c>
      <c r="K13" s="682" t="n">
        <v>3</v>
      </c>
      <c r="L13" s="682" t="n">
        <v>1</v>
      </c>
      <c r="M13" s="463" t="n">
        <v>0</v>
      </c>
      <c r="N13" s="463" t="n">
        <v>0</v>
      </c>
      <c r="O13" s="682" t="n">
        <v>1</v>
      </c>
      <c r="P13" s="683" t="n">
        <v>228</v>
      </c>
      <c r="Q13" s="427" t="s">
        <v>557</v>
      </c>
    </row>
    <row r="14" s="107" customFormat="true" ht="31.5" hidden="false" customHeight="true" outlineLevel="0" collapsed="false">
      <c r="A14" s="137" t="s">
        <v>123</v>
      </c>
      <c r="B14" s="681" t="n">
        <v>145</v>
      </c>
      <c r="C14" s="682" t="n">
        <v>70</v>
      </c>
      <c r="D14" s="682" t="n">
        <v>26</v>
      </c>
      <c r="E14" s="682" t="n">
        <v>357</v>
      </c>
      <c r="F14" s="682" t="n">
        <v>9</v>
      </c>
      <c r="G14" s="682" t="n">
        <v>4</v>
      </c>
      <c r="H14" s="682" t="n">
        <v>12</v>
      </c>
      <c r="I14" s="682" t="n">
        <v>6</v>
      </c>
      <c r="J14" s="682" t="n">
        <v>1</v>
      </c>
      <c r="K14" s="682" t="n">
        <v>6</v>
      </c>
      <c r="L14" s="682" t="n">
        <v>2</v>
      </c>
      <c r="M14" s="463" t="n">
        <v>0</v>
      </c>
      <c r="N14" s="463" t="n">
        <v>0</v>
      </c>
      <c r="O14" s="682" t="n">
        <v>7</v>
      </c>
      <c r="P14" s="683" t="n">
        <v>36</v>
      </c>
      <c r="Q14" s="506" t="s">
        <v>558</v>
      </c>
      <c r="R14" s="107" t="s">
        <v>152</v>
      </c>
    </row>
    <row r="15" s="107" customFormat="true" ht="31.5" hidden="false" customHeight="true" outlineLevel="0" collapsed="false">
      <c r="A15" s="138" t="s">
        <v>125</v>
      </c>
      <c r="B15" s="684" t="n">
        <v>226</v>
      </c>
      <c r="C15" s="685" t="n">
        <v>64</v>
      </c>
      <c r="D15" s="685" t="n">
        <v>71</v>
      </c>
      <c r="E15" s="685" t="n">
        <v>148</v>
      </c>
      <c r="F15" s="685" t="n">
        <v>11</v>
      </c>
      <c r="G15" s="685" t="n">
        <v>3</v>
      </c>
      <c r="H15" s="685" t="n">
        <v>9</v>
      </c>
      <c r="I15" s="518" t="n">
        <v>0</v>
      </c>
      <c r="J15" s="685" t="n">
        <v>1</v>
      </c>
      <c r="K15" s="685" t="n">
        <v>10</v>
      </c>
      <c r="L15" s="685" t="n">
        <v>3</v>
      </c>
      <c r="M15" s="518" t="n">
        <v>0</v>
      </c>
      <c r="N15" s="518" t="n">
        <v>0</v>
      </c>
      <c r="O15" s="685" t="n">
        <v>15</v>
      </c>
      <c r="P15" s="686" t="n">
        <v>45</v>
      </c>
      <c r="Q15" s="510" t="s">
        <v>559</v>
      </c>
    </row>
    <row r="16" s="521" customFormat="true" ht="20.1" hidden="false" customHeight="true" outlineLevel="0" collapsed="false">
      <c r="A16" s="687" t="s">
        <v>560</v>
      </c>
      <c r="C16" s="150"/>
      <c r="D16" s="150"/>
      <c r="E16" s="150"/>
      <c r="F16" s="150"/>
      <c r="G16" s="150"/>
      <c r="H16" s="150"/>
      <c r="I16" s="150"/>
      <c r="J16" s="150"/>
      <c r="K16" s="688" t="s">
        <v>887</v>
      </c>
      <c r="L16" s="688"/>
      <c r="M16" s="688"/>
      <c r="N16" s="688"/>
      <c r="O16" s="688"/>
      <c r="P16" s="688"/>
      <c r="Q16" s="688"/>
    </row>
    <row r="17" s="521" customFormat="true" ht="20.1" hidden="false" customHeight="true" outlineLevel="0" collapsed="false">
      <c r="A17" s="521" t="s">
        <v>888</v>
      </c>
      <c r="L17" s="156" t="s">
        <v>889</v>
      </c>
    </row>
    <row r="18" s="523" customFormat="true" ht="16.5" hidden="false" customHeight="true" outlineLevel="0" collapsed="false">
      <c r="A18" s="156" t="s">
        <v>890</v>
      </c>
      <c r="B18" s="403"/>
      <c r="C18" s="403"/>
      <c r="D18" s="403"/>
      <c r="E18" s="403"/>
      <c r="F18" s="403"/>
      <c r="H18" s="403"/>
      <c r="I18" s="403"/>
      <c r="J18" s="403"/>
      <c r="K18" s="403"/>
      <c r="M18" s="403"/>
      <c r="N18" s="403"/>
      <c r="O18" s="403"/>
      <c r="P18" s="403"/>
      <c r="Q18" s="403"/>
      <c r="R18" s="403"/>
      <c r="S18" s="403"/>
    </row>
    <row r="19" s="106" customFormat="true" ht="12.75" hidden="false" customHeight="false" outlineLevel="0" collapsed="false">
      <c r="A19" s="119"/>
      <c r="B19" s="689"/>
    </row>
    <row r="20" s="106" customFormat="true" ht="12.75" hidden="false" customHeight="false" outlineLevel="0" collapsed="false">
      <c r="A20" s="119"/>
      <c r="B20" s="689"/>
    </row>
    <row r="21" s="106" customFormat="true" ht="12.75" hidden="false" customHeight="false" outlineLevel="0" collapsed="false">
      <c r="A21" s="119"/>
      <c r="B21" s="689"/>
    </row>
    <row r="22" s="106" customFormat="true" ht="12.75" hidden="false" customHeight="false" outlineLevel="0" collapsed="false">
      <c r="A22" s="119"/>
      <c r="B22" s="689"/>
    </row>
    <row r="23" s="106" customFormat="true" ht="12.75" hidden="false" customHeight="false" outlineLevel="0" collapsed="false">
      <c r="B23" s="690"/>
    </row>
    <row r="24" s="106" customFormat="true" ht="12.75" hidden="false" customHeight="false" outlineLevel="0" collapsed="false">
      <c r="B24" s="690"/>
    </row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</sheetData>
  <mergeCells count="2">
    <mergeCell ref="A1:O1"/>
    <mergeCell ref="K16:Q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10.33"/>
    <col collapsed="false" customWidth="true" hidden="false" outlineLevel="0" max="2" min="2" style="101" width="7.44"/>
    <col collapsed="false" customWidth="true" hidden="false" outlineLevel="0" max="3" min="3" style="101" width="7.77"/>
    <col collapsed="false" customWidth="true" hidden="false" outlineLevel="0" max="4" min="4" style="101" width="5.99"/>
    <col collapsed="false" customWidth="true" hidden="false" outlineLevel="0" max="5" min="5" style="101" width="7.99"/>
    <col collapsed="false" customWidth="true" hidden="false" outlineLevel="0" max="6" min="6" style="101" width="6.99"/>
    <col collapsed="false" customWidth="true" hidden="false" outlineLevel="0" max="7" min="7" style="101" width="8.77"/>
    <col collapsed="false" customWidth="true" hidden="false" outlineLevel="0" max="8" min="8" style="101" width="7.77"/>
    <col collapsed="false" customWidth="true" hidden="false" outlineLevel="0" max="9" min="9" style="101" width="7.88"/>
    <col collapsed="false" customWidth="true" hidden="false" outlineLevel="0" max="10" min="10" style="101" width="8.66"/>
    <col collapsed="false" customWidth="false" hidden="false" outlineLevel="0" max="11" min="11" style="101" width="8.88"/>
    <col collapsed="false" customWidth="true" hidden="false" outlineLevel="0" max="12" min="12" style="101" width="9.55"/>
    <col collapsed="false" customWidth="true" hidden="false" outlineLevel="0" max="13" min="13" style="101" width="7.88"/>
    <col collapsed="false" customWidth="true" hidden="false" outlineLevel="0" max="14" min="14" style="101" width="8.1"/>
    <col collapsed="false" customWidth="true" hidden="false" outlineLevel="0" max="15" min="15" style="101" width="9.88"/>
    <col collapsed="false" customWidth="true" hidden="false" outlineLevel="0" max="16" min="16" style="101" width="5.88"/>
    <col collapsed="false" customWidth="true" hidden="false" outlineLevel="0" max="17" min="17" style="101" width="7.44"/>
    <col collapsed="false" customWidth="true" hidden="false" outlineLevel="0" max="18" min="18" style="101" width="12.66"/>
    <col collapsed="false" customWidth="false" hidden="false" outlineLevel="0" max="257" min="19" style="101" width="8.88"/>
  </cols>
  <sheetData>
    <row r="1" s="106" customFormat="true" ht="30.75" hidden="false" customHeight="true" outlineLevel="0" collapsed="false">
      <c r="A1" s="274" t="s">
        <v>89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106" customFormat="true" ht="18" hidden="false" customHeight="true" outlineLevel="0" collapsed="false">
      <c r="A2" s="647" t="s">
        <v>852</v>
      </c>
      <c r="B2" s="647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7" t="s">
        <v>215</v>
      </c>
    </row>
    <row r="3" s="106" customFormat="true" ht="30" hidden="false" customHeight="true" outlineLevel="0" collapsed="false">
      <c r="A3" s="304" t="s">
        <v>527</v>
      </c>
      <c r="B3" s="354"/>
      <c r="C3" s="111" t="s">
        <v>892</v>
      </c>
      <c r="D3" s="115" t="s">
        <v>893</v>
      </c>
      <c r="E3" s="115"/>
      <c r="F3" s="115"/>
      <c r="G3" s="115"/>
      <c r="H3" s="115"/>
      <c r="I3" s="115" t="s">
        <v>894</v>
      </c>
      <c r="J3" s="115"/>
      <c r="K3" s="115"/>
      <c r="L3" s="115"/>
      <c r="M3" s="115"/>
      <c r="N3" s="115"/>
      <c r="O3" s="115"/>
      <c r="P3" s="115"/>
      <c r="Q3" s="115"/>
      <c r="R3" s="306" t="s">
        <v>99</v>
      </c>
    </row>
    <row r="4" s="106" customFormat="true" ht="15.95" hidden="false" customHeight="true" outlineLevel="0" collapsed="false">
      <c r="A4" s="304"/>
      <c r="B4" s="118" t="s">
        <v>895</v>
      </c>
      <c r="C4" s="111"/>
      <c r="D4" s="691"/>
      <c r="E4" s="111" t="s">
        <v>896</v>
      </c>
      <c r="F4" s="111" t="s">
        <v>897</v>
      </c>
      <c r="G4" s="111" t="s">
        <v>898</v>
      </c>
      <c r="H4" s="111" t="s">
        <v>899</v>
      </c>
      <c r="I4" s="124"/>
      <c r="J4" s="111" t="s">
        <v>900</v>
      </c>
      <c r="K4" s="111" t="s">
        <v>901</v>
      </c>
      <c r="L4" s="111" t="s">
        <v>902</v>
      </c>
      <c r="M4" s="111" t="s">
        <v>903</v>
      </c>
      <c r="N4" s="111" t="s">
        <v>904</v>
      </c>
      <c r="O4" s="111" t="s">
        <v>905</v>
      </c>
      <c r="P4" s="111" t="s">
        <v>906</v>
      </c>
      <c r="Q4" s="111" t="s">
        <v>907</v>
      </c>
      <c r="R4" s="306"/>
    </row>
    <row r="5" s="106" customFormat="true" ht="15.95" hidden="false" customHeight="true" outlineLevel="0" collapsed="false">
      <c r="A5" s="138" t="s">
        <v>103</v>
      </c>
      <c r="B5" s="116" t="s">
        <v>107</v>
      </c>
      <c r="C5" s="111"/>
      <c r="D5" s="69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23" t="s">
        <v>545</v>
      </c>
    </row>
    <row r="6" s="106" customFormat="true" ht="30.75" hidden="false" customHeight="true" outlineLevel="0" collapsed="false">
      <c r="A6" s="138"/>
      <c r="B6" s="124"/>
      <c r="C6" s="111"/>
      <c r="D6" s="125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23"/>
    </row>
    <row r="7" s="106" customFormat="true" ht="23.1" hidden="false" customHeight="true" outlineLevel="0" collapsed="false">
      <c r="A7" s="127" t="s">
        <v>9</v>
      </c>
      <c r="B7" s="692" t="n">
        <v>2121</v>
      </c>
      <c r="C7" s="427" t="n">
        <v>1</v>
      </c>
      <c r="D7" s="693" t="n">
        <v>484</v>
      </c>
      <c r="E7" s="693" t="n">
        <v>246</v>
      </c>
      <c r="F7" s="427" t="n">
        <v>7</v>
      </c>
      <c r="G7" s="427" t="n">
        <v>9</v>
      </c>
      <c r="H7" s="693" t="n">
        <v>222</v>
      </c>
      <c r="I7" s="692" t="n">
        <v>1636</v>
      </c>
      <c r="J7" s="693" t="n">
        <v>12</v>
      </c>
      <c r="K7" s="693" t="n">
        <v>265</v>
      </c>
      <c r="L7" s="693" t="n">
        <v>621</v>
      </c>
      <c r="M7" s="693" t="n">
        <v>204</v>
      </c>
      <c r="N7" s="427" t="s">
        <v>15</v>
      </c>
      <c r="O7" s="693" t="n">
        <v>528</v>
      </c>
      <c r="P7" s="427" t="n">
        <v>6</v>
      </c>
      <c r="Q7" s="427" t="s">
        <v>15</v>
      </c>
      <c r="R7" s="120" t="s">
        <v>9</v>
      </c>
    </row>
    <row r="8" s="106" customFormat="true" ht="23.1" hidden="false" customHeight="true" outlineLevel="0" collapsed="false">
      <c r="A8" s="127" t="s">
        <v>10</v>
      </c>
      <c r="B8" s="692" t="n">
        <v>2065</v>
      </c>
      <c r="C8" s="427" t="n">
        <v>1</v>
      </c>
      <c r="D8" s="693" t="n">
        <v>477</v>
      </c>
      <c r="E8" s="693" t="n">
        <v>254</v>
      </c>
      <c r="F8" s="427" t="n">
        <v>6</v>
      </c>
      <c r="G8" s="427" t="n">
        <v>9</v>
      </c>
      <c r="H8" s="693" t="n">
        <v>208</v>
      </c>
      <c r="I8" s="692" t="n">
        <v>1587</v>
      </c>
      <c r="J8" s="693" t="n">
        <v>12</v>
      </c>
      <c r="K8" s="693" t="n">
        <v>261</v>
      </c>
      <c r="L8" s="693" t="n">
        <v>601</v>
      </c>
      <c r="M8" s="693" t="n">
        <v>201</v>
      </c>
      <c r="N8" s="427" t="s">
        <v>15</v>
      </c>
      <c r="O8" s="693" t="n">
        <v>506</v>
      </c>
      <c r="P8" s="427" t="n">
        <v>6</v>
      </c>
      <c r="Q8" s="427" t="s">
        <v>15</v>
      </c>
      <c r="R8" s="120" t="s">
        <v>10</v>
      </c>
    </row>
    <row r="9" s="106" customFormat="true" ht="23.1" hidden="false" customHeight="true" outlineLevel="0" collapsed="false">
      <c r="A9" s="127" t="s">
        <v>11</v>
      </c>
      <c r="B9" s="692" t="n">
        <v>2042</v>
      </c>
      <c r="C9" s="427" t="n">
        <v>1</v>
      </c>
      <c r="D9" s="693" t="n">
        <v>470</v>
      </c>
      <c r="E9" s="693" t="n">
        <v>257</v>
      </c>
      <c r="F9" s="427" t="n">
        <v>4</v>
      </c>
      <c r="G9" s="427" t="n">
        <v>9</v>
      </c>
      <c r="H9" s="693" t="n">
        <v>200</v>
      </c>
      <c r="I9" s="692" t="n">
        <v>1571</v>
      </c>
      <c r="J9" s="693" t="n">
        <v>13</v>
      </c>
      <c r="K9" s="693" t="n">
        <v>261</v>
      </c>
      <c r="L9" s="693" t="n">
        <v>592</v>
      </c>
      <c r="M9" s="693" t="n">
        <v>202</v>
      </c>
      <c r="N9" s="427" t="s">
        <v>15</v>
      </c>
      <c r="O9" s="693" t="n">
        <v>496</v>
      </c>
      <c r="P9" s="427" t="n">
        <v>7</v>
      </c>
      <c r="Q9" s="427" t="s">
        <v>15</v>
      </c>
      <c r="R9" s="120" t="s">
        <v>11</v>
      </c>
    </row>
    <row r="10" s="106" customFormat="true" ht="23.1" hidden="false" customHeight="true" outlineLevel="0" collapsed="false">
      <c r="A10" s="127" t="s">
        <v>12</v>
      </c>
      <c r="B10" s="692" t="n">
        <v>1952</v>
      </c>
      <c r="C10" s="427" t="n">
        <v>1</v>
      </c>
      <c r="D10" s="693" t="n">
        <v>456</v>
      </c>
      <c r="E10" s="693" t="n">
        <v>261</v>
      </c>
      <c r="F10" s="427" t="n">
        <v>4</v>
      </c>
      <c r="G10" s="427" t="n">
        <v>9</v>
      </c>
      <c r="H10" s="693" t="n">
        <v>182</v>
      </c>
      <c r="I10" s="692" t="n">
        <v>1495</v>
      </c>
      <c r="J10" s="693" t="n">
        <v>12</v>
      </c>
      <c r="K10" s="693" t="n">
        <v>261</v>
      </c>
      <c r="L10" s="693" t="n">
        <v>572</v>
      </c>
      <c r="M10" s="693" t="n">
        <v>183</v>
      </c>
      <c r="N10" s="427" t="n">
        <v>0</v>
      </c>
      <c r="O10" s="693" t="n">
        <v>460</v>
      </c>
      <c r="P10" s="427" t="n">
        <v>7</v>
      </c>
      <c r="Q10" s="427" t="n">
        <v>0</v>
      </c>
      <c r="R10" s="120" t="s">
        <v>12</v>
      </c>
    </row>
    <row r="11" s="279" customFormat="true" ht="23.1" hidden="false" customHeight="true" outlineLevel="0" collapsed="false">
      <c r="A11" s="483" t="s">
        <v>13</v>
      </c>
      <c r="B11" s="694" t="n">
        <v>1889</v>
      </c>
      <c r="C11" s="695" t="n">
        <v>1</v>
      </c>
      <c r="D11" s="694" t="n">
        <v>447</v>
      </c>
      <c r="E11" s="694" t="n">
        <v>257</v>
      </c>
      <c r="F11" s="695" t="n">
        <v>3</v>
      </c>
      <c r="G11" s="695" t="n">
        <v>9</v>
      </c>
      <c r="H11" s="694" t="n">
        <v>178</v>
      </c>
      <c r="I11" s="694" t="n">
        <v>1441</v>
      </c>
      <c r="J11" s="694" t="n">
        <v>12</v>
      </c>
      <c r="K11" s="694" t="n">
        <v>258</v>
      </c>
      <c r="L11" s="694" t="n">
        <v>541</v>
      </c>
      <c r="M11" s="694" t="n">
        <v>175</v>
      </c>
      <c r="N11" s="695" t="n">
        <v>0</v>
      </c>
      <c r="O11" s="694" t="n">
        <v>447</v>
      </c>
      <c r="P11" s="695" t="n">
        <v>8</v>
      </c>
      <c r="Q11" s="696" t="n">
        <v>0</v>
      </c>
      <c r="R11" s="642" t="s">
        <v>13</v>
      </c>
    </row>
    <row r="12" s="279" customFormat="true" ht="28.5" hidden="false" customHeight="true" outlineLevel="0" collapsed="false">
      <c r="A12" s="137" t="s">
        <v>119</v>
      </c>
      <c r="B12" s="697" t="n">
        <v>849</v>
      </c>
      <c r="C12" s="696" t="n">
        <v>0</v>
      </c>
      <c r="D12" s="697" t="n">
        <v>169</v>
      </c>
      <c r="E12" s="697" t="n">
        <v>113</v>
      </c>
      <c r="F12" s="696" t="n">
        <v>1</v>
      </c>
      <c r="G12" s="696" t="n">
        <v>3</v>
      </c>
      <c r="H12" s="697" t="n">
        <v>52</v>
      </c>
      <c r="I12" s="697" t="n">
        <v>680</v>
      </c>
      <c r="J12" s="697" t="n">
        <v>6</v>
      </c>
      <c r="K12" s="697" t="n">
        <v>75</v>
      </c>
      <c r="L12" s="697" t="n">
        <v>306</v>
      </c>
      <c r="M12" s="697" t="n">
        <v>89</v>
      </c>
      <c r="N12" s="696" t="n">
        <v>0</v>
      </c>
      <c r="O12" s="697" t="n">
        <v>198</v>
      </c>
      <c r="P12" s="696" t="n">
        <v>6</v>
      </c>
      <c r="Q12" s="696" t="n">
        <v>0</v>
      </c>
      <c r="R12" s="506" t="s">
        <v>556</v>
      </c>
    </row>
    <row r="13" s="279" customFormat="true" ht="28.5" hidden="false" customHeight="true" outlineLevel="0" collapsed="false">
      <c r="A13" s="137" t="s">
        <v>121</v>
      </c>
      <c r="B13" s="697" t="n">
        <v>304</v>
      </c>
      <c r="C13" s="696" t="n">
        <v>0</v>
      </c>
      <c r="D13" s="697" t="n">
        <v>72</v>
      </c>
      <c r="E13" s="697" t="n">
        <v>39</v>
      </c>
      <c r="F13" s="696" t="n">
        <v>1</v>
      </c>
      <c r="G13" s="696" t="n">
        <v>2</v>
      </c>
      <c r="H13" s="697" t="n">
        <v>30</v>
      </c>
      <c r="I13" s="697" t="n">
        <v>232</v>
      </c>
      <c r="J13" s="697" t="n">
        <v>0</v>
      </c>
      <c r="K13" s="697" t="n">
        <v>31</v>
      </c>
      <c r="L13" s="697" t="n">
        <v>101</v>
      </c>
      <c r="M13" s="697" t="n">
        <v>37</v>
      </c>
      <c r="N13" s="696" t="n">
        <v>0</v>
      </c>
      <c r="O13" s="697" t="n">
        <v>63</v>
      </c>
      <c r="P13" s="696" t="n">
        <v>0</v>
      </c>
      <c r="Q13" s="696" t="n">
        <v>0</v>
      </c>
      <c r="R13" s="506" t="s">
        <v>557</v>
      </c>
    </row>
    <row r="14" s="106" customFormat="true" ht="28.5" hidden="false" customHeight="true" outlineLevel="0" collapsed="false">
      <c r="A14" s="137" t="s">
        <v>123</v>
      </c>
      <c r="B14" s="697" t="n">
        <v>435</v>
      </c>
      <c r="C14" s="696" t="n">
        <v>0</v>
      </c>
      <c r="D14" s="697" t="n">
        <v>113</v>
      </c>
      <c r="E14" s="698" t="n">
        <v>54</v>
      </c>
      <c r="F14" s="699" t="n">
        <v>1</v>
      </c>
      <c r="G14" s="699" t="n">
        <v>3</v>
      </c>
      <c r="H14" s="698" t="n">
        <v>55</v>
      </c>
      <c r="I14" s="697" t="n">
        <v>322</v>
      </c>
      <c r="J14" s="698" t="n">
        <v>2</v>
      </c>
      <c r="K14" s="698" t="n">
        <v>98</v>
      </c>
      <c r="L14" s="698" t="n">
        <v>79</v>
      </c>
      <c r="M14" s="698" t="n">
        <v>31</v>
      </c>
      <c r="N14" s="696" t="n">
        <v>0</v>
      </c>
      <c r="O14" s="698" t="n">
        <v>110</v>
      </c>
      <c r="P14" s="699" t="n">
        <v>2</v>
      </c>
      <c r="Q14" s="696" t="n">
        <v>0</v>
      </c>
      <c r="R14" s="506" t="s">
        <v>558</v>
      </c>
    </row>
    <row r="15" s="106" customFormat="true" ht="28.5" hidden="false" customHeight="true" outlineLevel="0" collapsed="false">
      <c r="A15" s="138" t="s">
        <v>125</v>
      </c>
      <c r="B15" s="232" t="n">
        <v>301</v>
      </c>
      <c r="C15" s="700" t="n">
        <v>1</v>
      </c>
      <c r="D15" s="517" t="n">
        <v>93</v>
      </c>
      <c r="E15" s="517" t="n">
        <v>51</v>
      </c>
      <c r="F15" s="701" t="n">
        <v>0</v>
      </c>
      <c r="G15" s="700" t="n">
        <v>1</v>
      </c>
      <c r="H15" s="517" t="n">
        <v>41</v>
      </c>
      <c r="I15" s="232" t="n">
        <v>207</v>
      </c>
      <c r="J15" s="517" t="n">
        <v>4</v>
      </c>
      <c r="K15" s="517" t="n">
        <v>54</v>
      </c>
      <c r="L15" s="517" t="n">
        <v>55</v>
      </c>
      <c r="M15" s="517" t="n">
        <v>18</v>
      </c>
      <c r="N15" s="701" t="n">
        <v>0</v>
      </c>
      <c r="O15" s="517" t="n">
        <v>76</v>
      </c>
      <c r="P15" s="701" t="n">
        <v>0</v>
      </c>
      <c r="Q15" s="702" t="n">
        <v>0</v>
      </c>
      <c r="R15" s="510" t="s">
        <v>559</v>
      </c>
    </row>
    <row r="16" s="521" customFormat="true" ht="20.1" hidden="false" customHeight="true" outlineLevel="0" collapsed="false">
      <c r="A16" s="687" t="s">
        <v>560</v>
      </c>
      <c r="C16" s="150"/>
      <c r="D16" s="150"/>
      <c r="E16" s="150"/>
      <c r="F16" s="150"/>
      <c r="G16" s="150"/>
      <c r="H16" s="150"/>
      <c r="I16" s="150"/>
      <c r="J16" s="150"/>
      <c r="K16" s="512" t="s">
        <v>887</v>
      </c>
      <c r="L16" s="375"/>
      <c r="M16" s="375"/>
      <c r="N16" s="375"/>
      <c r="O16" s="375"/>
      <c r="P16" s="375"/>
      <c r="Q16" s="375"/>
    </row>
    <row r="17" s="523" customFormat="true" ht="16.5" hidden="false" customHeight="true" outlineLevel="0" collapsed="false">
      <c r="A17" s="403" t="s">
        <v>407</v>
      </c>
      <c r="B17" s="403"/>
      <c r="C17" s="403"/>
      <c r="D17" s="403"/>
      <c r="E17" s="403"/>
      <c r="F17" s="403"/>
      <c r="H17" s="403"/>
      <c r="I17" s="403"/>
      <c r="J17" s="403"/>
      <c r="K17" s="156" t="s">
        <v>408</v>
      </c>
      <c r="M17" s="403"/>
      <c r="N17" s="403"/>
      <c r="O17" s="403"/>
      <c r="P17" s="403"/>
      <c r="Q17" s="403"/>
      <c r="R17" s="403"/>
      <c r="S17" s="403"/>
    </row>
    <row r="18" s="106" customFormat="true" ht="12.75" hidden="false" customHeight="false" outlineLevel="0" collapsed="false">
      <c r="G18" s="703" t="s">
        <v>152</v>
      </c>
    </row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1">
    <mergeCell ref="A1:R1"/>
    <mergeCell ref="A3:A4"/>
    <mergeCell ref="C3:C6"/>
    <mergeCell ref="D3:H3"/>
    <mergeCell ref="I3:Q3"/>
    <mergeCell ref="R3:R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R5:R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I28" activeCellId="0" sqref="I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9.55"/>
    <col collapsed="false" customWidth="true" hidden="false" outlineLevel="0" max="7" min="2" style="101" width="11.33"/>
    <col collapsed="false" customWidth="true" hidden="false" outlineLevel="0" max="10" min="8" style="101" width="11.1"/>
    <col collapsed="false" customWidth="true" hidden="false" outlineLevel="0" max="11" min="11" style="101" width="10.1"/>
    <col collapsed="false" customWidth="false" hidden="false" outlineLevel="0" max="257" min="12" style="101" width="8.88"/>
  </cols>
  <sheetData>
    <row r="1" s="106" customFormat="true" ht="31.5" hidden="false" customHeight="true" outlineLevel="0" collapsed="false">
      <c r="A1" s="102" t="s">
        <v>9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6" customFormat="true" ht="15" hidden="false" customHeight="true" outlineLevel="0" collapsed="false">
      <c r="A2" s="342" t="s">
        <v>909</v>
      </c>
      <c r="B2" s="342"/>
      <c r="C2" s="103"/>
      <c r="D2" s="103"/>
      <c r="E2" s="103"/>
      <c r="F2" s="103"/>
      <c r="G2" s="103"/>
      <c r="H2" s="103"/>
      <c r="K2" s="345"/>
      <c r="L2" s="345" t="s">
        <v>910</v>
      </c>
    </row>
    <row r="3" s="106" customFormat="true" ht="20.25" hidden="false" customHeight="true" outlineLevel="0" collapsed="false">
      <c r="A3" s="291"/>
      <c r="B3" s="110" t="s">
        <v>911</v>
      </c>
      <c r="C3" s="110"/>
      <c r="D3" s="110" t="s">
        <v>912</v>
      </c>
      <c r="E3" s="110"/>
      <c r="F3" s="110" t="s">
        <v>913</v>
      </c>
      <c r="G3" s="110"/>
      <c r="H3" s="704" t="s">
        <v>914</v>
      </c>
      <c r="I3" s="704"/>
      <c r="J3" s="704"/>
      <c r="K3" s="704"/>
      <c r="L3" s="306"/>
    </row>
    <row r="4" s="106" customFormat="true" ht="20.1" hidden="false" customHeight="true" outlineLevel="0" collapsed="false">
      <c r="A4" s="113" t="s">
        <v>216</v>
      </c>
      <c r="B4" s="120"/>
      <c r="C4" s="110" t="s">
        <v>915</v>
      </c>
      <c r="D4" s="120"/>
      <c r="E4" s="110" t="s">
        <v>916</v>
      </c>
      <c r="F4" s="120"/>
      <c r="G4" s="110" t="s">
        <v>916</v>
      </c>
      <c r="H4" s="110" t="s">
        <v>917</v>
      </c>
      <c r="I4" s="110" t="s">
        <v>918</v>
      </c>
      <c r="J4" s="110" t="s">
        <v>919</v>
      </c>
      <c r="K4" s="109" t="s">
        <v>920</v>
      </c>
      <c r="L4" s="120" t="s">
        <v>99</v>
      </c>
    </row>
    <row r="5" s="106" customFormat="true" ht="20.1" hidden="false" customHeight="true" outlineLevel="0" collapsed="false">
      <c r="A5" s="119"/>
      <c r="B5" s="120"/>
      <c r="C5" s="116" t="s">
        <v>921</v>
      </c>
      <c r="D5" s="120"/>
      <c r="E5" s="116" t="s">
        <v>922</v>
      </c>
      <c r="F5" s="120"/>
      <c r="G5" s="116" t="s">
        <v>922</v>
      </c>
      <c r="H5" s="116" t="s">
        <v>923</v>
      </c>
      <c r="I5" s="116" t="s">
        <v>923</v>
      </c>
      <c r="J5" s="116" t="s">
        <v>923</v>
      </c>
      <c r="K5" s="120" t="s">
        <v>924</v>
      </c>
      <c r="L5" s="120"/>
    </row>
    <row r="6" s="106" customFormat="true" ht="20.1" hidden="false" customHeight="true" outlineLevel="0" collapsed="false">
      <c r="A6" s="126"/>
      <c r="B6" s="123" t="s">
        <v>428</v>
      </c>
      <c r="C6" s="124" t="s">
        <v>925</v>
      </c>
      <c r="D6" s="123" t="s">
        <v>926</v>
      </c>
      <c r="E6" s="124" t="s">
        <v>817</v>
      </c>
      <c r="F6" s="123" t="s">
        <v>927</v>
      </c>
      <c r="G6" s="124" t="s">
        <v>817</v>
      </c>
      <c r="H6" s="124" t="s">
        <v>928</v>
      </c>
      <c r="I6" s="124" t="s">
        <v>929</v>
      </c>
      <c r="J6" s="124" t="s">
        <v>930</v>
      </c>
      <c r="K6" s="123" t="s">
        <v>931</v>
      </c>
      <c r="L6" s="123"/>
    </row>
    <row r="7" s="106" customFormat="true" ht="23.1" hidden="false" customHeight="true" outlineLevel="0" collapsed="false">
      <c r="A7" s="127" t="s">
        <v>9</v>
      </c>
      <c r="B7" s="515" t="n">
        <v>3630</v>
      </c>
      <c r="C7" s="649" t="n">
        <v>150.2</v>
      </c>
      <c r="D7" s="227" t="n">
        <v>63</v>
      </c>
      <c r="E7" s="693" t="n">
        <v>11.1</v>
      </c>
      <c r="F7" s="227" t="n">
        <v>5676</v>
      </c>
      <c r="G7" s="693" t="n">
        <v>999.4</v>
      </c>
      <c r="H7" s="227" t="n">
        <v>844</v>
      </c>
      <c r="I7" s="227" t="n">
        <v>2486</v>
      </c>
      <c r="J7" s="227" t="n">
        <v>300</v>
      </c>
      <c r="K7" s="705" t="s">
        <v>15</v>
      </c>
      <c r="L7" s="120" t="s">
        <v>9</v>
      </c>
    </row>
    <row r="8" s="106" customFormat="true" ht="23.1" hidden="false" customHeight="true" outlineLevel="0" collapsed="false">
      <c r="A8" s="127" t="s">
        <v>10</v>
      </c>
      <c r="B8" s="515" t="n">
        <v>3617</v>
      </c>
      <c r="C8" s="649" t="n">
        <v>144.2</v>
      </c>
      <c r="D8" s="227" t="n">
        <v>101</v>
      </c>
      <c r="E8" s="693" t="n">
        <v>17.5</v>
      </c>
      <c r="F8" s="227" t="n">
        <v>5374</v>
      </c>
      <c r="G8" s="693" t="n">
        <v>931.1</v>
      </c>
      <c r="H8" s="227" t="n">
        <v>879</v>
      </c>
      <c r="I8" s="227" t="n">
        <v>2499</v>
      </c>
      <c r="J8" s="227" t="n">
        <v>239</v>
      </c>
      <c r="K8" s="705" t="s">
        <v>15</v>
      </c>
      <c r="L8" s="120" t="s">
        <v>10</v>
      </c>
    </row>
    <row r="9" s="106" customFormat="true" ht="23.1" hidden="false" customHeight="true" outlineLevel="0" collapsed="false">
      <c r="A9" s="127" t="s">
        <v>11</v>
      </c>
      <c r="B9" s="515" t="n">
        <v>3459</v>
      </c>
      <c r="C9" s="649" t="n">
        <v>134.5</v>
      </c>
      <c r="D9" s="227" t="n">
        <v>106</v>
      </c>
      <c r="E9" s="693" t="n">
        <v>18.2</v>
      </c>
      <c r="F9" s="227" t="n">
        <v>5108</v>
      </c>
      <c r="G9" s="693" t="n">
        <v>875.7</v>
      </c>
      <c r="H9" s="227" t="n">
        <v>851</v>
      </c>
      <c r="I9" s="227" t="n">
        <v>2357</v>
      </c>
      <c r="J9" s="227" t="n">
        <v>251</v>
      </c>
      <c r="K9" s="705" t="s">
        <v>15</v>
      </c>
      <c r="L9" s="120" t="s">
        <v>11</v>
      </c>
    </row>
    <row r="10" s="106" customFormat="true" ht="23.1" hidden="false" customHeight="true" outlineLevel="0" collapsed="false">
      <c r="A10" s="127" t="s">
        <v>12</v>
      </c>
      <c r="B10" s="515" t="n">
        <v>3869</v>
      </c>
      <c r="C10" s="649" t="n">
        <v>131.4</v>
      </c>
      <c r="D10" s="227" t="n">
        <v>92</v>
      </c>
      <c r="E10" s="693" t="n">
        <v>15.5</v>
      </c>
      <c r="F10" s="227" t="n">
        <v>5726</v>
      </c>
      <c r="G10" s="706" t="n">
        <v>966.5</v>
      </c>
      <c r="H10" s="227" t="n">
        <v>893</v>
      </c>
      <c r="I10" s="227" t="n">
        <v>2645</v>
      </c>
      <c r="J10" s="227" t="n">
        <v>331</v>
      </c>
      <c r="K10" s="705" t="s">
        <v>15</v>
      </c>
      <c r="L10" s="120" t="s">
        <v>12</v>
      </c>
    </row>
    <row r="11" s="279" customFormat="true" ht="23.1" hidden="false" customHeight="true" outlineLevel="0" collapsed="false">
      <c r="A11" s="651" t="s">
        <v>13</v>
      </c>
      <c r="B11" s="707" t="n">
        <v>4302</v>
      </c>
      <c r="C11" s="708" t="n">
        <v>128.6</v>
      </c>
      <c r="D11" s="653" t="n">
        <v>107</v>
      </c>
      <c r="E11" s="709" t="n">
        <v>17.7</v>
      </c>
      <c r="F11" s="653" t="n">
        <v>6415</v>
      </c>
      <c r="G11" s="710" t="n">
        <v>1060.9</v>
      </c>
      <c r="H11" s="711" t="n">
        <v>1011</v>
      </c>
      <c r="I11" s="711" t="n">
        <v>2876</v>
      </c>
      <c r="J11" s="711" t="n">
        <v>415</v>
      </c>
      <c r="K11" s="712" t="s">
        <v>15</v>
      </c>
      <c r="L11" s="655" t="s">
        <v>13</v>
      </c>
    </row>
    <row r="12" s="106" customFormat="true" ht="18" hidden="false" customHeight="true" outlineLevel="0" collapsed="false">
      <c r="A12" s="302"/>
      <c r="B12" s="302"/>
      <c r="C12" s="302"/>
      <c r="D12" s="713"/>
      <c r="E12" s="302"/>
      <c r="F12" s="302"/>
      <c r="G12" s="302"/>
      <c r="H12" s="302"/>
      <c r="I12" s="302"/>
      <c r="J12" s="302"/>
      <c r="K12" s="302"/>
      <c r="L12" s="637"/>
    </row>
    <row r="13" s="106" customFormat="true" ht="21.75" hidden="false" customHeight="true" outlineLevel="0" collapsed="false">
      <c r="A13" s="294"/>
      <c r="B13" s="349" t="s">
        <v>932</v>
      </c>
      <c r="C13" s="349"/>
      <c r="D13" s="349"/>
      <c r="E13" s="349"/>
      <c r="F13" s="349"/>
      <c r="G13" s="349"/>
      <c r="H13" s="291"/>
      <c r="I13" s="637"/>
    </row>
    <row r="14" s="106" customFormat="true" ht="20.1" hidden="false" customHeight="true" outlineLevel="0" collapsed="false">
      <c r="A14" s="137" t="s">
        <v>216</v>
      </c>
      <c r="B14" s="137" t="s">
        <v>933</v>
      </c>
      <c r="C14" s="117" t="s">
        <v>934</v>
      </c>
      <c r="D14" s="117" t="s">
        <v>935</v>
      </c>
      <c r="E14" s="117" t="s">
        <v>936</v>
      </c>
      <c r="F14" s="118" t="s">
        <v>937</v>
      </c>
      <c r="G14" s="118" t="s">
        <v>938</v>
      </c>
      <c r="H14" s="119" t="s">
        <v>99</v>
      </c>
      <c r="I14" s="637"/>
    </row>
    <row r="15" s="106" customFormat="true" ht="20.1" hidden="false" customHeight="true" outlineLevel="0" collapsed="false">
      <c r="A15" s="127"/>
      <c r="B15" s="127"/>
      <c r="C15" s="283"/>
      <c r="D15" s="120"/>
      <c r="E15" s="120"/>
      <c r="F15" s="116"/>
      <c r="G15" s="116"/>
      <c r="H15" s="119"/>
      <c r="I15" s="637"/>
    </row>
    <row r="16" s="106" customFormat="true" ht="20.1" hidden="false" customHeight="true" outlineLevel="0" collapsed="false">
      <c r="A16" s="299"/>
      <c r="B16" s="299" t="s">
        <v>939</v>
      </c>
      <c r="C16" s="123" t="s">
        <v>699</v>
      </c>
      <c r="D16" s="123" t="s">
        <v>751</v>
      </c>
      <c r="E16" s="123" t="s">
        <v>940</v>
      </c>
      <c r="F16" s="124" t="s">
        <v>757</v>
      </c>
      <c r="G16" s="124" t="s">
        <v>115</v>
      </c>
      <c r="H16" s="126"/>
      <c r="I16" s="637"/>
    </row>
    <row r="17" s="106" customFormat="true" ht="23.1" hidden="false" customHeight="true" outlineLevel="0" collapsed="false">
      <c r="A17" s="127" t="s">
        <v>9</v>
      </c>
      <c r="B17" s="515" t="n">
        <v>2533</v>
      </c>
      <c r="C17" s="714" t="n">
        <v>235</v>
      </c>
      <c r="D17" s="714" t="n">
        <v>471</v>
      </c>
      <c r="E17" s="472" t="s">
        <v>15</v>
      </c>
      <c r="F17" s="227" t="n">
        <v>296</v>
      </c>
      <c r="G17" s="368" t="n">
        <v>95</v>
      </c>
      <c r="H17" s="120" t="s">
        <v>9</v>
      </c>
    </row>
    <row r="18" s="106" customFormat="true" ht="23.1" hidden="false" customHeight="true" outlineLevel="0" collapsed="false">
      <c r="A18" s="127" t="s">
        <v>10</v>
      </c>
      <c r="B18" s="515" t="n">
        <v>2449</v>
      </c>
      <c r="C18" s="714" t="n">
        <v>270</v>
      </c>
      <c r="D18" s="714" t="n">
        <v>496</v>
      </c>
      <c r="E18" s="472" t="s">
        <v>15</v>
      </c>
      <c r="F18" s="227" t="n">
        <v>303</v>
      </c>
      <c r="G18" s="368" t="n">
        <v>99</v>
      </c>
      <c r="H18" s="120" t="s">
        <v>10</v>
      </c>
    </row>
    <row r="19" s="106" customFormat="true" ht="23.1" hidden="false" customHeight="true" outlineLevel="0" collapsed="false">
      <c r="A19" s="127" t="s">
        <v>11</v>
      </c>
      <c r="B19" s="515" t="n">
        <v>2308</v>
      </c>
      <c r="C19" s="714" t="n">
        <v>216</v>
      </c>
      <c r="D19" s="714" t="n">
        <v>501</v>
      </c>
      <c r="E19" s="472" t="s">
        <v>15</v>
      </c>
      <c r="F19" s="227" t="n">
        <v>295</v>
      </c>
      <c r="G19" s="368" t="n">
        <v>139</v>
      </c>
      <c r="H19" s="120" t="s">
        <v>11</v>
      </c>
    </row>
    <row r="20" s="106" customFormat="true" ht="23.1" hidden="false" customHeight="true" outlineLevel="0" collapsed="false">
      <c r="A20" s="127" t="s">
        <v>12</v>
      </c>
      <c r="B20" s="515" t="n">
        <v>2450</v>
      </c>
      <c r="C20" s="714" t="n">
        <v>310</v>
      </c>
      <c r="D20" s="714" t="n">
        <v>601</v>
      </c>
      <c r="E20" s="472" t="s">
        <v>15</v>
      </c>
      <c r="F20" s="227" t="n">
        <v>337</v>
      </c>
      <c r="G20" s="368" t="n">
        <v>171</v>
      </c>
      <c r="H20" s="120" t="s">
        <v>12</v>
      </c>
    </row>
    <row r="21" s="279" customFormat="true" ht="23.1" hidden="false" customHeight="true" outlineLevel="0" collapsed="false">
      <c r="A21" s="651" t="s">
        <v>13</v>
      </c>
      <c r="B21" s="707" t="n">
        <v>2673</v>
      </c>
      <c r="C21" s="715" t="n">
        <v>349</v>
      </c>
      <c r="D21" s="715" t="n">
        <v>687</v>
      </c>
      <c r="E21" s="476" t="s">
        <v>15</v>
      </c>
      <c r="F21" s="711" t="n">
        <v>362</v>
      </c>
      <c r="G21" s="716" t="n">
        <v>231</v>
      </c>
      <c r="H21" s="655" t="s">
        <v>13</v>
      </c>
    </row>
    <row r="22" s="521" customFormat="true" ht="16.5" hidden="false" customHeight="true" outlineLevel="0" collapsed="false">
      <c r="A22" s="717" t="s">
        <v>941</v>
      </c>
      <c r="B22" s="626"/>
      <c r="C22" s="150"/>
      <c r="D22" s="153"/>
      <c r="E22" s="150"/>
      <c r="F22" s="406" t="s">
        <v>942</v>
      </c>
      <c r="G22" s="406"/>
      <c r="H22" s="406"/>
      <c r="J22" s="379"/>
    </row>
    <row r="23" s="521" customFormat="true" ht="16.5" hidden="false" customHeight="true" outlineLevel="0" collapsed="false">
      <c r="A23" s="521" t="s">
        <v>943</v>
      </c>
      <c r="D23" s="153"/>
      <c r="F23" s="156" t="s">
        <v>944</v>
      </c>
    </row>
    <row r="24" s="521" customFormat="true" ht="16.5" hidden="false" customHeight="true" outlineLevel="0" collapsed="false">
      <c r="A24" s="152" t="s">
        <v>945</v>
      </c>
      <c r="H24" s="379"/>
    </row>
    <row r="25" s="523" customFormat="true" ht="16.5" hidden="false" customHeight="true" outlineLevel="0" collapsed="false">
      <c r="A25" s="156" t="s">
        <v>827</v>
      </c>
      <c r="B25" s="403"/>
      <c r="C25" s="403"/>
      <c r="D25" s="403"/>
      <c r="E25" s="403"/>
      <c r="F25" s="403"/>
      <c r="H25" s="403"/>
      <c r="I25" s="403"/>
      <c r="J25" s="403"/>
      <c r="K25" s="403"/>
      <c r="M25" s="403"/>
      <c r="N25" s="403"/>
      <c r="O25" s="403"/>
      <c r="P25" s="403"/>
      <c r="Q25" s="403"/>
      <c r="R25" s="403"/>
      <c r="S25" s="403"/>
    </row>
    <row r="26" s="521" customFormat="true" ht="20.1" hidden="false" customHeight="true" outlineLevel="0" collapsed="false"/>
    <row r="27" s="521" customFormat="true" ht="20.1" hidden="false" customHeight="true" outlineLevel="0" collapsed="false"/>
    <row r="28" s="106" customFormat="true" ht="20.1" hidden="false" customHeight="true" outlineLevel="0" collapsed="false"/>
    <row r="29" s="106" customFormat="true" ht="20.1" hidden="false" customHeight="true" outlineLevel="0" collapsed="false"/>
    <row r="30" s="106" customFormat="true" ht="20.1" hidden="false" customHeight="true" outlineLevel="0" collapsed="false"/>
    <row r="31" s="106" customFormat="true" ht="20.1" hidden="false" customHeight="true" outlineLevel="0" collapsed="false"/>
    <row r="32" s="106" customFormat="true" ht="20.1" hidden="false" customHeight="true" outlineLevel="0" collapsed="false"/>
    <row r="33" s="106" customFormat="true" ht="20.1" hidden="false" customHeight="true" outlineLevel="0" collapsed="false"/>
    <row r="34" s="106" customFormat="true" ht="20.1" hidden="false" customHeight="true" outlineLevel="0" collapsed="false"/>
    <row r="35" s="106" customFormat="true" ht="20.1" hidden="false" customHeight="true" outlineLevel="0" collapsed="false"/>
    <row r="36" s="106" customFormat="true" ht="20.1" hidden="false" customHeight="true" outlineLevel="0" collapsed="false"/>
    <row r="37" s="106" customFormat="true" ht="20.1" hidden="false" customHeight="true" outlineLevel="0" collapsed="false"/>
    <row r="38" s="106" customFormat="true" ht="20.1" hidden="false" customHeight="tru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  <row r="186" s="106" customFormat="true" ht="12.75" hidden="false" customHeight="false" outlineLevel="0" collapsed="false"/>
    <row r="187" s="106" customFormat="true" ht="12.75" hidden="false" customHeight="false" outlineLevel="0" collapsed="false"/>
    <row r="188" s="106" customFormat="true" ht="12.75" hidden="false" customHeight="false" outlineLevel="0" collapsed="false"/>
    <row r="189" s="106" customFormat="true" ht="12.75" hidden="false" customHeight="false" outlineLevel="0" collapsed="false"/>
    <row r="190" s="106" customFormat="true" ht="12.75" hidden="false" customHeight="false" outlineLevel="0" collapsed="false"/>
    <row r="191" s="106" customFormat="true" ht="12.75" hidden="false" customHeight="false" outlineLevel="0" collapsed="false"/>
    <row r="192" s="106" customFormat="true" ht="12.75" hidden="false" customHeight="false" outlineLevel="0" collapsed="false"/>
    <row r="193" s="106" customFormat="true" ht="12.75" hidden="false" customHeight="false" outlineLevel="0" collapsed="false"/>
    <row r="194" s="106" customFormat="true" ht="12.75" hidden="false" customHeight="false" outlineLevel="0" collapsed="false"/>
    <row r="195" s="106" customFormat="true" ht="12.75" hidden="false" customHeight="false" outlineLevel="0" collapsed="false"/>
    <row r="196" s="106" customFormat="true" ht="12.75" hidden="false" customHeight="false" outlineLevel="0" collapsed="false"/>
    <row r="197" s="106" customFormat="true" ht="12.75" hidden="false" customHeight="false" outlineLevel="0" collapsed="false"/>
    <row r="198" s="106" customFormat="true" ht="12.75" hidden="false" customHeight="false" outlineLevel="0" collapsed="false"/>
    <row r="199" s="106" customFormat="true" ht="12.75" hidden="false" customHeight="false" outlineLevel="0" collapsed="false"/>
    <row r="200" s="106" customFormat="true" ht="12.75" hidden="false" customHeight="false" outlineLevel="0" collapsed="false"/>
  </sheetData>
  <mergeCells count="7">
    <mergeCell ref="A1:K1"/>
    <mergeCell ref="B3:C3"/>
    <mergeCell ref="D3:E3"/>
    <mergeCell ref="F3:G3"/>
    <mergeCell ref="H3:K3"/>
    <mergeCell ref="B13:G13"/>
    <mergeCell ref="F22:H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718" width="9.33"/>
    <col collapsed="false" customWidth="true" hidden="false" outlineLevel="0" max="2" min="2" style="718" width="8.77"/>
    <col collapsed="false" customWidth="true" hidden="false" outlineLevel="0" max="4" min="3" style="718" width="7.77"/>
    <col collapsed="false" customWidth="true" hidden="false" outlineLevel="0" max="5" min="5" style="718" width="6.33"/>
    <col collapsed="false" customWidth="true" hidden="false" outlineLevel="0" max="13" min="6" style="718" width="7.77"/>
    <col collapsed="false" customWidth="true" hidden="false" outlineLevel="0" max="14" min="14" style="718" width="9.66"/>
    <col collapsed="false" customWidth="true" hidden="false" outlineLevel="0" max="17" min="15" style="718" width="7.77"/>
    <col collapsed="false" customWidth="true" hidden="false" outlineLevel="0" max="18" min="18" style="718" width="13.66"/>
    <col collapsed="false" customWidth="false" hidden="false" outlineLevel="0" max="257" min="19" style="718" width="8.88"/>
  </cols>
  <sheetData>
    <row r="1" s="719" customFormat="true" ht="27.75" hidden="false" customHeight="true" outlineLevel="0" collapsed="false">
      <c r="A1" s="274" t="s">
        <v>94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722" customFormat="true" ht="18" hidden="false" customHeight="true" outlineLevel="0" collapsed="false">
      <c r="A2" s="720" t="s">
        <v>322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R2" s="723" t="s">
        <v>323</v>
      </c>
    </row>
    <row r="3" s="722" customFormat="true" ht="23.1" hidden="false" customHeight="true" outlineLevel="0" collapsed="false">
      <c r="A3" s="291"/>
      <c r="B3" s="110" t="s">
        <v>947</v>
      </c>
      <c r="C3" s="349" t="s">
        <v>948</v>
      </c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06"/>
    </row>
    <row r="4" s="722" customFormat="true" ht="19.5" hidden="false" customHeight="true" outlineLevel="0" collapsed="false">
      <c r="A4" s="113" t="s">
        <v>452</v>
      </c>
      <c r="B4" s="116"/>
      <c r="C4" s="118" t="s">
        <v>949</v>
      </c>
      <c r="D4" s="118" t="s">
        <v>950</v>
      </c>
      <c r="E4" s="118" t="s">
        <v>951</v>
      </c>
      <c r="F4" s="118" t="s">
        <v>952</v>
      </c>
      <c r="G4" s="118" t="s">
        <v>953</v>
      </c>
      <c r="H4" s="118" t="s">
        <v>954</v>
      </c>
      <c r="I4" s="118" t="s">
        <v>955</v>
      </c>
      <c r="J4" s="118" t="s">
        <v>956</v>
      </c>
      <c r="K4" s="118" t="s">
        <v>957</v>
      </c>
      <c r="L4" s="118" t="s">
        <v>958</v>
      </c>
      <c r="M4" s="118" t="s">
        <v>959</v>
      </c>
      <c r="N4" s="118" t="s">
        <v>960</v>
      </c>
      <c r="O4" s="118" t="s">
        <v>961</v>
      </c>
      <c r="P4" s="118" t="s">
        <v>962</v>
      </c>
      <c r="Q4" s="118" t="s">
        <v>485</v>
      </c>
      <c r="R4" s="120" t="s">
        <v>99</v>
      </c>
    </row>
    <row r="5" s="722" customFormat="true" ht="23.1" hidden="false" customHeight="true" outlineLevel="0" collapsed="false">
      <c r="A5" s="113" t="s">
        <v>437</v>
      </c>
      <c r="B5" s="116"/>
      <c r="C5" s="118" t="s">
        <v>963</v>
      </c>
      <c r="D5" s="116" t="s">
        <v>964</v>
      </c>
      <c r="E5" s="116" t="s">
        <v>965</v>
      </c>
      <c r="F5" s="116" t="s">
        <v>966</v>
      </c>
      <c r="G5" s="116" t="s">
        <v>967</v>
      </c>
      <c r="H5" s="116" t="s">
        <v>968</v>
      </c>
      <c r="I5" s="116"/>
      <c r="J5" s="116"/>
      <c r="K5" s="116" t="s">
        <v>965</v>
      </c>
      <c r="L5" s="116" t="s">
        <v>969</v>
      </c>
      <c r="M5" s="116" t="s">
        <v>969</v>
      </c>
      <c r="N5" s="116" t="s">
        <v>965</v>
      </c>
      <c r="O5" s="116" t="s">
        <v>970</v>
      </c>
      <c r="P5" s="118" t="s">
        <v>971</v>
      </c>
      <c r="Q5" s="116"/>
      <c r="R5" s="120" t="s">
        <v>475</v>
      </c>
    </row>
    <row r="6" s="106" customFormat="true" ht="37.5" hidden="false" customHeight="true" outlineLevel="0" collapsed="false">
      <c r="A6" s="126"/>
      <c r="B6" s="124" t="s">
        <v>428</v>
      </c>
      <c r="C6" s="121" t="s">
        <v>972</v>
      </c>
      <c r="D6" s="124" t="s">
        <v>973</v>
      </c>
      <c r="E6" s="124" t="s">
        <v>974</v>
      </c>
      <c r="F6" s="124" t="s">
        <v>975</v>
      </c>
      <c r="G6" s="124" t="s">
        <v>976</v>
      </c>
      <c r="H6" s="124" t="s">
        <v>977</v>
      </c>
      <c r="I6" s="124" t="s">
        <v>978</v>
      </c>
      <c r="J6" s="124" t="s">
        <v>979</v>
      </c>
      <c r="K6" s="124" t="s">
        <v>980</v>
      </c>
      <c r="L6" s="724" t="s">
        <v>981</v>
      </c>
      <c r="M6" s="124" t="s">
        <v>982</v>
      </c>
      <c r="N6" s="124" t="s">
        <v>983</v>
      </c>
      <c r="O6" s="124" t="s">
        <v>984</v>
      </c>
      <c r="P6" s="121" t="s">
        <v>985</v>
      </c>
      <c r="Q6" s="124" t="s">
        <v>115</v>
      </c>
      <c r="R6" s="123"/>
    </row>
    <row r="7" s="722" customFormat="true" ht="23.1" hidden="false" customHeight="true" outlineLevel="0" collapsed="false">
      <c r="A7" s="119" t="s">
        <v>9</v>
      </c>
      <c r="B7" s="515" t="n">
        <v>91250</v>
      </c>
      <c r="C7" s="227" t="n">
        <v>245</v>
      </c>
      <c r="D7" s="227" t="n">
        <v>51726</v>
      </c>
      <c r="E7" s="227" t="n">
        <v>8</v>
      </c>
      <c r="F7" s="227" t="n">
        <v>143</v>
      </c>
      <c r="G7" s="227" t="n">
        <v>4744</v>
      </c>
      <c r="H7" s="227" t="n">
        <v>1664</v>
      </c>
      <c r="I7" s="227" t="n">
        <v>9</v>
      </c>
      <c r="J7" s="227" t="n">
        <v>24010</v>
      </c>
      <c r="K7" s="227" t="n">
        <v>1</v>
      </c>
      <c r="L7" s="227" t="n">
        <v>38</v>
      </c>
      <c r="M7" s="227" t="n">
        <v>0</v>
      </c>
      <c r="N7" s="227" t="n">
        <v>72</v>
      </c>
      <c r="O7" s="227" t="n">
        <v>0</v>
      </c>
      <c r="P7" s="227" t="n">
        <v>1852</v>
      </c>
      <c r="Q7" s="368" t="n">
        <v>6738</v>
      </c>
      <c r="R7" s="303" t="s">
        <v>9</v>
      </c>
    </row>
    <row r="8" s="722" customFormat="true" ht="23.1" hidden="false" customHeight="true" outlineLevel="0" collapsed="false">
      <c r="A8" s="119" t="s">
        <v>10</v>
      </c>
      <c r="B8" s="515" t="n">
        <v>193571</v>
      </c>
      <c r="C8" s="227" t="n">
        <v>331</v>
      </c>
      <c r="D8" s="227" t="n">
        <v>142678</v>
      </c>
      <c r="E8" s="227" t="n">
        <v>10</v>
      </c>
      <c r="F8" s="227" t="n">
        <v>457</v>
      </c>
      <c r="G8" s="227" t="n">
        <v>5490</v>
      </c>
      <c r="H8" s="227" t="n">
        <v>1702</v>
      </c>
      <c r="I8" s="227" t="n">
        <v>8</v>
      </c>
      <c r="J8" s="227" t="n">
        <v>18880</v>
      </c>
      <c r="K8" s="227" t="n">
        <v>2</v>
      </c>
      <c r="L8" s="227" t="n">
        <v>0</v>
      </c>
      <c r="M8" s="227" t="n">
        <v>0</v>
      </c>
      <c r="N8" s="227" t="n">
        <v>118</v>
      </c>
      <c r="O8" s="227" t="n">
        <v>0</v>
      </c>
      <c r="P8" s="227" t="n">
        <v>16438</v>
      </c>
      <c r="Q8" s="368" t="n">
        <v>7457</v>
      </c>
      <c r="R8" s="303" t="s">
        <v>10</v>
      </c>
    </row>
    <row r="9" s="722" customFormat="true" ht="23.1" hidden="false" customHeight="true" outlineLevel="0" collapsed="false">
      <c r="A9" s="119" t="s">
        <v>11</v>
      </c>
      <c r="B9" s="515" t="n">
        <v>86467</v>
      </c>
      <c r="C9" s="227" t="n">
        <v>242</v>
      </c>
      <c r="D9" s="227" t="n">
        <v>57910</v>
      </c>
      <c r="E9" s="227" t="n">
        <v>1</v>
      </c>
      <c r="F9" s="227" t="n">
        <v>240</v>
      </c>
      <c r="G9" s="227" t="n">
        <v>3426</v>
      </c>
      <c r="H9" s="227" t="n">
        <v>914</v>
      </c>
      <c r="I9" s="227" t="n">
        <v>67</v>
      </c>
      <c r="J9" s="227" t="n">
        <v>15847</v>
      </c>
      <c r="K9" s="227" t="n">
        <v>3</v>
      </c>
      <c r="L9" s="227" t="n">
        <v>21</v>
      </c>
      <c r="M9" s="227" t="n">
        <v>0</v>
      </c>
      <c r="N9" s="227" t="n">
        <v>2</v>
      </c>
      <c r="O9" s="227" t="n">
        <v>0</v>
      </c>
      <c r="P9" s="227" t="n">
        <v>4622</v>
      </c>
      <c r="Q9" s="368" t="n">
        <v>3172</v>
      </c>
      <c r="R9" s="303" t="s">
        <v>11</v>
      </c>
    </row>
    <row r="10" s="722" customFormat="true" ht="23.1" hidden="false" customHeight="true" outlineLevel="0" collapsed="false">
      <c r="A10" s="119" t="s">
        <v>12</v>
      </c>
      <c r="B10" s="515" t="n">
        <v>97791</v>
      </c>
      <c r="C10" s="227" t="n">
        <v>403</v>
      </c>
      <c r="D10" s="227" t="n">
        <v>61272</v>
      </c>
      <c r="E10" s="227" t="n">
        <v>139</v>
      </c>
      <c r="F10" s="227" t="n">
        <v>449</v>
      </c>
      <c r="G10" s="227" t="n">
        <v>3490</v>
      </c>
      <c r="H10" s="227" t="n">
        <v>948</v>
      </c>
      <c r="I10" s="227" t="n">
        <v>42</v>
      </c>
      <c r="J10" s="227" t="n">
        <v>14577</v>
      </c>
      <c r="K10" s="227" t="n">
        <v>2</v>
      </c>
      <c r="L10" s="227" t="n">
        <v>21</v>
      </c>
      <c r="M10" s="227" t="n">
        <v>6</v>
      </c>
      <c r="N10" s="227" t="n">
        <v>8</v>
      </c>
      <c r="O10" s="227" t="n">
        <v>1</v>
      </c>
      <c r="P10" s="227" t="n">
        <v>11420</v>
      </c>
      <c r="Q10" s="368" t="n">
        <v>5013</v>
      </c>
      <c r="R10" s="303" t="s">
        <v>12</v>
      </c>
    </row>
    <row r="11" s="727" customFormat="true" ht="23.1" hidden="false" customHeight="true" outlineLevel="0" collapsed="false">
      <c r="A11" s="725" t="s">
        <v>13</v>
      </c>
      <c r="B11" s="707" t="n">
        <v>196667</v>
      </c>
      <c r="C11" s="711" t="n">
        <v>1148</v>
      </c>
      <c r="D11" s="711" t="n">
        <v>139605</v>
      </c>
      <c r="E11" s="711" t="n">
        <v>162</v>
      </c>
      <c r="F11" s="711" t="n">
        <v>1122</v>
      </c>
      <c r="G11" s="711" t="n">
        <v>4242</v>
      </c>
      <c r="H11" s="711" t="n">
        <v>1236</v>
      </c>
      <c r="I11" s="711" t="n">
        <v>268</v>
      </c>
      <c r="J11" s="711" t="n">
        <v>22467</v>
      </c>
      <c r="K11" s="711" t="n">
        <v>2</v>
      </c>
      <c r="L11" s="711" t="n">
        <v>107</v>
      </c>
      <c r="M11" s="711" t="n">
        <v>0</v>
      </c>
      <c r="N11" s="711" t="n">
        <v>201</v>
      </c>
      <c r="O11" s="711" t="n">
        <v>0</v>
      </c>
      <c r="P11" s="711" t="n">
        <v>19279</v>
      </c>
      <c r="Q11" s="716" t="n">
        <v>6828</v>
      </c>
      <c r="R11" s="726" t="s">
        <v>13</v>
      </c>
    </row>
    <row r="12" s="722" customFormat="true" ht="24.95" hidden="false" customHeight="true" outlineLevel="0" collapsed="false">
      <c r="B12" s="728" t="s">
        <v>152</v>
      </c>
      <c r="M12" s="728" t="s">
        <v>152</v>
      </c>
    </row>
    <row r="13" s="722" customFormat="true" ht="24.95" hidden="false" customHeight="true" outlineLevel="0" collapsed="false">
      <c r="A13" s="291"/>
      <c r="B13" s="704" t="s">
        <v>986</v>
      </c>
      <c r="C13" s="704"/>
      <c r="D13" s="704"/>
      <c r="E13" s="704"/>
      <c r="F13" s="704"/>
      <c r="G13" s="349" t="s">
        <v>987</v>
      </c>
      <c r="H13" s="349"/>
      <c r="I13" s="349"/>
      <c r="J13" s="349" t="s">
        <v>988</v>
      </c>
      <c r="K13" s="349"/>
      <c r="L13" s="349"/>
      <c r="M13" s="349"/>
      <c r="N13" s="306"/>
      <c r="O13" s="119"/>
    </row>
    <row r="14" s="722" customFormat="true" ht="24.95" hidden="false" customHeight="true" outlineLevel="0" collapsed="false">
      <c r="A14" s="113" t="s">
        <v>417</v>
      </c>
      <c r="B14" s="110" t="s">
        <v>989</v>
      </c>
      <c r="C14" s="110" t="s">
        <v>990</v>
      </c>
      <c r="D14" s="110" t="s">
        <v>991</v>
      </c>
      <c r="E14" s="110" t="s">
        <v>992</v>
      </c>
      <c r="F14" s="110" t="s">
        <v>485</v>
      </c>
      <c r="G14" s="110" t="s">
        <v>993</v>
      </c>
      <c r="H14" s="110" t="s">
        <v>994</v>
      </c>
      <c r="I14" s="110" t="s">
        <v>485</v>
      </c>
      <c r="J14" s="110" t="s">
        <v>995</v>
      </c>
      <c r="K14" s="110" t="s">
        <v>996</v>
      </c>
      <c r="L14" s="110" t="s">
        <v>997</v>
      </c>
      <c r="M14" s="729" t="s">
        <v>998</v>
      </c>
      <c r="N14" s="120" t="s">
        <v>99</v>
      </c>
      <c r="O14" s="730"/>
    </row>
    <row r="15" s="722" customFormat="true" ht="24.95" hidden="false" customHeight="true" outlineLevel="0" collapsed="false">
      <c r="A15" s="113" t="s">
        <v>437</v>
      </c>
      <c r="B15" s="116"/>
      <c r="C15" s="116" t="s">
        <v>999</v>
      </c>
      <c r="D15" s="116"/>
      <c r="E15" s="116" t="s">
        <v>1000</v>
      </c>
      <c r="F15" s="116" t="s">
        <v>1001</v>
      </c>
      <c r="G15" s="116"/>
      <c r="H15" s="116" t="s">
        <v>1002</v>
      </c>
      <c r="I15" s="116"/>
      <c r="J15" s="116"/>
      <c r="K15" s="116" t="s">
        <v>1003</v>
      </c>
      <c r="L15" s="116"/>
      <c r="M15" s="120"/>
      <c r="N15" s="120" t="s">
        <v>441</v>
      </c>
      <c r="O15" s="730"/>
    </row>
    <row r="16" s="106" customFormat="true" ht="24.95" hidden="false" customHeight="true" outlineLevel="0" collapsed="false">
      <c r="A16" s="126"/>
      <c r="B16" s="124" t="s">
        <v>699</v>
      </c>
      <c r="C16" s="124" t="s">
        <v>1004</v>
      </c>
      <c r="D16" s="124" t="s">
        <v>751</v>
      </c>
      <c r="E16" s="124" t="s">
        <v>1005</v>
      </c>
      <c r="F16" s="124" t="s">
        <v>115</v>
      </c>
      <c r="G16" s="124" t="s">
        <v>1006</v>
      </c>
      <c r="H16" s="124" t="s">
        <v>1006</v>
      </c>
      <c r="I16" s="124" t="s">
        <v>115</v>
      </c>
      <c r="J16" s="124" t="s">
        <v>1007</v>
      </c>
      <c r="K16" s="124" t="s">
        <v>1008</v>
      </c>
      <c r="L16" s="124" t="s">
        <v>1009</v>
      </c>
      <c r="M16" s="123" t="s">
        <v>115</v>
      </c>
      <c r="N16" s="123"/>
      <c r="O16" s="144"/>
    </row>
    <row r="17" s="728" customFormat="true" ht="23.1" hidden="false" customHeight="true" outlineLevel="0" collapsed="false">
      <c r="A17" s="731" t="s">
        <v>9</v>
      </c>
      <c r="B17" s="515" t="n">
        <v>7191</v>
      </c>
      <c r="C17" s="227" t="n">
        <v>64487</v>
      </c>
      <c r="D17" s="227" t="n">
        <v>14449</v>
      </c>
      <c r="E17" s="227" t="n">
        <v>742</v>
      </c>
      <c r="F17" s="227" t="n">
        <v>4381</v>
      </c>
      <c r="G17" s="227" t="n">
        <v>19040</v>
      </c>
      <c r="H17" s="227" t="n">
        <v>68322</v>
      </c>
      <c r="I17" s="227" t="n">
        <v>3888</v>
      </c>
      <c r="J17" s="227" t="n">
        <v>6492</v>
      </c>
      <c r="K17" s="227" t="n">
        <v>0</v>
      </c>
      <c r="L17" s="227" t="n">
        <v>11628</v>
      </c>
      <c r="M17" s="368" t="n">
        <v>73130</v>
      </c>
      <c r="N17" s="731" t="s">
        <v>9</v>
      </c>
      <c r="O17" s="732"/>
    </row>
    <row r="18" s="728" customFormat="true" ht="23.1" hidden="false" customHeight="true" outlineLevel="0" collapsed="false">
      <c r="A18" s="731" t="s">
        <v>10</v>
      </c>
      <c r="B18" s="515" t="n">
        <v>105872</v>
      </c>
      <c r="C18" s="227" t="n">
        <v>15517</v>
      </c>
      <c r="D18" s="227" t="n">
        <v>26419</v>
      </c>
      <c r="E18" s="227" t="n">
        <v>1964</v>
      </c>
      <c r="F18" s="227" t="n">
        <v>4362</v>
      </c>
      <c r="G18" s="227" t="n">
        <v>153822</v>
      </c>
      <c r="H18" s="227" t="n">
        <v>128474</v>
      </c>
      <c r="I18" s="227" t="n">
        <v>3889</v>
      </c>
      <c r="J18" s="227" t="n">
        <v>7416</v>
      </c>
      <c r="K18" s="227" t="n">
        <v>0</v>
      </c>
      <c r="L18" s="227" t="n">
        <v>27909</v>
      </c>
      <c r="M18" s="368" t="n">
        <v>7457</v>
      </c>
      <c r="N18" s="731" t="s">
        <v>10</v>
      </c>
      <c r="O18" s="732"/>
    </row>
    <row r="19" s="728" customFormat="true" ht="23.1" hidden="false" customHeight="true" outlineLevel="0" collapsed="false">
      <c r="A19" s="731" t="s">
        <v>11</v>
      </c>
      <c r="B19" s="515" t="n">
        <v>6386</v>
      </c>
      <c r="C19" s="227" t="n">
        <v>64470</v>
      </c>
      <c r="D19" s="227" t="n">
        <v>12420</v>
      </c>
      <c r="E19" s="227" t="n">
        <v>550</v>
      </c>
      <c r="F19" s="227" t="n">
        <v>2641</v>
      </c>
      <c r="G19" s="227" t="n">
        <v>20222</v>
      </c>
      <c r="H19" s="227" t="n">
        <v>63886</v>
      </c>
      <c r="I19" s="227" t="n">
        <v>2359</v>
      </c>
      <c r="J19" s="227" t="n">
        <v>4406</v>
      </c>
      <c r="K19" s="227" t="n">
        <v>1432</v>
      </c>
      <c r="L19" s="227" t="n">
        <v>8341</v>
      </c>
      <c r="M19" s="368" t="n">
        <v>72288</v>
      </c>
      <c r="N19" s="731" t="s">
        <v>11</v>
      </c>
      <c r="O19" s="732"/>
    </row>
    <row r="20" s="728" customFormat="true" ht="23.1" hidden="false" customHeight="true" outlineLevel="0" collapsed="false">
      <c r="A20" s="731" t="s">
        <v>12</v>
      </c>
      <c r="B20" s="515" t="n">
        <v>7161</v>
      </c>
      <c r="C20" s="227" t="n">
        <v>73410</v>
      </c>
      <c r="D20" s="227" t="n">
        <v>14988</v>
      </c>
      <c r="E20" s="227" t="n">
        <v>1290</v>
      </c>
      <c r="F20" s="227" t="n">
        <v>942</v>
      </c>
      <c r="G20" s="227" t="n">
        <v>24742</v>
      </c>
      <c r="H20" s="227" t="n">
        <v>72317</v>
      </c>
      <c r="I20" s="227" t="n">
        <v>732</v>
      </c>
      <c r="J20" s="227" t="n">
        <v>4366</v>
      </c>
      <c r="K20" s="227" t="n">
        <v>0</v>
      </c>
      <c r="L20" s="227" t="n">
        <v>19320</v>
      </c>
      <c r="M20" s="368" t="n">
        <v>74105</v>
      </c>
      <c r="N20" s="731" t="s">
        <v>12</v>
      </c>
      <c r="O20" s="732"/>
    </row>
    <row r="21" s="735" customFormat="true" ht="23.1" hidden="false" customHeight="true" outlineLevel="0" collapsed="false">
      <c r="A21" s="733" t="s">
        <v>13</v>
      </c>
      <c r="B21" s="707" t="n">
        <v>13677</v>
      </c>
      <c r="C21" s="711" t="n">
        <v>149600</v>
      </c>
      <c r="D21" s="711" t="n">
        <v>26463</v>
      </c>
      <c r="E21" s="711" t="n">
        <v>1828</v>
      </c>
      <c r="F21" s="711" t="n">
        <v>2088</v>
      </c>
      <c r="G21" s="711" t="n">
        <v>59454</v>
      </c>
      <c r="H21" s="711" t="n">
        <v>133664</v>
      </c>
      <c r="I21" s="711" t="n">
        <v>538</v>
      </c>
      <c r="J21" s="711" t="n">
        <v>5478</v>
      </c>
      <c r="K21" s="711" t="n">
        <v>0</v>
      </c>
      <c r="L21" s="711" t="n">
        <v>37700</v>
      </c>
      <c r="M21" s="716" t="n">
        <v>153489</v>
      </c>
      <c r="N21" s="733" t="s">
        <v>13</v>
      </c>
      <c r="O21" s="734"/>
    </row>
    <row r="22" s="521" customFormat="true" ht="17.25" hidden="false" customHeight="true" outlineLevel="0" collapsed="false">
      <c r="A22" s="717" t="s">
        <v>941</v>
      </c>
      <c r="B22" s="626"/>
      <c r="C22" s="626"/>
      <c r="D22" s="626"/>
      <c r="E22" s="150"/>
      <c r="F22" s="150"/>
      <c r="G22" s="150"/>
      <c r="H22" s="150"/>
      <c r="I22" s="522" t="s">
        <v>1010</v>
      </c>
      <c r="J22" s="150"/>
      <c r="K22" s="150"/>
      <c r="L22" s="150"/>
      <c r="M22" s="150"/>
      <c r="N22" s="717"/>
      <c r="O22" s="379"/>
    </row>
    <row r="23" s="521" customFormat="true" ht="17.25" hidden="false" customHeight="true" outlineLevel="0" collapsed="false">
      <c r="A23" s="521" t="s">
        <v>1011</v>
      </c>
      <c r="I23" s="156" t="s">
        <v>563</v>
      </c>
    </row>
    <row r="24" s="521" customFormat="true" ht="17.25" hidden="false" customHeight="true" outlineLevel="0" collapsed="false">
      <c r="A24" s="627" t="s">
        <v>1012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627"/>
      <c r="AM24" s="627"/>
      <c r="AN24" s="627"/>
      <c r="AO24" s="627"/>
      <c r="AP24" s="627"/>
      <c r="AQ24" s="627"/>
      <c r="AR24" s="627"/>
      <c r="AS24" s="627"/>
      <c r="AT24" s="627"/>
      <c r="AU24" s="627"/>
      <c r="AV24" s="627"/>
      <c r="AW24" s="627"/>
      <c r="AX24" s="627"/>
      <c r="AY24" s="627"/>
      <c r="AZ24" s="627"/>
      <c r="BA24" s="627"/>
      <c r="BB24" s="627"/>
      <c r="BC24" s="627"/>
      <c r="BD24" s="627"/>
      <c r="BE24" s="627"/>
      <c r="BF24" s="627"/>
      <c r="BG24" s="627"/>
      <c r="BH24" s="627"/>
      <c r="BI24" s="627"/>
      <c r="BJ24" s="627"/>
      <c r="BK24" s="627" t="s">
        <v>1013</v>
      </c>
      <c r="BL24" s="627" t="s">
        <v>1013</v>
      </c>
      <c r="BM24" s="627" t="s">
        <v>1013</v>
      </c>
      <c r="BN24" s="627" t="s">
        <v>1013</v>
      </c>
      <c r="BO24" s="627" t="s">
        <v>1013</v>
      </c>
      <c r="BP24" s="627" t="s">
        <v>1013</v>
      </c>
      <c r="BQ24" s="627" t="s">
        <v>1013</v>
      </c>
      <c r="BR24" s="627" t="s">
        <v>1013</v>
      </c>
      <c r="BS24" s="627" t="s">
        <v>1013</v>
      </c>
      <c r="BT24" s="627" t="s">
        <v>1013</v>
      </c>
      <c r="BU24" s="627" t="s">
        <v>1013</v>
      </c>
      <c r="BV24" s="627" t="s">
        <v>1013</v>
      </c>
      <c r="BW24" s="627" t="s">
        <v>1013</v>
      </c>
      <c r="BX24" s="627" t="s">
        <v>1013</v>
      </c>
      <c r="BY24" s="627" t="s">
        <v>1013</v>
      </c>
      <c r="BZ24" s="627" t="s">
        <v>1013</v>
      </c>
      <c r="CA24" s="627" t="s">
        <v>1013</v>
      </c>
      <c r="CB24" s="627" t="s">
        <v>1013</v>
      </c>
      <c r="CC24" s="627" t="s">
        <v>1013</v>
      </c>
      <c r="CD24" s="627" t="s">
        <v>1013</v>
      </c>
      <c r="CE24" s="627" t="s">
        <v>1013</v>
      </c>
      <c r="CF24" s="627" t="s">
        <v>1013</v>
      </c>
      <c r="CG24" s="627" t="s">
        <v>1013</v>
      </c>
      <c r="CH24" s="627" t="s">
        <v>1013</v>
      </c>
      <c r="CI24" s="627" t="s">
        <v>1013</v>
      </c>
      <c r="CJ24" s="627" t="s">
        <v>1013</v>
      </c>
      <c r="CK24" s="627" t="s">
        <v>1013</v>
      </c>
      <c r="CL24" s="627" t="s">
        <v>1013</v>
      </c>
      <c r="CM24" s="627" t="s">
        <v>1013</v>
      </c>
      <c r="CN24" s="627" t="s">
        <v>1013</v>
      </c>
      <c r="CO24" s="627" t="s">
        <v>1013</v>
      </c>
      <c r="CP24" s="627" t="s">
        <v>1013</v>
      </c>
      <c r="CQ24" s="627" t="s">
        <v>1013</v>
      </c>
      <c r="CR24" s="627" t="s">
        <v>1013</v>
      </c>
      <c r="CS24" s="627" t="s">
        <v>1013</v>
      </c>
      <c r="CT24" s="627" t="s">
        <v>1013</v>
      </c>
      <c r="CU24" s="627" t="s">
        <v>1013</v>
      </c>
      <c r="CV24" s="627" t="s">
        <v>1013</v>
      </c>
      <c r="CW24" s="627" t="s">
        <v>1013</v>
      </c>
      <c r="CX24" s="627" t="s">
        <v>1013</v>
      </c>
      <c r="CY24" s="627" t="s">
        <v>1013</v>
      </c>
      <c r="CZ24" s="627" t="s">
        <v>1013</v>
      </c>
      <c r="DA24" s="627" t="s">
        <v>1013</v>
      </c>
      <c r="DB24" s="627" t="s">
        <v>1013</v>
      </c>
      <c r="DC24" s="627" t="s">
        <v>1013</v>
      </c>
      <c r="DD24" s="627" t="s">
        <v>1013</v>
      </c>
      <c r="DE24" s="627" t="s">
        <v>1013</v>
      </c>
      <c r="DF24" s="627" t="s">
        <v>1013</v>
      </c>
      <c r="DG24" s="627" t="s">
        <v>1013</v>
      </c>
      <c r="DH24" s="627" t="s">
        <v>1013</v>
      </c>
      <c r="DI24" s="627" t="s">
        <v>1013</v>
      </c>
      <c r="DJ24" s="627" t="s">
        <v>1013</v>
      </c>
      <c r="DK24" s="627" t="s">
        <v>1013</v>
      </c>
      <c r="DL24" s="627" t="s">
        <v>1013</v>
      </c>
      <c r="DM24" s="627" t="s">
        <v>1013</v>
      </c>
      <c r="DN24" s="627" t="s">
        <v>1013</v>
      </c>
      <c r="DO24" s="627" t="s">
        <v>1013</v>
      </c>
      <c r="DP24" s="627" t="s">
        <v>1013</v>
      </c>
      <c r="DQ24" s="627" t="s">
        <v>1013</v>
      </c>
      <c r="DR24" s="627" t="s">
        <v>1013</v>
      </c>
      <c r="DS24" s="627" t="s">
        <v>1013</v>
      </c>
      <c r="DT24" s="627" t="s">
        <v>1013</v>
      </c>
      <c r="DU24" s="627" t="s">
        <v>1013</v>
      </c>
      <c r="DV24" s="627" t="s">
        <v>1013</v>
      </c>
      <c r="DW24" s="627" t="s">
        <v>1013</v>
      </c>
      <c r="DX24" s="627" t="s">
        <v>1013</v>
      </c>
      <c r="DY24" s="627" t="s">
        <v>1013</v>
      </c>
      <c r="DZ24" s="627" t="s">
        <v>1013</v>
      </c>
      <c r="EA24" s="627" t="s">
        <v>1013</v>
      </c>
      <c r="EB24" s="627" t="s">
        <v>1013</v>
      </c>
      <c r="EC24" s="627" t="s">
        <v>1013</v>
      </c>
      <c r="ED24" s="627" t="s">
        <v>1013</v>
      </c>
      <c r="EE24" s="627" t="s">
        <v>1013</v>
      </c>
      <c r="EF24" s="627" t="s">
        <v>1013</v>
      </c>
      <c r="EG24" s="627" t="s">
        <v>1013</v>
      </c>
      <c r="EH24" s="627" t="s">
        <v>1013</v>
      </c>
      <c r="EI24" s="627" t="s">
        <v>1013</v>
      </c>
      <c r="EJ24" s="627" t="s">
        <v>1013</v>
      </c>
      <c r="EK24" s="627" t="s">
        <v>1013</v>
      </c>
      <c r="EL24" s="627" t="s">
        <v>1013</v>
      </c>
      <c r="EM24" s="627" t="s">
        <v>1013</v>
      </c>
      <c r="EN24" s="627" t="s">
        <v>1013</v>
      </c>
      <c r="EO24" s="627" t="s">
        <v>1013</v>
      </c>
      <c r="EP24" s="627" t="s">
        <v>1013</v>
      </c>
      <c r="EQ24" s="627" t="s">
        <v>1013</v>
      </c>
      <c r="ER24" s="627" t="s">
        <v>1013</v>
      </c>
      <c r="ES24" s="627" t="s">
        <v>1013</v>
      </c>
      <c r="ET24" s="627" t="s">
        <v>1013</v>
      </c>
      <c r="EU24" s="627" t="s">
        <v>1013</v>
      </c>
      <c r="EV24" s="627" t="s">
        <v>1013</v>
      </c>
      <c r="EW24" s="627" t="s">
        <v>1013</v>
      </c>
      <c r="EX24" s="627" t="s">
        <v>1013</v>
      </c>
      <c r="EY24" s="627" t="s">
        <v>1013</v>
      </c>
      <c r="EZ24" s="627" t="s">
        <v>1013</v>
      </c>
      <c r="FA24" s="627" t="s">
        <v>1013</v>
      </c>
      <c r="FB24" s="627" t="s">
        <v>1013</v>
      </c>
      <c r="FC24" s="627" t="s">
        <v>1013</v>
      </c>
      <c r="FD24" s="627" t="s">
        <v>1013</v>
      </c>
      <c r="FE24" s="627" t="s">
        <v>1013</v>
      </c>
      <c r="FF24" s="627" t="s">
        <v>1013</v>
      </c>
      <c r="FG24" s="627" t="s">
        <v>1013</v>
      </c>
      <c r="FH24" s="627" t="s">
        <v>1013</v>
      </c>
      <c r="FI24" s="627" t="s">
        <v>1013</v>
      </c>
      <c r="FJ24" s="627" t="s">
        <v>1013</v>
      </c>
      <c r="FK24" s="627" t="s">
        <v>1013</v>
      </c>
      <c r="FL24" s="627" t="s">
        <v>1013</v>
      </c>
      <c r="FM24" s="627" t="s">
        <v>1013</v>
      </c>
      <c r="FN24" s="627" t="s">
        <v>1013</v>
      </c>
      <c r="FO24" s="627" t="s">
        <v>1013</v>
      </c>
      <c r="FP24" s="627" t="s">
        <v>1013</v>
      </c>
      <c r="FQ24" s="627" t="s">
        <v>1013</v>
      </c>
      <c r="FR24" s="627" t="s">
        <v>1013</v>
      </c>
      <c r="FS24" s="627" t="s">
        <v>1013</v>
      </c>
      <c r="FT24" s="627" t="s">
        <v>1013</v>
      </c>
      <c r="FU24" s="627" t="s">
        <v>1013</v>
      </c>
      <c r="FV24" s="627" t="s">
        <v>1013</v>
      </c>
      <c r="FW24" s="627" t="s">
        <v>1013</v>
      </c>
      <c r="FX24" s="627" t="s">
        <v>1013</v>
      </c>
      <c r="FY24" s="627" t="s">
        <v>1013</v>
      </c>
      <c r="FZ24" s="627" t="s">
        <v>1013</v>
      </c>
      <c r="GA24" s="627" t="s">
        <v>1013</v>
      </c>
      <c r="GB24" s="627" t="s">
        <v>1013</v>
      </c>
      <c r="GC24" s="627" t="s">
        <v>1013</v>
      </c>
      <c r="GD24" s="627" t="s">
        <v>1013</v>
      </c>
      <c r="GE24" s="627" t="s">
        <v>1013</v>
      </c>
      <c r="GF24" s="627" t="s">
        <v>1013</v>
      </c>
      <c r="GG24" s="627" t="s">
        <v>1013</v>
      </c>
      <c r="GH24" s="627" t="s">
        <v>1013</v>
      </c>
      <c r="GI24" s="627" t="s">
        <v>1013</v>
      </c>
      <c r="GJ24" s="627" t="s">
        <v>1013</v>
      </c>
      <c r="GK24" s="627" t="s">
        <v>1013</v>
      </c>
      <c r="GL24" s="627" t="s">
        <v>1013</v>
      </c>
      <c r="GM24" s="627" t="s">
        <v>1013</v>
      </c>
      <c r="GN24" s="627" t="s">
        <v>1013</v>
      </c>
      <c r="GO24" s="627" t="s">
        <v>1013</v>
      </c>
      <c r="GP24" s="627" t="s">
        <v>1013</v>
      </c>
      <c r="GQ24" s="627" t="s">
        <v>1013</v>
      </c>
      <c r="GR24" s="627" t="s">
        <v>1013</v>
      </c>
      <c r="GS24" s="627" t="s">
        <v>1013</v>
      </c>
      <c r="GT24" s="627" t="s">
        <v>1013</v>
      </c>
      <c r="GU24" s="627" t="s">
        <v>1013</v>
      </c>
      <c r="GV24" s="627" t="s">
        <v>1013</v>
      </c>
      <c r="GW24" s="627" t="s">
        <v>1013</v>
      </c>
      <c r="GX24" s="627" t="s">
        <v>1013</v>
      </c>
      <c r="GY24" s="627" t="s">
        <v>1013</v>
      </c>
      <c r="GZ24" s="627" t="s">
        <v>1013</v>
      </c>
      <c r="HA24" s="627" t="s">
        <v>1013</v>
      </c>
      <c r="HB24" s="627" t="s">
        <v>1013</v>
      </c>
      <c r="HC24" s="627" t="s">
        <v>1013</v>
      </c>
      <c r="HD24" s="627" t="s">
        <v>1013</v>
      </c>
      <c r="HE24" s="627" t="s">
        <v>1013</v>
      </c>
      <c r="HF24" s="627" t="s">
        <v>1013</v>
      </c>
      <c r="HG24" s="627" t="s">
        <v>1013</v>
      </c>
      <c r="HH24" s="627" t="s">
        <v>1013</v>
      </c>
      <c r="HI24" s="627" t="s">
        <v>1013</v>
      </c>
      <c r="HJ24" s="627" t="s">
        <v>1013</v>
      </c>
      <c r="HK24" s="627" t="s">
        <v>1013</v>
      </c>
      <c r="HL24" s="627" t="s">
        <v>1013</v>
      </c>
      <c r="HM24" s="627" t="s">
        <v>1013</v>
      </c>
      <c r="HN24" s="627" t="s">
        <v>1013</v>
      </c>
      <c r="HO24" s="627" t="s">
        <v>1013</v>
      </c>
      <c r="HP24" s="627" t="s">
        <v>1013</v>
      </c>
      <c r="HQ24" s="627" t="s">
        <v>1013</v>
      </c>
      <c r="HR24" s="627" t="s">
        <v>1013</v>
      </c>
      <c r="HS24" s="627" t="s">
        <v>1013</v>
      </c>
      <c r="HT24" s="627" t="s">
        <v>1013</v>
      </c>
      <c r="HU24" s="627" t="s">
        <v>1013</v>
      </c>
      <c r="HV24" s="627" t="s">
        <v>1013</v>
      </c>
      <c r="HW24" s="627" t="s">
        <v>1013</v>
      </c>
      <c r="HX24" s="627" t="s">
        <v>1013</v>
      </c>
      <c r="HY24" s="627" t="s">
        <v>1013</v>
      </c>
      <c r="HZ24" s="627" t="s">
        <v>1013</v>
      </c>
      <c r="IA24" s="627" t="s">
        <v>1013</v>
      </c>
      <c r="IB24" s="627" t="s">
        <v>1013</v>
      </c>
      <c r="IC24" s="627" t="s">
        <v>1013</v>
      </c>
      <c r="ID24" s="627" t="s">
        <v>1013</v>
      </c>
      <c r="IE24" s="627" t="s">
        <v>1013</v>
      </c>
      <c r="IF24" s="627" t="s">
        <v>1013</v>
      </c>
      <c r="IG24" s="627" t="s">
        <v>1013</v>
      </c>
      <c r="IH24" s="627" t="s">
        <v>1013</v>
      </c>
      <c r="II24" s="627" t="s">
        <v>1013</v>
      </c>
      <c r="IJ24" s="627" t="s">
        <v>1013</v>
      </c>
      <c r="IK24" s="627" t="s">
        <v>1013</v>
      </c>
      <c r="IL24" s="627" t="s">
        <v>1013</v>
      </c>
      <c r="IM24" s="627" t="s">
        <v>1013</v>
      </c>
      <c r="IN24" s="627" t="s">
        <v>1013</v>
      </c>
      <c r="IO24" s="627" t="s">
        <v>1013</v>
      </c>
      <c r="IP24" s="627" t="s">
        <v>1013</v>
      </c>
      <c r="IQ24" s="627" t="s">
        <v>1013</v>
      </c>
      <c r="IR24" s="627" t="s">
        <v>1013</v>
      </c>
      <c r="IS24" s="627" t="s">
        <v>1013</v>
      </c>
      <c r="IT24" s="627" t="s">
        <v>1013</v>
      </c>
      <c r="IU24" s="627" t="s">
        <v>1013</v>
      </c>
      <c r="IV24" s="627" t="s">
        <v>1013</v>
      </c>
    </row>
    <row r="25" s="523" customFormat="true" ht="17.25" hidden="false" customHeight="true" outlineLevel="0" collapsed="false">
      <c r="A25" s="156" t="s">
        <v>568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M25" s="403"/>
      <c r="N25" s="403"/>
      <c r="O25" s="403"/>
      <c r="P25" s="403"/>
      <c r="Q25" s="403"/>
      <c r="R25" s="403"/>
      <c r="S25" s="403"/>
    </row>
    <row r="26" s="627" customFormat="true" ht="12" hidden="false" customHeight="false" outlineLevel="0" collapsed="false"/>
    <row r="27" s="627" customFormat="true" ht="12" hidden="false" customHeight="false" outlineLevel="0" collapsed="false"/>
    <row r="28" s="736" customFormat="true" ht="14.25" hidden="false" customHeight="false" outlineLevel="0" collapsed="false"/>
    <row r="29" s="736" customFormat="true" ht="14.25" hidden="false" customHeight="false" outlineLevel="0" collapsed="false"/>
    <row r="30" s="736" customFormat="true" ht="14.25" hidden="false" customHeight="false" outlineLevel="0" collapsed="false"/>
    <row r="31" s="736" customFormat="true" ht="14.25" hidden="false" customHeight="false" outlineLevel="0" collapsed="false"/>
    <row r="32" s="736" customFormat="true" ht="14.25" hidden="false" customHeight="false" outlineLevel="0" collapsed="false"/>
    <row r="33" s="736" customFormat="true" ht="14.25" hidden="false" customHeight="false" outlineLevel="0" collapsed="false"/>
    <row r="34" s="736" customFormat="true" ht="14.25" hidden="false" customHeight="false" outlineLevel="0" collapsed="false"/>
    <row r="35" s="736" customFormat="true" ht="14.25" hidden="false" customHeight="false" outlineLevel="0" collapsed="false"/>
    <row r="36" s="736" customFormat="true" ht="14.25" hidden="false" customHeight="false" outlineLevel="0" collapsed="false"/>
    <row r="37" s="736" customFormat="true" ht="14.25" hidden="false" customHeight="false" outlineLevel="0" collapsed="false"/>
    <row r="38" s="736" customFormat="true" ht="14.25" hidden="false" customHeight="false" outlineLevel="0" collapsed="false"/>
    <row r="39" s="736" customFormat="true" ht="14.25" hidden="false" customHeight="false" outlineLevel="0" collapsed="false"/>
    <row r="40" s="736" customFormat="true" ht="14.25" hidden="false" customHeight="false" outlineLevel="0" collapsed="false"/>
    <row r="41" s="736" customFormat="true" ht="14.25" hidden="false" customHeight="false" outlineLevel="0" collapsed="false"/>
    <row r="42" s="736" customFormat="true" ht="14.25" hidden="false" customHeight="false" outlineLevel="0" collapsed="false"/>
    <row r="43" s="736" customFormat="true" ht="14.25" hidden="false" customHeight="false" outlineLevel="0" collapsed="false"/>
    <row r="44" s="736" customFormat="true" ht="14.25" hidden="false" customHeight="false" outlineLevel="0" collapsed="false"/>
    <row r="45" s="736" customFormat="true" ht="14.25" hidden="false" customHeight="false" outlineLevel="0" collapsed="false"/>
    <row r="46" s="736" customFormat="true" ht="14.25" hidden="false" customHeight="false" outlineLevel="0" collapsed="false"/>
    <row r="47" s="736" customFormat="true" ht="14.25" hidden="false" customHeight="false" outlineLevel="0" collapsed="false"/>
    <row r="48" s="736" customFormat="true" ht="14.25" hidden="false" customHeight="false" outlineLevel="0" collapsed="false"/>
    <row r="49" s="736" customFormat="true" ht="14.25" hidden="false" customHeight="false" outlineLevel="0" collapsed="false"/>
    <row r="50" s="736" customFormat="true" ht="14.25" hidden="false" customHeight="false" outlineLevel="0" collapsed="false"/>
    <row r="51" s="736" customFormat="true" ht="14.25" hidden="false" customHeight="false" outlineLevel="0" collapsed="false"/>
    <row r="52" s="736" customFormat="true" ht="14.25" hidden="false" customHeight="false" outlineLevel="0" collapsed="false"/>
    <row r="53" s="736" customFormat="true" ht="14.25" hidden="false" customHeight="false" outlineLevel="0" collapsed="false"/>
    <row r="54" s="736" customFormat="true" ht="14.25" hidden="false" customHeight="false" outlineLevel="0" collapsed="false"/>
    <row r="55" s="736" customFormat="true" ht="14.25" hidden="false" customHeight="false" outlineLevel="0" collapsed="false"/>
    <row r="56" s="736" customFormat="true" ht="14.25" hidden="false" customHeight="false" outlineLevel="0" collapsed="false"/>
    <row r="57" s="736" customFormat="true" ht="14.25" hidden="false" customHeight="false" outlineLevel="0" collapsed="false"/>
    <row r="58" s="736" customFormat="true" ht="14.25" hidden="false" customHeight="false" outlineLevel="0" collapsed="false"/>
    <row r="59" s="736" customFormat="true" ht="14.25" hidden="false" customHeight="false" outlineLevel="0" collapsed="false"/>
    <row r="60" s="736" customFormat="true" ht="14.25" hidden="false" customHeight="false" outlineLevel="0" collapsed="false"/>
    <row r="61" s="736" customFormat="true" ht="14.25" hidden="false" customHeight="false" outlineLevel="0" collapsed="false"/>
    <row r="62" s="736" customFormat="true" ht="14.25" hidden="false" customHeight="false" outlineLevel="0" collapsed="false"/>
    <row r="63" s="736" customFormat="true" ht="14.25" hidden="false" customHeight="false" outlineLevel="0" collapsed="false"/>
    <row r="64" s="736" customFormat="true" ht="14.25" hidden="false" customHeight="false" outlineLevel="0" collapsed="false"/>
    <row r="65" s="736" customFormat="true" ht="14.25" hidden="false" customHeight="false" outlineLevel="0" collapsed="false"/>
    <row r="66" s="736" customFormat="true" ht="14.25" hidden="false" customHeight="false" outlineLevel="0" collapsed="false"/>
    <row r="67" s="736" customFormat="true" ht="14.25" hidden="false" customHeight="false" outlineLevel="0" collapsed="false"/>
    <row r="68" s="736" customFormat="true" ht="14.25" hidden="false" customHeight="false" outlineLevel="0" collapsed="false"/>
    <row r="69" s="736" customFormat="true" ht="14.25" hidden="false" customHeight="false" outlineLevel="0" collapsed="false"/>
    <row r="70" s="736" customFormat="true" ht="14.25" hidden="false" customHeight="false" outlineLevel="0" collapsed="false"/>
    <row r="71" s="736" customFormat="true" ht="14.25" hidden="false" customHeight="false" outlineLevel="0" collapsed="false"/>
    <row r="72" s="736" customFormat="true" ht="14.25" hidden="false" customHeight="false" outlineLevel="0" collapsed="false"/>
    <row r="73" s="736" customFormat="true" ht="14.25" hidden="false" customHeight="false" outlineLevel="0" collapsed="false"/>
    <row r="74" s="736" customFormat="true" ht="14.25" hidden="false" customHeight="false" outlineLevel="0" collapsed="false"/>
    <row r="75" s="736" customFormat="true" ht="14.25" hidden="false" customHeight="false" outlineLevel="0" collapsed="false"/>
    <row r="76" s="736" customFormat="true" ht="14.25" hidden="false" customHeight="false" outlineLevel="0" collapsed="false"/>
    <row r="77" s="736" customFormat="true" ht="14.25" hidden="false" customHeight="false" outlineLevel="0" collapsed="false"/>
    <row r="78" s="736" customFormat="true" ht="14.25" hidden="false" customHeight="false" outlineLevel="0" collapsed="false"/>
    <row r="79" s="736" customFormat="true" ht="14.25" hidden="false" customHeight="false" outlineLevel="0" collapsed="false"/>
    <row r="80" s="736" customFormat="true" ht="14.25" hidden="false" customHeight="false" outlineLevel="0" collapsed="false"/>
    <row r="81" s="736" customFormat="true" ht="14.25" hidden="false" customHeight="false" outlineLevel="0" collapsed="false"/>
    <row r="82" s="736" customFormat="true" ht="14.25" hidden="false" customHeight="false" outlineLevel="0" collapsed="false"/>
    <row r="83" s="736" customFormat="true" ht="14.25" hidden="false" customHeight="false" outlineLevel="0" collapsed="false"/>
    <row r="84" s="736" customFormat="true" ht="14.25" hidden="false" customHeight="false" outlineLevel="0" collapsed="false"/>
    <row r="85" s="736" customFormat="true" ht="14.25" hidden="false" customHeight="false" outlineLevel="0" collapsed="false"/>
    <row r="86" s="736" customFormat="true" ht="14.25" hidden="false" customHeight="false" outlineLevel="0" collapsed="false"/>
    <row r="87" s="736" customFormat="true" ht="14.25" hidden="false" customHeight="false" outlineLevel="0" collapsed="false"/>
    <row r="88" s="736" customFormat="true" ht="14.25" hidden="false" customHeight="false" outlineLevel="0" collapsed="false"/>
    <row r="89" s="736" customFormat="true" ht="14.25" hidden="false" customHeight="false" outlineLevel="0" collapsed="false"/>
    <row r="90" s="736" customFormat="true" ht="14.25" hidden="false" customHeight="false" outlineLevel="0" collapsed="false"/>
    <row r="91" s="736" customFormat="true" ht="14.25" hidden="false" customHeight="false" outlineLevel="0" collapsed="false"/>
    <row r="92" s="736" customFormat="true" ht="14.25" hidden="false" customHeight="false" outlineLevel="0" collapsed="false"/>
    <row r="93" s="736" customFormat="true" ht="14.25" hidden="false" customHeight="false" outlineLevel="0" collapsed="false"/>
    <row r="94" s="736" customFormat="true" ht="14.25" hidden="false" customHeight="false" outlineLevel="0" collapsed="false"/>
    <row r="95" s="736" customFormat="true" ht="14.25" hidden="false" customHeight="false" outlineLevel="0" collapsed="false"/>
    <row r="96" s="736" customFormat="true" ht="14.25" hidden="false" customHeight="false" outlineLevel="0" collapsed="false"/>
    <row r="97" s="736" customFormat="true" ht="14.25" hidden="false" customHeight="false" outlineLevel="0" collapsed="false"/>
    <row r="98" s="736" customFormat="true" ht="14.25" hidden="false" customHeight="false" outlineLevel="0" collapsed="false"/>
    <row r="99" s="736" customFormat="true" ht="14.25" hidden="false" customHeight="false" outlineLevel="0" collapsed="false"/>
    <row r="100" s="736" customFormat="true" ht="14.25" hidden="false" customHeight="false" outlineLevel="0" collapsed="false"/>
    <row r="101" s="736" customFormat="true" ht="14.25" hidden="false" customHeight="false" outlineLevel="0" collapsed="false"/>
    <row r="102" s="736" customFormat="true" ht="14.25" hidden="false" customHeight="false" outlineLevel="0" collapsed="false"/>
    <row r="103" s="736" customFormat="true" ht="14.25" hidden="false" customHeight="false" outlineLevel="0" collapsed="false"/>
    <row r="104" s="736" customFormat="true" ht="14.25" hidden="false" customHeight="false" outlineLevel="0" collapsed="false"/>
    <row r="105" s="736" customFormat="true" ht="14.25" hidden="false" customHeight="false" outlineLevel="0" collapsed="false"/>
    <row r="106" s="736" customFormat="true" ht="14.25" hidden="false" customHeight="false" outlineLevel="0" collapsed="false"/>
    <row r="107" s="736" customFormat="true" ht="14.25" hidden="false" customHeight="false" outlineLevel="0" collapsed="false"/>
    <row r="108" s="736" customFormat="true" ht="14.25" hidden="false" customHeight="false" outlineLevel="0" collapsed="false"/>
    <row r="109" s="736" customFormat="true" ht="14.25" hidden="false" customHeight="false" outlineLevel="0" collapsed="false"/>
    <row r="110" s="736" customFormat="true" ht="14.25" hidden="false" customHeight="false" outlineLevel="0" collapsed="false"/>
    <row r="111" s="736" customFormat="true" ht="14.25" hidden="false" customHeight="false" outlineLevel="0" collapsed="false"/>
    <row r="112" s="736" customFormat="true" ht="14.25" hidden="false" customHeight="false" outlineLevel="0" collapsed="false"/>
    <row r="113" s="736" customFormat="true" ht="14.25" hidden="false" customHeight="false" outlineLevel="0" collapsed="false"/>
    <row r="114" s="736" customFormat="true" ht="14.25" hidden="false" customHeight="false" outlineLevel="0" collapsed="false"/>
    <row r="115" s="736" customFormat="true" ht="14.25" hidden="false" customHeight="false" outlineLevel="0" collapsed="false"/>
    <row r="116" s="736" customFormat="true" ht="14.25" hidden="false" customHeight="false" outlineLevel="0" collapsed="false"/>
    <row r="117" s="736" customFormat="true" ht="14.25" hidden="false" customHeight="false" outlineLevel="0" collapsed="false"/>
    <row r="118" s="736" customFormat="true" ht="14.25" hidden="false" customHeight="false" outlineLevel="0" collapsed="false"/>
    <row r="119" s="736" customFormat="true" ht="14.25" hidden="false" customHeight="false" outlineLevel="0" collapsed="false"/>
    <row r="120" s="736" customFormat="true" ht="14.25" hidden="false" customHeight="false" outlineLevel="0" collapsed="false"/>
    <row r="121" s="736" customFormat="true" ht="14.25" hidden="false" customHeight="false" outlineLevel="0" collapsed="false"/>
    <row r="122" s="736" customFormat="true" ht="14.25" hidden="false" customHeight="false" outlineLevel="0" collapsed="false"/>
    <row r="123" s="736" customFormat="true" ht="14.25" hidden="false" customHeight="false" outlineLevel="0" collapsed="false"/>
    <row r="124" s="736" customFormat="true" ht="14.25" hidden="false" customHeight="false" outlineLevel="0" collapsed="false"/>
    <row r="125" s="736" customFormat="true" ht="14.25" hidden="false" customHeight="false" outlineLevel="0" collapsed="false"/>
    <row r="126" s="736" customFormat="true" ht="14.25" hidden="false" customHeight="false" outlineLevel="0" collapsed="false"/>
    <row r="127" s="736" customFormat="true" ht="14.25" hidden="false" customHeight="false" outlineLevel="0" collapsed="false"/>
    <row r="128" s="736" customFormat="true" ht="14.25" hidden="false" customHeight="false" outlineLevel="0" collapsed="false"/>
    <row r="129" s="736" customFormat="true" ht="14.25" hidden="false" customHeight="false" outlineLevel="0" collapsed="false"/>
    <row r="130" s="736" customFormat="true" ht="14.25" hidden="false" customHeight="false" outlineLevel="0" collapsed="false"/>
    <row r="131" s="736" customFormat="true" ht="14.25" hidden="false" customHeight="false" outlineLevel="0" collapsed="false"/>
    <row r="132" s="736" customFormat="true" ht="14.25" hidden="false" customHeight="false" outlineLevel="0" collapsed="false"/>
    <row r="133" s="736" customFormat="true" ht="14.25" hidden="false" customHeight="false" outlineLevel="0" collapsed="false"/>
    <row r="134" s="736" customFormat="true" ht="14.25" hidden="false" customHeight="false" outlineLevel="0" collapsed="false"/>
    <row r="135" s="736" customFormat="true" ht="14.25" hidden="false" customHeight="false" outlineLevel="0" collapsed="false"/>
    <row r="136" s="736" customFormat="true" ht="14.25" hidden="false" customHeight="false" outlineLevel="0" collapsed="false"/>
    <row r="137" s="736" customFormat="true" ht="14.25" hidden="false" customHeight="false" outlineLevel="0" collapsed="false"/>
    <row r="138" s="736" customFormat="true" ht="14.25" hidden="false" customHeight="false" outlineLevel="0" collapsed="false"/>
    <row r="139" s="736" customFormat="true" ht="14.25" hidden="false" customHeight="false" outlineLevel="0" collapsed="false"/>
    <row r="140" s="736" customFormat="true" ht="14.25" hidden="false" customHeight="false" outlineLevel="0" collapsed="false"/>
    <row r="141" s="736" customFormat="true" ht="14.25" hidden="false" customHeight="false" outlineLevel="0" collapsed="false"/>
    <row r="142" s="736" customFormat="true" ht="14.25" hidden="false" customHeight="false" outlineLevel="0" collapsed="false"/>
    <row r="143" s="736" customFormat="true" ht="14.25" hidden="false" customHeight="false" outlineLevel="0" collapsed="false"/>
    <row r="144" s="736" customFormat="true" ht="14.25" hidden="false" customHeight="false" outlineLevel="0" collapsed="false"/>
    <row r="145" s="736" customFormat="true" ht="14.25" hidden="false" customHeight="false" outlineLevel="0" collapsed="false"/>
    <row r="146" s="736" customFormat="true" ht="14.25" hidden="false" customHeight="false" outlineLevel="0" collapsed="false"/>
    <row r="147" s="736" customFormat="true" ht="14.25" hidden="false" customHeight="false" outlineLevel="0" collapsed="false"/>
    <row r="148" s="736" customFormat="true" ht="14.25" hidden="false" customHeight="false" outlineLevel="0" collapsed="false"/>
    <row r="149" s="736" customFormat="true" ht="14.25" hidden="false" customHeight="false" outlineLevel="0" collapsed="false"/>
    <row r="150" s="736" customFormat="true" ht="14.25" hidden="false" customHeight="false" outlineLevel="0" collapsed="false"/>
    <row r="151" s="736" customFormat="true" ht="14.25" hidden="false" customHeight="false" outlineLevel="0" collapsed="false"/>
    <row r="152" s="736" customFormat="true" ht="14.25" hidden="false" customHeight="false" outlineLevel="0" collapsed="false"/>
    <row r="153" s="736" customFormat="true" ht="14.25" hidden="false" customHeight="false" outlineLevel="0" collapsed="false"/>
    <row r="154" s="736" customFormat="true" ht="14.25" hidden="false" customHeight="false" outlineLevel="0" collapsed="false"/>
    <row r="155" s="736" customFormat="true" ht="14.25" hidden="false" customHeight="false" outlineLevel="0" collapsed="false"/>
    <row r="156" s="736" customFormat="true" ht="14.25" hidden="false" customHeight="false" outlineLevel="0" collapsed="false"/>
    <row r="157" s="736" customFormat="true" ht="14.25" hidden="false" customHeight="false" outlineLevel="0" collapsed="false"/>
    <row r="158" s="736" customFormat="true" ht="14.25" hidden="false" customHeight="false" outlineLevel="0" collapsed="false"/>
    <row r="159" s="736" customFormat="true" ht="14.25" hidden="false" customHeight="false" outlineLevel="0" collapsed="false"/>
    <row r="160" s="736" customFormat="true" ht="14.25" hidden="false" customHeight="false" outlineLevel="0" collapsed="false"/>
    <row r="161" s="736" customFormat="true" ht="14.25" hidden="false" customHeight="false" outlineLevel="0" collapsed="false"/>
    <row r="162" s="736" customFormat="true" ht="14.25" hidden="false" customHeight="false" outlineLevel="0" collapsed="false"/>
    <row r="163" s="736" customFormat="true" ht="14.25" hidden="false" customHeight="false" outlineLevel="0" collapsed="false"/>
    <row r="164" s="736" customFormat="true" ht="14.25" hidden="false" customHeight="false" outlineLevel="0" collapsed="false"/>
    <row r="165" s="736" customFormat="true" ht="14.25" hidden="false" customHeight="false" outlineLevel="0" collapsed="false"/>
    <row r="166" s="736" customFormat="true" ht="14.25" hidden="false" customHeight="false" outlineLevel="0" collapsed="false"/>
    <row r="167" s="736" customFormat="true" ht="14.25" hidden="false" customHeight="false" outlineLevel="0" collapsed="false"/>
    <row r="168" s="736" customFormat="true" ht="14.25" hidden="false" customHeight="false" outlineLevel="0" collapsed="false"/>
  </sheetData>
  <mergeCells count="5">
    <mergeCell ref="A1:R1"/>
    <mergeCell ref="C3:Q3"/>
    <mergeCell ref="B13:F13"/>
    <mergeCell ref="G13:I13"/>
    <mergeCell ref="J13:M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1" min="1" style="101" width="9.77"/>
    <col collapsed="false" customWidth="true" hidden="false" outlineLevel="0" max="12" min="12" style="101" width="17.44"/>
    <col collapsed="false" customWidth="false" hidden="false" outlineLevel="0" max="257" min="13" style="101" width="8.88"/>
  </cols>
  <sheetData>
    <row r="1" s="106" customFormat="true" ht="34.5" hidden="false" customHeight="true" outlineLevel="0" collapsed="false">
      <c r="A1" s="274" t="s">
        <v>101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s="106" customFormat="true" ht="18" hidden="false" customHeight="true" outlineLevel="0" collapsed="false">
      <c r="A2" s="106" t="s">
        <v>1</v>
      </c>
      <c r="B2" s="103"/>
      <c r="C2" s="103"/>
      <c r="D2" s="103"/>
      <c r="E2" s="103"/>
      <c r="F2" s="103"/>
      <c r="G2" s="103"/>
      <c r="H2" s="103"/>
      <c r="I2" s="103"/>
      <c r="K2" s="345"/>
      <c r="L2" s="345" t="s">
        <v>79</v>
      </c>
    </row>
    <row r="3" s="106" customFormat="true" ht="27.75" hidden="false" customHeight="true" outlineLevel="0" collapsed="false">
      <c r="A3" s="305" t="s">
        <v>527</v>
      </c>
      <c r="B3" s="110" t="s">
        <v>1015</v>
      </c>
      <c r="C3" s="354" t="s">
        <v>1016</v>
      </c>
      <c r="D3" s="354"/>
      <c r="E3" s="354"/>
      <c r="F3" s="354"/>
      <c r="G3" s="354"/>
      <c r="H3" s="354" t="s">
        <v>1017</v>
      </c>
      <c r="I3" s="354"/>
      <c r="J3" s="354"/>
      <c r="K3" s="354"/>
      <c r="L3" s="292" t="s">
        <v>99</v>
      </c>
    </row>
    <row r="4" s="106" customFormat="true" ht="27.75" hidden="false" customHeight="true" outlineLevel="0" collapsed="false">
      <c r="A4" s="119"/>
      <c r="B4" s="116"/>
      <c r="C4" s="119"/>
      <c r="D4" s="110" t="s">
        <v>1018</v>
      </c>
      <c r="E4" s="110" t="s">
        <v>1019</v>
      </c>
      <c r="F4" s="110" t="s">
        <v>1020</v>
      </c>
      <c r="G4" s="110" t="s">
        <v>936</v>
      </c>
      <c r="H4" s="119"/>
      <c r="I4" s="110" t="s">
        <v>1019</v>
      </c>
      <c r="J4" s="110" t="s">
        <v>1020</v>
      </c>
      <c r="K4" s="110" t="s">
        <v>1021</v>
      </c>
      <c r="L4" s="303"/>
    </row>
    <row r="5" s="106" customFormat="true" ht="27.75" hidden="false" customHeight="true" outlineLevel="0" collapsed="false">
      <c r="A5" s="355" t="s">
        <v>1022</v>
      </c>
      <c r="B5" s="124" t="s">
        <v>107</v>
      </c>
      <c r="C5" s="123"/>
      <c r="D5" s="124" t="s">
        <v>1023</v>
      </c>
      <c r="E5" s="124" t="s">
        <v>371</v>
      </c>
      <c r="F5" s="124" t="s">
        <v>690</v>
      </c>
      <c r="G5" s="124" t="s">
        <v>1024</v>
      </c>
      <c r="H5" s="299"/>
      <c r="I5" s="124" t="s">
        <v>371</v>
      </c>
      <c r="J5" s="124" t="s">
        <v>690</v>
      </c>
      <c r="K5" s="124" t="s">
        <v>1000</v>
      </c>
      <c r="L5" s="737" t="s">
        <v>1025</v>
      </c>
    </row>
    <row r="6" s="106" customFormat="true" ht="23.1" hidden="false" customHeight="true" outlineLevel="0" collapsed="false">
      <c r="A6" s="302" t="s">
        <v>9</v>
      </c>
      <c r="B6" s="515" t="n">
        <v>378592</v>
      </c>
      <c r="C6" s="227" t="n">
        <v>236691</v>
      </c>
      <c r="D6" s="227" t="n">
        <v>30286</v>
      </c>
      <c r="E6" s="227" t="n">
        <v>203953</v>
      </c>
      <c r="F6" s="227" t="n">
        <v>15</v>
      </c>
      <c r="G6" s="227" t="n">
        <v>2437</v>
      </c>
      <c r="H6" s="227" t="n">
        <v>141901</v>
      </c>
      <c r="I6" s="227" t="n">
        <v>112351</v>
      </c>
      <c r="J6" s="227" t="n">
        <v>2693</v>
      </c>
      <c r="K6" s="368" t="n">
        <v>26857</v>
      </c>
      <c r="L6" s="302" t="s">
        <v>9</v>
      </c>
    </row>
    <row r="7" s="106" customFormat="true" ht="23.1" hidden="false" customHeight="true" outlineLevel="0" collapsed="false">
      <c r="A7" s="302" t="s">
        <v>10</v>
      </c>
      <c r="B7" s="515" t="n">
        <v>388262</v>
      </c>
      <c r="C7" s="227" t="n">
        <v>243872</v>
      </c>
      <c r="D7" s="227" t="n">
        <v>31120</v>
      </c>
      <c r="E7" s="227" t="n">
        <v>210223</v>
      </c>
      <c r="F7" s="227" t="n">
        <v>13</v>
      </c>
      <c r="G7" s="227" t="n">
        <v>2516</v>
      </c>
      <c r="H7" s="227" t="n">
        <v>144390</v>
      </c>
      <c r="I7" s="227" t="n">
        <v>114867</v>
      </c>
      <c r="J7" s="227" t="n">
        <v>2773</v>
      </c>
      <c r="K7" s="368" t="n">
        <v>26750</v>
      </c>
      <c r="L7" s="302" t="s">
        <v>10</v>
      </c>
    </row>
    <row r="8" s="106" customFormat="true" ht="23.1" hidden="false" customHeight="true" outlineLevel="0" collapsed="false">
      <c r="A8" s="302" t="s">
        <v>11</v>
      </c>
      <c r="B8" s="515" t="n">
        <v>402247</v>
      </c>
      <c r="C8" s="227" t="n">
        <v>252820</v>
      </c>
      <c r="D8" s="227" t="n">
        <v>31952</v>
      </c>
      <c r="E8" s="227" t="n">
        <v>218228</v>
      </c>
      <c r="F8" s="227" t="n">
        <v>11</v>
      </c>
      <c r="G8" s="227" t="n">
        <v>2629</v>
      </c>
      <c r="H8" s="227" t="n">
        <v>149427</v>
      </c>
      <c r="I8" s="227" t="n">
        <v>119514</v>
      </c>
      <c r="J8" s="227" t="n">
        <v>2954</v>
      </c>
      <c r="K8" s="368" t="n">
        <v>26959</v>
      </c>
      <c r="L8" s="302" t="s">
        <v>11</v>
      </c>
    </row>
    <row r="9" s="106" customFormat="true" ht="23.1" hidden="false" customHeight="true" outlineLevel="0" collapsed="false">
      <c r="A9" s="302" t="s">
        <v>12</v>
      </c>
      <c r="B9" s="515" t="n">
        <v>419534</v>
      </c>
      <c r="C9" s="227" t="n">
        <v>262663</v>
      </c>
      <c r="D9" s="227" t="n">
        <v>32915</v>
      </c>
      <c r="E9" s="227" t="n">
        <v>226969</v>
      </c>
      <c r="F9" s="227" t="n">
        <v>10</v>
      </c>
      <c r="G9" s="227" t="n">
        <v>2769</v>
      </c>
      <c r="H9" s="227" t="n">
        <v>156871</v>
      </c>
      <c r="I9" s="227" t="n">
        <v>125770</v>
      </c>
      <c r="J9" s="227" t="n">
        <v>3209</v>
      </c>
      <c r="K9" s="368" t="n">
        <v>27892</v>
      </c>
      <c r="L9" s="302" t="s">
        <v>12</v>
      </c>
    </row>
    <row r="10" s="279" customFormat="true" ht="23.1" hidden="false" customHeight="true" outlineLevel="0" collapsed="false">
      <c r="A10" s="738" t="s">
        <v>13</v>
      </c>
      <c r="B10" s="466" t="n">
        <v>435986</v>
      </c>
      <c r="C10" s="467" t="n">
        <v>271900</v>
      </c>
      <c r="D10" s="467" t="n">
        <v>34038</v>
      </c>
      <c r="E10" s="467" t="n">
        <v>234859</v>
      </c>
      <c r="F10" s="467" t="n">
        <v>8</v>
      </c>
      <c r="G10" s="467" t="n">
        <v>2995</v>
      </c>
      <c r="H10" s="467" t="n">
        <v>164086</v>
      </c>
      <c r="I10" s="467" t="n">
        <v>132446</v>
      </c>
      <c r="J10" s="467" t="n">
        <v>3536</v>
      </c>
      <c r="K10" s="468" t="n">
        <v>28104</v>
      </c>
      <c r="L10" s="738" t="s">
        <v>13</v>
      </c>
    </row>
    <row r="11" s="106" customFormat="true" ht="23.1" hidden="false" customHeight="true" outlineLevel="0" collapsed="false">
      <c r="A11" s="739" t="s">
        <v>349</v>
      </c>
      <c r="B11" s="462" t="n">
        <v>268851</v>
      </c>
      <c r="C11" s="463" t="n">
        <v>195593</v>
      </c>
      <c r="D11" s="463" t="n">
        <v>33401</v>
      </c>
      <c r="E11" s="463" t="n">
        <v>159198</v>
      </c>
      <c r="F11" s="463" t="n">
        <v>8</v>
      </c>
      <c r="G11" s="463" t="n">
        <v>2986</v>
      </c>
      <c r="H11" s="463" t="n">
        <v>73258</v>
      </c>
      <c r="I11" s="463" t="n">
        <v>46516</v>
      </c>
      <c r="J11" s="463" t="n">
        <v>3506</v>
      </c>
      <c r="K11" s="464" t="n">
        <v>23236</v>
      </c>
      <c r="L11" s="302" t="s">
        <v>367</v>
      </c>
    </row>
    <row r="12" s="106" customFormat="true" ht="23.1" hidden="false" customHeight="true" outlineLevel="0" collapsed="false">
      <c r="A12" s="355" t="s">
        <v>350</v>
      </c>
      <c r="B12" s="740" t="n">
        <v>167135</v>
      </c>
      <c r="C12" s="518" t="n">
        <v>76307</v>
      </c>
      <c r="D12" s="518" t="n">
        <v>637</v>
      </c>
      <c r="E12" s="518" t="n">
        <v>75661</v>
      </c>
      <c r="F12" s="518" t="n">
        <v>0</v>
      </c>
      <c r="G12" s="518" t="n">
        <v>9</v>
      </c>
      <c r="H12" s="518" t="n">
        <v>90828</v>
      </c>
      <c r="I12" s="518" t="n">
        <v>85930</v>
      </c>
      <c r="J12" s="518" t="n">
        <v>30</v>
      </c>
      <c r="K12" s="741" t="n">
        <v>4868</v>
      </c>
      <c r="L12" s="126" t="s">
        <v>555</v>
      </c>
    </row>
    <row r="13" s="106" customFormat="true" ht="20.1" hidden="false" customHeight="true" outlineLevel="0" collapsed="false">
      <c r="A13" s="687" t="s">
        <v>1026</v>
      </c>
      <c r="B13" s="144"/>
      <c r="C13" s="144"/>
      <c r="D13" s="103"/>
      <c r="E13" s="103"/>
      <c r="F13" s="103"/>
      <c r="G13" s="103"/>
      <c r="H13" s="103"/>
      <c r="K13" s="514" t="s">
        <v>431</v>
      </c>
    </row>
    <row r="14" s="106" customFormat="true" ht="20.1" hidden="false" customHeight="true" outlineLevel="0" collapsed="false">
      <c r="A14" s="149" t="s">
        <v>1027</v>
      </c>
      <c r="D14" s="103"/>
      <c r="E14" s="103"/>
      <c r="F14" s="103"/>
      <c r="G14" s="103"/>
      <c r="H14" s="103"/>
      <c r="K14" s="104" t="s">
        <v>1028</v>
      </c>
    </row>
    <row r="15" s="106" customFormat="true" ht="20.1" hidden="false" customHeight="true" outlineLevel="0" collapsed="false"/>
    <row r="16" s="106" customFormat="true" ht="20.1" hidden="false" customHeight="true" outlineLevel="0" collapsed="false">
      <c r="B16" s="637"/>
      <c r="C16" s="637"/>
      <c r="D16" s="637"/>
      <c r="E16" s="637"/>
      <c r="F16" s="637"/>
      <c r="G16" s="637"/>
      <c r="H16" s="637"/>
      <c r="I16" s="637"/>
      <c r="J16" s="637"/>
      <c r="K16" s="637"/>
    </row>
    <row r="17" s="106" customFormat="true" ht="20.1" hidden="false" customHeight="true" outlineLevel="0" collapsed="false"/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  <row r="186" s="106" customFormat="true" ht="12.75" hidden="false" customHeight="false" outlineLevel="0" collapsed="false"/>
    <row r="187" s="106" customFormat="true" ht="12.75" hidden="false" customHeight="false" outlineLevel="0" collapsed="false"/>
    <row r="188" s="106" customFormat="true" ht="12.75" hidden="false" customHeight="false" outlineLevel="0" collapsed="false"/>
    <row r="189" s="106" customFormat="true" ht="12.75" hidden="false" customHeight="false" outlineLevel="0" collapsed="false"/>
    <row r="190" s="106" customFormat="true" ht="12.75" hidden="false" customHeight="false" outlineLevel="0" collapsed="false"/>
    <row r="191" s="106" customFormat="true" ht="12.75" hidden="false" customHeight="false" outlineLevel="0" collapsed="false"/>
    <row r="192" s="106" customFormat="true" ht="12.75" hidden="false" customHeight="false" outlineLevel="0" collapsed="false"/>
    <row r="193" s="106" customFormat="true" ht="12.75" hidden="false" customHeight="false" outlineLevel="0" collapsed="false"/>
    <row r="194" s="106" customFormat="true" ht="12.75" hidden="false" customHeight="false" outlineLevel="0" collapsed="false"/>
    <row r="195" s="106" customFormat="true" ht="12.75" hidden="false" customHeight="false" outlineLevel="0" collapsed="false"/>
    <row r="196" s="106" customFormat="true" ht="12.75" hidden="false" customHeight="false" outlineLevel="0" collapsed="false"/>
    <row r="197" s="106" customFormat="true" ht="12.75" hidden="false" customHeight="false" outlineLevel="0" collapsed="false"/>
    <row r="198" s="106" customFormat="true" ht="12.75" hidden="false" customHeight="false" outlineLevel="0" collapsed="false"/>
    <row r="199" s="106" customFormat="true" ht="12.75" hidden="false" customHeight="false" outlineLevel="0" collapsed="false"/>
    <row r="200" s="106" customFormat="true" ht="12.75" hidden="false" customHeight="false" outlineLevel="0" collapsed="false"/>
    <row r="201" s="106" customFormat="true" ht="12.75" hidden="false" customHeight="false" outlineLevel="0" collapsed="false"/>
    <row r="202" s="106" customFormat="true" ht="12.75" hidden="false" customHeight="false" outlineLevel="0" collapsed="false"/>
    <row r="203" s="106" customFormat="true" ht="12.75" hidden="false" customHeight="false" outlineLevel="0" collapsed="false"/>
    <row r="204" s="106" customFormat="true" ht="12.75" hidden="false" customHeight="false" outlineLevel="0" collapsed="false"/>
    <row r="205" s="106" customFormat="true" ht="12.75" hidden="false" customHeight="false" outlineLevel="0" collapsed="false"/>
    <row r="206" s="106" customFormat="true" ht="12.75" hidden="false" customHeight="false" outlineLevel="0" collapsed="false"/>
    <row r="207" s="106" customFormat="true" ht="12.75" hidden="false" customHeight="false" outlineLevel="0" collapsed="false"/>
    <row r="208" s="106" customFormat="true" ht="12.75" hidden="false" customHeight="false" outlineLevel="0" collapsed="false"/>
    <row r="209" s="106" customFormat="true" ht="12.75" hidden="false" customHeight="false" outlineLevel="0" collapsed="false"/>
    <row r="210" s="106" customFormat="true" ht="12.75" hidden="false" customHeight="false" outlineLevel="0" collapsed="false"/>
    <row r="211" s="106" customFormat="true" ht="12.75" hidden="false" customHeight="false" outlineLevel="0" collapsed="false"/>
    <row r="212" s="106" customFormat="true" ht="12.75" hidden="false" customHeight="false" outlineLevel="0" collapsed="false"/>
    <row r="213" s="106" customFormat="true" ht="12.75" hidden="false" customHeight="false" outlineLevel="0" collapsed="false"/>
    <row r="214" s="106" customFormat="true" ht="12.75" hidden="false" customHeight="false" outlineLevel="0" collapsed="false"/>
    <row r="215" s="106" customFormat="true" ht="12.75" hidden="false" customHeight="false" outlineLevel="0" collapsed="false"/>
    <row r="216" s="106" customFormat="true" ht="12.75" hidden="false" customHeight="false" outlineLevel="0" collapsed="false"/>
    <row r="217" s="106" customFormat="true" ht="12.75" hidden="false" customHeight="false" outlineLevel="0" collapsed="false"/>
    <row r="218" s="106" customFormat="true" ht="12.75" hidden="false" customHeight="false" outlineLevel="0" collapsed="false"/>
    <row r="219" s="106" customFormat="true" ht="12.75" hidden="false" customHeight="false" outlineLevel="0" collapsed="false"/>
  </sheetData>
  <mergeCells count="3">
    <mergeCell ref="A1:L1"/>
    <mergeCell ref="C3:G3"/>
    <mergeCell ref="H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6.77"/>
    <col collapsed="false" customWidth="false" hidden="false" outlineLevel="0" max="5" min="2" style="101" width="8.88"/>
    <col collapsed="false" customWidth="true" hidden="false" outlineLevel="0" max="7" min="6" style="101" width="7.44"/>
    <col collapsed="false" customWidth="true" hidden="false" outlineLevel="0" max="8" min="8" style="101" width="8.32"/>
    <col collapsed="false" customWidth="true" hidden="false" outlineLevel="0" max="9" min="9" style="101" width="9.1"/>
    <col collapsed="false" customWidth="true" hidden="false" outlineLevel="0" max="11" min="10" style="101" width="7.44"/>
    <col collapsed="false" customWidth="true" hidden="false" outlineLevel="0" max="12" min="12" style="101" width="8.77"/>
    <col collapsed="false" customWidth="true" hidden="false" outlineLevel="0" max="13" min="13" style="101" width="7.88"/>
    <col collapsed="false" customWidth="true" hidden="false" outlineLevel="0" max="14" min="14" style="101" width="8.32"/>
    <col collapsed="false" customWidth="true" hidden="false" outlineLevel="0" max="15" min="15" style="101" width="8.1"/>
    <col collapsed="false" customWidth="true" hidden="false" outlineLevel="0" max="19" min="16" style="101" width="7.44"/>
    <col collapsed="false" customWidth="true" hidden="false" outlineLevel="0" max="20" min="20" style="101" width="9.99"/>
    <col collapsed="false" customWidth="false" hidden="false" outlineLevel="0" max="257" min="21" style="101" width="8.88"/>
  </cols>
  <sheetData>
    <row r="1" s="106" customFormat="true" ht="38.25" hidden="false" customHeight="true" outlineLevel="0" collapsed="false">
      <c r="A1" s="274" t="s">
        <v>102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742" customFormat="true" ht="22.5" hidden="false" customHeight="true" outlineLevel="0" collapsed="false">
      <c r="A2" s="742" t="s">
        <v>1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43" t="s">
        <v>1030</v>
      </c>
      <c r="T2" s="743"/>
    </row>
    <row r="3" s="106" customFormat="true" ht="33" hidden="false" customHeight="true" outlineLevel="0" collapsed="false">
      <c r="A3" s="291"/>
      <c r="B3" s="115" t="s">
        <v>1031</v>
      </c>
      <c r="C3" s="115"/>
      <c r="D3" s="744" t="s">
        <v>1032</v>
      </c>
      <c r="E3" s="744"/>
      <c r="F3" s="744"/>
      <c r="G3" s="744"/>
      <c r="H3" s="744"/>
      <c r="I3" s="744"/>
      <c r="J3" s="744"/>
      <c r="K3" s="744"/>
      <c r="L3" s="744" t="s">
        <v>1033</v>
      </c>
      <c r="M3" s="744"/>
      <c r="N3" s="744"/>
      <c r="O3" s="744"/>
      <c r="P3" s="744"/>
      <c r="Q3" s="744"/>
      <c r="R3" s="744"/>
      <c r="S3" s="744"/>
      <c r="T3" s="108"/>
    </row>
    <row r="4" s="106" customFormat="true" ht="24.95" hidden="false" customHeight="true" outlineLevel="0" collapsed="false">
      <c r="A4" s="113" t="s">
        <v>1034</v>
      </c>
      <c r="B4" s="110" t="s">
        <v>1035</v>
      </c>
      <c r="C4" s="110" t="s">
        <v>1036</v>
      </c>
      <c r="D4" s="110" t="s">
        <v>325</v>
      </c>
      <c r="E4" s="110"/>
      <c r="F4" s="118" t="s">
        <v>1018</v>
      </c>
      <c r="G4" s="118"/>
      <c r="H4" s="118" t="s">
        <v>1019</v>
      </c>
      <c r="I4" s="118"/>
      <c r="J4" s="118" t="s">
        <v>936</v>
      </c>
      <c r="K4" s="118"/>
      <c r="L4" s="110" t="s">
        <v>325</v>
      </c>
      <c r="M4" s="110"/>
      <c r="N4" s="118" t="s">
        <v>1019</v>
      </c>
      <c r="O4" s="118"/>
      <c r="P4" s="118" t="s">
        <v>1020</v>
      </c>
      <c r="Q4" s="118"/>
      <c r="R4" s="118" t="s">
        <v>1037</v>
      </c>
      <c r="S4" s="118"/>
      <c r="T4" s="119" t="s">
        <v>99</v>
      </c>
    </row>
    <row r="5" s="106" customFormat="true" ht="24.95" hidden="false" customHeight="true" outlineLevel="0" collapsed="false">
      <c r="A5" s="745"/>
      <c r="B5" s="116"/>
      <c r="C5" s="116"/>
      <c r="D5" s="124" t="s">
        <v>107</v>
      </c>
      <c r="E5" s="124"/>
      <c r="F5" s="124" t="s">
        <v>1023</v>
      </c>
      <c r="G5" s="124"/>
      <c r="H5" s="124" t="s">
        <v>371</v>
      </c>
      <c r="I5" s="124"/>
      <c r="J5" s="124" t="s">
        <v>1024</v>
      </c>
      <c r="K5" s="124"/>
      <c r="L5" s="124" t="s">
        <v>107</v>
      </c>
      <c r="M5" s="124"/>
      <c r="N5" s="124" t="s">
        <v>371</v>
      </c>
      <c r="O5" s="124"/>
      <c r="P5" s="124" t="s">
        <v>690</v>
      </c>
      <c r="Q5" s="124"/>
      <c r="R5" s="124" t="s">
        <v>1000</v>
      </c>
      <c r="S5" s="124"/>
      <c r="T5" s="746"/>
    </row>
    <row r="6" s="106" customFormat="true" ht="24.95" hidden="false" customHeight="true" outlineLevel="0" collapsed="false">
      <c r="A6" s="745"/>
      <c r="B6" s="629"/>
      <c r="C6" s="629"/>
      <c r="D6" s="110" t="s">
        <v>1035</v>
      </c>
      <c r="E6" s="110" t="s">
        <v>1036</v>
      </c>
      <c r="F6" s="110" t="s">
        <v>1035</v>
      </c>
      <c r="G6" s="110" t="s">
        <v>1036</v>
      </c>
      <c r="H6" s="110" t="s">
        <v>1035</v>
      </c>
      <c r="I6" s="110" t="s">
        <v>1036</v>
      </c>
      <c r="J6" s="110" t="s">
        <v>1035</v>
      </c>
      <c r="K6" s="110" t="s">
        <v>1036</v>
      </c>
      <c r="L6" s="110" t="s">
        <v>1035</v>
      </c>
      <c r="M6" s="110" t="s">
        <v>1036</v>
      </c>
      <c r="N6" s="110" t="s">
        <v>1035</v>
      </c>
      <c r="O6" s="110" t="s">
        <v>1036</v>
      </c>
      <c r="P6" s="110" t="s">
        <v>1035</v>
      </c>
      <c r="Q6" s="110" t="s">
        <v>1036</v>
      </c>
      <c r="R6" s="110" t="s">
        <v>1035</v>
      </c>
      <c r="S6" s="110" t="s">
        <v>1036</v>
      </c>
      <c r="T6" s="119"/>
    </row>
    <row r="7" s="106" customFormat="true" ht="24.95" hidden="false" customHeight="true" outlineLevel="0" collapsed="false">
      <c r="A7" s="747"/>
      <c r="B7" s="124" t="s">
        <v>1038</v>
      </c>
      <c r="C7" s="124" t="s">
        <v>1039</v>
      </c>
      <c r="D7" s="124" t="s">
        <v>1038</v>
      </c>
      <c r="E7" s="124" t="s">
        <v>1039</v>
      </c>
      <c r="F7" s="124" t="s">
        <v>1038</v>
      </c>
      <c r="G7" s="124" t="s">
        <v>1039</v>
      </c>
      <c r="H7" s="124" t="s">
        <v>1038</v>
      </c>
      <c r="I7" s="124" t="s">
        <v>1039</v>
      </c>
      <c r="J7" s="124" t="s">
        <v>1038</v>
      </c>
      <c r="K7" s="124" t="s">
        <v>1039</v>
      </c>
      <c r="L7" s="124" t="s">
        <v>1038</v>
      </c>
      <c r="M7" s="124" t="s">
        <v>1039</v>
      </c>
      <c r="N7" s="124" t="s">
        <v>1038</v>
      </c>
      <c r="O7" s="124" t="s">
        <v>1039</v>
      </c>
      <c r="P7" s="124" t="s">
        <v>1038</v>
      </c>
      <c r="Q7" s="124" t="s">
        <v>1039</v>
      </c>
      <c r="R7" s="124" t="s">
        <v>1038</v>
      </c>
      <c r="S7" s="124" t="s">
        <v>1039</v>
      </c>
      <c r="T7" s="122"/>
    </row>
    <row r="8" s="749" customFormat="true" ht="23.1" hidden="false" customHeight="true" outlineLevel="0" collapsed="false">
      <c r="A8" s="127" t="s">
        <v>9</v>
      </c>
      <c r="B8" s="227" t="n">
        <v>47031</v>
      </c>
      <c r="C8" s="227" t="n">
        <v>26297</v>
      </c>
      <c r="D8" s="227" t="n">
        <v>32697</v>
      </c>
      <c r="E8" s="227" t="n">
        <v>18278</v>
      </c>
      <c r="F8" s="227" t="n">
        <v>5511</v>
      </c>
      <c r="G8" s="227" t="n">
        <v>1799</v>
      </c>
      <c r="H8" s="227" t="n">
        <v>26650</v>
      </c>
      <c r="I8" s="227" t="n">
        <v>16410</v>
      </c>
      <c r="J8" s="227" t="n">
        <v>536</v>
      </c>
      <c r="K8" s="227" t="n">
        <v>69</v>
      </c>
      <c r="L8" s="227" t="n">
        <v>14334</v>
      </c>
      <c r="M8" s="227" t="n">
        <v>8019</v>
      </c>
      <c r="N8" s="227" t="n">
        <v>11461</v>
      </c>
      <c r="O8" s="227" t="n">
        <v>6693</v>
      </c>
      <c r="P8" s="227" t="n">
        <v>949</v>
      </c>
      <c r="Q8" s="227" t="n">
        <v>122</v>
      </c>
      <c r="R8" s="227" t="n">
        <v>1924</v>
      </c>
      <c r="S8" s="748" t="n">
        <v>1204</v>
      </c>
      <c r="T8" s="120" t="s">
        <v>9</v>
      </c>
    </row>
    <row r="9" s="749" customFormat="true" ht="23.1" hidden="false" customHeight="true" outlineLevel="0" collapsed="false">
      <c r="A9" s="127" t="s">
        <v>10</v>
      </c>
      <c r="B9" s="227" t="n">
        <v>42506</v>
      </c>
      <c r="C9" s="227" t="n">
        <v>24749</v>
      </c>
      <c r="D9" s="227" t="n">
        <v>28795</v>
      </c>
      <c r="E9" s="227" t="n">
        <v>16549</v>
      </c>
      <c r="F9" s="227" t="n">
        <v>3655</v>
      </c>
      <c r="G9" s="227" t="n">
        <v>791</v>
      </c>
      <c r="H9" s="227" t="n">
        <v>24621</v>
      </c>
      <c r="I9" s="227" t="n">
        <v>15700</v>
      </c>
      <c r="J9" s="227" t="n">
        <v>519</v>
      </c>
      <c r="K9" s="227" t="n">
        <v>58</v>
      </c>
      <c r="L9" s="227" t="n">
        <v>13711</v>
      </c>
      <c r="M9" s="227" t="n">
        <v>8200</v>
      </c>
      <c r="N9" s="227" t="n">
        <v>11696</v>
      </c>
      <c r="O9" s="227" t="n">
        <v>7242</v>
      </c>
      <c r="P9" s="227" t="n">
        <v>649</v>
      </c>
      <c r="Q9" s="227" t="n">
        <v>89</v>
      </c>
      <c r="R9" s="227" t="n">
        <v>1366</v>
      </c>
      <c r="S9" s="750" t="n">
        <v>869</v>
      </c>
      <c r="T9" s="120" t="s">
        <v>10</v>
      </c>
    </row>
    <row r="10" s="749" customFormat="true" ht="23.1" hidden="false" customHeight="true" outlineLevel="0" collapsed="false">
      <c r="A10" s="127" t="s">
        <v>11</v>
      </c>
      <c r="B10" s="227" t="n">
        <v>39329</v>
      </c>
      <c r="C10" s="227" t="n">
        <v>25088</v>
      </c>
      <c r="D10" s="227" t="n">
        <v>25767</v>
      </c>
      <c r="E10" s="227" t="n">
        <v>16504</v>
      </c>
      <c r="F10" s="227" t="n">
        <v>3657</v>
      </c>
      <c r="G10" s="227" t="n">
        <v>797</v>
      </c>
      <c r="H10" s="227" t="n">
        <v>21800</v>
      </c>
      <c r="I10" s="227" t="n">
        <v>15662</v>
      </c>
      <c r="J10" s="227" t="n">
        <v>310</v>
      </c>
      <c r="K10" s="227" t="n">
        <v>45</v>
      </c>
      <c r="L10" s="227" t="n">
        <v>13562</v>
      </c>
      <c r="M10" s="227" t="n">
        <v>8584</v>
      </c>
      <c r="N10" s="227" t="n">
        <v>11410</v>
      </c>
      <c r="O10" s="227" t="n">
        <v>7810</v>
      </c>
      <c r="P10" s="227" t="n">
        <v>1102</v>
      </c>
      <c r="Q10" s="227" t="n">
        <v>139</v>
      </c>
      <c r="R10" s="227" t="n">
        <v>1050</v>
      </c>
      <c r="S10" s="750" t="n">
        <v>635</v>
      </c>
      <c r="T10" s="120" t="s">
        <v>11</v>
      </c>
    </row>
    <row r="11" s="749" customFormat="true" ht="23.1" hidden="false" customHeight="true" outlineLevel="0" collapsed="false">
      <c r="A11" s="127" t="s">
        <v>12</v>
      </c>
      <c r="B11" s="227" t="n">
        <v>36377</v>
      </c>
      <c r="C11" s="227" t="n">
        <v>25045</v>
      </c>
      <c r="D11" s="227" t="n">
        <v>22505</v>
      </c>
      <c r="E11" s="227" t="n">
        <v>15254</v>
      </c>
      <c r="F11" s="227" t="n">
        <v>3471</v>
      </c>
      <c r="G11" s="227" t="n">
        <v>762</v>
      </c>
      <c r="H11" s="227" t="n">
        <v>18390</v>
      </c>
      <c r="I11" s="227" t="n">
        <v>14405</v>
      </c>
      <c r="J11" s="227" t="n">
        <v>644</v>
      </c>
      <c r="K11" s="227" t="n">
        <v>87</v>
      </c>
      <c r="L11" s="227" t="n">
        <v>13872</v>
      </c>
      <c r="M11" s="227" t="n">
        <v>9791</v>
      </c>
      <c r="N11" s="227" t="n">
        <v>11663</v>
      </c>
      <c r="O11" s="227" t="n">
        <v>8879</v>
      </c>
      <c r="P11" s="227" t="n">
        <v>975</v>
      </c>
      <c r="Q11" s="227" t="n">
        <v>180</v>
      </c>
      <c r="R11" s="227" t="n">
        <v>1234</v>
      </c>
      <c r="S11" s="750" t="n">
        <v>732</v>
      </c>
      <c r="T11" s="120" t="s">
        <v>12</v>
      </c>
    </row>
    <row r="12" s="749" customFormat="true" ht="23.1" hidden="false" customHeight="true" outlineLevel="0" collapsed="false">
      <c r="A12" s="651" t="s">
        <v>13</v>
      </c>
      <c r="B12" s="711" t="n">
        <v>35574</v>
      </c>
      <c r="C12" s="711" t="n">
        <v>24236</v>
      </c>
      <c r="D12" s="711" t="n">
        <v>21057</v>
      </c>
      <c r="E12" s="711" t="n">
        <v>14011</v>
      </c>
      <c r="F12" s="711" t="n">
        <v>3457</v>
      </c>
      <c r="G12" s="711" t="n">
        <v>780</v>
      </c>
      <c r="H12" s="711" t="n">
        <v>16899</v>
      </c>
      <c r="I12" s="711" t="n">
        <v>13081</v>
      </c>
      <c r="J12" s="711" t="n">
        <v>701</v>
      </c>
      <c r="K12" s="711" t="n">
        <v>150</v>
      </c>
      <c r="L12" s="711" t="n">
        <v>14517</v>
      </c>
      <c r="M12" s="711" t="n">
        <v>10225</v>
      </c>
      <c r="N12" s="711" t="n">
        <v>12654</v>
      </c>
      <c r="O12" s="711" t="n">
        <v>9439</v>
      </c>
      <c r="P12" s="711" t="n">
        <v>975</v>
      </c>
      <c r="Q12" s="711" t="n">
        <v>186</v>
      </c>
      <c r="R12" s="711" t="n">
        <v>888</v>
      </c>
      <c r="S12" s="751" t="n">
        <v>600</v>
      </c>
      <c r="T12" s="655" t="s">
        <v>13</v>
      </c>
    </row>
    <row r="13" s="106" customFormat="true" ht="18" hidden="false" customHeight="true" outlineLevel="0" collapsed="false">
      <c r="A13" s="717" t="s">
        <v>1040</v>
      </c>
      <c r="B13" s="144"/>
      <c r="C13" s="455"/>
      <c r="D13" s="103"/>
      <c r="E13" s="343"/>
      <c r="F13" s="103"/>
      <c r="G13" s="103"/>
      <c r="H13" s="103"/>
      <c r="I13" s="103"/>
      <c r="J13" s="103"/>
      <c r="K13" s="103"/>
      <c r="L13" s="343"/>
      <c r="M13" s="103"/>
      <c r="Q13" s="514"/>
      <c r="S13" s="752"/>
      <c r="T13" s="752" t="s">
        <v>1041</v>
      </c>
    </row>
    <row r="14" s="523" customFormat="true" ht="18" hidden="false" customHeight="true" outlineLevel="0" collapsed="false">
      <c r="A14" s="403" t="s">
        <v>407</v>
      </c>
      <c r="B14" s="403"/>
      <c r="C14" s="403"/>
      <c r="D14" s="403"/>
      <c r="E14" s="403"/>
      <c r="F14" s="403"/>
      <c r="H14" s="403"/>
      <c r="I14" s="403"/>
      <c r="J14" s="403"/>
      <c r="K14" s="403"/>
      <c r="M14" s="403"/>
      <c r="O14" s="156" t="s">
        <v>408</v>
      </c>
      <c r="P14" s="403"/>
      <c r="Q14" s="403"/>
      <c r="R14" s="403"/>
      <c r="S14" s="403"/>
    </row>
    <row r="15" s="106" customFormat="true" ht="12.75" hidden="false" customHeight="false" outlineLevel="0" collapsed="false">
      <c r="L15" s="637"/>
      <c r="M15" s="637"/>
    </row>
    <row r="16" s="106" customFormat="true" ht="12.75" hidden="false" customHeight="false" outlineLevel="0" collapsed="false">
      <c r="B16" s="637"/>
      <c r="C16" s="637"/>
      <c r="D16" s="637"/>
      <c r="E16" s="637"/>
    </row>
    <row r="17" s="106" customFormat="true" ht="12.75" hidden="false" customHeight="false" outlineLevel="0" collapsed="false"/>
    <row r="18" s="106" customFormat="true" ht="12.75" hidden="false" customHeight="false" outlineLevel="0" collapsed="false"/>
    <row r="19" s="106" customFormat="true" ht="12.75" hidden="false" customHeight="false" outlineLevel="0" collapsed="false"/>
    <row r="20" s="106" customFormat="true" ht="12.75" hidden="false" customHeight="false" outlineLevel="0" collapsed="false"/>
    <row r="21" s="106" customFormat="true" ht="12.75" hidden="false" customHeight="false" outlineLevel="0" collapsed="false"/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</sheetData>
  <mergeCells count="21">
    <mergeCell ref="A1:R1"/>
    <mergeCell ref="S2:T2"/>
    <mergeCell ref="B3:C3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8" min="2" style="1" width="9.33"/>
    <col collapsed="false" customWidth="true" hidden="false" outlineLevel="0" max="11" min="9" style="1" width="10.88"/>
    <col collapsed="false" customWidth="false" hidden="false" outlineLevel="0" max="257" min="12" style="1" width="7.1"/>
  </cols>
  <sheetData>
    <row r="1" s="80" customFormat="true" ht="41.25" hidden="false" customHeight="true" outlineLevel="0" collapsed="false">
      <c r="A1" s="79" t="s">
        <v>60</v>
      </c>
      <c r="B1" s="79"/>
      <c r="C1" s="79"/>
      <c r="D1" s="79"/>
      <c r="E1" s="79"/>
      <c r="F1" s="79"/>
      <c r="G1" s="79"/>
      <c r="H1" s="79"/>
      <c r="I1" s="79"/>
      <c r="J1" s="79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45"/>
      <c r="L2" s="45"/>
    </row>
    <row r="3" s="44" customFormat="true" ht="27.75" hidden="false" customHeight="true" outlineLevel="0" collapsed="false">
      <c r="A3" s="8" t="s">
        <v>61</v>
      </c>
      <c r="B3" s="9" t="s">
        <v>62</v>
      </c>
      <c r="C3" s="81" t="s">
        <v>63</v>
      </c>
      <c r="D3" s="81"/>
      <c r="E3" s="81"/>
      <c r="F3" s="81"/>
      <c r="G3" s="82" t="s">
        <v>20</v>
      </c>
      <c r="H3" s="82"/>
      <c r="I3" s="9" t="s">
        <v>64</v>
      </c>
      <c r="J3" s="10" t="s">
        <v>65</v>
      </c>
      <c r="K3" s="45"/>
      <c r="L3" s="45"/>
    </row>
    <row r="4" s="44" customFormat="true" ht="48" hidden="false" customHeight="true" outlineLevel="0" collapsed="false">
      <c r="A4" s="8"/>
      <c r="B4" s="9"/>
      <c r="C4" s="83" t="s">
        <v>66</v>
      </c>
      <c r="D4" s="84" t="s">
        <v>67</v>
      </c>
      <c r="E4" s="84" t="s">
        <v>68</v>
      </c>
      <c r="F4" s="84" t="s">
        <v>69</v>
      </c>
      <c r="G4" s="84" t="s">
        <v>70</v>
      </c>
      <c r="H4" s="84" t="s">
        <v>71</v>
      </c>
      <c r="I4" s="9"/>
      <c r="J4" s="10"/>
      <c r="K4" s="45"/>
      <c r="L4" s="45"/>
    </row>
    <row r="5" s="16" customFormat="true" ht="21.95" hidden="false" customHeight="true" outlineLevel="0" collapsed="false">
      <c r="A5" s="13" t="s">
        <v>9</v>
      </c>
      <c r="B5" s="85" t="n">
        <v>624</v>
      </c>
      <c r="C5" s="26" t="n">
        <v>477</v>
      </c>
      <c r="D5" s="26" t="n">
        <v>26</v>
      </c>
      <c r="E5" s="26" t="n">
        <v>112</v>
      </c>
      <c r="F5" s="26" t="n">
        <v>125</v>
      </c>
      <c r="G5" s="26" t="n">
        <v>139</v>
      </c>
      <c r="H5" s="26" t="n">
        <v>75</v>
      </c>
      <c r="I5" s="86" t="n">
        <v>147</v>
      </c>
      <c r="J5" s="87" t="s">
        <v>9</v>
      </c>
      <c r="K5" s="88"/>
    </row>
    <row r="6" s="16" customFormat="true" ht="21.95" hidden="false" customHeight="true" outlineLevel="0" collapsed="false">
      <c r="A6" s="13" t="s">
        <v>10</v>
      </c>
      <c r="B6" s="85" t="n">
        <v>610</v>
      </c>
      <c r="C6" s="26" t="n">
        <v>463</v>
      </c>
      <c r="D6" s="26" t="n">
        <v>26</v>
      </c>
      <c r="E6" s="26" t="n">
        <v>112</v>
      </c>
      <c r="F6" s="26" t="n">
        <v>117</v>
      </c>
      <c r="G6" s="26" t="n">
        <v>135</v>
      </c>
      <c r="H6" s="26" t="n">
        <v>73</v>
      </c>
      <c r="I6" s="86" t="n">
        <v>147</v>
      </c>
      <c r="J6" s="87" t="s">
        <v>10</v>
      </c>
      <c r="K6" s="88"/>
    </row>
    <row r="7" s="16" customFormat="true" ht="21.95" hidden="false" customHeight="true" outlineLevel="0" collapsed="false">
      <c r="A7" s="13" t="s">
        <v>11</v>
      </c>
      <c r="B7" s="85" t="n">
        <v>610</v>
      </c>
      <c r="C7" s="26" t="n">
        <v>463</v>
      </c>
      <c r="D7" s="26" t="n">
        <v>26</v>
      </c>
      <c r="E7" s="26" t="n">
        <v>109</v>
      </c>
      <c r="F7" s="26" t="n">
        <v>140</v>
      </c>
      <c r="G7" s="26" t="n">
        <v>149</v>
      </c>
      <c r="H7" s="26" t="n">
        <v>39</v>
      </c>
      <c r="I7" s="86" t="n">
        <v>147</v>
      </c>
      <c r="J7" s="87" t="s">
        <v>11</v>
      </c>
      <c r="K7" s="88"/>
    </row>
    <row r="8" s="16" customFormat="true" ht="21.95" hidden="false" customHeight="true" outlineLevel="0" collapsed="false">
      <c r="A8" s="13" t="s">
        <v>12</v>
      </c>
      <c r="B8" s="85" t="n">
        <v>603</v>
      </c>
      <c r="C8" s="26" t="n">
        <v>485</v>
      </c>
      <c r="D8" s="26" t="n">
        <v>26</v>
      </c>
      <c r="E8" s="26" t="n">
        <v>82</v>
      </c>
      <c r="F8" s="26" t="n">
        <v>151</v>
      </c>
      <c r="G8" s="26" t="n">
        <v>178</v>
      </c>
      <c r="H8" s="26" t="n">
        <v>48</v>
      </c>
      <c r="I8" s="86" t="n">
        <v>118</v>
      </c>
      <c r="J8" s="87" t="s">
        <v>12</v>
      </c>
      <c r="K8" s="88"/>
    </row>
    <row r="9" s="92" customFormat="true" ht="21.95" hidden="false" customHeight="true" outlineLevel="0" collapsed="false">
      <c r="A9" s="61" t="s">
        <v>13</v>
      </c>
      <c r="B9" s="89" t="n">
        <f aca="false">SUM(B10:B11)</f>
        <v>582</v>
      </c>
      <c r="C9" s="20" t="n">
        <f aca="false">SUM(C10:C11)</f>
        <v>582</v>
      </c>
      <c r="D9" s="20" t="n">
        <f aca="false">SUM(D10:D11)</f>
        <v>26</v>
      </c>
      <c r="E9" s="20" t="n">
        <f aca="false">SUM(E10:E11)</f>
        <v>94</v>
      </c>
      <c r="F9" s="20" t="n">
        <f aca="false">SUM(F10:F11)</f>
        <v>143</v>
      </c>
      <c r="G9" s="20" t="n">
        <f aca="false">SUM(G10:G11)</f>
        <v>179</v>
      </c>
      <c r="H9" s="20" t="n">
        <f aca="false">SUM(H10:H11)</f>
        <v>140</v>
      </c>
      <c r="I9" s="90" t="s">
        <v>15</v>
      </c>
      <c r="J9" s="91" t="s">
        <v>13</v>
      </c>
      <c r="K9" s="66"/>
      <c r="L9" s="66"/>
    </row>
    <row r="10" s="96" customFormat="true" ht="21.95" hidden="false" customHeight="true" outlineLevel="0" collapsed="false">
      <c r="A10" s="93" t="s">
        <v>72</v>
      </c>
      <c r="B10" s="85" t="n">
        <v>241</v>
      </c>
      <c r="C10" s="26" t="n">
        <f aca="false">SUM(D10:H10)</f>
        <v>241</v>
      </c>
      <c r="D10" s="26" t="n">
        <v>7</v>
      </c>
      <c r="E10" s="26" t="n">
        <v>51</v>
      </c>
      <c r="F10" s="26" t="n">
        <v>55</v>
      </c>
      <c r="G10" s="26" t="n">
        <v>79</v>
      </c>
      <c r="H10" s="26" t="n">
        <v>49</v>
      </c>
      <c r="I10" s="94" t="s">
        <v>15</v>
      </c>
      <c r="J10" s="95" t="s">
        <v>73</v>
      </c>
    </row>
    <row r="11" s="96" customFormat="true" ht="21.95" hidden="false" customHeight="true" outlineLevel="0" collapsed="false">
      <c r="A11" s="97" t="s">
        <v>74</v>
      </c>
      <c r="B11" s="98" t="n">
        <v>341</v>
      </c>
      <c r="C11" s="33" t="n">
        <f aca="false">SUM(D11:H11)</f>
        <v>341</v>
      </c>
      <c r="D11" s="33" t="n">
        <v>19</v>
      </c>
      <c r="E11" s="33" t="n">
        <v>43</v>
      </c>
      <c r="F11" s="33" t="n">
        <v>88</v>
      </c>
      <c r="G11" s="33" t="n">
        <v>100</v>
      </c>
      <c r="H11" s="33" t="n">
        <v>91</v>
      </c>
      <c r="I11" s="99" t="s">
        <v>15</v>
      </c>
      <c r="J11" s="100" t="s">
        <v>75</v>
      </c>
    </row>
    <row r="12" s="36" customFormat="true" ht="15" hidden="false" customHeight="true" outlineLevel="0" collapsed="false">
      <c r="A12" s="36" t="s">
        <v>23</v>
      </c>
      <c r="H12" s="38" t="s">
        <v>24</v>
      </c>
    </row>
    <row r="13" s="36" customFormat="true" ht="15" hidden="false" customHeight="true" outlineLevel="0" collapsed="false">
      <c r="A13" s="36" t="s">
        <v>58</v>
      </c>
      <c r="W13" s="37"/>
    </row>
    <row r="14" s="36" customFormat="true" ht="15" hidden="false" customHeight="true" outlineLevel="0" collapsed="false">
      <c r="A14" s="38" t="s">
        <v>76</v>
      </c>
      <c r="W14" s="37"/>
    </row>
    <row r="15" s="76" customFormat="true" ht="13.5" hidden="false" customHeight="false" outlineLevel="0" collapsed="false"/>
    <row r="16" s="76" customFormat="true" ht="13.5" hidden="false" customHeight="false" outlineLevel="0" collapsed="false"/>
    <row r="17" s="76" customFormat="true" ht="13.5" hidden="false" customHeight="false" outlineLevel="0" collapsed="false"/>
    <row r="18" s="76" customFormat="true" ht="13.5" hidden="false" customHeight="false" outlineLevel="0" collapsed="false"/>
    <row r="19" s="76" customFormat="true" ht="13.5" hidden="false" customHeight="false" outlineLevel="0" collapsed="false"/>
    <row r="20" s="76" customFormat="true" ht="13.5" hidden="false" customHeight="false" outlineLevel="0" collapsed="false"/>
    <row r="21" s="76" customFormat="true" ht="13.5" hidden="false" customHeight="false" outlineLevel="0" collapsed="false"/>
    <row r="22" s="76" customFormat="true" ht="13.5" hidden="false" customHeight="false" outlineLevel="0" collapsed="false"/>
    <row r="23" s="76" customFormat="true" ht="13.5" hidden="false" customHeight="false" outlineLevel="0" collapsed="false"/>
    <row r="24" s="76" customFormat="true" ht="13.5" hidden="false" customHeight="false" outlineLevel="0" collapsed="false"/>
    <row r="25" s="76" customFormat="true" ht="13.5" hidden="false" customHeight="false" outlineLevel="0" collapsed="false"/>
    <row r="26" s="76" customFormat="true" ht="13.5" hidden="false" customHeight="false" outlineLevel="0" collapsed="false"/>
    <row r="27" s="76" customFormat="true" ht="13.5" hidden="false" customHeight="false" outlineLevel="0" collapsed="false"/>
    <row r="28" s="76" customFormat="true" ht="13.5" hidden="false" customHeight="false" outlineLevel="0" collapsed="false"/>
    <row r="29" s="76" customFormat="true" ht="13.5" hidden="false" customHeight="false" outlineLevel="0" collapsed="false"/>
    <row r="30" s="76" customFormat="true" ht="13.5" hidden="false" customHeight="false" outlineLevel="0" collapsed="false"/>
    <row r="31" s="76" customFormat="true" ht="13.5" hidden="false" customHeight="false" outlineLevel="0" collapsed="false"/>
    <row r="32" s="76" customFormat="true" ht="13.5" hidden="false" customHeight="false" outlineLevel="0" collapsed="false"/>
  </sheetData>
  <mergeCells count="7">
    <mergeCell ref="A1:J1"/>
    <mergeCell ref="A3:A4"/>
    <mergeCell ref="B3:B4"/>
    <mergeCell ref="C3:F3"/>
    <mergeCell ref="G3:H3"/>
    <mergeCell ref="I3:I4"/>
    <mergeCell ref="J3:J4"/>
  </mergeCells>
  <printOptions headings="false" gridLines="false" gridLinesSet="true" horizontalCentered="false" verticalCentered="false"/>
  <pageMargins left="0.2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75" width="10.33"/>
    <col collapsed="false" customWidth="true" hidden="false" outlineLevel="0" max="2" min="2" style="575" width="26.99"/>
    <col collapsed="false" customWidth="true" hidden="false" outlineLevel="0" max="6" min="3" style="575" width="20.77"/>
    <col collapsed="false" customWidth="false" hidden="false" outlineLevel="0" max="257" min="7" style="575" width="8.88"/>
  </cols>
  <sheetData>
    <row r="1" s="754" customFormat="true" ht="38.25" hidden="false" customHeight="true" outlineLevel="0" collapsed="false">
      <c r="A1" s="753" t="s">
        <v>1042</v>
      </c>
      <c r="B1" s="753"/>
      <c r="C1" s="753"/>
      <c r="D1" s="753"/>
      <c r="E1" s="753"/>
      <c r="F1" s="753"/>
    </row>
    <row r="2" s="575" customFormat="true" ht="14.25" hidden="false" customHeight="false" outlineLevel="0" collapsed="false">
      <c r="A2" s="755"/>
    </row>
    <row r="3" s="575" customFormat="true" ht="29.25" hidden="false" customHeight="true" outlineLevel="0" collapsed="false">
      <c r="A3" s="756" t="s">
        <v>1034</v>
      </c>
      <c r="B3" s="757" t="s">
        <v>1043</v>
      </c>
      <c r="C3" s="757" t="s">
        <v>1044</v>
      </c>
      <c r="D3" s="758" t="s">
        <v>1045</v>
      </c>
      <c r="E3" s="758"/>
      <c r="F3" s="758"/>
      <c r="G3" s="759"/>
    </row>
    <row r="4" s="575" customFormat="true" ht="24" hidden="false" customHeight="true" outlineLevel="0" collapsed="false">
      <c r="A4" s="756"/>
      <c r="B4" s="760" t="s">
        <v>1046</v>
      </c>
      <c r="C4" s="760" t="s">
        <v>1047</v>
      </c>
      <c r="D4" s="757" t="s">
        <v>1048</v>
      </c>
      <c r="E4" s="757" t="s">
        <v>1049</v>
      </c>
      <c r="F4" s="761" t="s">
        <v>1050</v>
      </c>
      <c r="G4" s="759"/>
    </row>
    <row r="5" s="575" customFormat="true" ht="24.75" hidden="false" customHeight="true" outlineLevel="0" collapsed="false">
      <c r="A5" s="756"/>
      <c r="B5" s="760"/>
      <c r="C5" s="760"/>
      <c r="D5" s="760" t="s">
        <v>1051</v>
      </c>
      <c r="E5" s="760" t="s">
        <v>1052</v>
      </c>
      <c r="F5" s="762" t="s">
        <v>1053</v>
      </c>
      <c r="G5" s="759"/>
    </row>
    <row r="6" s="722" customFormat="true" ht="23.25" hidden="false" customHeight="true" outlineLevel="0" collapsed="false">
      <c r="A6" s="763" t="s">
        <v>10</v>
      </c>
      <c r="B6" s="764" t="s">
        <v>1054</v>
      </c>
      <c r="C6" s="765" t="s">
        <v>15</v>
      </c>
      <c r="D6" s="765" t="n">
        <v>234</v>
      </c>
      <c r="E6" s="765" t="n">
        <v>15</v>
      </c>
      <c r="F6" s="765" t="n">
        <v>6</v>
      </c>
      <c r="G6" s="730"/>
    </row>
    <row r="7" s="722" customFormat="true" ht="23.25" hidden="false" customHeight="true" outlineLevel="0" collapsed="false">
      <c r="A7" s="763" t="s">
        <v>11</v>
      </c>
      <c r="B7" s="764" t="s">
        <v>1055</v>
      </c>
      <c r="C7" s="765" t="s">
        <v>15</v>
      </c>
      <c r="D7" s="765" t="n">
        <v>535</v>
      </c>
      <c r="E7" s="765" t="n">
        <v>20</v>
      </c>
      <c r="F7" s="765" t="n">
        <v>9</v>
      </c>
      <c r="G7" s="730"/>
    </row>
    <row r="8" s="722" customFormat="true" ht="23.25" hidden="false" customHeight="true" outlineLevel="0" collapsed="false">
      <c r="A8" s="763" t="s">
        <v>12</v>
      </c>
      <c r="B8" s="764" t="s">
        <v>1054</v>
      </c>
      <c r="C8" s="765" t="s">
        <v>15</v>
      </c>
      <c r="D8" s="765" t="n">
        <v>251</v>
      </c>
      <c r="E8" s="765" t="n">
        <v>5</v>
      </c>
      <c r="F8" s="765" t="n">
        <v>13</v>
      </c>
      <c r="G8" s="730"/>
    </row>
    <row r="9" s="722" customFormat="true" ht="23.25" hidden="false" customHeight="true" outlineLevel="0" collapsed="false">
      <c r="A9" s="766" t="s">
        <v>13</v>
      </c>
      <c r="B9" s="767" t="s">
        <v>1056</v>
      </c>
      <c r="C9" s="768" t="s">
        <v>15</v>
      </c>
      <c r="D9" s="768" t="n">
        <f aca="false">SUM(D10:D15)</f>
        <v>251</v>
      </c>
      <c r="E9" s="768" t="n">
        <f aca="false">SUM(E10:E15)</f>
        <v>5</v>
      </c>
      <c r="F9" s="768" t="n">
        <f aca="false">SUM(F10:F15)</f>
        <v>13</v>
      </c>
      <c r="G9" s="730"/>
    </row>
    <row r="10" s="722" customFormat="true" ht="23.25" hidden="false" customHeight="true" outlineLevel="0" collapsed="false">
      <c r="A10" s="769"/>
      <c r="B10" s="770" t="s">
        <v>1057</v>
      </c>
      <c r="C10" s="765" t="s">
        <v>1058</v>
      </c>
      <c r="D10" s="765" t="n">
        <v>48</v>
      </c>
      <c r="E10" s="765" t="n">
        <v>2</v>
      </c>
      <c r="F10" s="765" t="n">
        <v>2</v>
      </c>
      <c r="G10" s="730"/>
    </row>
    <row r="11" s="722" customFormat="true" ht="23.25" hidden="false" customHeight="true" outlineLevel="0" collapsed="false">
      <c r="A11" s="769"/>
      <c r="B11" s="770" t="s">
        <v>1059</v>
      </c>
      <c r="C11" s="765" t="s">
        <v>1060</v>
      </c>
      <c r="D11" s="765" t="n">
        <v>69</v>
      </c>
      <c r="E11" s="765" t="n">
        <v>1</v>
      </c>
      <c r="F11" s="765" t="n">
        <v>5</v>
      </c>
      <c r="G11" s="730"/>
    </row>
    <row r="12" s="722" customFormat="true" ht="23.25" hidden="false" customHeight="true" outlineLevel="0" collapsed="false">
      <c r="A12" s="769"/>
      <c r="B12" s="770" t="s">
        <v>1061</v>
      </c>
      <c r="C12" s="765" t="s">
        <v>1062</v>
      </c>
      <c r="D12" s="765" t="n">
        <v>27</v>
      </c>
      <c r="E12" s="765" t="n">
        <v>1</v>
      </c>
      <c r="F12" s="771" t="n">
        <v>1</v>
      </c>
      <c r="G12" s="730"/>
    </row>
    <row r="13" s="722" customFormat="true" ht="23.25" hidden="false" customHeight="true" outlineLevel="0" collapsed="false">
      <c r="A13" s="769"/>
      <c r="B13" s="770" t="s">
        <v>1063</v>
      </c>
      <c r="C13" s="765" t="s">
        <v>1064</v>
      </c>
      <c r="D13" s="765" t="n">
        <v>18</v>
      </c>
      <c r="E13" s="765" t="s">
        <v>15</v>
      </c>
      <c r="F13" s="771" t="n">
        <v>1</v>
      </c>
      <c r="G13" s="730"/>
    </row>
    <row r="14" s="722" customFormat="true" ht="23.25" hidden="false" customHeight="true" outlineLevel="0" collapsed="false">
      <c r="A14" s="769"/>
      <c r="B14" s="770" t="s">
        <v>1065</v>
      </c>
      <c r="C14" s="765" t="s">
        <v>1066</v>
      </c>
      <c r="D14" s="765" t="n">
        <v>83</v>
      </c>
      <c r="E14" s="771" t="n">
        <v>1</v>
      </c>
      <c r="F14" s="765" t="n">
        <v>4</v>
      </c>
      <c r="G14" s="730"/>
    </row>
    <row r="15" s="722" customFormat="true" ht="23.25" hidden="false" customHeight="true" outlineLevel="0" collapsed="false">
      <c r="A15" s="772"/>
      <c r="B15" s="773" t="s">
        <v>1067</v>
      </c>
      <c r="C15" s="774" t="s">
        <v>1068</v>
      </c>
      <c r="D15" s="774" t="n">
        <v>6</v>
      </c>
      <c r="E15" s="775" t="n">
        <v>0</v>
      </c>
      <c r="F15" s="775" t="n">
        <v>0</v>
      </c>
      <c r="G15" s="730"/>
    </row>
    <row r="16" s="627" customFormat="true" ht="19.5" hidden="false" customHeight="true" outlineLevel="0" collapsed="false">
      <c r="A16" s="776" t="s">
        <v>1069</v>
      </c>
      <c r="F16" s="777" t="s">
        <v>1070</v>
      </c>
    </row>
    <row r="17" s="566" customFormat="true" ht="13.5" hidden="false" customHeight="false" outlineLevel="0" collapsed="false"/>
  </sheetData>
  <mergeCells count="5">
    <mergeCell ref="A1:F1"/>
    <mergeCell ref="A3:A5"/>
    <mergeCell ref="D3:F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R21" activeCellId="0" sqref="R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1" width="9.44"/>
    <col collapsed="false" customWidth="true" hidden="false" outlineLevel="0" max="2" min="2" style="101" width="6.21"/>
    <col collapsed="false" customWidth="true" hidden="false" outlineLevel="0" max="3" min="3" style="101" width="6.55"/>
    <col collapsed="false" customWidth="true" hidden="false" outlineLevel="0" max="4" min="4" style="101" width="7.77"/>
    <col collapsed="false" customWidth="true" hidden="false" outlineLevel="0" max="5" min="5" style="101" width="6.66"/>
    <col collapsed="false" customWidth="true" hidden="false" outlineLevel="0" max="6" min="6" style="101" width="6.44"/>
    <col collapsed="false" customWidth="true" hidden="false" outlineLevel="0" max="7" min="7" style="101" width="7.33"/>
    <col collapsed="false" customWidth="true" hidden="false" outlineLevel="0" max="8" min="8" style="101" width="6.33"/>
    <col collapsed="false" customWidth="true" hidden="false" outlineLevel="0" max="9" min="9" style="101" width="5.99"/>
    <col collapsed="false" customWidth="true" hidden="false" outlineLevel="0" max="14" min="10" style="101" width="6.77"/>
    <col collapsed="false" customWidth="true" hidden="false" outlineLevel="0" max="16" min="15" style="101" width="9.55"/>
    <col collapsed="false" customWidth="true" hidden="false" outlineLevel="0" max="17" min="17" style="101" width="6.77"/>
    <col collapsed="false" customWidth="true" hidden="false" outlineLevel="0" max="18" min="18" style="101" width="6.55"/>
    <col collapsed="false" customWidth="true" hidden="false" outlineLevel="0" max="19" min="19" style="101" width="7.88"/>
    <col collapsed="false" customWidth="true" hidden="false" outlineLevel="0" max="20" min="20" style="101" width="6.33"/>
    <col collapsed="false" customWidth="true" hidden="false" outlineLevel="0" max="21" min="21" style="101" width="14.55"/>
    <col collapsed="false" customWidth="true" hidden="false" outlineLevel="0" max="22" min="22" style="101" width="11.55"/>
    <col collapsed="false" customWidth="true" hidden="false" outlineLevel="0" max="23" min="23" style="101" width="18.44"/>
    <col collapsed="false" customWidth="false" hidden="false" outlineLevel="0" max="257" min="24" style="101" width="8.88"/>
  </cols>
  <sheetData>
    <row r="1" s="103" customFormat="true" ht="30.75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06" customFormat="true" ht="18" hidden="false" customHeight="true" outlineLevel="0" collapsed="false">
      <c r="A2" s="104" t="s">
        <v>7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U2" s="107" t="s">
        <v>79</v>
      </c>
    </row>
    <row r="3" s="106" customFormat="true" ht="25.5" hidden="false" customHeight="true" outlineLevel="0" collapsed="false">
      <c r="A3" s="108"/>
      <c r="B3" s="109" t="s">
        <v>80</v>
      </c>
      <c r="C3" s="110" t="s">
        <v>81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 t="s">
        <v>19</v>
      </c>
      <c r="O3" s="110" t="s">
        <v>82</v>
      </c>
      <c r="P3" s="110" t="s">
        <v>83</v>
      </c>
      <c r="Q3" s="111" t="s">
        <v>84</v>
      </c>
      <c r="R3" s="111"/>
      <c r="S3" s="112" t="s">
        <v>85</v>
      </c>
      <c r="T3" s="112"/>
      <c r="U3" s="108"/>
    </row>
    <row r="4" s="106" customFormat="true" ht="25.5" hidden="false" customHeight="true" outlineLevel="0" collapsed="false">
      <c r="A4" s="113" t="s">
        <v>86</v>
      </c>
      <c r="B4" s="109"/>
      <c r="C4" s="114"/>
      <c r="D4" s="110" t="s">
        <v>87</v>
      </c>
      <c r="E4" s="110" t="s">
        <v>88</v>
      </c>
      <c r="F4" s="115" t="s">
        <v>89</v>
      </c>
      <c r="G4" s="110" t="s">
        <v>90</v>
      </c>
      <c r="H4" s="110" t="s">
        <v>91</v>
      </c>
      <c r="I4" s="110" t="s">
        <v>92</v>
      </c>
      <c r="J4" s="110" t="s">
        <v>93</v>
      </c>
      <c r="K4" s="110" t="s">
        <v>94</v>
      </c>
      <c r="L4" s="110" t="s">
        <v>95</v>
      </c>
      <c r="M4" s="109" t="s">
        <v>96</v>
      </c>
      <c r="N4" s="116"/>
      <c r="O4" s="116"/>
      <c r="P4" s="116"/>
      <c r="Q4" s="117" t="s">
        <v>97</v>
      </c>
      <c r="R4" s="118" t="s">
        <v>98</v>
      </c>
      <c r="S4" s="113" t="s">
        <v>97</v>
      </c>
      <c r="T4" s="118" t="s">
        <v>98</v>
      </c>
      <c r="U4" s="119" t="s">
        <v>99</v>
      </c>
    </row>
    <row r="5" s="106" customFormat="true" ht="25.5" hidden="false" customHeight="true" outlineLevel="0" collapsed="false">
      <c r="A5" s="119"/>
      <c r="B5" s="120"/>
      <c r="C5" s="116"/>
      <c r="D5" s="116"/>
      <c r="E5" s="116" t="s">
        <v>100</v>
      </c>
      <c r="F5" s="115"/>
      <c r="G5" s="116"/>
      <c r="H5" s="116" t="s">
        <v>101</v>
      </c>
      <c r="I5" s="116"/>
      <c r="J5" s="116"/>
      <c r="K5" s="116"/>
      <c r="L5" s="116" t="s">
        <v>102</v>
      </c>
      <c r="M5" s="120"/>
      <c r="N5" s="116"/>
      <c r="O5" s="116"/>
      <c r="P5" s="116"/>
      <c r="Q5" s="120"/>
      <c r="R5" s="116"/>
      <c r="S5" s="119"/>
      <c r="T5" s="116"/>
      <c r="U5" s="119"/>
    </row>
    <row r="6" s="106" customFormat="true" ht="25.5" hidden="false" customHeight="true" outlineLevel="0" collapsed="false">
      <c r="A6" s="113" t="s">
        <v>103</v>
      </c>
      <c r="B6" s="120"/>
      <c r="C6" s="116"/>
      <c r="D6" s="116" t="s">
        <v>104</v>
      </c>
      <c r="E6" s="116" t="s">
        <v>104</v>
      </c>
      <c r="F6" s="121" t="s">
        <v>105</v>
      </c>
      <c r="G6" s="116" t="s">
        <v>104</v>
      </c>
      <c r="H6" s="116" t="s">
        <v>104</v>
      </c>
      <c r="I6" s="116" t="s">
        <v>104</v>
      </c>
      <c r="J6" s="116" t="s">
        <v>104</v>
      </c>
      <c r="K6" s="116" t="s">
        <v>104</v>
      </c>
      <c r="L6" s="116" t="s">
        <v>104</v>
      </c>
      <c r="M6" s="116" t="s">
        <v>104</v>
      </c>
      <c r="N6" s="116"/>
      <c r="O6" s="116"/>
      <c r="P6" s="116"/>
      <c r="Q6" s="120"/>
      <c r="R6" s="116"/>
      <c r="S6" s="119"/>
      <c r="T6" s="116"/>
      <c r="U6" s="119" t="s">
        <v>106</v>
      </c>
    </row>
    <row r="7" s="106" customFormat="true" ht="31.5" hidden="false" customHeight="true" outlineLevel="0" collapsed="false">
      <c r="A7" s="122"/>
      <c r="B7" s="123" t="s">
        <v>107</v>
      </c>
      <c r="C7" s="124"/>
      <c r="D7" s="124" t="s">
        <v>108</v>
      </c>
      <c r="E7" s="124" t="s">
        <v>108</v>
      </c>
      <c r="F7" s="121"/>
      <c r="G7" s="124" t="s">
        <v>109</v>
      </c>
      <c r="H7" s="124" t="s">
        <v>109</v>
      </c>
      <c r="I7" s="124" t="s">
        <v>110</v>
      </c>
      <c r="J7" s="124" t="s">
        <v>111</v>
      </c>
      <c r="K7" s="124" t="s">
        <v>112</v>
      </c>
      <c r="L7" s="124" t="s">
        <v>113</v>
      </c>
      <c r="M7" s="123" t="s">
        <v>113</v>
      </c>
      <c r="N7" s="125" t="s">
        <v>114</v>
      </c>
      <c r="O7" s="124" t="s">
        <v>115</v>
      </c>
      <c r="P7" s="124" t="s">
        <v>116</v>
      </c>
      <c r="Q7" s="123" t="s">
        <v>117</v>
      </c>
      <c r="R7" s="124" t="s">
        <v>118</v>
      </c>
      <c r="S7" s="126" t="s">
        <v>117</v>
      </c>
      <c r="T7" s="124" t="s">
        <v>118</v>
      </c>
      <c r="U7" s="122"/>
    </row>
    <row r="8" s="106" customFormat="true" ht="25.5" hidden="false" customHeight="true" outlineLevel="0" collapsed="false">
      <c r="A8" s="127" t="s">
        <v>9</v>
      </c>
      <c r="B8" s="128" t="n">
        <v>545</v>
      </c>
      <c r="C8" s="129" t="n">
        <v>544</v>
      </c>
      <c r="D8" s="129" t="n">
        <v>0</v>
      </c>
      <c r="E8" s="129" t="n">
        <v>0</v>
      </c>
      <c r="F8" s="129" t="n">
        <v>0</v>
      </c>
      <c r="G8" s="129" t="n">
        <v>4</v>
      </c>
      <c r="H8" s="129" t="n">
        <v>9</v>
      </c>
      <c r="I8" s="129" t="n">
        <v>26</v>
      </c>
      <c r="J8" s="129" t="n">
        <v>37</v>
      </c>
      <c r="K8" s="129" t="n">
        <v>62</v>
      </c>
      <c r="L8" s="129" t="n">
        <v>149</v>
      </c>
      <c r="M8" s="129" t="n">
        <v>257</v>
      </c>
      <c r="N8" s="130" t="n">
        <f aca="false">SUM(N9:N14)</f>
        <v>0</v>
      </c>
      <c r="O8" s="130" t="n">
        <v>0</v>
      </c>
      <c r="P8" s="131" t="n">
        <f aca="false">SUM(P12:P15)</f>
        <v>0</v>
      </c>
      <c r="Q8" s="131" t="n">
        <v>32</v>
      </c>
      <c r="R8" s="131" t="n">
        <v>1020</v>
      </c>
      <c r="S8" s="129" t="n">
        <v>23</v>
      </c>
      <c r="T8" s="132" t="n">
        <v>770</v>
      </c>
      <c r="U8" s="120" t="s">
        <v>9</v>
      </c>
    </row>
    <row r="9" s="106" customFormat="true" ht="25.5" hidden="false" customHeight="true" outlineLevel="0" collapsed="false">
      <c r="A9" s="127" t="s">
        <v>10</v>
      </c>
      <c r="B9" s="128" t="n">
        <v>545</v>
      </c>
      <c r="C9" s="129" t="n">
        <v>544</v>
      </c>
      <c r="D9" s="129" t="n">
        <v>0</v>
      </c>
      <c r="E9" s="129" t="n">
        <v>0</v>
      </c>
      <c r="F9" s="129" t="n">
        <v>0</v>
      </c>
      <c r="G9" s="129" t="n">
        <v>4</v>
      </c>
      <c r="H9" s="129" t="n">
        <v>9</v>
      </c>
      <c r="I9" s="129" t="n">
        <v>31</v>
      </c>
      <c r="J9" s="129" t="n">
        <v>32</v>
      </c>
      <c r="K9" s="129" t="n">
        <v>67</v>
      </c>
      <c r="L9" s="129" t="n">
        <v>149</v>
      </c>
      <c r="M9" s="129" t="n">
        <v>252</v>
      </c>
      <c r="N9" s="130" t="n">
        <f aca="false">SUM(N12:N15)</f>
        <v>0</v>
      </c>
      <c r="O9" s="130" t="n">
        <v>0</v>
      </c>
      <c r="P9" s="131" t="n">
        <v>0</v>
      </c>
      <c r="Q9" s="131" t="n">
        <v>32</v>
      </c>
      <c r="R9" s="131" t="n">
        <v>1020</v>
      </c>
      <c r="S9" s="129" t="n">
        <v>23</v>
      </c>
      <c r="T9" s="132" t="n">
        <v>770</v>
      </c>
      <c r="U9" s="120" t="s">
        <v>10</v>
      </c>
    </row>
    <row r="10" s="106" customFormat="true" ht="25.5" hidden="false" customHeight="true" outlineLevel="0" collapsed="false">
      <c r="A10" s="127" t="s">
        <v>11</v>
      </c>
      <c r="B10" s="128" t="n">
        <v>578</v>
      </c>
      <c r="C10" s="129" t="n">
        <v>577</v>
      </c>
      <c r="D10" s="129" t="n">
        <v>0</v>
      </c>
      <c r="E10" s="129" t="n">
        <v>0</v>
      </c>
      <c r="F10" s="129" t="n">
        <v>0</v>
      </c>
      <c r="G10" s="129" t="n">
        <v>4</v>
      </c>
      <c r="H10" s="129" t="n">
        <v>9</v>
      </c>
      <c r="I10" s="129" t="n">
        <v>31</v>
      </c>
      <c r="J10" s="129" t="n">
        <v>32</v>
      </c>
      <c r="K10" s="129" t="n">
        <v>67</v>
      </c>
      <c r="L10" s="129" t="n">
        <v>149</v>
      </c>
      <c r="M10" s="129" t="n">
        <v>285</v>
      </c>
      <c r="N10" s="130" t="n">
        <v>0</v>
      </c>
      <c r="O10" s="130" t="n">
        <v>0</v>
      </c>
      <c r="P10" s="131" t="n">
        <v>0</v>
      </c>
      <c r="Q10" s="131" t="n">
        <v>32</v>
      </c>
      <c r="R10" s="131" t="n">
        <v>1020</v>
      </c>
      <c r="S10" s="129" t="n">
        <v>23</v>
      </c>
      <c r="T10" s="132" t="n">
        <v>770</v>
      </c>
      <c r="U10" s="120" t="s">
        <v>11</v>
      </c>
    </row>
    <row r="11" s="106" customFormat="true" ht="25.5" hidden="false" customHeight="true" outlineLevel="0" collapsed="false">
      <c r="A11" s="127" t="s">
        <v>12</v>
      </c>
      <c r="B11" s="128" t="n">
        <v>597</v>
      </c>
      <c r="C11" s="129" t="n">
        <v>597</v>
      </c>
      <c r="D11" s="129" t="n">
        <v>0</v>
      </c>
      <c r="E11" s="129" t="n">
        <v>0</v>
      </c>
      <c r="F11" s="129" t="n">
        <v>0</v>
      </c>
      <c r="G11" s="129" t="n">
        <v>4</v>
      </c>
      <c r="H11" s="129" t="n">
        <v>9</v>
      </c>
      <c r="I11" s="129" t="n">
        <v>31</v>
      </c>
      <c r="J11" s="129" t="n">
        <v>32</v>
      </c>
      <c r="K11" s="129" t="n">
        <v>71</v>
      </c>
      <c r="L11" s="129" t="n">
        <v>157</v>
      </c>
      <c r="M11" s="129" t="n">
        <v>293</v>
      </c>
      <c r="N11" s="130" t="n">
        <v>0</v>
      </c>
      <c r="O11" s="130" t="n">
        <v>0</v>
      </c>
      <c r="P11" s="130" t="n">
        <v>0</v>
      </c>
      <c r="Q11" s="131" t="n">
        <v>30</v>
      </c>
      <c r="R11" s="131" t="n">
        <v>940</v>
      </c>
      <c r="S11" s="129" t="n">
        <v>26</v>
      </c>
      <c r="T11" s="132" t="n">
        <v>820</v>
      </c>
      <c r="U11" s="120" t="s">
        <v>12</v>
      </c>
    </row>
    <row r="12" s="106" customFormat="true" ht="25.5" hidden="false" customHeight="true" outlineLevel="0" collapsed="false">
      <c r="A12" s="133" t="s">
        <v>13</v>
      </c>
      <c r="B12" s="134" t="n">
        <v>597</v>
      </c>
      <c r="C12" s="130" t="n">
        <v>597</v>
      </c>
      <c r="D12" s="129" t="n">
        <v>0</v>
      </c>
      <c r="E12" s="129" t="n">
        <v>0</v>
      </c>
      <c r="F12" s="129" t="n">
        <v>0</v>
      </c>
      <c r="G12" s="130" t="n">
        <v>4</v>
      </c>
      <c r="H12" s="130" t="n">
        <v>9</v>
      </c>
      <c r="I12" s="130" t="n">
        <v>39</v>
      </c>
      <c r="J12" s="130" t="n">
        <v>32</v>
      </c>
      <c r="K12" s="130" t="n">
        <v>71</v>
      </c>
      <c r="L12" s="130" t="n">
        <v>155</v>
      </c>
      <c r="M12" s="130" t="n">
        <v>287</v>
      </c>
      <c r="N12" s="130" t="n">
        <v>0</v>
      </c>
      <c r="O12" s="130" t="n">
        <v>0</v>
      </c>
      <c r="P12" s="130" t="n">
        <v>0</v>
      </c>
      <c r="Q12" s="130" t="n">
        <v>39</v>
      </c>
      <c r="R12" s="130" t="n">
        <v>1150</v>
      </c>
      <c r="S12" s="130" t="n">
        <v>29</v>
      </c>
      <c r="T12" s="135" t="n">
        <v>910</v>
      </c>
      <c r="U12" s="136" t="s">
        <v>13</v>
      </c>
    </row>
    <row r="13" s="106" customFormat="true" ht="25.5" hidden="false" customHeight="true" outlineLevel="0" collapsed="false">
      <c r="A13" s="137" t="s">
        <v>119</v>
      </c>
      <c r="B13" s="128" t="n">
        <v>199</v>
      </c>
      <c r="C13" s="129" t="n">
        <v>199</v>
      </c>
      <c r="D13" s="129" t="n">
        <v>0</v>
      </c>
      <c r="E13" s="129" t="n">
        <v>0</v>
      </c>
      <c r="F13" s="129" t="n">
        <v>0</v>
      </c>
      <c r="G13" s="129" t="n">
        <v>1</v>
      </c>
      <c r="H13" s="129" t="n">
        <v>3</v>
      </c>
      <c r="I13" s="129" t="n">
        <v>12</v>
      </c>
      <c r="J13" s="129" t="n">
        <v>11</v>
      </c>
      <c r="K13" s="129" t="n">
        <v>25</v>
      </c>
      <c r="L13" s="129" t="n">
        <v>54</v>
      </c>
      <c r="M13" s="129" t="n">
        <v>93</v>
      </c>
      <c r="N13" s="130" t="n">
        <v>0</v>
      </c>
      <c r="O13" s="130" t="n">
        <v>0</v>
      </c>
      <c r="P13" s="130" t="n">
        <v>0</v>
      </c>
      <c r="Q13" s="131" t="n">
        <v>9</v>
      </c>
      <c r="R13" s="131" t="n">
        <v>270</v>
      </c>
      <c r="S13" s="129" t="n">
        <v>7</v>
      </c>
      <c r="T13" s="132" t="n">
        <v>230</v>
      </c>
      <c r="U13" s="120" t="s">
        <v>120</v>
      </c>
    </row>
    <row r="14" s="106" customFormat="true" ht="25.5" hidden="false" customHeight="true" outlineLevel="0" collapsed="false">
      <c r="A14" s="137" t="s">
        <v>121</v>
      </c>
      <c r="B14" s="128" t="n">
        <v>113</v>
      </c>
      <c r="C14" s="129" t="n">
        <v>113</v>
      </c>
      <c r="D14" s="129" t="n">
        <v>0</v>
      </c>
      <c r="E14" s="129" t="n">
        <v>0</v>
      </c>
      <c r="F14" s="129" t="n">
        <v>0</v>
      </c>
      <c r="G14" s="129" t="n">
        <v>1</v>
      </c>
      <c r="H14" s="129" t="n">
        <v>2</v>
      </c>
      <c r="I14" s="129" t="n">
        <v>9</v>
      </c>
      <c r="J14" s="129" t="n">
        <v>7</v>
      </c>
      <c r="K14" s="129" t="n">
        <v>14</v>
      </c>
      <c r="L14" s="129" t="n">
        <v>28</v>
      </c>
      <c r="M14" s="129" t="n">
        <v>52</v>
      </c>
      <c r="N14" s="130" t="n">
        <v>0</v>
      </c>
      <c r="O14" s="130" t="n">
        <v>0</v>
      </c>
      <c r="P14" s="130" t="n">
        <v>0</v>
      </c>
      <c r="Q14" s="131" t="n">
        <v>6</v>
      </c>
      <c r="R14" s="131" t="n">
        <v>190</v>
      </c>
      <c r="S14" s="129" t="n">
        <v>5</v>
      </c>
      <c r="T14" s="132" t="n">
        <v>170</v>
      </c>
      <c r="U14" s="120" t="s">
        <v>122</v>
      </c>
    </row>
    <row r="15" s="106" customFormat="true" ht="25.5" hidden="false" customHeight="true" outlineLevel="0" collapsed="false">
      <c r="A15" s="137" t="s">
        <v>123</v>
      </c>
      <c r="B15" s="128" t="n">
        <v>138</v>
      </c>
      <c r="C15" s="129" t="n">
        <v>138</v>
      </c>
      <c r="D15" s="129" t="n">
        <v>0</v>
      </c>
      <c r="E15" s="129" t="n">
        <v>0</v>
      </c>
      <c r="F15" s="129" t="n">
        <v>0</v>
      </c>
      <c r="G15" s="129" t="n">
        <v>1</v>
      </c>
      <c r="H15" s="129" t="n">
        <v>2</v>
      </c>
      <c r="I15" s="129" t="n">
        <v>9</v>
      </c>
      <c r="J15" s="129" t="n">
        <v>7</v>
      </c>
      <c r="K15" s="129" t="n">
        <v>16</v>
      </c>
      <c r="L15" s="129" t="n">
        <v>36</v>
      </c>
      <c r="M15" s="129" t="n">
        <v>67</v>
      </c>
      <c r="N15" s="130" t="n">
        <v>0</v>
      </c>
      <c r="O15" s="130" t="n">
        <v>0</v>
      </c>
      <c r="P15" s="130" t="n">
        <v>0</v>
      </c>
      <c r="Q15" s="131" t="n">
        <v>12</v>
      </c>
      <c r="R15" s="131" t="n">
        <v>330</v>
      </c>
      <c r="S15" s="129" t="n">
        <v>6</v>
      </c>
      <c r="T15" s="132" t="n">
        <v>180</v>
      </c>
      <c r="U15" s="120" t="s">
        <v>124</v>
      </c>
    </row>
    <row r="16" s="106" customFormat="true" ht="25.5" hidden="false" customHeight="true" outlineLevel="0" collapsed="false">
      <c r="A16" s="138" t="s">
        <v>125</v>
      </c>
      <c r="B16" s="139" t="n">
        <v>147</v>
      </c>
      <c r="C16" s="140" t="n">
        <v>147</v>
      </c>
      <c r="D16" s="140" t="n">
        <v>0</v>
      </c>
      <c r="E16" s="140" t="n">
        <v>0</v>
      </c>
      <c r="F16" s="140" t="n">
        <v>0</v>
      </c>
      <c r="G16" s="140" t="n">
        <v>1</v>
      </c>
      <c r="H16" s="140" t="n">
        <v>2</v>
      </c>
      <c r="I16" s="140" t="n">
        <v>9</v>
      </c>
      <c r="J16" s="140" t="n">
        <v>7</v>
      </c>
      <c r="K16" s="140" t="n">
        <v>16</v>
      </c>
      <c r="L16" s="140" t="n">
        <v>37</v>
      </c>
      <c r="M16" s="140" t="n">
        <v>75</v>
      </c>
      <c r="N16" s="141" t="n">
        <v>0</v>
      </c>
      <c r="O16" s="141" t="n">
        <v>0</v>
      </c>
      <c r="P16" s="141" t="n">
        <v>0</v>
      </c>
      <c r="Q16" s="142" t="n">
        <v>12</v>
      </c>
      <c r="R16" s="142" t="n">
        <v>360</v>
      </c>
      <c r="S16" s="140" t="n">
        <v>11</v>
      </c>
      <c r="T16" s="143" t="n">
        <v>330</v>
      </c>
      <c r="U16" s="123" t="s">
        <v>126</v>
      </c>
      <c r="V16" s="144"/>
      <c r="W16" s="144"/>
    </row>
    <row r="17" s="148" customFormat="true" ht="16.5" hidden="false" customHeight="true" outlineLevel="0" collapsed="false">
      <c r="A17" s="145" t="s">
        <v>127</v>
      </c>
      <c r="B17" s="145"/>
      <c r="C17" s="145"/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7"/>
      <c r="Q17" s="147" t="s">
        <v>128</v>
      </c>
      <c r="T17" s="145"/>
      <c r="V17" s="145"/>
      <c r="W17" s="145"/>
    </row>
    <row r="18" s="152" customFormat="true" ht="12.75" hidden="false" customHeight="false" outlineLevel="0" collapsed="false">
      <c r="A18" s="149" t="s">
        <v>25</v>
      </c>
      <c r="B18" s="149"/>
      <c r="C18" s="150"/>
      <c r="D18" s="150"/>
      <c r="E18" s="150"/>
      <c r="F18" s="150"/>
      <c r="G18" s="150"/>
      <c r="H18" s="151"/>
      <c r="I18" s="150"/>
      <c r="K18" s="151"/>
      <c r="Q18" s="153"/>
      <c r="R18" s="153"/>
      <c r="S18" s="153"/>
      <c r="T18" s="153"/>
    </row>
    <row r="19" s="152" customFormat="true" ht="12" hidden="false" customHeight="false" outlineLevel="0" collapsed="false">
      <c r="A19" s="154" t="s">
        <v>129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R19" s="152" t="s">
        <v>130</v>
      </c>
    </row>
    <row r="20" s="152" customFormat="true" ht="12" hidden="false" customHeight="false" outlineLevel="0" collapsed="false">
      <c r="A20" s="152" t="s">
        <v>131</v>
      </c>
      <c r="R20" s="155" t="s">
        <v>132</v>
      </c>
      <c r="S20" s="155"/>
      <c r="T20" s="155"/>
      <c r="U20" s="155"/>
    </row>
    <row r="21" s="152" customFormat="true" ht="12" hidden="false" customHeight="false" outlineLevel="0" collapsed="false">
      <c r="A21" s="152" t="s">
        <v>133</v>
      </c>
      <c r="R21" s="156" t="s">
        <v>134</v>
      </c>
    </row>
    <row r="22" s="152" customFormat="true" ht="12" hidden="false" customHeight="false" outlineLevel="0" collapsed="false">
      <c r="A22" s="154" t="s">
        <v>135</v>
      </c>
    </row>
    <row r="23" s="152" customFormat="true" ht="12" hidden="false" customHeight="false" outlineLevel="0" collapsed="false">
      <c r="A23" s="156" t="s">
        <v>136</v>
      </c>
    </row>
    <row r="24" s="152" customFormat="true" ht="12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  <row r="186" s="106" customFormat="true" ht="12.75" hidden="false" customHeight="false" outlineLevel="0" collapsed="false"/>
    <row r="187" s="106" customFormat="true" ht="12.75" hidden="false" customHeight="false" outlineLevel="0" collapsed="false"/>
    <row r="188" s="106" customFormat="true" ht="12.75" hidden="false" customHeight="false" outlineLevel="0" collapsed="false"/>
    <row r="189" s="106" customFormat="true" ht="12.75" hidden="false" customHeight="false" outlineLevel="0" collapsed="false"/>
    <row r="190" s="106" customFormat="true" ht="12.75" hidden="false" customHeight="false" outlineLevel="0" collapsed="false"/>
    <row r="191" s="106" customFormat="true" ht="12.75" hidden="false" customHeight="false" outlineLevel="0" collapsed="false"/>
    <row r="192" s="106" customFormat="true" ht="12.75" hidden="false" customHeight="false" outlineLevel="0" collapsed="false"/>
    <row r="193" s="106" customFormat="true" ht="12.75" hidden="false" customHeight="false" outlineLevel="0" collapsed="false"/>
    <row r="194" s="106" customFormat="true" ht="12.75" hidden="false" customHeight="false" outlineLevel="0" collapsed="false"/>
    <row r="195" s="106" customFormat="true" ht="12.75" hidden="false" customHeight="false" outlineLevel="0" collapsed="false"/>
    <row r="196" s="106" customFormat="true" ht="12.75" hidden="false" customHeight="false" outlineLevel="0" collapsed="false"/>
    <row r="197" s="106" customFormat="true" ht="12.75" hidden="false" customHeight="false" outlineLevel="0" collapsed="false"/>
    <row r="198" s="106" customFormat="true" ht="12.75" hidden="false" customHeight="false" outlineLevel="0" collapsed="false"/>
    <row r="199" s="106" customFormat="true" ht="12.75" hidden="false" customHeight="false" outlineLevel="0" collapsed="false"/>
    <row r="200" s="106" customFormat="true" ht="12.75" hidden="false" customHeight="false" outlineLevel="0" collapsed="false"/>
    <row r="201" s="106" customFormat="true" ht="12.75" hidden="false" customHeight="false" outlineLevel="0" collapsed="false"/>
    <row r="202" s="106" customFormat="true" ht="12.75" hidden="false" customHeight="false" outlineLevel="0" collapsed="false"/>
    <row r="203" s="106" customFormat="true" ht="12.75" hidden="false" customHeight="false" outlineLevel="0" collapsed="false"/>
    <row r="204" s="106" customFormat="true" ht="12.75" hidden="false" customHeight="false" outlineLevel="0" collapsed="false"/>
    <row r="205" s="106" customFormat="true" ht="12.75" hidden="false" customHeight="false" outlineLevel="0" collapsed="false"/>
    <row r="206" s="106" customFormat="true" ht="12.75" hidden="false" customHeight="false" outlineLevel="0" collapsed="false"/>
    <row r="207" s="106" customFormat="true" ht="12.75" hidden="false" customHeight="false" outlineLevel="0" collapsed="false"/>
    <row r="208" s="106" customFormat="true" ht="12.75" hidden="false" customHeight="false" outlineLevel="0" collapsed="false"/>
    <row r="209" s="106" customFormat="true" ht="12.75" hidden="false" customHeight="false" outlineLevel="0" collapsed="false"/>
    <row r="210" s="106" customFormat="true" ht="12.75" hidden="false" customHeight="false" outlineLevel="0" collapsed="false"/>
    <row r="211" s="106" customFormat="true" ht="12.75" hidden="false" customHeight="false" outlineLevel="0" collapsed="false"/>
    <row r="212" s="106" customFormat="true" ht="12.75" hidden="false" customHeight="false" outlineLevel="0" collapsed="false"/>
    <row r="213" s="106" customFormat="true" ht="12.75" hidden="false" customHeight="false" outlineLevel="0" collapsed="false"/>
    <row r="214" s="106" customFormat="true" ht="12.75" hidden="false" customHeight="false" outlineLevel="0" collapsed="false"/>
    <row r="215" s="106" customFormat="true" ht="12.75" hidden="false" customHeight="false" outlineLevel="0" collapsed="false"/>
    <row r="216" s="106" customFormat="true" ht="12.75" hidden="false" customHeight="false" outlineLevel="0" collapsed="false"/>
    <row r="217" s="106" customFormat="true" ht="12.75" hidden="false" customHeight="false" outlineLevel="0" collapsed="false"/>
    <row r="218" s="106" customFormat="true" ht="12.75" hidden="false" customHeight="false" outlineLevel="0" collapsed="false"/>
    <row r="219" s="106" customFormat="true" ht="12.75" hidden="false" customHeight="false" outlineLevel="0" collapsed="false"/>
    <row r="220" s="106" customFormat="true" ht="12.75" hidden="false" customHeight="false" outlineLevel="0" collapsed="false"/>
    <row r="221" s="106" customFormat="true" ht="12.75" hidden="false" customHeight="false" outlineLevel="0" collapsed="false"/>
    <row r="222" s="106" customFormat="true" ht="12.75" hidden="false" customHeight="false" outlineLevel="0" collapsed="false"/>
    <row r="223" s="106" customFormat="true" ht="12.75" hidden="false" customHeight="false" outlineLevel="0" collapsed="false"/>
    <row r="224" s="106" customFormat="true" ht="12.75" hidden="false" customHeight="false" outlineLevel="0" collapsed="false"/>
    <row r="225" s="106" customFormat="true" ht="12.75" hidden="false" customHeight="false" outlineLevel="0" collapsed="false"/>
    <row r="226" s="106" customFormat="true" ht="12.75" hidden="false" customHeight="false" outlineLevel="0" collapsed="false"/>
    <row r="227" s="106" customFormat="true" ht="12.75" hidden="false" customHeight="false" outlineLevel="0" collapsed="false"/>
    <row r="228" s="106" customFormat="true" ht="12.75" hidden="false" customHeight="false" outlineLevel="0" collapsed="false"/>
    <row r="229" s="106" customFormat="true" ht="12.75" hidden="false" customHeight="false" outlineLevel="0" collapsed="false"/>
    <row r="230" s="106" customFormat="true" ht="12.75" hidden="false" customHeight="false" outlineLevel="0" collapsed="false"/>
    <row r="231" s="106" customFormat="true" ht="12.75" hidden="false" customHeight="false" outlineLevel="0" collapsed="false"/>
    <row r="232" s="106" customFormat="true" ht="12.75" hidden="false" customHeight="false" outlineLevel="0" collapsed="false"/>
    <row r="233" s="106" customFormat="true" ht="12.75" hidden="false" customHeight="false" outlineLevel="0" collapsed="false"/>
    <row r="234" s="106" customFormat="true" ht="12.75" hidden="false" customHeight="false" outlineLevel="0" collapsed="false"/>
    <row r="235" s="106" customFormat="true" ht="12.75" hidden="false" customHeight="false" outlineLevel="0" collapsed="false"/>
    <row r="236" s="106" customFormat="true" ht="12.75" hidden="false" customHeight="false" outlineLevel="0" collapsed="false"/>
    <row r="237" s="106" customFormat="true" ht="12.75" hidden="false" customHeight="false" outlineLevel="0" collapsed="false"/>
    <row r="238" s="106" customFormat="true" ht="12.75" hidden="false" customHeight="false" outlineLevel="0" collapsed="false"/>
    <row r="239" s="106" customFormat="true" ht="12.75" hidden="false" customHeight="false" outlineLevel="0" collapsed="false"/>
    <row r="240" s="106" customFormat="true" ht="12.75" hidden="false" customHeight="false" outlineLevel="0" collapsed="false"/>
    <row r="241" s="106" customFormat="true" ht="12.75" hidden="false" customHeight="false" outlineLevel="0" collapsed="false"/>
    <row r="242" s="106" customFormat="true" ht="12.75" hidden="false" customHeight="false" outlineLevel="0" collapsed="false"/>
    <row r="243" s="106" customFormat="true" ht="12.75" hidden="false" customHeight="false" outlineLevel="0" collapsed="false"/>
    <row r="244" s="106" customFormat="true" ht="12.75" hidden="false" customHeight="false" outlineLevel="0" collapsed="false"/>
    <row r="245" s="106" customFormat="true" ht="12.75" hidden="false" customHeight="false" outlineLevel="0" collapsed="false"/>
    <row r="246" s="106" customFormat="true" ht="12.75" hidden="false" customHeight="false" outlineLevel="0" collapsed="false"/>
    <row r="247" s="106" customFormat="true" ht="12.75" hidden="false" customHeight="false" outlineLevel="0" collapsed="false"/>
    <row r="248" s="106" customFormat="true" ht="12.75" hidden="false" customHeight="false" outlineLevel="0" collapsed="false"/>
    <row r="249" s="106" customFormat="true" ht="12.75" hidden="false" customHeight="false" outlineLevel="0" collapsed="false"/>
    <row r="250" s="106" customFormat="true" ht="12.75" hidden="false" customHeight="false" outlineLevel="0" collapsed="false"/>
    <row r="251" s="106" customFormat="true" ht="12.75" hidden="false" customHeight="false" outlineLevel="0" collapsed="false"/>
    <row r="252" s="106" customFormat="true" ht="12.75" hidden="false" customHeight="false" outlineLevel="0" collapsed="false"/>
    <row r="253" s="106" customFormat="true" ht="12.75" hidden="false" customHeight="false" outlineLevel="0" collapsed="false"/>
    <row r="254" s="106" customFormat="true" ht="12.75" hidden="false" customHeight="false" outlineLevel="0" collapsed="false"/>
    <row r="255" s="106" customFormat="true" ht="12.75" hidden="false" customHeight="false" outlineLevel="0" collapsed="false"/>
    <row r="256" s="106" customFormat="true" ht="12.75" hidden="false" customHeight="false" outlineLevel="0" collapsed="false"/>
    <row r="257" s="106" customFormat="true" ht="12.75" hidden="false" customHeight="false" outlineLevel="0" collapsed="false"/>
    <row r="258" s="106" customFormat="true" ht="12.75" hidden="false" customHeight="false" outlineLevel="0" collapsed="false"/>
    <row r="259" s="106" customFormat="true" ht="12.75" hidden="false" customHeight="false" outlineLevel="0" collapsed="false"/>
    <row r="260" s="106" customFormat="true" ht="12.75" hidden="false" customHeight="false" outlineLevel="0" collapsed="false"/>
    <row r="261" s="106" customFormat="true" ht="12.75" hidden="false" customHeight="false" outlineLevel="0" collapsed="false"/>
    <row r="262" s="106" customFormat="true" ht="12.75" hidden="false" customHeight="false" outlineLevel="0" collapsed="false"/>
    <row r="263" s="106" customFormat="true" ht="12.75" hidden="false" customHeight="false" outlineLevel="0" collapsed="false"/>
    <row r="264" s="106" customFormat="true" ht="12.75" hidden="false" customHeight="false" outlineLevel="0" collapsed="false"/>
    <row r="265" s="106" customFormat="true" ht="12.75" hidden="false" customHeight="false" outlineLevel="0" collapsed="false"/>
    <row r="266" s="106" customFormat="true" ht="12.75" hidden="false" customHeight="false" outlineLevel="0" collapsed="false"/>
    <row r="267" s="106" customFormat="true" ht="12.75" hidden="false" customHeight="false" outlineLevel="0" collapsed="false"/>
    <row r="268" s="106" customFormat="true" ht="12.75" hidden="false" customHeight="false" outlineLevel="0" collapsed="false"/>
    <row r="269" s="106" customFormat="true" ht="12.75" hidden="false" customHeight="false" outlineLevel="0" collapsed="false"/>
    <row r="270" s="106" customFormat="true" ht="12.75" hidden="false" customHeight="false" outlineLevel="0" collapsed="false"/>
    <row r="271" s="106" customFormat="true" ht="12.75" hidden="false" customHeight="false" outlineLevel="0" collapsed="false"/>
    <row r="272" s="106" customFormat="true" ht="12.75" hidden="false" customHeight="false" outlineLevel="0" collapsed="false"/>
    <row r="273" s="106" customFormat="true" ht="12.75" hidden="false" customHeight="false" outlineLevel="0" collapsed="false"/>
    <row r="274" s="106" customFormat="true" ht="12.75" hidden="false" customHeight="false" outlineLevel="0" collapsed="false"/>
    <row r="275" s="106" customFormat="true" ht="12.75" hidden="false" customHeight="false" outlineLevel="0" collapsed="false"/>
    <row r="276" s="106" customFormat="true" ht="12.75" hidden="false" customHeight="false" outlineLevel="0" collapsed="false"/>
    <row r="277" s="106" customFormat="true" ht="12.75" hidden="false" customHeight="false" outlineLevel="0" collapsed="false"/>
    <row r="278" s="106" customFormat="true" ht="12.75" hidden="false" customHeight="false" outlineLevel="0" collapsed="false"/>
    <row r="279" s="106" customFormat="true" ht="12.75" hidden="false" customHeight="false" outlineLevel="0" collapsed="false"/>
    <row r="280" s="106" customFormat="true" ht="12.75" hidden="false" customHeight="false" outlineLevel="0" collapsed="false"/>
    <row r="281" s="106" customFormat="true" ht="12.75" hidden="false" customHeight="false" outlineLevel="0" collapsed="false"/>
    <row r="282" s="106" customFormat="true" ht="12.75" hidden="false" customHeight="false" outlineLevel="0" collapsed="false"/>
    <row r="283" s="106" customFormat="true" ht="12.75" hidden="false" customHeight="false" outlineLevel="0" collapsed="false"/>
    <row r="284" s="106" customFormat="true" ht="12.75" hidden="false" customHeight="false" outlineLevel="0" collapsed="false"/>
    <row r="285" s="106" customFormat="true" ht="12.75" hidden="false" customHeight="false" outlineLevel="0" collapsed="false"/>
    <row r="286" s="106" customFormat="true" ht="12.75" hidden="false" customHeight="false" outlineLevel="0" collapsed="false"/>
    <row r="287" s="106" customFormat="true" ht="12.75" hidden="false" customHeight="false" outlineLevel="0" collapsed="false"/>
    <row r="288" s="106" customFormat="true" ht="12.75" hidden="false" customHeight="false" outlineLevel="0" collapsed="false"/>
    <row r="289" s="106" customFormat="true" ht="12.75" hidden="false" customHeight="false" outlineLevel="0" collapsed="false"/>
    <row r="290" s="106" customFormat="true" ht="12.75" hidden="false" customHeight="false" outlineLevel="0" collapsed="false"/>
    <row r="291" s="106" customFormat="true" ht="12.75" hidden="false" customHeight="false" outlineLevel="0" collapsed="false"/>
    <row r="292" s="106" customFormat="true" ht="12.75" hidden="false" customHeight="false" outlineLevel="0" collapsed="false"/>
    <row r="293" s="106" customFormat="true" ht="12.75" hidden="false" customHeight="false" outlineLevel="0" collapsed="false"/>
    <row r="294" s="106" customFormat="true" ht="12.75" hidden="false" customHeight="false" outlineLevel="0" collapsed="false"/>
    <row r="295" s="106" customFormat="true" ht="12.75" hidden="false" customHeight="false" outlineLevel="0" collapsed="false"/>
    <row r="296" s="106" customFormat="true" ht="12.75" hidden="false" customHeight="false" outlineLevel="0" collapsed="false"/>
    <row r="297" s="106" customFormat="true" ht="12.75" hidden="false" customHeight="false" outlineLevel="0" collapsed="false"/>
    <row r="298" s="106" customFormat="true" ht="12.75" hidden="false" customHeight="false" outlineLevel="0" collapsed="false"/>
    <row r="299" s="106" customFormat="true" ht="12.75" hidden="false" customHeight="false" outlineLevel="0" collapsed="false"/>
    <row r="300" s="106" customFormat="true" ht="12.75" hidden="false" customHeight="false" outlineLevel="0" collapsed="false"/>
    <row r="301" s="106" customFormat="true" ht="12.75" hidden="false" customHeight="false" outlineLevel="0" collapsed="false"/>
    <row r="302" s="106" customFormat="true" ht="12.75" hidden="false" customHeight="false" outlineLevel="0" collapsed="false"/>
    <row r="303" s="106" customFormat="true" ht="12.75" hidden="false" customHeight="false" outlineLevel="0" collapsed="false"/>
    <row r="304" s="106" customFormat="true" ht="12.75" hidden="false" customHeight="false" outlineLevel="0" collapsed="false"/>
    <row r="305" s="106" customFormat="true" ht="12.75" hidden="false" customHeight="false" outlineLevel="0" collapsed="false"/>
    <row r="306" s="106" customFormat="true" ht="12.75" hidden="false" customHeight="false" outlineLevel="0" collapsed="false"/>
    <row r="307" s="106" customFormat="true" ht="12.75" hidden="false" customHeight="false" outlineLevel="0" collapsed="false"/>
    <row r="308" s="106" customFormat="true" ht="12.75" hidden="false" customHeight="false" outlineLevel="0" collapsed="false"/>
    <row r="309" s="106" customFormat="true" ht="12.75" hidden="false" customHeight="false" outlineLevel="0" collapsed="false"/>
    <row r="310" s="106" customFormat="true" ht="12.75" hidden="false" customHeight="false" outlineLevel="0" collapsed="false"/>
    <row r="311" s="106" customFormat="true" ht="12.75" hidden="false" customHeight="false" outlineLevel="0" collapsed="false"/>
    <row r="312" s="106" customFormat="true" ht="12.75" hidden="false" customHeight="false" outlineLevel="0" collapsed="false"/>
    <row r="313" s="106" customFormat="true" ht="12.75" hidden="false" customHeight="false" outlineLevel="0" collapsed="false"/>
    <row r="314" s="106" customFormat="true" ht="12.75" hidden="false" customHeight="false" outlineLevel="0" collapsed="false"/>
    <row r="315" s="106" customFormat="true" ht="12.75" hidden="false" customHeight="false" outlineLevel="0" collapsed="false"/>
    <row r="316" s="106" customFormat="true" ht="12.75" hidden="false" customHeight="false" outlineLevel="0" collapsed="false"/>
    <row r="317" s="106" customFormat="true" ht="12.75" hidden="false" customHeight="false" outlineLevel="0" collapsed="false"/>
    <row r="318" s="106" customFormat="true" ht="12.75" hidden="false" customHeight="false" outlineLevel="0" collapsed="false"/>
    <row r="319" s="106" customFormat="true" ht="12.75" hidden="false" customHeight="false" outlineLevel="0" collapsed="false"/>
    <row r="320" s="106" customFormat="true" ht="12.75" hidden="false" customHeight="false" outlineLevel="0" collapsed="false"/>
    <row r="321" s="106" customFormat="true" ht="12.75" hidden="false" customHeight="false" outlineLevel="0" collapsed="false"/>
    <row r="322" s="106" customFormat="true" ht="12.75" hidden="false" customHeight="false" outlineLevel="0" collapsed="false"/>
    <row r="323" s="106" customFormat="true" ht="12.75" hidden="false" customHeight="false" outlineLevel="0" collapsed="false"/>
    <row r="324" s="106" customFormat="true" ht="12.75" hidden="false" customHeight="false" outlineLevel="0" collapsed="false"/>
    <row r="325" s="106" customFormat="true" ht="12.75" hidden="false" customHeight="false" outlineLevel="0" collapsed="false"/>
    <row r="326" s="106" customFormat="true" ht="12.75" hidden="false" customHeight="false" outlineLevel="0" collapsed="false"/>
    <row r="327" s="106" customFormat="true" ht="12.75" hidden="false" customHeight="false" outlineLevel="0" collapsed="false"/>
    <row r="328" s="106" customFormat="true" ht="12.75" hidden="false" customHeight="false" outlineLevel="0" collapsed="false"/>
    <row r="329" s="106" customFormat="true" ht="12.75" hidden="false" customHeight="false" outlineLevel="0" collapsed="false"/>
    <row r="330" s="106" customFormat="true" ht="12.75" hidden="false" customHeight="false" outlineLevel="0" collapsed="false"/>
    <row r="331" s="106" customFormat="true" ht="12.75" hidden="false" customHeight="false" outlineLevel="0" collapsed="false"/>
    <row r="332" s="106" customFormat="true" ht="12.75" hidden="false" customHeight="false" outlineLevel="0" collapsed="false"/>
    <row r="333" s="106" customFormat="true" ht="12.75" hidden="false" customHeight="false" outlineLevel="0" collapsed="false"/>
    <row r="334" s="106" customFormat="true" ht="12.75" hidden="false" customHeight="false" outlineLevel="0" collapsed="false"/>
    <row r="335" s="106" customFormat="true" ht="12.75" hidden="false" customHeight="false" outlineLevel="0" collapsed="false"/>
    <row r="336" s="106" customFormat="true" ht="12.75" hidden="false" customHeight="false" outlineLevel="0" collapsed="false"/>
    <row r="337" s="106" customFormat="true" ht="12.75" hidden="false" customHeight="false" outlineLevel="0" collapsed="false"/>
    <row r="338" s="106" customFormat="true" ht="12.75" hidden="false" customHeight="false" outlineLevel="0" collapsed="false"/>
    <row r="339" s="106" customFormat="true" ht="12.75" hidden="false" customHeight="false" outlineLevel="0" collapsed="false"/>
    <row r="340" s="106" customFormat="true" ht="12.75" hidden="false" customHeight="false" outlineLevel="0" collapsed="false"/>
    <row r="341" s="106" customFormat="true" ht="12.75" hidden="false" customHeight="false" outlineLevel="0" collapsed="false"/>
    <row r="342" s="106" customFormat="true" ht="12.75" hidden="false" customHeight="false" outlineLevel="0" collapsed="false"/>
    <row r="343" s="106" customFormat="true" ht="12.75" hidden="false" customHeight="false" outlineLevel="0" collapsed="false"/>
    <row r="344" s="106" customFormat="true" ht="12.75" hidden="false" customHeight="false" outlineLevel="0" collapsed="false"/>
    <row r="345" s="106" customFormat="true" ht="12.75" hidden="false" customHeight="false" outlineLevel="0" collapsed="false"/>
    <row r="346" s="106" customFormat="true" ht="12.75" hidden="false" customHeight="false" outlineLevel="0" collapsed="false"/>
    <row r="347" s="106" customFormat="true" ht="12.75" hidden="false" customHeight="false" outlineLevel="0" collapsed="false"/>
    <row r="348" s="106" customFormat="true" ht="12.75" hidden="false" customHeight="false" outlineLevel="0" collapsed="false"/>
    <row r="349" s="106" customFormat="true" ht="12.75" hidden="false" customHeight="false" outlineLevel="0" collapsed="false"/>
    <row r="350" s="106" customFormat="true" ht="12.75" hidden="false" customHeight="false" outlineLevel="0" collapsed="false"/>
    <row r="351" s="106" customFormat="true" ht="12.75" hidden="false" customHeight="false" outlineLevel="0" collapsed="false"/>
    <row r="352" s="106" customFormat="true" ht="12.75" hidden="false" customHeight="false" outlineLevel="0" collapsed="false"/>
    <row r="353" s="106" customFormat="true" ht="12.75" hidden="false" customHeight="false" outlineLevel="0" collapsed="false"/>
    <row r="354" s="106" customFormat="true" ht="12.75" hidden="false" customHeight="false" outlineLevel="0" collapsed="false"/>
    <row r="355" s="106" customFormat="true" ht="12.75" hidden="false" customHeight="false" outlineLevel="0" collapsed="false"/>
    <row r="356" s="106" customFormat="true" ht="12.75" hidden="false" customHeight="false" outlineLevel="0" collapsed="false"/>
    <row r="357" s="106" customFormat="true" ht="12.75" hidden="false" customHeight="false" outlineLevel="0" collapsed="false"/>
    <row r="358" s="106" customFormat="true" ht="12.75" hidden="false" customHeight="false" outlineLevel="0" collapsed="false"/>
    <row r="359" s="106" customFormat="true" ht="12.75" hidden="false" customHeight="false" outlineLevel="0" collapsed="false"/>
    <row r="360" s="106" customFormat="true" ht="12.75" hidden="false" customHeight="false" outlineLevel="0" collapsed="false"/>
    <row r="361" s="106" customFormat="true" ht="12.75" hidden="false" customHeight="false" outlineLevel="0" collapsed="false"/>
    <row r="362" s="106" customFormat="true" ht="12.75" hidden="false" customHeight="false" outlineLevel="0" collapsed="false"/>
    <row r="363" s="106" customFormat="true" ht="12.75" hidden="false" customHeight="false" outlineLevel="0" collapsed="false"/>
    <row r="364" s="106" customFormat="true" ht="12.75" hidden="false" customHeight="false" outlineLevel="0" collapsed="false"/>
    <row r="365" s="106" customFormat="true" ht="12.75" hidden="false" customHeight="false" outlineLevel="0" collapsed="false"/>
    <row r="366" s="106" customFormat="true" ht="12.75" hidden="false" customHeight="false" outlineLevel="0" collapsed="false"/>
    <row r="367" s="106" customFormat="true" ht="12.75" hidden="false" customHeight="false" outlineLevel="0" collapsed="false"/>
    <row r="368" s="106" customFormat="true" ht="12.75" hidden="false" customHeight="false" outlineLevel="0" collapsed="false"/>
    <row r="369" s="106" customFormat="true" ht="12.75" hidden="false" customHeight="false" outlineLevel="0" collapsed="false"/>
    <row r="370" s="106" customFormat="true" ht="12.75" hidden="false" customHeight="false" outlineLevel="0" collapsed="false"/>
    <row r="371" s="106" customFormat="true" ht="12.75" hidden="false" customHeight="false" outlineLevel="0" collapsed="false"/>
    <row r="372" s="106" customFormat="true" ht="12.75" hidden="false" customHeight="false" outlineLevel="0" collapsed="false"/>
    <row r="373" s="106" customFormat="true" ht="12.75" hidden="false" customHeight="false" outlineLevel="0" collapsed="false"/>
    <row r="374" s="106" customFormat="true" ht="12.75" hidden="false" customHeight="false" outlineLevel="0" collapsed="false"/>
    <row r="375" s="106" customFormat="true" ht="12.75" hidden="false" customHeight="false" outlineLevel="0" collapsed="false"/>
    <row r="376" s="106" customFormat="true" ht="12.75" hidden="false" customHeight="false" outlineLevel="0" collapsed="false"/>
    <row r="377" s="106" customFormat="true" ht="12.75" hidden="false" customHeight="false" outlineLevel="0" collapsed="false"/>
    <row r="378" s="106" customFormat="true" ht="12.75" hidden="false" customHeight="false" outlineLevel="0" collapsed="false"/>
    <row r="379" s="106" customFormat="true" ht="12.75" hidden="false" customHeight="false" outlineLevel="0" collapsed="false"/>
    <row r="380" s="106" customFormat="true" ht="12.75" hidden="false" customHeight="false" outlineLevel="0" collapsed="false"/>
    <row r="381" s="106" customFormat="true" ht="12.75" hidden="false" customHeight="false" outlineLevel="0" collapsed="false"/>
    <row r="382" s="106" customFormat="true" ht="12.75" hidden="false" customHeight="false" outlineLevel="0" collapsed="false"/>
    <row r="383" s="106" customFormat="true" ht="12.75" hidden="false" customHeight="false" outlineLevel="0" collapsed="false"/>
    <row r="384" s="106" customFormat="true" ht="12.75" hidden="false" customHeight="false" outlineLevel="0" collapsed="false"/>
    <row r="385" s="106" customFormat="true" ht="12.75" hidden="false" customHeight="false" outlineLevel="0" collapsed="false"/>
    <row r="386" s="106" customFormat="true" ht="12.75" hidden="false" customHeight="false" outlineLevel="0" collapsed="false"/>
    <row r="387" s="106" customFormat="true" ht="12.75" hidden="false" customHeight="false" outlineLevel="0" collapsed="false"/>
    <row r="388" s="106" customFormat="true" ht="12.75" hidden="false" customHeight="false" outlineLevel="0" collapsed="false"/>
    <row r="389" s="106" customFormat="true" ht="12.75" hidden="false" customHeight="false" outlineLevel="0" collapsed="false"/>
    <row r="390" s="106" customFormat="true" ht="12.75" hidden="false" customHeight="false" outlineLevel="0" collapsed="false"/>
    <row r="391" s="106" customFormat="true" ht="12.75" hidden="false" customHeight="false" outlineLevel="0" collapsed="false"/>
    <row r="392" s="106" customFormat="true" ht="12.75" hidden="false" customHeight="false" outlineLevel="0" collapsed="false"/>
    <row r="393" s="106" customFormat="true" ht="12.75" hidden="false" customHeight="false" outlineLevel="0" collapsed="false"/>
    <row r="394" s="106" customFormat="true" ht="12.75" hidden="false" customHeight="false" outlineLevel="0" collapsed="false"/>
    <row r="395" s="106" customFormat="true" ht="12.75" hidden="false" customHeight="false" outlineLevel="0" collapsed="false"/>
    <row r="396" s="106" customFormat="true" ht="12.75" hidden="false" customHeight="false" outlineLevel="0" collapsed="false"/>
    <row r="397" s="106" customFormat="true" ht="12.75" hidden="false" customHeight="false" outlineLevel="0" collapsed="false"/>
    <row r="398" s="106" customFormat="true" ht="12.75" hidden="false" customHeight="false" outlineLevel="0" collapsed="false"/>
    <row r="399" s="106" customFormat="true" ht="12.75" hidden="false" customHeight="false" outlineLevel="0" collapsed="false"/>
    <row r="400" s="106" customFormat="true" ht="12.75" hidden="false" customHeight="false" outlineLevel="0" collapsed="false"/>
    <row r="401" s="106" customFormat="true" ht="12.75" hidden="false" customHeight="false" outlineLevel="0" collapsed="false"/>
    <row r="402" s="106" customFormat="true" ht="12.75" hidden="false" customHeight="false" outlineLevel="0" collapsed="false"/>
    <row r="403" s="106" customFormat="true" ht="12.75" hidden="false" customHeight="false" outlineLevel="0" collapsed="false"/>
    <row r="404" s="106" customFormat="true" ht="12.75" hidden="false" customHeight="false" outlineLevel="0" collapsed="false"/>
    <row r="405" s="106" customFormat="true" ht="12.75" hidden="false" customHeight="false" outlineLevel="0" collapsed="false"/>
    <row r="406" s="106" customFormat="true" ht="12.75" hidden="false" customHeight="false" outlineLevel="0" collapsed="false"/>
    <row r="407" s="106" customFormat="true" ht="12.75" hidden="false" customHeight="false" outlineLevel="0" collapsed="false"/>
    <row r="408" s="106" customFormat="true" ht="12.75" hidden="false" customHeight="false" outlineLevel="0" collapsed="false"/>
    <row r="409" s="106" customFormat="true" ht="12.75" hidden="false" customHeight="false" outlineLevel="0" collapsed="false"/>
    <row r="410" s="106" customFormat="true" ht="12.75" hidden="false" customHeight="false" outlineLevel="0" collapsed="false"/>
    <row r="411" s="106" customFormat="true" ht="12.75" hidden="false" customHeight="false" outlineLevel="0" collapsed="false"/>
    <row r="412" s="106" customFormat="true" ht="12.75" hidden="false" customHeight="false" outlineLevel="0" collapsed="false"/>
    <row r="413" s="106" customFormat="true" ht="12.75" hidden="false" customHeight="false" outlineLevel="0" collapsed="false"/>
    <row r="414" s="106" customFormat="true" ht="12.75" hidden="false" customHeight="false" outlineLevel="0" collapsed="false"/>
    <row r="415" s="106" customFormat="true" ht="12.75" hidden="false" customHeight="false" outlineLevel="0" collapsed="false"/>
    <row r="416" s="106" customFormat="true" ht="12.75" hidden="false" customHeight="false" outlineLevel="0" collapsed="false"/>
    <row r="417" s="106" customFormat="true" ht="12.75" hidden="false" customHeight="false" outlineLevel="0" collapsed="false"/>
    <row r="418" s="106" customFormat="true" ht="12.75" hidden="false" customHeight="false" outlineLevel="0" collapsed="false"/>
    <row r="419" s="106" customFormat="true" ht="12.75" hidden="false" customHeight="false" outlineLevel="0" collapsed="false"/>
    <row r="420" s="106" customFormat="true" ht="12.75" hidden="false" customHeight="false" outlineLevel="0" collapsed="false"/>
    <row r="421" s="106" customFormat="true" ht="12.75" hidden="false" customHeight="false" outlineLevel="0" collapsed="false"/>
    <row r="422" s="106" customFormat="true" ht="12.75" hidden="false" customHeight="false" outlineLevel="0" collapsed="false"/>
    <row r="423" s="106" customFormat="true" ht="12.75" hidden="false" customHeight="false" outlineLevel="0" collapsed="false"/>
    <row r="424" s="106" customFormat="true" ht="12.75" hidden="false" customHeight="false" outlineLevel="0" collapsed="false"/>
    <row r="425" s="106" customFormat="true" ht="12.75" hidden="false" customHeight="false" outlineLevel="0" collapsed="false"/>
    <row r="426" s="106" customFormat="true" ht="12.75" hidden="false" customHeight="false" outlineLevel="0" collapsed="false"/>
    <row r="427" s="106" customFormat="true" ht="12.75" hidden="false" customHeight="false" outlineLevel="0" collapsed="false"/>
    <row r="428" s="106" customFormat="true" ht="12.75" hidden="false" customHeight="false" outlineLevel="0" collapsed="false"/>
    <row r="429" s="106" customFormat="true" ht="12.75" hidden="false" customHeight="false" outlineLevel="0" collapsed="false"/>
    <row r="430" s="106" customFormat="true" ht="12.75" hidden="false" customHeight="false" outlineLevel="0" collapsed="false"/>
    <row r="431" s="106" customFormat="true" ht="12.75" hidden="false" customHeight="false" outlineLevel="0" collapsed="false"/>
    <row r="432" s="106" customFormat="true" ht="12.75" hidden="false" customHeight="false" outlineLevel="0" collapsed="false"/>
    <row r="433" s="106" customFormat="true" ht="12.75" hidden="false" customHeight="false" outlineLevel="0" collapsed="false"/>
    <row r="434" s="106" customFormat="true" ht="12.75" hidden="false" customHeight="false" outlineLevel="0" collapsed="false"/>
    <row r="435" s="106" customFormat="true" ht="12.75" hidden="false" customHeight="false" outlineLevel="0" collapsed="false"/>
    <row r="436" s="106" customFormat="true" ht="12.75" hidden="false" customHeight="false" outlineLevel="0" collapsed="false"/>
    <row r="437" s="106" customFormat="true" ht="12.75" hidden="false" customHeight="false" outlineLevel="0" collapsed="false"/>
    <row r="438" s="106" customFormat="true" ht="12.75" hidden="false" customHeight="false" outlineLevel="0" collapsed="false"/>
    <row r="439" s="106" customFormat="true" ht="12.75" hidden="false" customHeight="false" outlineLevel="0" collapsed="false"/>
    <row r="440" s="106" customFormat="true" ht="12.75" hidden="false" customHeight="false" outlineLevel="0" collapsed="false"/>
    <row r="441" s="106" customFormat="true" ht="12.75" hidden="false" customHeight="false" outlineLevel="0" collapsed="false"/>
    <row r="442" s="106" customFormat="true" ht="12.75" hidden="false" customHeight="false" outlineLevel="0" collapsed="false"/>
    <row r="443" s="106" customFormat="true" ht="12.75" hidden="false" customHeight="false" outlineLevel="0" collapsed="false"/>
    <row r="444" s="106" customFormat="true" ht="12.75" hidden="false" customHeight="false" outlineLevel="0" collapsed="false"/>
    <row r="445" s="106" customFormat="true" ht="12.75" hidden="false" customHeight="false" outlineLevel="0" collapsed="false"/>
    <row r="446" s="106" customFormat="true" ht="12.75" hidden="false" customHeight="false" outlineLevel="0" collapsed="false"/>
    <row r="447" s="106" customFormat="true" ht="12.75" hidden="false" customHeight="false" outlineLevel="0" collapsed="false"/>
    <row r="448" s="106" customFormat="true" ht="12.75" hidden="false" customHeight="false" outlineLevel="0" collapsed="false"/>
    <row r="449" s="106" customFormat="true" ht="12.75" hidden="false" customHeight="false" outlineLevel="0" collapsed="false"/>
    <row r="450" s="106" customFormat="true" ht="12.75" hidden="false" customHeight="false" outlineLevel="0" collapsed="false"/>
    <row r="451" s="106" customFormat="true" ht="12.75" hidden="false" customHeight="false" outlineLevel="0" collapsed="false"/>
    <row r="452" s="106" customFormat="true" ht="12.75" hidden="false" customHeight="false" outlineLevel="0" collapsed="false"/>
    <row r="453" s="106" customFormat="true" ht="12.75" hidden="false" customHeight="false" outlineLevel="0" collapsed="false"/>
    <row r="454" s="106" customFormat="true" ht="12.75" hidden="false" customHeight="false" outlineLevel="0" collapsed="false"/>
    <row r="455" s="106" customFormat="true" ht="12.75" hidden="false" customHeight="false" outlineLevel="0" collapsed="false"/>
    <row r="456" s="106" customFormat="true" ht="12.75" hidden="false" customHeight="false" outlineLevel="0" collapsed="false"/>
    <row r="457" s="106" customFormat="true" ht="12.75" hidden="false" customHeight="false" outlineLevel="0" collapsed="false"/>
    <row r="458" s="106" customFormat="true" ht="12.75" hidden="false" customHeight="false" outlineLevel="0" collapsed="false"/>
    <row r="459" s="106" customFormat="true" ht="12.75" hidden="false" customHeight="false" outlineLevel="0" collapsed="false"/>
    <row r="460" s="106" customFormat="true" ht="12.75" hidden="false" customHeight="false" outlineLevel="0" collapsed="false"/>
    <row r="461" s="106" customFormat="true" ht="12.75" hidden="false" customHeight="false" outlineLevel="0" collapsed="false"/>
    <row r="462" s="106" customFormat="true" ht="12.75" hidden="false" customHeight="false" outlineLevel="0" collapsed="false"/>
    <row r="463" s="106" customFormat="true" ht="12.75" hidden="false" customHeight="false" outlineLevel="0" collapsed="false"/>
    <row r="464" s="106" customFormat="true" ht="12.75" hidden="false" customHeight="false" outlineLevel="0" collapsed="false"/>
    <row r="465" s="106" customFormat="true" ht="12.75" hidden="false" customHeight="false" outlineLevel="0" collapsed="false"/>
    <row r="466" s="106" customFormat="true" ht="12.75" hidden="false" customHeight="false" outlineLevel="0" collapsed="false"/>
    <row r="467" s="106" customFormat="true" ht="12.75" hidden="false" customHeight="false" outlineLevel="0" collapsed="false"/>
    <row r="468" s="106" customFormat="true" ht="12.75" hidden="false" customHeight="false" outlineLevel="0" collapsed="false"/>
    <row r="469" s="106" customFormat="true" ht="12.75" hidden="false" customHeight="false" outlineLevel="0" collapsed="false"/>
    <row r="470" s="106" customFormat="true" ht="12.75" hidden="false" customHeight="false" outlineLevel="0" collapsed="false"/>
    <row r="471" s="106" customFormat="true" ht="12.75" hidden="false" customHeight="false" outlineLevel="0" collapsed="false"/>
    <row r="472" s="106" customFormat="true" ht="12.75" hidden="false" customHeight="false" outlineLevel="0" collapsed="false"/>
    <row r="473" s="106" customFormat="true" ht="12.75" hidden="false" customHeight="false" outlineLevel="0" collapsed="false"/>
    <row r="474" s="106" customFormat="true" ht="12.75" hidden="false" customHeight="false" outlineLevel="0" collapsed="false"/>
    <row r="475" s="106" customFormat="true" ht="12.75" hidden="false" customHeight="false" outlineLevel="0" collapsed="false"/>
    <row r="476" s="106" customFormat="true" ht="12.75" hidden="false" customHeight="false" outlineLevel="0" collapsed="false"/>
    <row r="477" s="106" customFormat="true" ht="12.75" hidden="false" customHeight="false" outlineLevel="0" collapsed="false"/>
    <row r="478" s="106" customFormat="true" ht="12.75" hidden="false" customHeight="false" outlineLevel="0" collapsed="false"/>
    <row r="479" s="106" customFormat="true" ht="12.75" hidden="false" customHeight="false" outlineLevel="0" collapsed="false"/>
    <row r="480" s="106" customFormat="true" ht="12.75" hidden="false" customHeight="false" outlineLevel="0" collapsed="false"/>
    <row r="481" s="106" customFormat="true" ht="12.75" hidden="false" customHeight="false" outlineLevel="0" collapsed="false"/>
    <row r="482" s="106" customFormat="true" ht="12.75" hidden="false" customHeight="false" outlineLevel="0" collapsed="false"/>
    <row r="483" s="106" customFormat="true" ht="12.75" hidden="false" customHeight="false" outlineLevel="0" collapsed="false"/>
    <row r="484" s="106" customFormat="true" ht="12.75" hidden="false" customHeight="false" outlineLevel="0" collapsed="false"/>
    <row r="485" s="106" customFormat="true" ht="12.75" hidden="false" customHeight="false" outlineLevel="0" collapsed="false"/>
    <row r="486" s="106" customFormat="true" ht="12.75" hidden="false" customHeight="false" outlineLevel="0" collapsed="false"/>
    <row r="487" s="106" customFormat="true" ht="12.75" hidden="false" customHeight="false" outlineLevel="0" collapsed="false"/>
    <row r="488" s="106" customFormat="true" ht="12.75" hidden="false" customHeight="false" outlineLevel="0" collapsed="false"/>
    <row r="489" s="106" customFormat="true" ht="12.75" hidden="false" customHeight="false" outlineLevel="0" collapsed="false"/>
    <row r="490" s="106" customFormat="true" ht="12.75" hidden="false" customHeight="false" outlineLevel="0" collapsed="false"/>
    <row r="491" s="106" customFormat="true" ht="12.75" hidden="false" customHeight="false" outlineLevel="0" collapsed="false"/>
    <row r="492" s="106" customFormat="true" ht="12.75" hidden="false" customHeight="false" outlineLevel="0" collapsed="false"/>
    <row r="493" s="106" customFormat="true" ht="12.75" hidden="false" customHeight="false" outlineLevel="0" collapsed="false"/>
    <row r="494" s="106" customFormat="true" ht="12.75" hidden="false" customHeight="false" outlineLevel="0" collapsed="false"/>
    <row r="495" s="106" customFormat="true" ht="12.75" hidden="false" customHeight="false" outlineLevel="0" collapsed="false"/>
    <row r="496" s="106" customFormat="true" ht="12.75" hidden="false" customHeight="false" outlineLevel="0" collapsed="false"/>
    <row r="497" s="106" customFormat="true" ht="12.75" hidden="false" customHeight="false" outlineLevel="0" collapsed="false"/>
    <row r="498" s="106" customFormat="true" ht="12.75" hidden="false" customHeight="false" outlineLevel="0" collapsed="false"/>
    <row r="499" s="106" customFormat="true" ht="12.75" hidden="false" customHeight="false" outlineLevel="0" collapsed="false"/>
    <row r="500" s="106" customFormat="true" ht="12.75" hidden="false" customHeight="false" outlineLevel="0" collapsed="false"/>
    <row r="501" s="106" customFormat="true" ht="12.75" hidden="false" customHeight="false" outlineLevel="0" collapsed="false"/>
    <row r="502" s="106" customFormat="true" ht="12.75" hidden="false" customHeight="false" outlineLevel="0" collapsed="false"/>
    <row r="503" s="106" customFormat="true" ht="12.75" hidden="false" customHeight="false" outlineLevel="0" collapsed="false"/>
    <row r="504" s="106" customFormat="true" ht="12.75" hidden="false" customHeight="false" outlineLevel="0" collapsed="false"/>
    <row r="505" s="106" customFormat="true" ht="12.75" hidden="false" customHeight="false" outlineLevel="0" collapsed="false"/>
    <row r="506" s="106" customFormat="true" ht="12.75" hidden="false" customHeight="false" outlineLevel="0" collapsed="false"/>
    <row r="507" s="106" customFormat="true" ht="12.75" hidden="false" customHeight="false" outlineLevel="0" collapsed="false"/>
    <row r="508" s="106" customFormat="true" ht="12.75" hidden="false" customHeight="false" outlineLevel="0" collapsed="false"/>
    <row r="509" s="106" customFormat="true" ht="12.75" hidden="false" customHeight="false" outlineLevel="0" collapsed="false"/>
    <row r="510" s="106" customFormat="true" ht="12.75" hidden="false" customHeight="false" outlineLevel="0" collapsed="false"/>
    <row r="511" s="106" customFormat="true" ht="12.75" hidden="false" customHeight="false" outlineLevel="0" collapsed="false"/>
    <row r="512" s="106" customFormat="true" ht="12.75" hidden="false" customHeight="false" outlineLevel="0" collapsed="false"/>
    <row r="513" s="106" customFormat="true" ht="12.75" hidden="false" customHeight="false" outlineLevel="0" collapsed="false"/>
  </sheetData>
  <mergeCells count="8">
    <mergeCell ref="A1:V1"/>
    <mergeCell ref="B3:B4"/>
    <mergeCell ref="C3:M3"/>
    <mergeCell ref="Q3:R3"/>
    <mergeCell ref="S3:T3"/>
    <mergeCell ref="F4:F5"/>
    <mergeCell ref="B5:B6"/>
    <mergeCell ref="F6:F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9921875" defaultRowHeight="13.5" zeroHeight="false" outlineLevelRow="0" outlineLevelCol="0"/>
  <cols>
    <col collapsed="false" customWidth="false" hidden="false" outlineLevel="0" max="257" min="1" style="157" width="6.99"/>
  </cols>
  <sheetData>
    <row r="1" customFormat="false" ht="46.5" hidden="false" customHeight="true" outlineLevel="0" collapsed="false">
      <c r="A1" s="158" t="s">
        <v>13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3" s="160" customFormat="true" ht="21" hidden="false" customHeight="true" outlineLevel="0" collapsed="false">
      <c r="A3" s="159" t="s">
        <v>138</v>
      </c>
      <c r="V3" s="161" t="s">
        <v>79</v>
      </c>
    </row>
    <row r="4" customFormat="false" ht="20.1" hidden="false" customHeight="true" outlineLevel="0" collapsed="false">
      <c r="A4" s="162" t="s">
        <v>139</v>
      </c>
      <c r="B4" s="163" t="s">
        <v>140</v>
      </c>
      <c r="C4" s="163"/>
      <c r="D4" s="163"/>
      <c r="E4" s="163"/>
      <c r="F4" s="164" t="s">
        <v>141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customFormat="false" ht="20.1" hidden="false" customHeight="true" outlineLevel="0" collapsed="false">
      <c r="A5" s="162"/>
      <c r="B5" s="163"/>
      <c r="C5" s="163"/>
      <c r="D5" s="163"/>
      <c r="E5" s="163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5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36" hidden="false" customHeight="true" outlineLevel="0" collapsed="false">
      <c r="A6" s="162"/>
      <c r="B6" s="163" t="s">
        <v>142</v>
      </c>
      <c r="C6" s="163" t="s">
        <v>143</v>
      </c>
      <c r="D6" s="163"/>
      <c r="E6" s="163"/>
      <c r="F6" s="166" t="s">
        <v>142</v>
      </c>
      <c r="G6" s="167" t="s">
        <v>144</v>
      </c>
      <c r="H6" s="167"/>
      <c r="I6" s="167"/>
      <c r="J6" s="168" t="s">
        <v>145</v>
      </c>
      <c r="K6" s="168"/>
      <c r="L6" s="168"/>
      <c r="M6" s="168" t="s">
        <v>146</v>
      </c>
      <c r="N6" s="168"/>
      <c r="O6" s="168"/>
      <c r="P6" s="169" t="s">
        <v>147</v>
      </c>
      <c r="Q6" s="169"/>
      <c r="R6" s="169"/>
      <c r="S6" s="165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customFormat="false" ht="36" hidden="false" customHeight="true" outlineLevel="0" collapsed="false">
      <c r="A7" s="162"/>
      <c r="B7" s="163"/>
      <c r="C7" s="170" t="s">
        <v>34</v>
      </c>
      <c r="D7" s="170" t="s">
        <v>148</v>
      </c>
      <c r="E7" s="170" t="s">
        <v>149</v>
      </c>
      <c r="F7" s="166"/>
      <c r="G7" s="170" t="s">
        <v>34</v>
      </c>
      <c r="H7" s="170" t="s">
        <v>148</v>
      </c>
      <c r="I7" s="170" t="s">
        <v>149</v>
      </c>
      <c r="J7" s="170" t="s">
        <v>34</v>
      </c>
      <c r="K7" s="170" t="s">
        <v>148</v>
      </c>
      <c r="L7" s="170" t="s">
        <v>149</v>
      </c>
      <c r="M7" s="170" t="s">
        <v>34</v>
      </c>
      <c r="N7" s="170" t="s">
        <v>148</v>
      </c>
      <c r="O7" s="170" t="s">
        <v>149</v>
      </c>
      <c r="P7" s="170" t="s">
        <v>34</v>
      </c>
      <c r="Q7" s="170" t="s">
        <v>148</v>
      </c>
      <c r="R7" s="171" t="s">
        <v>149</v>
      </c>
      <c r="S7" s="165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customFormat="false" ht="27" hidden="false" customHeight="true" outlineLevel="0" collapsed="false">
      <c r="A8" s="172" t="s">
        <v>13</v>
      </c>
      <c r="B8" s="173" t="n">
        <v>3</v>
      </c>
      <c r="C8" s="174" t="n">
        <v>3</v>
      </c>
      <c r="D8" s="174" t="n">
        <v>3</v>
      </c>
      <c r="E8" s="175" t="n">
        <v>0</v>
      </c>
      <c r="F8" s="176" t="n">
        <v>35</v>
      </c>
      <c r="G8" s="177" t="n">
        <f aca="false">SUM(G9:G11)</f>
        <v>40</v>
      </c>
      <c r="H8" s="177" t="n">
        <f aca="false">SUM(H9:H11)</f>
        <v>35</v>
      </c>
      <c r="I8" s="177" t="n">
        <f aca="false">SUM(I9:I11)</f>
        <v>5</v>
      </c>
      <c r="J8" s="178" t="n">
        <f aca="false">SUM(J9:J11)</f>
        <v>28</v>
      </c>
      <c r="K8" s="177" t="n">
        <f aca="false">SUM(K9:K11)</f>
        <v>28</v>
      </c>
      <c r="L8" s="177" t="n">
        <f aca="false">SUM(L9:L11)</f>
        <v>0</v>
      </c>
      <c r="M8" s="178" t="n">
        <f aca="false">SUM(M9:M11)</f>
        <v>5</v>
      </c>
      <c r="N8" s="177" t="n">
        <f aca="false">SUM(N9:N11)</f>
        <v>5</v>
      </c>
      <c r="O8" s="177" t="n">
        <f aca="false">SUM(O9:O11)</f>
        <v>0</v>
      </c>
      <c r="P8" s="178" t="n">
        <f aca="false">SUM(P9:P11)</f>
        <v>7</v>
      </c>
      <c r="Q8" s="177" t="n">
        <f aca="false">SUM(Q9:Q11)</f>
        <v>2</v>
      </c>
      <c r="R8" s="177" t="n">
        <f aca="false">SUM(R9:R11)</f>
        <v>5</v>
      </c>
      <c r="S8" s="179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</row>
    <row r="9" customFormat="false" ht="27" hidden="false" customHeight="true" outlineLevel="0" collapsed="false">
      <c r="A9" s="181" t="s">
        <v>150</v>
      </c>
      <c r="B9" s="182" t="n">
        <v>2</v>
      </c>
      <c r="C9" s="183" t="n">
        <v>2</v>
      </c>
      <c r="D9" s="183" t="n">
        <v>2</v>
      </c>
      <c r="E9" s="184" t="n">
        <v>0</v>
      </c>
      <c r="F9" s="182" t="n">
        <v>22</v>
      </c>
      <c r="G9" s="183" t="n">
        <v>21</v>
      </c>
      <c r="H9" s="183" t="n">
        <v>21</v>
      </c>
      <c r="I9" s="184" t="n">
        <v>0</v>
      </c>
      <c r="J9" s="183" t="n">
        <v>18</v>
      </c>
      <c r="K9" s="183" t="n">
        <v>18</v>
      </c>
      <c r="L9" s="184" t="n">
        <v>0</v>
      </c>
      <c r="M9" s="183" t="n">
        <v>3</v>
      </c>
      <c r="N9" s="183" t="n">
        <v>3</v>
      </c>
      <c r="O9" s="184" t="n">
        <v>0</v>
      </c>
      <c r="P9" s="185" t="n">
        <v>0</v>
      </c>
      <c r="Q9" s="185" t="n">
        <v>0</v>
      </c>
      <c r="R9" s="185" t="n">
        <v>0</v>
      </c>
      <c r="S9" s="165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  <c r="IV9" s="160"/>
    </row>
    <row r="10" customFormat="false" ht="27" hidden="false" customHeight="true" outlineLevel="0" collapsed="false">
      <c r="A10" s="181" t="s">
        <v>151</v>
      </c>
      <c r="B10" s="182" t="n">
        <v>1</v>
      </c>
      <c r="C10" s="183" t="n">
        <v>1</v>
      </c>
      <c r="D10" s="183" t="n">
        <v>1</v>
      </c>
      <c r="E10" s="184" t="n">
        <v>0</v>
      </c>
      <c r="F10" s="182" t="n">
        <v>12</v>
      </c>
      <c r="G10" s="183" t="n">
        <v>12</v>
      </c>
      <c r="H10" s="183" t="n">
        <v>12</v>
      </c>
      <c r="I10" s="184" t="n">
        <v>0</v>
      </c>
      <c r="J10" s="183" t="n">
        <v>10</v>
      </c>
      <c r="K10" s="183" t="n">
        <v>10</v>
      </c>
      <c r="L10" s="184" t="n">
        <v>0</v>
      </c>
      <c r="M10" s="183" t="n">
        <v>2</v>
      </c>
      <c r="N10" s="183" t="n">
        <v>2</v>
      </c>
      <c r="O10" s="184" t="n">
        <v>0</v>
      </c>
      <c r="P10" s="185" t="n">
        <v>0</v>
      </c>
      <c r="Q10" s="185" t="n">
        <v>0</v>
      </c>
      <c r="R10" s="185" t="n">
        <v>0</v>
      </c>
      <c r="S10" s="165"/>
      <c r="T10" s="160"/>
      <c r="U10" s="160"/>
      <c r="V10" s="160" t="s">
        <v>152</v>
      </c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customFormat="false" ht="27" hidden="false" customHeight="true" outlineLevel="0" collapsed="false">
      <c r="A11" s="186" t="s">
        <v>147</v>
      </c>
      <c r="B11" s="187" t="n">
        <v>0</v>
      </c>
      <c r="C11" s="188" t="n">
        <v>0</v>
      </c>
      <c r="D11" s="188" t="n">
        <v>0</v>
      </c>
      <c r="E11" s="189" t="n">
        <v>0</v>
      </c>
      <c r="F11" s="188" t="n">
        <v>1</v>
      </c>
      <c r="G11" s="188" t="n">
        <v>7</v>
      </c>
      <c r="H11" s="188" t="n">
        <v>2</v>
      </c>
      <c r="I11" s="190" t="n">
        <v>5</v>
      </c>
      <c r="J11" s="191" t="n">
        <v>0</v>
      </c>
      <c r="K11" s="191" t="n">
        <v>0</v>
      </c>
      <c r="L11" s="189" t="n">
        <v>0</v>
      </c>
      <c r="M11" s="191" t="n">
        <v>0</v>
      </c>
      <c r="N11" s="191" t="n">
        <v>0</v>
      </c>
      <c r="O11" s="189" t="n">
        <v>0</v>
      </c>
      <c r="P11" s="188" t="n">
        <v>7</v>
      </c>
      <c r="Q11" s="188" t="n">
        <v>2</v>
      </c>
      <c r="R11" s="188" t="n">
        <v>5</v>
      </c>
      <c r="S11" s="165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customFormat="false" ht="13.5" hidden="false" customHeight="true" outlineLevel="0" collapsed="false">
      <c r="A12" s="192" t="s">
        <v>153</v>
      </c>
      <c r="B12" s="193"/>
      <c r="C12" s="193"/>
      <c r="D12" s="193"/>
      <c r="E12" s="193"/>
      <c r="F12" s="193"/>
      <c r="G12" s="194"/>
      <c r="H12" s="194"/>
      <c r="I12" s="193"/>
      <c r="J12" s="193"/>
      <c r="K12" s="193"/>
      <c r="L12" s="194" t="s">
        <v>154</v>
      </c>
      <c r="M12" s="194"/>
      <c r="N12" s="193"/>
      <c r="O12" s="193"/>
      <c r="P12" s="193"/>
      <c r="Q12" s="193"/>
      <c r="R12" s="193"/>
      <c r="S12" s="195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  <c r="IL12" s="193"/>
      <c r="IM12" s="193"/>
      <c r="IN12" s="193"/>
      <c r="IO12" s="193"/>
      <c r="IP12" s="193"/>
      <c r="IQ12" s="193"/>
      <c r="IR12" s="193"/>
      <c r="IS12" s="193"/>
      <c r="IT12" s="193"/>
      <c r="IU12" s="193"/>
      <c r="IV12" s="193"/>
    </row>
    <row r="13" customFormat="false" ht="13.5" hidden="false" customHeight="true" outlineLevel="0" collapsed="false">
      <c r="A13" s="196" t="s">
        <v>155</v>
      </c>
      <c r="B13" s="196"/>
      <c r="C13" s="196"/>
      <c r="D13" s="196"/>
      <c r="E13" s="196"/>
      <c r="F13" s="196"/>
      <c r="G13" s="193"/>
      <c r="H13" s="193"/>
      <c r="I13" s="193"/>
      <c r="J13" s="193"/>
      <c r="K13" s="193"/>
      <c r="L13" s="156" t="s">
        <v>156</v>
      </c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  <c r="IL13" s="193"/>
      <c r="IM13" s="193"/>
      <c r="IN13" s="193"/>
      <c r="IO13" s="193"/>
      <c r="IP13" s="193"/>
      <c r="IQ13" s="193"/>
      <c r="IR13" s="193"/>
      <c r="IS13" s="193"/>
      <c r="IT13" s="193"/>
      <c r="IU13" s="193"/>
      <c r="IV13" s="193"/>
    </row>
    <row r="14" customFormat="false" ht="13.5" hidden="false" customHeight="false" outlineLevel="0" collapsed="false">
      <c r="A14" s="193" t="s">
        <v>157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</row>
    <row r="15" customFormat="false" ht="13.5" hidden="false" customHeight="false" outlineLevel="0" collapsed="false">
      <c r="A15" s="156" t="s">
        <v>158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customFormat="false" ht="13.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customFormat="false" ht="13.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customFormat="false" ht="13.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customFormat="false" ht="13.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customFormat="false" ht="13.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</sheetData>
  <mergeCells count="12">
    <mergeCell ref="A1:V1"/>
    <mergeCell ref="A4:A7"/>
    <mergeCell ref="B4:E5"/>
    <mergeCell ref="F4:R5"/>
    <mergeCell ref="B6:B7"/>
    <mergeCell ref="C6:E6"/>
    <mergeCell ref="F6:F7"/>
    <mergeCell ref="G6:I6"/>
    <mergeCell ref="J6:L6"/>
    <mergeCell ref="M6:O6"/>
    <mergeCell ref="P6:R6"/>
    <mergeCell ref="A13:F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57" width="8.88"/>
    <col collapsed="false" customWidth="true" hidden="false" outlineLevel="0" max="2" min="2" style="157" width="8.32"/>
    <col collapsed="false" customWidth="true" hidden="false" outlineLevel="0" max="3" min="3" style="157" width="8.66"/>
    <col collapsed="false" customWidth="true" hidden="false" outlineLevel="0" max="6" min="4" style="157" width="10.77"/>
    <col collapsed="false" customWidth="true" hidden="false" outlineLevel="0" max="7" min="7" style="157" width="8.66"/>
    <col collapsed="false" customWidth="true" hidden="false" outlineLevel="0" max="10" min="8" style="157" width="10.88"/>
    <col collapsed="false" customWidth="true" hidden="false" outlineLevel="0" max="11" min="11" style="157" width="12.77"/>
    <col collapsed="false" customWidth="true" hidden="false" outlineLevel="0" max="13" min="12" style="157" width="7.77"/>
    <col collapsed="false" customWidth="false" hidden="false" outlineLevel="0" max="257" min="14" style="157" width="8.88"/>
  </cols>
  <sheetData>
    <row r="1" s="198" customFormat="true" ht="46.5" hidden="false" customHeight="true" outlineLevel="0" collapsed="false">
      <c r="A1" s="197" t="s">
        <v>15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98" customFormat="true" ht="13.5" hidden="false" customHeight="false" outlineLevel="0" collapsed="false"/>
    <row r="3" s="200" customFormat="true" ht="19.5" hidden="false" customHeight="true" outlineLevel="0" collapsed="false">
      <c r="A3" s="199" t="s">
        <v>160</v>
      </c>
      <c r="J3" s="201" t="s">
        <v>79</v>
      </c>
      <c r="K3" s="201"/>
    </row>
    <row r="4" s="206" customFormat="true" ht="18.75" hidden="false" customHeight="true" outlineLevel="0" collapsed="false">
      <c r="A4" s="202" t="s">
        <v>161</v>
      </c>
      <c r="B4" s="202" t="s">
        <v>162</v>
      </c>
      <c r="C4" s="203" t="s">
        <v>163</v>
      </c>
      <c r="D4" s="203"/>
      <c r="E4" s="203"/>
      <c r="F4" s="203"/>
      <c r="G4" s="204" t="s">
        <v>164</v>
      </c>
      <c r="H4" s="204"/>
      <c r="I4" s="204"/>
      <c r="J4" s="204"/>
      <c r="K4" s="205" t="s">
        <v>165</v>
      </c>
    </row>
    <row r="5" s="206" customFormat="true" ht="18.75" hidden="false" customHeight="true" outlineLevel="0" collapsed="false">
      <c r="A5" s="202"/>
      <c r="B5" s="202"/>
      <c r="C5" s="203"/>
      <c r="D5" s="203"/>
      <c r="E5" s="203"/>
      <c r="F5" s="203"/>
      <c r="G5" s="204"/>
      <c r="H5" s="204"/>
      <c r="I5" s="204"/>
      <c r="J5" s="204"/>
      <c r="K5" s="205"/>
    </row>
    <row r="6" s="206" customFormat="true" ht="13.5" hidden="false" customHeight="true" outlineLevel="0" collapsed="false">
      <c r="A6" s="202"/>
      <c r="B6" s="202"/>
      <c r="C6" s="207" t="s">
        <v>166</v>
      </c>
      <c r="D6" s="202" t="s">
        <v>167</v>
      </c>
      <c r="E6" s="202" t="s">
        <v>168</v>
      </c>
      <c r="F6" s="208" t="s">
        <v>169</v>
      </c>
      <c r="G6" s="207" t="s">
        <v>166</v>
      </c>
      <c r="H6" s="202" t="s">
        <v>170</v>
      </c>
      <c r="I6" s="202" t="s">
        <v>171</v>
      </c>
      <c r="J6" s="202" t="s">
        <v>172</v>
      </c>
      <c r="K6" s="205"/>
    </row>
    <row r="7" s="206" customFormat="true" ht="12.75" hidden="false" customHeight="false" outlineLevel="0" collapsed="false">
      <c r="A7" s="202"/>
      <c r="B7" s="202"/>
      <c r="C7" s="207"/>
      <c r="D7" s="207"/>
      <c r="E7" s="202"/>
      <c r="F7" s="208"/>
      <c r="G7" s="207"/>
      <c r="H7" s="202"/>
      <c r="I7" s="202"/>
      <c r="J7" s="202"/>
      <c r="K7" s="205"/>
    </row>
    <row r="8" s="206" customFormat="true" ht="60" hidden="false" customHeight="true" outlineLevel="0" collapsed="false">
      <c r="A8" s="202"/>
      <c r="B8" s="202"/>
      <c r="C8" s="207"/>
      <c r="D8" s="207"/>
      <c r="E8" s="202"/>
      <c r="F8" s="208"/>
      <c r="G8" s="207"/>
      <c r="H8" s="202"/>
      <c r="I8" s="202"/>
      <c r="J8" s="202"/>
      <c r="K8" s="205"/>
    </row>
    <row r="9" s="200" customFormat="true" ht="31.5" hidden="false" customHeight="true" outlineLevel="0" collapsed="false">
      <c r="A9" s="209" t="s">
        <v>11</v>
      </c>
      <c r="B9" s="210" t="n">
        <f aca="false">C9+G9</f>
        <v>2054</v>
      </c>
      <c r="C9" s="211" t="n">
        <v>1361</v>
      </c>
      <c r="D9" s="211" t="n">
        <v>362</v>
      </c>
      <c r="E9" s="211" t="n">
        <v>516</v>
      </c>
      <c r="F9" s="211" t="n">
        <v>483</v>
      </c>
      <c r="G9" s="211" t="n">
        <v>693</v>
      </c>
      <c r="H9" s="212" t="n">
        <v>0</v>
      </c>
      <c r="I9" s="211" t="n">
        <v>199</v>
      </c>
      <c r="J9" s="213" t="n">
        <v>494</v>
      </c>
      <c r="K9" s="120" t="s">
        <v>11</v>
      </c>
    </row>
    <row r="10" s="200" customFormat="true" ht="31.5" hidden="false" customHeight="true" outlineLevel="0" collapsed="false">
      <c r="A10" s="214" t="s">
        <v>12</v>
      </c>
      <c r="B10" s="215" t="n">
        <v>2219</v>
      </c>
      <c r="C10" s="216" t="n">
        <v>1364</v>
      </c>
      <c r="D10" s="216" t="n">
        <v>368</v>
      </c>
      <c r="E10" s="216" t="n">
        <v>516</v>
      </c>
      <c r="F10" s="216" t="n">
        <v>480</v>
      </c>
      <c r="G10" s="216" t="n">
        <v>855</v>
      </c>
      <c r="H10" s="217" t="n">
        <v>119</v>
      </c>
      <c r="I10" s="216" t="n">
        <v>189</v>
      </c>
      <c r="J10" s="218" t="n">
        <v>547</v>
      </c>
      <c r="K10" s="120" t="s">
        <v>12</v>
      </c>
    </row>
    <row r="11" s="224" customFormat="true" ht="31.5" hidden="false" customHeight="true" outlineLevel="0" collapsed="false">
      <c r="A11" s="219" t="s">
        <v>13</v>
      </c>
      <c r="B11" s="220" t="n">
        <v>2287</v>
      </c>
      <c r="C11" s="221" t="n">
        <v>1414</v>
      </c>
      <c r="D11" s="221" t="n">
        <v>377</v>
      </c>
      <c r="E11" s="221" t="n">
        <v>518</v>
      </c>
      <c r="F11" s="221" t="n">
        <v>519</v>
      </c>
      <c r="G11" s="221" t="n">
        <v>873</v>
      </c>
      <c r="H11" s="222" t="n">
        <v>134</v>
      </c>
      <c r="I11" s="221" t="n">
        <v>189</v>
      </c>
      <c r="J11" s="223" t="n">
        <v>550</v>
      </c>
      <c r="K11" s="136" t="s">
        <v>13</v>
      </c>
    </row>
    <row r="12" s="200" customFormat="true" ht="31.5" hidden="false" customHeight="true" outlineLevel="0" collapsed="false">
      <c r="A12" s="225" t="s">
        <v>173</v>
      </c>
      <c r="B12" s="215" t="n">
        <v>1634</v>
      </c>
      <c r="C12" s="226" t="n">
        <v>1105</v>
      </c>
      <c r="D12" s="226" t="n">
        <v>377</v>
      </c>
      <c r="E12" s="226" t="n">
        <v>375</v>
      </c>
      <c r="F12" s="226" t="n">
        <v>353</v>
      </c>
      <c r="G12" s="226" t="n">
        <v>529</v>
      </c>
      <c r="H12" s="227" t="n">
        <v>134</v>
      </c>
      <c r="I12" s="226" t="n">
        <v>94</v>
      </c>
      <c r="J12" s="228" t="n">
        <v>301</v>
      </c>
      <c r="K12" s="120" t="s">
        <v>174</v>
      </c>
    </row>
    <row r="13" s="200" customFormat="true" ht="31.5" hidden="false" customHeight="true" outlineLevel="0" collapsed="false">
      <c r="A13" s="229" t="s">
        <v>151</v>
      </c>
      <c r="B13" s="230" t="n">
        <v>653</v>
      </c>
      <c r="C13" s="231" t="n">
        <v>309</v>
      </c>
      <c r="D13" s="232" t="n">
        <v>0</v>
      </c>
      <c r="E13" s="231" t="n">
        <v>143</v>
      </c>
      <c r="F13" s="231" t="n">
        <v>166</v>
      </c>
      <c r="G13" s="231" t="n">
        <v>344</v>
      </c>
      <c r="H13" s="233" t="n">
        <v>0</v>
      </c>
      <c r="I13" s="231" t="n">
        <v>95</v>
      </c>
      <c r="J13" s="234" t="n">
        <v>249</v>
      </c>
      <c r="K13" s="123" t="s">
        <v>175</v>
      </c>
    </row>
    <row r="14" s="206" customFormat="true" ht="20.25" hidden="false" customHeight="true" outlineLevel="0" collapsed="false">
      <c r="A14" s="235" t="s">
        <v>176</v>
      </c>
      <c r="B14" s="235"/>
      <c r="C14" s="235"/>
      <c r="D14" s="235"/>
      <c r="F14" s="236" t="s">
        <v>177</v>
      </c>
      <c r="G14" s="236"/>
      <c r="H14" s="236"/>
      <c r="I14" s="236"/>
      <c r="J14" s="236"/>
      <c r="K14" s="236"/>
    </row>
    <row r="15" s="206" customFormat="true" ht="20.25" hidden="false" customHeight="true" outlineLevel="0" collapsed="false">
      <c r="A15" s="237" t="s">
        <v>178</v>
      </c>
      <c r="H15" s="156" t="s">
        <v>179</v>
      </c>
      <c r="J15" s="238"/>
    </row>
    <row r="16" s="200" customFormat="true" ht="12.75" hidden="false" customHeight="false" outlineLevel="0" collapsed="false">
      <c r="A16" s="156" t="s">
        <v>180</v>
      </c>
    </row>
    <row r="17" s="200" customFormat="true" ht="12.75" hidden="false" customHeight="false" outlineLevel="0" collapsed="false"/>
    <row r="18" s="198" customFormat="true" ht="13.5" hidden="false" customHeight="false" outlineLevel="0" collapsed="false"/>
    <row r="19" s="198" customFormat="true" ht="13.5" hidden="false" customHeight="false" outlineLevel="0" collapsed="false"/>
    <row r="20" s="198" customFormat="true" ht="13.5" hidden="false" customHeight="false" outlineLevel="0" collapsed="false"/>
    <row r="21" s="198" customFormat="true" ht="13.5" hidden="false" customHeight="false" outlineLevel="0" collapsed="false"/>
    <row r="22" s="198" customFormat="true" ht="13.5" hidden="false" customHeight="false" outlineLevel="0" collapsed="false"/>
    <row r="23" s="198" customFormat="true" ht="13.5" hidden="false" customHeight="false" outlineLevel="0" collapsed="false"/>
    <row r="24" s="198" customFormat="true" ht="13.5" hidden="false" customHeight="false" outlineLevel="0" collapsed="false"/>
    <row r="25" s="198" customFormat="true" ht="13.5" hidden="false" customHeight="false" outlineLevel="0" collapsed="false"/>
    <row r="26" s="198" customFormat="true" ht="13.5" hidden="false" customHeight="false" outlineLevel="0" collapsed="false"/>
    <row r="27" s="198" customFormat="true" ht="13.5" hidden="false" customHeight="false" outlineLevel="0" collapsed="false"/>
    <row r="28" s="198" customFormat="true" ht="13.5" hidden="false" customHeight="false" outlineLevel="0" collapsed="false"/>
    <row r="29" s="198" customFormat="true" ht="13.5" hidden="false" customHeight="false" outlineLevel="0" collapsed="false"/>
    <row r="30" s="198" customFormat="true" ht="13.5" hidden="false" customHeight="false" outlineLevel="0" collapsed="false"/>
    <row r="31" s="198" customFormat="true" ht="13.5" hidden="false" customHeight="false" outlineLevel="0" collapsed="false"/>
    <row r="32" s="198" customFormat="true" ht="13.5" hidden="false" customHeight="false" outlineLevel="0" collapsed="false"/>
    <row r="33" s="198" customFormat="true" ht="13.5" hidden="false" customHeight="false" outlineLevel="0" collapsed="false"/>
    <row r="34" s="198" customFormat="true" ht="13.5" hidden="false" customHeight="false" outlineLevel="0" collapsed="false"/>
    <row r="35" s="198" customFormat="true" ht="13.5" hidden="false" customHeight="false" outlineLevel="0" collapsed="false"/>
    <row r="36" s="198" customFormat="true" ht="13.5" hidden="false" customHeight="false" outlineLevel="0" collapsed="false"/>
    <row r="37" s="198" customFormat="true" ht="13.5" hidden="false" customHeight="false" outlineLevel="0" collapsed="false"/>
    <row r="38" s="198" customFormat="true" ht="13.5" hidden="false" customHeight="false" outlineLevel="0" collapsed="false"/>
    <row r="39" s="198" customFormat="true" ht="13.5" hidden="false" customHeight="false" outlineLevel="0" collapsed="false"/>
    <row r="40" s="198" customFormat="true" ht="13.5" hidden="false" customHeight="false" outlineLevel="0" collapsed="false"/>
    <row r="41" s="198" customFormat="true" ht="13.5" hidden="false" customHeight="false" outlineLevel="0" collapsed="false"/>
    <row r="42" s="198" customFormat="true" ht="13.5" hidden="false" customHeight="false" outlineLevel="0" collapsed="false"/>
    <row r="43" s="198" customFormat="true" ht="13.5" hidden="false" customHeight="false" outlineLevel="0" collapsed="false"/>
    <row r="44" s="198" customFormat="true" ht="13.5" hidden="false" customHeight="false" outlineLevel="0" collapsed="false"/>
    <row r="45" s="198" customFormat="true" ht="13.5" hidden="false" customHeight="false" outlineLevel="0" collapsed="false"/>
    <row r="46" s="198" customFormat="true" ht="13.5" hidden="false" customHeight="false" outlineLevel="0" collapsed="false"/>
    <row r="47" s="198" customFormat="true" ht="13.5" hidden="false" customHeight="false" outlineLevel="0" collapsed="false"/>
    <row r="48" s="198" customFormat="true" ht="13.5" hidden="false" customHeight="false" outlineLevel="0" collapsed="false"/>
    <row r="49" s="198" customFormat="true" ht="13.5" hidden="false" customHeight="false" outlineLevel="0" collapsed="false"/>
    <row r="50" s="198" customFormat="true" ht="13.5" hidden="false" customHeight="false" outlineLevel="0" collapsed="false"/>
    <row r="51" s="198" customFormat="true" ht="13.5" hidden="false" customHeight="false" outlineLevel="0" collapsed="false"/>
    <row r="52" s="198" customFormat="true" ht="13.5" hidden="false" customHeight="false" outlineLevel="0" collapsed="false"/>
    <row r="53" s="198" customFormat="true" ht="13.5" hidden="false" customHeight="false" outlineLevel="0" collapsed="false"/>
    <row r="54" s="198" customFormat="true" ht="13.5" hidden="false" customHeight="false" outlineLevel="0" collapsed="false"/>
    <row r="55" s="198" customFormat="true" ht="13.5" hidden="false" customHeight="false" outlineLevel="0" collapsed="false"/>
    <row r="56" s="198" customFormat="true" ht="13.5" hidden="false" customHeight="false" outlineLevel="0" collapsed="false"/>
    <row r="57" s="198" customFormat="true" ht="13.5" hidden="false" customHeight="false" outlineLevel="0" collapsed="false"/>
    <row r="58" s="198" customFormat="true" ht="13.5" hidden="false" customHeight="false" outlineLevel="0" collapsed="false"/>
    <row r="59" s="198" customFormat="true" ht="13.5" hidden="false" customHeight="false" outlineLevel="0" collapsed="false"/>
    <row r="60" s="198" customFormat="true" ht="13.5" hidden="false" customHeight="false" outlineLevel="0" collapsed="false"/>
    <row r="61" s="198" customFormat="true" ht="13.5" hidden="false" customHeight="false" outlineLevel="0" collapsed="false"/>
    <row r="62" s="198" customFormat="true" ht="13.5" hidden="false" customHeight="false" outlineLevel="0" collapsed="false"/>
    <row r="63" s="198" customFormat="true" ht="13.5" hidden="false" customHeight="false" outlineLevel="0" collapsed="false"/>
    <row r="64" s="198" customFormat="true" ht="13.5" hidden="false" customHeight="false" outlineLevel="0" collapsed="false"/>
    <row r="65" s="198" customFormat="true" ht="13.5" hidden="false" customHeight="false" outlineLevel="0" collapsed="false"/>
    <row r="66" s="198" customFormat="true" ht="13.5" hidden="false" customHeight="false" outlineLevel="0" collapsed="false"/>
    <row r="67" s="198" customFormat="true" ht="13.5" hidden="false" customHeight="false" outlineLevel="0" collapsed="false"/>
    <row r="68" s="198" customFormat="true" ht="13.5" hidden="false" customHeight="false" outlineLevel="0" collapsed="false"/>
    <row r="69" s="198" customFormat="true" ht="13.5" hidden="false" customHeight="false" outlineLevel="0" collapsed="false"/>
    <row r="70" s="198" customFormat="true" ht="13.5" hidden="false" customHeight="false" outlineLevel="0" collapsed="false"/>
    <row r="71" s="198" customFormat="true" ht="13.5" hidden="false" customHeight="false" outlineLevel="0" collapsed="false"/>
    <row r="72" s="198" customFormat="true" ht="13.5" hidden="false" customHeight="false" outlineLevel="0" collapsed="false"/>
    <row r="73" s="198" customFormat="true" ht="13.5" hidden="false" customHeight="false" outlineLevel="0" collapsed="false"/>
    <row r="74" s="198" customFormat="true" ht="13.5" hidden="false" customHeight="false" outlineLevel="0" collapsed="false"/>
    <row r="75" s="198" customFormat="true" ht="13.5" hidden="false" customHeight="false" outlineLevel="0" collapsed="false"/>
    <row r="76" s="198" customFormat="true" ht="13.5" hidden="false" customHeight="false" outlineLevel="0" collapsed="false"/>
    <row r="77" s="198" customFormat="true" ht="13.5" hidden="false" customHeight="false" outlineLevel="0" collapsed="false"/>
    <row r="78" s="198" customFormat="true" ht="13.5" hidden="false" customHeight="false" outlineLevel="0" collapsed="false"/>
    <row r="79" s="198" customFormat="true" ht="13.5" hidden="false" customHeight="false" outlineLevel="0" collapsed="false"/>
    <row r="80" s="198" customFormat="true" ht="13.5" hidden="false" customHeight="false" outlineLevel="0" collapsed="false"/>
    <row r="81" s="198" customFormat="true" ht="13.5" hidden="false" customHeight="false" outlineLevel="0" collapsed="false"/>
    <row r="82" s="198" customFormat="true" ht="13.5" hidden="false" customHeight="false" outlineLevel="0" collapsed="false"/>
    <row r="83" s="198" customFormat="true" ht="13.5" hidden="false" customHeight="false" outlineLevel="0" collapsed="false"/>
    <row r="84" s="198" customFormat="true" ht="13.5" hidden="false" customHeight="false" outlineLevel="0" collapsed="false"/>
    <row r="85" s="198" customFormat="true" ht="13.5" hidden="false" customHeight="false" outlineLevel="0" collapsed="false"/>
    <row r="86" s="198" customFormat="true" ht="13.5" hidden="false" customHeight="false" outlineLevel="0" collapsed="false"/>
    <row r="87" s="198" customFormat="true" ht="13.5" hidden="false" customHeight="false" outlineLevel="0" collapsed="false"/>
  </sheetData>
  <mergeCells count="17">
    <mergeCell ref="A1:K1"/>
    <mergeCell ref="J3:K3"/>
    <mergeCell ref="A4:A8"/>
    <mergeCell ref="B4:B8"/>
    <mergeCell ref="C4:F5"/>
    <mergeCell ref="G4:J5"/>
    <mergeCell ref="K4:K8"/>
    <mergeCell ref="C6:C8"/>
    <mergeCell ref="D6:D8"/>
    <mergeCell ref="E6:E8"/>
    <mergeCell ref="F6:F8"/>
    <mergeCell ref="G6:G8"/>
    <mergeCell ref="H6:H8"/>
    <mergeCell ref="I6:I8"/>
    <mergeCell ref="J6:J8"/>
    <mergeCell ref="A14:D14"/>
    <mergeCell ref="F14:K1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Ⅶ. 공공행정 및 사법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9" activeCellId="0" sqref="K2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88"/>
    <col collapsed="false" customWidth="true" hidden="false" outlineLevel="0" max="4" min="2" style="1" width="6.55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10" min="9" style="1" width="5.33"/>
    <col collapsed="false" customWidth="true" hidden="false" outlineLevel="0" max="19" min="11" style="1" width="4.77"/>
    <col collapsed="false" customWidth="true" hidden="false" outlineLevel="0" max="20" min="20" style="1" width="6.77"/>
    <col collapsed="false" customWidth="true" hidden="false" outlineLevel="0" max="21" min="21" style="1" width="6.33"/>
    <col collapsed="false" customWidth="true" hidden="false" outlineLevel="0" max="30" min="22" style="1" width="5.44"/>
    <col collapsed="false" customWidth="true" hidden="false" outlineLevel="0" max="31" min="31" style="1" width="15.99"/>
    <col collapsed="false" customWidth="false" hidden="false" outlineLevel="0" max="257" min="32" style="1" width="7.1"/>
  </cols>
  <sheetData>
    <row r="1" s="42" customFormat="true" ht="32.2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</row>
    <row r="3" s="7" customFormat="true" ht="18.75" hidden="false" customHeight="true" outlineLevel="0" collapsed="false">
      <c r="A3" s="239" t="s">
        <v>182</v>
      </c>
      <c r="B3" s="240" t="s">
        <v>183</v>
      </c>
      <c r="C3" s="240"/>
      <c r="D3" s="240"/>
      <c r="E3" s="241" t="s">
        <v>184</v>
      </c>
      <c r="F3" s="241" t="s">
        <v>185</v>
      </c>
      <c r="G3" s="241" t="s">
        <v>186</v>
      </c>
      <c r="H3" s="242" t="s">
        <v>187</v>
      </c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0" t="s">
        <v>188</v>
      </c>
      <c r="W3" s="240"/>
      <c r="X3" s="240"/>
      <c r="Y3" s="240" t="s">
        <v>189</v>
      </c>
      <c r="Z3" s="240"/>
      <c r="AA3" s="240"/>
      <c r="AB3" s="240" t="s">
        <v>190</v>
      </c>
      <c r="AC3" s="240"/>
      <c r="AD3" s="240"/>
      <c r="AE3" s="82" t="s">
        <v>191</v>
      </c>
    </row>
    <row r="4" s="7" customFormat="true" ht="18.75" hidden="false" customHeight="true" outlineLevel="0" collapsed="false">
      <c r="A4" s="239"/>
      <c r="B4" s="240"/>
      <c r="C4" s="240"/>
      <c r="D4" s="240"/>
      <c r="E4" s="241"/>
      <c r="F4" s="241"/>
      <c r="G4" s="241"/>
      <c r="H4" s="240" t="s">
        <v>192</v>
      </c>
      <c r="I4" s="240"/>
      <c r="J4" s="240"/>
      <c r="K4" s="243"/>
      <c r="L4" s="244"/>
      <c r="M4" s="244"/>
      <c r="N4" s="245"/>
      <c r="O4" s="244"/>
      <c r="P4" s="244"/>
      <c r="Q4" s="244"/>
      <c r="R4" s="244"/>
      <c r="S4" s="244"/>
      <c r="T4" s="244"/>
      <c r="U4" s="244"/>
      <c r="V4" s="240"/>
      <c r="W4" s="240"/>
      <c r="X4" s="240"/>
      <c r="Y4" s="240"/>
      <c r="Z4" s="240"/>
      <c r="AA4" s="240"/>
      <c r="AB4" s="240"/>
      <c r="AC4" s="240"/>
      <c r="AD4" s="240"/>
      <c r="AE4" s="82"/>
    </row>
    <row r="5" s="7" customFormat="true" ht="48.75" hidden="false" customHeight="true" outlineLevel="0" collapsed="false">
      <c r="A5" s="239"/>
      <c r="B5" s="246"/>
      <c r="C5" s="247" t="s">
        <v>148</v>
      </c>
      <c r="D5" s="247" t="s">
        <v>149</v>
      </c>
      <c r="E5" s="241"/>
      <c r="F5" s="241"/>
      <c r="G5" s="241"/>
      <c r="H5" s="248"/>
      <c r="I5" s="247" t="s">
        <v>148</v>
      </c>
      <c r="J5" s="247" t="s">
        <v>149</v>
      </c>
      <c r="K5" s="249" t="s">
        <v>35</v>
      </c>
      <c r="L5" s="249" t="s">
        <v>36</v>
      </c>
      <c r="M5" s="250" t="s">
        <v>37</v>
      </c>
      <c r="N5" s="249" t="s">
        <v>38</v>
      </c>
      <c r="O5" s="82" t="s">
        <v>39</v>
      </c>
      <c r="P5" s="249" t="s">
        <v>40</v>
      </c>
      <c r="Q5" s="251" t="s">
        <v>41</v>
      </c>
      <c r="R5" s="249" t="s">
        <v>42</v>
      </c>
      <c r="S5" s="249" t="s">
        <v>43</v>
      </c>
      <c r="T5" s="252" t="s">
        <v>193</v>
      </c>
      <c r="U5" s="253" t="s">
        <v>194</v>
      </c>
      <c r="V5" s="254"/>
      <c r="W5" s="247" t="s">
        <v>148</v>
      </c>
      <c r="X5" s="247" t="s">
        <v>149</v>
      </c>
      <c r="Y5" s="254"/>
      <c r="Z5" s="247" t="s">
        <v>148</v>
      </c>
      <c r="AA5" s="247" t="s">
        <v>149</v>
      </c>
      <c r="AB5" s="248"/>
      <c r="AC5" s="247" t="s">
        <v>148</v>
      </c>
      <c r="AD5" s="247" t="s">
        <v>149</v>
      </c>
      <c r="AE5" s="82"/>
    </row>
    <row r="6" s="44" customFormat="true" ht="24.95" hidden="false" customHeight="true" outlineLevel="0" collapsed="false">
      <c r="A6" s="18" t="s">
        <v>9</v>
      </c>
      <c r="B6" s="255" t="n">
        <f aca="false">SUM(E6:G6,H6,V6,Y6,AB6)</f>
        <v>14</v>
      </c>
      <c r="C6" s="255"/>
      <c r="D6" s="255"/>
      <c r="E6" s="256" t="n">
        <v>0</v>
      </c>
      <c r="F6" s="256" t="n">
        <v>0</v>
      </c>
      <c r="G6" s="256" t="n">
        <v>0</v>
      </c>
      <c r="H6" s="256" t="n">
        <f aca="false">SUM(K6:U6)</f>
        <v>12</v>
      </c>
      <c r="I6" s="256"/>
      <c r="J6" s="256"/>
      <c r="K6" s="256" t="n">
        <v>0</v>
      </c>
      <c r="L6" s="256" t="n">
        <v>0</v>
      </c>
      <c r="M6" s="256" t="n">
        <v>1</v>
      </c>
      <c r="N6" s="256" t="n">
        <v>0</v>
      </c>
      <c r="O6" s="256" t="n">
        <v>6</v>
      </c>
      <c r="P6" s="256" t="n">
        <v>1</v>
      </c>
      <c r="Q6" s="256" t="n">
        <v>1</v>
      </c>
      <c r="R6" s="256" t="n">
        <v>1</v>
      </c>
      <c r="S6" s="256" t="n">
        <v>1</v>
      </c>
      <c r="T6" s="256" t="n">
        <v>1</v>
      </c>
      <c r="U6" s="12" t="s">
        <v>15</v>
      </c>
      <c r="V6" s="256" t="n">
        <v>1</v>
      </c>
      <c r="W6" s="256"/>
      <c r="X6" s="256"/>
      <c r="Y6" s="256" t="n">
        <v>1</v>
      </c>
      <c r="Z6" s="256"/>
      <c r="AA6" s="256"/>
      <c r="AB6" s="256" t="s">
        <v>15</v>
      </c>
      <c r="AC6" s="256" t="s">
        <v>15</v>
      </c>
      <c r="AD6" s="256" t="n">
        <v>0</v>
      </c>
      <c r="AE6" s="257" t="s">
        <v>9</v>
      </c>
    </row>
    <row r="7" s="44" customFormat="true" ht="24.95" hidden="false" customHeight="true" outlineLevel="0" collapsed="false">
      <c r="A7" s="18" t="s">
        <v>10</v>
      </c>
      <c r="B7" s="255" t="n">
        <f aca="false">SUM(E7:G7,H7,V7,Y7,AB7)</f>
        <v>28</v>
      </c>
      <c r="C7" s="255"/>
      <c r="D7" s="255"/>
      <c r="E7" s="256" t="n">
        <v>1</v>
      </c>
      <c r="F7" s="256" t="n">
        <v>1</v>
      </c>
      <c r="G7" s="256" t="n">
        <v>0</v>
      </c>
      <c r="H7" s="256" t="n">
        <f aca="false">SUM(K7:U7)</f>
        <v>16</v>
      </c>
      <c r="I7" s="256"/>
      <c r="J7" s="256"/>
      <c r="K7" s="256" t="n">
        <v>0</v>
      </c>
      <c r="L7" s="256" t="n">
        <v>0</v>
      </c>
      <c r="M7" s="256" t="n">
        <v>0</v>
      </c>
      <c r="N7" s="256" t="n">
        <v>1</v>
      </c>
      <c r="O7" s="256" t="n">
        <v>2</v>
      </c>
      <c r="P7" s="256" t="n">
        <v>4</v>
      </c>
      <c r="Q7" s="256" t="n">
        <v>5</v>
      </c>
      <c r="R7" s="256" t="n">
        <v>1</v>
      </c>
      <c r="S7" s="256" t="n">
        <v>2</v>
      </c>
      <c r="T7" s="256" t="n">
        <v>1</v>
      </c>
      <c r="U7" s="12" t="s">
        <v>15</v>
      </c>
      <c r="V7" s="256" t="n">
        <v>10</v>
      </c>
      <c r="W7" s="256"/>
      <c r="X7" s="256"/>
      <c r="Y7" s="256" t="n">
        <v>0</v>
      </c>
      <c r="Z7" s="256"/>
      <c r="AA7" s="256"/>
      <c r="AB7" s="256" t="s">
        <v>15</v>
      </c>
      <c r="AC7" s="256" t="s">
        <v>15</v>
      </c>
      <c r="AD7" s="256" t="n">
        <v>0</v>
      </c>
      <c r="AE7" s="257" t="s">
        <v>10</v>
      </c>
    </row>
    <row r="8" s="44" customFormat="true" ht="24.95" hidden="false" customHeight="true" outlineLevel="0" collapsed="false">
      <c r="A8" s="18" t="s">
        <v>11</v>
      </c>
      <c r="B8" s="255" t="n">
        <f aca="false">SUM(E8:G8,H8,V8,Y8,AB8)</f>
        <v>14</v>
      </c>
      <c r="C8" s="255"/>
      <c r="D8" s="255"/>
      <c r="E8" s="256" t="n">
        <v>0</v>
      </c>
      <c r="F8" s="256" t="n">
        <v>0</v>
      </c>
      <c r="G8" s="256" t="n">
        <v>0</v>
      </c>
      <c r="H8" s="256" t="n">
        <f aca="false">SUM(K8:U8)</f>
        <v>11</v>
      </c>
      <c r="I8" s="256"/>
      <c r="J8" s="256"/>
      <c r="K8" s="256" t="n">
        <v>0</v>
      </c>
      <c r="L8" s="256" t="n">
        <v>0</v>
      </c>
      <c r="M8" s="256" t="n">
        <v>0</v>
      </c>
      <c r="N8" s="256" t="n">
        <v>1</v>
      </c>
      <c r="O8" s="256" t="n">
        <v>3</v>
      </c>
      <c r="P8" s="256" t="n">
        <v>4</v>
      </c>
      <c r="Q8" s="256" t="n">
        <v>2</v>
      </c>
      <c r="R8" s="256" t="n">
        <v>1</v>
      </c>
      <c r="S8" s="256" t="n">
        <v>0</v>
      </c>
      <c r="T8" s="256" t="n">
        <v>0</v>
      </c>
      <c r="U8" s="12" t="s">
        <v>15</v>
      </c>
      <c r="V8" s="256" t="n">
        <v>1</v>
      </c>
      <c r="W8" s="256"/>
      <c r="X8" s="256"/>
      <c r="Y8" s="256" t="n">
        <v>2</v>
      </c>
      <c r="Z8" s="256"/>
      <c r="AA8" s="256"/>
      <c r="AB8" s="256" t="s">
        <v>15</v>
      </c>
      <c r="AC8" s="256" t="s">
        <v>15</v>
      </c>
      <c r="AD8" s="256" t="n">
        <v>0</v>
      </c>
      <c r="AE8" s="257" t="s">
        <v>11</v>
      </c>
    </row>
    <row r="9" s="44" customFormat="true" ht="24.95" hidden="false" customHeight="true" outlineLevel="0" collapsed="false">
      <c r="A9" s="18" t="s">
        <v>12</v>
      </c>
      <c r="B9" s="255" t="n">
        <f aca="false">SUM(E9:G9,H9,V9,Y9,AB9)</f>
        <v>24</v>
      </c>
      <c r="C9" s="255"/>
      <c r="D9" s="255"/>
      <c r="E9" s="256" t="s">
        <v>15</v>
      </c>
      <c r="F9" s="256" t="n">
        <v>2</v>
      </c>
      <c r="G9" s="256" t="s">
        <v>15</v>
      </c>
      <c r="H9" s="256" t="n">
        <f aca="false">SUM(K9:U9)</f>
        <v>12</v>
      </c>
      <c r="I9" s="256"/>
      <c r="J9" s="256"/>
      <c r="K9" s="256" t="s">
        <v>15</v>
      </c>
      <c r="L9" s="256" t="s">
        <v>15</v>
      </c>
      <c r="M9" s="256" t="s">
        <v>15</v>
      </c>
      <c r="N9" s="256" t="n">
        <v>1</v>
      </c>
      <c r="O9" s="256" t="n">
        <v>4</v>
      </c>
      <c r="P9" s="256" t="n">
        <v>3</v>
      </c>
      <c r="Q9" s="256" t="n">
        <v>1</v>
      </c>
      <c r="R9" s="256" t="n">
        <v>1</v>
      </c>
      <c r="S9" s="256" t="n">
        <v>2</v>
      </c>
      <c r="T9" s="256" t="s">
        <v>15</v>
      </c>
      <c r="U9" s="12" t="s">
        <v>15</v>
      </c>
      <c r="V9" s="256" t="n">
        <v>8</v>
      </c>
      <c r="W9" s="256"/>
      <c r="X9" s="256"/>
      <c r="Y9" s="256" t="n">
        <v>2</v>
      </c>
      <c r="Z9" s="256"/>
      <c r="AA9" s="256"/>
      <c r="AB9" s="256" t="s">
        <v>15</v>
      </c>
      <c r="AC9" s="256" t="s">
        <v>15</v>
      </c>
      <c r="AD9" s="256" t="s">
        <v>15</v>
      </c>
      <c r="AE9" s="257" t="s">
        <v>12</v>
      </c>
    </row>
    <row r="10" s="92" customFormat="true" ht="24.95" hidden="false" customHeight="true" outlineLevel="0" collapsed="false">
      <c r="A10" s="61" t="s">
        <v>13</v>
      </c>
      <c r="B10" s="258" t="n">
        <f aca="false">SUM(E10:G10,H10,V10,Y10,AB10)</f>
        <v>34</v>
      </c>
      <c r="C10" s="258" t="n">
        <f aca="false">SUM(C11:C18)</f>
        <v>26</v>
      </c>
      <c r="D10" s="258" t="n">
        <f aca="false">SUM(D11:D18)</f>
        <v>8</v>
      </c>
      <c r="E10" s="259" t="n">
        <f aca="false">SUM(E11:E18)</f>
        <v>0</v>
      </c>
      <c r="F10" s="259" t="n">
        <f aca="false">SUM(F11:F18)</f>
        <v>1</v>
      </c>
      <c r="G10" s="259" t="n">
        <f aca="false">SUM(G11:G18)</f>
        <v>0</v>
      </c>
      <c r="H10" s="259" t="n">
        <f aca="false">SUM(K10:U10)</f>
        <v>18</v>
      </c>
      <c r="I10" s="259" t="n">
        <f aca="false">SUM(I11:I18)</f>
        <v>13</v>
      </c>
      <c r="J10" s="259" t="n">
        <f aca="false">SUM(J11:J18)</f>
        <v>5</v>
      </c>
      <c r="K10" s="259" t="n">
        <f aca="false">SUM(K11:K18)</f>
        <v>0</v>
      </c>
      <c r="L10" s="259" t="n">
        <f aca="false">SUM(L11:L18)</f>
        <v>1</v>
      </c>
      <c r="M10" s="259" t="n">
        <f aca="false">SUM(M11:M18)</f>
        <v>0</v>
      </c>
      <c r="N10" s="259" t="n">
        <f aca="false">SUM(N11:N18)</f>
        <v>1</v>
      </c>
      <c r="O10" s="259" t="n">
        <f aca="false">SUM(O11:O18)</f>
        <v>11</v>
      </c>
      <c r="P10" s="259" t="n">
        <f aca="false">SUM(P11:P18)</f>
        <v>2</v>
      </c>
      <c r="Q10" s="259" t="n">
        <f aca="false">SUM(Q11:Q18)</f>
        <v>0</v>
      </c>
      <c r="R10" s="259" t="n">
        <f aca="false">SUM(R11:R18)</f>
        <v>2</v>
      </c>
      <c r="S10" s="259" t="n">
        <f aca="false">SUM(S11:S18)</f>
        <v>1</v>
      </c>
      <c r="T10" s="259" t="n">
        <f aca="false">SUM(T11:T18)</f>
        <v>0</v>
      </c>
      <c r="U10" s="259" t="n">
        <f aca="false">SUM(U11:U18)</f>
        <v>0</v>
      </c>
      <c r="V10" s="259" t="n">
        <f aca="false">SUM(V11:V18)</f>
        <v>11</v>
      </c>
      <c r="W10" s="259" t="n">
        <f aca="false">SUM(W11:W18)</f>
        <v>10</v>
      </c>
      <c r="X10" s="259" t="n">
        <f aca="false">SUM(X11:X18)</f>
        <v>1</v>
      </c>
      <c r="Y10" s="259" t="n">
        <f aca="false">SUM(Y11:Y18)</f>
        <v>4</v>
      </c>
      <c r="Z10" s="259" t="n">
        <f aca="false">SUM(Z11:Z18)</f>
        <v>2</v>
      </c>
      <c r="AA10" s="259" t="n">
        <f aca="false">SUM(AA11:AA18)</f>
        <v>2</v>
      </c>
      <c r="AB10" s="259" t="s">
        <v>15</v>
      </c>
      <c r="AC10" s="259" t="s">
        <v>15</v>
      </c>
      <c r="AD10" s="259" t="n">
        <f aca="false">SUM(AD11:AD18)</f>
        <v>0</v>
      </c>
      <c r="AE10" s="260" t="s">
        <v>13</v>
      </c>
    </row>
    <row r="11" s="70" customFormat="true" ht="24.95" hidden="false" customHeight="true" outlineLevel="0" collapsed="false">
      <c r="A11" s="261" t="s">
        <v>195</v>
      </c>
      <c r="B11" s="255" t="n">
        <f aca="false">SUM(E11:G11,H11,V11,Y11,AB11)</f>
        <v>7</v>
      </c>
      <c r="C11" s="255" t="n">
        <v>5</v>
      </c>
      <c r="D11" s="255" t="n">
        <v>2</v>
      </c>
      <c r="E11" s="262" t="s">
        <v>15</v>
      </c>
      <c r="F11" s="262" t="s">
        <v>15</v>
      </c>
      <c r="G11" s="262" t="s">
        <v>15</v>
      </c>
      <c r="H11" s="262" t="n">
        <f aca="false">SUM(K11:U11)</f>
        <v>4</v>
      </c>
      <c r="I11" s="262" t="n">
        <v>2</v>
      </c>
      <c r="J11" s="262" t="n">
        <v>2</v>
      </c>
      <c r="K11" s="262" t="s">
        <v>15</v>
      </c>
      <c r="L11" s="262" t="s">
        <v>15</v>
      </c>
      <c r="M11" s="262" t="s">
        <v>15</v>
      </c>
      <c r="N11" s="262" t="s">
        <v>15</v>
      </c>
      <c r="O11" s="262"/>
      <c r="P11" s="262" t="n">
        <v>1</v>
      </c>
      <c r="Q11" s="262" t="s">
        <v>15</v>
      </c>
      <c r="R11" s="262" t="n">
        <v>2</v>
      </c>
      <c r="S11" s="262" t="n">
        <v>1</v>
      </c>
      <c r="T11" s="262" t="s">
        <v>15</v>
      </c>
      <c r="U11" s="262" t="s">
        <v>15</v>
      </c>
      <c r="V11" s="262" t="n">
        <f aca="false">SUM(W11:X11)</f>
        <v>2</v>
      </c>
      <c r="W11" s="262" t="n">
        <v>2</v>
      </c>
      <c r="X11" s="262" t="s">
        <v>15</v>
      </c>
      <c r="Y11" s="262" t="n">
        <f aca="false">SUM(Z11:AA11)</f>
        <v>1</v>
      </c>
      <c r="Z11" s="262" t="n">
        <v>1</v>
      </c>
      <c r="AA11" s="262" t="s">
        <v>15</v>
      </c>
      <c r="AB11" s="262" t="n">
        <f aca="false">SUM(AC11:AD11)</f>
        <v>0</v>
      </c>
      <c r="AC11" s="262" t="s">
        <v>15</v>
      </c>
      <c r="AD11" s="262" t="s">
        <v>15</v>
      </c>
      <c r="AE11" s="263" t="s">
        <v>196</v>
      </c>
    </row>
    <row r="12" s="70" customFormat="true" ht="24.95" hidden="false" customHeight="true" outlineLevel="0" collapsed="false">
      <c r="A12" s="261" t="s">
        <v>197</v>
      </c>
      <c r="B12" s="255" t="n">
        <f aca="false">SUM(E12:G12,H12,V12,Y12,AB12)</f>
        <v>4</v>
      </c>
      <c r="C12" s="255" t="n">
        <v>2</v>
      </c>
      <c r="D12" s="255" t="n">
        <v>2</v>
      </c>
      <c r="E12" s="262" t="s">
        <v>15</v>
      </c>
      <c r="F12" s="262" t="s">
        <v>15</v>
      </c>
      <c r="G12" s="262" t="s">
        <v>15</v>
      </c>
      <c r="H12" s="262" t="n">
        <f aca="false">SUM(K12:U12)</f>
        <v>1</v>
      </c>
      <c r="I12" s="262" t="n">
        <v>1</v>
      </c>
      <c r="J12" s="262" t="s">
        <v>15</v>
      </c>
      <c r="K12" s="262" t="s">
        <v>15</v>
      </c>
      <c r="L12" s="262" t="s">
        <v>15</v>
      </c>
      <c r="M12" s="262" t="s">
        <v>15</v>
      </c>
      <c r="N12" s="262" t="s">
        <v>15</v>
      </c>
      <c r="O12" s="262" t="n">
        <v>1</v>
      </c>
      <c r="P12" s="262" t="s">
        <v>15</v>
      </c>
      <c r="Q12" s="262" t="s">
        <v>15</v>
      </c>
      <c r="R12" s="262" t="s">
        <v>15</v>
      </c>
      <c r="S12" s="262" t="s">
        <v>15</v>
      </c>
      <c r="T12" s="262" t="s">
        <v>15</v>
      </c>
      <c r="U12" s="262" t="s">
        <v>15</v>
      </c>
      <c r="V12" s="262" t="n">
        <f aca="false">SUM(W12:X12)</f>
        <v>0</v>
      </c>
      <c r="W12" s="262" t="s">
        <v>15</v>
      </c>
      <c r="X12" s="262" t="s">
        <v>15</v>
      </c>
      <c r="Y12" s="262" t="n">
        <f aca="false">SUM(Z12:AA12)</f>
        <v>3</v>
      </c>
      <c r="Z12" s="262" t="n">
        <v>1</v>
      </c>
      <c r="AA12" s="262" t="n">
        <v>2</v>
      </c>
      <c r="AB12" s="262" t="n">
        <f aca="false">SUM(AC12:AD12)</f>
        <v>0</v>
      </c>
      <c r="AC12" s="262" t="s">
        <v>15</v>
      </c>
      <c r="AD12" s="262" t="s">
        <v>15</v>
      </c>
      <c r="AE12" s="263" t="s">
        <v>198</v>
      </c>
    </row>
    <row r="13" s="70" customFormat="true" ht="24.95" hidden="false" customHeight="true" outlineLevel="0" collapsed="false">
      <c r="A13" s="261" t="s">
        <v>199</v>
      </c>
      <c r="B13" s="255" t="s">
        <v>15</v>
      </c>
      <c r="C13" s="255" t="s">
        <v>15</v>
      </c>
      <c r="D13" s="255" t="s">
        <v>15</v>
      </c>
      <c r="E13" s="262" t="s">
        <v>15</v>
      </c>
      <c r="F13" s="262" t="s">
        <v>15</v>
      </c>
      <c r="G13" s="262" t="s">
        <v>15</v>
      </c>
      <c r="H13" s="262" t="n">
        <f aca="false">SUM(K13:U13)</f>
        <v>0</v>
      </c>
      <c r="I13" s="262" t="n">
        <f aca="false">SUM(L13:V13)</f>
        <v>0</v>
      </c>
      <c r="J13" s="262" t="n">
        <f aca="false">SUM(M13:W13)</f>
        <v>0</v>
      </c>
      <c r="K13" s="262" t="s">
        <v>15</v>
      </c>
      <c r="L13" s="262" t="s">
        <v>15</v>
      </c>
      <c r="M13" s="262" t="s">
        <v>15</v>
      </c>
      <c r="N13" s="262" t="s">
        <v>15</v>
      </c>
      <c r="O13" s="262" t="s">
        <v>15</v>
      </c>
      <c r="P13" s="262" t="s">
        <v>15</v>
      </c>
      <c r="Q13" s="262" t="s">
        <v>15</v>
      </c>
      <c r="R13" s="262" t="s">
        <v>15</v>
      </c>
      <c r="S13" s="262" t="s">
        <v>15</v>
      </c>
      <c r="T13" s="262" t="s">
        <v>15</v>
      </c>
      <c r="U13" s="262" t="s">
        <v>15</v>
      </c>
      <c r="V13" s="262" t="n">
        <f aca="false">SUM(W13:X13)</f>
        <v>0</v>
      </c>
      <c r="W13" s="262" t="s">
        <v>15</v>
      </c>
      <c r="X13" s="262" t="s">
        <v>15</v>
      </c>
      <c r="Y13" s="262" t="n">
        <f aca="false">SUM(Z13:AA13)</f>
        <v>0</v>
      </c>
      <c r="Z13" s="262" t="s">
        <v>15</v>
      </c>
      <c r="AA13" s="262" t="s">
        <v>15</v>
      </c>
      <c r="AB13" s="262" t="n">
        <f aca="false">SUM(AC13:AD13)</f>
        <v>0</v>
      </c>
      <c r="AC13" s="262" t="s">
        <v>15</v>
      </c>
      <c r="AD13" s="262" t="s">
        <v>15</v>
      </c>
      <c r="AE13" s="263" t="s">
        <v>200</v>
      </c>
    </row>
    <row r="14" s="70" customFormat="true" ht="24.95" hidden="false" customHeight="true" outlineLevel="0" collapsed="false">
      <c r="A14" s="261" t="s">
        <v>201</v>
      </c>
      <c r="B14" s="255" t="s">
        <v>15</v>
      </c>
      <c r="C14" s="255" t="s">
        <v>15</v>
      </c>
      <c r="D14" s="255" t="s">
        <v>15</v>
      </c>
      <c r="E14" s="262" t="s">
        <v>15</v>
      </c>
      <c r="F14" s="262" t="s">
        <v>15</v>
      </c>
      <c r="G14" s="262" t="s">
        <v>15</v>
      </c>
      <c r="H14" s="262" t="n">
        <f aca="false">SUM(K14:U14)</f>
        <v>0</v>
      </c>
      <c r="I14" s="262" t="n">
        <f aca="false">SUM(L14:V14)</f>
        <v>0</v>
      </c>
      <c r="J14" s="262" t="n">
        <f aca="false">SUM(M14:W14)</f>
        <v>0</v>
      </c>
      <c r="K14" s="262" t="s">
        <v>15</v>
      </c>
      <c r="L14" s="262" t="s">
        <v>15</v>
      </c>
      <c r="M14" s="262" t="s">
        <v>15</v>
      </c>
      <c r="N14" s="262" t="s">
        <v>15</v>
      </c>
      <c r="O14" s="262" t="s">
        <v>15</v>
      </c>
      <c r="P14" s="262" t="s">
        <v>15</v>
      </c>
      <c r="Q14" s="262" t="s">
        <v>15</v>
      </c>
      <c r="R14" s="262" t="s">
        <v>15</v>
      </c>
      <c r="S14" s="262" t="s">
        <v>15</v>
      </c>
      <c r="T14" s="262" t="s">
        <v>15</v>
      </c>
      <c r="U14" s="262" t="s">
        <v>15</v>
      </c>
      <c r="V14" s="262" t="n">
        <f aca="false">SUM(W14:X14)</f>
        <v>0</v>
      </c>
      <c r="W14" s="262" t="s">
        <v>15</v>
      </c>
      <c r="X14" s="262" t="s">
        <v>15</v>
      </c>
      <c r="Y14" s="262" t="n">
        <f aca="false">SUM(Z14:AA14)</f>
        <v>0</v>
      </c>
      <c r="Z14" s="262" t="s">
        <v>15</v>
      </c>
      <c r="AA14" s="262" t="s">
        <v>15</v>
      </c>
      <c r="AB14" s="262" t="n">
        <f aca="false">SUM(AC14:AD14)</f>
        <v>0</v>
      </c>
      <c r="AC14" s="262" t="s">
        <v>15</v>
      </c>
      <c r="AD14" s="262" t="s">
        <v>15</v>
      </c>
      <c r="AE14" s="263" t="s">
        <v>202</v>
      </c>
    </row>
    <row r="15" s="70" customFormat="true" ht="24.95" hidden="false" customHeight="true" outlineLevel="0" collapsed="false">
      <c r="A15" s="261" t="s">
        <v>203</v>
      </c>
      <c r="B15" s="255" t="s">
        <v>15</v>
      </c>
      <c r="C15" s="255" t="s">
        <v>15</v>
      </c>
      <c r="D15" s="255" t="s">
        <v>15</v>
      </c>
      <c r="E15" s="262" t="s">
        <v>15</v>
      </c>
      <c r="F15" s="262" t="s">
        <v>15</v>
      </c>
      <c r="G15" s="262" t="s">
        <v>15</v>
      </c>
      <c r="H15" s="262" t="n">
        <f aca="false">SUM(K15:U15)</f>
        <v>0</v>
      </c>
      <c r="I15" s="262" t="s">
        <v>15</v>
      </c>
      <c r="J15" s="262" t="s">
        <v>15</v>
      </c>
      <c r="K15" s="262" t="s">
        <v>15</v>
      </c>
      <c r="L15" s="262" t="s">
        <v>15</v>
      </c>
      <c r="M15" s="262" t="s">
        <v>15</v>
      </c>
      <c r="N15" s="262" t="s">
        <v>15</v>
      </c>
      <c r="O15" s="262" t="s">
        <v>15</v>
      </c>
      <c r="P15" s="262" t="s">
        <v>15</v>
      </c>
      <c r="Q15" s="262" t="s">
        <v>15</v>
      </c>
      <c r="R15" s="262" t="s">
        <v>15</v>
      </c>
      <c r="S15" s="262" t="s">
        <v>15</v>
      </c>
      <c r="T15" s="262" t="s">
        <v>15</v>
      </c>
      <c r="U15" s="262" t="s">
        <v>15</v>
      </c>
      <c r="V15" s="262" t="n">
        <f aca="false">SUM(W15:X15)</f>
        <v>0</v>
      </c>
      <c r="W15" s="262" t="s">
        <v>15</v>
      </c>
      <c r="X15" s="262" t="s">
        <v>15</v>
      </c>
      <c r="Y15" s="262" t="n">
        <f aca="false">SUM(Z15:AA15)</f>
        <v>0</v>
      </c>
      <c r="Z15" s="262" t="s">
        <v>15</v>
      </c>
      <c r="AA15" s="262" t="s">
        <v>15</v>
      </c>
      <c r="AB15" s="262" t="n">
        <f aca="false">SUM(AC15:AD15)</f>
        <v>0</v>
      </c>
      <c r="AC15" s="262" t="s">
        <v>15</v>
      </c>
      <c r="AD15" s="262" t="s">
        <v>15</v>
      </c>
      <c r="AE15" s="263" t="s">
        <v>204</v>
      </c>
    </row>
    <row r="16" s="70" customFormat="true" ht="24.95" hidden="false" customHeight="true" outlineLevel="0" collapsed="false">
      <c r="A16" s="261" t="s">
        <v>205</v>
      </c>
      <c r="B16" s="255" t="n">
        <f aca="false">SUM(E16:G16,H16,V16,Y16,AB16)</f>
        <v>21</v>
      </c>
      <c r="C16" s="255" t="n">
        <v>17</v>
      </c>
      <c r="D16" s="255" t="n">
        <v>4</v>
      </c>
      <c r="E16" s="262" t="s">
        <v>15</v>
      </c>
      <c r="F16" s="262" t="s">
        <v>15</v>
      </c>
      <c r="G16" s="262" t="s">
        <v>15</v>
      </c>
      <c r="H16" s="262" t="n">
        <f aca="false">SUM(K16:U16)</f>
        <v>13</v>
      </c>
      <c r="I16" s="262" t="n">
        <v>10</v>
      </c>
      <c r="J16" s="262" t="n">
        <v>3</v>
      </c>
      <c r="K16" s="262" t="s">
        <v>15</v>
      </c>
      <c r="L16" s="262" t="n">
        <v>1</v>
      </c>
      <c r="M16" s="262" t="s">
        <v>15</v>
      </c>
      <c r="N16" s="262" t="n">
        <v>1</v>
      </c>
      <c r="O16" s="262" t="n">
        <v>10</v>
      </c>
      <c r="P16" s="262" t="n">
        <v>1</v>
      </c>
      <c r="Q16" s="262" t="s">
        <v>15</v>
      </c>
      <c r="R16" s="262" t="s">
        <v>15</v>
      </c>
      <c r="S16" s="262" t="s">
        <v>15</v>
      </c>
      <c r="T16" s="262" t="s">
        <v>15</v>
      </c>
      <c r="U16" s="262" t="s">
        <v>15</v>
      </c>
      <c r="V16" s="262" t="n">
        <f aca="false">SUM(W16:X16)</f>
        <v>8</v>
      </c>
      <c r="W16" s="262" t="n">
        <v>7</v>
      </c>
      <c r="X16" s="262" t="n">
        <v>1</v>
      </c>
      <c r="Y16" s="262" t="n">
        <f aca="false">SUM(Z16:AA16)</f>
        <v>0</v>
      </c>
      <c r="Z16" s="262" t="s">
        <v>15</v>
      </c>
      <c r="AA16" s="262" t="s">
        <v>15</v>
      </c>
      <c r="AB16" s="262" t="n">
        <f aca="false">SUM(AC16:AD16)</f>
        <v>0</v>
      </c>
      <c r="AC16" s="262" t="s">
        <v>15</v>
      </c>
      <c r="AD16" s="262" t="s">
        <v>15</v>
      </c>
      <c r="AE16" s="263" t="s">
        <v>206</v>
      </c>
    </row>
    <row r="17" s="70" customFormat="true" ht="24.95" hidden="false" customHeight="true" outlineLevel="0" collapsed="false">
      <c r="A17" s="261" t="s">
        <v>207</v>
      </c>
      <c r="B17" s="255" t="s">
        <v>15</v>
      </c>
      <c r="C17" s="255" t="s">
        <v>15</v>
      </c>
      <c r="D17" s="255" t="s">
        <v>15</v>
      </c>
      <c r="E17" s="262" t="s">
        <v>15</v>
      </c>
      <c r="F17" s="262" t="s">
        <v>15</v>
      </c>
      <c r="G17" s="262" t="s">
        <v>15</v>
      </c>
      <c r="H17" s="262" t="n">
        <f aca="false">SUM(K17:U17)</f>
        <v>0</v>
      </c>
      <c r="I17" s="262" t="s">
        <v>15</v>
      </c>
      <c r="J17" s="262" t="s">
        <v>15</v>
      </c>
      <c r="K17" s="262" t="s">
        <v>15</v>
      </c>
      <c r="L17" s="262" t="s">
        <v>15</v>
      </c>
      <c r="M17" s="262" t="s">
        <v>15</v>
      </c>
      <c r="N17" s="262" t="s">
        <v>15</v>
      </c>
      <c r="O17" s="262" t="s">
        <v>15</v>
      </c>
      <c r="P17" s="262" t="s">
        <v>15</v>
      </c>
      <c r="Q17" s="262" t="s">
        <v>15</v>
      </c>
      <c r="R17" s="262" t="s">
        <v>15</v>
      </c>
      <c r="S17" s="262" t="s">
        <v>15</v>
      </c>
      <c r="T17" s="262" t="s">
        <v>15</v>
      </c>
      <c r="U17" s="262" t="s">
        <v>15</v>
      </c>
      <c r="V17" s="262" t="n">
        <f aca="false">SUM(W17:X17)</f>
        <v>0</v>
      </c>
      <c r="W17" s="262" t="s">
        <v>15</v>
      </c>
      <c r="X17" s="262" t="s">
        <v>15</v>
      </c>
      <c r="Y17" s="262" t="n">
        <f aca="false">SUM(Z17:AA17)</f>
        <v>0</v>
      </c>
      <c r="Z17" s="262" t="s">
        <v>15</v>
      </c>
      <c r="AA17" s="262" t="s">
        <v>15</v>
      </c>
      <c r="AB17" s="262" t="n">
        <f aca="false">SUM(AC17:AD17)</f>
        <v>0</v>
      </c>
      <c r="AC17" s="262" t="s">
        <v>15</v>
      </c>
      <c r="AD17" s="262" t="s">
        <v>15</v>
      </c>
      <c r="AE17" s="263" t="s">
        <v>208</v>
      </c>
    </row>
    <row r="18" s="70" customFormat="true" ht="24.95" hidden="false" customHeight="true" outlineLevel="0" collapsed="false">
      <c r="A18" s="264" t="s">
        <v>209</v>
      </c>
      <c r="B18" s="265" t="n">
        <f aca="false">SUM(E18:G18,H18,V18,Y18,AB18)</f>
        <v>2</v>
      </c>
      <c r="C18" s="265" t="n">
        <v>2</v>
      </c>
      <c r="D18" s="265" t="s">
        <v>15</v>
      </c>
      <c r="E18" s="266" t="s">
        <v>15</v>
      </c>
      <c r="F18" s="266" t="n">
        <v>1</v>
      </c>
      <c r="G18" s="266" t="s">
        <v>15</v>
      </c>
      <c r="H18" s="266" t="n">
        <f aca="false">SUM(K18:U18)</f>
        <v>0</v>
      </c>
      <c r="I18" s="266" t="s">
        <v>15</v>
      </c>
      <c r="J18" s="266" t="s">
        <v>15</v>
      </c>
      <c r="K18" s="266" t="s">
        <v>15</v>
      </c>
      <c r="L18" s="266" t="s">
        <v>15</v>
      </c>
      <c r="M18" s="266" t="s">
        <v>15</v>
      </c>
      <c r="N18" s="266" t="s">
        <v>15</v>
      </c>
      <c r="O18" s="266" t="s">
        <v>15</v>
      </c>
      <c r="P18" s="266" t="s">
        <v>15</v>
      </c>
      <c r="Q18" s="266" t="s">
        <v>15</v>
      </c>
      <c r="R18" s="266" t="s">
        <v>15</v>
      </c>
      <c r="S18" s="266" t="s">
        <v>15</v>
      </c>
      <c r="T18" s="266" t="s">
        <v>15</v>
      </c>
      <c r="U18" s="266" t="s">
        <v>15</v>
      </c>
      <c r="V18" s="266" t="n">
        <f aca="false">SUM(W18:X18)</f>
        <v>1</v>
      </c>
      <c r="W18" s="266" t="n">
        <v>1</v>
      </c>
      <c r="X18" s="266" t="s">
        <v>15</v>
      </c>
      <c r="Y18" s="266" t="n">
        <f aca="false">SUM(Z18:AA18)</f>
        <v>0</v>
      </c>
      <c r="Z18" s="266" t="s">
        <v>15</v>
      </c>
      <c r="AA18" s="266"/>
      <c r="AB18" s="266" t="n">
        <f aca="false">SUM(AC18:AD18)</f>
        <v>0</v>
      </c>
      <c r="AC18" s="266" t="s">
        <v>15</v>
      </c>
      <c r="AD18" s="267" t="s">
        <v>15</v>
      </c>
      <c r="AE18" s="268" t="s">
        <v>210</v>
      </c>
    </row>
    <row r="19" s="269" customFormat="true" ht="15" hidden="false" customHeight="true" outlineLevel="0" collapsed="false">
      <c r="A19" s="269" t="s">
        <v>211</v>
      </c>
      <c r="V19" s="270" t="s">
        <v>24</v>
      </c>
    </row>
    <row r="20" s="269" customFormat="true" ht="15" hidden="false" customHeight="true" outlineLevel="0" collapsed="false">
      <c r="A20" s="269" t="s">
        <v>212</v>
      </c>
      <c r="AJ20" s="271"/>
    </row>
  </sheetData>
  <mergeCells count="12">
    <mergeCell ref="A1:AE1"/>
    <mergeCell ref="A3:A5"/>
    <mergeCell ref="B3:D4"/>
    <mergeCell ref="E3:E5"/>
    <mergeCell ref="F3:F5"/>
    <mergeCell ref="G3:G5"/>
    <mergeCell ref="H3:U3"/>
    <mergeCell ref="V3:X4"/>
    <mergeCell ref="Y3:AA4"/>
    <mergeCell ref="AB3:AD4"/>
    <mergeCell ref="AE3:AE5"/>
    <mergeCell ref="H4:J4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2" width="8.55"/>
    <col collapsed="false" customWidth="true" hidden="false" outlineLevel="0" max="2" min="2" style="272" width="6.33"/>
    <col collapsed="false" customWidth="true" hidden="false" outlineLevel="0" max="3" min="3" style="272" width="7.55"/>
    <col collapsed="false" customWidth="true" hidden="false" outlineLevel="0" max="4" min="4" style="272" width="5.66"/>
    <col collapsed="false" customWidth="true" hidden="false" outlineLevel="0" max="5" min="5" style="272" width="5.44"/>
    <col collapsed="false" customWidth="true" hidden="false" outlineLevel="0" max="6" min="6" style="272" width="7.55"/>
    <col collapsed="false" customWidth="true" hidden="false" outlineLevel="0" max="7" min="7" style="272" width="9.55"/>
    <col collapsed="false" customWidth="true" hidden="false" outlineLevel="0" max="8" min="8" style="272" width="7.33"/>
    <col collapsed="false" customWidth="true" hidden="false" outlineLevel="0" max="10" min="9" style="272" width="5.77"/>
    <col collapsed="false" customWidth="true" hidden="false" outlineLevel="0" max="15" min="11" style="272" width="4.55"/>
    <col collapsed="false" customWidth="true" hidden="false" outlineLevel="0" max="16" min="16" style="272" width="3.44"/>
    <col collapsed="false" customWidth="true" hidden="false" outlineLevel="0" max="18" min="17" style="272" width="4.66"/>
    <col collapsed="false" customWidth="true" hidden="false" outlineLevel="0" max="20" min="19" style="272" width="5.99"/>
    <col collapsed="false" customWidth="true" hidden="false" outlineLevel="0" max="21" min="21" style="272" width="6.21"/>
    <col collapsed="false" customWidth="true" hidden="false" outlineLevel="0" max="22" min="22" style="272" width="5.77"/>
    <col collapsed="false" customWidth="true" hidden="false" outlineLevel="0" max="23" min="23" style="272" width="5.66"/>
    <col collapsed="false" customWidth="true" hidden="false" outlineLevel="0" max="24" min="24" style="272" width="4.22"/>
    <col collapsed="false" customWidth="true" hidden="false" outlineLevel="0" max="25" min="25" style="272" width="5.77"/>
    <col collapsed="false" customWidth="true" hidden="false" outlineLevel="0" max="26" min="26" style="272" width="4.66"/>
    <col collapsed="false" customWidth="true" hidden="false" outlineLevel="0" max="27" min="27" style="272" width="6.21"/>
    <col collapsed="false" customWidth="true" hidden="false" outlineLevel="0" max="29" min="28" style="272" width="7.33"/>
    <col collapsed="false" customWidth="true" hidden="false" outlineLevel="0" max="30" min="30" style="273" width="13.88"/>
    <col collapsed="false" customWidth="false" hidden="false" outlineLevel="0" max="48" min="31" style="273" width="8.88"/>
    <col collapsed="false" customWidth="false" hidden="false" outlineLevel="0" max="257" min="49" style="272" width="8.88"/>
  </cols>
  <sheetData>
    <row r="1" s="275" customFormat="true" ht="38.25" hidden="false" customHeight="true" outlineLevel="0" collapsed="false">
      <c r="A1" s="274" t="s">
        <v>21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</row>
    <row r="2" s="279" customFormat="true" ht="26.25" hidden="false" customHeight="true" outlineLevel="0" collapsed="false">
      <c r="A2" s="276" t="s">
        <v>214</v>
      </c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8"/>
      <c r="AD2" s="278" t="s">
        <v>215</v>
      </c>
    </row>
    <row r="3" s="106" customFormat="true" ht="17.25" hidden="false" customHeight="true" outlineLevel="0" collapsed="false">
      <c r="A3" s="280" t="s">
        <v>216</v>
      </c>
      <c r="B3" s="281" t="s">
        <v>217</v>
      </c>
      <c r="C3" s="281"/>
      <c r="D3" s="109" t="s">
        <v>218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 t="s">
        <v>219</v>
      </c>
      <c r="P3" s="109"/>
      <c r="Q3" s="109"/>
      <c r="R3" s="109"/>
      <c r="S3" s="109"/>
      <c r="T3" s="109"/>
      <c r="U3" s="109"/>
      <c r="V3" s="109"/>
      <c r="W3" s="109"/>
      <c r="X3" s="109"/>
      <c r="Y3" s="110" t="s">
        <v>220</v>
      </c>
      <c r="Z3" s="110"/>
      <c r="AA3" s="110"/>
      <c r="AB3" s="110"/>
      <c r="AC3" s="110"/>
      <c r="AD3" s="282" t="s">
        <v>99</v>
      </c>
    </row>
    <row r="4" s="106" customFormat="true" ht="17.25" hidden="false" customHeight="true" outlineLevel="0" collapsed="false">
      <c r="A4" s="280"/>
      <c r="B4" s="283"/>
      <c r="C4" s="284"/>
      <c r="D4" s="123" t="s">
        <v>221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 t="s">
        <v>222</v>
      </c>
      <c r="P4" s="123"/>
      <c r="Q4" s="123"/>
      <c r="R4" s="123"/>
      <c r="S4" s="123"/>
      <c r="T4" s="123"/>
      <c r="U4" s="123"/>
      <c r="V4" s="123"/>
      <c r="W4" s="123"/>
      <c r="X4" s="123"/>
      <c r="Y4" s="124" t="s">
        <v>223</v>
      </c>
      <c r="Z4" s="124"/>
      <c r="AA4" s="124"/>
      <c r="AB4" s="124"/>
      <c r="AC4" s="124"/>
      <c r="AD4" s="282"/>
    </row>
    <row r="5" s="106" customFormat="true" ht="26.25" hidden="false" customHeight="true" outlineLevel="0" collapsed="false">
      <c r="A5" s="280"/>
      <c r="B5" s="283"/>
      <c r="C5" s="284"/>
      <c r="D5" s="110" t="s">
        <v>224</v>
      </c>
      <c r="E5" s="110" t="s">
        <v>225</v>
      </c>
      <c r="F5" s="110" t="s">
        <v>226</v>
      </c>
      <c r="G5" s="110" t="s">
        <v>227</v>
      </c>
      <c r="H5" s="110"/>
      <c r="I5" s="281" t="s">
        <v>228</v>
      </c>
      <c r="J5" s="281"/>
      <c r="K5" s="281" t="s">
        <v>229</v>
      </c>
      <c r="L5" s="281"/>
      <c r="M5" s="281"/>
      <c r="N5" s="281"/>
      <c r="O5" s="110" t="s">
        <v>230</v>
      </c>
      <c r="P5" s="110"/>
      <c r="Q5" s="110" t="s">
        <v>231</v>
      </c>
      <c r="R5" s="110"/>
      <c r="S5" s="110" t="s">
        <v>232</v>
      </c>
      <c r="T5" s="110"/>
      <c r="U5" s="110" t="s">
        <v>233</v>
      </c>
      <c r="V5" s="110" t="s">
        <v>234</v>
      </c>
      <c r="W5" s="110" t="n">
        <v>119</v>
      </c>
      <c r="X5" s="110"/>
      <c r="Y5" s="110" t="s">
        <v>235</v>
      </c>
      <c r="Z5" s="110"/>
      <c r="AA5" s="110" t="s">
        <v>236</v>
      </c>
      <c r="AB5" s="110" t="s">
        <v>237</v>
      </c>
      <c r="AC5" s="110" t="s">
        <v>238</v>
      </c>
      <c r="AD5" s="282"/>
    </row>
    <row r="6" s="106" customFormat="true" ht="17.25" hidden="false" customHeight="true" outlineLevel="0" collapsed="false">
      <c r="A6" s="280"/>
      <c r="B6" s="283"/>
      <c r="C6" s="284"/>
      <c r="D6" s="116"/>
      <c r="E6" s="116"/>
      <c r="F6" s="116" t="s">
        <v>239</v>
      </c>
      <c r="G6" s="124" t="s">
        <v>240</v>
      </c>
      <c r="H6" s="124"/>
      <c r="I6" s="285" t="s">
        <v>241</v>
      </c>
      <c r="J6" s="285"/>
      <c r="K6" s="285" t="s">
        <v>242</v>
      </c>
      <c r="L6" s="285"/>
      <c r="M6" s="285"/>
      <c r="N6" s="285"/>
      <c r="O6" s="283"/>
      <c r="P6" s="284"/>
      <c r="Q6" s="283"/>
      <c r="R6" s="284"/>
      <c r="S6" s="118" t="s">
        <v>243</v>
      </c>
      <c r="T6" s="118"/>
      <c r="U6" s="286" t="s">
        <v>244</v>
      </c>
      <c r="V6" s="116"/>
      <c r="W6" s="118" t="s">
        <v>245</v>
      </c>
      <c r="X6" s="118"/>
      <c r="Y6" s="116" t="s">
        <v>246</v>
      </c>
      <c r="Z6" s="116"/>
      <c r="AA6" s="116"/>
      <c r="AB6" s="116" t="s">
        <v>247</v>
      </c>
      <c r="AC6" s="116"/>
      <c r="AD6" s="282"/>
    </row>
    <row r="7" s="106" customFormat="true" ht="17.25" hidden="false" customHeight="true" outlineLevel="0" collapsed="false">
      <c r="A7" s="280"/>
      <c r="B7" s="283"/>
      <c r="C7" s="284"/>
      <c r="D7" s="116"/>
      <c r="E7" s="116"/>
      <c r="F7" s="116" t="s">
        <v>248</v>
      </c>
      <c r="G7" s="110" t="s">
        <v>224</v>
      </c>
      <c r="H7" s="110" t="s">
        <v>225</v>
      </c>
      <c r="I7" s="109" t="s">
        <v>249</v>
      </c>
      <c r="J7" s="110" t="s">
        <v>250</v>
      </c>
      <c r="K7" s="281" t="s">
        <v>224</v>
      </c>
      <c r="L7" s="281"/>
      <c r="M7" s="281" t="s">
        <v>225</v>
      </c>
      <c r="N7" s="281"/>
      <c r="O7" s="287" t="s">
        <v>251</v>
      </c>
      <c r="P7" s="287"/>
      <c r="Q7" s="283"/>
      <c r="R7" s="284"/>
      <c r="S7" s="116" t="s">
        <v>252</v>
      </c>
      <c r="T7" s="116"/>
      <c r="U7" s="288" t="s">
        <v>253</v>
      </c>
      <c r="V7" s="116"/>
      <c r="W7" s="116" t="s">
        <v>104</v>
      </c>
      <c r="X7" s="116"/>
      <c r="Y7" s="116"/>
      <c r="Z7" s="116"/>
      <c r="AA7" s="116"/>
      <c r="AB7" s="116"/>
      <c r="AC7" s="116"/>
      <c r="AD7" s="282"/>
    </row>
    <row r="8" s="106" customFormat="true" ht="17.25" hidden="false" customHeight="true" outlineLevel="0" collapsed="false">
      <c r="A8" s="280"/>
      <c r="B8" s="283"/>
      <c r="C8" s="284"/>
      <c r="D8" s="116"/>
      <c r="E8" s="116"/>
      <c r="F8" s="116" t="s">
        <v>75</v>
      </c>
      <c r="G8" s="116"/>
      <c r="H8" s="116"/>
      <c r="I8" s="120"/>
      <c r="J8" s="116" t="s">
        <v>239</v>
      </c>
      <c r="K8" s="283"/>
      <c r="L8" s="284"/>
      <c r="M8" s="283"/>
      <c r="N8" s="284"/>
      <c r="O8" s="287"/>
      <c r="P8" s="287"/>
      <c r="Q8" s="116" t="s">
        <v>254</v>
      </c>
      <c r="R8" s="116"/>
      <c r="S8" s="116" t="s">
        <v>255</v>
      </c>
      <c r="T8" s="116"/>
      <c r="U8" s="288"/>
      <c r="V8" s="116" t="s">
        <v>104</v>
      </c>
      <c r="W8" s="116" t="s">
        <v>256</v>
      </c>
      <c r="X8" s="116"/>
      <c r="Y8" s="116" t="s">
        <v>257</v>
      </c>
      <c r="Z8" s="116"/>
      <c r="AA8" s="116"/>
      <c r="AB8" s="116" t="s">
        <v>258</v>
      </c>
      <c r="AC8" s="116"/>
      <c r="AD8" s="282"/>
    </row>
    <row r="9" s="106" customFormat="true" ht="17.25" hidden="false" customHeight="true" outlineLevel="0" collapsed="false">
      <c r="A9" s="280"/>
      <c r="B9" s="116" t="s">
        <v>107</v>
      </c>
      <c r="C9" s="116"/>
      <c r="D9" s="116" t="s">
        <v>259</v>
      </c>
      <c r="E9" s="116" t="s">
        <v>260</v>
      </c>
      <c r="F9" s="116" t="s">
        <v>261</v>
      </c>
      <c r="G9" s="116" t="s">
        <v>259</v>
      </c>
      <c r="H9" s="116" t="s">
        <v>260</v>
      </c>
      <c r="I9" s="120" t="s">
        <v>260</v>
      </c>
      <c r="J9" s="116" t="s">
        <v>262</v>
      </c>
      <c r="K9" s="289" t="s">
        <v>259</v>
      </c>
      <c r="L9" s="289"/>
      <c r="M9" s="289" t="s">
        <v>260</v>
      </c>
      <c r="N9" s="289"/>
      <c r="O9" s="287"/>
      <c r="P9" s="287"/>
      <c r="Q9" s="116" t="s">
        <v>256</v>
      </c>
      <c r="R9" s="116"/>
      <c r="S9" s="116" t="s">
        <v>263</v>
      </c>
      <c r="T9" s="116"/>
      <c r="U9" s="288"/>
      <c r="V9" s="116" t="s">
        <v>256</v>
      </c>
      <c r="W9" s="116" t="s">
        <v>264</v>
      </c>
      <c r="X9" s="116"/>
      <c r="Y9" s="116" t="s">
        <v>264</v>
      </c>
      <c r="Z9" s="116"/>
      <c r="AA9" s="116" t="s">
        <v>265</v>
      </c>
      <c r="AB9" s="116" t="s">
        <v>264</v>
      </c>
      <c r="AC9" s="116" t="s">
        <v>266</v>
      </c>
      <c r="AD9" s="282"/>
    </row>
    <row r="10" s="106" customFormat="true" ht="50.25" hidden="false" customHeight="true" outlineLevel="0" collapsed="false">
      <c r="A10" s="119" t="s">
        <v>12</v>
      </c>
      <c r="B10" s="109" t="n">
        <v>167</v>
      </c>
      <c r="C10" s="290" t="n">
        <v>-74</v>
      </c>
      <c r="D10" s="291" t="n">
        <v>1</v>
      </c>
      <c r="E10" s="291" t="n">
        <v>1</v>
      </c>
      <c r="F10" s="291" t="n">
        <v>26</v>
      </c>
      <c r="G10" s="291" t="n">
        <v>6</v>
      </c>
      <c r="H10" s="291" t="n">
        <v>0</v>
      </c>
      <c r="I10" s="291" t="n">
        <v>0</v>
      </c>
      <c r="J10" s="291" t="n">
        <v>0</v>
      </c>
      <c r="K10" s="292" t="n">
        <v>15</v>
      </c>
      <c r="L10" s="292"/>
      <c r="M10" s="292" t="n">
        <v>0</v>
      </c>
      <c r="N10" s="292"/>
      <c r="O10" s="293" t="n">
        <v>2</v>
      </c>
      <c r="P10" s="293"/>
      <c r="Q10" s="291" t="n">
        <v>3</v>
      </c>
      <c r="R10" s="291"/>
      <c r="S10" s="291" t="n">
        <v>18</v>
      </c>
      <c r="T10" s="290" t="n">
        <v>-6</v>
      </c>
      <c r="U10" s="291" t="n">
        <v>1</v>
      </c>
      <c r="V10" s="291" t="n">
        <v>2</v>
      </c>
      <c r="W10" s="291" t="n">
        <v>12</v>
      </c>
      <c r="X10" s="290" t="n">
        <v>-3</v>
      </c>
      <c r="Y10" s="291" t="n">
        <v>1</v>
      </c>
      <c r="Z10" s="291"/>
      <c r="AA10" s="291" t="n">
        <v>0</v>
      </c>
      <c r="AB10" s="291" t="n">
        <v>1</v>
      </c>
      <c r="AC10" s="294" t="n">
        <v>2</v>
      </c>
      <c r="AD10" s="119" t="s">
        <v>12</v>
      </c>
    </row>
    <row r="11" s="301" customFormat="true" ht="50.25" hidden="false" customHeight="true" outlineLevel="0" collapsed="false">
      <c r="A11" s="295" t="s">
        <v>13</v>
      </c>
      <c r="B11" s="123" t="n">
        <v>167</v>
      </c>
      <c r="C11" s="296" t="n">
        <v>-74</v>
      </c>
      <c r="D11" s="126" t="n">
        <v>1</v>
      </c>
      <c r="E11" s="126" t="n">
        <v>1</v>
      </c>
      <c r="F11" s="126" t="n">
        <v>26</v>
      </c>
      <c r="G11" s="126" t="n">
        <v>7</v>
      </c>
      <c r="H11" s="126" t="n">
        <v>0</v>
      </c>
      <c r="I11" s="126" t="n">
        <v>0</v>
      </c>
      <c r="J11" s="126" t="n">
        <v>0</v>
      </c>
      <c r="K11" s="297" t="n">
        <v>15</v>
      </c>
      <c r="L11" s="297"/>
      <c r="M11" s="297" t="n">
        <v>0</v>
      </c>
      <c r="N11" s="297"/>
      <c r="O11" s="298" t="n">
        <v>2</v>
      </c>
      <c r="P11" s="298"/>
      <c r="Q11" s="126" t="n">
        <v>3</v>
      </c>
      <c r="R11" s="126"/>
      <c r="S11" s="126" t="n">
        <v>18</v>
      </c>
      <c r="T11" s="296" t="n">
        <v>-6</v>
      </c>
      <c r="U11" s="126" t="n">
        <v>1</v>
      </c>
      <c r="V11" s="126" t="n">
        <v>2</v>
      </c>
      <c r="W11" s="126" t="n">
        <v>12</v>
      </c>
      <c r="X11" s="296" t="n">
        <v>-3</v>
      </c>
      <c r="Y11" s="126" t="n">
        <v>1</v>
      </c>
      <c r="Z11" s="126"/>
      <c r="AA11" s="126" t="n">
        <v>0</v>
      </c>
      <c r="AB11" s="126" t="n">
        <v>1</v>
      </c>
      <c r="AC11" s="299" t="n">
        <v>2</v>
      </c>
      <c r="AD11" s="300" t="s">
        <v>13</v>
      </c>
    </row>
    <row r="12" s="105" customFormat="true" ht="22.5" hidden="false" customHeight="tru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3"/>
    </row>
    <row r="13" s="105" customFormat="true" ht="22.5" hidden="false" customHeight="true" outlineLevel="0" collapsed="false">
      <c r="A13" s="280" t="s">
        <v>216</v>
      </c>
      <c r="B13" s="110" t="s">
        <v>267</v>
      </c>
      <c r="C13" s="110"/>
      <c r="D13" s="110" t="s">
        <v>268</v>
      </c>
      <c r="E13" s="110"/>
      <c r="F13" s="110" t="s">
        <v>269</v>
      </c>
      <c r="G13" s="110" t="s">
        <v>270</v>
      </c>
      <c r="H13" s="110" t="s">
        <v>271</v>
      </c>
      <c r="I13" s="110"/>
      <c r="J13" s="110" t="s">
        <v>272</v>
      </c>
      <c r="K13" s="110"/>
      <c r="L13" s="304" t="s">
        <v>273</v>
      </c>
      <c r="M13" s="304"/>
      <c r="N13" s="110" t="s">
        <v>274</v>
      </c>
      <c r="O13" s="110"/>
      <c r="P13" s="110" t="s">
        <v>275</v>
      </c>
      <c r="Q13" s="110"/>
      <c r="R13" s="291"/>
      <c r="S13" s="305" t="s">
        <v>276</v>
      </c>
      <c r="T13" s="305"/>
      <c r="U13" s="305"/>
      <c r="V13" s="305"/>
      <c r="W13" s="305"/>
      <c r="X13" s="305"/>
      <c r="Y13" s="305"/>
      <c r="Z13" s="305"/>
      <c r="AA13" s="305"/>
      <c r="AB13" s="305"/>
      <c r="AC13" s="291"/>
      <c r="AD13" s="282" t="s">
        <v>99</v>
      </c>
      <c r="AE13" s="303"/>
    </row>
    <row r="14" s="105" customFormat="true" ht="17.25" hidden="false" customHeight="true" outlineLevel="0" collapsed="false">
      <c r="A14" s="280"/>
      <c r="B14" s="116"/>
      <c r="C14" s="116"/>
      <c r="D14" s="120"/>
      <c r="E14" s="127"/>
      <c r="F14" s="116"/>
      <c r="G14" s="118" t="s">
        <v>277</v>
      </c>
      <c r="H14" s="118" t="s">
        <v>278</v>
      </c>
      <c r="I14" s="118"/>
      <c r="J14" s="120"/>
      <c r="K14" s="127"/>
      <c r="L14" s="119"/>
      <c r="M14" s="119"/>
      <c r="N14" s="120"/>
      <c r="O14" s="119"/>
      <c r="P14" s="118" t="s">
        <v>279</v>
      </c>
      <c r="Q14" s="118"/>
      <c r="R14" s="126"/>
      <c r="S14" s="126" t="s">
        <v>280</v>
      </c>
      <c r="T14" s="126"/>
      <c r="U14" s="126"/>
      <c r="V14" s="126"/>
      <c r="W14" s="126"/>
      <c r="X14" s="126"/>
      <c r="Y14" s="126"/>
      <c r="Z14" s="126"/>
      <c r="AA14" s="126"/>
      <c r="AB14" s="126"/>
      <c r="AC14" s="119"/>
      <c r="AD14" s="282"/>
      <c r="AE14" s="303"/>
    </row>
    <row r="15" s="105" customFormat="true" ht="17.25" hidden="false" customHeight="true" outlineLevel="0" collapsed="false">
      <c r="A15" s="280"/>
      <c r="B15" s="116"/>
      <c r="C15" s="116"/>
      <c r="D15" s="120"/>
      <c r="E15" s="127"/>
      <c r="F15" s="116"/>
      <c r="G15" s="288" t="s">
        <v>281</v>
      </c>
      <c r="H15" s="120"/>
      <c r="I15" s="119"/>
      <c r="J15" s="120"/>
      <c r="K15" s="127"/>
      <c r="L15" s="119"/>
      <c r="M15" s="119"/>
      <c r="N15" s="120"/>
      <c r="O15" s="119"/>
      <c r="P15" s="116" t="s">
        <v>282</v>
      </c>
      <c r="Q15" s="116"/>
      <c r="R15" s="137" t="s">
        <v>283</v>
      </c>
      <c r="S15" s="137"/>
      <c r="T15" s="137" t="s">
        <v>284</v>
      </c>
      <c r="U15" s="137"/>
      <c r="V15" s="118" t="s">
        <v>285</v>
      </c>
      <c r="W15" s="118"/>
      <c r="X15" s="304" t="s">
        <v>286</v>
      </c>
      <c r="Y15" s="304"/>
      <c r="Z15" s="110" t="s">
        <v>287</v>
      </c>
      <c r="AA15" s="110"/>
      <c r="AB15" s="110" t="s">
        <v>288</v>
      </c>
      <c r="AC15" s="110"/>
      <c r="AD15" s="282"/>
      <c r="AE15" s="303"/>
    </row>
    <row r="16" s="105" customFormat="true" ht="17.25" hidden="false" customHeight="true" outlineLevel="0" collapsed="false">
      <c r="A16" s="280"/>
      <c r="B16" s="116"/>
      <c r="C16" s="116"/>
      <c r="D16" s="120"/>
      <c r="E16" s="127"/>
      <c r="F16" s="116"/>
      <c r="G16" s="288"/>
      <c r="H16" s="120"/>
      <c r="I16" s="119"/>
      <c r="J16" s="120"/>
      <c r="K16" s="127"/>
      <c r="L16" s="119"/>
      <c r="M16" s="119"/>
      <c r="N16" s="120"/>
      <c r="O16" s="119"/>
      <c r="P16" s="116" t="s">
        <v>289</v>
      </c>
      <c r="Q16" s="116"/>
      <c r="R16" s="303"/>
      <c r="S16" s="127"/>
      <c r="T16" s="119"/>
      <c r="U16" s="119"/>
      <c r="V16" s="120"/>
      <c r="W16" s="127"/>
      <c r="X16" s="119"/>
      <c r="Y16" s="127"/>
      <c r="Z16" s="120"/>
      <c r="AA16" s="119"/>
      <c r="AB16" s="120"/>
      <c r="AC16" s="303"/>
      <c r="AD16" s="282"/>
      <c r="AE16" s="303"/>
    </row>
    <row r="17" s="105" customFormat="true" ht="17.25" hidden="false" customHeight="true" outlineLevel="0" collapsed="false">
      <c r="A17" s="280"/>
      <c r="B17" s="116"/>
      <c r="C17" s="116"/>
      <c r="D17" s="120"/>
      <c r="E17" s="127"/>
      <c r="F17" s="116"/>
      <c r="G17" s="288"/>
      <c r="H17" s="116" t="s">
        <v>290</v>
      </c>
      <c r="I17" s="116"/>
      <c r="J17" s="120"/>
      <c r="K17" s="127"/>
      <c r="L17" s="127" t="s">
        <v>291</v>
      </c>
      <c r="M17" s="127"/>
      <c r="N17" s="120"/>
      <c r="O17" s="119"/>
      <c r="P17" s="116" t="s">
        <v>292</v>
      </c>
      <c r="Q17" s="116"/>
      <c r="R17" s="303"/>
      <c r="S17" s="127"/>
      <c r="T17" s="119"/>
      <c r="U17" s="119"/>
      <c r="V17" s="120"/>
      <c r="W17" s="127"/>
      <c r="X17" s="119"/>
      <c r="Y17" s="127"/>
      <c r="Z17" s="120"/>
      <c r="AA17" s="119"/>
      <c r="AB17" s="120"/>
      <c r="AC17" s="303"/>
      <c r="AD17" s="282"/>
      <c r="AE17" s="303"/>
    </row>
    <row r="18" s="105" customFormat="true" ht="17.25" hidden="false" customHeight="true" outlineLevel="0" collapsed="false">
      <c r="A18" s="280"/>
      <c r="B18" s="116" t="s">
        <v>293</v>
      </c>
      <c r="C18" s="116"/>
      <c r="D18" s="116" t="s">
        <v>294</v>
      </c>
      <c r="E18" s="116"/>
      <c r="F18" s="116" t="s">
        <v>295</v>
      </c>
      <c r="G18" s="288"/>
      <c r="H18" s="116" t="s">
        <v>296</v>
      </c>
      <c r="I18" s="116"/>
      <c r="J18" s="116" t="s">
        <v>297</v>
      </c>
      <c r="K18" s="116"/>
      <c r="L18" s="127" t="s">
        <v>298</v>
      </c>
      <c r="M18" s="127"/>
      <c r="N18" s="116" t="s">
        <v>299</v>
      </c>
      <c r="O18" s="116"/>
      <c r="P18" s="116" t="s">
        <v>300</v>
      </c>
      <c r="Q18" s="116"/>
      <c r="R18" s="303"/>
      <c r="S18" s="127"/>
      <c r="T18" s="119"/>
      <c r="U18" s="119"/>
      <c r="V18" s="120"/>
      <c r="W18" s="127"/>
      <c r="X18" s="119"/>
      <c r="Y18" s="127"/>
      <c r="Z18" s="120"/>
      <c r="AA18" s="119"/>
      <c r="AB18" s="120"/>
      <c r="AC18" s="303"/>
      <c r="AD18" s="282"/>
      <c r="AE18" s="303"/>
    </row>
    <row r="19" s="105" customFormat="true" ht="24.75" hidden="false" customHeight="true" outlineLevel="0" collapsed="false">
      <c r="A19" s="280"/>
      <c r="B19" s="116" t="s">
        <v>261</v>
      </c>
      <c r="C19" s="116"/>
      <c r="D19" s="116" t="s">
        <v>261</v>
      </c>
      <c r="E19" s="116"/>
      <c r="F19" s="116" t="s">
        <v>261</v>
      </c>
      <c r="G19" s="288"/>
      <c r="H19" s="116" t="s">
        <v>301</v>
      </c>
      <c r="I19" s="116"/>
      <c r="J19" s="116" t="s">
        <v>261</v>
      </c>
      <c r="K19" s="116"/>
      <c r="L19" s="127" t="s">
        <v>256</v>
      </c>
      <c r="M19" s="127"/>
      <c r="N19" s="116" t="s">
        <v>302</v>
      </c>
      <c r="O19" s="116"/>
      <c r="P19" s="116"/>
      <c r="Q19" s="116"/>
      <c r="R19" s="127" t="s">
        <v>303</v>
      </c>
      <c r="S19" s="127"/>
      <c r="T19" s="127" t="s">
        <v>304</v>
      </c>
      <c r="U19" s="127"/>
      <c r="V19" s="116" t="s">
        <v>305</v>
      </c>
      <c r="W19" s="116"/>
      <c r="X19" s="127" t="s">
        <v>306</v>
      </c>
      <c r="Y19" s="127"/>
      <c r="Z19" s="116" t="s">
        <v>307</v>
      </c>
      <c r="AA19" s="116"/>
      <c r="AB19" s="116" t="s">
        <v>115</v>
      </c>
      <c r="AC19" s="116"/>
      <c r="AD19" s="282"/>
      <c r="AE19" s="303"/>
    </row>
    <row r="20" s="105" customFormat="true" ht="47.25" hidden="false" customHeight="true" outlineLevel="0" collapsed="false">
      <c r="A20" s="119" t="s">
        <v>12</v>
      </c>
      <c r="B20" s="306" t="n">
        <v>2</v>
      </c>
      <c r="C20" s="306"/>
      <c r="D20" s="291" t="n">
        <v>21</v>
      </c>
      <c r="E20" s="290" t="n">
        <v>-12</v>
      </c>
      <c r="F20" s="291" t="n">
        <v>1</v>
      </c>
      <c r="G20" s="291" t="n">
        <v>1</v>
      </c>
      <c r="H20" s="291" t="n">
        <v>24</v>
      </c>
      <c r="I20" s="291"/>
      <c r="J20" s="291" t="n">
        <v>2</v>
      </c>
      <c r="K20" s="291"/>
      <c r="L20" s="291" t="n">
        <v>6</v>
      </c>
      <c r="M20" s="291"/>
      <c r="N20" s="291" t="n">
        <v>3</v>
      </c>
      <c r="O20" s="291"/>
      <c r="P20" s="291" t="n">
        <v>1</v>
      </c>
      <c r="Q20" s="291"/>
      <c r="R20" s="291" t="n">
        <v>10</v>
      </c>
      <c r="S20" s="290" t="n">
        <v>-27</v>
      </c>
      <c r="T20" s="291" t="n">
        <v>0</v>
      </c>
      <c r="U20" s="291"/>
      <c r="V20" s="291" t="n">
        <v>1</v>
      </c>
      <c r="W20" s="290" t="n">
        <v>-7</v>
      </c>
      <c r="X20" s="291" t="n">
        <v>1</v>
      </c>
      <c r="Y20" s="290" t="n">
        <v>-6</v>
      </c>
      <c r="Z20" s="291" t="n">
        <v>1</v>
      </c>
      <c r="AA20" s="291"/>
      <c r="AB20" s="291" t="n">
        <v>1</v>
      </c>
      <c r="AC20" s="307" t="n">
        <v>-13</v>
      </c>
      <c r="AD20" s="119" t="s">
        <v>12</v>
      </c>
      <c r="AE20" s="303"/>
    </row>
    <row r="21" s="301" customFormat="true" ht="47.25" hidden="false" customHeight="true" outlineLevel="0" collapsed="false">
      <c r="A21" s="295" t="s">
        <v>13</v>
      </c>
      <c r="B21" s="123" t="n">
        <v>2</v>
      </c>
      <c r="C21" s="123"/>
      <c r="D21" s="126" t="n">
        <v>21</v>
      </c>
      <c r="E21" s="296" t="n">
        <v>-12</v>
      </c>
      <c r="F21" s="126" t="n">
        <v>1</v>
      </c>
      <c r="G21" s="126" t="n">
        <v>1</v>
      </c>
      <c r="H21" s="126" t="n">
        <v>24</v>
      </c>
      <c r="I21" s="126"/>
      <c r="J21" s="126" t="n">
        <v>2</v>
      </c>
      <c r="K21" s="126"/>
      <c r="L21" s="126" t="n">
        <v>6</v>
      </c>
      <c r="M21" s="126"/>
      <c r="N21" s="126" t="n">
        <v>3</v>
      </c>
      <c r="O21" s="126"/>
      <c r="P21" s="126" t="n">
        <v>1</v>
      </c>
      <c r="Q21" s="126"/>
      <c r="R21" s="126" t="n">
        <v>10</v>
      </c>
      <c r="S21" s="296" t="n">
        <v>-27</v>
      </c>
      <c r="T21" s="126" t="n">
        <v>0</v>
      </c>
      <c r="U21" s="126"/>
      <c r="V21" s="126" t="n">
        <v>1</v>
      </c>
      <c r="W21" s="296" t="n">
        <v>-7</v>
      </c>
      <c r="X21" s="126" t="n">
        <v>1</v>
      </c>
      <c r="Y21" s="296" t="n">
        <v>-6</v>
      </c>
      <c r="Z21" s="126" t="n">
        <v>1</v>
      </c>
      <c r="AA21" s="126"/>
      <c r="AB21" s="126" t="n">
        <v>1</v>
      </c>
      <c r="AC21" s="308" t="n">
        <v>-13</v>
      </c>
      <c r="AD21" s="300" t="s">
        <v>13</v>
      </c>
      <c r="AE21" s="309"/>
    </row>
    <row r="22" s="310" customFormat="true" ht="21" hidden="false" customHeight="true" outlineLevel="0" collapsed="false">
      <c r="A22" s="310" t="s">
        <v>23</v>
      </c>
      <c r="W22" s="311" t="s">
        <v>24</v>
      </c>
    </row>
    <row r="23" s="106" customFormat="true" ht="20.1" hidden="false" customHeight="true" outlineLevel="0" collapsed="false">
      <c r="A23" s="149" t="s">
        <v>308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W23" s="106" t="s">
        <v>309</v>
      </c>
      <c r="X23" s="312"/>
      <c r="AB23" s="103"/>
      <c r="AC23" s="103"/>
      <c r="AD23" s="103"/>
    </row>
    <row r="24" s="106" customFormat="true" ht="20.1" hidden="false" customHeight="true" outlineLevel="0" collapsed="false">
      <c r="A24" s="104" t="s">
        <v>31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W24" s="104" t="s">
        <v>311</v>
      </c>
      <c r="X24" s="103"/>
      <c r="Y24" s="104"/>
      <c r="Z24" s="104"/>
      <c r="AA24" s="103"/>
      <c r="AB24" s="103"/>
      <c r="AC24" s="103"/>
      <c r="AD24" s="103"/>
    </row>
    <row r="25" s="106" customFormat="true" ht="20.1" hidden="false" customHeight="true" outlineLevel="0" collapsed="false">
      <c r="A25" s="104" t="s">
        <v>312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W25" s="104" t="s">
        <v>313</v>
      </c>
      <c r="X25" s="103"/>
      <c r="Y25" s="104"/>
      <c r="Z25" s="104"/>
      <c r="AA25" s="103"/>
      <c r="AB25" s="103"/>
      <c r="AC25" s="103"/>
      <c r="AD25" s="103"/>
    </row>
    <row r="26" s="106" customFormat="true" ht="20.1" hidden="false" customHeight="true" outlineLevel="0" collapsed="false">
      <c r="A26" s="104" t="s">
        <v>314</v>
      </c>
      <c r="F26" s="103"/>
      <c r="G26" s="103"/>
      <c r="H26" s="103"/>
      <c r="I26" s="313"/>
      <c r="J26" s="313"/>
      <c r="K26" s="313"/>
      <c r="L26" s="313"/>
      <c r="M26" s="313"/>
      <c r="N26" s="103"/>
      <c r="O26" s="103"/>
      <c r="P26" s="103"/>
      <c r="Q26" s="103"/>
      <c r="R26" s="103"/>
      <c r="S26" s="103"/>
      <c r="T26" s="103"/>
      <c r="U26" s="103"/>
      <c r="W26" s="104" t="s">
        <v>315</v>
      </c>
      <c r="X26" s="103"/>
      <c r="Y26" s="107"/>
      <c r="Z26" s="104"/>
      <c r="AA26" s="103"/>
      <c r="AB26" s="103"/>
      <c r="AC26" s="103"/>
      <c r="AD26" s="103"/>
    </row>
    <row r="27" s="106" customFormat="true" ht="20.1" hidden="false" customHeight="true" outlineLevel="0" collapsed="false">
      <c r="A27" s="104" t="s">
        <v>316</v>
      </c>
      <c r="F27" s="103"/>
      <c r="G27" s="103"/>
      <c r="H27" s="103"/>
      <c r="I27" s="313"/>
      <c r="J27" s="313"/>
      <c r="K27" s="313"/>
      <c r="L27" s="313"/>
      <c r="M27" s="313"/>
      <c r="P27" s="103"/>
      <c r="Q27" s="103"/>
      <c r="R27" s="103"/>
      <c r="S27" s="103"/>
      <c r="T27" s="103"/>
      <c r="U27" s="103"/>
      <c r="W27" s="104" t="s">
        <v>317</v>
      </c>
      <c r="X27" s="103"/>
      <c r="Y27" s="104"/>
      <c r="Z27" s="104"/>
      <c r="AA27" s="103"/>
      <c r="AB27" s="103"/>
      <c r="AC27" s="103"/>
      <c r="AD27" s="103"/>
    </row>
    <row r="28" s="106" customFormat="true" ht="20.1" hidden="false" customHeight="true" outlineLevel="0" collapsed="false">
      <c r="A28" s="104" t="s">
        <v>318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P28" s="103"/>
      <c r="Q28" s="103"/>
      <c r="R28" s="103"/>
      <c r="S28" s="103"/>
      <c r="T28" s="103"/>
      <c r="U28" s="103"/>
      <c r="V28" s="103"/>
      <c r="W28" s="156" t="s">
        <v>319</v>
      </c>
      <c r="X28" s="103"/>
      <c r="Y28" s="103"/>
      <c r="Z28" s="103"/>
      <c r="AA28" s="103"/>
      <c r="AB28" s="103"/>
      <c r="AC28" s="103"/>
      <c r="AD28" s="103"/>
    </row>
    <row r="29" customFormat="false" ht="14.25" hidden="false" customHeight="false" outlineLevel="0" collapsed="false">
      <c r="A29" s="156" t="s">
        <v>320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273"/>
      <c r="O29" s="273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</row>
    <row r="30" customFormat="false" ht="14.25" hidden="false" customHeight="false" outlineLevel="0" collapsed="false">
      <c r="A30" s="273"/>
      <c r="B30" s="273"/>
      <c r="C30" s="273"/>
      <c r="D30" s="273"/>
      <c r="E30" s="273"/>
      <c r="F30" s="314" t="s">
        <v>152</v>
      </c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</row>
    <row r="31" customFormat="false" ht="14.2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314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</row>
    <row r="32" customFormat="false" ht="14.2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314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</row>
    <row r="33" customFormat="false" ht="14.25" hidden="false" customHeight="false" outlineLevel="0" collapsed="false">
      <c r="A33" s="273"/>
      <c r="B33" s="273"/>
      <c r="C33" s="273"/>
      <c r="D33" s="273"/>
      <c r="E33" s="273"/>
      <c r="F33" s="315"/>
      <c r="G33" s="315"/>
      <c r="H33" s="315"/>
      <c r="I33" s="314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</row>
    <row r="34" customFormat="false" ht="14.25" hidden="false" customHeight="false" outlineLevel="0" collapsed="false">
      <c r="A34" s="273"/>
      <c r="B34" s="273"/>
      <c r="C34" s="273"/>
      <c r="D34" s="273"/>
      <c r="E34" s="273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</row>
    <row r="35" s="273" customFormat="true" ht="14.25" hidden="false" customHeight="false" outlineLevel="0" collapsed="false"/>
    <row r="36" s="273" customFormat="true" ht="14.25" hidden="false" customHeight="false" outlineLevel="0" collapsed="false">
      <c r="W36" s="314" t="s">
        <v>152</v>
      </c>
    </row>
    <row r="37" s="273" customFormat="true" ht="14.25" hidden="false" customHeight="false" outlineLevel="0" collapsed="false"/>
    <row r="38" s="273" customFormat="true" ht="14.25" hidden="false" customHeight="false" outlineLevel="0" collapsed="false"/>
    <row r="39" s="273" customFormat="true" ht="14.25" hidden="false" customHeight="false" outlineLevel="0" collapsed="false">
      <c r="I39" s="314"/>
    </row>
    <row r="40" s="273" customFormat="true" ht="14.25" hidden="false" customHeight="false" outlineLevel="0" collapsed="false"/>
    <row r="41" s="273" customFormat="true" ht="14.25" hidden="false" customHeight="false" outlineLevel="0" collapsed="false"/>
    <row r="42" s="273" customFormat="true" ht="14.25" hidden="false" customHeight="false" outlineLevel="0" collapsed="false">
      <c r="I42" s="315"/>
      <c r="J42" s="315"/>
      <c r="K42" s="315"/>
      <c r="L42" s="315"/>
      <c r="M42" s="315"/>
      <c r="N42" s="315"/>
      <c r="O42" s="315"/>
      <c r="P42" s="315"/>
      <c r="Q42" s="315"/>
    </row>
    <row r="43" s="273" customFormat="true" ht="14.25" hidden="false" customHeight="false" outlineLevel="0" collapsed="false"/>
    <row r="44" s="273" customFormat="true" ht="14.25" hidden="false" customHeight="false" outlineLevel="0" collapsed="false"/>
    <row r="45" s="273" customFormat="true" ht="14.25" hidden="false" customHeight="false" outlineLevel="0" collapsed="false"/>
    <row r="46" s="273" customFormat="true" ht="14.25" hidden="false" customHeight="false" outlineLevel="0" collapsed="false"/>
    <row r="47" s="273" customFormat="true" ht="14.25" hidden="false" customHeight="false" outlineLevel="0" collapsed="false"/>
    <row r="48" s="273" customFormat="true" ht="14.25" hidden="false" customHeight="false" outlineLevel="0" collapsed="false"/>
    <row r="49" s="273" customFormat="true" ht="14.25" hidden="false" customHeight="false" outlineLevel="0" collapsed="false"/>
    <row r="50" s="273" customFormat="true" ht="14.25" hidden="false" customHeight="false" outlineLevel="0" collapsed="false"/>
    <row r="51" s="273" customFormat="true" ht="14.25" hidden="false" customHeight="false" outlineLevel="0" collapsed="false"/>
    <row r="52" s="273" customFormat="true" ht="14.25" hidden="false" customHeight="false" outlineLevel="0" collapsed="false"/>
    <row r="53" s="273" customFormat="true" ht="14.25" hidden="false" customHeight="false" outlineLevel="0" collapsed="false"/>
    <row r="54" s="273" customFormat="true" ht="14.25" hidden="false" customHeight="false" outlineLevel="0" collapsed="false"/>
    <row r="55" s="273" customFormat="true" ht="14.25" hidden="false" customHeight="false" outlineLevel="0" collapsed="false"/>
    <row r="56" s="273" customFormat="true" ht="14.25" hidden="false" customHeight="false" outlineLevel="0" collapsed="false"/>
    <row r="57" s="273" customFormat="true" ht="14.25" hidden="false" customHeight="false" outlineLevel="0" collapsed="false"/>
    <row r="58" s="273" customFormat="true" ht="14.25" hidden="false" customHeight="false" outlineLevel="0" collapsed="false"/>
    <row r="59" s="273" customFormat="true" ht="14.25" hidden="false" customHeight="false" outlineLevel="0" collapsed="false"/>
    <row r="60" s="273" customFormat="true" ht="14.25" hidden="false" customHeight="false" outlineLevel="0" collapsed="false"/>
    <row r="61" s="273" customFormat="true" ht="14.25" hidden="false" customHeight="false" outlineLevel="0" collapsed="false"/>
    <row r="62" s="273" customFormat="true" ht="14.25" hidden="false" customHeight="false" outlineLevel="0" collapsed="false"/>
    <row r="63" s="273" customFormat="true" ht="14.25" hidden="false" customHeight="false" outlineLevel="0" collapsed="false"/>
    <row r="64" s="273" customFormat="true" ht="14.25" hidden="false" customHeight="false" outlineLevel="0" collapsed="false"/>
    <row r="65" s="273" customFormat="true" ht="14.25" hidden="false" customHeight="false" outlineLevel="0" collapsed="false"/>
    <row r="66" s="273" customFormat="true" ht="14.25" hidden="false" customHeight="false" outlineLevel="0" collapsed="false"/>
    <row r="67" s="273" customFormat="true" ht="14.25" hidden="false" customHeight="false" outlineLevel="0" collapsed="false"/>
    <row r="68" s="273" customFormat="true" ht="14.25" hidden="false" customHeight="false" outlineLevel="0" collapsed="false"/>
    <row r="69" s="273" customFormat="true" ht="14.25" hidden="false" customHeight="false" outlineLevel="0" collapsed="false"/>
    <row r="70" s="273" customFormat="true" ht="14.25" hidden="false" customHeight="false" outlineLevel="0" collapsed="false"/>
    <row r="71" s="273" customFormat="true" ht="14.25" hidden="false" customHeight="false" outlineLevel="0" collapsed="false"/>
    <row r="72" s="273" customFormat="true" ht="14.25" hidden="false" customHeight="false" outlineLevel="0" collapsed="false"/>
    <row r="73" s="273" customFormat="true" ht="14.25" hidden="false" customHeight="false" outlineLevel="0" collapsed="false"/>
    <row r="74" s="273" customFormat="true" ht="14.25" hidden="false" customHeight="false" outlineLevel="0" collapsed="false"/>
    <row r="75" s="273" customFormat="true" ht="14.25" hidden="false" customHeight="false" outlineLevel="0" collapsed="false"/>
    <row r="76" s="273" customFormat="true" ht="14.25" hidden="false" customHeight="false" outlineLevel="0" collapsed="false"/>
    <row r="77" s="273" customFormat="true" ht="14.25" hidden="false" customHeight="false" outlineLevel="0" collapsed="false"/>
    <row r="78" s="273" customFormat="true" ht="14.25" hidden="false" customHeight="false" outlineLevel="0" collapsed="false"/>
    <row r="79" s="273" customFormat="true" ht="14.25" hidden="false" customHeight="false" outlineLevel="0" collapsed="false"/>
    <row r="80" s="273" customFormat="true" ht="14.25" hidden="false" customHeight="false" outlineLevel="0" collapsed="false"/>
    <row r="81" s="273" customFormat="true" ht="14.25" hidden="false" customHeight="false" outlineLevel="0" collapsed="false"/>
    <row r="82" s="273" customFormat="true" ht="14.25" hidden="false" customHeight="false" outlineLevel="0" collapsed="false"/>
  </sheetData>
  <mergeCells count="95">
    <mergeCell ref="A1:AD1"/>
    <mergeCell ref="A3:A9"/>
    <mergeCell ref="B3:C3"/>
    <mergeCell ref="D3:N3"/>
    <mergeCell ref="O3:X3"/>
    <mergeCell ref="Y3:AC3"/>
    <mergeCell ref="AD3:AD9"/>
    <mergeCell ref="D4:N4"/>
    <mergeCell ref="O4:X4"/>
    <mergeCell ref="Y4:AC4"/>
    <mergeCell ref="G5:H5"/>
    <mergeCell ref="I5:J5"/>
    <mergeCell ref="K5:N5"/>
    <mergeCell ref="O5:P5"/>
    <mergeCell ref="Q5:R5"/>
    <mergeCell ref="S5:T5"/>
    <mergeCell ref="W5:X5"/>
    <mergeCell ref="Y5:Z5"/>
    <mergeCell ref="G6:H6"/>
    <mergeCell ref="I6:J6"/>
    <mergeCell ref="K6:N6"/>
    <mergeCell ref="S6:T6"/>
    <mergeCell ref="W6:X6"/>
    <mergeCell ref="Y6:Z6"/>
    <mergeCell ref="K7:L7"/>
    <mergeCell ref="M7:N7"/>
    <mergeCell ref="O7:P9"/>
    <mergeCell ref="S7:T7"/>
    <mergeCell ref="U7:U9"/>
    <mergeCell ref="W7:X7"/>
    <mergeCell ref="Y7:Z7"/>
    <mergeCell ref="Q8:R8"/>
    <mergeCell ref="S8:T8"/>
    <mergeCell ref="W8:X8"/>
    <mergeCell ref="Y8:Z8"/>
    <mergeCell ref="B9:C9"/>
    <mergeCell ref="K9:L9"/>
    <mergeCell ref="M9:N9"/>
    <mergeCell ref="Q9:R9"/>
    <mergeCell ref="S9:T9"/>
    <mergeCell ref="W9:X9"/>
    <mergeCell ref="Y9:Z9"/>
    <mergeCell ref="A13:A19"/>
    <mergeCell ref="B13:C13"/>
    <mergeCell ref="D13:E13"/>
    <mergeCell ref="H13:I13"/>
    <mergeCell ref="J13:K13"/>
    <mergeCell ref="L13:M13"/>
    <mergeCell ref="N13:O13"/>
    <mergeCell ref="P13:Q13"/>
    <mergeCell ref="S13:AB13"/>
    <mergeCell ref="AD13:AD19"/>
    <mergeCell ref="B14:C14"/>
    <mergeCell ref="H14:I14"/>
    <mergeCell ref="P14:Q14"/>
    <mergeCell ref="S14:AB14"/>
    <mergeCell ref="B15:C15"/>
    <mergeCell ref="G15:G19"/>
    <mergeCell ref="P15:Q15"/>
    <mergeCell ref="R15:S15"/>
    <mergeCell ref="T15:U15"/>
    <mergeCell ref="V15:W15"/>
    <mergeCell ref="X15:Y15"/>
    <mergeCell ref="Z15:AA15"/>
    <mergeCell ref="AB15:AC15"/>
    <mergeCell ref="B16:C16"/>
    <mergeCell ref="P16:Q16"/>
    <mergeCell ref="B17:C17"/>
    <mergeCell ref="H17:I17"/>
    <mergeCell ref="L17:M17"/>
    <mergeCell ref="P17:Q17"/>
    <mergeCell ref="B18:C18"/>
    <mergeCell ref="D18:E18"/>
    <mergeCell ref="H18:I18"/>
    <mergeCell ref="J18:K18"/>
    <mergeCell ref="L18:M18"/>
    <mergeCell ref="N18:O18"/>
    <mergeCell ref="P18:Q18"/>
    <mergeCell ref="B19:C19"/>
    <mergeCell ref="D19:E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B21:C21"/>
    <mergeCell ref="I26:M26"/>
    <mergeCell ref="I27:M27"/>
  </mergeCells>
  <printOptions headings="false" gridLines="false" gridLinesSet="true" horizontalCentered="true" verticalCentered="true"/>
  <pageMargins left="0.270138888888889" right="0.354166666666667" top="0.39375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7734375" defaultRowHeight="12.75" zeroHeight="false" outlineLevelRow="0" outlineLevelCol="0"/>
  <cols>
    <col collapsed="false" customWidth="true" hidden="false" outlineLevel="0" max="1" min="1" style="316" width="12.66"/>
    <col collapsed="false" customWidth="true" hidden="false" outlineLevel="0" max="2" min="2" style="316" width="10.88"/>
    <col collapsed="false" customWidth="true" hidden="false" outlineLevel="0" max="3" min="3" style="316" width="10.21"/>
    <col collapsed="false" customWidth="true" hidden="false" outlineLevel="0" max="9" min="4" style="316" width="9.88"/>
    <col collapsed="false" customWidth="true" hidden="false" outlineLevel="0" max="10" min="10" style="316" width="15.55"/>
    <col collapsed="false" customWidth="false" hidden="false" outlineLevel="0" max="257" min="11" style="316" width="9.77"/>
  </cols>
  <sheetData>
    <row r="1" s="318" customFormat="true" ht="32.25" hidden="false" customHeight="true" outlineLevel="0" collapsed="false">
      <c r="A1" s="317" t="s">
        <v>321</v>
      </c>
      <c r="B1" s="317"/>
      <c r="C1" s="317"/>
      <c r="D1" s="317"/>
      <c r="E1" s="317"/>
      <c r="F1" s="317"/>
      <c r="G1" s="317"/>
      <c r="H1" s="317"/>
      <c r="I1" s="317"/>
      <c r="J1" s="317"/>
    </row>
    <row r="2" s="319" customFormat="true" ht="18" hidden="false" customHeight="true" outlineLevel="0" collapsed="false">
      <c r="A2" s="319" t="s">
        <v>322</v>
      </c>
      <c r="B2" s="320"/>
      <c r="C2" s="320"/>
      <c r="D2" s="320"/>
      <c r="E2" s="320"/>
      <c r="F2" s="320"/>
      <c r="G2" s="320"/>
      <c r="H2" s="320"/>
      <c r="I2" s="320"/>
      <c r="J2" s="321" t="s">
        <v>323</v>
      </c>
    </row>
    <row r="3" s="319" customFormat="true" ht="50.25" hidden="false" customHeight="true" outlineLevel="0" collapsed="false">
      <c r="A3" s="322" t="s">
        <v>324</v>
      </c>
      <c r="B3" s="323" t="s">
        <v>325</v>
      </c>
      <c r="C3" s="323" t="s">
        <v>326</v>
      </c>
      <c r="D3" s="323" t="s">
        <v>327</v>
      </c>
      <c r="E3" s="323" t="s">
        <v>328</v>
      </c>
      <c r="F3" s="323" t="s">
        <v>329</v>
      </c>
      <c r="G3" s="323" t="s">
        <v>330</v>
      </c>
      <c r="H3" s="323" t="s">
        <v>331</v>
      </c>
      <c r="I3" s="110" t="s">
        <v>332</v>
      </c>
      <c r="J3" s="324" t="s">
        <v>99</v>
      </c>
    </row>
    <row r="4" s="319" customFormat="true" ht="60" hidden="false" customHeight="true" outlineLevel="0" collapsed="false">
      <c r="A4" s="322"/>
      <c r="B4" s="325" t="s">
        <v>107</v>
      </c>
      <c r="C4" s="326" t="s">
        <v>333</v>
      </c>
      <c r="D4" s="326" t="s">
        <v>334</v>
      </c>
      <c r="E4" s="326" t="s">
        <v>335</v>
      </c>
      <c r="F4" s="326" t="s">
        <v>336</v>
      </c>
      <c r="G4" s="326" t="s">
        <v>337</v>
      </c>
      <c r="H4" s="326" t="s">
        <v>338</v>
      </c>
      <c r="I4" s="327" t="s">
        <v>115</v>
      </c>
      <c r="J4" s="324"/>
    </row>
    <row r="5" s="333" customFormat="true" ht="27.95" hidden="false" customHeight="true" outlineLevel="0" collapsed="false">
      <c r="A5" s="328" t="s">
        <v>9</v>
      </c>
      <c r="B5" s="329" t="n">
        <v>3051597</v>
      </c>
      <c r="C5" s="330" t="n">
        <v>12709</v>
      </c>
      <c r="D5" s="330" t="n">
        <v>591</v>
      </c>
      <c r="E5" s="330" t="n">
        <v>2146</v>
      </c>
      <c r="F5" s="330" t="n">
        <v>192397</v>
      </c>
      <c r="G5" s="330" t="n">
        <v>594</v>
      </c>
      <c r="H5" s="330" t="n">
        <v>2360549</v>
      </c>
      <c r="I5" s="331" t="n">
        <v>482611</v>
      </c>
      <c r="J5" s="332" t="s">
        <v>9</v>
      </c>
    </row>
    <row r="6" s="333" customFormat="true" ht="27.95" hidden="false" customHeight="true" outlineLevel="0" collapsed="false">
      <c r="A6" s="328" t="s">
        <v>10</v>
      </c>
      <c r="B6" s="329" t="n">
        <v>3073734</v>
      </c>
      <c r="C6" s="330" t="n">
        <v>43818</v>
      </c>
      <c r="D6" s="330" t="n">
        <v>486</v>
      </c>
      <c r="E6" s="330" t="n">
        <v>6274</v>
      </c>
      <c r="F6" s="330" t="n">
        <v>190924</v>
      </c>
      <c r="G6" s="330" t="n">
        <v>849</v>
      </c>
      <c r="H6" s="330" t="n">
        <v>2381535</v>
      </c>
      <c r="I6" s="331" t="n">
        <v>449848</v>
      </c>
      <c r="J6" s="332" t="s">
        <v>10</v>
      </c>
    </row>
    <row r="7" s="333" customFormat="true" ht="27.95" hidden="false" customHeight="true" outlineLevel="0" collapsed="false">
      <c r="A7" s="328" t="s">
        <v>11</v>
      </c>
      <c r="B7" s="329" t="n">
        <v>3152321</v>
      </c>
      <c r="C7" s="330" t="n">
        <v>16413</v>
      </c>
      <c r="D7" s="330" t="n">
        <v>565</v>
      </c>
      <c r="E7" s="330" t="n">
        <v>3091</v>
      </c>
      <c r="F7" s="330" t="n">
        <v>259503</v>
      </c>
      <c r="G7" s="330" t="n">
        <v>812</v>
      </c>
      <c r="H7" s="330" t="n">
        <v>2846261</v>
      </c>
      <c r="I7" s="331" t="n">
        <v>25676</v>
      </c>
      <c r="J7" s="332" t="s">
        <v>11</v>
      </c>
    </row>
    <row r="8" s="333" customFormat="true" ht="27.95" hidden="false" customHeight="true" outlineLevel="0" collapsed="false">
      <c r="A8" s="328" t="s">
        <v>12</v>
      </c>
      <c r="B8" s="329" t="n">
        <v>3102106</v>
      </c>
      <c r="C8" s="330" t="n">
        <v>17739</v>
      </c>
      <c r="D8" s="330" t="n">
        <v>616</v>
      </c>
      <c r="E8" s="330" t="n">
        <v>3288</v>
      </c>
      <c r="F8" s="330" t="n">
        <v>705473</v>
      </c>
      <c r="G8" s="330" t="n">
        <v>1485</v>
      </c>
      <c r="H8" s="330" t="n">
        <v>2351442</v>
      </c>
      <c r="I8" s="331" t="n">
        <v>22063</v>
      </c>
      <c r="J8" s="332" t="s">
        <v>12</v>
      </c>
    </row>
    <row r="9" s="339" customFormat="true" ht="27.95" hidden="false" customHeight="true" outlineLevel="0" collapsed="false">
      <c r="A9" s="334" t="s">
        <v>13</v>
      </c>
      <c r="B9" s="335" t="n">
        <v>3197804</v>
      </c>
      <c r="C9" s="336" t="n">
        <v>17575</v>
      </c>
      <c r="D9" s="336" t="n">
        <v>559</v>
      </c>
      <c r="E9" s="336" t="n">
        <v>3740</v>
      </c>
      <c r="F9" s="336" t="n">
        <v>709769</v>
      </c>
      <c r="G9" s="336" t="n">
        <v>1697</v>
      </c>
      <c r="H9" s="336" t="n">
        <v>2428217</v>
      </c>
      <c r="I9" s="337" t="n">
        <v>36247</v>
      </c>
      <c r="J9" s="338" t="s">
        <v>13</v>
      </c>
    </row>
    <row r="10" s="310" customFormat="true" ht="18" hidden="false" customHeight="true" outlineLevel="0" collapsed="false">
      <c r="A10" s="310" t="s">
        <v>339</v>
      </c>
      <c r="I10" s="311" t="s">
        <v>340</v>
      </c>
    </row>
    <row r="11" s="310" customFormat="true" ht="18" hidden="false" customHeight="true" outlineLevel="0" collapsed="false">
      <c r="A11" s="310" t="s">
        <v>341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9:58Z</dcterms:created>
  <dc:creator>a-2</dc:creator>
  <dc:description/>
  <dc:language>en-US</dc:language>
  <cp:lastModifiedBy>user</cp:lastModifiedBy>
  <cp:lastPrinted>2014-07-17T14:10:49Z</cp:lastPrinted>
  <dcterms:modified xsi:type="dcterms:W3CDTF">2015-03-26T06:33:30Z</dcterms:modified>
  <cp:revision>0</cp:revision>
  <dc:subject/>
  <dc:title/>
</cp:coreProperties>
</file>