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1.도내총생산및지출총괄" sheetId="1" state="visible" r:id="rId2"/>
    <sheet name="2.경제활동별도내총생산(당해년가격)" sheetId="2" state="visible" r:id="rId3"/>
    <sheet name="3.경제활동별도내총생산(기준년가격)" sheetId="3" state="visible" r:id="rId4"/>
    <sheet name="4.도내총생산에대한지출(당해년가격)" sheetId="4" state="visible" r:id="rId5"/>
    <sheet name="5.도내총생산에대한지출(기준년가격)" sheetId="5" state="visible" r:id="rId6"/>
  </sheets>
  <definedNames>
    <definedName function="false" hidden="false" localSheetId="1" name="_xlnm.Print_Area" vbProcedure="false">'2.경제활동별도내총생산(당해년가격)'!$A$1:$M$2</definedName>
    <definedName function="false" hidden="false" localSheetId="2" name="_xlnm.Print_Area" vbProcedure="false">'3.경제활동별도내총생산(기준년가격)'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2">
  <si>
    <r>
      <rPr>
        <b val="true"/>
        <sz val="20"/>
        <rFont val="Arial"/>
        <family val="2"/>
      </rPr>
      <t xml:space="preserve">1. </t>
    </r>
    <r>
      <rPr>
        <b val="true"/>
        <sz val="20"/>
        <rFont val="Noto Sans"/>
        <family val="2"/>
      </rPr>
      <t xml:space="preserve">도내총생산 및 지출 총괄</t>
    </r>
    <r>
      <rPr>
        <b val="true"/>
        <vertAlign val="superscript"/>
        <sz val="20"/>
        <rFont val="Arial"/>
        <family val="2"/>
      </rPr>
      <t xml:space="preserve">1)        
Summary of Gross Rigional Domestic Product and Expenditure1)</t>
    </r>
  </si>
  <si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기준시점 </t>
    </r>
    <r>
      <rPr>
        <sz val="8"/>
        <rFont val="바탕체"/>
        <family val="1"/>
        <charset val="129"/>
      </rPr>
      <t xml:space="preserve">: 2010</t>
    </r>
    <r>
      <rPr>
        <sz val="8"/>
        <rFont val="Noto Sans"/>
        <family val="2"/>
      </rPr>
      <t xml:space="preserve">년 기준</t>
    </r>
    <r>
      <rPr>
        <sz val="8"/>
        <rFont val="바탕체"/>
        <family val="1"/>
        <charset val="129"/>
      </rPr>
      <t xml:space="preserve">)</t>
    </r>
  </si>
  <si>
    <t xml:space="preserve">(Basic period : counted in 2010)</t>
  </si>
  <si>
    <r>
      <rPr>
        <b val="true"/>
        <sz val="7"/>
        <rFont val="Noto Sans"/>
        <family val="2"/>
      </rPr>
      <t xml:space="preserve">단  위
</t>
    </r>
    <r>
      <rPr>
        <b val="true"/>
        <sz val="7"/>
        <rFont val="바탕"/>
        <family val="1"/>
        <charset val="129"/>
      </rPr>
      <t xml:space="preserve">Unit</t>
    </r>
  </si>
  <si>
    <r>
      <rPr>
        <b val="true"/>
        <sz val="8"/>
        <rFont val="Noto Sans"/>
        <family val="2"/>
      </rPr>
      <t xml:space="preserve">도내총생산</t>
    </r>
    <r>
      <rPr>
        <b val="true"/>
        <sz val="8"/>
        <rFont val="바탕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당해년가격</t>
    </r>
    <r>
      <rPr>
        <b val="true"/>
        <sz val="8"/>
        <rFont val="바탕체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십억원
</t>
    </r>
    <r>
      <rPr>
        <b val="true"/>
        <sz val="8"/>
        <rFont val="굴림"/>
        <family val="3"/>
        <charset val="129"/>
      </rPr>
      <t xml:space="preserve">billionwon</t>
    </r>
  </si>
  <si>
    <t xml:space="preserve">GRDP(AtCurrentPrices)</t>
  </si>
  <si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전  국  대  비  구  성  비</t>
    </r>
    <r>
      <rPr>
        <sz val="8"/>
        <rFont val="바탕체"/>
        <family val="1"/>
        <charset val="129"/>
      </rPr>
      <t xml:space="preserve">)</t>
    </r>
  </si>
  <si>
    <t xml:space="preserve">%</t>
  </si>
  <si>
    <t xml:space="preserve"> (Composition to whole country)</t>
  </si>
  <si>
    <r>
      <rPr>
        <sz val="8"/>
        <rFont val="Noto Sans"/>
        <family val="2"/>
      </rPr>
      <t xml:space="preserve">경  제  성  장  률 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불변가격</t>
    </r>
    <r>
      <rPr>
        <sz val="8"/>
        <rFont val="바탕체"/>
        <family val="1"/>
        <charset val="129"/>
      </rPr>
      <t xml:space="preserve">)</t>
    </r>
  </si>
  <si>
    <t xml:space="preserve"> Economic growth rate 
 (At 2005 constant prices)</t>
  </si>
  <si>
    <t xml:space="preserve">농  림 어 업</t>
  </si>
  <si>
    <t xml:space="preserve">  Agriculture, forestry and fishing</t>
  </si>
  <si>
    <t xml:space="preserve">광업</t>
  </si>
  <si>
    <t xml:space="preserve">  Mining, quarrying and manufacturing</t>
  </si>
  <si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제            조           업</t>
    </r>
    <r>
      <rPr>
        <sz val="8"/>
        <rFont val="바탕체"/>
        <family val="1"/>
        <charset val="129"/>
      </rPr>
      <t xml:space="preserve">)</t>
    </r>
  </si>
  <si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제조업</t>
    </r>
    <r>
      <rPr>
        <sz val="8"/>
        <rFont val="바탕체"/>
        <family val="1"/>
        <charset val="129"/>
      </rPr>
      <t xml:space="preserve">)</t>
    </r>
  </si>
  <si>
    <t xml:space="preserve">  (Manufacturing)</t>
  </si>
  <si>
    <r>
      <rPr>
        <sz val="8"/>
        <rFont val="Noto Sans"/>
        <family val="2"/>
      </rPr>
      <t xml:space="preserve">전기</t>
    </r>
    <r>
      <rPr>
        <sz val="8"/>
        <rFont val="바탕체"/>
        <family val="1"/>
        <charset val="129"/>
      </rPr>
      <t xml:space="preserve">,</t>
    </r>
    <r>
      <rPr>
        <sz val="8"/>
        <rFont val="Noto Sans"/>
        <family val="2"/>
      </rPr>
      <t xml:space="preserve">가스</t>
    </r>
    <r>
      <rPr>
        <sz val="8"/>
        <rFont val="바탕체"/>
        <family val="1"/>
        <charset val="129"/>
      </rPr>
      <t xml:space="preserve">,</t>
    </r>
    <r>
      <rPr>
        <sz val="8"/>
        <rFont val="Noto Sans"/>
        <family val="2"/>
      </rPr>
      <t xml:space="preserve">증기 및 수도사업</t>
    </r>
  </si>
  <si>
    <t xml:space="preserve"> Electricty, gas, steam and water supply</t>
  </si>
  <si>
    <t xml:space="preserve">건설업</t>
  </si>
  <si>
    <t xml:space="preserve"> Construction</t>
  </si>
  <si>
    <r>
      <rPr>
        <sz val="8"/>
        <rFont val="Noto Sans"/>
        <family val="2"/>
      </rPr>
      <t xml:space="preserve">서비스업</t>
    </r>
    <r>
      <rPr>
        <vertAlign val="superscript"/>
        <sz val="8"/>
        <rFont val="바탕체"/>
        <family val="1"/>
        <charset val="129"/>
      </rPr>
      <t xml:space="preserve">2)</t>
    </r>
  </si>
  <si>
    <r>
      <rPr>
        <sz val="7"/>
        <rFont val="바탕"/>
        <family val="1"/>
        <charset val="129"/>
      </rPr>
      <t xml:space="preserve"> Services</t>
    </r>
    <r>
      <rPr>
        <vertAlign val="superscript"/>
        <sz val="7"/>
        <rFont val="바탕"/>
        <family val="1"/>
        <charset val="129"/>
      </rPr>
      <t xml:space="preserve">2)</t>
    </r>
  </si>
  <si>
    <r>
      <rPr>
        <b val="true"/>
        <sz val="8"/>
        <rFont val="Noto Sans"/>
        <family val="2"/>
      </rPr>
      <t xml:space="preserve">생   산   구   조</t>
    </r>
    <r>
      <rPr>
        <b val="true"/>
        <sz val="8"/>
        <rFont val="바탕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당해년가격</t>
    </r>
    <r>
      <rPr>
        <b val="true"/>
        <sz val="8"/>
        <rFont val="바탕체"/>
        <family val="1"/>
        <charset val="129"/>
      </rPr>
      <t xml:space="preserve">)</t>
    </r>
  </si>
  <si>
    <t xml:space="preserve"> Prouction structure
 (At current prices)</t>
  </si>
  <si>
    <t xml:space="preserve"> Agriculture, forestry and fishing</t>
  </si>
  <si>
    <t xml:space="preserve"> Mining, quarrying and manufacturing</t>
  </si>
  <si>
    <t xml:space="preserve">(Manufacturing)</t>
  </si>
  <si>
    <r>
      <rPr>
        <b val="true"/>
        <sz val="8"/>
        <rFont val="바탕체"/>
        <family val="1"/>
        <charset val="129"/>
      </rPr>
      <t xml:space="preserve">1</t>
    </r>
    <r>
      <rPr>
        <b val="true"/>
        <sz val="8"/>
        <rFont val="Noto Sans"/>
        <family val="2"/>
      </rPr>
      <t xml:space="preserve">인당지역내총생산</t>
    </r>
    <r>
      <rPr>
        <b val="true"/>
        <vertAlign val="superscript"/>
        <sz val="8"/>
        <rFont val="바탕체"/>
        <family val="1"/>
        <charset val="129"/>
      </rPr>
      <t xml:space="preserve">3)4)</t>
    </r>
  </si>
  <si>
    <r>
      <rPr>
        <b val="true"/>
        <sz val="8"/>
        <rFont val="Noto Sans"/>
        <family val="2"/>
      </rPr>
      <t xml:space="preserve">천원
</t>
    </r>
    <r>
      <rPr>
        <b val="true"/>
        <sz val="8"/>
        <rFont val="굴림"/>
        <family val="3"/>
        <charset val="129"/>
      </rPr>
      <t xml:space="preserve">1,000 won</t>
    </r>
  </si>
  <si>
    <t xml:space="preserve"> Per-capita GRDP</t>
  </si>
  <si>
    <t xml:space="preserve"> </t>
  </si>
  <si>
    <r>
      <rPr>
        <sz val="8"/>
        <rFont val="Noto Sans"/>
        <family val="2"/>
      </rPr>
      <t xml:space="preserve">달러</t>
    </r>
    <r>
      <rPr>
        <vertAlign val="superscript"/>
        <sz val="8"/>
        <rFont val="굴림"/>
        <family val="3"/>
        <charset val="129"/>
      </rPr>
      <t xml:space="preserve">3)</t>
    </r>
    <r>
      <rPr>
        <sz val="8"/>
        <rFont val="굴림"/>
        <family val="3"/>
        <charset val="129"/>
      </rPr>
      <t xml:space="preserve"> dollars</t>
    </r>
  </si>
  <si>
    <t xml:space="preserve">인구</t>
  </si>
  <si>
    <r>
      <rPr>
        <sz val="8"/>
        <rFont val="Noto Sans"/>
        <family val="2"/>
      </rPr>
      <t xml:space="preserve">천명
</t>
    </r>
    <r>
      <rPr>
        <sz val="8"/>
        <rFont val="굴림"/>
        <family val="3"/>
        <charset val="129"/>
      </rPr>
      <t xml:space="preserve">1,000 persons</t>
    </r>
  </si>
  <si>
    <t xml:space="preserve">Population</t>
  </si>
  <si>
    <r>
      <rPr>
        <b val="true"/>
        <sz val="8"/>
        <rFont val="Noto Sans"/>
        <family val="2"/>
      </rPr>
      <t xml:space="preserve">지출항목별 증감률</t>
    </r>
    <r>
      <rPr>
        <b val="true"/>
        <sz val="8"/>
        <rFont val="바탕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기준년가격</t>
    </r>
    <r>
      <rPr>
        <b val="true"/>
        <sz val="8"/>
        <rFont val="바탕체"/>
        <family val="1"/>
        <charset val="129"/>
      </rPr>
      <t xml:space="preserve">)</t>
    </r>
  </si>
  <si>
    <t xml:space="preserve">Growth rate of expenditure(Rate of change)</t>
  </si>
  <si>
    <t xml:space="preserve">최종소비지출</t>
  </si>
  <si>
    <t xml:space="preserve">Final consumption expenditure</t>
  </si>
  <si>
    <t xml:space="preserve">민간</t>
  </si>
  <si>
    <t xml:space="preserve">Private</t>
  </si>
  <si>
    <t xml:space="preserve">정부</t>
  </si>
  <si>
    <t xml:space="preserve">Government</t>
  </si>
  <si>
    <t xml:space="preserve">총   고정자본형성</t>
  </si>
  <si>
    <t xml:space="preserve">Gross fixed capital formation</t>
  </si>
  <si>
    <t xml:space="preserve">총고정자본형성</t>
  </si>
  <si>
    <t xml:space="preserve">Construction Investment</t>
  </si>
  <si>
    <t xml:space="preserve">재고증감 및 귀중품 순취득</t>
  </si>
  <si>
    <t xml:space="preserve">Facilities investment</t>
  </si>
  <si>
    <t xml:space="preserve">재화와 서비스 순이출</t>
  </si>
  <si>
    <t xml:space="preserve">Net shiping-out of goods and services</t>
  </si>
  <si>
    <t xml:space="preserve">통계상 불일치</t>
  </si>
  <si>
    <t xml:space="preserve">Statistical discrepancy</t>
  </si>
  <si>
    <r>
      <rPr>
        <b val="true"/>
        <sz val="8"/>
        <rFont val="Noto Sans"/>
        <family val="2"/>
      </rPr>
      <t xml:space="preserve">지출구조</t>
    </r>
    <r>
      <rPr>
        <b val="true"/>
        <sz val="8"/>
        <rFont val="바탕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당해년가격</t>
    </r>
    <r>
      <rPr>
        <b val="true"/>
        <sz val="8"/>
        <rFont val="바탕체"/>
        <family val="1"/>
        <charset val="129"/>
      </rPr>
      <t xml:space="preserve">)</t>
    </r>
  </si>
  <si>
    <t xml:space="preserve">Expenditure structure (At current prices)</t>
  </si>
  <si>
    <t xml:space="preserve">총   자본형성</t>
  </si>
  <si>
    <t xml:space="preserve">Gross capital form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「지역내총생산 및 지출」
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지역내총생산은 각 시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도별 생산측면의 부가가치를 파악한 것으로써 소득 및 생활수준 등의 비교자료로 사용하기에는 부적합함
          </t>
    </r>
    <r>
      <rPr>
        <sz val="10"/>
        <rFont val="굴림"/>
        <family val="3"/>
        <charset val="129"/>
      </rPr>
      <t xml:space="preserve">* 2010</t>
    </r>
    <r>
      <rPr>
        <sz val="10"/>
        <rFont val="Noto Sans"/>
        <family val="2"/>
      </rPr>
      <t xml:space="preserve">년 기준 개편
          </t>
    </r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연쇄가중법에 의해 추계된 실질 </t>
    </r>
    <r>
      <rPr>
        <sz val="10"/>
        <rFont val="굴림"/>
        <family val="3"/>
        <charset val="129"/>
      </rPr>
      <t xml:space="preserve">GRDP</t>
    </r>
    <r>
      <rPr>
        <sz val="10"/>
        <rFont val="Noto Sans"/>
        <family val="2"/>
      </rPr>
      <t xml:space="preserve">는 비가법적 특성에 의해 총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또는 상위부문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금액과 그 구성항목 금액의 합이 일치하지 않음
          </t>
    </r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개별 구성항목의 연쇄금액은 구성항목내에서의 상대적 중요도를 정확하게 반영하지 못할 수 있으므로 상배 비교시에는 주의를 요함
          </t>
    </r>
    <r>
      <rPr>
        <sz val="10"/>
        <rFont val="굴림"/>
        <family val="3"/>
        <charset val="129"/>
      </rPr>
      <t xml:space="preserve">2) </t>
    </r>
    <r>
      <rPr>
        <sz val="10"/>
        <rFont val="Noto Sans"/>
        <family val="2"/>
      </rPr>
      <t xml:space="preserve">도매 및 소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수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숙박 및 음식점업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정보 및 통신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금융 및 보험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동산업 및 임대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업서비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공행정</t>
    </r>
    <r>
      <rPr>
        <sz val="10"/>
        <rFont val="굴림"/>
        <family val="3"/>
        <charset val="129"/>
      </rPr>
      <t xml:space="preserve">, 
              </t>
    </r>
    <r>
      <rPr>
        <sz val="10"/>
        <rFont val="Noto Sans"/>
        <family val="2"/>
      </rPr>
      <t xml:space="preserve">국방 및 사회보장행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육서비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보건업 및 사회복지 서비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예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스포츠 및 여가관련서비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서비스업
          </t>
    </r>
    <r>
      <rPr>
        <sz val="10"/>
        <rFont val="굴림"/>
        <family val="3"/>
        <charset val="129"/>
      </rPr>
      <t xml:space="preserve">3) 1</t>
    </r>
    <r>
      <rPr>
        <sz val="10"/>
        <rFont val="Noto Sans"/>
        <family val="2"/>
      </rPr>
      <t xml:space="preserve">인당 지역내총생산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지역내총생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당해년 가격</t>
    </r>
    <r>
      <rPr>
        <sz val="10"/>
        <rFont val="굴림"/>
        <family val="3"/>
        <charset val="129"/>
      </rPr>
      <t xml:space="preserve">) ÷ </t>
    </r>
    <r>
      <rPr>
        <sz val="10"/>
        <rFont val="Noto Sans"/>
        <family val="2"/>
      </rPr>
      <t xml:space="preserve">추계인구</t>
    </r>
    <r>
      <rPr>
        <sz val="10"/>
        <rFont val="굴림"/>
        <family val="3"/>
        <charset val="129"/>
      </rPr>
      <t xml:space="preserve">(2012.6)
          4) 1</t>
    </r>
    <r>
      <rPr>
        <sz val="10"/>
        <rFont val="Noto Sans"/>
        <family val="2"/>
      </rPr>
      <t xml:space="preserve">인당 달러는 기간 중 평균 대미달러 환율로 환산</t>
    </r>
  </si>
  <si>
    <r>
      <rPr>
        <sz val="10"/>
        <rFont val="굴림"/>
        <family val="3"/>
        <charset val="129"/>
      </rPr>
      <t xml:space="preserve">    5) </t>
    </r>
    <r>
      <rPr>
        <sz val="10"/>
        <rFont val="Noto Sans"/>
        <family val="2"/>
      </rPr>
      <t xml:space="preserve">제주특별자치도 전체수치임</t>
    </r>
  </si>
  <si>
    <t xml:space="preserve">    Note : 5) Total number of Jeju Special Self-Governing Province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경제활동별 도내 총생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당해년 가격</t>
    </r>
    <r>
      <rPr>
        <b val="true"/>
        <sz val="18"/>
        <rFont val="Arial"/>
        <family val="2"/>
      </rPr>
      <t xml:space="preserve">)  
 Gross Regional Domestic Product by Economic Activity(at current prices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t xml:space="preserve">총생산액</t>
  </si>
  <si>
    <r>
      <rPr>
        <sz val="10"/>
        <rFont val="Noto Sans"/>
        <family val="2"/>
      </rPr>
      <t xml:space="preserve">총부가가치 </t>
    </r>
    <r>
      <rPr>
        <sz val="10"/>
        <rFont val="Arial"/>
        <family val="2"/>
      </rPr>
      <t xml:space="preserve">Gross value added   </t>
    </r>
  </si>
  <si>
    <t xml:space="preserve">농림어업</t>
  </si>
  <si>
    <t xml:space="preserve">광     업</t>
  </si>
  <si>
    <t xml:space="preserve">제 조 업</t>
  </si>
  <si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가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증기</t>
    </r>
  </si>
  <si>
    <t xml:space="preserve">건 설 업</t>
  </si>
  <si>
    <t xml:space="preserve">도소매업</t>
  </si>
  <si>
    <t xml:space="preserve">운 수 업</t>
  </si>
  <si>
    <t xml:space="preserve">숙박 및</t>
  </si>
  <si>
    <t xml:space="preserve">연별</t>
  </si>
  <si>
    <t xml:space="preserve">Agriculture,</t>
  </si>
  <si>
    <t xml:space="preserve">Mining</t>
  </si>
  <si>
    <t xml:space="preserve"> 및 수도사업</t>
  </si>
  <si>
    <t xml:space="preserve">음식점업</t>
  </si>
  <si>
    <t xml:space="preserve">Year</t>
  </si>
  <si>
    <t xml:space="preserve">forestry &amp;</t>
  </si>
  <si>
    <t xml:space="preserve">and</t>
  </si>
  <si>
    <t xml:space="preserve">Electricity, gas,steam</t>
  </si>
  <si>
    <t xml:space="preserve">Wholesale &amp;</t>
  </si>
  <si>
    <t xml:space="preserve"> Accommodation 
and food 
service </t>
  </si>
  <si>
    <t xml:space="preserve">GRDP</t>
  </si>
  <si>
    <t xml:space="preserve">fishing</t>
  </si>
  <si>
    <t xml:space="preserve">quarrying</t>
  </si>
  <si>
    <t xml:space="preserve">Manufacturing</t>
  </si>
  <si>
    <t xml:space="preserve">and watersupply</t>
  </si>
  <si>
    <t xml:space="preserve">Construction</t>
  </si>
  <si>
    <t xml:space="preserve">retail trade</t>
  </si>
  <si>
    <t xml:space="preserve">Transport</t>
  </si>
  <si>
    <t xml:space="preserve">2 0 0 8</t>
  </si>
  <si>
    <t xml:space="preserve">2 0 0 8 </t>
  </si>
  <si>
    <t xml:space="preserve">2 0 0 9 </t>
  </si>
  <si>
    <t xml:space="preserve">2 0 0 9</t>
  </si>
  <si>
    <t xml:space="preserve">2 0 1 0</t>
  </si>
  <si>
    <t xml:space="preserve">2 0 1 0 </t>
  </si>
  <si>
    <t xml:space="preserve">2 0 1 1</t>
  </si>
  <si>
    <t xml:space="preserve">2 0 1 2</t>
  </si>
  <si>
    <r>
      <rPr>
        <sz val="10"/>
        <rFont val="Noto Sans"/>
        <family val="2"/>
      </rPr>
      <t xml:space="preserve">출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Arial"/>
        <family val="2"/>
      </rPr>
      <t xml:space="preserve">, </t>
    </r>
  </si>
  <si>
    <t xml:space="preserve">금융 및 보험업</t>
  </si>
  <si>
    <t xml:space="preserve">부동산 및</t>
  </si>
  <si>
    <t xml:space="preserve">사업서비스업</t>
  </si>
  <si>
    <r>
      <rPr>
        <sz val="10"/>
        <rFont val="Noto Sans"/>
        <family val="2"/>
      </rPr>
      <t xml:space="preserve">공공행정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국방및</t>
    </r>
  </si>
  <si>
    <t xml:space="preserve">교육서비스업</t>
  </si>
  <si>
    <t xml:space="preserve">보건업  및 </t>
  </si>
  <si>
    <t xml:space="preserve">문화 및</t>
  </si>
  <si>
    <t xml:space="preserve">순생산물세</t>
  </si>
  <si>
    <t xml:space="preserve">방송통신 및 </t>
  </si>
  <si>
    <t xml:space="preserve">임대업</t>
  </si>
  <si>
    <t xml:space="preserve">사회보장행정</t>
  </si>
  <si>
    <t xml:space="preserve">사회복지사업</t>
  </si>
  <si>
    <t xml:space="preserve">기타스비서업</t>
  </si>
  <si>
    <t xml:space="preserve">정보서비스업</t>
  </si>
  <si>
    <t xml:space="preserve">Public administration</t>
  </si>
  <si>
    <t xml:space="preserve">Culture and</t>
  </si>
  <si>
    <t xml:space="preserve">Information and</t>
  </si>
  <si>
    <t xml:space="preserve">Financial </t>
  </si>
  <si>
    <t xml:space="preserve">Real estate 
and renting 
and leasing</t>
  </si>
  <si>
    <t xml:space="preserve">Business 
services</t>
  </si>
  <si>
    <t xml:space="preserve">and defence </t>
  </si>
  <si>
    <t xml:space="preserve"> Human 
health 
and social 
work</t>
  </si>
  <si>
    <t xml:space="preserve">  Other service</t>
  </si>
  <si>
    <t xml:space="preserve">Taxes less </t>
  </si>
  <si>
    <t xml:space="preserve">Communications</t>
  </si>
  <si>
    <t xml:space="preserve"> and insurance </t>
  </si>
  <si>
    <t xml:space="preserve"> &amp; compulsory 
social security </t>
  </si>
  <si>
    <t xml:space="preserve">Education</t>
  </si>
  <si>
    <t xml:space="preserve"> activities Others </t>
  </si>
  <si>
    <t xml:space="preserve">subsidies on produc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지역내총생산 및 지출」
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지역내총생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장가격</t>
    </r>
    <r>
      <rPr>
        <sz val="10"/>
        <rFont val="굴림"/>
        <family val="3"/>
        <charset val="129"/>
      </rPr>
      <t xml:space="preserve">) = </t>
    </r>
    <r>
      <rPr>
        <sz val="10"/>
        <rFont val="Noto Sans"/>
        <family val="2"/>
      </rPr>
      <t xml:space="preserve">지역내총부가가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초가격</t>
    </r>
    <r>
      <rPr>
        <sz val="10"/>
        <rFont val="굴림"/>
        <family val="3"/>
        <charset val="129"/>
      </rPr>
      <t xml:space="preserve">) + </t>
    </r>
    <r>
      <rPr>
        <sz val="10"/>
        <rFont val="Noto Sans"/>
        <family val="2"/>
      </rPr>
      <t xml:space="preserve">순생산물세 
        </t>
    </r>
    <r>
      <rPr>
        <sz val="10"/>
        <rFont val="굴림"/>
        <family val="3"/>
        <charset val="129"/>
      </rPr>
      <t xml:space="preserve">2) 2010</t>
    </r>
    <r>
      <rPr>
        <sz val="10"/>
        <rFont val="Noto Sans"/>
        <family val="2"/>
      </rPr>
      <t xml:space="preserve">년 기준개편
</t>
    </r>
  </si>
  <si>
    <r>
      <rPr>
        <sz val="10"/>
        <rFont val="굴림"/>
        <family val="3"/>
        <charset val="129"/>
      </rPr>
      <t xml:space="preserve">   Source : National Statistical Offic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Gross Regional Domestic Product and Expenditure</t>
    </r>
    <r>
      <rPr>
        <sz val="10"/>
        <rFont val="Noto Sans"/>
        <family val="2"/>
      </rPr>
      <t xml:space="preserve">」
</t>
    </r>
    <r>
      <rPr>
        <sz val="10"/>
        <rFont val="굴림"/>
        <family val="3"/>
        <charset val="129"/>
      </rPr>
      <t xml:space="preserve">Note : 1) Gross regional domestic product (market price) = Gross value added (base price) + Net taxes on products
         2) The standard was revised in 2010.</t>
    </r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t xml:space="preserve">         3) Total number of Jeju Special Self-Governing Province 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경제활동별 도내 총생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기준년 가격</t>
    </r>
    <r>
      <rPr>
        <b val="true"/>
        <sz val="18"/>
        <rFont val="Arial"/>
        <family val="2"/>
      </rPr>
      <t xml:space="preserve">)   
Gross Regional Domestic Product by Economic Activity(At constant prices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지역내총생산 및 지출」
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지역내총생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장가격</t>
    </r>
    <r>
      <rPr>
        <sz val="10"/>
        <rFont val="굴림"/>
        <family val="3"/>
        <charset val="129"/>
      </rPr>
      <t xml:space="preserve">) = </t>
    </r>
    <r>
      <rPr>
        <sz val="10"/>
        <rFont val="Noto Sans"/>
        <family val="2"/>
      </rPr>
      <t xml:space="preserve">지역내총부가가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초가격</t>
    </r>
    <r>
      <rPr>
        <sz val="10"/>
        <rFont val="굴림"/>
        <family val="3"/>
        <charset val="129"/>
      </rPr>
      <t xml:space="preserve">) + </t>
    </r>
    <r>
      <rPr>
        <sz val="10"/>
        <rFont val="Noto Sans"/>
        <family val="2"/>
      </rPr>
      <t xml:space="preserve">순생산물세 
         </t>
    </r>
    <r>
      <rPr>
        <sz val="10"/>
        <rFont val="굴림"/>
        <family val="3"/>
        <charset val="129"/>
      </rPr>
      <t xml:space="preserve">2) 2010</t>
    </r>
    <r>
      <rPr>
        <sz val="10"/>
        <rFont val="Noto Sans"/>
        <family val="2"/>
      </rPr>
      <t xml:space="preserve">년 기준개편 
          </t>
    </r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연쇄가중법에 의해 추계된 실질 </t>
    </r>
    <r>
      <rPr>
        <sz val="10"/>
        <rFont val="굴림"/>
        <family val="3"/>
        <charset val="129"/>
      </rPr>
      <t xml:space="preserve">GRDP</t>
    </r>
    <r>
      <rPr>
        <sz val="10"/>
        <rFont val="Noto Sans"/>
        <family val="2"/>
      </rPr>
      <t xml:space="preserve">는 비가법적 특성에 의해 총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또는 상위부문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금액과 그 구성항목 금액의 합이 일치하지 않음 
          </t>
    </r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개별 구성항목의 연쇄금액은 구성항목 내에서의 상대적 중요도를 정확하게 반영하지 못할 수 있으므로 상대 비교 시에는 주의를 요함</t>
    </r>
  </si>
  <si>
    <r>
      <rPr>
        <sz val="10"/>
        <rFont val="굴림"/>
        <family val="3"/>
        <charset val="129"/>
      </rPr>
      <t xml:space="preserve">Source : National Statistical Offic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Gross Regional Domestic Product and Expenditure</t>
    </r>
    <r>
      <rPr>
        <sz val="10"/>
        <rFont val="Noto Sans"/>
        <family val="2"/>
      </rPr>
      <t xml:space="preserve">」
   </t>
    </r>
    <r>
      <rPr>
        <sz val="10"/>
        <rFont val="굴림"/>
        <family val="3"/>
        <charset val="129"/>
      </rPr>
      <t xml:space="preserve">Note : 1) Gross regional domestic product (market price) = Gross value added (base price) + Net taxes on products
            2) The standard was revised in 2010.
              * An aggregate(or any intermediate aggregate) valued at chained prices is not identical with the sum of its 
                components because of non-additivity
              * The chain amount of item does not correctly reflect the relative importance within the item and therefore attentions
                are required for relative comparison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t xml:space="preserve">            3) Total number of Jeju Special Self-Governing Province 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도내 총생산에 대한 지출 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당해년가격</t>
    </r>
    <r>
      <rPr>
        <b val="true"/>
        <sz val="18"/>
        <color rgb="FF000000"/>
        <rFont val="Arial"/>
        <family val="2"/>
      </rPr>
      <t xml:space="preserve">)</t>
    </r>
    <r>
      <rPr>
        <b val="true"/>
        <vertAlign val="superscript"/>
        <sz val="18"/>
        <color rgb="FF000000"/>
        <rFont val="Arial"/>
        <family val="2"/>
      </rPr>
      <t xml:space="preserve">1)</t>
    </r>
  </si>
  <si>
    <r>
      <rPr>
        <b val="true"/>
        <sz val="18"/>
        <color rgb="FF000000"/>
        <rFont val="Arial"/>
        <family val="2"/>
      </rPr>
      <t xml:space="preserve">Expenditure on GRDP (at Current Prices)</t>
    </r>
    <r>
      <rPr>
        <b val="true"/>
        <vertAlign val="superscript"/>
        <sz val="18"/>
        <color rgb="FF000000"/>
        <rFont val="Arial"/>
        <family val="2"/>
      </rPr>
      <t xml:space="preserve">1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 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준시점 </t>
    </r>
    <r>
      <rPr>
        <sz val="10"/>
        <rFont val="Arial"/>
        <family val="2"/>
      </rPr>
      <t xml:space="preserve">: 2010</t>
    </r>
    <r>
      <rPr>
        <sz val="10"/>
        <rFont val="Noto Sans"/>
        <family val="2"/>
      </rPr>
      <t xml:space="preserve">년 기준</t>
    </r>
    <r>
      <rPr>
        <sz val="10"/>
        <rFont val="Arial"/>
        <family val="2"/>
      </rPr>
      <t xml:space="preserve">)</t>
    </r>
  </si>
  <si>
    <t xml:space="preserve">(Unit : million won, Basic period : counted in 2010)</t>
  </si>
  <si>
    <t xml:space="preserve">민간최종소비지출</t>
  </si>
  <si>
    <t xml:space="preserve">  Private</t>
  </si>
  <si>
    <t xml:space="preserve">가계최종소비지출</t>
  </si>
  <si>
    <t xml:space="preserve">    Households</t>
  </si>
  <si>
    <t xml:space="preserve">가계에 봉사하는 
비영리단체 최종소비지출</t>
  </si>
  <si>
    <t xml:space="preserve">    Non-profit institutions serving households</t>
  </si>
  <si>
    <t xml:space="preserve">정부최종소비 지출</t>
  </si>
  <si>
    <t xml:space="preserve">  Government</t>
  </si>
  <si>
    <t xml:space="preserve">총자본형성</t>
  </si>
  <si>
    <t xml:space="preserve">  Gross fixed capital formation</t>
  </si>
  <si>
    <t xml:space="preserve">건설투자</t>
  </si>
  <si>
    <t xml:space="preserve">    Construction</t>
  </si>
  <si>
    <t xml:space="preserve">설비투자</t>
  </si>
  <si>
    <t xml:space="preserve">    Facilities investment</t>
  </si>
  <si>
    <t xml:space="preserve">지식재산생산물투자</t>
  </si>
  <si>
    <t xml:space="preserve">    Intellectual property products</t>
  </si>
  <si>
    <t xml:space="preserve">  Changes in inventories and acquisitions less 
  disposals of valuables</t>
  </si>
  <si>
    <t xml:space="preserve">Net Shipping-out of goods and services</t>
  </si>
  <si>
    <t xml:space="preserve">통계상불일치</t>
  </si>
  <si>
    <t xml:space="preserve">지역내총생산에 대한 지출</t>
  </si>
  <si>
    <t xml:space="preserve">Expenditure on gross regional domestic product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인당 민간최종소비지출액
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천원</t>
    </r>
    <r>
      <rPr>
        <b val="true"/>
        <sz val="10"/>
        <color rgb="FF000000"/>
        <rFont val="Arial"/>
        <family val="2"/>
      </rPr>
      <t xml:space="preserve">)</t>
    </r>
  </si>
  <si>
    <t xml:space="preserve">Private Find Consumption Expendation per person(Thousand Won)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통계청「지역내총생산 및 지출」
   주 </t>
    </r>
    <r>
      <rPr>
        <sz val="10"/>
        <color rgb="FF000000"/>
        <rFont val="굴림"/>
        <family val="3"/>
        <charset val="129"/>
      </rPr>
      <t xml:space="preserve">: 1) 2010</t>
    </r>
    <r>
      <rPr>
        <sz val="10"/>
        <color rgb="FF000000"/>
        <rFont val="Noto Sans"/>
        <family val="2"/>
      </rPr>
      <t xml:space="preserve">년 기준 개편
         </t>
    </r>
    <r>
      <rPr>
        <sz val="10"/>
        <color rgb="FF000000"/>
        <rFont val="굴림"/>
        <family val="3"/>
        <charset val="129"/>
      </rPr>
      <t xml:space="preserve">2) 1</t>
    </r>
    <r>
      <rPr>
        <sz val="10"/>
        <color rgb="FF000000"/>
        <rFont val="Noto Sans"/>
        <family val="2"/>
      </rPr>
      <t xml:space="preserve">인당 민간최종소비지출액 </t>
    </r>
    <r>
      <rPr>
        <sz val="10"/>
        <color rgb="FF000000"/>
        <rFont val="굴림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추계인구 사용 </t>
    </r>
  </si>
  <si>
    <r>
      <rPr>
        <sz val="10"/>
        <color rgb="FF000000"/>
        <rFont val="굴림"/>
        <family val="3"/>
        <charset val="129"/>
      </rPr>
      <t xml:space="preserve">Source : National Statistical Offic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굴림"/>
        <family val="3"/>
        <charset val="129"/>
      </rPr>
      <t xml:space="preserve">Gross Regional Domestic Product and Expenditure</t>
    </r>
    <r>
      <rPr>
        <sz val="10"/>
        <color rgb="FF000000"/>
        <rFont val="Noto Sans"/>
        <family val="2"/>
      </rPr>
      <t xml:space="preserve">」
    </t>
    </r>
    <r>
      <rPr>
        <sz val="10"/>
        <color rgb="FF000000"/>
        <rFont val="굴림"/>
        <family val="3"/>
        <charset val="129"/>
      </rPr>
      <t xml:space="preserve">Note : 1) The standard was revised in 2010.
</t>
    </r>
  </si>
  <si>
    <r>
      <rPr>
        <sz val="10"/>
        <color rgb="FF000000"/>
        <rFont val="굴림"/>
        <family val="3"/>
        <charset val="129"/>
      </rPr>
      <t xml:space="preserve">   3) </t>
    </r>
    <r>
      <rPr>
        <sz val="10"/>
        <color rgb="FF000000"/>
        <rFont val="Noto Sans"/>
        <family val="2"/>
      </rPr>
      <t xml:space="preserve">제주특별자치도 전체수치임</t>
    </r>
  </si>
  <si>
    <t xml:space="preserve">              3) Total number of Jeju Special Self-Governing Province </t>
  </si>
  <si>
    <r>
      <rPr>
        <b val="true"/>
        <sz val="18"/>
        <rFont val="HY태명조"/>
        <family val="1"/>
        <charset val="129"/>
      </rPr>
      <t xml:space="preserve">5. </t>
    </r>
    <r>
      <rPr>
        <b val="true"/>
        <sz val="18"/>
        <rFont val="Noto Sans"/>
        <family val="2"/>
      </rPr>
      <t xml:space="preserve">도내 총생산에 대한 지출</t>
    </r>
    <r>
      <rPr>
        <b val="true"/>
        <vertAlign val="superscript"/>
        <sz val="18"/>
        <rFont val="Noto Sans"/>
        <family val="2"/>
      </rPr>
      <t xml:space="preserve"> </t>
    </r>
    <r>
      <rPr>
        <b val="true"/>
        <sz val="18"/>
        <rFont val="HY태명조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기준년가격</t>
    </r>
    <r>
      <rPr>
        <b val="true"/>
        <sz val="18"/>
        <rFont val="HY태명조"/>
        <family val="1"/>
        <charset val="129"/>
      </rPr>
      <t xml:space="preserve">)</t>
    </r>
    <r>
      <rPr>
        <b val="true"/>
        <vertAlign val="superscript"/>
        <sz val="18"/>
        <rFont val="HY태명조"/>
        <family val="1"/>
        <charset val="129"/>
      </rPr>
      <t xml:space="preserve">1)</t>
    </r>
  </si>
  <si>
    <r>
      <rPr>
        <b val="true"/>
        <sz val="18"/>
        <rFont val="HY태명조"/>
        <family val="1"/>
        <charset val="129"/>
      </rPr>
      <t xml:space="preserve">Expenditure on GRDP (at Constant Prices)</t>
    </r>
    <r>
      <rPr>
        <b val="true"/>
        <vertAlign val="superscript"/>
        <sz val="18"/>
        <rFont val="HY태명조"/>
        <family val="1"/>
        <charset val="129"/>
      </rPr>
      <t xml:space="preserve">1)</t>
    </r>
  </si>
  <si>
    <t xml:space="preserve">  Changes in inventories and acquisitions less
  disposals of valuables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인당 민간최종소비지출액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「지역내총생산 및 지출」
   주 </t>
    </r>
    <r>
      <rPr>
        <sz val="10"/>
        <rFont val="굴림"/>
        <family val="3"/>
        <charset val="129"/>
      </rPr>
      <t xml:space="preserve">: 1) 2010</t>
    </r>
    <r>
      <rPr>
        <sz val="10"/>
        <rFont val="Noto Sans"/>
        <family val="2"/>
      </rPr>
      <t xml:space="preserve">년 기준 개편
           </t>
    </r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연쇄가중법에 의해 추계된 실질 </t>
    </r>
    <r>
      <rPr>
        <sz val="10"/>
        <rFont val="굴림"/>
        <family val="3"/>
        <charset val="129"/>
      </rPr>
      <t xml:space="preserve">GRDP</t>
    </r>
    <r>
      <rPr>
        <sz val="10"/>
        <rFont val="Noto Sans"/>
        <family val="2"/>
      </rPr>
      <t xml:space="preserve">는 비가법적 특성에 의해 총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또는 상위부문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금액과 그 구성항목 금액의 합이 일치하지 않음 
           </t>
    </r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개별 구성항목의 연쇄금액은 구성항목 내에서의 상대적 중요도를 정확하게 반영하지 못할 수 있으므로 상대 비교 시에는 주의를 요함
        </t>
    </r>
    <r>
      <rPr>
        <sz val="10"/>
        <rFont val="굴림"/>
        <family val="3"/>
        <charset val="129"/>
      </rPr>
      <t xml:space="preserve">2) 1</t>
    </r>
    <r>
      <rPr>
        <sz val="10"/>
        <rFont val="Noto Sans"/>
        <family val="2"/>
      </rPr>
      <t xml:space="preserve">인당 민간최종소비지출액 </t>
    </r>
    <r>
      <rPr>
        <sz val="10"/>
        <rFont val="굴림"/>
        <family val="3"/>
        <charset val="129"/>
      </rPr>
      <t xml:space="preserve">2012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월추계인구 사용 </t>
    </r>
  </si>
  <si>
    <r>
      <rPr>
        <sz val="10"/>
        <rFont val="굴림"/>
        <family val="3"/>
        <charset val="129"/>
      </rPr>
      <t xml:space="preserve">Source : National Statistical Offic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Gross Regional Domestic Product and Expenditure</t>
    </r>
    <r>
      <rPr>
        <sz val="10"/>
        <rFont val="Noto Sans"/>
        <family val="2"/>
      </rPr>
      <t xml:space="preserve">」
   </t>
    </r>
    <r>
      <rPr>
        <sz val="10"/>
        <rFont val="굴림"/>
        <family val="3"/>
        <charset val="129"/>
      </rPr>
      <t xml:space="preserve">Note : 1) The standard was revised in 2010.
              * An aggregate(or any intermediate aggregate) valued at chained prices is not identical with the sum of its 
                components because of non-additivity
              * The chain amount of item does not correctly reflect the relative importance within the item and therefore attentions
                are required for relative comparison</t>
    </r>
  </si>
  <si>
    <r>
      <rPr>
        <sz val="10"/>
        <rFont val="굴림"/>
        <family val="3"/>
        <charset val="129"/>
      </rPr>
      <t xml:space="preserve">  3) </t>
    </r>
    <r>
      <rPr>
        <sz val="10"/>
        <rFont val="Noto Sans"/>
        <family val="2"/>
      </rPr>
      <t xml:space="preserve">제주특별자치도 전체수치임</t>
    </r>
  </si>
  <si>
    <t xml:space="preserve">           3) Total number of Jeju Special Self-Governing Province 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0.00_);[RED]\(0.00\)"/>
    <numFmt numFmtId="188" formatCode="#,###,"/>
    <numFmt numFmtId="189" formatCode="##,###.0&quot;          &quot;"/>
    <numFmt numFmtId="190" formatCode="\(##\ ##0.0&quot;)          &quot;"/>
    <numFmt numFmtId="191" formatCode="0.#&quot;          &quot;"/>
    <numFmt numFmtId="192" formatCode="##\ ##0.0&quot;          &quot;"/>
    <numFmt numFmtId="193" formatCode="0.0&quot;          &quot;"/>
    <numFmt numFmtId="194" formatCode="\(#,###.#&quot;)          &quot;"/>
    <numFmt numFmtId="195" formatCode="##\ ##0.0&quot;        &quot;"/>
    <numFmt numFmtId="196" formatCode="_-* #,##0.0_-;\-* #,##0.0_-;_-* \-_-;_-@_-"/>
    <numFmt numFmtId="197" formatCode="##\ ##0&quot;      &quot;"/>
    <numFmt numFmtId="198" formatCode="##,###.0,&quot;          &quot;"/>
    <numFmt numFmtId="199" formatCode="##\ ###.0&quot;          &quot;"/>
    <numFmt numFmtId="200" formatCode="#\ ###\ ##0&quot;      &quot;"/>
    <numFmt numFmtId="201" formatCode="#,##0;[RED]#,##0"/>
    <numFmt numFmtId="202" formatCode="#,##0_ "/>
    <numFmt numFmtId="203" formatCode="#\ ###\ ##0;;&quot;- &quot;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vertAlign val="superscript"/>
      <sz val="20"/>
      <name val="Arial"/>
      <family val="2"/>
    </font>
    <font>
      <sz val="11"/>
      <name val="Arial"/>
      <family val="2"/>
    </font>
    <font>
      <sz val="8"/>
      <name val="Noto Sans"/>
      <family val="2"/>
    </font>
    <font>
      <sz val="7"/>
      <name val="돋움"/>
      <family val="3"/>
      <charset val="129"/>
    </font>
    <font>
      <sz val="7"/>
      <name val="바탕체"/>
      <family val="1"/>
      <charset val="129"/>
    </font>
    <font>
      <b val="true"/>
      <sz val="7"/>
      <name val="Noto Sans"/>
      <family val="2"/>
    </font>
    <font>
      <b val="true"/>
      <sz val="7"/>
      <name val="바탕"/>
      <family val="1"/>
      <charset val="129"/>
    </font>
    <font>
      <sz val="7.5"/>
      <name val="바탕체"/>
      <family val="1"/>
      <charset val="129"/>
    </font>
    <font>
      <b val="true"/>
      <sz val="8"/>
      <name val="바탕체"/>
      <family val="1"/>
      <charset val="129"/>
    </font>
    <font>
      <b val="true"/>
      <sz val="8"/>
      <name val="Noto Sans"/>
      <family val="2"/>
    </font>
    <font>
      <b val="true"/>
      <sz val="8"/>
      <name val="굴림"/>
      <family val="3"/>
      <charset val="129"/>
    </font>
    <font>
      <sz val="8"/>
      <name val="굴림"/>
      <family val="3"/>
      <charset val="129"/>
    </font>
    <font>
      <sz val="7"/>
      <name val="바탕"/>
      <family val="1"/>
      <charset val="129"/>
    </font>
    <font>
      <vertAlign val="superscript"/>
      <sz val="8"/>
      <name val="바탕체"/>
      <family val="1"/>
      <charset val="129"/>
    </font>
    <font>
      <vertAlign val="superscript"/>
      <sz val="7"/>
      <name val="바탕"/>
      <family val="1"/>
      <charset val="129"/>
    </font>
    <font>
      <sz val="7.5"/>
      <name val="굴림"/>
      <family val="3"/>
      <charset val="129"/>
    </font>
    <font>
      <b val="true"/>
      <vertAlign val="superscript"/>
      <sz val="8"/>
      <name val="바탕체"/>
      <family val="1"/>
      <charset val="129"/>
    </font>
    <font>
      <vertAlign val="superscript"/>
      <sz val="8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color rgb="FF000000"/>
      <name val="바탕"/>
      <family val="1"/>
      <charset val="129"/>
    </font>
    <font>
      <sz val="8"/>
      <name val="바탕"/>
      <family val="1"/>
      <charset val="129"/>
    </font>
    <font>
      <sz val="8"/>
      <name val="돋움"/>
      <family val="3"/>
      <charset val="129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sz val="10"/>
      <name val="돋움"/>
      <family val="3"/>
      <charset val="129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vertAlign val="superscript"/>
      <sz val="18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8"/>
      <name val="HY태명조"/>
      <family val="1"/>
      <charset val="129"/>
    </font>
    <font>
      <b val="true"/>
      <vertAlign val="superscript"/>
      <sz val="18"/>
      <name val="Noto Sans"/>
      <family val="2"/>
    </font>
    <font>
      <b val="true"/>
      <vertAlign val="superscript"/>
      <sz val="18"/>
      <name val="HY태명조"/>
      <family val="1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0" fontId="3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3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3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7" fontId="3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8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8" fontId="3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2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9" fontId="35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1" fillId="0" borderId="0" xfId="9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5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28" xfId="9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52" fillId="0" borderId="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12" fillId="0" borderId="0" xfId="9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5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5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5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1" fillId="0" borderId="23" xfId="9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51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52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52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4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스타일 1" xfId="81"/>
    <cellStyle name="안건회계법인" xfId="82"/>
    <cellStyle name="자리수" xfId="83"/>
    <cellStyle name="자리수0" xfId="84"/>
    <cellStyle name="작은제목" xfId="85"/>
    <cellStyle name="콤마 [0]" xfId="86"/>
    <cellStyle name="콤마_ 견적기준 FLOW " xfId="87"/>
    <cellStyle name="큰제목" xfId="88"/>
    <cellStyle name="통화 [0] 2" xfId="89"/>
    <cellStyle name="퍼센트" xfId="90"/>
    <cellStyle name="표준 10" xfId="91"/>
    <cellStyle name="표준 11" xfId="92"/>
    <cellStyle name="표준 12" xfId="93"/>
    <cellStyle name="표준 13" xfId="94"/>
    <cellStyle name="표준 14" xfId="95"/>
    <cellStyle name="표준 15" xfId="96"/>
    <cellStyle name="표준 17" xfId="97"/>
    <cellStyle name="표준 18" xfId="98"/>
    <cellStyle name="표준 2" xfId="99"/>
    <cellStyle name="표준 3" xfId="100"/>
    <cellStyle name="표준 4" xfId="101"/>
    <cellStyle name="표준 5" xfId="102"/>
    <cellStyle name="표준 6" xfId="103"/>
    <cellStyle name="표준 7" xfId="104"/>
    <cellStyle name="표준 8" xfId="105"/>
    <cellStyle name="표준 9" xfId="106"/>
    <cellStyle name="표준_인구" xfId="107"/>
    <cellStyle name="합산" xfId="108"/>
    <cellStyle name="화폐기호" xfId="109"/>
    <cellStyle name="화폐기호0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77"/>
    <col collapsed="false" customWidth="true" hidden="false" outlineLevel="0" max="3" min="3" style="1" width="2.33"/>
    <col collapsed="false" customWidth="true" hidden="false" outlineLevel="0" max="4" min="4" style="1" width="18.88"/>
    <col collapsed="false" customWidth="true" hidden="false" outlineLevel="0" max="5" min="5" style="1" width="0.88"/>
    <col collapsed="false" customWidth="true" hidden="false" outlineLevel="0" max="7" min="6" style="1" width="14.1"/>
    <col collapsed="false" customWidth="true" hidden="false" outlineLevel="0" max="9" min="8" style="2" width="14.1"/>
    <col collapsed="false" customWidth="true" hidden="false" outlineLevel="0" max="10" min="10" style="3" width="12.32"/>
    <col collapsed="false" customWidth="true" hidden="false" outlineLevel="0" max="11" min="11" style="3" width="14.21"/>
    <col collapsed="false" customWidth="true" hidden="false" outlineLevel="0" max="12" min="12" style="1" width="0.99"/>
    <col collapsed="false" customWidth="true" hidden="false" outlineLevel="0" max="13" min="13" style="1" width="27.44"/>
    <col collapsed="false" customWidth="false" hidden="false" outlineLevel="0" max="257" min="14" style="1" width="8.88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1" hidden="false" customHeight="true" outlineLevel="0" collapsed="false">
      <c r="B2" s="6" t="s">
        <v>1</v>
      </c>
      <c r="C2" s="6"/>
      <c r="D2" s="6"/>
      <c r="E2" s="7"/>
      <c r="F2" s="8"/>
      <c r="G2" s="9"/>
      <c r="H2" s="10"/>
      <c r="I2" s="10"/>
      <c r="J2" s="10"/>
      <c r="K2" s="10"/>
      <c r="L2" s="9"/>
      <c r="M2" s="11" t="s">
        <v>2</v>
      </c>
    </row>
    <row r="3" s="19" customFormat="true" ht="17.1" hidden="false" customHeight="true" outlineLevel="0" collapsed="false">
      <c r="A3" s="12"/>
      <c r="B3" s="12"/>
      <c r="C3" s="13"/>
      <c r="D3" s="14"/>
      <c r="E3" s="15"/>
      <c r="F3" s="16" t="s">
        <v>3</v>
      </c>
      <c r="G3" s="16" t="n">
        <v>2008</v>
      </c>
      <c r="H3" s="16" t="n">
        <v>2009</v>
      </c>
      <c r="I3" s="16" t="n">
        <v>2010</v>
      </c>
      <c r="J3" s="16" t="n">
        <v>2011</v>
      </c>
      <c r="K3" s="16" t="n">
        <v>2012</v>
      </c>
      <c r="L3" s="17"/>
      <c r="M3" s="18"/>
    </row>
    <row r="4" s="19" customFormat="true" ht="16.5" hidden="false" customHeight="true" outlineLevel="0" collapsed="false">
      <c r="A4" s="20"/>
      <c r="B4" s="20"/>
      <c r="C4" s="20"/>
      <c r="D4" s="21"/>
      <c r="E4" s="22"/>
      <c r="F4" s="16"/>
      <c r="G4" s="16"/>
      <c r="H4" s="16"/>
      <c r="I4" s="16"/>
      <c r="J4" s="16"/>
      <c r="K4" s="16"/>
      <c r="L4" s="23"/>
      <c r="M4" s="24"/>
    </row>
    <row r="5" customFormat="false" ht="6.75" hidden="false" customHeight="true" outlineLevel="0" collapsed="false">
      <c r="B5" s="25"/>
      <c r="C5" s="25"/>
      <c r="D5" s="26"/>
      <c r="E5" s="27"/>
      <c r="F5" s="28"/>
      <c r="G5" s="2"/>
      <c r="I5" s="3"/>
      <c r="L5" s="29"/>
      <c r="M5" s="30"/>
    </row>
    <row r="6" s="3" customFormat="true" ht="13.5" hidden="false" customHeight="false" outlineLevel="0" collapsed="false">
      <c r="B6" s="31" t="s">
        <v>4</v>
      </c>
      <c r="C6" s="31"/>
      <c r="D6" s="31"/>
      <c r="E6" s="32"/>
      <c r="F6" s="33" t="s">
        <v>5</v>
      </c>
      <c r="G6" s="34" t="n">
        <v>9342164</v>
      </c>
      <c r="H6" s="34" t="n">
        <v>10295765</v>
      </c>
      <c r="I6" s="34" t="n">
        <v>10898916</v>
      </c>
      <c r="J6" s="34" t="n">
        <v>11847095</v>
      </c>
      <c r="K6" s="35" t="n">
        <v>12706754</v>
      </c>
      <c r="L6" s="36"/>
      <c r="M6" s="37" t="s">
        <v>6</v>
      </c>
    </row>
    <row r="7" customFormat="false" ht="17.25" hidden="false" customHeight="true" outlineLevel="0" collapsed="false">
      <c r="B7" s="7" t="s">
        <v>7</v>
      </c>
      <c r="C7" s="7"/>
      <c r="D7" s="7"/>
      <c r="E7" s="38" t="n">
        <v>996</v>
      </c>
      <c r="F7" s="39" t="s">
        <v>8</v>
      </c>
      <c r="G7" s="40" t="n">
        <v>0.9</v>
      </c>
      <c r="H7" s="40" t="n">
        <v>0.9</v>
      </c>
      <c r="I7" s="40" t="n">
        <v>0.9</v>
      </c>
      <c r="J7" s="40" t="n">
        <v>0.9</v>
      </c>
      <c r="K7" s="41" t="n">
        <v>0.9</v>
      </c>
      <c r="L7" s="42"/>
      <c r="M7" s="43" t="s">
        <v>9</v>
      </c>
    </row>
    <row r="8" s="2" customFormat="true" ht="17.25" hidden="false" customHeight="true" outlineLevel="0" collapsed="false">
      <c r="B8" s="44" t="s">
        <v>10</v>
      </c>
      <c r="C8" s="44"/>
      <c r="D8" s="44"/>
      <c r="E8" s="38"/>
      <c r="F8" s="45" t="s">
        <v>8</v>
      </c>
      <c r="G8" s="46" t="n">
        <v>0.741784164736586</v>
      </c>
      <c r="H8" s="46" t="n">
        <v>6.13198527654286</v>
      </c>
      <c r="I8" s="46" t="n">
        <v>2.27155517020054</v>
      </c>
      <c r="J8" s="46" t="n">
        <v>5.10883834685944</v>
      </c>
      <c r="K8" s="47" t="n">
        <v>5.17355341312342</v>
      </c>
      <c r="L8" s="48"/>
      <c r="M8" s="49" t="s">
        <v>11</v>
      </c>
    </row>
    <row r="9" s="2" customFormat="true" ht="17.25" hidden="false" customHeight="true" outlineLevel="0" collapsed="false">
      <c r="B9" s="50"/>
      <c r="C9" s="44" t="s">
        <v>12</v>
      </c>
      <c r="D9" s="44"/>
      <c r="E9" s="38"/>
      <c r="F9" s="45"/>
      <c r="G9" s="51" t="n">
        <v>5.78413377462385</v>
      </c>
      <c r="H9" s="46" t="n">
        <v>22.1746312152375</v>
      </c>
      <c r="I9" s="46" t="n">
        <v>-6.29041168195349</v>
      </c>
      <c r="J9" s="46" t="n">
        <v>-2.46156544941843</v>
      </c>
      <c r="K9" s="47" t="n">
        <v>1.7787853632844</v>
      </c>
      <c r="L9" s="52"/>
      <c r="M9" s="43" t="s">
        <v>13</v>
      </c>
    </row>
    <row r="10" s="2" customFormat="true" ht="13.5" hidden="false" customHeight="false" outlineLevel="0" collapsed="false">
      <c r="B10" s="50"/>
      <c r="C10" s="44" t="s">
        <v>14</v>
      </c>
      <c r="D10" s="44"/>
      <c r="E10" s="38"/>
      <c r="F10" s="45"/>
      <c r="G10" s="51" t="n">
        <v>-36.7353951890034</v>
      </c>
      <c r="H10" s="46" t="n">
        <v>60.2729494839761</v>
      </c>
      <c r="I10" s="46" t="n">
        <v>-5.71065452234696</v>
      </c>
      <c r="J10" s="46" t="n">
        <v>-15.2401491665543</v>
      </c>
      <c r="K10" s="47" t="n">
        <v>25.9051152928704</v>
      </c>
      <c r="L10" s="48"/>
      <c r="M10" s="43" t="s">
        <v>15</v>
      </c>
    </row>
    <row r="11" s="2" customFormat="true" ht="13.5" hidden="false" customHeight="false" outlineLevel="0" collapsed="false">
      <c r="B11" s="50"/>
      <c r="C11" s="26" t="s">
        <v>16</v>
      </c>
      <c r="D11" s="26" t="s">
        <v>17</v>
      </c>
      <c r="E11" s="38"/>
      <c r="F11" s="45"/>
      <c r="G11" s="40" t="n">
        <v>9.87300180898588</v>
      </c>
      <c r="H11" s="40" t="n">
        <v>5.20810582871043</v>
      </c>
      <c r="I11" s="53" t="n">
        <v>5.20930143430647</v>
      </c>
      <c r="J11" s="53" t="n">
        <v>9.16721307494292</v>
      </c>
      <c r="K11" s="41" t="n">
        <v>-0.579495749715676</v>
      </c>
      <c r="L11" s="48"/>
      <c r="M11" s="43" t="s">
        <v>18</v>
      </c>
    </row>
    <row r="12" s="2" customFormat="true" ht="13.5" hidden="false" customHeight="false" outlineLevel="0" collapsed="false">
      <c r="B12" s="50"/>
      <c r="C12" s="44" t="s">
        <v>19</v>
      </c>
      <c r="D12" s="44"/>
      <c r="E12" s="38"/>
      <c r="F12" s="45"/>
      <c r="G12" s="51" t="n">
        <v>13.8787860808686</v>
      </c>
      <c r="H12" s="46" t="n">
        <v>-2.93325414068157</v>
      </c>
      <c r="I12" s="46" t="n">
        <v>2.62362659481394</v>
      </c>
      <c r="J12" s="46" t="n">
        <v>20.956614974241</v>
      </c>
      <c r="K12" s="47" t="n">
        <v>-0.823737476379705</v>
      </c>
      <c r="L12" s="54"/>
      <c r="M12" s="43" t="s">
        <v>20</v>
      </c>
    </row>
    <row r="13" s="2" customFormat="true" ht="13.5" hidden="false" customHeight="false" outlineLevel="0" collapsed="false">
      <c r="B13" s="50"/>
      <c r="C13" s="44" t="s">
        <v>21</v>
      </c>
      <c r="D13" s="44"/>
      <c r="E13" s="38"/>
      <c r="F13" s="45"/>
      <c r="G13" s="51" t="n">
        <v>-13.229912959395</v>
      </c>
      <c r="H13" s="46" t="n">
        <v>10.8988093263905</v>
      </c>
      <c r="I13" s="46" t="n">
        <v>3.14082261918647</v>
      </c>
      <c r="J13" s="46" t="n">
        <v>12.0756046428685</v>
      </c>
      <c r="K13" s="47" t="n">
        <v>10.0617434870517</v>
      </c>
      <c r="L13" s="54"/>
      <c r="M13" s="43" t="s">
        <v>22</v>
      </c>
    </row>
    <row r="14" s="2" customFormat="true" ht="13.5" hidden="false" customHeight="false" outlineLevel="0" collapsed="false">
      <c r="B14" s="50"/>
      <c r="C14" s="44" t="s">
        <v>23</v>
      </c>
      <c r="D14" s="44"/>
      <c r="E14" s="38"/>
      <c r="F14" s="45"/>
      <c r="G14" s="51" t="n">
        <v>0.912910883955178</v>
      </c>
      <c r="H14" s="46" t="n">
        <v>3.62757843820548</v>
      </c>
      <c r="I14" s="46" t="n">
        <v>3.8594195118992</v>
      </c>
      <c r="J14" s="46" t="n">
        <v>4.52173754929082</v>
      </c>
      <c r="K14" s="47" t="n">
        <v>5.12375258971073</v>
      </c>
      <c r="L14" s="54"/>
      <c r="M14" s="43" t="s">
        <v>24</v>
      </c>
    </row>
    <row r="15" s="3" customFormat="true" ht="19.5" hidden="false" customHeight="false" outlineLevel="0" collapsed="false">
      <c r="B15" s="31" t="s">
        <v>25</v>
      </c>
      <c r="C15" s="31"/>
      <c r="D15" s="31"/>
      <c r="E15" s="55"/>
      <c r="F15" s="39" t="s">
        <v>8</v>
      </c>
      <c r="G15" s="56"/>
      <c r="H15" s="56"/>
      <c r="I15" s="56"/>
      <c r="J15" s="57"/>
      <c r="K15" s="58"/>
      <c r="L15" s="59"/>
      <c r="M15" s="37" t="s">
        <v>26</v>
      </c>
    </row>
    <row r="16" customFormat="false" ht="13.5" hidden="false" customHeight="true" outlineLevel="0" collapsed="false">
      <c r="B16" s="60"/>
      <c r="C16" s="44" t="s">
        <v>12</v>
      </c>
      <c r="D16" s="44"/>
      <c r="E16" s="38"/>
      <c r="F16" s="45"/>
      <c r="G16" s="51" t="n">
        <v>14.7566997336751</v>
      </c>
      <c r="H16" s="46" t="n">
        <v>17.0849524526379</v>
      </c>
      <c r="I16" s="46" t="n">
        <v>16.4826622675293</v>
      </c>
      <c r="J16" s="46" t="n">
        <v>16.4842286101745</v>
      </c>
      <c r="K16" s="47" t="n">
        <v>16.102755403186</v>
      </c>
      <c r="L16" s="61"/>
      <c r="M16" s="43" t="s">
        <v>27</v>
      </c>
    </row>
    <row r="17" customFormat="false" ht="13.5" hidden="false" customHeight="true" outlineLevel="0" collapsed="false">
      <c r="B17" s="60"/>
      <c r="C17" s="44" t="s">
        <v>14</v>
      </c>
      <c r="D17" s="44"/>
      <c r="E17" s="38"/>
      <c r="F17" s="45"/>
      <c r="G17" s="51" t="n">
        <v>0.13648327554317</v>
      </c>
      <c r="H17" s="46" t="n">
        <v>0.193305567883112</v>
      </c>
      <c r="I17" s="46" t="n">
        <v>0.21889144176457</v>
      </c>
      <c r="J17" s="46" t="n">
        <v>0.182339510984443</v>
      </c>
      <c r="K17" s="47" t="n">
        <v>0.203102604379483</v>
      </c>
      <c r="L17" s="61"/>
      <c r="M17" s="43" t="s">
        <v>28</v>
      </c>
    </row>
    <row r="18" customFormat="false" ht="13.5" hidden="false" customHeight="true" outlineLevel="0" collapsed="false">
      <c r="B18" s="60"/>
      <c r="C18" s="26" t="s">
        <v>16</v>
      </c>
      <c r="D18" s="26" t="s">
        <v>17</v>
      </c>
      <c r="E18" s="38"/>
      <c r="F18" s="45"/>
      <c r="G18" s="40" t="n">
        <v>3.38412915272832</v>
      </c>
      <c r="H18" s="53" t="n">
        <v>3.51675002685233</v>
      </c>
      <c r="I18" s="53" t="n">
        <v>3.23979396647579</v>
      </c>
      <c r="J18" s="53" t="n">
        <v>3.50177368269141</v>
      </c>
      <c r="K18" s="41" t="n">
        <v>3.44844269689662</v>
      </c>
      <c r="L18" s="62"/>
      <c r="M18" s="43" t="s">
        <v>29</v>
      </c>
    </row>
    <row r="19" customFormat="false" ht="13.5" hidden="false" customHeight="true" outlineLevel="0" collapsed="false">
      <c r="B19" s="60"/>
      <c r="C19" s="44" t="s">
        <v>19</v>
      </c>
      <c r="D19" s="44"/>
      <c r="E19" s="38"/>
      <c r="F19" s="45"/>
      <c r="G19" s="51" t="n">
        <v>1.65850974262576</v>
      </c>
      <c r="H19" s="46" t="n">
        <v>1.85405986446441</v>
      </c>
      <c r="I19" s="46" t="n">
        <v>1.88034996667012</v>
      </c>
      <c r="J19" s="46" t="n">
        <v>1.70921573634098</v>
      </c>
      <c r="K19" s="47" t="n">
        <v>1.66034079226881</v>
      </c>
      <c r="L19" s="61"/>
      <c r="M19" s="43" t="s">
        <v>20</v>
      </c>
    </row>
    <row r="20" customFormat="false" ht="13.5" hidden="false" customHeight="true" outlineLevel="0" collapsed="false">
      <c r="B20" s="60"/>
      <c r="C20" s="44" t="s">
        <v>21</v>
      </c>
      <c r="D20" s="44"/>
      <c r="E20" s="38"/>
      <c r="F20" s="45"/>
      <c r="G20" s="51" t="n">
        <v>6.76822365330476</v>
      </c>
      <c r="H20" s="46" t="n">
        <v>6.85288169237136</v>
      </c>
      <c r="I20" s="46" t="n">
        <v>6.78346122079997</v>
      </c>
      <c r="J20" s="46" t="n">
        <v>7.41168950451228</v>
      </c>
      <c r="K20" s="47" t="n">
        <v>7.95372763211614</v>
      </c>
      <c r="L20" s="42"/>
      <c r="M20" s="43" t="s">
        <v>22</v>
      </c>
    </row>
    <row r="21" customFormat="false" ht="13.5" hidden="false" customHeight="true" outlineLevel="0" collapsed="false">
      <c r="B21" s="60"/>
      <c r="C21" s="44" t="s">
        <v>23</v>
      </c>
      <c r="D21" s="44"/>
      <c r="E21" s="38"/>
      <c r="F21" s="45"/>
      <c r="G21" s="51" t="n">
        <v>73.2959544421229</v>
      </c>
      <c r="H21" s="46" t="n">
        <v>70.4980503957909</v>
      </c>
      <c r="I21" s="46" t="n">
        <v>71.3948411367603</v>
      </c>
      <c r="J21" s="46" t="n">
        <v>70.7107529552964</v>
      </c>
      <c r="K21" s="47" t="n">
        <v>70.6316308711529</v>
      </c>
      <c r="L21" s="63"/>
      <c r="M21" s="43" t="s">
        <v>24</v>
      </c>
    </row>
    <row r="22" s="3" customFormat="true" ht="19.5" hidden="false" customHeight="true" outlineLevel="0" collapsed="false">
      <c r="B22" s="64" t="s">
        <v>30</v>
      </c>
      <c r="C22" s="64"/>
      <c r="D22" s="64"/>
      <c r="E22" s="55"/>
      <c r="F22" s="33" t="s">
        <v>31</v>
      </c>
      <c r="G22" s="65" t="n">
        <v>17199</v>
      </c>
      <c r="H22" s="65" t="n">
        <v>18903</v>
      </c>
      <c r="I22" s="65" t="n">
        <v>19934</v>
      </c>
      <c r="J22" s="65" t="n">
        <v>21449</v>
      </c>
      <c r="K22" s="66" t="n">
        <v>22743</v>
      </c>
      <c r="L22" s="36"/>
      <c r="M22" s="67" t="s">
        <v>32</v>
      </c>
    </row>
    <row r="23" s="2" customFormat="true" ht="13.5" hidden="false" customHeight="true" outlineLevel="0" collapsed="false">
      <c r="B23" s="50"/>
      <c r="C23" s="7" t="s">
        <v>33</v>
      </c>
      <c r="D23" s="7"/>
      <c r="E23" s="68"/>
      <c r="F23" s="69" t="s">
        <v>34</v>
      </c>
      <c r="G23" s="51" t="n">
        <v>15598.7281341276</v>
      </c>
      <c r="H23" s="46" t="n">
        <v>14809.6220792189</v>
      </c>
      <c r="I23" s="46" t="n">
        <v>17240.1</v>
      </c>
      <c r="J23" s="46" t="n">
        <v>19356.4</v>
      </c>
      <c r="K23" s="47" t="n">
        <v>20182.3</v>
      </c>
      <c r="L23" s="54"/>
      <c r="M23" s="43" t="s">
        <v>33</v>
      </c>
    </row>
    <row r="24" s="2" customFormat="true" ht="26.25" hidden="false" customHeight="true" outlineLevel="0" collapsed="false">
      <c r="B24" s="44" t="s">
        <v>35</v>
      </c>
      <c r="C24" s="44"/>
      <c r="D24" s="44"/>
      <c r="E24" s="68"/>
      <c r="F24" s="70" t="s">
        <v>36</v>
      </c>
      <c r="G24" s="71" t="n">
        <v>543167</v>
      </c>
      <c r="H24" s="72" t="n">
        <v>544656</v>
      </c>
      <c r="I24" s="72" t="n">
        <v>546749</v>
      </c>
      <c r="J24" s="72" t="n">
        <v>552344</v>
      </c>
      <c r="K24" s="73" t="n">
        <v>558702</v>
      </c>
      <c r="L24" s="54"/>
      <c r="M24" s="43" t="s">
        <v>37</v>
      </c>
    </row>
    <row r="25" s="3" customFormat="true" ht="12.6" hidden="false" customHeight="true" outlineLevel="0" collapsed="false">
      <c r="B25" s="31" t="s">
        <v>38</v>
      </c>
      <c r="C25" s="31"/>
      <c r="D25" s="31"/>
      <c r="E25" s="55"/>
      <c r="F25" s="39" t="s">
        <v>8</v>
      </c>
      <c r="G25" s="74"/>
      <c r="H25" s="75"/>
      <c r="I25" s="75"/>
      <c r="J25" s="75"/>
      <c r="K25" s="47"/>
      <c r="L25" s="63"/>
      <c r="M25" s="67" t="s">
        <v>39</v>
      </c>
    </row>
    <row r="26" customFormat="false" ht="12.6" hidden="false" customHeight="true" outlineLevel="0" collapsed="false">
      <c r="B26" s="7"/>
      <c r="C26" s="44" t="s">
        <v>40</v>
      </c>
      <c r="D26" s="44"/>
      <c r="E26" s="68"/>
      <c r="F26" s="76"/>
      <c r="G26" s="51" t="n">
        <v>2.09197240670725</v>
      </c>
      <c r="H26" s="46" t="n">
        <v>1.89663040731194</v>
      </c>
      <c r="I26" s="46" t="n">
        <v>3.86174578816443</v>
      </c>
      <c r="J26" s="46" t="n">
        <v>2.00306789453712</v>
      </c>
      <c r="K26" s="47" t="n">
        <v>5.53503879972367</v>
      </c>
      <c r="L26" s="63"/>
      <c r="M26" s="43" t="s">
        <v>41</v>
      </c>
    </row>
    <row r="27" customFormat="false" ht="12.6" hidden="false" customHeight="true" outlineLevel="0" collapsed="false">
      <c r="B27" s="7"/>
      <c r="C27" s="7"/>
      <c r="D27" s="44" t="s">
        <v>42</v>
      </c>
      <c r="E27" s="68"/>
      <c r="F27" s="76"/>
      <c r="G27" s="51" t="n">
        <v>1.29631622414596</v>
      </c>
      <c r="H27" s="51" t="n">
        <v>0.67560519365493</v>
      </c>
      <c r="I27" s="46" t="n">
        <v>4.00151033972473</v>
      </c>
      <c r="J27" s="46" t="n">
        <v>2.19237017650446</v>
      </c>
      <c r="K27" s="47" t="n">
        <v>5.76971672132756</v>
      </c>
      <c r="L27" s="63"/>
      <c r="M27" s="43" t="s">
        <v>43</v>
      </c>
    </row>
    <row r="28" customFormat="false" ht="12.6" hidden="false" customHeight="true" outlineLevel="0" collapsed="false">
      <c r="A28" s="2"/>
      <c r="B28" s="7"/>
      <c r="C28" s="7"/>
      <c r="D28" s="44" t="s">
        <v>44</v>
      </c>
      <c r="E28" s="68"/>
      <c r="F28" s="76"/>
      <c r="G28" s="51" t="n">
        <v>4.13233815870696</v>
      </c>
      <c r="H28" s="51" t="n">
        <v>4.89850445309804</v>
      </c>
      <c r="I28" s="46" t="n">
        <v>3.53713929954209</v>
      </c>
      <c r="J28" s="46" t="n">
        <v>1.56226983845729</v>
      </c>
      <c r="K28" s="47" t="n">
        <v>4.98424556321849</v>
      </c>
      <c r="L28" s="63"/>
      <c r="M28" s="43" t="s">
        <v>45</v>
      </c>
    </row>
    <row r="29" customFormat="false" ht="12.6" hidden="false" customHeight="true" outlineLevel="0" collapsed="false">
      <c r="A29" s="2"/>
      <c r="B29" s="7"/>
      <c r="C29" s="44" t="s">
        <v>46</v>
      </c>
      <c r="D29" s="44"/>
      <c r="E29" s="68"/>
      <c r="F29" s="76"/>
      <c r="G29" s="51" t="n">
        <v>-13.6445487599655</v>
      </c>
      <c r="H29" s="51" t="n">
        <v>7.63647116530586</v>
      </c>
      <c r="I29" s="46" t="n">
        <v>12.6443854568855</v>
      </c>
      <c r="J29" s="46" t="n">
        <v>6.33398214295033</v>
      </c>
      <c r="K29" s="47" t="n">
        <v>8.32033069113445</v>
      </c>
      <c r="L29" s="63"/>
      <c r="M29" s="43" t="s">
        <v>47</v>
      </c>
    </row>
    <row r="30" customFormat="false" ht="12.6" hidden="false" customHeight="true" outlineLevel="0" collapsed="false">
      <c r="A30" s="2"/>
      <c r="B30" s="7"/>
      <c r="C30" s="7"/>
      <c r="D30" s="44" t="s">
        <v>48</v>
      </c>
      <c r="E30" s="68"/>
      <c r="F30" s="76"/>
      <c r="G30" s="51" t="n">
        <v>-6.70938700201682</v>
      </c>
      <c r="H30" s="51" t="n">
        <v>8.11485032774543</v>
      </c>
      <c r="I30" s="46" t="n">
        <v>8.97067037895292</v>
      </c>
      <c r="J30" s="46" t="n">
        <v>3.8003543830178</v>
      </c>
      <c r="K30" s="47" t="n">
        <v>10.7734956354924</v>
      </c>
      <c r="L30" s="63"/>
      <c r="M30" s="43" t="s">
        <v>49</v>
      </c>
    </row>
    <row r="31" customFormat="false" ht="12.6" hidden="false" customHeight="true" outlineLevel="0" collapsed="false">
      <c r="A31" s="2"/>
      <c r="B31" s="7"/>
      <c r="C31" s="7"/>
      <c r="D31" s="44" t="s">
        <v>50</v>
      </c>
      <c r="E31" s="68"/>
      <c r="F31" s="76"/>
      <c r="G31" s="51" t="n">
        <v>-96.8174215363787</v>
      </c>
      <c r="H31" s="51" t="n">
        <v>-119.153329891585</v>
      </c>
      <c r="I31" s="46" t="n">
        <v>-6659.08355795148</v>
      </c>
      <c r="J31" s="46" t="n">
        <v>79.6196299857813</v>
      </c>
      <c r="K31" s="47" t="n">
        <v>-30.1077581276167</v>
      </c>
      <c r="L31" s="63"/>
      <c r="M31" s="43" t="s">
        <v>51</v>
      </c>
    </row>
    <row r="32" customFormat="false" ht="12.6" hidden="false" customHeight="true" outlineLevel="0" collapsed="false">
      <c r="A32" s="2"/>
      <c r="B32" s="7"/>
      <c r="C32" s="44" t="s">
        <v>52</v>
      </c>
      <c r="D32" s="44"/>
      <c r="E32" s="68"/>
      <c r="F32" s="76"/>
      <c r="G32" s="51" t="n">
        <v>-17.1457454534648</v>
      </c>
      <c r="H32" s="51" t="n">
        <v>-9.56580074910061</v>
      </c>
      <c r="I32" s="51" t="n">
        <v>30.2229868374491</v>
      </c>
      <c r="J32" s="46" t="n">
        <v>-4.99869364655358</v>
      </c>
      <c r="K32" s="47" t="n">
        <v>8.21627535463045</v>
      </c>
      <c r="L32" s="63"/>
      <c r="M32" s="43" t="s">
        <v>53</v>
      </c>
    </row>
    <row r="33" customFormat="false" ht="12.6" hidden="false" customHeight="true" outlineLevel="0" collapsed="false">
      <c r="A33" s="2"/>
      <c r="B33" s="7"/>
      <c r="C33" s="44" t="s">
        <v>54</v>
      </c>
      <c r="D33" s="44"/>
      <c r="E33" s="68"/>
      <c r="F33" s="76"/>
      <c r="G33" s="51" t="n">
        <v>-182.09250844693</v>
      </c>
      <c r="H33" s="51" t="n">
        <v>-623.658813511212</v>
      </c>
      <c r="I33" s="51" t="n">
        <v>-88.5952787489498</v>
      </c>
      <c r="J33" s="46" t="n">
        <v>802.376425855513</v>
      </c>
      <c r="K33" s="47" t="n">
        <v>-252.562414410618</v>
      </c>
      <c r="L33" s="63"/>
      <c r="M33" s="43" t="s">
        <v>55</v>
      </c>
    </row>
    <row r="34" s="3" customFormat="true" ht="12.6" hidden="false" customHeight="true" outlineLevel="0" collapsed="false">
      <c r="B34" s="31" t="s">
        <v>56</v>
      </c>
      <c r="C34" s="31"/>
      <c r="D34" s="31"/>
      <c r="E34" s="55"/>
      <c r="F34" s="39" t="s">
        <v>8</v>
      </c>
      <c r="G34" s="51"/>
      <c r="H34" s="51"/>
      <c r="I34" s="51"/>
      <c r="J34" s="51"/>
      <c r="K34" s="47"/>
      <c r="L34" s="63"/>
      <c r="M34" s="67" t="s">
        <v>57</v>
      </c>
    </row>
    <row r="35" customFormat="false" ht="12.6" hidden="false" customHeight="true" outlineLevel="0" collapsed="false">
      <c r="A35" s="2"/>
      <c r="B35" s="7"/>
      <c r="C35" s="44" t="s">
        <v>40</v>
      </c>
      <c r="D35" s="44"/>
      <c r="E35" s="68"/>
      <c r="F35" s="76"/>
      <c r="G35" s="51" t="n">
        <v>89.9110634324125</v>
      </c>
      <c r="H35" s="51" t="n">
        <v>85.0800110530883</v>
      </c>
      <c r="I35" s="51" t="n">
        <v>85.8337654864025</v>
      </c>
      <c r="J35" s="46" t="n">
        <v>83.6864311462008</v>
      </c>
      <c r="K35" s="47" t="n">
        <v>83.9498899561603</v>
      </c>
      <c r="L35" s="63"/>
      <c r="M35" s="43" t="s">
        <v>41</v>
      </c>
    </row>
    <row r="36" customFormat="false" ht="12.6" hidden="false" customHeight="true" outlineLevel="0" collapsed="false">
      <c r="A36" s="2"/>
      <c r="B36" s="7"/>
      <c r="C36" s="7"/>
      <c r="D36" s="44" t="s">
        <v>42</v>
      </c>
      <c r="E36" s="68"/>
      <c r="F36" s="76"/>
      <c r="G36" s="51" t="n">
        <v>63.9141209681183</v>
      </c>
      <c r="H36" s="51" t="n">
        <v>59.4737156491043</v>
      </c>
      <c r="I36" s="51" t="n">
        <v>60.0465587586876</v>
      </c>
      <c r="J36" s="46" t="n">
        <v>58.6839220922935</v>
      </c>
      <c r="K36" s="47" t="n">
        <v>58.8771530478988</v>
      </c>
      <c r="L36" s="63"/>
      <c r="M36" s="43" t="s">
        <v>43</v>
      </c>
    </row>
    <row r="37" customFormat="false" ht="12.6" hidden="false" customHeight="true" outlineLevel="0" collapsed="false">
      <c r="A37" s="2"/>
      <c r="B37" s="7"/>
      <c r="C37" s="7"/>
      <c r="D37" s="44" t="s">
        <v>44</v>
      </c>
      <c r="E37" s="68"/>
      <c r="F37" s="76"/>
      <c r="G37" s="51" t="n">
        <v>25.9969424642941</v>
      </c>
      <c r="H37" s="51" t="n">
        <v>25.6062954039841</v>
      </c>
      <c r="I37" s="51" t="n">
        <v>25.7872067277149</v>
      </c>
      <c r="J37" s="51" t="n">
        <v>25.0025090539073</v>
      </c>
      <c r="K37" s="47" t="n">
        <v>25.0727369082615</v>
      </c>
      <c r="L37" s="63"/>
      <c r="M37" s="43" t="s">
        <v>45</v>
      </c>
    </row>
    <row r="38" customFormat="false" ht="12.6" hidden="false" customHeight="true" outlineLevel="0" collapsed="false">
      <c r="A38" s="2"/>
      <c r="B38" s="7"/>
      <c r="C38" s="44" t="s">
        <v>58</v>
      </c>
      <c r="D38" s="44"/>
      <c r="E38" s="68"/>
      <c r="F38" s="76"/>
      <c r="G38" s="51" t="n">
        <v>29.9096440610548</v>
      </c>
      <c r="H38" s="51" t="n">
        <v>30.2800423280834</v>
      </c>
      <c r="I38" s="51" t="n">
        <v>33.407239765863</v>
      </c>
      <c r="J38" s="51" t="n">
        <v>34.6289111381313</v>
      </c>
      <c r="K38" s="47" t="n">
        <v>35.1459467933353</v>
      </c>
      <c r="L38" s="63"/>
      <c r="M38" s="43" t="s">
        <v>59</v>
      </c>
    </row>
    <row r="39" customFormat="false" ht="12.6" hidden="false" customHeight="true" outlineLevel="0" collapsed="false">
      <c r="A39" s="2"/>
      <c r="B39" s="7"/>
      <c r="C39" s="7"/>
      <c r="D39" s="44" t="s">
        <v>48</v>
      </c>
      <c r="E39" s="68"/>
      <c r="F39" s="76"/>
      <c r="G39" s="51" t="n">
        <v>30.4945834819427</v>
      </c>
      <c r="H39" s="51" t="n">
        <v>30.795632961708</v>
      </c>
      <c r="I39" s="51" t="n">
        <v>32.2908810380775</v>
      </c>
      <c r="J39" s="51" t="n">
        <v>32.2795841512202</v>
      </c>
      <c r="K39" s="47" t="n">
        <v>34.1865200191961</v>
      </c>
      <c r="L39" s="63"/>
      <c r="M39" s="43" t="s">
        <v>49</v>
      </c>
    </row>
    <row r="40" customFormat="false" ht="12.6" hidden="false" customHeight="true" outlineLevel="0" collapsed="false">
      <c r="A40" s="2"/>
      <c r="B40" s="7"/>
      <c r="C40" s="7"/>
      <c r="D40" s="44" t="s">
        <v>50</v>
      </c>
      <c r="E40" s="68"/>
      <c r="F40" s="76"/>
      <c r="G40" s="51" t="n">
        <v>-0.584928716729871</v>
      </c>
      <c r="H40" s="51" t="n">
        <v>-0.515590633624602</v>
      </c>
      <c r="I40" s="51" t="n">
        <v>1.11635872778541</v>
      </c>
      <c r="J40" s="51" t="n">
        <v>2.34932698691114</v>
      </c>
      <c r="K40" s="47" t="n">
        <v>0.959418904308685</v>
      </c>
      <c r="L40" s="63"/>
      <c r="M40" s="43" t="s">
        <v>51</v>
      </c>
    </row>
    <row r="41" customFormat="false" ht="12.6" hidden="false" customHeight="true" outlineLevel="0" collapsed="false">
      <c r="A41" s="2"/>
      <c r="B41" s="7"/>
      <c r="C41" s="44" t="s">
        <v>52</v>
      </c>
      <c r="D41" s="44"/>
      <c r="E41" s="68"/>
      <c r="F41" s="76"/>
      <c r="G41" s="51" t="n">
        <v>-19.6362213294479</v>
      </c>
      <c r="H41" s="51" t="n">
        <v>-15.5149908724607</v>
      </c>
      <c r="I41" s="51" t="n">
        <v>-19.2796145965342</v>
      </c>
      <c r="J41" s="51" t="n">
        <v>-18.6053036630499</v>
      </c>
      <c r="K41" s="47" t="n">
        <v>-18.937967949958</v>
      </c>
      <c r="L41" s="63"/>
      <c r="M41" s="43" t="s">
        <v>53</v>
      </c>
    </row>
    <row r="42" customFormat="false" ht="12.6" hidden="false" customHeight="true" outlineLevel="0" collapsed="false">
      <c r="A42" s="2"/>
      <c r="B42" s="7"/>
      <c r="C42" s="44" t="s">
        <v>54</v>
      </c>
      <c r="D42" s="44"/>
      <c r="E42" s="68"/>
      <c r="F42" s="76"/>
      <c r="G42" s="51" t="n">
        <v>-0.184486164019386</v>
      </c>
      <c r="H42" s="51" t="n">
        <v>0.154937491288894</v>
      </c>
      <c r="I42" s="51" t="n">
        <v>0.0386093442687328</v>
      </c>
      <c r="J42" s="51" t="n">
        <v>0.289961378717736</v>
      </c>
      <c r="K42" s="47" t="n">
        <v>-0.157868799537632</v>
      </c>
      <c r="L42" s="63"/>
      <c r="M42" s="43" t="s">
        <v>55</v>
      </c>
    </row>
    <row r="43" customFormat="false" ht="9" hidden="false" customHeight="true" outlineLevel="0" collapsed="false">
      <c r="A43" s="77"/>
      <c r="B43" s="77"/>
      <c r="C43" s="77"/>
      <c r="D43" s="78"/>
      <c r="E43" s="79"/>
      <c r="F43" s="78"/>
      <c r="G43" s="78"/>
      <c r="H43" s="78"/>
      <c r="I43" s="80"/>
      <c r="J43" s="80"/>
      <c r="K43" s="81"/>
      <c r="L43" s="78"/>
      <c r="M43" s="82"/>
    </row>
    <row r="44" s="85" customFormat="true" ht="111.75" hidden="false" customHeight="true" outlineLevel="0" collapsed="false">
      <c r="A44" s="83" t="s">
        <v>60</v>
      </c>
      <c r="B44" s="83"/>
      <c r="C44" s="83"/>
      <c r="D44" s="83"/>
      <c r="E44" s="83"/>
      <c r="F44" s="83"/>
      <c r="G44" s="83"/>
      <c r="H44" s="83"/>
      <c r="I44" s="83"/>
      <c r="J44" s="83"/>
      <c r="K44" s="84"/>
      <c r="L44" s="84"/>
      <c r="N44" s="86"/>
    </row>
    <row r="45" s="87" customFormat="true" ht="15" hidden="false" customHeight="true" outlineLevel="0" collapsed="false">
      <c r="B45" s="88"/>
      <c r="C45" s="87" t="s">
        <v>61</v>
      </c>
      <c r="E45" s="88"/>
      <c r="F45" s="88"/>
      <c r="M45" s="89" t="s">
        <v>62</v>
      </c>
    </row>
    <row r="46" s="92" customFormat="true" ht="12.75" hidden="false" customHeight="false" outlineLevel="0" collapsed="false">
      <c r="A46" s="90"/>
      <c r="B46" s="91"/>
      <c r="C46" s="91"/>
      <c r="E46" s="91"/>
      <c r="F46" s="91"/>
      <c r="G46" s="91"/>
      <c r="H46" s="90"/>
      <c r="I46" s="90"/>
      <c r="J46" s="93"/>
      <c r="K46" s="90"/>
      <c r="L46" s="90"/>
    </row>
    <row r="47" s="92" customFormat="true" ht="12.75" hidden="false" customHeight="false" outlineLevel="0" collapsed="false">
      <c r="A47" s="90"/>
      <c r="B47" s="91"/>
      <c r="C47" s="91"/>
      <c r="D47" s="91"/>
      <c r="E47" s="91"/>
      <c r="F47" s="91"/>
      <c r="G47" s="91"/>
      <c r="H47" s="90"/>
      <c r="I47" s="90"/>
      <c r="J47" s="93"/>
      <c r="K47" s="90"/>
      <c r="L47" s="90"/>
    </row>
  </sheetData>
  <mergeCells count="38">
    <mergeCell ref="A1:M1"/>
    <mergeCell ref="B2:D2"/>
    <mergeCell ref="F3:F4"/>
    <mergeCell ref="G3:G4"/>
    <mergeCell ref="H3:H4"/>
    <mergeCell ref="I3:I4"/>
    <mergeCell ref="J3:J4"/>
    <mergeCell ref="K3:K4"/>
    <mergeCell ref="B6:D6"/>
    <mergeCell ref="B7:D7"/>
    <mergeCell ref="B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B22:D22"/>
    <mergeCell ref="C23:D23"/>
    <mergeCell ref="B24:D24"/>
    <mergeCell ref="B25:D25"/>
    <mergeCell ref="C26:D26"/>
    <mergeCell ref="C29:D29"/>
    <mergeCell ref="C32:D32"/>
    <mergeCell ref="C33:D33"/>
    <mergeCell ref="B34:D34"/>
    <mergeCell ref="C35:D35"/>
    <mergeCell ref="C38:D38"/>
    <mergeCell ref="C41:D41"/>
    <mergeCell ref="C42:D4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2" width="10.55"/>
    <col collapsed="false" customWidth="true" hidden="false" outlineLevel="0" max="11" min="2" style="92" width="13.99"/>
    <col collapsed="false" customWidth="true" hidden="false" outlineLevel="0" max="12" min="12" style="92" width="10.88"/>
    <col collapsed="false" customWidth="true" hidden="true" outlineLevel="0" max="13" min="13" style="92" width="11.66"/>
    <col collapsed="false" customWidth="false" hidden="false" outlineLevel="0" max="257" min="14" style="92" width="8.88"/>
  </cols>
  <sheetData>
    <row r="1" customFormat="false" ht="51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2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7" hidden="false" customHeight="true" outlineLevel="0" collapsed="false">
      <c r="A3" s="92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7" t="s">
        <v>65</v>
      </c>
    </row>
    <row r="4" customFormat="false" ht="21" hidden="false" customHeight="true" outlineLevel="0" collapsed="false">
      <c r="A4" s="98"/>
      <c r="B4" s="99" t="s">
        <v>66</v>
      </c>
      <c r="C4" s="100" t="s">
        <v>67</v>
      </c>
      <c r="D4" s="100"/>
      <c r="E4" s="100"/>
      <c r="F4" s="100"/>
      <c r="G4" s="100"/>
      <c r="H4" s="100"/>
      <c r="I4" s="100"/>
      <c r="J4" s="100"/>
      <c r="K4" s="100"/>
      <c r="L4" s="101"/>
    </row>
    <row r="5" customFormat="false" ht="21" hidden="false" customHeight="true" outlineLevel="0" collapsed="false">
      <c r="A5" s="102"/>
      <c r="B5" s="103"/>
      <c r="C5" s="104"/>
      <c r="D5" s="105" t="s">
        <v>68</v>
      </c>
      <c r="E5" s="105" t="s">
        <v>69</v>
      </c>
      <c r="F5" s="105" t="s">
        <v>70</v>
      </c>
      <c r="G5" s="105" t="s">
        <v>71</v>
      </c>
      <c r="H5" s="105" t="s">
        <v>72</v>
      </c>
      <c r="I5" s="105" t="s">
        <v>73</v>
      </c>
      <c r="J5" s="105" t="s">
        <v>74</v>
      </c>
      <c r="K5" s="106" t="s">
        <v>75</v>
      </c>
      <c r="L5" s="107"/>
    </row>
    <row r="6" customFormat="false" ht="21" hidden="false" customHeight="true" outlineLevel="0" collapsed="false">
      <c r="A6" s="108" t="s">
        <v>76</v>
      </c>
      <c r="B6" s="103"/>
      <c r="C6" s="109"/>
      <c r="D6" s="103" t="s">
        <v>77</v>
      </c>
      <c r="E6" s="103" t="s">
        <v>78</v>
      </c>
      <c r="F6" s="103"/>
      <c r="G6" s="110" t="s">
        <v>79</v>
      </c>
      <c r="H6" s="103"/>
      <c r="I6" s="103"/>
      <c r="J6" s="103"/>
      <c r="K6" s="111" t="s">
        <v>80</v>
      </c>
      <c r="L6" s="112" t="s">
        <v>81</v>
      </c>
    </row>
    <row r="7" customFormat="false" ht="21" hidden="false" customHeight="true" outlineLevel="0" collapsed="false">
      <c r="A7" s="102"/>
      <c r="B7" s="103"/>
      <c r="C7" s="103"/>
      <c r="D7" s="103" t="s">
        <v>82</v>
      </c>
      <c r="E7" s="103" t="s">
        <v>83</v>
      </c>
      <c r="F7" s="103"/>
      <c r="G7" s="103" t="s">
        <v>84</v>
      </c>
      <c r="H7" s="103"/>
      <c r="I7" s="103" t="s">
        <v>85</v>
      </c>
      <c r="J7" s="103"/>
      <c r="K7" s="113" t="s">
        <v>86</v>
      </c>
      <c r="L7" s="107"/>
    </row>
    <row r="8" customFormat="false" ht="29.25" hidden="false" customHeight="true" outlineLevel="0" collapsed="false">
      <c r="A8" s="114"/>
      <c r="B8" s="115" t="s">
        <v>87</v>
      </c>
      <c r="C8" s="115"/>
      <c r="D8" s="115" t="s">
        <v>88</v>
      </c>
      <c r="E8" s="115" t="s">
        <v>89</v>
      </c>
      <c r="F8" s="115" t="s">
        <v>90</v>
      </c>
      <c r="G8" s="115" t="s">
        <v>91</v>
      </c>
      <c r="H8" s="115" t="s">
        <v>92</v>
      </c>
      <c r="I8" s="115" t="s">
        <v>93</v>
      </c>
      <c r="J8" s="115" t="s">
        <v>94</v>
      </c>
      <c r="K8" s="113"/>
      <c r="L8" s="116"/>
    </row>
    <row r="9" customFormat="false" ht="22.5" hidden="false" customHeight="true" outlineLevel="0" collapsed="false">
      <c r="A9" s="117" t="s">
        <v>95</v>
      </c>
      <c r="B9" s="118" t="n">
        <v>9342164</v>
      </c>
      <c r="C9" s="119" t="n">
        <v>8657471</v>
      </c>
      <c r="D9" s="119" t="n">
        <v>1277557</v>
      </c>
      <c r="E9" s="119" t="n">
        <v>11816</v>
      </c>
      <c r="F9" s="119" t="n">
        <v>292980</v>
      </c>
      <c r="G9" s="119" t="n">
        <v>143585</v>
      </c>
      <c r="H9" s="119" t="n">
        <v>585957</v>
      </c>
      <c r="I9" s="119" t="n">
        <v>741016</v>
      </c>
      <c r="J9" s="119" t="n">
        <v>376160</v>
      </c>
      <c r="K9" s="119" t="n">
        <v>536129</v>
      </c>
      <c r="L9" s="120" t="s">
        <v>96</v>
      </c>
    </row>
    <row r="10" customFormat="false" ht="22.5" hidden="false" customHeight="true" outlineLevel="0" collapsed="false">
      <c r="A10" s="117" t="s">
        <v>97</v>
      </c>
      <c r="B10" s="118" t="n">
        <v>10295765</v>
      </c>
      <c r="C10" s="119" t="n">
        <v>9608104</v>
      </c>
      <c r="D10" s="119" t="n">
        <v>1641540</v>
      </c>
      <c r="E10" s="119" t="n">
        <v>18573</v>
      </c>
      <c r="F10" s="119" t="n">
        <v>337893</v>
      </c>
      <c r="G10" s="119" t="n">
        <v>178140</v>
      </c>
      <c r="H10" s="119" t="n">
        <v>658432</v>
      </c>
      <c r="I10" s="119" t="n">
        <v>792668</v>
      </c>
      <c r="J10" s="119" t="n">
        <v>404555</v>
      </c>
      <c r="K10" s="119" t="n">
        <v>577012</v>
      </c>
      <c r="L10" s="120" t="s">
        <v>98</v>
      </c>
    </row>
    <row r="11" customFormat="false" ht="22.5" hidden="false" customHeight="true" outlineLevel="0" collapsed="false">
      <c r="A11" s="117" t="s">
        <v>99</v>
      </c>
      <c r="B11" s="118" t="n">
        <v>10898916</v>
      </c>
      <c r="C11" s="119" t="n">
        <v>10168054</v>
      </c>
      <c r="D11" s="119" t="n">
        <v>1675966</v>
      </c>
      <c r="E11" s="119" t="n">
        <v>22257</v>
      </c>
      <c r="F11" s="119" t="n">
        <v>329424</v>
      </c>
      <c r="G11" s="119" t="n">
        <v>191195</v>
      </c>
      <c r="H11" s="119" t="n">
        <v>689746</v>
      </c>
      <c r="I11" s="119" t="n">
        <v>924903</v>
      </c>
      <c r="J11" s="119" t="n">
        <v>467363</v>
      </c>
      <c r="K11" s="119" t="n">
        <v>605984</v>
      </c>
      <c r="L11" s="120" t="s">
        <v>100</v>
      </c>
    </row>
    <row r="12" customFormat="false" ht="22.5" hidden="false" customHeight="true" outlineLevel="0" collapsed="false">
      <c r="A12" s="117" t="s">
        <v>101</v>
      </c>
      <c r="B12" s="118" t="n">
        <v>11847095</v>
      </c>
      <c r="C12" s="119" t="n">
        <v>10993229</v>
      </c>
      <c r="D12" s="119" t="n">
        <v>1812149</v>
      </c>
      <c r="E12" s="119" t="n">
        <v>20045</v>
      </c>
      <c r="F12" s="119" t="n">
        <v>384958</v>
      </c>
      <c r="G12" s="119" t="n">
        <v>187898</v>
      </c>
      <c r="H12" s="119" t="n">
        <v>814784</v>
      </c>
      <c r="I12" s="119" t="n">
        <v>1026107</v>
      </c>
      <c r="J12" s="119" t="n">
        <v>434485</v>
      </c>
      <c r="K12" s="119" t="n">
        <v>701470</v>
      </c>
      <c r="L12" s="120" t="s">
        <v>101</v>
      </c>
    </row>
    <row r="13" s="125" customFormat="true" ht="22.5" hidden="false" customHeight="true" outlineLevel="0" collapsed="false">
      <c r="A13" s="121" t="s">
        <v>102</v>
      </c>
      <c r="B13" s="122" t="n">
        <v>12706754</v>
      </c>
      <c r="C13" s="123" t="n">
        <v>11739879</v>
      </c>
      <c r="D13" s="123" t="n">
        <v>1890444</v>
      </c>
      <c r="E13" s="123" t="n">
        <v>23844</v>
      </c>
      <c r="F13" s="123" t="n">
        <v>404843</v>
      </c>
      <c r="G13" s="123" t="n">
        <v>194922</v>
      </c>
      <c r="H13" s="123" t="n">
        <v>933758</v>
      </c>
      <c r="I13" s="123" t="n">
        <v>1045071</v>
      </c>
      <c r="J13" s="123" t="n">
        <v>508938</v>
      </c>
      <c r="K13" s="123" t="n">
        <v>786368</v>
      </c>
      <c r="L13" s="124" t="s">
        <v>102</v>
      </c>
    </row>
    <row r="14" customFormat="false" ht="24.95" hidden="false" customHeight="true" outlineLevel="0" collapsed="false">
      <c r="A14" s="126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</row>
    <row r="15" customFormat="false" ht="20.25" hidden="false" customHeight="true" outlineLevel="0" collapsed="false">
      <c r="A15" s="98"/>
      <c r="B15" s="128"/>
      <c r="C15" s="128"/>
      <c r="D15" s="128"/>
      <c r="E15" s="128"/>
      <c r="F15" s="129" t="s">
        <v>67</v>
      </c>
      <c r="G15" s="128"/>
      <c r="H15" s="128"/>
      <c r="I15" s="128"/>
      <c r="J15" s="130"/>
      <c r="K15" s="101"/>
    </row>
    <row r="16" customFormat="false" ht="20.25" hidden="false" customHeight="true" outlineLevel="0" collapsed="false">
      <c r="A16" s="102"/>
      <c r="B16" s="131" t="s">
        <v>103</v>
      </c>
      <c r="C16" s="132" t="s">
        <v>104</v>
      </c>
      <c r="D16" s="132" t="s">
        <v>105</v>
      </c>
      <c r="E16" s="132" t="s">
        <v>106</v>
      </c>
      <c r="F16" s="132" t="s">
        <v>107</v>
      </c>
      <c r="G16" s="132" t="s">
        <v>108</v>
      </c>
      <c r="H16" s="132" t="s">
        <v>109</v>
      </c>
      <c r="I16" s="133" t="s">
        <v>110</v>
      </c>
      <c r="J16" s="134" t="s">
        <v>111</v>
      </c>
      <c r="K16" s="107"/>
      <c r="M16" s="135" t="s">
        <v>33</v>
      </c>
    </row>
    <row r="17" customFormat="false" ht="20.25" hidden="false" customHeight="true" outlineLevel="0" collapsed="false">
      <c r="A17" s="102"/>
      <c r="B17" s="136" t="s">
        <v>112</v>
      </c>
      <c r="C17" s="137"/>
      <c r="D17" s="132" t="s">
        <v>113</v>
      </c>
      <c r="E17" s="138"/>
      <c r="F17" s="139" t="s">
        <v>114</v>
      </c>
      <c r="G17" s="132"/>
      <c r="H17" s="132" t="s">
        <v>115</v>
      </c>
      <c r="I17" s="133" t="s">
        <v>116</v>
      </c>
      <c r="J17" s="140"/>
      <c r="K17" s="107"/>
    </row>
    <row r="18" customFormat="false" ht="20.25" hidden="false" customHeight="true" outlineLevel="0" collapsed="false">
      <c r="A18" s="108" t="s">
        <v>76</v>
      </c>
      <c r="B18" s="136" t="s">
        <v>117</v>
      </c>
      <c r="C18" s="137"/>
      <c r="E18" s="139"/>
      <c r="F18" s="138" t="s">
        <v>118</v>
      </c>
      <c r="G18" s="141"/>
      <c r="H18" s="141"/>
      <c r="I18" s="142" t="s">
        <v>119</v>
      </c>
      <c r="J18" s="140"/>
      <c r="K18" s="112" t="s">
        <v>81</v>
      </c>
    </row>
    <row r="19" customFormat="false" ht="40.5" hidden="false" customHeight="true" outlineLevel="0" collapsed="false">
      <c r="A19" s="102"/>
      <c r="B19" s="103" t="s">
        <v>120</v>
      </c>
      <c r="C19" s="137" t="s">
        <v>121</v>
      </c>
      <c r="D19" s="143" t="s">
        <v>122</v>
      </c>
      <c r="E19" s="144" t="s">
        <v>123</v>
      </c>
      <c r="F19" s="145" t="s">
        <v>124</v>
      </c>
      <c r="G19" s="137"/>
      <c r="H19" s="144" t="s">
        <v>125</v>
      </c>
      <c r="I19" s="146" t="s">
        <v>126</v>
      </c>
      <c r="J19" s="140" t="s">
        <v>127</v>
      </c>
      <c r="K19" s="107"/>
    </row>
    <row r="20" customFormat="false" ht="34.5" hidden="false" customHeight="true" outlineLevel="0" collapsed="false">
      <c r="A20" s="114"/>
      <c r="B20" s="115" t="s">
        <v>128</v>
      </c>
      <c r="C20" s="147" t="s">
        <v>129</v>
      </c>
      <c r="D20" s="148"/>
      <c r="E20" s="149"/>
      <c r="F20" s="150" t="s">
        <v>130</v>
      </c>
      <c r="G20" s="151" t="s">
        <v>131</v>
      </c>
      <c r="H20" s="149"/>
      <c r="I20" s="152" t="s">
        <v>132</v>
      </c>
      <c r="J20" s="153" t="s">
        <v>133</v>
      </c>
      <c r="K20" s="116"/>
    </row>
    <row r="21" s="154" customFormat="true" ht="24.75" hidden="false" customHeight="true" outlineLevel="0" collapsed="false">
      <c r="A21" s="117" t="s">
        <v>95</v>
      </c>
      <c r="B21" s="118" t="n">
        <v>203441</v>
      </c>
      <c r="C21" s="119" t="n">
        <v>545350</v>
      </c>
      <c r="D21" s="119" t="n">
        <v>806747</v>
      </c>
      <c r="E21" s="119" t="n">
        <v>253742</v>
      </c>
      <c r="F21" s="119" t="n">
        <v>1182510</v>
      </c>
      <c r="G21" s="119" t="n">
        <v>726448</v>
      </c>
      <c r="H21" s="119" t="n">
        <v>447703</v>
      </c>
      <c r="I21" s="119" t="n">
        <v>526330</v>
      </c>
      <c r="J21" s="119" t="n">
        <v>684693</v>
      </c>
      <c r="K21" s="120" t="s">
        <v>95</v>
      </c>
    </row>
    <row r="22" s="154" customFormat="true" ht="24.75" hidden="false" customHeight="true" outlineLevel="0" collapsed="false">
      <c r="A22" s="117" t="s">
        <v>98</v>
      </c>
      <c r="B22" s="118" t="n">
        <v>209144</v>
      </c>
      <c r="C22" s="119" t="n">
        <v>531522</v>
      </c>
      <c r="D22" s="119" t="n">
        <v>845366</v>
      </c>
      <c r="E22" s="119" t="n">
        <v>312446</v>
      </c>
      <c r="F22" s="119" t="n">
        <v>1262583</v>
      </c>
      <c r="G22" s="119" t="n">
        <v>765593</v>
      </c>
      <c r="H22" s="119" t="n">
        <v>500531</v>
      </c>
      <c r="I22" s="119" t="n">
        <v>572106</v>
      </c>
      <c r="J22" s="119" t="n">
        <v>687661</v>
      </c>
      <c r="K22" s="120" t="s">
        <v>98</v>
      </c>
    </row>
    <row r="23" s="154" customFormat="true" ht="24.75" hidden="false" customHeight="true" outlineLevel="0" collapsed="false">
      <c r="A23" s="117" t="s">
        <v>100</v>
      </c>
      <c r="B23" s="155" t="n">
        <v>224812</v>
      </c>
      <c r="C23" s="119" t="n">
        <v>568939</v>
      </c>
      <c r="D23" s="119" t="n">
        <v>891229</v>
      </c>
      <c r="E23" s="119" t="n">
        <v>342434</v>
      </c>
      <c r="F23" s="119" t="n">
        <v>1332605</v>
      </c>
      <c r="G23" s="119" t="n">
        <v>782199</v>
      </c>
      <c r="H23" s="119" t="n">
        <v>540209</v>
      </c>
      <c r="I23" s="119" t="n">
        <v>578789</v>
      </c>
      <c r="J23" s="156" t="n">
        <v>730862</v>
      </c>
      <c r="K23" s="120" t="s">
        <v>100</v>
      </c>
    </row>
    <row r="24" s="154" customFormat="true" ht="24.75" hidden="false" customHeight="true" outlineLevel="0" collapsed="false">
      <c r="A24" s="117" t="s">
        <v>101</v>
      </c>
      <c r="B24" s="155" t="n">
        <v>232746</v>
      </c>
      <c r="C24" s="119" t="n">
        <v>635604</v>
      </c>
      <c r="D24" s="119" t="n">
        <v>913444</v>
      </c>
      <c r="E24" s="119" t="n">
        <v>405632</v>
      </c>
      <c r="F24" s="119" t="n">
        <v>1391685</v>
      </c>
      <c r="G24" s="119" t="n">
        <v>825635</v>
      </c>
      <c r="H24" s="119" t="n">
        <v>571719</v>
      </c>
      <c r="I24" s="119" t="n">
        <v>634868</v>
      </c>
      <c r="J24" s="156" t="n">
        <v>853866</v>
      </c>
      <c r="K24" s="120" t="s">
        <v>101</v>
      </c>
    </row>
    <row r="25" s="154" customFormat="true" ht="24.75" hidden="false" customHeight="true" outlineLevel="0" collapsed="false">
      <c r="A25" s="121" t="s">
        <v>102</v>
      </c>
      <c r="B25" s="122" t="n">
        <v>250803</v>
      </c>
      <c r="C25" s="123" t="n">
        <v>596872</v>
      </c>
      <c r="D25" s="123" t="n">
        <v>950805</v>
      </c>
      <c r="E25" s="123" t="n">
        <v>488135</v>
      </c>
      <c r="F25" s="123" t="n">
        <v>1535678</v>
      </c>
      <c r="G25" s="123" t="n">
        <v>844755</v>
      </c>
      <c r="H25" s="123" t="n">
        <v>609924</v>
      </c>
      <c r="I25" s="123" t="n">
        <v>674719</v>
      </c>
      <c r="J25" s="157" t="n">
        <v>966875</v>
      </c>
      <c r="K25" s="124" t="s">
        <v>102</v>
      </c>
      <c r="L25" s="125"/>
    </row>
    <row r="26" s="161" customFormat="true" ht="63" hidden="false" customHeight="true" outlineLevel="0" collapsed="false">
      <c r="A26" s="158" t="s">
        <v>134</v>
      </c>
      <c r="B26" s="158"/>
      <c r="C26" s="158"/>
      <c r="D26" s="158"/>
      <c r="E26" s="158"/>
      <c r="F26" s="158"/>
      <c r="G26" s="159" t="s">
        <v>135</v>
      </c>
      <c r="H26" s="159"/>
      <c r="I26" s="159"/>
      <c r="J26" s="159"/>
      <c r="K26" s="159"/>
      <c r="L26" s="160"/>
    </row>
    <row r="27" s="87" customFormat="true" ht="15" hidden="false" customHeight="true" outlineLevel="0" collapsed="false">
      <c r="A27" s="87" t="s">
        <v>136</v>
      </c>
      <c r="G27" s="162" t="s">
        <v>137</v>
      </c>
    </row>
  </sheetData>
  <mergeCells count="5">
    <mergeCell ref="A1:M1"/>
    <mergeCell ref="C4:K4"/>
    <mergeCell ref="K7:K8"/>
    <mergeCell ref="A26:F26"/>
    <mergeCell ref="G26:K2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1" activeCellId="0" sqref="B21:J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92" width="9.1"/>
    <col collapsed="false" customWidth="true" hidden="false" outlineLevel="0" max="11" min="2" style="92" width="12.66"/>
    <col collapsed="false" customWidth="true" hidden="false" outlineLevel="0" max="12" min="12" style="92" width="12.99"/>
    <col collapsed="false" customWidth="true" hidden="true" outlineLevel="0" max="13" min="13" style="92" width="11.66"/>
    <col collapsed="false" customWidth="false" hidden="false" outlineLevel="0" max="257" min="14" style="92" width="8.88"/>
  </cols>
  <sheetData>
    <row r="1" customFormat="false" ht="54" hidden="false" customHeight="true" outlineLevel="0" collapsed="false">
      <c r="A1" s="94" t="s">
        <v>13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4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7" hidden="false" customHeight="true" outlineLevel="0" collapsed="false">
      <c r="A3" s="92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7" t="s">
        <v>65</v>
      </c>
    </row>
    <row r="4" customFormat="false" ht="21" hidden="false" customHeight="true" outlineLevel="0" collapsed="false">
      <c r="A4" s="98"/>
      <c r="B4" s="99" t="s">
        <v>66</v>
      </c>
      <c r="C4" s="100" t="s">
        <v>67</v>
      </c>
      <c r="D4" s="100"/>
      <c r="E4" s="100"/>
      <c r="F4" s="100"/>
      <c r="G4" s="100"/>
      <c r="H4" s="100"/>
      <c r="I4" s="100"/>
      <c r="J4" s="100"/>
      <c r="K4" s="100"/>
      <c r="L4" s="101"/>
    </row>
    <row r="5" customFormat="false" ht="21" hidden="false" customHeight="true" outlineLevel="0" collapsed="false">
      <c r="A5" s="102"/>
      <c r="B5" s="103"/>
      <c r="C5" s="104"/>
      <c r="D5" s="105" t="s">
        <v>68</v>
      </c>
      <c r="E5" s="105" t="s">
        <v>69</v>
      </c>
      <c r="F5" s="105" t="s">
        <v>70</v>
      </c>
      <c r="G5" s="105" t="s">
        <v>71</v>
      </c>
      <c r="H5" s="105" t="s">
        <v>72</v>
      </c>
      <c r="I5" s="105" t="s">
        <v>73</v>
      </c>
      <c r="J5" s="105" t="s">
        <v>74</v>
      </c>
      <c r="K5" s="106" t="s">
        <v>75</v>
      </c>
      <c r="L5" s="107"/>
    </row>
    <row r="6" customFormat="false" ht="21" hidden="false" customHeight="true" outlineLevel="0" collapsed="false">
      <c r="A6" s="108" t="s">
        <v>76</v>
      </c>
      <c r="B6" s="103"/>
      <c r="C6" s="109"/>
      <c r="D6" s="103" t="s">
        <v>77</v>
      </c>
      <c r="E6" s="103" t="s">
        <v>78</v>
      </c>
      <c r="F6" s="103"/>
      <c r="G6" s="110" t="s">
        <v>79</v>
      </c>
      <c r="H6" s="103"/>
      <c r="I6" s="103"/>
      <c r="J6" s="103"/>
      <c r="K6" s="111" t="s">
        <v>80</v>
      </c>
      <c r="L6" s="112" t="s">
        <v>81</v>
      </c>
    </row>
    <row r="7" customFormat="false" ht="21" hidden="false" customHeight="true" outlineLevel="0" collapsed="false">
      <c r="A7" s="102"/>
      <c r="B7" s="103"/>
      <c r="C7" s="103"/>
      <c r="D7" s="103" t="s">
        <v>82</v>
      </c>
      <c r="E7" s="103" t="s">
        <v>83</v>
      </c>
      <c r="F7" s="103"/>
      <c r="G7" s="103" t="s">
        <v>84</v>
      </c>
      <c r="H7" s="103"/>
      <c r="I7" s="103" t="s">
        <v>85</v>
      </c>
      <c r="J7" s="103"/>
      <c r="K7" s="113" t="s">
        <v>86</v>
      </c>
      <c r="L7" s="107"/>
    </row>
    <row r="8" customFormat="false" ht="29.25" hidden="false" customHeight="true" outlineLevel="0" collapsed="false">
      <c r="A8" s="114"/>
      <c r="B8" s="115" t="s">
        <v>87</v>
      </c>
      <c r="C8" s="115"/>
      <c r="D8" s="115" t="s">
        <v>88</v>
      </c>
      <c r="E8" s="115" t="s">
        <v>89</v>
      </c>
      <c r="F8" s="115" t="s">
        <v>90</v>
      </c>
      <c r="G8" s="115" t="s">
        <v>91</v>
      </c>
      <c r="H8" s="115" t="s">
        <v>92</v>
      </c>
      <c r="I8" s="115" t="s">
        <v>93</v>
      </c>
      <c r="J8" s="115" t="s">
        <v>94</v>
      </c>
      <c r="K8" s="113"/>
      <c r="L8" s="116"/>
    </row>
    <row r="9" customFormat="false" ht="22.5" hidden="false" customHeight="true" outlineLevel="0" collapsed="false">
      <c r="A9" s="117" t="s">
        <v>95</v>
      </c>
      <c r="B9" s="119" t="n">
        <v>10041120</v>
      </c>
      <c r="C9" s="119" t="n">
        <v>9318244</v>
      </c>
      <c r="D9" s="119" t="n">
        <v>1463862</v>
      </c>
      <c r="E9" s="119" t="n">
        <v>14728</v>
      </c>
      <c r="F9" s="119" t="n">
        <v>297613</v>
      </c>
      <c r="G9" s="119" t="n">
        <v>191937</v>
      </c>
      <c r="H9" s="119" t="n">
        <v>603020</v>
      </c>
      <c r="I9" s="119" t="n">
        <v>808007</v>
      </c>
      <c r="J9" s="119" t="n">
        <v>446942</v>
      </c>
      <c r="K9" s="119" t="n">
        <v>579584</v>
      </c>
      <c r="L9" s="120" t="s">
        <v>96</v>
      </c>
    </row>
    <row r="10" customFormat="false" ht="22.5" hidden="false" customHeight="true" outlineLevel="0" collapsed="false">
      <c r="A10" s="117" t="s">
        <v>97</v>
      </c>
      <c r="B10" s="119" t="n">
        <v>10656840</v>
      </c>
      <c r="C10" s="119" t="n">
        <v>9960307</v>
      </c>
      <c r="D10" s="119" t="n">
        <v>1788468</v>
      </c>
      <c r="E10" s="119" t="n">
        <v>23605</v>
      </c>
      <c r="F10" s="119" t="n">
        <v>313113</v>
      </c>
      <c r="G10" s="119" t="n">
        <v>186307</v>
      </c>
      <c r="H10" s="119" t="n">
        <v>668742</v>
      </c>
      <c r="I10" s="119" t="n">
        <v>825881</v>
      </c>
      <c r="J10" s="119" t="n">
        <v>440305</v>
      </c>
      <c r="K10" s="119" t="n">
        <v>592765</v>
      </c>
      <c r="L10" s="120" t="s">
        <v>98</v>
      </c>
    </row>
    <row r="11" customFormat="false" ht="22.5" hidden="false" customHeight="true" outlineLevel="0" collapsed="false">
      <c r="A11" s="117" t="s">
        <v>99</v>
      </c>
      <c r="B11" s="119" t="n">
        <v>10898916</v>
      </c>
      <c r="C11" s="119" t="n">
        <v>10168054</v>
      </c>
      <c r="D11" s="119" t="n">
        <v>1675966</v>
      </c>
      <c r="E11" s="119" t="n">
        <v>22257</v>
      </c>
      <c r="F11" s="119" t="n">
        <v>329424</v>
      </c>
      <c r="G11" s="119" t="n">
        <v>191195</v>
      </c>
      <c r="H11" s="119" t="n">
        <v>689746</v>
      </c>
      <c r="I11" s="119" t="n">
        <v>924903</v>
      </c>
      <c r="J11" s="119" t="n">
        <v>467363</v>
      </c>
      <c r="K11" s="119" t="n">
        <v>605984</v>
      </c>
      <c r="L11" s="120" t="s">
        <v>100</v>
      </c>
    </row>
    <row r="12" customFormat="false" ht="22.5" hidden="false" customHeight="true" outlineLevel="0" collapsed="false">
      <c r="A12" s="117" t="s">
        <v>101</v>
      </c>
      <c r="B12" s="163" t="n">
        <v>11455724</v>
      </c>
      <c r="C12" s="119" t="n">
        <v>10605219</v>
      </c>
      <c r="D12" s="119" t="n">
        <v>1634711</v>
      </c>
      <c r="E12" s="119" t="n">
        <v>18865</v>
      </c>
      <c r="F12" s="119" t="n">
        <v>359623</v>
      </c>
      <c r="G12" s="119" t="n">
        <v>231263</v>
      </c>
      <c r="H12" s="119" t="n">
        <v>773037</v>
      </c>
      <c r="I12" s="119" t="n">
        <v>1005629</v>
      </c>
      <c r="J12" s="119" t="n">
        <v>473380</v>
      </c>
      <c r="K12" s="156" t="n">
        <v>672723</v>
      </c>
      <c r="L12" s="120" t="s">
        <v>101</v>
      </c>
    </row>
    <row r="13" s="125" customFormat="true" ht="22.5" hidden="false" customHeight="true" outlineLevel="0" collapsed="false">
      <c r="A13" s="121" t="s">
        <v>102</v>
      </c>
      <c r="B13" s="164" t="n">
        <v>12048392</v>
      </c>
      <c r="C13" s="123" t="n">
        <v>11091982</v>
      </c>
      <c r="D13" s="123" t="n">
        <v>1663789</v>
      </c>
      <c r="E13" s="123" t="n">
        <v>23752</v>
      </c>
      <c r="F13" s="123" t="n">
        <v>357539</v>
      </c>
      <c r="G13" s="123" t="n">
        <v>229358</v>
      </c>
      <c r="H13" s="123" t="n">
        <v>850818</v>
      </c>
      <c r="I13" s="123" t="n">
        <v>1022862</v>
      </c>
      <c r="J13" s="123" t="n">
        <v>573701</v>
      </c>
      <c r="K13" s="157" t="n">
        <v>716531</v>
      </c>
      <c r="L13" s="124" t="s">
        <v>102</v>
      </c>
    </row>
    <row r="14" customFormat="false" ht="24.95" hidden="false" customHeight="true" outlineLevel="0" collapsed="false">
      <c r="A14" s="126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</row>
    <row r="15" customFormat="false" ht="20.25" hidden="false" customHeight="true" outlineLevel="0" collapsed="false">
      <c r="A15" s="98"/>
      <c r="B15" s="128"/>
      <c r="C15" s="128"/>
      <c r="D15" s="128"/>
      <c r="E15" s="128"/>
      <c r="F15" s="129" t="s">
        <v>67</v>
      </c>
      <c r="G15" s="128"/>
      <c r="H15" s="128"/>
      <c r="I15" s="128"/>
      <c r="J15" s="130"/>
      <c r="K15" s="101"/>
    </row>
    <row r="16" customFormat="false" ht="20.25" hidden="false" customHeight="true" outlineLevel="0" collapsed="false">
      <c r="A16" s="102"/>
      <c r="B16" s="131" t="s">
        <v>103</v>
      </c>
      <c r="C16" s="132" t="s">
        <v>104</v>
      </c>
      <c r="D16" s="132" t="s">
        <v>105</v>
      </c>
      <c r="E16" s="132" t="s">
        <v>106</v>
      </c>
      <c r="F16" s="132" t="s">
        <v>107</v>
      </c>
      <c r="G16" s="132" t="s">
        <v>108</v>
      </c>
      <c r="H16" s="132" t="s">
        <v>109</v>
      </c>
      <c r="I16" s="133" t="s">
        <v>110</v>
      </c>
      <c r="J16" s="134" t="s">
        <v>111</v>
      </c>
      <c r="K16" s="107"/>
      <c r="M16" s="135" t="s">
        <v>33</v>
      </c>
    </row>
    <row r="17" customFormat="false" ht="20.25" hidden="false" customHeight="true" outlineLevel="0" collapsed="false">
      <c r="A17" s="102"/>
      <c r="B17" s="136" t="s">
        <v>112</v>
      </c>
      <c r="C17" s="137"/>
      <c r="D17" s="132" t="s">
        <v>113</v>
      </c>
      <c r="E17" s="139"/>
      <c r="F17" s="139" t="s">
        <v>114</v>
      </c>
      <c r="G17" s="132"/>
      <c r="H17" s="132" t="s">
        <v>115</v>
      </c>
      <c r="I17" s="133" t="s">
        <v>116</v>
      </c>
      <c r="J17" s="140"/>
      <c r="K17" s="107"/>
    </row>
    <row r="18" customFormat="false" ht="20.25" hidden="false" customHeight="true" outlineLevel="0" collapsed="false">
      <c r="A18" s="108" t="s">
        <v>76</v>
      </c>
      <c r="B18" s="136" t="s">
        <v>117</v>
      </c>
      <c r="C18" s="137"/>
      <c r="E18" s="139"/>
      <c r="F18" s="138" t="s">
        <v>118</v>
      </c>
      <c r="G18" s="141"/>
      <c r="H18" s="141"/>
      <c r="I18" s="142" t="s">
        <v>119</v>
      </c>
      <c r="J18" s="140"/>
      <c r="K18" s="112" t="s">
        <v>81</v>
      </c>
    </row>
    <row r="19" customFormat="false" ht="40.5" hidden="false" customHeight="true" outlineLevel="0" collapsed="false">
      <c r="A19" s="102"/>
      <c r="B19" s="103" t="s">
        <v>120</v>
      </c>
      <c r="C19" s="137" t="s">
        <v>121</v>
      </c>
      <c r="D19" s="143" t="s">
        <v>122</v>
      </c>
      <c r="E19" s="144" t="s">
        <v>123</v>
      </c>
      <c r="F19" s="145" t="s">
        <v>124</v>
      </c>
      <c r="G19" s="137"/>
      <c r="H19" s="144" t="s">
        <v>125</v>
      </c>
      <c r="I19" s="146" t="s">
        <v>126</v>
      </c>
      <c r="J19" s="140" t="s">
        <v>127</v>
      </c>
      <c r="K19" s="107"/>
    </row>
    <row r="20" customFormat="false" ht="34.5" hidden="false" customHeight="true" outlineLevel="0" collapsed="false">
      <c r="A20" s="114"/>
      <c r="B20" s="115" t="s">
        <v>128</v>
      </c>
      <c r="C20" s="147" t="s">
        <v>129</v>
      </c>
      <c r="D20" s="148"/>
      <c r="E20" s="149"/>
      <c r="F20" s="150" t="s">
        <v>130</v>
      </c>
      <c r="G20" s="151" t="s">
        <v>131</v>
      </c>
      <c r="H20" s="149"/>
      <c r="I20" s="152" t="s">
        <v>132</v>
      </c>
      <c r="J20" s="153" t="s">
        <v>133</v>
      </c>
      <c r="K20" s="116"/>
    </row>
    <row r="21" s="154" customFormat="true" ht="24.75" hidden="false" customHeight="true" outlineLevel="0" collapsed="false">
      <c r="A21" s="117" t="s">
        <v>95</v>
      </c>
      <c r="B21" s="119" t="n">
        <v>200512</v>
      </c>
      <c r="C21" s="119" t="n">
        <v>564622</v>
      </c>
      <c r="D21" s="119" t="n">
        <v>852055</v>
      </c>
      <c r="E21" s="119" t="n">
        <v>278417</v>
      </c>
      <c r="F21" s="119" t="n">
        <v>1231382</v>
      </c>
      <c r="G21" s="119" t="n">
        <v>748652</v>
      </c>
      <c r="H21" s="119" t="n">
        <v>478703</v>
      </c>
      <c r="I21" s="119" t="n">
        <v>556147</v>
      </c>
      <c r="J21" s="119" t="n">
        <v>721897</v>
      </c>
      <c r="K21" s="120" t="s">
        <v>95</v>
      </c>
    </row>
    <row r="22" s="154" customFormat="true" ht="24.75" hidden="false" customHeight="true" outlineLevel="0" collapsed="false">
      <c r="A22" s="117" t="s">
        <v>98</v>
      </c>
      <c r="B22" s="119" t="n">
        <v>203069</v>
      </c>
      <c r="C22" s="119" t="n">
        <v>572920</v>
      </c>
      <c r="D22" s="119" t="n">
        <v>858418</v>
      </c>
      <c r="E22" s="119" t="n">
        <v>329908</v>
      </c>
      <c r="F22" s="119" t="n">
        <v>1293195</v>
      </c>
      <c r="G22" s="119" t="n">
        <v>777334</v>
      </c>
      <c r="H22" s="119" t="n">
        <v>508102</v>
      </c>
      <c r="I22" s="119" t="n">
        <v>587807</v>
      </c>
      <c r="J22" s="119" t="n">
        <v>696937</v>
      </c>
      <c r="K22" s="120" t="s">
        <v>98</v>
      </c>
    </row>
    <row r="23" s="154" customFormat="true" ht="24.75" hidden="false" customHeight="true" outlineLevel="0" collapsed="false">
      <c r="A23" s="117" t="s">
        <v>100</v>
      </c>
      <c r="B23" s="119" t="n">
        <v>224812</v>
      </c>
      <c r="C23" s="119" t="n">
        <v>568939</v>
      </c>
      <c r="D23" s="119" t="n">
        <v>891229</v>
      </c>
      <c r="E23" s="119" t="n">
        <v>342434</v>
      </c>
      <c r="F23" s="119" t="n">
        <v>1332605</v>
      </c>
      <c r="G23" s="119" t="n">
        <v>782199</v>
      </c>
      <c r="H23" s="119" t="n">
        <v>540209</v>
      </c>
      <c r="I23" s="119" t="n">
        <v>578789</v>
      </c>
      <c r="J23" s="119" t="n">
        <v>730862</v>
      </c>
      <c r="K23" s="120" t="s">
        <v>100</v>
      </c>
    </row>
    <row r="24" s="154" customFormat="true" ht="24.75" hidden="false" customHeight="true" outlineLevel="0" collapsed="false">
      <c r="A24" s="117" t="s">
        <v>101</v>
      </c>
      <c r="B24" s="119" t="n">
        <v>241780</v>
      </c>
      <c r="C24" s="119" t="n">
        <v>594849</v>
      </c>
      <c r="D24" s="119" t="n">
        <v>903409</v>
      </c>
      <c r="E24" s="119" t="n">
        <v>394217</v>
      </c>
      <c r="F24" s="119" t="n">
        <v>1345587</v>
      </c>
      <c r="G24" s="119" t="n">
        <v>789653</v>
      </c>
      <c r="H24" s="119" t="n">
        <v>557519</v>
      </c>
      <c r="I24" s="119" t="n">
        <v>608974</v>
      </c>
      <c r="J24" s="119" t="n">
        <v>850505</v>
      </c>
      <c r="K24" s="120" t="s">
        <v>101</v>
      </c>
    </row>
    <row r="25" s="154" customFormat="true" ht="24.75" hidden="false" customHeight="true" outlineLevel="0" collapsed="false">
      <c r="A25" s="121" t="s">
        <v>102</v>
      </c>
      <c r="B25" s="164" t="n">
        <v>261062</v>
      </c>
      <c r="C25" s="123" t="n">
        <v>597599</v>
      </c>
      <c r="D25" s="123" t="n">
        <v>896509</v>
      </c>
      <c r="E25" s="123" t="n">
        <v>452845</v>
      </c>
      <c r="F25" s="123" t="n">
        <v>1446449</v>
      </c>
      <c r="G25" s="123" t="n">
        <v>787839</v>
      </c>
      <c r="H25" s="123" t="n">
        <v>592528</v>
      </c>
      <c r="I25" s="123" t="n">
        <v>628571</v>
      </c>
      <c r="J25" s="157" t="n">
        <v>958423</v>
      </c>
      <c r="K25" s="124" t="s">
        <v>102</v>
      </c>
      <c r="L25" s="125"/>
    </row>
    <row r="26" s="161" customFormat="true" ht="74.25" hidden="false" customHeight="true" outlineLevel="0" collapsed="false">
      <c r="A26" s="158" t="s">
        <v>139</v>
      </c>
      <c r="B26" s="158"/>
      <c r="C26" s="158"/>
      <c r="D26" s="158"/>
      <c r="E26" s="158"/>
      <c r="G26" s="159" t="s">
        <v>140</v>
      </c>
      <c r="H26" s="159"/>
      <c r="I26" s="159"/>
      <c r="J26" s="159"/>
      <c r="K26" s="159"/>
      <c r="L26" s="165"/>
    </row>
    <row r="27" s="87" customFormat="true" ht="15" hidden="false" customHeight="true" outlineLevel="0" collapsed="false">
      <c r="A27" s="87" t="s">
        <v>141</v>
      </c>
      <c r="G27" s="162" t="s">
        <v>142</v>
      </c>
    </row>
    <row r="28" s="166" customFormat="true" ht="12" hidden="false" customHeight="false" outlineLevel="0" collapsed="false"/>
    <row r="29" s="166" customFormat="true" ht="12" hidden="false" customHeight="false" outlineLevel="0" collapsed="false"/>
  </sheetData>
  <mergeCells count="5">
    <mergeCell ref="A1:M1"/>
    <mergeCell ref="C4:K4"/>
    <mergeCell ref="K7:K8"/>
    <mergeCell ref="A26:E26"/>
    <mergeCell ref="G26:K2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67" width="0.88"/>
    <col collapsed="false" customWidth="true" hidden="false" outlineLevel="0" max="2" min="2" style="167" width="2.55"/>
    <col collapsed="false" customWidth="true" hidden="false" outlineLevel="0" max="3" min="3" style="167" width="2.44"/>
    <col collapsed="false" customWidth="true" hidden="false" outlineLevel="0" max="4" min="4" style="167" width="21.1"/>
    <col collapsed="false" customWidth="true" hidden="false" outlineLevel="0" max="5" min="5" style="167" width="1.1"/>
    <col collapsed="false" customWidth="true" hidden="false" outlineLevel="0" max="9" min="6" style="167" width="14.77"/>
    <col collapsed="false" customWidth="true" hidden="false" outlineLevel="0" max="10" min="10" style="168" width="14.77"/>
    <col collapsed="false" customWidth="true" hidden="false" outlineLevel="0" max="11" min="11" style="167" width="0.66"/>
    <col collapsed="false" customWidth="true" hidden="false" outlineLevel="0" max="12" min="12" style="167" width="34.33"/>
    <col collapsed="false" customWidth="false" hidden="false" outlineLevel="0" max="257" min="13" style="167" width="8.88"/>
  </cols>
  <sheetData>
    <row r="1" customFormat="false" ht="45" hidden="false" customHeight="true" outlineLevel="0" collapsed="false">
      <c r="B1" s="169" t="s">
        <v>143</v>
      </c>
      <c r="C1" s="169"/>
      <c r="D1" s="169"/>
      <c r="E1" s="169"/>
      <c r="F1" s="169"/>
      <c r="G1" s="169"/>
      <c r="H1" s="169" t="s">
        <v>144</v>
      </c>
      <c r="I1" s="169"/>
      <c r="J1" s="169"/>
      <c r="K1" s="169"/>
      <c r="L1" s="169"/>
    </row>
    <row r="2" s="170" customFormat="true" ht="14.1" hidden="false" customHeight="true" outlineLevel="0" collapsed="false">
      <c r="B2" s="171" t="s">
        <v>145</v>
      </c>
      <c r="C2" s="172"/>
      <c r="D2" s="172"/>
      <c r="E2" s="172"/>
      <c r="F2" s="173"/>
      <c r="G2" s="173"/>
      <c r="H2" s="173"/>
      <c r="I2" s="173"/>
      <c r="J2" s="173"/>
      <c r="K2" s="173"/>
      <c r="L2" s="174" t="s">
        <v>146</v>
      </c>
    </row>
    <row r="3" s="170" customFormat="true" ht="24.95" hidden="false" customHeight="true" outlineLevel="0" collapsed="false">
      <c r="A3" s="175"/>
      <c r="B3" s="175"/>
      <c r="C3" s="176"/>
      <c r="D3" s="177"/>
      <c r="E3" s="178"/>
      <c r="F3" s="179" t="n">
        <v>2008</v>
      </c>
      <c r="G3" s="180" t="n">
        <v>2009</v>
      </c>
      <c r="H3" s="180" t="n">
        <v>2010</v>
      </c>
      <c r="I3" s="180" t="n">
        <v>2011</v>
      </c>
      <c r="J3" s="180" t="n">
        <v>2012</v>
      </c>
      <c r="K3" s="181"/>
      <c r="L3" s="182"/>
    </row>
    <row r="4" s="170" customFormat="true" ht="24.95" hidden="false" customHeight="true" outlineLevel="0" collapsed="false">
      <c r="A4" s="183"/>
      <c r="B4" s="183"/>
      <c r="C4" s="183"/>
      <c r="D4" s="184"/>
      <c r="E4" s="185"/>
      <c r="F4" s="179"/>
      <c r="G4" s="180"/>
      <c r="H4" s="180"/>
      <c r="I4" s="180"/>
      <c r="J4" s="180"/>
      <c r="K4" s="186"/>
      <c r="L4" s="187"/>
    </row>
    <row r="5" s="170" customFormat="true" ht="21.95" hidden="false" customHeight="true" outlineLevel="0" collapsed="false">
      <c r="B5" s="188"/>
      <c r="C5" s="188"/>
      <c r="D5" s="189"/>
      <c r="E5" s="190"/>
      <c r="H5" s="191"/>
      <c r="J5" s="191"/>
      <c r="K5" s="192"/>
      <c r="L5" s="193"/>
    </row>
    <row r="6" s="191" customFormat="true" ht="21.95" hidden="false" customHeight="true" outlineLevel="0" collapsed="false">
      <c r="B6" s="194" t="s">
        <v>40</v>
      </c>
      <c r="C6" s="194"/>
      <c r="D6" s="194"/>
      <c r="E6" s="195"/>
      <c r="F6" s="196" t="n">
        <v>8399639</v>
      </c>
      <c r="G6" s="196" t="n">
        <v>8759638</v>
      </c>
      <c r="H6" s="196" t="n">
        <v>9354950</v>
      </c>
      <c r="I6" s="196" t="n">
        <v>9914411</v>
      </c>
      <c r="J6" s="196" t="n">
        <v>10667306</v>
      </c>
      <c r="K6" s="197"/>
      <c r="L6" s="198" t="s">
        <v>41</v>
      </c>
    </row>
    <row r="7" s="170" customFormat="true" ht="21.95" hidden="false" customHeight="true" outlineLevel="0" collapsed="false">
      <c r="B7" s="199"/>
      <c r="C7" s="200" t="s">
        <v>147</v>
      </c>
      <c r="D7" s="200"/>
      <c r="E7" s="195"/>
      <c r="F7" s="201" t="n">
        <v>5970962</v>
      </c>
      <c r="G7" s="201" t="n">
        <v>6123274</v>
      </c>
      <c r="H7" s="201" t="n">
        <v>6544424</v>
      </c>
      <c r="I7" s="201" t="n">
        <v>6952340</v>
      </c>
      <c r="J7" s="196" t="n">
        <v>7481375</v>
      </c>
      <c r="K7" s="197"/>
      <c r="L7" s="202" t="s">
        <v>148</v>
      </c>
    </row>
    <row r="8" s="170" customFormat="true" ht="21.95" hidden="false" customHeight="true" outlineLevel="0" collapsed="false">
      <c r="B8" s="199"/>
      <c r="C8" s="199"/>
      <c r="D8" s="200" t="s">
        <v>149</v>
      </c>
      <c r="E8" s="195"/>
      <c r="F8" s="201" t="n">
        <v>5759193</v>
      </c>
      <c r="G8" s="201" t="n">
        <v>5880062</v>
      </c>
      <c r="H8" s="201" t="n">
        <v>6278465</v>
      </c>
      <c r="I8" s="201" t="n">
        <v>6662894</v>
      </c>
      <c r="J8" s="196" t="n">
        <v>7143004</v>
      </c>
      <c r="K8" s="197"/>
      <c r="L8" s="202" t="s">
        <v>150</v>
      </c>
    </row>
    <row r="9" s="170" customFormat="true" ht="21.95" hidden="false" customHeight="true" outlineLevel="0" collapsed="false">
      <c r="B9" s="199"/>
      <c r="C9" s="199"/>
      <c r="D9" s="203" t="s">
        <v>151</v>
      </c>
      <c r="E9" s="195"/>
      <c r="F9" s="201" t="n">
        <v>211769</v>
      </c>
      <c r="G9" s="201" t="n">
        <v>243212</v>
      </c>
      <c r="H9" s="201" t="n">
        <v>265959</v>
      </c>
      <c r="I9" s="201" t="n">
        <v>289446</v>
      </c>
      <c r="J9" s="196" t="n">
        <v>338371</v>
      </c>
      <c r="K9" s="197"/>
      <c r="L9" s="202" t="s">
        <v>152</v>
      </c>
    </row>
    <row r="10" s="170" customFormat="true" ht="21.95" hidden="false" customHeight="true" outlineLevel="0" collapsed="false">
      <c r="B10" s="199"/>
      <c r="C10" s="200" t="s">
        <v>153</v>
      </c>
      <c r="D10" s="200"/>
      <c r="E10" s="195"/>
      <c r="F10" s="201" t="n">
        <v>2428677</v>
      </c>
      <c r="G10" s="201" t="n">
        <v>2636364</v>
      </c>
      <c r="H10" s="201" t="n">
        <v>2810526</v>
      </c>
      <c r="I10" s="201" t="n">
        <v>2962071</v>
      </c>
      <c r="J10" s="196" t="n">
        <v>3185931</v>
      </c>
      <c r="K10" s="197"/>
      <c r="L10" s="202" t="s">
        <v>154</v>
      </c>
    </row>
    <row r="11" s="170" customFormat="true" ht="21.95" hidden="false" customHeight="true" outlineLevel="0" collapsed="false">
      <c r="B11" s="199"/>
      <c r="C11" s="200"/>
      <c r="D11" s="200"/>
      <c r="E11" s="195"/>
      <c r="F11" s="201"/>
      <c r="G11" s="196"/>
      <c r="H11" s="196"/>
      <c r="I11" s="201"/>
      <c r="J11" s="196"/>
      <c r="K11" s="197"/>
      <c r="L11" s="198"/>
    </row>
    <row r="12" s="191" customFormat="true" ht="21.95" hidden="false" customHeight="true" outlineLevel="0" collapsed="false">
      <c r="B12" s="194" t="s">
        <v>155</v>
      </c>
      <c r="C12" s="194"/>
      <c r="D12" s="194"/>
      <c r="E12" s="195"/>
      <c r="F12" s="204" t="n">
        <v>2794208</v>
      </c>
      <c r="G12" s="204" t="n">
        <v>3117562</v>
      </c>
      <c r="H12" s="204" t="n">
        <v>3641027</v>
      </c>
      <c r="I12" s="204" t="n">
        <v>4102520</v>
      </c>
      <c r="J12" s="204" t="n">
        <v>4465909</v>
      </c>
      <c r="K12" s="205"/>
      <c r="L12" s="198" t="s">
        <v>59</v>
      </c>
    </row>
    <row r="13" s="170" customFormat="true" ht="21.95" hidden="false" customHeight="true" outlineLevel="0" collapsed="false">
      <c r="B13" s="206"/>
      <c r="C13" s="200" t="s">
        <v>48</v>
      </c>
      <c r="D13" s="200"/>
      <c r="E13" s="207"/>
      <c r="F13" s="208" t="n">
        <v>2848854</v>
      </c>
      <c r="G13" s="208" t="n">
        <v>3170646</v>
      </c>
      <c r="H13" s="208" t="n">
        <v>3519356</v>
      </c>
      <c r="I13" s="208" t="n">
        <v>3824193</v>
      </c>
      <c r="J13" s="204" t="n">
        <v>4343997</v>
      </c>
      <c r="K13" s="209"/>
      <c r="L13" s="202" t="s">
        <v>156</v>
      </c>
    </row>
    <row r="14" s="170" customFormat="true" ht="21.95" hidden="false" customHeight="true" outlineLevel="0" collapsed="false">
      <c r="B14" s="206"/>
      <c r="C14" s="200"/>
      <c r="D14" s="200" t="s">
        <v>157</v>
      </c>
      <c r="E14" s="207"/>
      <c r="F14" s="208" t="n">
        <v>1898012</v>
      </c>
      <c r="G14" s="208" t="n">
        <v>2113194</v>
      </c>
      <c r="H14" s="208" t="n">
        <v>2303342</v>
      </c>
      <c r="I14" s="208" t="n">
        <v>2793269</v>
      </c>
      <c r="J14" s="204" t="n">
        <v>3188368</v>
      </c>
      <c r="K14" s="205"/>
      <c r="L14" s="193" t="s">
        <v>158</v>
      </c>
    </row>
    <row r="15" s="170" customFormat="true" ht="21.95" hidden="false" customHeight="true" outlineLevel="0" collapsed="false">
      <c r="B15" s="206"/>
      <c r="C15" s="200"/>
      <c r="D15" s="200" t="s">
        <v>159</v>
      </c>
      <c r="E15" s="207"/>
      <c r="F15" s="208" t="n">
        <v>748821</v>
      </c>
      <c r="G15" s="208" t="n">
        <v>824521</v>
      </c>
      <c r="H15" s="208" t="n">
        <v>974437</v>
      </c>
      <c r="I15" s="208" t="n">
        <v>766303</v>
      </c>
      <c r="J15" s="204" t="n">
        <v>847536</v>
      </c>
      <c r="K15" s="210"/>
      <c r="L15" s="193" t="s">
        <v>160</v>
      </c>
    </row>
    <row r="16" s="170" customFormat="true" ht="21.95" hidden="false" customHeight="true" outlineLevel="0" collapsed="false">
      <c r="B16" s="206"/>
      <c r="C16" s="200"/>
      <c r="D16" s="200" t="s">
        <v>161</v>
      </c>
      <c r="E16" s="211"/>
      <c r="F16" s="208" t="n">
        <v>202021</v>
      </c>
      <c r="G16" s="208" t="n">
        <v>232931</v>
      </c>
      <c r="H16" s="208" t="n">
        <v>241577</v>
      </c>
      <c r="I16" s="208" t="n">
        <v>264621</v>
      </c>
      <c r="J16" s="204" t="n">
        <v>308093</v>
      </c>
      <c r="K16" s="205"/>
      <c r="L16" s="193" t="s">
        <v>162</v>
      </c>
    </row>
    <row r="17" s="170" customFormat="true" ht="21.95" hidden="false" customHeight="true" outlineLevel="0" collapsed="false">
      <c r="B17" s="206"/>
      <c r="C17" s="200" t="s">
        <v>50</v>
      </c>
      <c r="D17" s="200"/>
      <c r="E17" s="207"/>
      <c r="F17" s="208" t="n">
        <v>-54645</v>
      </c>
      <c r="G17" s="208" t="n">
        <v>-53084</v>
      </c>
      <c r="H17" s="208" t="n">
        <v>121671</v>
      </c>
      <c r="I17" s="208" t="n">
        <v>278327</v>
      </c>
      <c r="J17" s="204" t="n">
        <v>121911</v>
      </c>
      <c r="K17" s="209"/>
      <c r="L17" s="202" t="s">
        <v>163</v>
      </c>
    </row>
    <row r="18" s="170" customFormat="true" ht="21.95" hidden="false" customHeight="true" outlineLevel="0" collapsed="false">
      <c r="B18" s="206"/>
      <c r="C18" s="200"/>
      <c r="D18" s="200"/>
      <c r="E18" s="207"/>
      <c r="F18" s="208"/>
      <c r="G18" s="204"/>
      <c r="H18" s="204"/>
      <c r="I18" s="208"/>
      <c r="J18" s="204"/>
      <c r="K18" s="209"/>
      <c r="L18" s="193"/>
    </row>
    <row r="19" s="191" customFormat="true" ht="21.95" hidden="false" customHeight="true" outlineLevel="0" collapsed="false">
      <c r="B19" s="194" t="s">
        <v>52</v>
      </c>
      <c r="C19" s="194"/>
      <c r="D19" s="194"/>
      <c r="E19" s="212"/>
      <c r="F19" s="204" t="n">
        <v>-1834448</v>
      </c>
      <c r="G19" s="204" t="n">
        <v>-1597387</v>
      </c>
      <c r="H19" s="204" t="n">
        <v>-2101269</v>
      </c>
      <c r="I19" s="204" t="n">
        <v>-2204188</v>
      </c>
      <c r="J19" s="204" t="n">
        <v>-2406401</v>
      </c>
      <c r="K19" s="213"/>
      <c r="L19" s="214" t="s">
        <v>164</v>
      </c>
    </row>
    <row r="20" s="191" customFormat="true" ht="21.95" hidden="false" customHeight="true" outlineLevel="0" collapsed="false">
      <c r="B20" s="215"/>
      <c r="C20" s="199"/>
      <c r="D20" s="199"/>
      <c r="E20" s="195"/>
      <c r="F20" s="204"/>
      <c r="G20" s="204"/>
      <c r="H20" s="204"/>
      <c r="I20" s="208"/>
      <c r="J20" s="204"/>
      <c r="K20" s="205"/>
      <c r="L20" s="214"/>
    </row>
    <row r="21" s="191" customFormat="true" ht="21.95" hidden="false" customHeight="true" outlineLevel="0" collapsed="false">
      <c r="B21" s="194" t="s">
        <v>165</v>
      </c>
      <c r="C21" s="194"/>
      <c r="D21" s="194"/>
      <c r="E21" s="212"/>
      <c r="F21" s="204" t="n">
        <v>-17235</v>
      </c>
      <c r="G21" s="204" t="n">
        <v>15952</v>
      </c>
      <c r="H21" s="204" t="n">
        <v>4208</v>
      </c>
      <c r="I21" s="204" t="n">
        <v>34352</v>
      </c>
      <c r="J21" s="204" t="n">
        <v>-20060</v>
      </c>
      <c r="K21" s="197"/>
      <c r="L21" s="214" t="s">
        <v>55</v>
      </c>
    </row>
    <row r="22" s="191" customFormat="true" ht="21.95" hidden="false" customHeight="true" outlineLevel="0" collapsed="false">
      <c r="B22" s="199"/>
      <c r="C22" s="199"/>
      <c r="D22" s="199"/>
      <c r="E22" s="212"/>
      <c r="F22" s="204"/>
      <c r="G22" s="204"/>
      <c r="H22" s="204"/>
      <c r="I22" s="208"/>
      <c r="J22" s="204"/>
      <c r="K22" s="197"/>
      <c r="L22" s="214"/>
    </row>
    <row r="23" s="191" customFormat="true" ht="21.95" hidden="false" customHeight="true" outlineLevel="0" collapsed="false">
      <c r="B23" s="194" t="s">
        <v>166</v>
      </c>
      <c r="C23" s="194"/>
      <c r="D23" s="194"/>
      <c r="E23" s="212"/>
      <c r="F23" s="204" t="n">
        <v>9342164</v>
      </c>
      <c r="G23" s="204" t="n">
        <v>10295765</v>
      </c>
      <c r="H23" s="204" t="n">
        <v>10898916</v>
      </c>
      <c r="I23" s="204" t="n">
        <v>11847095</v>
      </c>
      <c r="J23" s="204" t="n">
        <v>12706754</v>
      </c>
      <c r="K23" s="197"/>
      <c r="L23" s="214" t="s">
        <v>167</v>
      </c>
    </row>
    <row r="24" s="191" customFormat="true" ht="21.95" hidden="false" customHeight="true" outlineLevel="0" collapsed="false">
      <c r="B24" s="194"/>
      <c r="C24" s="194"/>
      <c r="D24" s="194"/>
      <c r="E24" s="212"/>
      <c r="F24" s="216"/>
      <c r="G24" s="216"/>
      <c r="H24" s="216"/>
      <c r="I24" s="217"/>
      <c r="J24" s="216"/>
      <c r="K24" s="210"/>
      <c r="L24" s="214"/>
    </row>
    <row r="25" s="191" customFormat="true" ht="37.5" hidden="false" customHeight="true" outlineLevel="0" collapsed="false">
      <c r="B25" s="218" t="s">
        <v>168</v>
      </c>
      <c r="C25" s="218"/>
      <c r="D25" s="218"/>
      <c r="E25" s="212"/>
      <c r="F25" s="204" t="n">
        <v>10992.8659141664</v>
      </c>
      <c r="G25" s="204" t="n">
        <v>11242.4612966717</v>
      </c>
      <c r="H25" s="204" t="n">
        <v>11969.7045627884</v>
      </c>
      <c r="I25" s="204" t="n">
        <v>12586.9747838304</v>
      </c>
      <c r="J25" s="204" t="n">
        <v>13390.6357951108</v>
      </c>
      <c r="K25" s="210" t="e">
        <f aca="false"/>
        <v>#DIV/0!</v>
      </c>
      <c r="L25" s="198" t="s">
        <v>169</v>
      </c>
    </row>
    <row r="26" s="170" customFormat="true" ht="21.95" hidden="false" customHeight="true" outlineLevel="0" collapsed="false">
      <c r="A26" s="219"/>
      <c r="B26" s="220"/>
      <c r="C26" s="220"/>
      <c r="D26" s="220"/>
      <c r="E26" s="221"/>
      <c r="F26" s="222"/>
      <c r="G26" s="222"/>
      <c r="H26" s="223"/>
      <c r="I26" s="222"/>
      <c r="J26" s="224"/>
      <c r="K26" s="225"/>
      <c r="L26" s="226"/>
      <c r="M26" s="188"/>
      <c r="N26" s="188"/>
    </row>
    <row r="27" s="227" customFormat="true" ht="40.5" hidden="false" customHeight="true" outlineLevel="0" collapsed="false">
      <c r="B27" s="228" t="s">
        <v>170</v>
      </c>
      <c r="C27" s="228"/>
      <c r="D27" s="228"/>
      <c r="E27" s="228"/>
      <c r="F27" s="228"/>
      <c r="H27" s="229" t="s">
        <v>171</v>
      </c>
      <c r="I27" s="229"/>
      <c r="J27" s="229"/>
      <c r="K27" s="229"/>
      <c r="L27" s="229"/>
      <c r="M27" s="230"/>
      <c r="N27" s="230"/>
    </row>
    <row r="28" s="227" customFormat="true" ht="12" hidden="false" customHeight="false" outlineLevel="0" collapsed="false">
      <c r="C28" s="227" t="s">
        <v>172</v>
      </c>
      <c r="H28" s="162" t="s">
        <v>173</v>
      </c>
      <c r="J28" s="231"/>
    </row>
  </sheetData>
  <mergeCells count="20">
    <mergeCell ref="B1:G1"/>
    <mergeCell ref="H1:L1"/>
    <mergeCell ref="F3:F4"/>
    <mergeCell ref="G3:G4"/>
    <mergeCell ref="H3:H4"/>
    <mergeCell ref="I3:I4"/>
    <mergeCell ref="J3:J4"/>
    <mergeCell ref="B6:D6"/>
    <mergeCell ref="C7:D7"/>
    <mergeCell ref="C10:D10"/>
    <mergeCell ref="B12:D12"/>
    <mergeCell ref="C13:D13"/>
    <mergeCell ref="C17:D17"/>
    <mergeCell ref="B19:D19"/>
    <mergeCell ref="B21:D21"/>
    <mergeCell ref="B23:D23"/>
    <mergeCell ref="B24:D24"/>
    <mergeCell ref="B25:D25"/>
    <mergeCell ref="B27:F27"/>
    <mergeCell ref="H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55"/>
    <col collapsed="false" customWidth="true" hidden="false" outlineLevel="0" max="3" min="3" style="0" width="2.44"/>
    <col collapsed="false" customWidth="true" hidden="false" outlineLevel="0" max="4" min="4" style="0" width="17.77"/>
    <col collapsed="false" customWidth="true" hidden="false" outlineLevel="0" max="5" min="5" style="0" width="1.1"/>
    <col collapsed="false" customWidth="true" hidden="false" outlineLevel="0" max="8" min="6" style="232" width="14.77"/>
    <col collapsed="false" customWidth="true" hidden="false" outlineLevel="0" max="9" min="9" style="233" width="14.33"/>
    <col collapsed="false" customWidth="true" hidden="false" outlineLevel="0" max="10" min="10" style="233" width="14.55"/>
    <col collapsed="false" customWidth="true" hidden="false" outlineLevel="0" max="11" min="11" style="0" width="0.66"/>
    <col collapsed="false" customWidth="true" hidden="false" outlineLevel="0" max="12" min="12" style="0" width="33.44"/>
  </cols>
  <sheetData>
    <row r="1" customFormat="false" ht="45" hidden="false" customHeight="true" outlineLevel="0" collapsed="false">
      <c r="B1" s="234" t="s">
        <v>174</v>
      </c>
      <c r="C1" s="234"/>
      <c r="D1" s="234"/>
      <c r="E1" s="234"/>
      <c r="F1" s="234"/>
      <c r="G1" s="234"/>
      <c r="H1" s="234" t="s">
        <v>175</v>
      </c>
      <c r="I1" s="234"/>
      <c r="J1" s="234"/>
      <c r="K1" s="234"/>
      <c r="L1" s="234"/>
    </row>
    <row r="2" s="235" customFormat="true" ht="14.1" hidden="false" customHeight="true" outlineLevel="0" collapsed="false">
      <c r="B2" s="171" t="s">
        <v>145</v>
      </c>
      <c r="C2" s="236"/>
      <c r="D2" s="236"/>
      <c r="E2" s="236"/>
      <c r="F2" s="171"/>
      <c r="G2" s="171"/>
      <c r="H2" s="171"/>
      <c r="I2" s="171"/>
      <c r="K2" s="171"/>
      <c r="L2" s="174" t="s">
        <v>146</v>
      </c>
    </row>
    <row r="3" s="245" customFormat="true" ht="24.95" hidden="false" customHeight="true" outlineLevel="0" collapsed="false">
      <c r="A3" s="237"/>
      <c r="B3" s="237"/>
      <c r="C3" s="238"/>
      <c r="D3" s="239"/>
      <c r="E3" s="240"/>
      <c r="F3" s="241" t="n">
        <v>2008</v>
      </c>
      <c r="G3" s="242" t="n">
        <v>2009</v>
      </c>
      <c r="H3" s="242" t="n">
        <v>2010</v>
      </c>
      <c r="I3" s="242" t="n">
        <v>2011</v>
      </c>
      <c r="J3" s="242" t="n">
        <v>2012</v>
      </c>
      <c r="K3" s="243"/>
      <c r="L3" s="244"/>
    </row>
    <row r="4" s="245" customFormat="true" ht="24.95" hidden="false" customHeight="true" outlineLevel="0" collapsed="false">
      <c r="A4" s="246"/>
      <c r="B4" s="246"/>
      <c r="C4" s="246"/>
      <c r="D4" s="247"/>
      <c r="E4" s="248"/>
      <c r="F4" s="241"/>
      <c r="G4" s="242"/>
      <c r="H4" s="242"/>
      <c r="I4" s="242"/>
      <c r="J4" s="242"/>
      <c r="K4" s="249"/>
      <c r="L4" s="250"/>
    </row>
    <row r="5" s="245" customFormat="true" ht="21.95" hidden="false" customHeight="true" outlineLevel="0" collapsed="false">
      <c r="B5" s="251"/>
      <c r="C5" s="251"/>
      <c r="D5" s="252"/>
      <c r="E5" s="253"/>
      <c r="H5" s="254"/>
      <c r="I5" s="254"/>
      <c r="J5" s="254"/>
      <c r="K5" s="255"/>
      <c r="L5" s="256"/>
    </row>
    <row r="6" s="257" customFormat="true" ht="21.95" hidden="false" customHeight="true" outlineLevel="0" collapsed="false">
      <c r="B6" s="258" t="s">
        <v>40</v>
      </c>
      <c r="C6" s="258"/>
      <c r="D6" s="258"/>
      <c r="E6" s="259"/>
      <c r="F6" s="260" t="n">
        <v>8839466</v>
      </c>
      <c r="G6" s="260" t="n">
        <v>9007118</v>
      </c>
      <c r="H6" s="260" t="n">
        <v>9354950</v>
      </c>
      <c r="I6" s="260" t="n">
        <v>9542336</v>
      </c>
      <c r="J6" s="260" t="n">
        <v>10070508</v>
      </c>
      <c r="K6" s="261"/>
      <c r="L6" s="262" t="s">
        <v>41</v>
      </c>
    </row>
    <row r="7" s="263" customFormat="true" ht="21.95" hidden="false" customHeight="true" outlineLevel="0" collapsed="false">
      <c r="B7" s="264"/>
      <c r="C7" s="265" t="s">
        <v>147</v>
      </c>
      <c r="D7" s="265"/>
      <c r="E7" s="259"/>
      <c r="F7" s="266" t="n">
        <v>6250396</v>
      </c>
      <c r="G7" s="266" t="n">
        <v>6292624</v>
      </c>
      <c r="H7" s="266" t="n">
        <v>6544424</v>
      </c>
      <c r="I7" s="266" t="n">
        <v>6687902</v>
      </c>
      <c r="J7" s="260" t="n">
        <v>7073775</v>
      </c>
      <c r="K7" s="261"/>
      <c r="L7" s="267" t="s">
        <v>148</v>
      </c>
    </row>
    <row r="8" s="263" customFormat="true" ht="21.95" hidden="false" customHeight="true" outlineLevel="0" collapsed="false">
      <c r="B8" s="264"/>
      <c r="C8" s="264"/>
      <c r="D8" s="265" t="s">
        <v>149</v>
      </c>
      <c r="E8" s="259"/>
      <c r="F8" s="266" t="n">
        <v>6026039</v>
      </c>
      <c r="G8" s="266" t="n">
        <v>6041154</v>
      </c>
      <c r="H8" s="266" t="n">
        <v>6278465</v>
      </c>
      <c r="I8" s="266" t="n">
        <v>6407011</v>
      </c>
      <c r="J8" s="260" t="n">
        <v>6751031</v>
      </c>
      <c r="K8" s="261"/>
      <c r="L8" s="267" t="s">
        <v>150</v>
      </c>
    </row>
    <row r="9" s="263" customFormat="true" ht="21.95" hidden="false" customHeight="true" outlineLevel="0" collapsed="false">
      <c r="B9" s="264"/>
      <c r="C9" s="264"/>
      <c r="D9" s="268" t="s">
        <v>151</v>
      </c>
      <c r="E9" s="259"/>
      <c r="F9" s="266" t="n">
        <v>224047</v>
      </c>
      <c r="G9" s="266" t="n">
        <v>251444</v>
      </c>
      <c r="H9" s="266" t="n">
        <v>265959</v>
      </c>
      <c r="I9" s="266" t="n">
        <v>280891</v>
      </c>
      <c r="J9" s="260" t="n">
        <v>322980</v>
      </c>
      <c r="K9" s="261"/>
      <c r="L9" s="267" t="s">
        <v>152</v>
      </c>
    </row>
    <row r="10" s="263" customFormat="true" ht="21.95" hidden="false" customHeight="true" outlineLevel="0" collapsed="false">
      <c r="B10" s="264"/>
      <c r="C10" s="265" t="s">
        <v>153</v>
      </c>
      <c r="D10" s="265"/>
      <c r="E10" s="259"/>
      <c r="F10" s="266" t="n">
        <v>2587749</v>
      </c>
      <c r="G10" s="266" t="n">
        <v>2714510</v>
      </c>
      <c r="H10" s="266" t="n">
        <v>2810526</v>
      </c>
      <c r="I10" s="266" t="n">
        <v>2854434</v>
      </c>
      <c r="J10" s="260" t="n">
        <v>2996706</v>
      </c>
      <c r="K10" s="261"/>
      <c r="L10" s="267" t="s">
        <v>154</v>
      </c>
    </row>
    <row r="11" s="263" customFormat="true" ht="21.95" hidden="false" customHeight="true" outlineLevel="0" collapsed="false">
      <c r="B11" s="264"/>
      <c r="C11" s="265"/>
      <c r="D11" s="265"/>
      <c r="E11" s="259"/>
      <c r="F11" s="266"/>
      <c r="G11" s="260"/>
      <c r="H11" s="260"/>
      <c r="I11" s="260"/>
      <c r="J11" s="260"/>
      <c r="K11" s="261"/>
      <c r="L11" s="262"/>
    </row>
    <row r="12" s="257" customFormat="true" ht="21.95" hidden="false" customHeight="true" outlineLevel="0" collapsed="false">
      <c r="B12" s="258" t="s">
        <v>155</v>
      </c>
      <c r="C12" s="258"/>
      <c r="D12" s="258"/>
      <c r="E12" s="259"/>
      <c r="F12" s="269" t="n">
        <v>3002997</v>
      </c>
      <c r="G12" s="269" t="n">
        <v>3232320</v>
      </c>
      <c r="H12" s="269" t="n">
        <v>3641027</v>
      </c>
      <c r="I12" s="269" t="n">
        <v>3871649</v>
      </c>
      <c r="J12" s="269" t="n">
        <v>4193783</v>
      </c>
      <c r="K12" s="270"/>
      <c r="L12" s="262" t="s">
        <v>59</v>
      </c>
    </row>
    <row r="13" s="263" customFormat="true" ht="21.95" hidden="false" customHeight="true" outlineLevel="0" collapsed="false">
      <c r="B13" s="271"/>
      <c r="C13" s="265" t="s">
        <v>48</v>
      </c>
      <c r="D13" s="265"/>
      <c r="E13" s="272"/>
      <c r="F13" s="273" t="n">
        <v>2987227</v>
      </c>
      <c r="G13" s="273" t="n">
        <v>3229636</v>
      </c>
      <c r="H13" s="273" t="n">
        <v>3519356</v>
      </c>
      <c r="I13" s="273" t="n">
        <v>3653104</v>
      </c>
      <c r="J13" s="269" t="n">
        <v>4046671</v>
      </c>
      <c r="K13" s="274"/>
      <c r="L13" s="267" t="s">
        <v>156</v>
      </c>
    </row>
    <row r="14" s="263" customFormat="true" ht="21.95" hidden="false" customHeight="true" outlineLevel="0" collapsed="false">
      <c r="B14" s="271"/>
      <c r="C14" s="265"/>
      <c r="D14" s="265" t="s">
        <v>157</v>
      </c>
      <c r="E14" s="272"/>
      <c r="F14" s="273" t="n">
        <v>1997032</v>
      </c>
      <c r="G14" s="273" t="n">
        <v>2190712</v>
      </c>
      <c r="H14" s="273" t="n">
        <v>2303342</v>
      </c>
      <c r="I14" s="273" t="n">
        <v>2635071</v>
      </c>
      <c r="J14" s="269" t="n">
        <v>2911133</v>
      </c>
      <c r="K14" s="270"/>
      <c r="L14" s="275" t="s">
        <v>158</v>
      </c>
    </row>
    <row r="15" s="263" customFormat="true" ht="21.95" hidden="false" customHeight="true" outlineLevel="0" collapsed="false">
      <c r="B15" s="271"/>
      <c r="C15" s="265"/>
      <c r="D15" s="265" t="s">
        <v>159</v>
      </c>
      <c r="E15" s="272"/>
      <c r="F15" s="273" t="n">
        <v>785074</v>
      </c>
      <c r="G15" s="273" t="n">
        <v>806154</v>
      </c>
      <c r="H15" s="273" t="n">
        <v>974437</v>
      </c>
      <c r="I15" s="273" t="n">
        <v>758876</v>
      </c>
      <c r="J15" s="269" t="n">
        <v>838465</v>
      </c>
      <c r="K15" s="276"/>
      <c r="L15" s="275" t="s">
        <v>160</v>
      </c>
    </row>
    <row r="16" s="263" customFormat="true" ht="21.95" hidden="false" customHeight="true" outlineLevel="0" collapsed="false">
      <c r="B16" s="271"/>
      <c r="C16" s="200"/>
      <c r="D16" s="200" t="s">
        <v>161</v>
      </c>
      <c r="E16" s="211"/>
      <c r="F16" s="208" t="n">
        <v>209798</v>
      </c>
      <c r="G16" s="208" t="n">
        <v>237834</v>
      </c>
      <c r="H16" s="208" t="n">
        <v>241577</v>
      </c>
      <c r="I16" s="208" t="n">
        <v>259157</v>
      </c>
      <c r="J16" s="204" t="n">
        <v>297347</v>
      </c>
      <c r="K16" s="205"/>
      <c r="L16" s="277" t="s">
        <v>162</v>
      </c>
    </row>
    <row r="17" s="263" customFormat="true" ht="21.95" hidden="false" customHeight="true" outlineLevel="0" collapsed="false">
      <c r="B17" s="271"/>
      <c r="C17" s="200" t="s">
        <v>50</v>
      </c>
      <c r="D17" s="200"/>
      <c r="E17" s="207"/>
      <c r="F17" s="208" t="n">
        <v>9685</v>
      </c>
      <c r="G17" s="208" t="n">
        <v>-1855</v>
      </c>
      <c r="H17" s="208" t="n">
        <v>121671</v>
      </c>
      <c r="I17" s="208" t="n">
        <v>218545</v>
      </c>
      <c r="J17" s="204" t="n">
        <v>152746</v>
      </c>
      <c r="K17" s="209"/>
      <c r="L17" s="278" t="s">
        <v>176</v>
      </c>
    </row>
    <row r="18" s="263" customFormat="true" ht="21.95" hidden="false" customHeight="true" outlineLevel="0" collapsed="false">
      <c r="B18" s="271"/>
      <c r="C18" s="265"/>
      <c r="D18" s="265"/>
      <c r="E18" s="272"/>
      <c r="F18" s="273"/>
      <c r="G18" s="269"/>
      <c r="H18" s="269"/>
      <c r="I18" s="269"/>
      <c r="J18" s="269"/>
      <c r="K18" s="274"/>
      <c r="L18" s="275"/>
    </row>
    <row r="19" s="257" customFormat="true" ht="21.95" hidden="false" customHeight="true" outlineLevel="0" collapsed="false">
      <c r="B19" s="258" t="s">
        <v>52</v>
      </c>
      <c r="C19" s="258"/>
      <c r="D19" s="258"/>
      <c r="E19" s="279"/>
      <c r="F19" s="269" t="n">
        <v>-1784273</v>
      </c>
      <c r="G19" s="269" t="n">
        <v>-1613593</v>
      </c>
      <c r="H19" s="269" t="n">
        <v>-2101269</v>
      </c>
      <c r="I19" s="269" t="n">
        <v>-1996233</v>
      </c>
      <c r="J19" s="269" t="n">
        <v>-2160249</v>
      </c>
      <c r="K19" s="280"/>
      <c r="L19" s="281" t="s">
        <v>164</v>
      </c>
    </row>
    <row r="20" s="257" customFormat="true" ht="21.95" hidden="false" customHeight="true" outlineLevel="0" collapsed="false">
      <c r="B20" s="282"/>
      <c r="C20" s="264"/>
      <c r="D20" s="264"/>
      <c r="E20" s="259"/>
      <c r="F20" s="269"/>
      <c r="G20" s="269"/>
      <c r="H20" s="269"/>
      <c r="I20" s="269"/>
      <c r="J20" s="269"/>
      <c r="K20" s="270"/>
      <c r="L20" s="281"/>
    </row>
    <row r="21" s="257" customFormat="true" ht="21.95" hidden="false" customHeight="true" outlineLevel="0" collapsed="false">
      <c r="B21" s="258" t="s">
        <v>165</v>
      </c>
      <c r="C21" s="258"/>
      <c r="D21" s="258"/>
      <c r="E21" s="279"/>
      <c r="F21" s="269" t="n">
        <v>-7046</v>
      </c>
      <c r="G21" s="269" t="n">
        <v>36897</v>
      </c>
      <c r="H21" s="269" t="n">
        <v>4208</v>
      </c>
      <c r="I21" s="269" t="n">
        <v>37972</v>
      </c>
      <c r="J21" s="269" t="n">
        <v>-57931</v>
      </c>
      <c r="K21" s="261"/>
      <c r="L21" s="281" t="s">
        <v>55</v>
      </c>
    </row>
    <row r="22" s="257" customFormat="true" ht="21.95" hidden="false" customHeight="true" outlineLevel="0" collapsed="false">
      <c r="B22" s="264"/>
      <c r="C22" s="264"/>
      <c r="D22" s="264"/>
      <c r="E22" s="279"/>
      <c r="F22" s="269"/>
      <c r="G22" s="269"/>
      <c r="H22" s="269"/>
      <c r="I22" s="269"/>
      <c r="J22" s="269"/>
      <c r="K22" s="261"/>
      <c r="L22" s="281"/>
    </row>
    <row r="23" s="257" customFormat="true" ht="21.95" hidden="false" customHeight="true" outlineLevel="0" collapsed="false">
      <c r="B23" s="258" t="s">
        <v>166</v>
      </c>
      <c r="C23" s="258"/>
      <c r="D23" s="258"/>
      <c r="E23" s="279"/>
      <c r="F23" s="269" t="n">
        <v>10041120</v>
      </c>
      <c r="G23" s="269" t="n">
        <v>10656840</v>
      </c>
      <c r="H23" s="269" t="n">
        <v>10898916</v>
      </c>
      <c r="I23" s="269" t="n">
        <v>11455724</v>
      </c>
      <c r="J23" s="269" t="n">
        <v>12048392</v>
      </c>
      <c r="K23" s="261"/>
      <c r="L23" s="281" t="s">
        <v>167</v>
      </c>
    </row>
    <row r="24" s="257" customFormat="true" ht="21.95" hidden="false" customHeight="true" outlineLevel="0" collapsed="false">
      <c r="B24" s="258"/>
      <c r="C24" s="258"/>
      <c r="D24" s="258"/>
      <c r="E24" s="279"/>
      <c r="F24" s="283"/>
      <c r="G24" s="283"/>
      <c r="H24" s="283"/>
      <c r="I24" s="283"/>
      <c r="J24" s="283"/>
      <c r="K24" s="276"/>
      <c r="L24" s="281"/>
    </row>
    <row r="25" s="257" customFormat="true" ht="37.5" hidden="false" customHeight="true" outlineLevel="0" collapsed="false">
      <c r="B25" s="284" t="s">
        <v>177</v>
      </c>
      <c r="C25" s="284"/>
      <c r="D25" s="284"/>
      <c r="E25" s="279"/>
      <c r="F25" s="204" t="n">
        <v>11507.3191118017</v>
      </c>
      <c r="G25" s="204" t="n">
        <v>11553.3914984871</v>
      </c>
      <c r="H25" s="204" t="n">
        <v>11969.7045627884</v>
      </c>
      <c r="I25" s="204" t="n">
        <v>12108.2187911881</v>
      </c>
      <c r="J25" s="204" t="n">
        <v>12661.0876639067</v>
      </c>
      <c r="K25" s="276" t="e">
        <f aca="false"/>
        <v>#DIV/0!</v>
      </c>
      <c r="L25" s="262" t="s">
        <v>169</v>
      </c>
    </row>
    <row r="26" s="263" customFormat="true" ht="21.95" hidden="false" customHeight="true" outlineLevel="0" collapsed="false">
      <c r="A26" s="285"/>
      <c r="B26" s="286"/>
      <c r="C26" s="286"/>
      <c r="D26" s="286"/>
      <c r="E26" s="287"/>
      <c r="F26" s="288"/>
      <c r="G26" s="288"/>
      <c r="H26" s="289"/>
      <c r="I26" s="289"/>
      <c r="J26" s="290"/>
      <c r="K26" s="291"/>
      <c r="L26" s="292"/>
      <c r="M26" s="293"/>
    </row>
    <row r="27" s="294" customFormat="true" ht="96.75" hidden="false" customHeight="true" outlineLevel="0" collapsed="false">
      <c r="B27" s="83" t="s">
        <v>178</v>
      </c>
      <c r="C27" s="83"/>
      <c r="D27" s="83"/>
      <c r="E27" s="83"/>
      <c r="F27" s="83"/>
      <c r="G27" s="83"/>
      <c r="H27" s="295" t="s">
        <v>179</v>
      </c>
      <c r="I27" s="295"/>
      <c r="J27" s="295"/>
      <c r="K27" s="295"/>
      <c r="L27" s="295"/>
      <c r="M27" s="296"/>
    </row>
    <row r="28" s="297" customFormat="true" ht="12" hidden="false" customHeight="false" outlineLevel="0" collapsed="false">
      <c r="C28" s="297" t="s">
        <v>180</v>
      </c>
      <c r="H28" s="162" t="s">
        <v>181</v>
      </c>
      <c r="I28" s="298"/>
      <c r="J28" s="298"/>
    </row>
    <row r="29" s="297" customFormat="true" ht="12" hidden="false" customHeight="false" outlineLevel="0" collapsed="false">
      <c r="I29" s="298"/>
      <c r="J29" s="298"/>
    </row>
  </sheetData>
  <mergeCells count="20">
    <mergeCell ref="B1:G1"/>
    <mergeCell ref="H1:L1"/>
    <mergeCell ref="F3:F4"/>
    <mergeCell ref="G3:G4"/>
    <mergeCell ref="H3:H4"/>
    <mergeCell ref="I3:I4"/>
    <mergeCell ref="J3:J4"/>
    <mergeCell ref="B6:D6"/>
    <mergeCell ref="C7:D7"/>
    <mergeCell ref="C10:D10"/>
    <mergeCell ref="B12:D12"/>
    <mergeCell ref="C13:D13"/>
    <mergeCell ref="C17:D17"/>
    <mergeCell ref="B19:D19"/>
    <mergeCell ref="B21:D21"/>
    <mergeCell ref="B23:D23"/>
    <mergeCell ref="B24:D24"/>
    <mergeCell ref="B25:D25"/>
    <mergeCell ref="B27:G27"/>
    <mergeCell ref="H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31:19Z</dcterms:created>
  <dc:creator>q</dc:creator>
  <dc:description/>
  <dc:language>en-US</dc:language>
  <cp:lastModifiedBy>user</cp:lastModifiedBy>
  <cp:lastPrinted>2015-02-26T01:50:04Z</cp:lastPrinted>
  <dcterms:modified xsi:type="dcterms:W3CDTF">2015-02-26T02:31:11Z</dcterms:modified>
  <cp:revision>0</cp:revision>
  <dc:subject/>
  <dc:title/>
</cp:coreProperties>
</file>