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.학교 총개황" sheetId="1" state="visible" r:id="rId2"/>
    <sheet name="2.유치원" sheetId="2" state="visible" r:id="rId3"/>
    <sheet name="3.초등학교" sheetId="3" state="visible" r:id="rId4"/>
    <sheet name="4.중학교(국·공립)" sheetId="4" state="visible" r:id="rId5"/>
    <sheet name="4-1.중학교(사립)" sheetId="5" state="visible" r:id="rId6"/>
    <sheet name="5.일반고등학교(국.공립)" sheetId="6" state="visible" r:id="rId7"/>
    <sheet name="5-1.일반고등학교(사립)" sheetId="7" state="visible" r:id="rId8"/>
    <sheet name="6.특수목적고등학교(국공립)" sheetId="8" state="visible" r:id="rId9"/>
    <sheet name="7.특성화고등학교(국공립)" sheetId="9" state="visible" r:id="rId10"/>
    <sheet name="8.자율고등학교(국공립)" sheetId="10" state="visible" r:id="rId11"/>
    <sheet name="9.전문대학및대학" sheetId="11" state="visible" r:id="rId12"/>
    <sheet name="10.대학교" sheetId="12" state="visible" r:id="rId13"/>
    <sheet name="11.대학원(1)" sheetId="13" state="visible" r:id="rId14"/>
    <sheet name="11.대학원(2)" sheetId="14" state="visible" r:id="rId15"/>
    <sheet name="12.기타학교" sheetId="15" state="visible" r:id="rId16"/>
    <sheet name="13.적령아동취학" sheetId="16" state="visible" r:id="rId17"/>
    <sheet name="14.사설학원및독서실" sheetId="17" state="visible" r:id="rId18"/>
    <sheet name="15.공공도서관" sheetId="18" state="visible" r:id="rId19"/>
    <sheet name="16.박물관 " sheetId="19" state="visible" r:id="rId20"/>
    <sheet name="17.문화재" sheetId="20" state="visible" r:id="rId21"/>
    <sheet name="18.예술단" sheetId="21" state="visible" r:id="rId22"/>
    <sheet name="19.문화공간" sheetId="22" state="visible" r:id="rId23"/>
    <sheet name="20.체육시설" sheetId="23" state="visible" r:id="rId24"/>
    <sheet name="21. 운동장 " sheetId="24" state="visible" r:id="rId25"/>
    <sheet name="22.청소년수련시설" sheetId="25" state="visible" r:id="rId26"/>
    <sheet name="23.언론매체" sheetId="26" state="visible" r:id="rId27"/>
    <sheet name="24.출판인쇄및기록매체복제업현황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1.학교 총개황'!$A$1:$Q$33</definedName>
    <definedName function="false" hidden="false" localSheetId="11" name="_xlnm.Print_Area" vbProcedure="false">'10.대학교'!$A$1:$N$25</definedName>
    <definedName function="false" hidden="false" localSheetId="14" name="_xlnm.Print_Area" vbProcedure="false">'12.기타학교'!$A$1:$M$31</definedName>
    <definedName function="false" hidden="false" localSheetId="15" name="_xlnm.Print_Area" vbProcedure="false">'13.적령아동취학'!$A$1:$AE$12</definedName>
    <definedName function="false" hidden="false" localSheetId="16" name="_xlnm.Print_Area" vbProcedure="false">'14.사설학원및독서실'!$A$1:$AA$2</definedName>
    <definedName function="false" hidden="false" localSheetId="17" name="_xlnm.Print_Area" vbProcedure="false">'15.공공도서관'!$A$1:$N$18</definedName>
    <definedName function="false" hidden="false" localSheetId="18" name="_xlnm.Print_Area" vbProcedure="false">'16.박물관 '!$A$1:$Q$21</definedName>
    <definedName function="false" hidden="false" localSheetId="20" name="_xlnm.Print_Area" vbProcedure="false">'18.예술단'!$A$1:$N$27</definedName>
    <definedName function="false" hidden="false" localSheetId="21" name="_xlnm.Print_Area" vbProcedure="false">'19.문화공간'!$A$1:$N$17</definedName>
    <definedName function="false" hidden="false" localSheetId="1" name="_xlnm.Print_Area" vbProcedure="false">'2.유치원'!$A$1:$N$11</definedName>
    <definedName function="false" hidden="false" localSheetId="22" name="_xlnm.Print_Area" vbProcedure="false">'20.체육시설'!$A$1:$V$23</definedName>
    <definedName function="false" hidden="false" localSheetId="23" name="_xlnm.Print_Area" vbProcedure="false">'21. 운동장 '!$A$1:$G$12</definedName>
    <definedName function="false" hidden="false" localSheetId="24" name="_xlnm.Print_Area" vbProcedure="false">'22.청소년수련시설'!$A$1:$P$11</definedName>
    <definedName function="false" hidden="false" localSheetId="2" name="_xlnm.Print_Area" vbProcedure="false">'3.초등학교'!$A$1:$L$13</definedName>
    <definedName function="false" hidden="false" localSheetId="4" name="_xlnm.Print_Area" vbProcedure="false">'4-1.중학교(사립)'!$A$1:$T$13</definedName>
    <definedName function="false" hidden="false" localSheetId="3" name="_xlnm.Print_Area" vbProcedure="false">'4.중학교(국·공립)'!$A$1:$S$16</definedName>
    <definedName function="false" hidden="false" localSheetId="6" name="_xlnm.Print_Area" vbProcedure="false">'5-1.일반고등학교(사립)'!$A$1:$N$20</definedName>
    <definedName function="false" hidden="false" localSheetId="5" name="_xlnm.Print_Area" vbProcedure="false">'5.일반고등학교(국.공립)'!$A$1:$N$20</definedName>
    <definedName function="false" hidden="false" localSheetId="7" name="_xlnm.Print_Area" vbProcedure="false">'6.특수목적고등학교(국공립)'!$A$1:$U$13</definedName>
    <definedName function="false" hidden="false" localSheetId="9" name="_xlnm.Print_Area" vbProcedure="false">'8.자율고등학교(국공립)'!$A$1:$U$14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761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유    치    원</t>
  </si>
  <si>
    <t xml:space="preserve">Kindergartens</t>
  </si>
  <si>
    <t xml:space="preserve">초  등  학  교</t>
  </si>
  <si>
    <t xml:space="preserve">Elementary schools</t>
  </si>
  <si>
    <t xml:space="preserve">중     학     교</t>
  </si>
  <si>
    <t xml:space="preserve">-</t>
  </si>
  <si>
    <t xml:space="preserve">Middle schools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국  공  립 </t>
    </r>
    <r>
      <rPr>
        <sz val="10"/>
        <rFont val="Arial"/>
        <family val="2"/>
      </rPr>
      <t xml:space="preserve">)</t>
    </r>
  </si>
  <si>
    <t xml:space="preserve">[ National &amp; Public]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사        립</t>
    </r>
    <r>
      <rPr>
        <sz val="10"/>
        <rFont val="Arial"/>
        <family val="2"/>
      </rPr>
      <t xml:space="preserve">)</t>
    </r>
  </si>
  <si>
    <t xml:space="preserve">[Private]</t>
  </si>
  <si>
    <t xml:space="preserve">일반계고등학교</t>
  </si>
  <si>
    <t xml:space="preserve">General High schools</t>
  </si>
  <si>
    <t xml:space="preserve">[ Private]</t>
  </si>
  <si>
    <t xml:space="preserve">특수목적고등학교</t>
  </si>
  <si>
    <t xml:space="preserve">Special-purposed High School</t>
  </si>
  <si>
    <t xml:space="preserve">특성화고등학교</t>
  </si>
  <si>
    <t xml:space="preserve">Specialized High School</t>
  </si>
  <si>
    <t xml:space="preserve">자율고등학교</t>
  </si>
  <si>
    <t xml:space="preserve">Autonomous High School</t>
  </si>
  <si>
    <t xml:space="preserve">전문대학 및 대학</t>
  </si>
  <si>
    <t xml:space="preserve">Junior Colleges</t>
  </si>
  <si>
    <t xml:space="preserve">대     학    교</t>
  </si>
  <si>
    <t xml:space="preserve">Colleges and Universities</t>
  </si>
  <si>
    <t xml:space="preserve">대     학     원</t>
  </si>
  <si>
    <t xml:space="preserve">Graduate Schools</t>
  </si>
  <si>
    <r>
      <rPr>
        <sz val="10"/>
        <rFont val="Noto Sans"/>
        <family val="2"/>
      </rPr>
      <t xml:space="preserve">기  타  학  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1)  Jeju Special Self-Governing Province Office of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
     </t>
    </r>
    <r>
      <rPr>
        <sz val="10"/>
        <rFont val="Arial"/>
        <family val="2"/>
      </rPr>
      <t xml:space="preserve">2) Jeju National University, Jeju international University, Jeju halla University,  Jeju tourism college   </t>
    </r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교실은 보통교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치원의 보통교실과 다른 교육기관의 보통교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만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통교실은 정규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용교실을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실습실 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 작성되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 원 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2 0 1 1 </t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t xml:space="preserve">교   실   수     </t>
  </si>
  <si>
    <t xml:space="preserve">Class rooms</t>
  </si>
  <si>
    <t xml:space="preserve">계</t>
  </si>
  <si>
    <t xml:space="preserve">정 규</t>
  </si>
  <si>
    <t xml:space="preserve">가ㆍ대용</t>
  </si>
  <si>
    <t xml:space="preserve">Total</t>
  </si>
  <si>
    <t xml:space="preserve">Regular</t>
  </si>
  <si>
    <t xml:space="preserve">Tempor
-ary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「제주교육통계연보」</t>
    </r>
  </si>
  <si>
    <r>
      <rPr>
        <sz val="10"/>
        <rFont val="굴림"/>
        <family val="3"/>
        <charset val="129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4</t>
    </r>
    <r>
      <rPr>
        <sz val="10"/>
        <rFont val="Noto Sans"/>
        <family val="2"/>
      </rPr>
      <t xml:space="preserve">년부터 유치원 직원수 무기계약직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초 등 학 교     </t>
    </r>
    <r>
      <rPr>
        <b val="true"/>
        <sz val="18"/>
        <rFont val="Arial"/>
        <family val="2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sz val="9"/>
        <rFont val="Noto Sans"/>
        <family val="2"/>
      </rPr>
      <t xml:space="preserve">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t xml:space="preserve"> 2 0 1 0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직 원 수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3)</t>
    </r>
    <r>
      <rPr>
        <vertAlign val="superscript"/>
        <sz val="10"/>
        <rFont val="Noto Sans"/>
        <family val="2"/>
      </rPr>
      <t xml:space="preserve">면적</t>
    </r>
  </si>
  <si>
    <t xml:space="preserve">보통교실수</t>
  </si>
  <si>
    <t xml:space="preserve">Students</t>
  </si>
  <si>
    <t xml:space="preserve">Teachers</t>
  </si>
  <si>
    <t xml:space="preserve">         Clerical Staffs</t>
  </si>
  <si>
    <t xml:space="preserve">Graduation</t>
  </si>
  <si>
    <t xml:space="preserve">남</t>
  </si>
  <si>
    <t xml:space="preserve">여</t>
  </si>
  <si>
    <t xml:space="preserve">졸업자수 </t>
  </si>
  <si>
    <t xml:space="preserve">Entrants</t>
  </si>
  <si>
    <t xml:space="preserve">of</t>
  </si>
  <si>
    <t xml:space="preserve">of </t>
  </si>
  <si>
    <t xml:space="preserve">land</t>
  </si>
  <si>
    <t xml:space="preserve">No. of </t>
  </si>
  <si>
    <t xml:space="preserve">schools</t>
  </si>
  <si>
    <t xml:space="preserve">Male</t>
  </si>
  <si>
    <t xml:space="preserve">Female</t>
  </si>
  <si>
    <t xml:space="preserve">area</t>
  </si>
  <si>
    <t xml:space="preserve">Classrooms</t>
  </si>
  <si>
    <r>
      <rPr>
        <sz val="10"/>
        <rFont val="굴림"/>
        <family val="3"/>
        <charset val="129"/>
      </rPr>
      <t xml:space="preserve">Source : Jeju Special Self-Governing Province Office of Education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입학정원은 산출하지 않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-1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원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3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입 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 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특수목적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-purposed High School (National and Public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㎡</t>
    </r>
    <r>
      <rPr>
        <sz val="10"/>
        <color rgb="FF000000"/>
        <rFont val="굴림"/>
        <family val="3"/>
        <charset val="129"/>
      </rPr>
      <t xml:space="preserve">)  </t>
    </r>
  </si>
  <si>
    <t xml:space="preserve"> </t>
  </si>
  <si>
    <r>
      <rPr>
        <sz val="10"/>
        <color rgb="FF000000"/>
        <rFont val="굴림"/>
        <family val="3"/>
        <charset val="129"/>
      </rPr>
      <t xml:space="preserve">(Unit : number, person, 100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연   별</t>
  </si>
  <si>
    <r>
      <rPr>
        <sz val="10"/>
        <color rgb="FF000000"/>
        <rFont val="Noto Sans"/>
        <family val="2"/>
      </rPr>
      <t xml:space="preserve">학교수
</t>
    </r>
    <r>
      <rPr>
        <sz val="10"/>
        <color rgb="FF000000"/>
        <rFont val="굴림"/>
        <family val="3"/>
        <charset val="129"/>
      </rPr>
      <t xml:space="preserve">Number of schools</t>
    </r>
  </si>
  <si>
    <r>
      <rPr>
        <sz val="10"/>
        <color rgb="FF000000"/>
        <rFont val="Noto Sans"/>
        <family val="2"/>
      </rPr>
      <t xml:space="preserve">학급수
</t>
    </r>
    <r>
      <rPr>
        <sz val="10"/>
        <color rgb="FF000000"/>
        <rFont val="굴림"/>
        <family val="3"/>
        <charset val="129"/>
      </rPr>
      <t xml:space="preserve">No. of
class
rooms</t>
    </r>
  </si>
  <si>
    <r>
      <rPr>
        <sz val="10"/>
        <color rgb="FF000000"/>
        <rFont val="Noto Sans"/>
        <family val="2"/>
      </rPr>
      <t xml:space="preserve">학 생 수
</t>
    </r>
    <r>
      <rPr>
        <sz val="10"/>
        <color rgb="FF000000"/>
        <rFont val="굴림"/>
        <family val="3"/>
        <charset val="129"/>
      </rPr>
      <t xml:space="preserve">Students</t>
    </r>
  </si>
  <si>
    <r>
      <rPr>
        <sz val="10"/>
        <color rgb="FF000000"/>
        <rFont val="Noto Sans"/>
        <family val="2"/>
      </rPr>
      <t xml:space="preserve">교 원 수
</t>
    </r>
    <r>
      <rPr>
        <sz val="10"/>
        <color rgb="FF000000"/>
        <rFont val="굴림"/>
        <family val="3"/>
        <charset val="129"/>
      </rPr>
      <t xml:space="preserve">Teachers</t>
    </r>
  </si>
  <si>
    <r>
      <rPr>
        <sz val="10"/>
        <color rgb="FF000000"/>
        <rFont val="Noto Sans"/>
        <family val="2"/>
      </rPr>
      <t xml:space="preserve">직원수
</t>
    </r>
    <r>
      <rPr>
        <sz val="10"/>
        <color rgb="FF000000"/>
        <rFont val="굴림"/>
        <family val="3"/>
        <charset val="129"/>
      </rPr>
      <t xml:space="preserve">Staffs</t>
    </r>
  </si>
  <si>
    <r>
      <rPr>
        <sz val="10"/>
        <color rgb="FF000000"/>
        <rFont val="Noto Sans"/>
        <family val="2"/>
      </rPr>
      <t xml:space="preserve">졸업자현황
</t>
    </r>
    <r>
      <rPr>
        <sz val="10"/>
        <color rgb="FF000000"/>
        <rFont val="굴림"/>
        <family val="3"/>
        <charset val="129"/>
      </rPr>
      <t xml:space="preserve">Graduation</t>
    </r>
  </si>
  <si>
    <r>
      <rPr>
        <sz val="10"/>
        <color rgb="FF000000"/>
        <rFont val="Noto Sans"/>
        <family val="2"/>
      </rPr>
      <t xml:space="preserve">입학자현황
</t>
    </r>
    <r>
      <rPr>
        <sz val="10"/>
        <color rgb="FF000000"/>
        <rFont val="굴림"/>
        <family val="3"/>
        <charset val="129"/>
      </rPr>
      <t xml:space="preserve">Entrance</t>
    </r>
  </si>
  <si>
    <r>
      <rPr>
        <sz val="10"/>
        <color rgb="FF000000"/>
        <rFont val="Noto Sans"/>
        <family val="2"/>
      </rPr>
      <t xml:space="preserve">교 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</t>
    </r>
    <r>
      <rPr>
        <sz val="10"/>
        <color rgb="FF000000"/>
        <rFont val="굴림"/>
        <family val="3"/>
        <charset val="129"/>
      </rPr>
      <t xml:space="preserve">2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보통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굴림"/>
        <family val="3"/>
        <charset val="129"/>
      </rPr>
      <t xml:space="preserve">Male</t>
    </r>
  </si>
  <si>
    <r>
      <rPr>
        <sz val="10"/>
        <color rgb="FF000000"/>
        <rFont val="Noto Sans"/>
        <family val="2"/>
      </rPr>
      <t xml:space="preserve">여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color rgb="FF000000"/>
        <rFont val="Noto Sans"/>
        <family val="2"/>
      </rPr>
      <t xml:space="preserve">졸업자수
</t>
    </r>
    <r>
      <rPr>
        <sz val="10"/>
        <color rgb="FF000000"/>
        <rFont val="굴림"/>
        <family val="3"/>
        <charset val="129"/>
      </rPr>
      <t xml:space="preserve">Graduates</t>
    </r>
  </si>
  <si>
    <r>
      <rPr>
        <sz val="10"/>
        <color rgb="FF000000"/>
        <rFont val="Noto Sans"/>
        <family val="2"/>
      </rPr>
      <t xml:space="preserve">진학자수
</t>
    </r>
    <r>
      <rPr>
        <sz val="10"/>
        <color rgb="FF000000"/>
        <rFont val="굴림"/>
        <family val="3"/>
        <charset val="129"/>
      </rPr>
      <t xml:space="preserve">Entrants
to higher school</t>
    </r>
  </si>
  <si>
    <r>
      <rPr>
        <sz val="10"/>
        <color rgb="FF000000"/>
        <rFont val="Noto Sans"/>
        <family val="2"/>
      </rPr>
      <t xml:space="preserve">입학정원
</t>
    </r>
    <r>
      <rPr>
        <sz val="10"/>
        <color rgb="FF000000"/>
        <rFont val="굴림"/>
        <family val="3"/>
        <charset val="129"/>
      </rPr>
      <t xml:space="preserve">Admission quota</t>
    </r>
  </si>
  <si>
    <r>
      <rPr>
        <sz val="10"/>
        <color rgb="FF000000"/>
        <rFont val="Noto Sans"/>
        <family val="2"/>
      </rPr>
      <t xml:space="preserve">입학자
</t>
    </r>
    <r>
      <rPr>
        <sz val="10"/>
        <color rgb="FF000000"/>
        <rFont val="굴림"/>
        <family val="3"/>
        <charset val="129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특성화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HY중고딕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ized High School (National and Public)</t>
    </r>
  </si>
  <si>
    <r>
      <rPr>
        <sz val="10"/>
        <color rgb="FF000000"/>
        <rFont val="Noto Sans"/>
        <family val="2"/>
      </rPr>
      <t xml:space="preserve">교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보통교실수
</t>
    </r>
    <r>
      <rPr>
        <sz val="10"/>
        <color rgb="FF000000"/>
        <rFont val="굴림"/>
        <family val="3"/>
        <charset val="129"/>
      </rPr>
      <t xml:space="preserve">No. of Class
rooms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 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문계고등학교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특성화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목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율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립</t>
    </r>
    <r>
      <rPr>
        <sz val="10"/>
        <rFont val="굴림"/>
        <family val="3"/>
        <charset val="129"/>
      </rPr>
      <t xml:space="preserve">)'</t>
    </r>
    <r>
      <rPr>
        <sz val="10"/>
        <rFont val="Noto Sans"/>
        <family val="2"/>
      </rPr>
      <t xml:space="preserve">로 항목 변경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자율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Autonomous High School (National and Public)</t>
    </r>
  </si>
  <si>
    <t xml:space="preserve">연  별</t>
  </si>
  <si>
    <r>
      <rPr>
        <sz val="10"/>
        <color rgb="FF000000"/>
        <rFont val="Noto Sans"/>
        <family val="2"/>
      </rPr>
      <t xml:space="preserve">교 지
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
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전문대학 및 대학                  </t>
    </r>
    <r>
      <rPr>
        <b val="true"/>
        <sz val="18"/>
        <rFont val="Arial"/>
        <family val="2"/>
      </rPr>
      <t xml:space="preserve">Junior Colleges and college</t>
    </r>
  </si>
  <si>
    <t xml:space="preserve">(Unit : number, person, 1,000m²)</t>
  </si>
  <si>
    <t xml:space="preserve">학 과 수</t>
  </si>
  <si>
    <t xml:space="preserve">교   원   수</t>
  </si>
  <si>
    <t xml:space="preserve">연    별</t>
  </si>
  <si>
    <t xml:space="preserve">Clerical staffs</t>
  </si>
  <si>
    <t xml:space="preserve">대학별</t>
  </si>
  <si>
    <t xml:space="preserve">Number of</t>
  </si>
  <si>
    <t xml:space="preserve">Colleges</t>
  </si>
  <si>
    <t xml:space="preserve">departments</t>
  </si>
  <si>
    <t xml:space="preserve">제주관광대학교</t>
  </si>
  <si>
    <t xml:space="preserve">jeju Tourism College</t>
  </si>
  <si>
    <t xml:space="preserve">제주한라대학교</t>
  </si>
  <si>
    <t xml:space="preserve">Jeju halla University 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Entrance</t>
  </si>
  <si>
    <t xml:space="preserve">졸 업 자 </t>
  </si>
  <si>
    <t xml:space="preserve">진 학 자 </t>
  </si>
  <si>
    <t xml:space="preserve">취 업 자</t>
  </si>
  <si>
    <t xml:space="preserve">입 대 자</t>
  </si>
  <si>
    <t xml:space="preserve">입학지원자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t xml:space="preserve">Applica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관광대학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한라대학교</t>
    </r>
  </si>
  <si>
    <t xml:space="preserve">Source : Jeju Tourism College, Jeju halla University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는 대지와 체육장의 합계 </t>
    </r>
  </si>
  <si>
    <t xml:space="preserve">Note : 1) School land area is sum of building area and outdoor recreation area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은 보통 및 특별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의 합계 </t>
    </r>
  </si>
  <si>
    <t xml:space="preserve">          2) Building area in general is sum of general and special classrooms, management office, and other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교원수는 전임교원</t>
    </r>
  </si>
  <si>
    <t xml:space="preserve">          3) Number of teachers refer to permanent teachers</t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t xml:space="preserve">          4) Number of clearical staffs excludes contracted workers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대    학   교                 </t>
    </r>
    <r>
      <rPr>
        <b val="true"/>
        <sz val="18"/>
        <rFont val="Arial"/>
        <family val="2"/>
      </rPr>
      <t xml:space="preserve">Colleges and Universities</t>
    </r>
  </si>
  <si>
    <t xml:space="preserve">연별 및 대학별</t>
  </si>
  <si>
    <t xml:space="preserve">대 학 수</t>
  </si>
  <si>
    <t xml:space="preserve">단과대학수</t>
  </si>
  <si>
    <t xml:space="preserve">학  생  수</t>
  </si>
  <si>
    <t xml:space="preserve">사 무 직 원 수</t>
  </si>
  <si>
    <t xml:space="preserve">Year &amp; Colleg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학 부</t>
    </r>
    <r>
      <rPr>
        <sz val="10"/>
        <rFont val="Arial"/>
        <family val="2"/>
      </rPr>
      <t xml:space="preserve">)</t>
    </r>
  </si>
  <si>
    <t xml:space="preserve">colleges</t>
  </si>
  <si>
    <t xml:space="preserve">Departments</t>
  </si>
  <si>
    <t xml:space="preserve">74(10)</t>
  </si>
  <si>
    <t xml:space="preserve">제주대학교</t>
  </si>
  <si>
    <t xml:space="preserve">51(10)</t>
  </si>
  <si>
    <t xml:space="preserve">Jeju National University</t>
  </si>
  <si>
    <t xml:space="preserve">제주국제대학교</t>
  </si>
  <si>
    <t xml:space="preserve">Jeju international University</t>
  </si>
  <si>
    <t xml:space="preserve">취업자수</t>
  </si>
  <si>
    <t xml:space="preserve">입대자수</t>
  </si>
  <si>
    <t xml:space="preserve">입학자수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대학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국제대학교</t>
    </r>
  </si>
  <si>
    <t xml:space="preserve">Source :   Jeju National University, Jeju international University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지는 대지와 체육장의 합계 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은 보통 및 특별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의 합계 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교원수는 전임교원</t>
    </r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sz val="10"/>
        <rFont val="Arial"/>
        <family val="2"/>
      </rPr>
      <t xml:space="preserve">         5) </t>
    </r>
    <r>
      <rPr>
        <sz val="10"/>
        <rFont val="Noto Sans"/>
        <family val="2"/>
      </rPr>
      <t xml:space="preserve">면적은 소수점이하 반올림함</t>
    </r>
  </si>
  <si>
    <r>
      <rPr>
        <sz val="10"/>
        <rFont val="Arial"/>
        <family val="2"/>
      </rPr>
      <t xml:space="preserve">         6) </t>
    </r>
    <r>
      <rPr>
        <sz val="10"/>
        <rFont val="Noto Sans"/>
        <family val="2"/>
      </rPr>
      <t xml:space="preserve">제주국제대학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학생수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국제대학교 </t>
    </r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420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311),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72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42)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44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졸업자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탐라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산정대 통폐합으로 </t>
    </r>
    <r>
      <rPr>
        <sz val="10"/>
        <rFont val="Arial"/>
        <family val="2"/>
      </rPr>
      <t xml:space="preserve">2012.3.1  </t>
    </r>
    <r>
      <rPr>
        <sz val="10"/>
        <rFont val="Noto Sans"/>
        <family val="2"/>
      </rPr>
      <t xml:space="preserve">제주국제대학교 신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현재 졸업생 미배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진학자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취업자수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대자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연        별</t>
  </si>
  <si>
    <t xml:space="preserve">Programs</t>
  </si>
  <si>
    <t xml:space="preserve">Entrance quota</t>
  </si>
  <si>
    <t xml:space="preserve">Students in MD course</t>
  </si>
  <si>
    <t xml:space="preserve">Students in DD course</t>
  </si>
  <si>
    <t xml:space="preserve">대학원별</t>
  </si>
  <si>
    <t xml:space="preserve">No. of</t>
  </si>
  <si>
    <t xml:space="preserve">석     사</t>
  </si>
  <si>
    <t xml:space="preserve">박     사</t>
  </si>
  <si>
    <t xml:space="preserve">Graduate School</t>
  </si>
  <si>
    <t xml:space="preserve">Graduate schools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Graduate School Jeju National University</t>
  </si>
  <si>
    <t xml:space="preserve">제주대학교 교육대학원</t>
  </si>
  <si>
    <t xml:space="preserve">Graduate School of Education Jeju National University</t>
  </si>
  <si>
    <t xml:space="preserve">제주대학교 경영대학원</t>
  </si>
  <si>
    <t xml:space="preserve">Graduate School of Business Administration Jeju National University</t>
  </si>
  <si>
    <t xml:space="preserve">제주대학교 행정대학원</t>
  </si>
  <si>
    <t xml:space="preserve">Graduate School of Public Administration Jeju National University</t>
  </si>
  <si>
    <t xml:space="preserve">제주대학교 산업대학원</t>
  </si>
  <si>
    <t xml:space="preserve">Graduate School of Industry Jeju National University</t>
  </si>
  <si>
    <t xml:space="preserve">제주대학교 통역번역대학원</t>
  </si>
  <si>
    <t xml:space="preserve">Graduate School of Interpretation &amp;Translation Jeju National University</t>
  </si>
  <si>
    <t xml:space="preserve">제주대학교 의학전문대학원</t>
  </si>
  <si>
    <t xml:space="preserve">Jeju National University School of Medicine</t>
  </si>
  <si>
    <t xml:space="preserve">제주대학교 법학전문대학원</t>
  </si>
  <si>
    <t xml:space="preserve">Jeju National University Law School</t>
  </si>
  <si>
    <t xml:space="preserve">제주대학교 사회교육대학원</t>
  </si>
  <si>
    <t xml:space="preserve">Graduate School of Social Education Jeju National University</t>
  </si>
  <si>
    <t xml:space="preserve">제주국제대학교 경영대학원</t>
  </si>
  <si>
    <t xml:space="preserve">Graduate School of Business Administration Jeju international University</t>
  </si>
  <si>
    <t xml:space="preserve">제주국제대학교 경영사회복지대학원</t>
  </si>
  <si>
    <r>
      <rPr>
        <sz val="10"/>
        <rFont val="Arial"/>
        <family val="2"/>
      </rPr>
      <t xml:space="preserve">Graduate School of Business Administration</t>
    </r>
    <r>
      <rPr>
        <sz val="10"/>
        <rFont val="Noto Sans"/>
        <family val="2"/>
      </rPr>
      <t xml:space="preserve">ㆍ</t>
    </r>
    <r>
      <rPr>
        <sz val="10"/>
        <rFont val="Arial"/>
        <family val="2"/>
      </rPr>
      <t xml:space="preserve">Social Welfare Jeju international University</t>
    </r>
  </si>
  <si>
    <t xml:space="preserve">제주국제대학교 경찰법무대학원</t>
  </si>
  <si>
    <t xml:space="preserve">Graduate School of Police Practical Law. Jeju international University</t>
  </si>
  <si>
    <t xml:space="preserve">제주국제대학교 교육대학원</t>
  </si>
  <si>
    <t xml:space="preserve">Graduate School of Educ. Jeju international University</t>
  </si>
  <si>
    <t xml:space="preserve">제주국제대학교 사회복지대학원</t>
  </si>
  <si>
    <t xml:space="preserve">Graduate School of Social Welfare Jeju international University</t>
  </si>
  <si>
    <t xml:space="preserve">제주국제대학교 산업대학원</t>
  </si>
  <si>
    <t xml:space="preserve">Graduate School of Industry Jeju international University</t>
  </si>
  <si>
    <t xml:space="preserve">Source :   Jeju National University, Jeju international University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MD : Master`s Degree  </t>
    </r>
  </si>
  <si>
    <t xml:space="preserve">Note : 1) MD : Master`s Degree </t>
  </si>
  <si>
    <t xml:space="preserve">         2) DD : Doctor`s Degree</t>
  </si>
  <si>
    <t xml:space="preserve">          2) DD : Doctor`s Degree</t>
  </si>
  <si>
    <r>
      <rPr>
        <sz val="10"/>
        <rFont val="굴림"/>
        <family val="3"/>
        <charset val="129"/>
      </rPr>
      <t xml:space="preserve">  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국제대학교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대학원 소속 교원 없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학 직원수에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Graduate Schools(Cont'd)</t>
    </r>
  </si>
  <si>
    <r>
      <rPr>
        <sz val="10"/>
        <rFont val="Noto Sans"/>
        <family val="2"/>
      </rPr>
      <t xml:space="preserve">사 무 직 원 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nted</t>
    </r>
  </si>
  <si>
    <r>
      <rPr>
        <sz val="10"/>
        <rFont val="Noto Sans"/>
        <family val="2"/>
      </rPr>
      <t xml:space="preserve">입  학  자  현  황
</t>
    </r>
    <r>
      <rPr>
        <sz val="10"/>
        <rFont val="Arial"/>
        <family val="2"/>
      </rPr>
      <t xml:space="preserve">Entrance </t>
    </r>
  </si>
  <si>
    <t xml:space="preserve">석 사 과 정</t>
  </si>
  <si>
    <t xml:space="preserve">박 사 과 정</t>
  </si>
  <si>
    <t xml:space="preserve">석사과정</t>
  </si>
  <si>
    <t xml:space="preserve">박사과정</t>
  </si>
  <si>
    <t xml:space="preserve">MD cource</t>
  </si>
  <si>
    <t xml:space="preserve">DD cource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Graduate School of Police Practical Law Jeju international University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MD : Master`s Degree  </t>
    </r>
  </si>
  <si>
    <t xml:space="preserve">      2) DD : Doctor`s Degree</t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교원수는 전임교원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sz val="10"/>
        <rFont val="굴림"/>
        <family val="3"/>
        <charset val="129"/>
      </rPr>
      <t xml:space="preserve">      5) </t>
    </r>
    <r>
      <rPr>
        <sz val="10"/>
        <rFont val="Noto Sans"/>
        <family val="2"/>
      </rPr>
      <t xml:space="preserve">제주국제대학교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대학원 소속 사무직원 없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학 직원수에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4"/>
        <rFont val="굴림"/>
        <family val="3"/>
        <charset val="129"/>
      </rPr>
      <t xml:space="preserve">3)</t>
    </r>
  </si>
  <si>
    <t xml:space="preserve">Air and Correspondence High School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t xml:space="preserve">진학자수 </t>
  </si>
  <si>
    <t xml:space="preserve">No. of Classroom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방송통신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sz val="11"/>
        <rFont val="돋움"/>
        <family val="3"/>
        <charset val="129"/>
      </rPr>
      <t xml:space="preserve">       4) </t>
    </r>
    <r>
      <rPr>
        <sz val="11"/>
        <rFont val="Noto Sans"/>
        <family val="2"/>
      </rPr>
      <t xml:space="preserve">국제학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졸업자 현황 및 입학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통교실수는 『국제학교정보공시</t>
    </r>
    <r>
      <rPr>
        <sz val="11"/>
        <rFont val="돋움"/>
        <family val="3"/>
        <charset val="129"/>
      </rPr>
      <t xml:space="preserve">(2014. 3 .1)</t>
    </r>
    <r>
      <rPr>
        <sz val="11"/>
        <rFont val="Noto Sans"/>
        <family val="2"/>
      </rPr>
      <t xml:space="preserve">』 기준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적령아동
</t>
    </r>
    <r>
      <rPr>
        <sz val="10"/>
        <rFont val="굴림"/>
        <family val="3"/>
        <charset val="129"/>
      </rPr>
      <t xml:space="preserve">Children of schooling</t>
    </r>
  </si>
  <si>
    <r>
      <rPr>
        <sz val="10"/>
        <rFont val="Noto Sans"/>
        <family val="2"/>
      </rPr>
      <t xml:space="preserve">유예 및 과령아
</t>
    </r>
    <r>
      <rPr>
        <sz val="10"/>
        <rFont val="Arial"/>
        <family val="2"/>
      </rPr>
      <t xml:space="preserve">children over the schooling age</t>
    </r>
  </si>
  <si>
    <r>
      <rPr>
        <sz val="10"/>
        <rFont val="Noto Sans"/>
        <family val="2"/>
      </rPr>
      <t xml:space="preserve">조기 입학 신청자
</t>
    </r>
    <r>
      <rPr>
        <sz val="10"/>
        <rFont val="굴림"/>
        <family val="3"/>
        <charset val="129"/>
      </rPr>
      <t xml:space="preserve">Children under the schooling age</t>
    </r>
  </si>
  <si>
    <t xml:space="preserve">
</t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r>
      <rPr>
        <sz val="10"/>
        <rFont val="Noto Sans"/>
        <family val="2"/>
      </rPr>
      <t xml:space="preserve">조기 입학자
</t>
    </r>
    <r>
      <rPr>
        <sz val="10"/>
        <rFont val="굴림"/>
        <family val="3"/>
        <charset val="129"/>
      </rPr>
      <t xml:space="preserve">Children under the schooling age</t>
    </r>
  </si>
  <si>
    <r>
      <rPr>
        <sz val="10"/>
        <rFont val="Noto Sans"/>
        <family val="2"/>
      </rPr>
      <t xml:space="preserve">기  타 
</t>
    </r>
    <r>
      <rPr>
        <sz val="10"/>
        <rFont val="굴림"/>
        <family val="3"/>
        <charset val="129"/>
      </rPr>
      <t xml:space="preserve">others</t>
    </r>
  </si>
  <si>
    <t xml:space="preserve">Percentage</t>
  </si>
  <si>
    <t xml:space="preserve">enroll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14</t>
    </r>
    <r>
      <rPr>
        <sz val="10"/>
        <rFont val="Noto Sans"/>
        <family val="2"/>
      </rPr>
      <t xml:space="preserve">년 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사설학원 및 독서실    </t>
    </r>
    <r>
      <rPr>
        <b val="true"/>
        <sz val="18"/>
        <rFont val="Arial"/>
        <family val="2"/>
      </rPr>
      <t xml:space="preserve">Private Institute  and  Reading Room</t>
    </r>
  </si>
  <si>
    <r>
      <rPr>
        <sz val="10"/>
        <rFont val="Noto Sans"/>
        <family val="2"/>
      </rPr>
      <t xml:space="preserve">사  설  학  원   </t>
    </r>
    <r>
      <rPr>
        <sz val="10"/>
        <rFont val="Arial"/>
        <family val="2"/>
      </rPr>
      <t xml:space="preserve">Private Institute</t>
    </r>
  </si>
  <si>
    <r>
      <rPr>
        <sz val="10"/>
        <rFont val="Noto Sans"/>
        <family val="2"/>
      </rPr>
      <t xml:space="preserve">독서실  </t>
    </r>
    <r>
      <rPr>
        <sz val="10"/>
        <rFont val="Arial"/>
        <family val="2"/>
      </rPr>
      <t xml:space="preserve">Reading room</t>
    </r>
  </si>
  <si>
    <r>
      <rPr>
        <sz val="10"/>
        <rFont val="Noto Sans"/>
        <family val="2"/>
      </rPr>
      <t xml:space="preserve">학 원 수  </t>
    </r>
    <r>
      <rPr>
        <sz val="10"/>
        <rFont val="Arial"/>
        <family val="2"/>
      </rPr>
      <t xml:space="preserve">Number of institutions</t>
    </r>
  </si>
  <si>
    <r>
      <rPr>
        <sz val="10"/>
        <rFont val="Noto Sans"/>
        <family val="2"/>
      </rPr>
      <t xml:space="preserve">수강자수 </t>
    </r>
    <r>
      <rPr>
        <sz val="10"/>
        <rFont val="Arial"/>
        <family val="2"/>
      </rPr>
      <t xml:space="preserve">Attendants</t>
    </r>
  </si>
  <si>
    <r>
      <rPr>
        <sz val="10"/>
        <rFont val="Noto Sans"/>
        <family val="2"/>
      </rPr>
      <t xml:space="preserve">강사수
</t>
    </r>
    <r>
      <rPr>
        <sz val="10"/>
        <rFont val="Arial"/>
        <family val="2"/>
      </rPr>
      <t xml:space="preserve">Instructors</t>
    </r>
  </si>
  <si>
    <r>
      <rPr>
        <sz val="10"/>
        <rFont val="Noto Sans"/>
        <family val="2"/>
      </rPr>
      <t xml:space="preserve">열람좌석수
</t>
    </r>
    <r>
      <rPr>
        <sz val="10"/>
        <rFont val="Arial"/>
        <family val="2"/>
      </rPr>
      <t xml:space="preserve">Seats</t>
    </r>
  </si>
  <si>
    <r>
      <rPr>
        <sz val="10"/>
        <rFont val="Noto Sans"/>
        <family val="2"/>
      </rPr>
      <t xml:space="preserve">독서실수
</t>
    </r>
    <r>
      <rPr>
        <sz val="10"/>
        <rFont val="Arial"/>
        <family val="2"/>
      </rPr>
      <t xml:space="preserve">Reading rooms</t>
    </r>
  </si>
  <si>
    <r>
      <rPr>
        <sz val="10"/>
        <rFont val="Noto Sans"/>
        <family val="2"/>
      </rPr>
      <t xml:space="preserve">열람실수
</t>
    </r>
    <r>
      <rPr>
        <sz val="10"/>
        <rFont val="Arial"/>
        <family val="2"/>
      </rPr>
      <t xml:space="preserve">Rooms</t>
    </r>
  </si>
  <si>
    <r>
      <rPr>
        <sz val="10"/>
        <rFont val="Noto Sans"/>
        <family val="2"/>
      </rPr>
      <t xml:space="preserve">열  람
좌석수
</t>
    </r>
    <r>
      <rPr>
        <sz val="10"/>
        <rFont val="Arial"/>
        <family val="2"/>
      </rPr>
      <t xml:space="preserve">Seats</t>
    </r>
  </si>
  <si>
    <r>
      <rPr>
        <sz val="10"/>
        <rFont val="Noto Sans"/>
        <family val="2"/>
      </rPr>
      <t xml:space="preserve">학교교과 교습학원 
</t>
    </r>
    <r>
      <rPr>
        <sz val="10"/>
        <rFont val="Arial"/>
        <family val="2"/>
      </rPr>
      <t xml:space="preserve">Tutoring school curriculum </t>
    </r>
  </si>
  <si>
    <r>
      <rPr>
        <sz val="10"/>
        <rFont val="Noto Sans"/>
        <family val="2"/>
      </rPr>
      <t xml:space="preserve">평생직업 교육학원 
</t>
    </r>
    <r>
      <rPr>
        <sz val="10"/>
        <rFont val="Arial"/>
        <family val="2"/>
      </rPr>
      <t xml:space="preserve">Continuing Education</t>
    </r>
  </si>
  <si>
    <t xml:space="preserve">합계</t>
  </si>
  <si>
    <r>
      <rPr>
        <sz val="10"/>
        <rFont val="Noto Sans"/>
        <family val="2"/>
      </rPr>
      <t xml:space="preserve">입시
검정
및보습
</t>
    </r>
    <r>
      <rPr>
        <sz val="10"/>
        <rFont val="Arial"/>
        <family val="2"/>
      </rPr>
      <t xml:space="preserve">Admission &amp; Supplemental course</t>
    </r>
  </si>
  <si>
    <r>
      <rPr>
        <sz val="10"/>
        <rFont val="Noto Sans"/>
        <family val="2"/>
      </rPr>
      <t xml:space="preserve">국제화
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예능
</t>
    </r>
    <r>
      <rPr>
        <sz val="10"/>
        <rFont val="Arial"/>
        <family val="2"/>
      </rPr>
      <t xml:space="preserve">Arts</t>
    </r>
  </si>
  <si>
    <r>
      <rPr>
        <sz val="10"/>
        <rFont val="Noto Sans"/>
        <family val="2"/>
      </rPr>
      <t xml:space="preserve">특수
교육
</t>
    </r>
    <r>
      <rPr>
        <sz val="10"/>
        <rFont val="Arial"/>
        <family val="2"/>
      </rPr>
      <t xml:space="preserve">Special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직업
기술
</t>
    </r>
    <r>
      <rPr>
        <sz val="10"/>
        <rFont val="Arial"/>
        <family val="2"/>
      </rPr>
      <t xml:space="preserve">Occupational skills</t>
    </r>
  </si>
  <si>
    <r>
      <rPr>
        <sz val="10"/>
        <rFont val="Noto Sans"/>
        <family val="2"/>
      </rPr>
      <t xml:space="preserve">국제화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인문
사회</t>
    </r>
    <r>
      <rPr>
        <sz val="10"/>
        <rFont val="Arial"/>
        <family val="2"/>
      </rPr>
      <t xml:space="preserve">Liberal arts &amp; social sciences</t>
    </r>
  </si>
  <si>
    <r>
      <rPr>
        <sz val="10"/>
        <rFont val="Noto Sans"/>
        <family val="2"/>
      </rPr>
      <t xml:space="preserve">기예
</t>
    </r>
    <r>
      <rPr>
        <sz val="10"/>
        <rFont val="Arial"/>
        <family val="2"/>
      </rPr>
      <t xml:space="preserve">Arts</t>
    </r>
  </si>
  <si>
    <t xml:space="preserve">소계</t>
  </si>
  <si>
    <t xml:space="preserve">Sub-tot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Arial"/>
        <family val="2"/>
      </rPr>
      <t xml:space="preserve">Source : Jeju Special Self-Governing Province Office of Education, 
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사설학원법에 의한 학원분리표 변경</t>
    </r>
  </si>
  <si>
    <t xml:space="preserve">Note : 6) Total number of Jeju Special Self-Governing Province </t>
  </si>
  <si>
    <r>
      <rPr>
        <sz val="10"/>
        <rFont val="Arial"/>
        <family val="2"/>
      </rPr>
      <t xml:space="preserve">         2) 201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사무실수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추가</t>
    </r>
    <r>
      <rPr>
        <sz val="10"/>
        <rFont val="Arial"/>
        <family val="2"/>
      </rPr>
      <t xml:space="preserve">, 2013</t>
    </r>
    <r>
      <rPr>
        <sz val="10"/>
        <rFont val="Noto Sans"/>
        <family val="2"/>
      </rPr>
      <t xml:space="preserve">년부터 조사 항목에서 제외</t>
    </r>
  </si>
  <si>
    <r>
      <rPr>
        <sz val="10"/>
        <rFont val="Arial"/>
        <family val="2"/>
      </rPr>
      <t xml:space="preserve">         3) 2013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수강자수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이수자수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구분 없이 조사하고 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년부터 정원으로 조사</t>
    </r>
  </si>
  <si>
    <r>
      <rPr>
        <sz val="10"/>
        <rFont val="Arial"/>
        <family val="2"/>
      </rPr>
      <t xml:space="preserve">         4) 2013</t>
    </r>
    <r>
      <rPr>
        <sz val="10"/>
        <rFont val="Noto Sans"/>
        <family val="2"/>
      </rPr>
      <t xml:space="preserve">년부터 강의실 및 실험실습실 통합 조사 </t>
    </r>
  </si>
  <si>
    <r>
      <rPr>
        <sz val="10"/>
        <rFont val="Arial"/>
        <family val="2"/>
      </rPr>
      <t xml:space="preserve">         5) 2014</t>
    </r>
    <r>
      <rPr>
        <sz val="10"/>
        <rFont val="Noto Sans"/>
        <family val="2"/>
      </rPr>
      <t xml:space="preserve">년 사설학원 항목 조정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수강자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이수자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사수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부분 삭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의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실험실습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무실수 삭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열람좌석수 추가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 person, volume, 1,000won)</t>
  </si>
  <si>
    <t xml:space="preserve">연       별</t>
  </si>
  <si>
    <t xml:space="preserve">도서관수</t>
  </si>
  <si>
    <t xml:space="preserve">좌 석 수</t>
  </si>
  <si>
    <r>
      <rPr>
        <sz val="10"/>
        <rFont val="Noto Sans"/>
        <family val="2"/>
      </rPr>
      <t xml:space="preserve">자      료      수
</t>
    </r>
    <r>
      <rPr>
        <sz val="10"/>
        <rFont val="Arial"/>
        <family val="2"/>
      </rPr>
      <t xml:space="preserve">Number of data</t>
    </r>
  </si>
  <si>
    <t xml:space="preserve">도서관</t>
  </si>
  <si>
    <t xml:space="preserve">자료실</t>
  </si>
  <si>
    <t xml:space="preserve">연     간</t>
  </si>
  <si>
    <r>
      <rPr>
        <sz val="10"/>
        <rFont val="Noto Sans"/>
        <family val="2"/>
      </rPr>
      <t xml:space="preserve">직 원 수 </t>
    </r>
    <r>
      <rPr>
        <sz val="10"/>
        <rFont val="Arial"/>
        <family val="2"/>
      </rPr>
      <t xml:space="preserve">Staffs</t>
    </r>
  </si>
  <si>
    <r>
      <rPr>
        <sz val="10"/>
        <rFont val="Noto Sans"/>
        <family val="2"/>
      </rPr>
      <t xml:space="preserve">예     산</t>
    </r>
    <r>
      <rPr>
        <b val="true"/>
        <vertAlign val="superscript"/>
        <sz val="10"/>
        <rFont val="Arial"/>
        <family val="2"/>
      </rPr>
      <t xml:space="preserve">1)</t>
    </r>
  </si>
  <si>
    <t xml:space="preserve">도서</t>
  </si>
  <si>
    <t xml:space="preserve">비도서</t>
  </si>
  <si>
    <r>
      <rPr>
        <sz val="10"/>
        <rFont val="Noto Sans"/>
        <family val="2"/>
      </rPr>
      <t xml:space="preserve">연속 간행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</t>
    </r>
  </si>
  <si>
    <t xml:space="preserve">방문자수</t>
  </si>
  <si>
    <t xml:space="preserve">이용자수</t>
  </si>
  <si>
    <t xml:space="preserve">대출책수</t>
  </si>
  <si>
    <t xml:space="preserve">도서관별</t>
  </si>
  <si>
    <t xml:space="preserve">libraries</t>
  </si>
  <si>
    <t xml:space="preserve">Seats</t>
  </si>
  <si>
    <t xml:space="preserve">Book</t>
  </si>
  <si>
    <t xml:space="preserve">Non-book</t>
  </si>
  <si>
    <t xml:space="preserve">periodical</t>
  </si>
  <si>
    <t xml:space="preserve">Library 
visitors </t>
  </si>
  <si>
    <t xml:space="preserve">Reference library users</t>
  </si>
  <si>
    <t xml:space="preserve">Annual books lent</t>
  </si>
  <si>
    <t xml:space="preserve">Budget</t>
  </si>
  <si>
    <t xml:space="preserve">Libraries</t>
  </si>
  <si>
    <t xml:space="preserve">제주특별자치도 한라도서관</t>
  </si>
  <si>
    <t xml:space="preserve">Halla  Library</t>
  </si>
  <si>
    <t xml:space="preserve">우당도서관</t>
  </si>
  <si>
    <t xml:space="preserve">Jeju Udang Library</t>
  </si>
  <si>
    <t xml:space="preserve">제주시 기적의도서관</t>
  </si>
  <si>
    <t xml:space="preserve">Jeju Miracle Library</t>
  </si>
  <si>
    <t xml:space="preserve">탐라도서관</t>
  </si>
  <si>
    <t xml:space="preserve">Jeju Tamna Library</t>
  </si>
  <si>
    <t xml:space="preserve">애월도서관</t>
  </si>
  <si>
    <t xml:space="preserve">Aewol-eup Library</t>
  </si>
  <si>
    <t xml:space="preserve">조천도서관</t>
  </si>
  <si>
    <t xml:space="preserve">Jocheon-eup  Library</t>
  </si>
  <si>
    <t xml:space="preserve">한경도서관</t>
  </si>
  <si>
    <t xml:space="preserve">Hangyeong-myeon Library</t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</si>
  <si>
    <t xml:space="preserve"> Source : Jeju Special Self-Governing Province Cultural Policy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료구입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운영비 합계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박       물       관                  </t>
    </r>
    <r>
      <rPr>
        <b val="true"/>
        <sz val="18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      장      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금 속</t>
  </si>
  <si>
    <t xml:space="preserve">토 제</t>
  </si>
  <si>
    <t xml:space="preserve">도자기</t>
  </si>
  <si>
    <t xml:space="preserve">석</t>
  </si>
  <si>
    <t xml:space="preserve">유리보석</t>
  </si>
  <si>
    <t xml:space="preserve">초 제</t>
  </si>
  <si>
    <t xml:space="preserve">나 무</t>
  </si>
  <si>
    <t xml:space="preserve">골각패갑</t>
  </si>
  <si>
    <t xml:space="preserve">지</t>
  </si>
  <si>
    <t xml:space="preserve">피 모</t>
  </si>
  <si>
    <t xml:space="preserve">사 직</t>
  </si>
  <si>
    <t xml:space="preserve">종 자</t>
  </si>
  <si>
    <t xml:space="preserve">기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2 0 0 9</t>
  </si>
  <si>
    <t xml:space="preserve">국립제주박물관</t>
  </si>
  <si>
    <t xml:space="preserve">Jeju National Museum</t>
  </si>
  <si>
    <t xml:space="preserve">제주대학교 박물관</t>
  </si>
  <si>
    <t xml:space="preserve">jeju National Univ. Museum</t>
  </si>
  <si>
    <t xml:space="preserve">제주특별자치도
민속자연사박물관</t>
  </si>
  <si>
    <t xml:space="preserve">Jeju Folklore and Natural 
History Museum</t>
  </si>
  <si>
    <t xml:space="preserve">제주교육박물관</t>
  </si>
  <si>
    <t xml:space="preserve">Jeju Education Museum</t>
  </si>
  <si>
    <t xml:space="preserve">제주돌문화공원</t>
  </si>
  <si>
    <t xml:space="preserve">Jeju Stone Park</t>
  </si>
  <si>
    <t xml:space="preserve">해녀박물관</t>
  </si>
  <si>
    <t xml:space="preserve">Haenyeo Museum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평화기념관</t>
    </r>
  </si>
  <si>
    <t xml:space="preserve">Jeju April 3rd Peace Park</t>
  </si>
  <si>
    <t xml:space="preserve">설문대여성문화센터 
여성역사문화전시관</t>
  </si>
  <si>
    <t xml:space="preserve">Sulmundae Women's Center
Jeju Women's History&amp;Culyure Exhibition Hall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제주교육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돌문화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녀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4.3</t>
    </r>
    <r>
      <rPr>
        <sz val="10"/>
        <rFont val="Noto Sans"/>
        <family val="2"/>
      </rPr>
      <t xml:space="preserve">평화기념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여성역사문화전시관 추가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r>
      <rPr>
        <sz val="10"/>
        <rFont val="Noto Sans"/>
        <family val="2"/>
      </rPr>
      <t xml:space="preserve">문화재
자료 </t>
    </r>
    <r>
      <rPr>
        <sz val="10"/>
        <rFont val="돋움"/>
        <family val="3"/>
        <charset val="129"/>
      </rPr>
      <t xml:space="preserve">1)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문화재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t xml:space="preserve">Cultural propertie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2013</t>
    </r>
    <r>
      <rPr>
        <sz val="10"/>
        <rFont val="Noto Sans"/>
        <family val="2"/>
      </rPr>
      <t xml:space="preserve">년부터 도지정문화재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민속자료</t>
    </r>
    <r>
      <rPr>
        <sz val="10"/>
        <rFont val="Arial"/>
        <family val="2"/>
      </rPr>
      <t xml:space="preserve">"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"</t>
    </r>
    <r>
      <rPr>
        <sz val="10"/>
        <rFont val="Noto Sans"/>
        <family val="2"/>
      </rPr>
      <t xml:space="preserve">민속문화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로 항목변경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교     향     악     단</t>
  </si>
  <si>
    <t xml:space="preserve">관           악          단</t>
  </si>
  <si>
    <t xml:space="preserve">무          용         단</t>
  </si>
  <si>
    <t xml:space="preserve">Municipal symphony orchestra</t>
  </si>
  <si>
    <t xml:space="preserve">Municipal Band</t>
  </si>
  <si>
    <t xml:space="preserve">Ballet troupes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문화예술과</t>
    </r>
  </si>
  <si>
    <t xml:space="preserve">Source : Culture &amp; Arts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민간단체 예술단 제외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r>
      <rPr>
        <sz val="10"/>
        <rFont val="Noto Sans"/>
        <family val="2"/>
      </rPr>
      <t xml:space="preserve">종합복지회관 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청소년회관</t>
    </r>
    <r>
      <rPr>
        <sz val="10"/>
        <rFont val="돋움"/>
        <family val="3"/>
        <charset val="129"/>
      </rPr>
      <t xml:space="preserve">2)</t>
    </r>
  </si>
  <si>
    <t xml:space="preserve">문 화 원 </t>
  </si>
  <si>
    <t xml:space="preserve">국 악 원</t>
  </si>
  <si>
    <t xml:space="preserve">전수회관</t>
  </si>
  <si>
    <t xml:space="preserve">스크린수</t>
  </si>
  <si>
    <t xml:space="preserve">Si, Gun</t>
  </si>
  <si>
    <t xml:space="preserve">General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No.of screens</t>
  </si>
  <si>
    <t xml:space="preserve">Art museum</t>
  </si>
  <si>
    <t xml:space="preserve">Gallery</t>
  </si>
  <si>
    <t xml:space="preserve">center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  Source : Jeju Special Self-Governing Province Cultural Policy Div, Welfare &amp; Youth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종합복지회관은 종합사회복지관을 의미함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청소년회관은 청소년수련시설을 의미함</t>
    </r>
  </si>
  <si>
    <r>
      <rPr>
        <b val="true"/>
        <sz val="18"/>
        <color rgb="FF000000"/>
        <rFont val="Arial"/>
        <family val="2"/>
      </rPr>
      <t xml:space="preserve">20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공공체육시설 </t>
    </r>
    <r>
      <rPr>
        <b val="true"/>
        <sz val="16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신고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등록 체육시설업</t>
    </r>
    <r>
      <rPr>
        <b val="true"/>
        <sz val="16"/>
        <rFont val="Arial"/>
        <family val="2"/>
      </rPr>
      <t xml:space="preserve">(Reported sports facilities)</t>
    </r>
  </si>
  <si>
    <r>
      <rPr>
        <sz val="10"/>
        <rFont val="Noto Sans"/>
        <family val="2"/>
      </rPr>
      <t xml:space="preserve">신 고 체 육 시 설     </t>
    </r>
    <r>
      <rPr>
        <sz val="10"/>
        <rFont val="굴림"/>
        <family val="3"/>
        <charset val="129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포츠산업과</t>
    </r>
  </si>
  <si>
    <t xml:space="preserve">Source : Jeju Special Self-Governing Province  Sports Industry Div.</t>
  </si>
  <si>
    <r>
      <rPr>
        <b val="true"/>
        <sz val="18"/>
        <color rgb="FF000000"/>
        <rFont val="Arial"/>
        <family val="2"/>
      </rPr>
      <t xml:space="preserve">21. </t>
    </r>
    <r>
      <rPr>
        <b val="true"/>
        <sz val="18"/>
        <color rgb="FF000000"/>
        <rFont val="Noto Sans"/>
        <family val="2"/>
      </rPr>
      <t xml:space="preserve">운  동  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스포츠지원과</t>
    </r>
  </si>
  <si>
    <t xml:space="preserve">Source : Sports Support Div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2014</t>
    </r>
    <r>
      <rPr>
        <sz val="10"/>
        <rFont val="Noto Sans"/>
        <family val="2"/>
      </rPr>
      <t xml:space="preserve">년도 전국체전대비 주경기장 리노베이션 공사로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미개방하여 관람인원 없음</t>
    </r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 &amp; Youth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물연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언론매체          </t>
    </r>
    <r>
      <rPr>
        <b val="true"/>
        <sz val="18"/>
        <color rgb="FF000000"/>
        <rFont val="Arial"/>
        <family val="2"/>
      </rPr>
      <t xml:space="preserve">Mass Media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number)</t>
  </si>
  <si>
    <r>
      <rPr>
        <sz val="9"/>
        <color rgb="FF000000"/>
        <rFont val="Noto Sans"/>
        <family val="2"/>
      </rPr>
      <t xml:space="preserve">방송사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신문사
</t>
    </r>
    <r>
      <rPr>
        <sz val="9"/>
        <color rgb="FF000000"/>
        <rFont val="굴림"/>
        <family val="3"/>
        <charset val="129"/>
      </rPr>
      <t xml:space="preserve">Newspaper publishers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지상파방송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굴림"/>
        <family val="3"/>
        <charset val="129"/>
      </rPr>
      <t xml:space="preserve">TV
Cable TV</t>
    </r>
  </si>
  <si>
    <r>
      <rPr>
        <sz val="9"/>
        <color rgb="FF000000"/>
        <rFont val="Noto Sans"/>
        <family val="2"/>
      </rPr>
      <t xml:space="preserve">라디오
</t>
    </r>
    <r>
      <rPr>
        <sz val="9"/>
        <color rgb="FF000000"/>
        <rFont val="굴림"/>
        <family val="3"/>
        <charset val="129"/>
      </rPr>
      <t xml:space="preserve">Radio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일간
</t>
    </r>
    <r>
      <rPr>
        <sz val="9"/>
        <color rgb="FF000000"/>
        <rFont val="굴림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"/>
        <family val="3"/>
        <charset val="129"/>
      </rPr>
      <t xml:space="preserve">Weekly</t>
    </r>
  </si>
  <si>
    <r>
      <rPr>
        <sz val="9"/>
        <color rgb="FF000000"/>
        <rFont val="Noto Sans"/>
        <family val="2"/>
      </rPr>
      <t xml:space="preserve">인터넷신문
</t>
    </r>
    <r>
      <rPr>
        <sz val="9"/>
        <color rgb="FF000000"/>
        <rFont val="굴림"/>
        <family val="3"/>
        <charset val="129"/>
      </rPr>
      <t xml:space="preserve">Interne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통정책관</t>
    </r>
  </si>
  <si>
    <t xml:space="preserve">Source :Jeju Special Self-Governing Province Officer for Public Information</t>
  </si>
  <si>
    <r>
      <rPr>
        <b val="true"/>
        <sz val="15"/>
        <color rgb="FF000000"/>
        <rFont val="Arial"/>
        <family val="2"/>
      </rPr>
      <t xml:space="preserve">24. </t>
    </r>
    <r>
      <rPr>
        <b val="true"/>
        <sz val="15"/>
        <color rgb="FF000000"/>
        <rFont val="Noto Sans"/>
        <family val="2"/>
      </rPr>
      <t xml:space="preserve">출판</t>
    </r>
    <r>
      <rPr>
        <b val="true"/>
        <sz val="15"/>
        <color rgb="FF000000"/>
        <rFont val="Arial"/>
        <family val="2"/>
      </rPr>
      <t xml:space="preserve">, </t>
    </r>
    <r>
      <rPr>
        <b val="true"/>
        <sz val="15"/>
        <color rgb="FF000000"/>
        <rFont val="Noto Sans"/>
        <family val="2"/>
      </rPr>
      <t xml:space="preserve">인쇄 및 기록매체복제업 현황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산업세분류별</t>
    </r>
    <r>
      <rPr>
        <b val="true"/>
        <sz val="15"/>
        <color rgb="FF000000"/>
        <rFont val="Arial"/>
        <family val="2"/>
      </rPr>
      <t xml:space="preserve">)  Publishing , Printing and Reproduction of Recorded media Companies (by Industrial classes) </t>
    </r>
  </si>
  <si>
    <r>
      <rPr>
        <sz val="12"/>
        <rFont val="Noto Sans"/>
        <family val="2"/>
      </rPr>
      <t xml:space="preserve">단위</t>
    </r>
    <r>
      <rPr>
        <sz val="12"/>
        <rFont val="HY중고딕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HY중고딕"/>
        <family val="1"/>
        <charset val="129"/>
      </rPr>
      <t xml:space="preserve">,</t>
    </r>
    <r>
      <rPr>
        <sz val="12"/>
        <rFont val="Noto Sans"/>
        <family val="2"/>
      </rPr>
      <t xml:space="preserve">명 </t>
    </r>
  </si>
  <si>
    <t xml:space="preserve">Unit : number, person</t>
  </si>
  <si>
    <t xml:space="preserve">연  별
</t>
  </si>
  <si>
    <r>
      <rPr>
        <sz val="9"/>
        <rFont val="Noto Sans"/>
        <family val="2"/>
      </rPr>
      <t xml:space="preserve">서적출판업
</t>
    </r>
    <r>
      <rPr>
        <sz val="9"/>
        <rFont val="굴림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잡지 및 정기
 간행물출판업
 </t>
    </r>
    <r>
      <rPr>
        <sz val="9"/>
        <rFont val="굴림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 
원판녹음업
</t>
    </r>
    <r>
      <rPr>
        <sz val="9"/>
        <rFont val="굴림"/>
        <family val="3"/>
        <charset val="129"/>
      </rPr>
      <t xml:space="preserve">Audio publishing and original master recordings  </t>
    </r>
  </si>
  <si>
    <r>
      <rPr>
        <sz val="9"/>
        <rFont val="Noto Sans"/>
        <family val="2"/>
      </rPr>
      <t xml:space="preserve">기타 인쇄물 출판업
 </t>
    </r>
    <r>
      <rPr>
        <sz val="9"/>
        <rFont val="굴림"/>
        <family val="3"/>
        <charset val="129"/>
      </rPr>
      <t xml:space="preserve">Other publising of Prints  </t>
    </r>
  </si>
  <si>
    <r>
      <rPr>
        <sz val="9"/>
        <rFont val="Noto Sans"/>
        <family val="2"/>
      </rPr>
      <t xml:space="preserve">인 쇄 업
</t>
    </r>
    <r>
      <rPr>
        <sz val="9"/>
        <rFont val="굴림"/>
        <family val="3"/>
        <charset val="129"/>
      </rPr>
      <t xml:space="preserve">Printing </t>
    </r>
  </si>
  <si>
    <r>
      <rPr>
        <sz val="9"/>
        <rFont val="Noto Sans"/>
        <family val="2"/>
      </rPr>
      <t xml:space="preserve">인쇄관련산업
 </t>
    </r>
    <r>
      <rPr>
        <sz val="9"/>
        <rFont val="굴림"/>
        <family val="3"/>
        <charset val="129"/>
      </rPr>
      <t xml:space="preserve">Service activities related to printing </t>
    </r>
  </si>
  <si>
    <r>
      <rPr>
        <sz val="9"/>
        <rFont val="Noto Sans"/>
        <family val="2"/>
      </rPr>
      <t xml:space="preserve">기록매체복제업
 </t>
    </r>
    <r>
      <rPr>
        <sz val="9"/>
        <rFont val="굴림"/>
        <family val="3"/>
        <charset val="129"/>
      </rPr>
      <t xml:space="preserve">Reproduction of recorded media</t>
    </r>
  </si>
  <si>
    <t xml:space="preserve">Year
</t>
  </si>
  <si>
    <r>
      <rPr>
        <sz val="9"/>
        <rFont val="Noto Sans"/>
        <family val="2"/>
      </rPr>
      <t xml:space="preserve">사업체수
</t>
    </r>
    <r>
      <rPr>
        <sz val="9"/>
        <rFont val="굴림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"/>
        <family val="3"/>
        <charset val="129"/>
      </rPr>
      <t xml:space="preserve">Employees</t>
    </r>
  </si>
  <si>
    <r>
      <rPr>
        <sz val="9"/>
        <rFont val="Noto Sans"/>
        <family val="2"/>
      </rPr>
      <t xml:space="preserve">사업체수
</t>
    </r>
    <r>
      <rPr>
        <sz val="9"/>
        <rFont val="굴림"/>
        <family val="3"/>
        <charset val="129"/>
      </rPr>
      <t xml:space="preserve">Establishments </t>
    </r>
  </si>
  <si>
    <r>
      <rPr>
        <sz val="9"/>
        <rFont val="Noto Sans"/>
        <family val="2"/>
      </rPr>
      <t xml:space="preserve">종사자수
</t>
    </r>
    <r>
      <rPr>
        <sz val="9"/>
        <rFont val="굴림"/>
        <family val="3"/>
        <charset val="129"/>
      </rPr>
      <t xml:space="preserve">Employees </t>
    </r>
  </si>
  <si>
    <r>
      <rPr>
        <sz val="9"/>
        <rFont val="Noto Sans"/>
        <family val="2"/>
      </rPr>
      <t xml:space="preserve"> 사업체수
</t>
    </r>
    <r>
      <rPr>
        <sz val="9"/>
        <rFont val="굴림"/>
        <family val="3"/>
        <charset val="129"/>
      </rPr>
      <t xml:space="preserve">Establishm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정책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기준 사업체조사보고서」 </t>
    </r>
  </si>
  <si>
    <r>
      <rPr>
        <sz val="10"/>
        <rFont val="Arial"/>
        <family val="2"/>
      </rPr>
      <t xml:space="preserve"> Source : Jeju Special Self-Governing Province  Policy and Planning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 Report on the Census on Basic Characteristics of Establishments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&quot;R$&quot;#,##0.00;&quot;R$-&quot;#,##0.00"/>
    <numFmt numFmtId="178" formatCode="\₩#,##0;[RED]&quot;₩₩₩₩₩₩₩₩₩₩₩₩₩₩₩₩₩₩₩₩₩₩₩-&quot;#,##0"/>
    <numFmt numFmtId="179" formatCode="[$-409]#,##0.00_);[RED]\(#,##0.00\)"/>
    <numFmt numFmtId="180" formatCode="[$-409]#,##0_);[RED]\(#,##0\)"/>
    <numFmt numFmtId="181" formatCode="0%"/>
    <numFmt numFmtId="182" formatCode="\₩#,##0;[RED]&quot;₩₩-&quot;#,##0"/>
    <numFmt numFmtId="183" formatCode="_-* #,##0_-;\-* #,##0_-;_-* \-_-;_-@_-"/>
    <numFmt numFmtId="184" formatCode="_-* #,##0_-;&quot;₩!-&quot;* #,##0_-;_-* \-_-;_-@_-"/>
    <numFmt numFmtId="185" formatCode="#,##0.00"/>
    <numFmt numFmtId="186" formatCode="\₩#,##0.00;&quot;₩₩₩₩₩₩₩₩₩₩₩₩₩₩₩₩₩₩₩₩₩₩₩-&quot;#,##0.00"/>
    <numFmt numFmtId="187" formatCode="_-\₩* #,##0_-;&quot;-₩&quot;* #,##0_-;_-\₩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_);\(0\)"/>
    <numFmt numFmtId="192" formatCode="#,##0.0_ "/>
    <numFmt numFmtId="193" formatCode="#,##0_);[RED]\(#,##0\)"/>
    <numFmt numFmtId="194" formatCode="#,##0;[RED]#,##0"/>
    <numFmt numFmtId="195" formatCode="#,##0_ "/>
    <numFmt numFmtId="196" formatCode="#,##0;;\-"/>
    <numFmt numFmtId="197" formatCode="#,##0.0"/>
    <numFmt numFmtId="198" formatCode="#,##0;;\-"/>
    <numFmt numFmtId="199" formatCode="#,##0.0;;\-"/>
    <numFmt numFmtId="200" formatCode="\-"/>
    <numFmt numFmtId="201" formatCode="#,##0_);\(#,##0\)"/>
    <numFmt numFmtId="202" formatCode="0;[RED]0"/>
    <numFmt numFmtId="203" formatCode="#\ ##0;;\-"/>
    <numFmt numFmtId="204" formatCode="0.0_ "/>
    <numFmt numFmtId="205" formatCode="#\ ###\ ##0;;\-"/>
    <numFmt numFmtId="206" formatCode="0_);[RED]\(0\)"/>
    <numFmt numFmtId="207" formatCode="0_ "/>
    <numFmt numFmtId="208" formatCode="#,##0\ ;;&quot;- &quot;"/>
    <numFmt numFmtId="209" formatCode="@"/>
    <numFmt numFmtId="210" formatCode="0.0_);[RED]\(0.0\)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22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color rgb="FF000000"/>
      <name val="HY중고딕"/>
      <family val="1"/>
      <charset val="129"/>
    </font>
    <font>
      <sz val="10"/>
      <color rgb="FFFF0000"/>
      <name val="Arial"/>
      <family val="2"/>
    </font>
    <font>
      <vertAlign val="superscript"/>
      <sz val="14"/>
      <name val="굴림"/>
      <family val="3"/>
      <charset val="129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vertAlign val="superscript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굴림"/>
      <family val="3"/>
      <charset val="129"/>
    </font>
    <font>
      <b val="true"/>
      <sz val="9"/>
      <name val="Arial"/>
      <family val="2"/>
    </font>
    <font>
      <sz val="1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2"/>
      <name val="HY중고딕"/>
      <family val="1"/>
      <charset val="129"/>
    </font>
    <font>
      <sz val="12"/>
      <name val="Noto Sans"/>
      <family val="2"/>
    </font>
    <font>
      <sz val="12"/>
      <name val="HY중고딕"/>
      <family val="1"/>
      <charset val="129"/>
    </font>
    <font>
      <sz val="12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7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2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19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86" fillId="0" borderId="4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86" fillId="0" borderId="16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7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0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5" fillId="0" borderId="21" xfId="3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1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23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2" borderId="27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13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1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0" fillId="0" borderId="2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7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43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3" fontId="4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6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2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2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13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13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21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3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1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67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0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25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6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4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6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7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21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25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23" xfId="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0" borderId="23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24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6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3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26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8" xfId="246"/>
    <cellStyle name="쉼표 [0] 28 2" xfId="247"/>
    <cellStyle name="쉼표 [0] 3" xfId="248"/>
    <cellStyle name="쉼표 [0] 4" xfId="249"/>
    <cellStyle name="쉼표 [0] 5" xfId="250"/>
    <cellStyle name="쉼표 [0] 51" xfId="251"/>
    <cellStyle name="쉼표 [0] 6" xfId="252"/>
    <cellStyle name="쉼표 [0] 7" xfId="253"/>
    <cellStyle name="쉼표 [0] 75" xfId="254"/>
    <cellStyle name="쉼표 [0] 76" xfId="255"/>
    <cellStyle name="쉼표 [0] 78" xfId="256"/>
    <cellStyle name="쉼표 [0] 79" xfId="257"/>
    <cellStyle name="쉼표 [0] 8" xfId="258"/>
    <cellStyle name="쉼표 [0] 80" xfId="259"/>
    <cellStyle name="쉼표 [0] 81" xfId="260"/>
    <cellStyle name="쉼표 [0] 82" xfId="261"/>
    <cellStyle name="쉼표 [0] 84" xfId="262"/>
    <cellStyle name="쉼표 [0] 85" xfId="263"/>
    <cellStyle name="쉼표 [0] 9" xfId="264"/>
    <cellStyle name="쉼표 [0]_14.교육및문화" xfId="265"/>
    <cellStyle name="쉼표 [0]_기획감사14" xfId="266"/>
    <cellStyle name="스타일 1" xfId="267"/>
    <cellStyle name="스타일 1 2" xfId="268"/>
    <cellStyle name="안건회계법인" xfId="269"/>
    <cellStyle name="연결된 셀 2" xfId="270"/>
    <cellStyle name="연결된 셀 2 2" xfId="271"/>
    <cellStyle name="연결된 셀 3" xfId="272"/>
    <cellStyle name="요약 2" xfId="273"/>
    <cellStyle name="요약 2 2" xfId="274"/>
    <cellStyle name="요약 3" xfId="275"/>
    <cellStyle name="입력 2" xfId="276"/>
    <cellStyle name="입력 2 2" xfId="277"/>
    <cellStyle name="입력 3" xfId="278"/>
    <cellStyle name="자리수" xfId="279"/>
    <cellStyle name="자리수0" xfId="280"/>
    <cellStyle name="작은제목" xfId="281"/>
    <cellStyle name="제목 1 2" xfId="282"/>
    <cellStyle name="제목 1 2 2" xfId="283"/>
    <cellStyle name="제목 1 3" xfId="284"/>
    <cellStyle name="제목 2 2" xfId="285"/>
    <cellStyle name="제목 2 2 2" xfId="286"/>
    <cellStyle name="제목 2 3" xfId="287"/>
    <cellStyle name="제목 3 2" xfId="288"/>
    <cellStyle name="제목 3 2 2" xfId="289"/>
    <cellStyle name="제목 3 3" xfId="290"/>
    <cellStyle name="제목 4 2" xfId="291"/>
    <cellStyle name="제목 4 2 2" xfId="292"/>
    <cellStyle name="제목 4 3" xfId="293"/>
    <cellStyle name="제목 5" xfId="294"/>
    <cellStyle name="제목 5 2" xfId="295"/>
    <cellStyle name="제목 6" xfId="296"/>
    <cellStyle name="좋음 2" xfId="297"/>
    <cellStyle name="좋음 2 2" xfId="298"/>
    <cellStyle name="좋음 3" xfId="299"/>
    <cellStyle name="출력 2" xfId="300"/>
    <cellStyle name="출력 2 2" xfId="301"/>
    <cellStyle name="출력 3" xfId="302"/>
    <cellStyle name="콤마 [0]" xfId="303"/>
    <cellStyle name="콤마 [0]_해안선및도서" xfId="304"/>
    <cellStyle name="콤마_  종  합  " xfId="305"/>
    <cellStyle name="큰제목" xfId="306"/>
    <cellStyle name="큰제목 2" xfId="307"/>
    <cellStyle name="통화 [0] 2" xfId="308"/>
    <cellStyle name="퍼센트" xfId="309"/>
    <cellStyle name="표준 10" xfId="310"/>
    <cellStyle name="표준 10 2" xfId="311"/>
    <cellStyle name="표준 100" xfId="312"/>
    <cellStyle name="표준 101" xfId="313"/>
    <cellStyle name="표준 102" xfId="314"/>
    <cellStyle name="표준 103" xfId="315"/>
    <cellStyle name="표준 109" xfId="316"/>
    <cellStyle name="표준 11" xfId="317"/>
    <cellStyle name="표준 11 2" xfId="318"/>
    <cellStyle name="표준 110" xfId="319"/>
    <cellStyle name="표준 111" xfId="320"/>
    <cellStyle name="표준 12" xfId="321"/>
    <cellStyle name="표준 13" xfId="322"/>
    <cellStyle name="표준 14" xfId="323"/>
    <cellStyle name="표준 15" xfId="324"/>
    <cellStyle name="표준 16" xfId="325"/>
    <cellStyle name="표준 168" xfId="326"/>
    <cellStyle name="표준 169" xfId="327"/>
    <cellStyle name="표준 17" xfId="328"/>
    <cellStyle name="표준 170" xfId="329"/>
    <cellStyle name="표준 171" xfId="330"/>
    <cellStyle name="표준 172" xfId="331"/>
    <cellStyle name="표준 173" xfId="332"/>
    <cellStyle name="표준 175" xfId="333"/>
    <cellStyle name="표준 176" xfId="334"/>
    <cellStyle name="표준 177" xfId="335"/>
    <cellStyle name="표준 178" xfId="336"/>
    <cellStyle name="표준 179" xfId="337"/>
    <cellStyle name="표준 18" xfId="338"/>
    <cellStyle name="표준 180" xfId="339"/>
    <cellStyle name="표준 181" xfId="340"/>
    <cellStyle name="표준 182" xfId="341"/>
    <cellStyle name="표준 183" xfId="342"/>
    <cellStyle name="표준 19" xfId="343"/>
    <cellStyle name="표준 2" xfId="344"/>
    <cellStyle name="표준 2 2" xfId="345"/>
    <cellStyle name="표준 2 3" xfId="346"/>
    <cellStyle name="표준 2 4" xfId="347"/>
    <cellStyle name="표준 2 5" xfId="348"/>
    <cellStyle name="표준 20" xfId="349"/>
    <cellStyle name="표준 21" xfId="350"/>
    <cellStyle name="표준 22" xfId="351"/>
    <cellStyle name="표준 23" xfId="352"/>
    <cellStyle name="표준 24" xfId="353"/>
    <cellStyle name="표준 25" xfId="354"/>
    <cellStyle name="표준 26" xfId="355"/>
    <cellStyle name="표준 27" xfId="356"/>
    <cellStyle name="표준 28" xfId="357"/>
    <cellStyle name="표준 29" xfId="358"/>
    <cellStyle name="표준 2_(붙임2) 시정통계 활용도 의견조사표" xfId="359"/>
    <cellStyle name="표준 3" xfId="360"/>
    <cellStyle name="표준 3 2" xfId="361"/>
    <cellStyle name="표준 3 3" xfId="362"/>
    <cellStyle name="표준 3 4" xfId="363"/>
    <cellStyle name="표준 30" xfId="364"/>
    <cellStyle name="표준 31" xfId="365"/>
    <cellStyle name="표준 32" xfId="366"/>
    <cellStyle name="표준 33" xfId="367"/>
    <cellStyle name="표준 34" xfId="368"/>
    <cellStyle name="표준 35" xfId="369"/>
    <cellStyle name="표준 36" xfId="370"/>
    <cellStyle name="표준 37" xfId="371"/>
    <cellStyle name="표준 38" xfId="372"/>
    <cellStyle name="표준 39" xfId="373"/>
    <cellStyle name="표준 4" xfId="374"/>
    <cellStyle name="표준 40" xfId="375"/>
    <cellStyle name="표준 41" xfId="376"/>
    <cellStyle name="표준 42" xfId="377"/>
    <cellStyle name="표준 43" xfId="378"/>
    <cellStyle name="표준 44" xfId="379"/>
    <cellStyle name="표준 45" xfId="380"/>
    <cellStyle name="표준 46" xfId="381"/>
    <cellStyle name="표준 47" xfId="382"/>
    <cellStyle name="표준 48" xfId="383"/>
    <cellStyle name="표준 49" xfId="384"/>
    <cellStyle name="표준 5" xfId="385"/>
    <cellStyle name="표준 50" xfId="386"/>
    <cellStyle name="표준 51" xfId="387"/>
    <cellStyle name="표준 6" xfId="388"/>
    <cellStyle name="표준 6 2" xfId="389"/>
    <cellStyle name="표준 6 3" xfId="390"/>
    <cellStyle name="표준 6 4" xfId="391"/>
    <cellStyle name="표준 6 5" xfId="392"/>
    <cellStyle name="표준 7" xfId="393"/>
    <cellStyle name="표준 79" xfId="394"/>
    <cellStyle name="표준 8" xfId="395"/>
    <cellStyle name="표준 80" xfId="396"/>
    <cellStyle name="표준 87" xfId="397"/>
    <cellStyle name="표준 88" xfId="398"/>
    <cellStyle name="표준 89" xfId="399"/>
    <cellStyle name="표준 9" xfId="400"/>
    <cellStyle name="표준 90" xfId="401"/>
    <cellStyle name="표준 91" xfId="402"/>
    <cellStyle name="표준 92" xfId="403"/>
    <cellStyle name="표준 94" xfId="404"/>
    <cellStyle name="표준 95" xfId="405"/>
    <cellStyle name="표준 96" xfId="406"/>
    <cellStyle name="표준 97" xfId="407"/>
    <cellStyle name="표준 98" xfId="408"/>
    <cellStyle name="표준 99" xfId="409"/>
    <cellStyle name="표준_14.교육및문화" xfId="410"/>
    <cellStyle name="표준_교육및 문화" xfId="411"/>
    <cellStyle name="표준_인구" xfId="412"/>
    <cellStyle name="하이퍼링크 2" xfId="413"/>
    <cellStyle name="합산" xfId="414"/>
    <cellStyle name="화폐기호" xfId="415"/>
    <cellStyle name="화폐기호0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41"/>
    <col collapsed="false" customWidth="true" hidden="false" outlineLevel="0" max="15" min="14" style="0" width="9.28"/>
    <col collapsed="false" customWidth="true" hidden="false" outlineLevel="0" max="16" min="16" style="0" width="9.56"/>
    <col collapsed="false" customWidth="true" hidden="false" outlineLevel="0" max="17" min="17" style="0" width="26.8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5" customFormat="true" ht="18" hidden="false" customHeight="true" outlineLevel="0" collapsed="false">
      <c r="A2" s="4" t="s">
        <v>1</v>
      </c>
      <c r="Q2" s="6" t="s">
        <v>2</v>
      </c>
      <c r="R2" s="7"/>
    </row>
    <row r="3" s="14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/>
      <c r="K3" s="10"/>
      <c r="L3" s="10"/>
      <c r="M3" s="10"/>
      <c r="N3" s="10"/>
      <c r="O3" s="10"/>
      <c r="P3" s="11" t="s">
        <v>9</v>
      </c>
      <c r="Q3" s="12" t="s">
        <v>10</v>
      </c>
      <c r="R3" s="13"/>
    </row>
    <row r="4" s="19" customFormat="true" ht="22.5" hidden="false" customHeight="true" outlineLevel="0" collapsed="false">
      <c r="A4" s="8"/>
      <c r="B4" s="9"/>
      <c r="C4" s="9"/>
      <c r="D4" s="9"/>
      <c r="E4" s="9"/>
      <c r="F4" s="15" t="s">
        <v>11</v>
      </c>
      <c r="G4" s="16" t="s">
        <v>12</v>
      </c>
      <c r="H4" s="16" t="s">
        <v>13</v>
      </c>
      <c r="I4" s="15" t="s">
        <v>11</v>
      </c>
      <c r="J4" s="17" t="s">
        <v>14</v>
      </c>
      <c r="K4" s="17"/>
      <c r="L4" s="17"/>
      <c r="M4" s="18" t="s">
        <v>15</v>
      </c>
      <c r="N4" s="18"/>
      <c r="O4" s="18"/>
      <c r="P4" s="11"/>
      <c r="Q4" s="12"/>
      <c r="R4" s="13"/>
    </row>
    <row r="5" s="19" customFormat="true" ht="54.75" hidden="false" customHeight="true" outlineLevel="0" collapsed="false">
      <c r="A5" s="8"/>
      <c r="B5" s="9"/>
      <c r="C5" s="9"/>
      <c r="D5" s="9"/>
      <c r="E5" s="9"/>
      <c r="F5" s="15"/>
      <c r="G5" s="16"/>
      <c r="H5" s="16"/>
      <c r="I5" s="15"/>
      <c r="J5" s="15" t="s">
        <v>16</v>
      </c>
      <c r="K5" s="9" t="s">
        <v>12</v>
      </c>
      <c r="L5" s="9" t="s">
        <v>13</v>
      </c>
      <c r="M5" s="20" t="s">
        <v>16</v>
      </c>
      <c r="N5" s="9" t="s">
        <v>12</v>
      </c>
      <c r="O5" s="9" t="s">
        <v>13</v>
      </c>
      <c r="P5" s="11"/>
      <c r="Q5" s="12"/>
      <c r="R5" s="13"/>
    </row>
    <row r="6" s="25" customFormat="true" ht="18.75" hidden="false" customHeight="true" outlineLevel="0" collapsed="false">
      <c r="A6" s="21" t="s">
        <v>17</v>
      </c>
      <c r="B6" s="22" t="n">
        <v>191</v>
      </c>
      <c r="C6" s="23" t="n">
        <v>-9</v>
      </c>
      <c r="D6" s="22" t="n">
        <v>2734</v>
      </c>
      <c r="E6" s="22" t="n">
        <v>2552</v>
      </c>
      <c r="F6" s="22" t="n">
        <f aca="false">SUM(G6:H6)</f>
        <v>95544</v>
      </c>
      <c r="G6" s="22" t="n">
        <v>49781</v>
      </c>
      <c r="H6" s="22" t="n">
        <v>45763</v>
      </c>
      <c r="I6" s="22" t="n">
        <f aca="false">SUM(M6+J6)</f>
        <v>5955</v>
      </c>
      <c r="J6" s="22" t="n">
        <f aca="false">SUM(K6:L6)</f>
        <v>4841</v>
      </c>
      <c r="K6" s="22" t="n">
        <v>2217</v>
      </c>
      <c r="L6" s="22" t="n">
        <v>2624</v>
      </c>
      <c r="M6" s="22" t="n">
        <f aca="false">SUM(N6:O6)</f>
        <v>1114</v>
      </c>
      <c r="N6" s="22" t="n">
        <v>675</v>
      </c>
      <c r="O6" s="22" t="n">
        <v>439</v>
      </c>
      <c r="P6" s="24" t="n">
        <f aca="false">F6/J6</f>
        <v>19.7364180954348</v>
      </c>
      <c r="Q6" s="25" t="s">
        <v>17</v>
      </c>
    </row>
    <row r="7" s="25" customFormat="true" ht="18.75" hidden="false" customHeight="true" outlineLevel="0" collapsed="false">
      <c r="A7" s="21" t="s">
        <v>18</v>
      </c>
      <c r="B7" s="22" t="n">
        <v>194</v>
      </c>
      <c r="C7" s="23" t="n">
        <v>-7</v>
      </c>
      <c r="D7" s="22" t="n">
        <v>2757</v>
      </c>
      <c r="E7" s="22" t="n">
        <v>2594</v>
      </c>
      <c r="F7" s="22" t="n">
        <v>94643</v>
      </c>
      <c r="G7" s="22" t="n">
        <v>49160</v>
      </c>
      <c r="H7" s="22" t="n">
        <v>45483</v>
      </c>
      <c r="I7" s="22" t="n">
        <v>6077</v>
      </c>
      <c r="J7" s="22" t="n">
        <v>4960</v>
      </c>
      <c r="K7" s="22" t="n">
        <v>2201</v>
      </c>
      <c r="L7" s="22" t="n">
        <v>2759</v>
      </c>
      <c r="M7" s="22" t="n">
        <v>1117</v>
      </c>
      <c r="N7" s="22" t="n">
        <v>662</v>
      </c>
      <c r="O7" s="22" t="n">
        <v>455</v>
      </c>
      <c r="P7" s="24" t="n">
        <v>19.08125</v>
      </c>
      <c r="Q7" s="25" t="s">
        <v>18</v>
      </c>
    </row>
    <row r="8" s="25" customFormat="true" ht="18.75" hidden="false" customHeight="true" outlineLevel="0" collapsed="false">
      <c r="A8" s="21" t="s">
        <v>19</v>
      </c>
      <c r="B8" s="22" t="n">
        <v>199</v>
      </c>
      <c r="C8" s="23" t="n">
        <v>-7</v>
      </c>
      <c r="D8" s="22" t="n">
        <v>2780</v>
      </c>
      <c r="E8" s="22" t="n">
        <v>2554</v>
      </c>
      <c r="F8" s="22" t="n">
        <v>93746</v>
      </c>
      <c r="G8" s="22" t="n">
        <v>48605</v>
      </c>
      <c r="H8" s="22" t="n">
        <v>45141</v>
      </c>
      <c r="I8" s="22" t="n">
        <v>6198</v>
      </c>
      <c r="J8" s="22" t="n">
        <v>5029</v>
      </c>
      <c r="K8" s="22" t="n">
        <v>2215</v>
      </c>
      <c r="L8" s="22" t="n">
        <v>2814</v>
      </c>
      <c r="M8" s="22" t="n">
        <v>1169</v>
      </c>
      <c r="N8" s="22" t="n">
        <v>710</v>
      </c>
      <c r="O8" s="22" t="n">
        <v>459</v>
      </c>
      <c r="P8" s="24" t="n">
        <v>18.6410817259893</v>
      </c>
      <c r="Q8" s="25" t="s">
        <v>19</v>
      </c>
    </row>
    <row r="9" s="25" customFormat="true" ht="18.75" hidden="false" customHeight="true" outlineLevel="0" collapsed="false">
      <c r="A9" s="21" t="s">
        <v>20</v>
      </c>
      <c r="B9" s="22" t="n">
        <v>206</v>
      </c>
      <c r="C9" s="23" t="n">
        <v>-7</v>
      </c>
      <c r="D9" s="22" t="n">
        <v>2816</v>
      </c>
      <c r="E9" s="22" t="n">
        <v>2536</v>
      </c>
      <c r="F9" s="22" t="n">
        <v>92029</v>
      </c>
      <c r="G9" s="22" t="n">
        <v>47716</v>
      </c>
      <c r="H9" s="22" t="n">
        <v>44313</v>
      </c>
      <c r="I9" s="22" t="n">
        <v>6336</v>
      </c>
      <c r="J9" s="22" t="n">
        <v>5248</v>
      </c>
      <c r="K9" s="22" t="n">
        <v>2213</v>
      </c>
      <c r="L9" s="22" t="n">
        <v>3035</v>
      </c>
      <c r="M9" s="22" t="n">
        <v>1088</v>
      </c>
      <c r="N9" s="22" t="n">
        <v>653</v>
      </c>
      <c r="O9" s="22" t="n">
        <v>435</v>
      </c>
      <c r="P9" s="24" t="n">
        <v>17.5360137195122</v>
      </c>
      <c r="Q9" s="25" t="s">
        <v>20</v>
      </c>
    </row>
    <row r="10" s="31" customFormat="true" ht="18.75" hidden="false" customHeight="true" outlineLevel="0" collapsed="false">
      <c r="A10" s="26" t="s">
        <v>21</v>
      </c>
      <c r="B10" s="27" t="n">
        <f aca="false">SUM(B11,B12,B13,B16,B19,B21,B23,B25,B26,B27,B28)</f>
        <v>209</v>
      </c>
      <c r="C10" s="28" t="n">
        <v>-7</v>
      </c>
      <c r="D10" s="29" t="n">
        <f aca="false">SUM(D11,D12,D13,D16,D19,D21,D25,D26,D27,D28)</f>
        <v>2864</v>
      </c>
      <c r="E10" s="29" t="n">
        <f aca="false">SUM(E11,E12,E13,E16,E19,E21,E25,E26,E27,E28)</f>
        <v>2662</v>
      </c>
      <c r="F10" s="29" t="n">
        <f aca="false">SUM(F11,F12,F13,F16,F19,F21,F25,F26,F27,F28)</f>
        <v>91500</v>
      </c>
      <c r="G10" s="29" t="n">
        <f aca="false">SUM(G11,G12,G13,G16,G19,G21,G25,G26,G27,G28)</f>
        <v>47376</v>
      </c>
      <c r="H10" s="29" t="n">
        <f aca="false">SUM(H11,H12,H13,H16,H19,H21,H25,H26,H27,H28)</f>
        <v>44124</v>
      </c>
      <c r="I10" s="29" t="n">
        <f aca="false">SUM(I11,I12,I13,I16,I19,I21,I25,I26,I27,I28)</f>
        <v>6455</v>
      </c>
      <c r="J10" s="29" t="n">
        <f aca="false">SUM(J11,J12,J13,J16,J19,J21,J25,J26,J27,J28)</f>
        <v>5396</v>
      </c>
      <c r="K10" s="29" t="n">
        <f aca="false">SUM(K11,K12,K13,K16,K19,K21,K25,K26,K27,K28)</f>
        <v>2240</v>
      </c>
      <c r="L10" s="29" t="n">
        <f aca="false">SUM(L11,L12,L13,L16,L19,L21,L25,L26,L27,L28)</f>
        <v>3156</v>
      </c>
      <c r="M10" s="29" t="n">
        <f aca="false">SUM(M11,M12,M13,M16,M19,M21,M25,M26,M27,M28)</f>
        <v>1059</v>
      </c>
      <c r="N10" s="29" t="n">
        <f aca="false">SUM(N11,N12,N13,N16,N19,N21,N25,N26,N27,N28)</f>
        <v>631</v>
      </c>
      <c r="O10" s="29" t="n">
        <f aca="false">SUM(O11,O12,O13,O16,O19,O21,O25,O26,O27,O28)</f>
        <v>428</v>
      </c>
      <c r="P10" s="29" t="n">
        <f aca="false">SUM(P11,P12,P13,P16,P19,P21,P25,P26,P27,P28)</f>
        <v>145.418868113302</v>
      </c>
      <c r="Q10" s="30" t="s">
        <v>21</v>
      </c>
    </row>
    <row r="11" s="38" customFormat="true" ht="18.75" hidden="false" customHeight="true" outlineLevel="0" collapsed="false">
      <c r="A11" s="32" t="s">
        <v>22</v>
      </c>
      <c r="B11" s="33" t="n">
        <v>72</v>
      </c>
      <c r="C11" s="34" t="n">
        <v>0</v>
      </c>
      <c r="D11" s="35" t="n">
        <v>196</v>
      </c>
      <c r="E11" s="35" t="n">
        <v>165</v>
      </c>
      <c r="F11" s="35" t="n">
        <f aca="false">SUM(G11:H11)</f>
        <v>4421</v>
      </c>
      <c r="G11" s="35" t="n">
        <v>2291</v>
      </c>
      <c r="H11" s="35" t="n">
        <v>2130</v>
      </c>
      <c r="I11" s="35" t="n">
        <f aca="false">SUM(J11,M11)</f>
        <v>397</v>
      </c>
      <c r="J11" s="35" t="n">
        <f aca="false">SUM(K11:L11)</f>
        <v>372</v>
      </c>
      <c r="K11" s="35" t="n">
        <v>6</v>
      </c>
      <c r="L11" s="35" t="n">
        <v>366</v>
      </c>
      <c r="M11" s="35" t="n">
        <f aca="false">SUM(N11:O11)</f>
        <v>25</v>
      </c>
      <c r="N11" s="35" t="n">
        <v>12</v>
      </c>
      <c r="O11" s="35" t="n">
        <v>13</v>
      </c>
      <c r="P11" s="36" t="n">
        <f aca="false">F11/J11</f>
        <v>11.8844086021505</v>
      </c>
      <c r="Q11" s="37" t="s">
        <v>23</v>
      </c>
    </row>
    <row r="12" s="38" customFormat="true" ht="18.75" hidden="false" customHeight="true" outlineLevel="0" collapsed="false">
      <c r="A12" s="32" t="s">
        <v>24</v>
      </c>
      <c r="B12" s="33" t="n">
        <v>66</v>
      </c>
      <c r="C12" s="28" t="n">
        <v>-7</v>
      </c>
      <c r="D12" s="35" t="n">
        <v>1257</v>
      </c>
      <c r="E12" s="35" t="n">
        <v>1280</v>
      </c>
      <c r="F12" s="35" t="n">
        <f aca="false">SUM(G12:H12)</f>
        <v>29523</v>
      </c>
      <c r="G12" s="35" t="n">
        <v>15556</v>
      </c>
      <c r="H12" s="35" t="n">
        <v>13967</v>
      </c>
      <c r="I12" s="35" t="n">
        <f aca="false">SUM(J12,M12)</f>
        <v>2133</v>
      </c>
      <c r="J12" s="35" t="n">
        <f aca="false">SUM(K12:L12)</f>
        <v>1878</v>
      </c>
      <c r="K12" s="35" t="n">
        <v>472</v>
      </c>
      <c r="L12" s="35" t="n">
        <v>1406</v>
      </c>
      <c r="M12" s="35" t="n">
        <f aca="false">SUM(N12:O12)</f>
        <v>255</v>
      </c>
      <c r="N12" s="35" t="n">
        <v>116</v>
      </c>
      <c r="O12" s="35" t="n">
        <v>139</v>
      </c>
      <c r="P12" s="36" t="n">
        <f aca="false">F12/J12</f>
        <v>15.720447284345</v>
      </c>
      <c r="Q12" s="37" t="s">
        <v>25</v>
      </c>
    </row>
    <row r="13" s="38" customFormat="true" ht="18.75" hidden="false" customHeight="true" outlineLevel="0" collapsed="false">
      <c r="A13" s="32" t="s">
        <v>26</v>
      </c>
      <c r="B13" s="33" t="n">
        <f aca="false">SUM(B14:B15)</f>
        <v>29</v>
      </c>
      <c r="C13" s="39" t="s">
        <v>27</v>
      </c>
      <c r="D13" s="35" t="n">
        <f aca="false">SUM(D14:D15)</f>
        <v>550</v>
      </c>
      <c r="E13" s="35" t="n">
        <f aca="false">SUM(E14:E15)</f>
        <v>593</v>
      </c>
      <c r="F13" s="35" t="n">
        <f aca="false">SUM(F14:F15)</f>
        <v>18085</v>
      </c>
      <c r="G13" s="35" t="n">
        <f aca="false">SUM(G14:G15)</f>
        <v>9497</v>
      </c>
      <c r="H13" s="35" t="n">
        <f aca="false">SUM(H14:H15)</f>
        <v>8588</v>
      </c>
      <c r="I13" s="35" t="n">
        <f aca="false">SUM(I14:I15)</f>
        <v>1199</v>
      </c>
      <c r="J13" s="35" t="n">
        <f aca="false">SUM(J14:J15)</f>
        <v>1073</v>
      </c>
      <c r="K13" s="35" t="n">
        <f aca="false">SUM(K14:K15)</f>
        <v>402</v>
      </c>
      <c r="L13" s="35" t="n">
        <f aca="false">SUM(L14:L15)</f>
        <v>671</v>
      </c>
      <c r="M13" s="35" t="n">
        <f aca="false">SUM(M14:M15)</f>
        <v>126</v>
      </c>
      <c r="N13" s="35" t="n">
        <f aca="false">SUM(N14:N15)</f>
        <v>75</v>
      </c>
      <c r="O13" s="35" t="n">
        <f aca="false">SUM(O14:O15)</f>
        <v>51</v>
      </c>
      <c r="P13" s="36" t="n">
        <f aca="false">F13/J13</f>
        <v>16.8546132339236</v>
      </c>
      <c r="Q13" s="37" t="s">
        <v>28</v>
      </c>
    </row>
    <row r="14" s="38" customFormat="true" ht="18.75" hidden="false" customHeight="true" outlineLevel="0" collapsed="false">
      <c r="A14" s="40" t="s">
        <v>29</v>
      </c>
      <c r="B14" s="33" t="n">
        <v>24</v>
      </c>
      <c r="C14" s="34" t="n">
        <v>0</v>
      </c>
      <c r="D14" s="35" t="n">
        <v>448</v>
      </c>
      <c r="E14" s="35" t="n">
        <v>488</v>
      </c>
      <c r="F14" s="35" t="n">
        <f aca="false">SUM(G14:H14)</f>
        <v>14431</v>
      </c>
      <c r="G14" s="35" t="n">
        <v>7776</v>
      </c>
      <c r="H14" s="35" t="n">
        <v>6655</v>
      </c>
      <c r="I14" s="35" t="n">
        <f aca="false">SUM(J14,M14)</f>
        <v>994</v>
      </c>
      <c r="J14" s="35" t="n">
        <f aca="false">SUM(K14:L14)</f>
        <v>888</v>
      </c>
      <c r="K14" s="35" t="n">
        <v>296</v>
      </c>
      <c r="L14" s="35" t="n">
        <v>592</v>
      </c>
      <c r="M14" s="35" t="n">
        <f aca="false">SUM(N14:O14)</f>
        <v>106</v>
      </c>
      <c r="N14" s="35" t="n">
        <v>59</v>
      </c>
      <c r="O14" s="35" t="n">
        <v>47</v>
      </c>
      <c r="P14" s="36" t="n">
        <f aca="false">F14/J14</f>
        <v>16.2511261261261</v>
      </c>
      <c r="Q14" s="37" t="s">
        <v>30</v>
      </c>
    </row>
    <row r="15" s="38" customFormat="true" ht="18.75" hidden="false" customHeight="true" outlineLevel="0" collapsed="false">
      <c r="A15" s="40" t="s">
        <v>31</v>
      </c>
      <c r="B15" s="33" t="n">
        <v>5</v>
      </c>
      <c r="C15" s="34" t="n">
        <v>0</v>
      </c>
      <c r="D15" s="35" t="n">
        <v>102</v>
      </c>
      <c r="E15" s="35" t="n">
        <v>105</v>
      </c>
      <c r="F15" s="35" t="n">
        <f aca="false">SUM(G15:H15)</f>
        <v>3654</v>
      </c>
      <c r="G15" s="35" t="n">
        <v>1721</v>
      </c>
      <c r="H15" s="35" t="n">
        <v>1933</v>
      </c>
      <c r="I15" s="35" t="n">
        <f aca="false">SUM(J15,M15)</f>
        <v>205</v>
      </c>
      <c r="J15" s="35" t="n">
        <f aca="false">SUM(K15:L15)</f>
        <v>185</v>
      </c>
      <c r="K15" s="35" t="n">
        <v>106</v>
      </c>
      <c r="L15" s="35" t="n">
        <v>79</v>
      </c>
      <c r="M15" s="35" t="n">
        <f aca="false">SUM(N15:O15)</f>
        <v>20</v>
      </c>
      <c r="N15" s="35" t="n">
        <v>16</v>
      </c>
      <c r="O15" s="35" t="n">
        <v>4</v>
      </c>
      <c r="P15" s="36" t="n">
        <f aca="false">F15/J15</f>
        <v>19.7513513513514</v>
      </c>
      <c r="Q15" s="37" t="s">
        <v>32</v>
      </c>
    </row>
    <row r="16" s="38" customFormat="true" ht="18.75" hidden="false" customHeight="true" outlineLevel="0" collapsed="false">
      <c r="A16" s="41" t="s">
        <v>33</v>
      </c>
      <c r="B16" s="33" t="n">
        <f aca="false">SUM(B17:B18)</f>
        <v>14</v>
      </c>
      <c r="C16" s="39" t="s">
        <v>27</v>
      </c>
      <c r="D16" s="35" t="n">
        <f aca="false">SUM(D17:D18)</f>
        <v>388</v>
      </c>
      <c r="E16" s="35" t="n">
        <f aca="false">SUM(E17:E18)</f>
        <v>447</v>
      </c>
      <c r="F16" s="35" t="n">
        <f aca="false">SUM(F17:F18)</f>
        <v>14216</v>
      </c>
      <c r="G16" s="35" t="n">
        <f aca="false">SUM(G17:G18)</f>
        <v>7468</v>
      </c>
      <c r="H16" s="35" t="n">
        <f aca="false">SUM(H17:H18)</f>
        <v>6748</v>
      </c>
      <c r="I16" s="35" t="n">
        <f aca="false">SUM(I17:I18)</f>
        <v>883</v>
      </c>
      <c r="J16" s="35" t="n">
        <f aca="false">SUM(J17:J18)</f>
        <v>791</v>
      </c>
      <c r="K16" s="35" t="n">
        <f aca="false">SUM(K17:K18)</f>
        <v>494</v>
      </c>
      <c r="L16" s="35" t="n">
        <f aca="false">SUM(L17:L18)</f>
        <v>297</v>
      </c>
      <c r="M16" s="35" t="n">
        <f aca="false">SUM(M17:M18)</f>
        <v>92</v>
      </c>
      <c r="N16" s="35" t="n">
        <f aca="false">SUM(N17:N18)</f>
        <v>52</v>
      </c>
      <c r="O16" s="35" t="n">
        <f aca="false">SUM(O17:O18)</f>
        <v>40</v>
      </c>
      <c r="P16" s="36" t="n">
        <f aca="false">F16/J16</f>
        <v>17.9721871049305</v>
      </c>
      <c r="Q16" s="37" t="s">
        <v>34</v>
      </c>
    </row>
    <row r="17" s="38" customFormat="true" ht="18.75" hidden="false" customHeight="true" outlineLevel="0" collapsed="false">
      <c r="A17" s="40" t="s">
        <v>29</v>
      </c>
      <c r="B17" s="33" t="n">
        <v>7</v>
      </c>
      <c r="C17" s="34" t="n">
        <v>0</v>
      </c>
      <c r="D17" s="35" t="n">
        <v>184</v>
      </c>
      <c r="E17" s="35" t="n">
        <v>220</v>
      </c>
      <c r="F17" s="35" t="n">
        <f aca="false">SUM(G17:H17)</f>
        <v>6352</v>
      </c>
      <c r="G17" s="35" t="n">
        <v>3210</v>
      </c>
      <c r="H17" s="35" t="n">
        <v>3142</v>
      </c>
      <c r="I17" s="35" t="n">
        <f aca="false">SUM(J17,M17)</f>
        <v>434</v>
      </c>
      <c r="J17" s="35" t="n">
        <f aca="false">SUM(K17:L17)</f>
        <v>392</v>
      </c>
      <c r="K17" s="35" t="n">
        <v>184</v>
      </c>
      <c r="L17" s="35" t="n">
        <v>208</v>
      </c>
      <c r="M17" s="35" t="n">
        <f aca="false">SUM(N17:O17)</f>
        <v>42</v>
      </c>
      <c r="N17" s="35" t="n">
        <v>20</v>
      </c>
      <c r="O17" s="35" t="n">
        <v>22</v>
      </c>
      <c r="P17" s="36" t="n">
        <f aca="false">F17/J17</f>
        <v>16.2040816326531</v>
      </c>
      <c r="Q17" s="37" t="s">
        <v>30</v>
      </c>
    </row>
    <row r="18" s="38" customFormat="true" ht="18.75" hidden="false" customHeight="true" outlineLevel="0" collapsed="false">
      <c r="A18" s="40" t="s">
        <v>31</v>
      </c>
      <c r="B18" s="33" t="n">
        <v>7</v>
      </c>
      <c r="C18" s="34" t="n">
        <v>0</v>
      </c>
      <c r="D18" s="35" t="n">
        <v>204</v>
      </c>
      <c r="E18" s="35" t="n">
        <v>227</v>
      </c>
      <c r="F18" s="35" t="n">
        <f aca="false">SUM(G18:H18)</f>
        <v>7864</v>
      </c>
      <c r="G18" s="35" t="n">
        <v>4258</v>
      </c>
      <c r="H18" s="35" t="n">
        <v>3606</v>
      </c>
      <c r="I18" s="35" t="n">
        <f aca="false">SUM(J18,M18)</f>
        <v>449</v>
      </c>
      <c r="J18" s="35" t="n">
        <f aca="false">SUM(K18:L18)</f>
        <v>399</v>
      </c>
      <c r="K18" s="35" t="n">
        <v>310</v>
      </c>
      <c r="L18" s="35" t="n">
        <v>89</v>
      </c>
      <c r="M18" s="35" t="n">
        <f aca="false">SUM(N18:O18)</f>
        <v>50</v>
      </c>
      <c r="N18" s="35" t="n">
        <v>32</v>
      </c>
      <c r="O18" s="35" t="n">
        <v>18</v>
      </c>
      <c r="P18" s="36" t="n">
        <f aca="false">F18/J18</f>
        <v>19.7092731829574</v>
      </c>
      <c r="Q18" s="37" t="s">
        <v>35</v>
      </c>
    </row>
    <row r="19" s="38" customFormat="true" ht="18.75" hidden="false" customHeight="true" outlineLevel="0" collapsed="false">
      <c r="A19" s="41" t="s">
        <v>36</v>
      </c>
      <c r="B19" s="33" t="n">
        <f aca="false">SUM(B20)</f>
        <v>2</v>
      </c>
      <c r="C19" s="35" t="s">
        <v>27</v>
      </c>
      <c r="D19" s="35" t="n">
        <f aca="false">SUM(D20)</f>
        <v>17</v>
      </c>
      <c r="E19" s="35" t="n">
        <f aca="false">SUM(E20)</f>
        <v>17</v>
      </c>
      <c r="F19" s="35" t="n">
        <f aca="false">SUM(F20)</f>
        <v>389</v>
      </c>
      <c r="G19" s="35" t="n">
        <f aca="false">SUM(G20)</f>
        <v>164</v>
      </c>
      <c r="H19" s="35" t="n">
        <f aca="false">SUM(H20)</f>
        <v>225</v>
      </c>
      <c r="I19" s="35" t="n">
        <f aca="false">SUM(I20)</f>
        <v>61</v>
      </c>
      <c r="J19" s="35" t="n">
        <f aca="false">SUM(J20)</f>
        <v>47</v>
      </c>
      <c r="K19" s="35" t="n">
        <f aca="false">SUM(K20)</f>
        <v>28</v>
      </c>
      <c r="L19" s="35" t="n">
        <f aca="false">SUM(L20)</f>
        <v>19</v>
      </c>
      <c r="M19" s="35" t="n">
        <f aca="false">SUM(M20)</f>
        <v>14</v>
      </c>
      <c r="N19" s="35" t="n">
        <f aca="false">SUM(N20)</f>
        <v>6</v>
      </c>
      <c r="O19" s="35" t="n">
        <f aca="false">SUM(O20)</f>
        <v>8</v>
      </c>
      <c r="P19" s="36" t="n">
        <f aca="false">F19/J19</f>
        <v>8.27659574468085</v>
      </c>
      <c r="Q19" s="42" t="s">
        <v>37</v>
      </c>
    </row>
    <row r="20" s="38" customFormat="true" ht="18.75" hidden="false" customHeight="true" outlineLevel="0" collapsed="false">
      <c r="A20" s="40" t="s">
        <v>29</v>
      </c>
      <c r="B20" s="33" t="n">
        <v>2</v>
      </c>
      <c r="C20" s="43" t="s">
        <v>27</v>
      </c>
      <c r="D20" s="35" t="n">
        <v>17</v>
      </c>
      <c r="E20" s="35" t="n">
        <v>17</v>
      </c>
      <c r="F20" s="35" t="n">
        <f aca="false">SUM(G20:H20)</f>
        <v>389</v>
      </c>
      <c r="G20" s="35" t="n">
        <v>164</v>
      </c>
      <c r="H20" s="35" t="n">
        <v>225</v>
      </c>
      <c r="I20" s="35" t="n">
        <f aca="false">SUM(J20,M20)</f>
        <v>61</v>
      </c>
      <c r="J20" s="35" t="n">
        <f aca="false">SUM(K20:L20)</f>
        <v>47</v>
      </c>
      <c r="K20" s="35" t="n">
        <v>28</v>
      </c>
      <c r="L20" s="35" t="n">
        <v>19</v>
      </c>
      <c r="M20" s="35" t="n">
        <f aca="false">SUM(N20:O20)</f>
        <v>14</v>
      </c>
      <c r="N20" s="35" t="n">
        <v>6</v>
      </c>
      <c r="O20" s="35" t="n">
        <v>8</v>
      </c>
      <c r="P20" s="36" t="n">
        <f aca="false">F20/J20</f>
        <v>8.27659574468085</v>
      </c>
      <c r="Q20" s="37" t="s">
        <v>30</v>
      </c>
    </row>
    <row r="21" s="38" customFormat="true" ht="18.75" hidden="false" customHeight="true" outlineLevel="0" collapsed="false">
      <c r="A21" s="41" t="s">
        <v>38</v>
      </c>
      <c r="B21" s="33" t="n">
        <f aca="false">B22</f>
        <v>4</v>
      </c>
      <c r="C21" s="35" t="s">
        <v>27</v>
      </c>
      <c r="D21" s="35" t="n">
        <f aca="false">D22</f>
        <v>98</v>
      </c>
      <c r="E21" s="35" t="n">
        <f aca="false">E22</f>
        <v>101</v>
      </c>
      <c r="F21" s="35" t="n">
        <f aca="false">F22</f>
        <v>2990</v>
      </c>
      <c r="G21" s="35" t="n">
        <f aca="false">G22</f>
        <v>1459</v>
      </c>
      <c r="H21" s="35" t="n">
        <f aca="false">H22</f>
        <v>1531</v>
      </c>
      <c r="I21" s="35" t="n">
        <f aca="false">I22</f>
        <v>254</v>
      </c>
      <c r="J21" s="35" t="n">
        <f aca="false">J22</f>
        <v>213</v>
      </c>
      <c r="K21" s="35" t="n">
        <f aca="false">K22</f>
        <v>110</v>
      </c>
      <c r="L21" s="35" t="n">
        <f aca="false">L22</f>
        <v>103</v>
      </c>
      <c r="M21" s="35" t="n">
        <f aca="false">M22</f>
        <v>41</v>
      </c>
      <c r="N21" s="35" t="n">
        <f aca="false">N22</f>
        <v>29</v>
      </c>
      <c r="O21" s="35" t="n">
        <f aca="false">O22</f>
        <v>12</v>
      </c>
      <c r="P21" s="36" t="n">
        <f aca="false">F21/J21</f>
        <v>14.037558685446</v>
      </c>
      <c r="Q21" s="42" t="s">
        <v>39</v>
      </c>
    </row>
    <row r="22" s="38" customFormat="true" ht="18.75" hidden="false" customHeight="true" outlineLevel="0" collapsed="false">
      <c r="A22" s="40" t="s">
        <v>29</v>
      </c>
      <c r="B22" s="33" t="n">
        <v>4</v>
      </c>
      <c r="C22" s="43" t="s">
        <v>27</v>
      </c>
      <c r="D22" s="35" t="n">
        <v>98</v>
      </c>
      <c r="E22" s="35" t="n">
        <v>101</v>
      </c>
      <c r="F22" s="35" t="n">
        <f aca="false">SUM(G22:H22)</f>
        <v>2990</v>
      </c>
      <c r="G22" s="35" t="n">
        <v>1459</v>
      </c>
      <c r="H22" s="35" t="n">
        <v>1531</v>
      </c>
      <c r="I22" s="35" t="n">
        <f aca="false">SUM(J22,M22)</f>
        <v>254</v>
      </c>
      <c r="J22" s="35" t="n">
        <f aca="false">SUM(K22:L22)</f>
        <v>213</v>
      </c>
      <c r="K22" s="35" t="n">
        <v>110</v>
      </c>
      <c r="L22" s="35" t="n">
        <v>103</v>
      </c>
      <c r="M22" s="35" t="n">
        <f aca="false">SUM(N22:O22)</f>
        <v>41</v>
      </c>
      <c r="N22" s="35" t="n">
        <v>29</v>
      </c>
      <c r="O22" s="35" t="n">
        <v>12</v>
      </c>
      <c r="P22" s="36" t="n">
        <f aca="false">F22/J22</f>
        <v>14.037558685446</v>
      </c>
      <c r="Q22" s="37" t="s">
        <v>30</v>
      </c>
    </row>
    <row r="23" s="38" customFormat="true" ht="18.75" hidden="false" customHeight="true" outlineLevel="0" collapsed="false">
      <c r="A23" s="41" t="s">
        <v>40</v>
      </c>
      <c r="B23" s="33" t="str">
        <f aca="false">B24</f>
        <v>-</v>
      </c>
      <c r="C23" s="35" t="s">
        <v>27</v>
      </c>
      <c r="D23" s="35" t="str">
        <f aca="false">D24</f>
        <v>-</v>
      </c>
      <c r="E23" s="35" t="str">
        <f aca="false">E24</f>
        <v>-</v>
      </c>
      <c r="F23" s="35" t="str">
        <f aca="false">F24</f>
        <v>-</v>
      </c>
      <c r="G23" s="35" t="str">
        <f aca="false">G24</f>
        <v>-</v>
      </c>
      <c r="H23" s="35" t="str">
        <f aca="false">H24</f>
        <v>-</v>
      </c>
      <c r="I23" s="35" t="str">
        <f aca="false">I24</f>
        <v>-</v>
      </c>
      <c r="J23" s="35" t="str">
        <f aca="false">J24</f>
        <v>-</v>
      </c>
      <c r="K23" s="35" t="str">
        <f aca="false">K24</f>
        <v>-</v>
      </c>
      <c r="L23" s="35" t="str">
        <f aca="false">L24</f>
        <v>-</v>
      </c>
      <c r="M23" s="35" t="str">
        <f aca="false">M24</f>
        <v>-</v>
      </c>
      <c r="N23" s="35" t="str">
        <f aca="false">N24</f>
        <v>-</v>
      </c>
      <c r="O23" s="35" t="str">
        <f aca="false">O24</f>
        <v>-</v>
      </c>
      <c r="P23" s="36" t="s">
        <v>27</v>
      </c>
      <c r="Q23" s="42" t="s">
        <v>41</v>
      </c>
    </row>
    <row r="24" s="38" customFormat="true" ht="18.75" hidden="false" customHeight="true" outlineLevel="0" collapsed="false">
      <c r="A24" s="40" t="s">
        <v>29</v>
      </c>
      <c r="B24" s="33" t="s">
        <v>27</v>
      </c>
      <c r="C24" s="43" t="s">
        <v>27</v>
      </c>
      <c r="D24" s="35" t="s">
        <v>27</v>
      </c>
      <c r="E24" s="35" t="s">
        <v>27</v>
      </c>
      <c r="F24" s="35" t="s">
        <v>27</v>
      </c>
      <c r="G24" s="35" t="s">
        <v>27</v>
      </c>
      <c r="H24" s="35" t="s">
        <v>27</v>
      </c>
      <c r="I24" s="35" t="s">
        <v>27</v>
      </c>
      <c r="J24" s="35" t="s">
        <v>27</v>
      </c>
      <c r="K24" s="35" t="s">
        <v>27</v>
      </c>
      <c r="L24" s="35" t="s">
        <v>27</v>
      </c>
      <c r="M24" s="35" t="s">
        <v>27</v>
      </c>
      <c r="N24" s="35" t="s">
        <v>27</v>
      </c>
      <c r="O24" s="35" t="s">
        <v>27</v>
      </c>
      <c r="P24" s="36" t="s">
        <v>27</v>
      </c>
      <c r="Q24" s="37" t="s">
        <v>30</v>
      </c>
    </row>
    <row r="25" s="38" customFormat="true" ht="18.75" hidden="false" customHeight="true" outlineLevel="0" collapsed="false">
      <c r="A25" s="41" t="s">
        <v>42</v>
      </c>
      <c r="B25" s="33" t="n">
        <v>2</v>
      </c>
      <c r="C25" s="43" t="s">
        <v>27</v>
      </c>
      <c r="D25" s="35" t="n">
        <v>50</v>
      </c>
      <c r="E25" s="35" t="s">
        <v>27</v>
      </c>
      <c r="F25" s="35" t="n">
        <f aca="false">SUM(G25:H25)</f>
        <v>7686</v>
      </c>
      <c r="G25" s="35" t="n">
        <v>3425</v>
      </c>
      <c r="H25" s="35" t="n">
        <v>4261</v>
      </c>
      <c r="I25" s="35" t="n">
        <f aca="false">SUM(J25,M25)</f>
        <v>329</v>
      </c>
      <c r="J25" s="35" t="n">
        <f aca="false">SUM(K25:L25)</f>
        <v>202</v>
      </c>
      <c r="K25" s="35" t="n">
        <v>115</v>
      </c>
      <c r="L25" s="35" t="n">
        <v>87</v>
      </c>
      <c r="M25" s="35" t="n">
        <f aca="false">SUM(N25:O25)</f>
        <v>127</v>
      </c>
      <c r="N25" s="35" t="n">
        <v>93</v>
      </c>
      <c r="O25" s="35" t="n">
        <v>34</v>
      </c>
      <c r="P25" s="36" t="n">
        <f aca="false">F25/J25</f>
        <v>38.0495049504951</v>
      </c>
      <c r="Q25" s="37" t="s">
        <v>43</v>
      </c>
    </row>
    <row r="26" s="38" customFormat="true" ht="18.75" hidden="false" customHeight="true" outlineLevel="0" collapsed="false">
      <c r="A26" s="41" t="s">
        <v>44</v>
      </c>
      <c r="B26" s="33" t="n">
        <v>2</v>
      </c>
      <c r="C26" s="43" t="s">
        <v>27</v>
      </c>
      <c r="D26" s="35" t="n">
        <v>74</v>
      </c>
      <c r="E26" s="35" t="s">
        <v>27</v>
      </c>
      <c r="F26" s="35" t="n">
        <f aca="false">SUM(G26:H26)</f>
        <v>11408</v>
      </c>
      <c r="G26" s="35" t="n">
        <v>6028</v>
      </c>
      <c r="H26" s="35" t="n">
        <v>5380</v>
      </c>
      <c r="I26" s="35" t="n">
        <f aca="false">SUM(J26,M26)</f>
        <v>1062</v>
      </c>
      <c r="J26" s="35" t="n">
        <f aca="false">SUM(K26:L26)</f>
        <v>706</v>
      </c>
      <c r="K26" s="35" t="n">
        <v>577</v>
      </c>
      <c r="L26" s="35" t="n">
        <v>129</v>
      </c>
      <c r="M26" s="35" t="n">
        <f aca="false">SUM(N26:O26)</f>
        <v>356</v>
      </c>
      <c r="N26" s="35" t="n">
        <v>234</v>
      </c>
      <c r="O26" s="35" t="n">
        <v>122</v>
      </c>
      <c r="P26" s="36" t="n">
        <f aca="false">F26/J26</f>
        <v>16.1586402266289</v>
      </c>
      <c r="Q26" s="44" t="s">
        <v>45</v>
      </c>
    </row>
    <row r="27" s="38" customFormat="true" ht="18.75" hidden="false" customHeight="true" outlineLevel="0" collapsed="false">
      <c r="A27" s="41" t="s">
        <v>46</v>
      </c>
      <c r="B27" s="33" t="n">
        <v>15</v>
      </c>
      <c r="C27" s="43" t="s">
        <v>27</v>
      </c>
      <c r="D27" s="35" t="n">
        <v>154</v>
      </c>
      <c r="E27" s="35" t="s">
        <v>27</v>
      </c>
      <c r="F27" s="35" t="n">
        <f aca="false">SUM(G27:H27)</f>
        <v>2045</v>
      </c>
      <c r="G27" s="35" t="n">
        <v>1054</v>
      </c>
      <c r="H27" s="35" t="n">
        <v>991</v>
      </c>
      <c r="I27" s="35" t="s">
        <v>27</v>
      </c>
      <c r="J27" s="35" t="s">
        <v>27</v>
      </c>
      <c r="K27" s="35" t="s">
        <v>27</v>
      </c>
      <c r="L27" s="35" t="s">
        <v>27</v>
      </c>
      <c r="M27" s="35" t="s">
        <v>27</v>
      </c>
      <c r="N27" s="35" t="s">
        <v>27</v>
      </c>
      <c r="O27" s="35" t="s">
        <v>27</v>
      </c>
      <c r="P27" s="36" t="s">
        <v>27</v>
      </c>
      <c r="Q27" s="44" t="s">
        <v>47</v>
      </c>
    </row>
    <row r="28" s="38" customFormat="true" ht="18.75" hidden="false" customHeight="true" outlineLevel="0" collapsed="false">
      <c r="A28" s="45" t="s">
        <v>48</v>
      </c>
      <c r="B28" s="46" t="n">
        <v>3</v>
      </c>
      <c r="C28" s="47" t="s">
        <v>27</v>
      </c>
      <c r="D28" s="48" t="n">
        <v>80</v>
      </c>
      <c r="E28" s="48" t="n">
        <v>59</v>
      </c>
      <c r="F28" s="48" t="n">
        <f aca="false">SUM(G28:H28)</f>
        <v>737</v>
      </c>
      <c r="G28" s="48" t="n">
        <v>434</v>
      </c>
      <c r="H28" s="48" t="n">
        <v>303</v>
      </c>
      <c r="I28" s="35" t="n">
        <f aca="false">SUM(J28,M28)</f>
        <v>137</v>
      </c>
      <c r="J28" s="35" t="n">
        <f aca="false">SUM(K28:L28)</f>
        <v>114</v>
      </c>
      <c r="K28" s="48" t="n">
        <v>36</v>
      </c>
      <c r="L28" s="48" t="n">
        <v>78</v>
      </c>
      <c r="M28" s="35" t="n">
        <f aca="false">SUM(N28:O28)</f>
        <v>23</v>
      </c>
      <c r="N28" s="48" t="n">
        <v>14</v>
      </c>
      <c r="O28" s="48" t="n">
        <v>9</v>
      </c>
      <c r="P28" s="36" t="n">
        <f aca="false">F28/J28</f>
        <v>6.46491228070175</v>
      </c>
      <c r="Q28" s="49" t="s">
        <v>49</v>
      </c>
    </row>
    <row r="29" s="54" customFormat="true" ht="28.5" hidden="false" customHeight="true" outlineLevel="0" collapsed="false">
      <c r="A29" s="50" t="s">
        <v>50</v>
      </c>
      <c r="B29" s="51"/>
      <c r="C29" s="52"/>
      <c r="D29" s="51"/>
      <c r="E29" s="51"/>
      <c r="F29" s="50"/>
      <c r="G29" s="51"/>
      <c r="H29" s="53" t="s">
        <v>51</v>
      </c>
      <c r="I29" s="53"/>
      <c r="J29" s="53"/>
      <c r="K29" s="53"/>
      <c r="L29" s="53"/>
      <c r="M29" s="53"/>
      <c r="N29" s="53"/>
      <c r="O29" s="53"/>
      <c r="P29" s="53"/>
      <c r="Q29" s="53"/>
    </row>
    <row r="30" s="54" customFormat="true" ht="18" hidden="false" customHeight="true" outlineLevel="0" collapsed="false">
      <c r="A30" s="55" t="s">
        <v>52</v>
      </c>
      <c r="C30" s="56"/>
      <c r="G30" s="57"/>
      <c r="P30" s="55"/>
    </row>
    <row r="31" s="54" customFormat="true" ht="18" hidden="false" customHeight="true" outlineLevel="0" collapsed="false">
      <c r="A31" s="58" t="s">
        <v>53</v>
      </c>
      <c r="C31" s="56"/>
      <c r="P31" s="58"/>
    </row>
    <row r="32" s="54" customFormat="true" ht="18" hidden="false" customHeight="true" outlineLevel="0" collapsed="false">
      <c r="A32" s="38" t="s">
        <v>54</v>
      </c>
      <c r="C32" s="56"/>
      <c r="F32" s="57"/>
      <c r="P32" s="58"/>
    </row>
    <row r="33" s="54" customFormat="true" ht="18" hidden="false" customHeight="true" outlineLevel="0" collapsed="false">
      <c r="A33" s="38" t="s">
        <v>55</v>
      </c>
      <c r="C33" s="56"/>
      <c r="P33" s="58"/>
    </row>
  </sheetData>
  <mergeCells count="16">
    <mergeCell ref="A1:Q1"/>
    <mergeCell ref="A3:A5"/>
    <mergeCell ref="B3:C5"/>
    <mergeCell ref="D3:D5"/>
    <mergeCell ref="E3:E5"/>
    <mergeCell ref="F3:H3"/>
    <mergeCell ref="I3:O3"/>
    <mergeCell ref="P3:P5"/>
    <mergeCell ref="Q3:Q5"/>
    <mergeCell ref="F4:F5"/>
    <mergeCell ref="G4:G5"/>
    <mergeCell ref="H4:H5"/>
    <mergeCell ref="I4:I5"/>
    <mergeCell ref="J4:L4"/>
    <mergeCell ref="M4:O4"/>
    <mergeCell ref="H29:Q29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1" width="9.99"/>
    <col collapsed="false" customWidth="true" hidden="false" outlineLevel="0" max="3" min="2" style="301" width="5.71"/>
    <col collapsed="false" customWidth="true" hidden="false" outlineLevel="0" max="4" min="4" style="301" width="7.99"/>
    <col collapsed="false" customWidth="true" hidden="false" outlineLevel="0" max="5" min="5" style="301" width="6.85"/>
    <col collapsed="false" customWidth="true" hidden="false" outlineLevel="0" max="6" min="6" style="301" width="6.41"/>
    <col collapsed="false" customWidth="true" hidden="false" outlineLevel="0" max="7" min="7" style="301" width="7.28"/>
    <col collapsed="false" customWidth="true" hidden="false" outlineLevel="0" max="13" min="8" style="301" width="5.13"/>
    <col collapsed="false" customWidth="true" hidden="false" outlineLevel="0" max="14" min="14" style="301" width="10.41"/>
    <col collapsed="false" customWidth="true" hidden="false" outlineLevel="0" max="15" min="15" style="301" width="9.14"/>
    <col collapsed="false" customWidth="true" hidden="false" outlineLevel="0" max="16" min="16" style="301" width="9.56"/>
    <col collapsed="false" customWidth="true" hidden="false" outlineLevel="0" max="17" min="17" style="301" width="8.41"/>
    <col collapsed="false" customWidth="true" hidden="false" outlineLevel="0" max="19" min="18" style="301" width="8.7"/>
    <col collapsed="false" customWidth="true" hidden="false" outlineLevel="0" max="20" min="20" style="301" width="10.71"/>
    <col collapsed="false" customWidth="true" hidden="false" outlineLevel="0" max="21" min="21" style="301" width="18.41"/>
    <col collapsed="false" customWidth="false" hidden="false" outlineLevel="0" max="257" min="22" style="301" width="11.42"/>
  </cols>
  <sheetData>
    <row r="1" s="303" customFormat="true" ht="40.5" hidden="false" customHeight="true" outlineLevel="0" collapsed="false">
      <c r="A1" s="302" t="s">
        <v>20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304" customFormat="true" ht="12" hidden="false" customHeight="false" outlineLevel="0" collapsed="false"/>
    <row r="3" s="304" customFormat="true" ht="21" hidden="false" customHeight="true" outlineLevel="0" collapsed="false">
      <c r="A3" s="305" t="s">
        <v>181</v>
      </c>
      <c r="D3" s="262" t="s">
        <v>182</v>
      </c>
      <c r="Q3" s="306" t="s">
        <v>183</v>
      </c>
      <c r="R3" s="306"/>
      <c r="S3" s="306"/>
      <c r="T3" s="306"/>
      <c r="U3" s="306"/>
    </row>
    <row r="4" s="304" customFormat="true" ht="18.75" hidden="false" customHeight="true" outlineLevel="0" collapsed="false">
      <c r="A4" s="307" t="s">
        <v>207</v>
      </c>
      <c r="B4" s="308" t="s">
        <v>185</v>
      </c>
      <c r="C4" s="308"/>
      <c r="D4" s="308" t="s">
        <v>186</v>
      </c>
      <c r="E4" s="309" t="s">
        <v>187</v>
      </c>
      <c r="F4" s="309"/>
      <c r="G4" s="309"/>
      <c r="H4" s="309" t="s">
        <v>188</v>
      </c>
      <c r="I4" s="309"/>
      <c r="J4" s="309"/>
      <c r="K4" s="309" t="s">
        <v>189</v>
      </c>
      <c r="L4" s="309"/>
      <c r="M4" s="309"/>
      <c r="N4" s="308" t="s">
        <v>190</v>
      </c>
      <c r="O4" s="308"/>
      <c r="P4" s="308" t="s">
        <v>191</v>
      </c>
      <c r="Q4" s="308"/>
      <c r="R4" s="308" t="s">
        <v>208</v>
      </c>
      <c r="S4" s="308" t="s">
        <v>209</v>
      </c>
      <c r="T4" s="308" t="s">
        <v>194</v>
      </c>
      <c r="U4" s="267" t="s">
        <v>63</v>
      </c>
    </row>
    <row r="5" s="304" customFormat="true" ht="18.75" hidden="false" customHeight="true" outlineLevel="0" collapsed="false">
      <c r="A5" s="307"/>
      <c r="B5" s="308"/>
      <c r="C5" s="308"/>
      <c r="D5" s="308"/>
      <c r="E5" s="309"/>
      <c r="F5" s="309"/>
      <c r="G5" s="309"/>
      <c r="H5" s="309"/>
      <c r="I5" s="309"/>
      <c r="J5" s="309"/>
      <c r="K5" s="309"/>
      <c r="L5" s="309"/>
      <c r="M5" s="309"/>
      <c r="N5" s="308"/>
      <c r="O5" s="308"/>
      <c r="P5" s="308"/>
      <c r="Q5" s="308"/>
      <c r="R5" s="308"/>
      <c r="S5" s="308"/>
      <c r="T5" s="308"/>
      <c r="U5" s="267"/>
    </row>
    <row r="6" s="304" customFormat="true" ht="18" hidden="false" customHeight="true" outlineLevel="0" collapsed="false">
      <c r="A6" s="307"/>
      <c r="B6" s="308"/>
      <c r="C6" s="308"/>
      <c r="D6" s="308"/>
      <c r="E6" s="310"/>
      <c r="F6" s="308" t="s">
        <v>195</v>
      </c>
      <c r="G6" s="308" t="s">
        <v>196</v>
      </c>
      <c r="H6" s="310"/>
      <c r="I6" s="307" t="s">
        <v>133</v>
      </c>
      <c r="J6" s="307" t="s">
        <v>134</v>
      </c>
      <c r="K6" s="310"/>
      <c r="L6" s="307" t="s">
        <v>133</v>
      </c>
      <c r="M6" s="307" t="s">
        <v>134</v>
      </c>
      <c r="N6" s="308" t="s">
        <v>197</v>
      </c>
      <c r="O6" s="308" t="s">
        <v>198</v>
      </c>
      <c r="P6" s="308" t="s">
        <v>199</v>
      </c>
      <c r="Q6" s="308" t="s">
        <v>200</v>
      </c>
      <c r="R6" s="308"/>
      <c r="S6" s="308"/>
      <c r="T6" s="308"/>
      <c r="U6" s="267"/>
    </row>
    <row r="7" s="304" customFormat="true" ht="18" hidden="false" customHeight="true" outlineLevel="0" collapsed="false">
      <c r="A7" s="307"/>
      <c r="B7" s="308"/>
      <c r="C7" s="308"/>
      <c r="D7" s="308"/>
      <c r="E7" s="308"/>
      <c r="F7" s="308"/>
      <c r="G7" s="308"/>
      <c r="H7" s="308"/>
      <c r="I7" s="307"/>
      <c r="J7" s="307"/>
      <c r="K7" s="310"/>
      <c r="L7" s="307"/>
      <c r="M7" s="307"/>
      <c r="N7" s="308"/>
      <c r="O7" s="308"/>
      <c r="P7" s="308"/>
      <c r="Q7" s="308"/>
      <c r="R7" s="308"/>
      <c r="S7" s="308"/>
      <c r="T7" s="308"/>
      <c r="U7" s="267"/>
    </row>
    <row r="8" s="304" customFormat="true" ht="18" hidden="false" customHeight="true" outlineLevel="0" collapsed="false">
      <c r="A8" s="307"/>
      <c r="B8" s="308"/>
      <c r="C8" s="308"/>
      <c r="D8" s="308"/>
      <c r="E8" s="308"/>
      <c r="F8" s="308"/>
      <c r="G8" s="308"/>
      <c r="H8" s="308"/>
      <c r="I8" s="307"/>
      <c r="J8" s="307"/>
      <c r="K8" s="310"/>
      <c r="L8" s="307"/>
      <c r="M8" s="307"/>
      <c r="N8" s="308"/>
      <c r="O8" s="308"/>
      <c r="P8" s="308"/>
      <c r="Q8" s="308"/>
      <c r="R8" s="308"/>
      <c r="S8" s="308"/>
      <c r="T8" s="308"/>
      <c r="U8" s="267"/>
    </row>
    <row r="9" s="261" customFormat="true" ht="45.75" hidden="false" customHeight="true" outlineLevel="0" collapsed="false">
      <c r="A9" s="311" t="s">
        <v>20</v>
      </c>
      <c r="B9" s="312" t="n">
        <v>0</v>
      </c>
      <c r="C9" s="312"/>
      <c r="D9" s="313" t="n">
        <v>0</v>
      </c>
      <c r="E9" s="313" t="n">
        <v>0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0</v>
      </c>
      <c r="K9" s="313" t="n">
        <v>0</v>
      </c>
      <c r="L9" s="313" t="n">
        <v>0</v>
      </c>
      <c r="M9" s="313" t="n">
        <v>0</v>
      </c>
      <c r="N9" s="313" t="n">
        <v>0</v>
      </c>
      <c r="O9" s="313" t="n">
        <v>0</v>
      </c>
      <c r="P9" s="313" t="n">
        <v>0</v>
      </c>
      <c r="Q9" s="313" t="n">
        <v>0</v>
      </c>
      <c r="R9" s="313" t="n">
        <v>0</v>
      </c>
      <c r="S9" s="313" t="n">
        <v>0</v>
      </c>
      <c r="T9" s="314" t="n">
        <v>0</v>
      </c>
      <c r="U9" s="267" t="s">
        <v>20</v>
      </c>
    </row>
    <row r="10" s="261" customFormat="true" ht="45.75" hidden="false" customHeight="true" outlineLevel="0" collapsed="false">
      <c r="A10" s="311" t="s">
        <v>21</v>
      </c>
      <c r="B10" s="312" t="n">
        <v>0</v>
      </c>
      <c r="C10" s="312"/>
      <c r="D10" s="313" t="n">
        <v>0</v>
      </c>
      <c r="E10" s="313" t="n">
        <v>0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0</v>
      </c>
      <c r="K10" s="313" t="n">
        <v>0</v>
      </c>
      <c r="L10" s="313" t="n">
        <v>0</v>
      </c>
      <c r="M10" s="313" t="n">
        <v>0</v>
      </c>
      <c r="N10" s="313" t="n">
        <v>0</v>
      </c>
      <c r="O10" s="313" t="n">
        <v>0</v>
      </c>
      <c r="P10" s="313" t="n">
        <v>0</v>
      </c>
      <c r="Q10" s="313" t="n">
        <v>0</v>
      </c>
      <c r="R10" s="313" t="n">
        <v>0</v>
      </c>
      <c r="S10" s="313" t="n">
        <v>0</v>
      </c>
      <c r="T10" s="314" t="n">
        <v>0</v>
      </c>
      <c r="U10" s="267" t="s">
        <v>21</v>
      </c>
    </row>
    <row r="11" s="173" customFormat="true" ht="18.75" hidden="false" customHeight="true" outlineLevel="0" collapsed="false">
      <c r="A11" s="173" t="s">
        <v>79</v>
      </c>
      <c r="B11" s="174"/>
      <c r="C11" s="174"/>
      <c r="D11" s="174"/>
      <c r="F11" s="176"/>
      <c r="G11" s="175"/>
      <c r="H11" s="176"/>
      <c r="I11" s="176"/>
      <c r="J11" s="176" t="s">
        <v>146</v>
      </c>
      <c r="K11" s="176"/>
      <c r="M11" s="176"/>
      <c r="N11" s="174"/>
      <c r="O11" s="174"/>
    </row>
    <row r="12" s="173" customFormat="true" ht="18.75" hidden="false" customHeight="true" outlineLevel="0" collapsed="false">
      <c r="A12" s="55" t="s">
        <v>115</v>
      </c>
      <c r="B12" s="55"/>
      <c r="C12" s="55"/>
      <c r="D12" s="55"/>
      <c r="E12" s="55"/>
    </row>
    <row r="13" s="173" customFormat="true" ht="18.75" hidden="false" customHeight="true" outlineLevel="0" collapsed="false">
      <c r="A13" s="180" t="s">
        <v>116</v>
      </c>
    </row>
    <row r="14" s="261" customFormat="true" ht="18.75" hidden="false" customHeight="true" outlineLevel="0" collapsed="false">
      <c r="A14" s="261" t="s">
        <v>205</v>
      </c>
    </row>
    <row r="15" s="304" customFormat="true" ht="12" hidden="false" customHeight="false" outlineLevel="0" collapsed="false"/>
  </sheetData>
  <mergeCells count="29">
    <mergeCell ref="A1:U1"/>
    <mergeCell ref="Q3:U3"/>
    <mergeCell ref="A4:A8"/>
    <mergeCell ref="B4:C8"/>
    <mergeCell ref="D4:D8"/>
    <mergeCell ref="E4:G5"/>
    <mergeCell ref="H4:J5"/>
    <mergeCell ref="K4:M5"/>
    <mergeCell ref="N4:O5"/>
    <mergeCell ref="P4:Q5"/>
    <mergeCell ref="R4:R8"/>
    <mergeCell ref="S4:S8"/>
    <mergeCell ref="T4:T8"/>
    <mergeCell ref="U4:U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9:C9"/>
    <mergeCell ref="B10:C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6.56"/>
    <col collapsed="false" customWidth="true" hidden="false" outlineLevel="0" max="9" min="2" style="315" width="12.28"/>
    <col collapsed="false" customWidth="true" hidden="false" outlineLevel="0" max="10" min="10" style="315" width="16.56"/>
    <col collapsed="false" customWidth="true" hidden="false" outlineLevel="0" max="12" min="11" style="315" width="12.28"/>
    <col collapsed="false" customWidth="true" hidden="false" outlineLevel="0" max="13" min="13" style="315" width="19.7"/>
    <col collapsed="false" customWidth="false" hidden="false" outlineLevel="0" max="257" min="14" style="315" width="9.14"/>
  </cols>
  <sheetData>
    <row r="1" customFormat="false" ht="23.25" hidden="false" customHeight="true" outlineLevel="0" collapsed="false">
      <c r="A1" s="316" t="s">
        <v>21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8" hidden="false" customHeight="true" outlineLevel="0" collapsed="false">
      <c r="A2" s="315" t="s">
        <v>118</v>
      </c>
      <c r="B2" s="317"/>
      <c r="C2" s="318" t="s">
        <v>182</v>
      </c>
      <c r="D2" s="317"/>
      <c r="E2" s="317"/>
      <c r="F2" s="317"/>
      <c r="G2" s="317"/>
      <c r="H2" s="317"/>
      <c r="I2" s="317"/>
      <c r="J2" s="317"/>
      <c r="K2" s="317"/>
      <c r="M2" s="319" t="s">
        <v>211</v>
      </c>
    </row>
    <row r="3" customFormat="false" ht="17.25" hidden="false" customHeight="true" outlineLevel="0" collapsed="false">
      <c r="A3" s="320"/>
      <c r="B3" s="321" t="s">
        <v>119</v>
      </c>
      <c r="C3" s="321" t="s">
        <v>212</v>
      </c>
      <c r="D3" s="321" t="s">
        <v>121</v>
      </c>
      <c r="E3" s="321"/>
      <c r="F3" s="321"/>
      <c r="G3" s="321" t="s">
        <v>213</v>
      </c>
      <c r="H3" s="321"/>
      <c r="I3" s="321"/>
      <c r="J3" s="321" t="s">
        <v>123</v>
      </c>
      <c r="K3" s="321"/>
      <c r="L3" s="321"/>
      <c r="M3" s="320"/>
    </row>
    <row r="4" customFormat="false" ht="17.25" hidden="false" customHeight="true" outlineLevel="0" collapsed="false">
      <c r="A4" s="322" t="s">
        <v>214</v>
      </c>
      <c r="B4" s="323"/>
      <c r="C4" s="323"/>
      <c r="D4" s="323" t="s">
        <v>129</v>
      </c>
      <c r="E4" s="323"/>
      <c r="F4" s="323"/>
      <c r="G4" s="323" t="s">
        <v>130</v>
      </c>
      <c r="H4" s="323"/>
      <c r="I4" s="323"/>
      <c r="J4" s="323" t="s">
        <v>215</v>
      </c>
      <c r="K4" s="323"/>
      <c r="L4" s="323"/>
      <c r="M4" s="324" t="s">
        <v>63</v>
      </c>
    </row>
    <row r="5" customFormat="false" ht="17.25" hidden="false" customHeight="true" outlineLevel="0" collapsed="false">
      <c r="A5" s="322" t="s">
        <v>216</v>
      </c>
      <c r="B5" s="323" t="s">
        <v>217</v>
      </c>
      <c r="C5" s="323" t="s">
        <v>217</v>
      </c>
      <c r="D5" s="325"/>
      <c r="E5" s="321" t="s">
        <v>133</v>
      </c>
      <c r="F5" s="321" t="s">
        <v>134</v>
      </c>
      <c r="G5" s="325"/>
      <c r="H5" s="321" t="s">
        <v>133</v>
      </c>
      <c r="I5" s="321" t="s">
        <v>134</v>
      </c>
      <c r="J5" s="325"/>
      <c r="K5" s="321" t="s">
        <v>133</v>
      </c>
      <c r="L5" s="321" t="s">
        <v>134</v>
      </c>
      <c r="M5" s="324" t="s">
        <v>218</v>
      </c>
    </row>
    <row r="6" customFormat="false" ht="17.25" hidden="false" customHeight="true" outlineLevel="0" collapsed="false">
      <c r="A6" s="326"/>
      <c r="B6" s="327" t="s">
        <v>141</v>
      </c>
      <c r="C6" s="327" t="s">
        <v>219</v>
      </c>
      <c r="D6" s="327"/>
      <c r="E6" s="327" t="s">
        <v>142</v>
      </c>
      <c r="F6" s="327" t="s">
        <v>143</v>
      </c>
      <c r="G6" s="327"/>
      <c r="H6" s="327" t="s">
        <v>142</v>
      </c>
      <c r="I6" s="327" t="s">
        <v>143</v>
      </c>
      <c r="J6" s="327"/>
      <c r="K6" s="327" t="s">
        <v>142</v>
      </c>
      <c r="L6" s="327" t="s">
        <v>143</v>
      </c>
      <c r="M6" s="326"/>
    </row>
    <row r="7" s="331" customFormat="true" ht="21" hidden="false" customHeight="true" outlineLevel="0" collapsed="false">
      <c r="A7" s="328" t="s">
        <v>21</v>
      </c>
      <c r="B7" s="329" t="n">
        <f aca="false">B8+B9</f>
        <v>2</v>
      </c>
      <c r="C7" s="329" t="n">
        <f aca="false">C8+C9</f>
        <v>50</v>
      </c>
      <c r="D7" s="329" t="n">
        <f aca="false">D8+D9</f>
        <v>7686</v>
      </c>
      <c r="E7" s="329" t="n">
        <f aca="false">E8+E9</f>
        <v>3425</v>
      </c>
      <c r="F7" s="329" t="n">
        <f aca="false">F8+F9</f>
        <v>4261</v>
      </c>
      <c r="G7" s="329" t="n">
        <f aca="false">G8+G9</f>
        <v>202</v>
      </c>
      <c r="H7" s="329" t="n">
        <f aca="false">H8+H9</f>
        <v>115</v>
      </c>
      <c r="I7" s="329" t="n">
        <f aca="false">I8+I9</f>
        <v>87</v>
      </c>
      <c r="J7" s="329" t="n">
        <f aca="false">J8+J9</f>
        <v>127</v>
      </c>
      <c r="K7" s="329" t="n">
        <f aca="false">K8+K9</f>
        <v>93</v>
      </c>
      <c r="L7" s="329" t="n">
        <f aca="false">L8+L9</f>
        <v>34</v>
      </c>
      <c r="M7" s="330" t="s">
        <v>21</v>
      </c>
    </row>
    <row r="8" customFormat="false" ht="21" hidden="false" customHeight="true" outlineLevel="0" collapsed="false">
      <c r="A8" s="332" t="s">
        <v>220</v>
      </c>
      <c r="B8" s="333" t="n">
        <v>1</v>
      </c>
      <c r="C8" s="333" t="n">
        <v>21</v>
      </c>
      <c r="D8" s="333" t="n">
        <f aca="false">SUM(E8:F8)</f>
        <v>2300</v>
      </c>
      <c r="E8" s="333" t="n">
        <v>1061</v>
      </c>
      <c r="F8" s="333" t="n">
        <v>1239</v>
      </c>
      <c r="G8" s="333" t="n">
        <v>73</v>
      </c>
      <c r="H8" s="333" t="n">
        <v>46</v>
      </c>
      <c r="I8" s="333" t="n">
        <v>27</v>
      </c>
      <c r="J8" s="333" t="n">
        <v>35</v>
      </c>
      <c r="K8" s="333" t="n">
        <v>28</v>
      </c>
      <c r="L8" s="334" t="n">
        <v>7</v>
      </c>
      <c r="M8" s="335" t="s">
        <v>221</v>
      </c>
    </row>
    <row r="9" customFormat="false" ht="21" hidden="false" customHeight="true" outlineLevel="0" collapsed="false">
      <c r="A9" s="336" t="s">
        <v>222</v>
      </c>
      <c r="B9" s="337" t="n">
        <v>1</v>
      </c>
      <c r="C9" s="337" t="n">
        <v>29</v>
      </c>
      <c r="D9" s="338" t="n">
        <f aca="false">SUM(E9:F9)</f>
        <v>5386</v>
      </c>
      <c r="E9" s="337" t="n">
        <v>2364</v>
      </c>
      <c r="F9" s="337" t="n">
        <v>3022</v>
      </c>
      <c r="G9" s="337" t="n">
        <v>129</v>
      </c>
      <c r="H9" s="337" t="n">
        <v>69</v>
      </c>
      <c r="I9" s="337" t="n">
        <v>60</v>
      </c>
      <c r="J9" s="337" t="n">
        <v>92</v>
      </c>
      <c r="K9" s="337" t="n">
        <v>65</v>
      </c>
      <c r="L9" s="337" t="n">
        <v>27</v>
      </c>
      <c r="M9" s="339" t="s">
        <v>223</v>
      </c>
    </row>
    <row r="10" customFormat="false" ht="10.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</row>
    <row r="11" customFormat="false" ht="17.25" hidden="false" customHeight="true" outlineLevel="0" collapsed="false">
      <c r="A11" s="320"/>
      <c r="B11" s="321" t="s">
        <v>224</v>
      </c>
      <c r="C11" s="321"/>
      <c r="D11" s="321"/>
      <c r="E11" s="321"/>
      <c r="F11" s="341" t="s">
        <v>225</v>
      </c>
      <c r="G11" s="341"/>
      <c r="H11" s="341" t="s">
        <v>226</v>
      </c>
      <c r="I11" s="321" t="s">
        <v>227</v>
      </c>
      <c r="J11" s="320"/>
      <c r="K11" s="340"/>
      <c r="L11" s="340"/>
      <c r="M11" s="340"/>
    </row>
    <row r="12" customFormat="false" ht="17.25" hidden="false" customHeight="true" outlineLevel="0" collapsed="false">
      <c r="A12" s="322" t="s">
        <v>214</v>
      </c>
      <c r="B12" s="327" t="s">
        <v>132</v>
      </c>
      <c r="C12" s="327"/>
      <c r="D12" s="327"/>
      <c r="E12" s="327"/>
      <c r="F12" s="342" t="s">
        <v>228</v>
      </c>
      <c r="G12" s="342"/>
      <c r="H12" s="343"/>
      <c r="I12" s="323"/>
      <c r="J12" s="324" t="s">
        <v>63</v>
      </c>
      <c r="K12" s="340"/>
      <c r="L12" s="340"/>
      <c r="M12" s="340"/>
    </row>
    <row r="13" customFormat="false" ht="17.25" hidden="false" customHeight="true" outlineLevel="0" collapsed="false">
      <c r="A13" s="322" t="s">
        <v>216</v>
      </c>
      <c r="B13" s="321" t="s">
        <v>229</v>
      </c>
      <c r="C13" s="321" t="s">
        <v>230</v>
      </c>
      <c r="D13" s="321" t="s">
        <v>231</v>
      </c>
      <c r="E13" s="321" t="s">
        <v>232</v>
      </c>
      <c r="F13" s="321" t="s">
        <v>233</v>
      </c>
      <c r="G13" s="344" t="s">
        <v>234</v>
      </c>
      <c r="H13" s="323"/>
      <c r="I13" s="323"/>
      <c r="J13" s="324" t="s">
        <v>218</v>
      </c>
      <c r="K13" s="340"/>
      <c r="L13" s="340"/>
      <c r="M13" s="340"/>
    </row>
    <row r="14" customFormat="false" ht="17.25" hidden="false" customHeight="true" outlineLevel="0" collapsed="false">
      <c r="A14" s="324"/>
      <c r="B14" s="323"/>
      <c r="C14" s="323" t="s">
        <v>109</v>
      </c>
      <c r="D14" s="323"/>
      <c r="E14" s="323" t="s">
        <v>235</v>
      </c>
      <c r="F14" s="323"/>
      <c r="G14" s="345"/>
      <c r="H14" s="323" t="s">
        <v>96</v>
      </c>
      <c r="I14" s="346" t="s">
        <v>236</v>
      </c>
      <c r="J14" s="324"/>
      <c r="K14" s="340"/>
      <c r="L14" s="340"/>
      <c r="M14" s="340"/>
    </row>
    <row r="15" customFormat="false" ht="17.25" hidden="false" customHeight="true" outlineLevel="0" collapsed="false">
      <c r="A15" s="326"/>
      <c r="B15" s="327" t="s">
        <v>110</v>
      </c>
      <c r="C15" s="327" t="s">
        <v>111</v>
      </c>
      <c r="D15" s="327" t="s">
        <v>237</v>
      </c>
      <c r="E15" s="327" t="s">
        <v>238</v>
      </c>
      <c r="F15" s="327" t="s">
        <v>239</v>
      </c>
      <c r="G15" s="347" t="s">
        <v>136</v>
      </c>
      <c r="H15" s="327" t="s">
        <v>112</v>
      </c>
      <c r="I15" s="348" t="s">
        <v>144</v>
      </c>
      <c r="J15" s="326"/>
      <c r="K15" s="340"/>
      <c r="L15" s="340"/>
      <c r="M15" s="340"/>
    </row>
    <row r="16" s="331" customFormat="true" ht="22.5" hidden="false" customHeight="true" outlineLevel="0" collapsed="false">
      <c r="A16" s="328" t="s">
        <v>21</v>
      </c>
      <c r="B16" s="349" t="n">
        <f aca="false">SUM(B17:B18)</f>
        <v>2531</v>
      </c>
      <c r="C16" s="329" t="n">
        <f aca="false">SUM(C17:C18)</f>
        <v>101</v>
      </c>
      <c r="D16" s="329" t="n">
        <f aca="false">SUM(D17:D18)</f>
        <v>1438</v>
      </c>
      <c r="E16" s="329" t="n">
        <f aca="false">SUM(E17:E18)</f>
        <v>45</v>
      </c>
      <c r="F16" s="329" t="n">
        <f aca="false">SUM(F17:F18)</f>
        <v>8306</v>
      </c>
      <c r="G16" s="329" t="n">
        <f aca="false">SUM(G17:G18)</f>
        <v>3515</v>
      </c>
      <c r="H16" s="329" t="n">
        <f aca="false">SUM(H17:H18)</f>
        <v>206</v>
      </c>
      <c r="I16" s="350" t="n">
        <f aca="false">SUM(I17:I18)</f>
        <v>115.79</v>
      </c>
      <c r="J16" s="330" t="s">
        <v>21</v>
      </c>
      <c r="K16" s="351"/>
      <c r="L16" s="352"/>
      <c r="M16" s="352"/>
    </row>
    <row r="17" customFormat="false" ht="22.5" hidden="false" customHeight="true" outlineLevel="0" collapsed="false">
      <c r="A17" s="332" t="s">
        <v>220</v>
      </c>
      <c r="B17" s="353" t="n">
        <v>839</v>
      </c>
      <c r="C17" s="333" t="n">
        <v>31</v>
      </c>
      <c r="D17" s="333" t="n">
        <v>481</v>
      </c>
      <c r="E17" s="333" t="n">
        <v>14</v>
      </c>
      <c r="F17" s="333" t="n">
        <v>3036</v>
      </c>
      <c r="G17" s="333" t="n">
        <v>1130</v>
      </c>
      <c r="H17" s="333" t="n">
        <v>98</v>
      </c>
      <c r="I17" s="334" t="n">
        <v>59</v>
      </c>
      <c r="J17" s="335" t="s">
        <v>221</v>
      </c>
      <c r="K17" s="354"/>
      <c r="L17" s="340"/>
      <c r="M17" s="340"/>
    </row>
    <row r="18" customFormat="false" ht="22.5" hidden="false" customHeight="true" outlineLevel="0" collapsed="false">
      <c r="A18" s="355" t="s">
        <v>222</v>
      </c>
      <c r="B18" s="356" t="n">
        <v>1692</v>
      </c>
      <c r="C18" s="337" t="n">
        <v>70</v>
      </c>
      <c r="D18" s="337" t="n">
        <v>957</v>
      </c>
      <c r="E18" s="337" t="n">
        <v>31</v>
      </c>
      <c r="F18" s="337" t="n">
        <v>5270</v>
      </c>
      <c r="G18" s="337" t="n">
        <v>2385</v>
      </c>
      <c r="H18" s="337" t="n">
        <v>108</v>
      </c>
      <c r="I18" s="357" t="n">
        <v>56.79</v>
      </c>
      <c r="J18" s="339" t="s">
        <v>223</v>
      </c>
      <c r="K18" s="339"/>
      <c r="L18" s="340"/>
      <c r="M18" s="340"/>
    </row>
    <row r="19" s="360" customFormat="true" ht="15.75" hidden="false" customHeight="true" outlineLevel="0" collapsed="false">
      <c r="A19" s="358" t="s">
        <v>240</v>
      </c>
      <c r="B19" s="358"/>
      <c r="C19" s="358"/>
      <c r="D19" s="359"/>
      <c r="E19" s="359"/>
      <c r="G19" s="361" t="s">
        <v>241</v>
      </c>
      <c r="H19" s="362"/>
      <c r="I19" s="362"/>
      <c r="K19" s="361"/>
      <c r="L19" s="359"/>
    </row>
    <row r="20" s="173" customFormat="true" ht="20.1" hidden="false" customHeight="true" outlineLevel="0" collapsed="false">
      <c r="A20" s="173" t="s">
        <v>242</v>
      </c>
      <c r="E20" s="363" t="s">
        <v>243</v>
      </c>
      <c r="G20" s="363"/>
      <c r="H20" s="363"/>
      <c r="I20" s="363"/>
      <c r="J20" s="363"/>
      <c r="K20" s="363"/>
    </row>
    <row r="21" s="173" customFormat="true" ht="20.1" hidden="false" customHeight="true" outlineLevel="0" collapsed="false">
      <c r="A21" s="180" t="s">
        <v>244</v>
      </c>
      <c r="E21" s="180" t="s">
        <v>245</v>
      </c>
    </row>
    <row r="22" s="173" customFormat="true" ht="20.1" hidden="false" customHeight="true" outlineLevel="0" collapsed="false">
      <c r="A22" s="180" t="s">
        <v>246</v>
      </c>
      <c r="E22" s="180" t="s">
        <v>247</v>
      </c>
    </row>
    <row r="23" s="173" customFormat="true" ht="20.1" hidden="false" customHeight="true" outlineLevel="0" collapsed="false">
      <c r="A23" s="180" t="s">
        <v>248</v>
      </c>
      <c r="E23" s="180" t="s">
        <v>249</v>
      </c>
    </row>
    <row r="24" s="360" customFormat="true" ht="12" hidden="false" customHeight="false" outlineLevel="0" collapsed="false"/>
    <row r="25" s="360" customFormat="true" ht="12" hidden="false" customHeight="false" outlineLevel="0" collapsed="false"/>
    <row r="26" s="360" customFormat="true" ht="12" hidden="false" customHeight="false" outlineLevel="0" collapsed="false"/>
    <row r="27" s="360" customFormat="true" ht="12" hidden="false" customHeight="false" outlineLevel="0" collapsed="false"/>
    <row r="28" s="360" customFormat="true" ht="12" hidden="false" customHeight="false" outlineLevel="0" collapsed="false"/>
  </sheetData>
  <mergeCells count="12">
    <mergeCell ref="A1:M1"/>
    <mergeCell ref="D3:F3"/>
    <mergeCell ref="G3:I3"/>
    <mergeCell ref="J3:L3"/>
    <mergeCell ref="D4:F4"/>
    <mergeCell ref="G4:I4"/>
    <mergeCell ref="J4:L4"/>
    <mergeCell ref="B11:E11"/>
    <mergeCell ref="F11:G11"/>
    <mergeCell ref="B12:E12"/>
    <mergeCell ref="F12:G12"/>
    <mergeCell ref="J18:K1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17.99"/>
    <col collapsed="false" customWidth="false" hidden="false" outlineLevel="0" max="2" min="2" style="150" width="9.99"/>
    <col collapsed="false" customWidth="true" hidden="false" outlineLevel="0" max="3" min="3" style="150" width="9.85"/>
    <col collapsed="false" customWidth="true" hidden="false" outlineLevel="0" max="4" min="4" style="150" width="9.7"/>
    <col collapsed="false" customWidth="true" hidden="false" outlineLevel="0" max="5" min="5" style="150" width="10.13"/>
    <col collapsed="false" customWidth="true" hidden="false" outlineLevel="0" max="6" min="6" style="150" width="10.41"/>
    <col collapsed="false" customWidth="true" hidden="false" outlineLevel="0" max="7" min="7" style="150" width="9.85"/>
    <col collapsed="false" customWidth="true" hidden="false" outlineLevel="0" max="8" min="8" style="150" width="9.28"/>
    <col collapsed="false" customWidth="true" hidden="false" outlineLevel="0" max="9" min="9" style="150" width="8.41"/>
    <col collapsed="false" customWidth="true" hidden="false" outlineLevel="0" max="10" min="10" style="150" width="14.7"/>
    <col collapsed="false" customWidth="true" hidden="false" outlineLevel="0" max="13" min="11" style="150" width="7.85"/>
    <col collapsed="false" customWidth="true" hidden="false" outlineLevel="0" max="14" min="14" style="150" width="23.28"/>
    <col collapsed="false" customWidth="false" hidden="false" outlineLevel="0" max="21" min="15" style="150" width="9.99"/>
    <col collapsed="false" customWidth="true" hidden="false" outlineLevel="0" max="22" min="22" style="150" width="17.42"/>
    <col collapsed="false" customWidth="false" hidden="false" outlineLevel="0" max="257" min="23" style="150" width="9.99"/>
  </cols>
  <sheetData>
    <row r="1" s="153" customFormat="true" ht="32.25" hidden="false" customHeight="true" outlineLevel="0" collapsed="false">
      <c r="A1" s="151" t="s">
        <v>25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2"/>
      <c r="R1" s="152"/>
      <c r="S1" s="152"/>
      <c r="T1" s="152"/>
      <c r="U1" s="152"/>
      <c r="V1" s="152"/>
    </row>
    <row r="2" s="38" customFormat="true" ht="18" hidden="false" customHeight="true" outlineLevel="0" collapsed="false">
      <c r="A2" s="58" t="s">
        <v>118</v>
      </c>
      <c r="N2" s="364" t="s">
        <v>84</v>
      </c>
    </row>
    <row r="3" s="38" customFormat="true" ht="19.5" hidden="false" customHeight="true" outlineLevel="0" collapsed="false">
      <c r="A3" s="365" t="s">
        <v>251</v>
      </c>
      <c r="B3" s="366" t="s">
        <v>252</v>
      </c>
      <c r="C3" s="366" t="s">
        <v>253</v>
      </c>
      <c r="D3" s="366" t="s">
        <v>212</v>
      </c>
      <c r="E3" s="367" t="s">
        <v>254</v>
      </c>
      <c r="F3" s="367"/>
      <c r="G3" s="367"/>
      <c r="H3" s="366" t="s">
        <v>213</v>
      </c>
      <c r="I3" s="366"/>
      <c r="J3" s="366"/>
      <c r="K3" s="366" t="s">
        <v>255</v>
      </c>
      <c r="L3" s="366"/>
      <c r="M3" s="366"/>
      <c r="N3" s="158" t="s">
        <v>256</v>
      </c>
    </row>
    <row r="4" s="38" customFormat="true" ht="19.5" hidden="false" customHeight="true" outlineLevel="0" collapsed="false">
      <c r="A4" s="365"/>
      <c r="B4" s="165"/>
      <c r="C4" s="165"/>
      <c r="D4" s="165" t="s">
        <v>257</v>
      </c>
      <c r="E4" s="40" t="s">
        <v>129</v>
      </c>
      <c r="F4" s="40"/>
      <c r="G4" s="40"/>
      <c r="H4" s="165" t="s">
        <v>130</v>
      </c>
      <c r="I4" s="165"/>
      <c r="J4" s="165"/>
      <c r="K4" s="165" t="s">
        <v>215</v>
      </c>
      <c r="L4" s="165"/>
      <c r="M4" s="165"/>
      <c r="N4" s="158"/>
    </row>
    <row r="5" s="38" customFormat="true" ht="19.5" hidden="false" customHeight="true" outlineLevel="0" collapsed="false">
      <c r="A5" s="365"/>
      <c r="B5" s="165"/>
      <c r="C5" s="165" t="s">
        <v>217</v>
      </c>
      <c r="D5" s="165" t="s">
        <v>217</v>
      </c>
      <c r="E5" s="368" t="s">
        <v>72</v>
      </c>
      <c r="F5" s="366" t="s">
        <v>133</v>
      </c>
      <c r="G5" s="366" t="s">
        <v>134</v>
      </c>
      <c r="H5" s="368" t="s">
        <v>72</v>
      </c>
      <c r="I5" s="366" t="s">
        <v>133</v>
      </c>
      <c r="J5" s="366" t="s">
        <v>134</v>
      </c>
      <c r="K5" s="368" t="s">
        <v>72</v>
      </c>
      <c r="L5" s="366" t="s">
        <v>133</v>
      </c>
      <c r="M5" s="366" t="s">
        <v>134</v>
      </c>
      <c r="N5" s="158"/>
    </row>
    <row r="6" s="38" customFormat="true" ht="19.5" hidden="false" customHeight="true" outlineLevel="0" collapsed="false">
      <c r="A6" s="365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158"/>
    </row>
    <row r="7" s="38" customFormat="true" ht="19.5" hidden="false" customHeight="true" outlineLevel="0" collapsed="false">
      <c r="A7" s="365"/>
      <c r="B7" s="166" t="s">
        <v>64</v>
      </c>
      <c r="C7" s="166" t="s">
        <v>258</v>
      </c>
      <c r="D7" s="166" t="s">
        <v>259</v>
      </c>
      <c r="E7" s="166" t="s">
        <v>75</v>
      </c>
      <c r="F7" s="166" t="s">
        <v>142</v>
      </c>
      <c r="G7" s="166" t="s">
        <v>143</v>
      </c>
      <c r="H7" s="166" t="s">
        <v>75</v>
      </c>
      <c r="I7" s="166" t="s">
        <v>142</v>
      </c>
      <c r="J7" s="166" t="s">
        <v>143</v>
      </c>
      <c r="K7" s="166" t="s">
        <v>75</v>
      </c>
      <c r="L7" s="166" t="s">
        <v>142</v>
      </c>
      <c r="M7" s="166" t="s">
        <v>143</v>
      </c>
      <c r="N7" s="158"/>
    </row>
    <row r="8" s="226" customFormat="true" ht="21" hidden="false" customHeight="true" outlineLevel="0" collapsed="false">
      <c r="A8" s="370" t="s">
        <v>21</v>
      </c>
      <c r="B8" s="371" t="n">
        <v>2</v>
      </c>
      <c r="C8" s="371" t="n">
        <v>12</v>
      </c>
      <c r="D8" s="372" t="s">
        <v>260</v>
      </c>
      <c r="E8" s="371" t="n">
        <v>11408</v>
      </c>
      <c r="F8" s="371" t="n">
        <v>6028</v>
      </c>
      <c r="G8" s="371" t="n">
        <v>5380</v>
      </c>
      <c r="H8" s="371" t="n">
        <v>706</v>
      </c>
      <c r="I8" s="371" t="n">
        <v>577</v>
      </c>
      <c r="J8" s="371" t="n">
        <v>129</v>
      </c>
      <c r="K8" s="371" t="n">
        <v>356</v>
      </c>
      <c r="L8" s="371" t="n">
        <v>234</v>
      </c>
      <c r="M8" s="371" t="n">
        <v>122</v>
      </c>
      <c r="N8" s="30" t="s">
        <v>21</v>
      </c>
    </row>
    <row r="9" s="202" customFormat="true" ht="21" hidden="false" customHeight="true" outlineLevel="0" collapsed="false">
      <c r="A9" s="373" t="s">
        <v>261</v>
      </c>
      <c r="B9" s="374" t="n">
        <v>1</v>
      </c>
      <c r="C9" s="375" t="n">
        <v>12</v>
      </c>
      <c r="D9" s="376" t="s">
        <v>262</v>
      </c>
      <c r="E9" s="375" t="n">
        <v>10518</v>
      </c>
      <c r="F9" s="375" t="n">
        <v>5492</v>
      </c>
      <c r="G9" s="375" t="n">
        <v>5026</v>
      </c>
      <c r="H9" s="375" t="n">
        <v>619</v>
      </c>
      <c r="I9" s="375" t="n">
        <v>513</v>
      </c>
      <c r="J9" s="375" t="n">
        <v>106</v>
      </c>
      <c r="K9" s="375" t="n">
        <v>307</v>
      </c>
      <c r="L9" s="375" t="n">
        <v>199</v>
      </c>
      <c r="M9" s="375" t="n">
        <v>108</v>
      </c>
      <c r="N9" s="377" t="s">
        <v>263</v>
      </c>
    </row>
    <row r="10" s="202" customFormat="true" ht="21" hidden="false" customHeight="true" outlineLevel="0" collapsed="false">
      <c r="A10" s="378" t="s">
        <v>264</v>
      </c>
      <c r="B10" s="379" t="n">
        <v>1</v>
      </c>
      <c r="C10" s="380" t="n">
        <v>0</v>
      </c>
      <c r="D10" s="380" t="n">
        <v>23</v>
      </c>
      <c r="E10" s="380" t="n">
        <v>890</v>
      </c>
      <c r="F10" s="380" t="n">
        <v>536</v>
      </c>
      <c r="G10" s="380" t="n">
        <v>354</v>
      </c>
      <c r="H10" s="380" t="n">
        <v>87</v>
      </c>
      <c r="I10" s="380" t="n">
        <v>64</v>
      </c>
      <c r="J10" s="380" t="n">
        <v>23</v>
      </c>
      <c r="K10" s="380" t="n">
        <v>49</v>
      </c>
      <c r="L10" s="380" t="n">
        <v>35</v>
      </c>
      <c r="M10" s="381" t="n">
        <v>14</v>
      </c>
      <c r="N10" s="382" t="s">
        <v>265</v>
      </c>
    </row>
    <row r="11" s="38" customFormat="true" ht="18" hidden="false" customHeight="true" outlineLevel="0" collapsed="false">
      <c r="A11" s="181"/>
      <c r="B11" s="256"/>
      <c r="C11" s="256"/>
      <c r="D11" s="256"/>
      <c r="E11" s="256"/>
      <c r="F11" s="256"/>
      <c r="G11" s="256"/>
      <c r="H11" s="256"/>
      <c r="I11" s="256"/>
      <c r="J11" s="383"/>
      <c r="K11" s="256"/>
      <c r="L11" s="256"/>
      <c r="N11" s="256"/>
      <c r="O11" s="256"/>
      <c r="P11" s="256"/>
      <c r="Q11" s="256"/>
      <c r="R11" s="256"/>
      <c r="S11" s="256"/>
      <c r="T11" s="256"/>
      <c r="U11" s="256"/>
      <c r="V11" s="384"/>
    </row>
    <row r="12" s="38" customFormat="true" ht="19.5" hidden="false" customHeight="true" outlineLevel="0" collapsed="false">
      <c r="A12" s="365" t="s">
        <v>251</v>
      </c>
      <c r="B12" s="366" t="s">
        <v>224</v>
      </c>
      <c r="C12" s="366"/>
      <c r="D12" s="366"/>
      <c r="E12" s="366"/>
      <c r="F12" s="367" t="s">
        <v>225</v>
      </c>
      <c r="G12" s="367"/>
      <c r="H12" s="367" t="s">
        <v>226</v>
      </c>
      <c r="I12" s="366" t="s">
        <v>227</v>
      </c>
      <c r="J12" s="385" t="s">
        <v>256</v>
      </c>
      <c r="K12" s="202"/>
      <c r="L12" s="202"/>
      <c r="M12" s="256"/>
      <c r="N12" s="202"/>
      <c r="O12" s="202"/>
      <c r="P12" s="202"/>
      <c r="Q12" s="202"/>
    </row>
    <row r="13" s="173" customFormat="true" ht="19.5" hidden="false" customHeight="true" outlineLevel="0" collapsed="false">
      <c r="A13" s="365"/>
      <c r="B13" s="166" t="s">
        <v>132</v>
      </c>
      <c r="C13" s="166"/>
      <c r="D13" s="166"/>
      <c r="E13" s="166"/>
      <c r="F13" s="166" t="s">
        <v>228</v>
      </c>
      <c r="G13" s="166"/>
      <c r="H13" s="165"/>
      <c r="I13" s="165"/>
      <c r="J13" s="385"/>
      <c r="M13" s="176"/>
    </row>
    <row r="14" s="173" customFormat="true" ht="19.5" hidden="false" customHeight="true" outlineLevel="0" collapsed="false">
      <c r="A14" s="365"/>
      <c r="B14" s="366" t="s">
        <v>229</v>
      </c>
      <c r="C14" s="366" t="s">
        <v>230</v>
      </c>
      <c r="D14" s="366" t="s">
        <v>266</v>
      </c>
      <c r="E14" s="366" t="s">
        <v>267</v>
      </c>
      <c r="F14" s="366" t="s">
        <v>233</v>
      </c>
      <c r="G14" s="366" t="s">
        <v>268</v>
      </c>
      <c r="H14" s="165"/>
      <c r="I14" s="165"/>
      <c r="J14" s="385"/>
    </row>
    <row r="15" customFormat="false" ht="19.5" hidden="false" customHeight="true" outlineLevel="0" collapsed="false">
      <c r="A15" s="365"/>
      <c r="B15" s="165"/>
      <c r="C15" s="165" t="s">
        <v>109</v>
      </c>
      <c r="D15" s="165"/>
      <c r="E15" s="165" t="s">
        <v>235</v>
      </c>
      <c r="F15" s="165"/>
      <c r="G15" s="165"/>
      <c r="H15" s="165" t="s">
        <v>96</v>
      </c>
      <c r="I15" s="165" t="s">
        <v>236</v>
      </c>
      <c r="J15" s="385"/>
    </row>
    <row r="16" customFormat="false" ht="19.5" hidden="false" customHeight="true" outlineLevel="0" collapsed="false">
      <c r="A16" s="365"/>
      <c r="B16" s="166" t="s">
        <v>110</v>
      </c>
      <c r="C16" s="166" t="s">
        <v>111</v>
      </c>
      <c r="D16" s="166" t="s">
        <v>237</v>
      </c>
      <c r="E16" s="166" t="s">
        <v>238</v>
      </c>
      <c r="F16" s="166" t="s">
        <v>239</v>
      </c>
      <c r="G16" s="166" t="s">
        <v>136</v>
      </c>
      <c r="H16" s="166" t="s">
        <v>112</v>
      </c>
      <c r="I16" s="166" t="s">
        <v>144</v>
      </c>
      <c r="J16" s="385"/>
    </row>
    <row r="17" s="216" customFormat="true" ht="19.5" hidden="false" customHeight="true" outlineLevel="0" collapsed="false">
      <c r="A17" s="370" t="s">
        <v>21</v>
      </c>
      <c r="B17" s="371" t="n">
        <v>2251</v>
      </c>
      <c r="C17" s="371" t="n">
        <v>125</v>
      </c>
      <c r="D17" s="371" t="n">
        <v>1154</v>
      </c>
      <c r="E17" s="371" t="n">
        <v>30</v>
      </c>
      <c r="F17" s="371" t="n">
        <v>10256</v>
      </c>
      <c r="G17" s="371" t="n">
        <v>2674</v>
      </c>
      <c r="H17" s="371" t="n">
        <v>1783</v>
      </c>
      <c r="I17" s="371" t="n">
        <v>383</v>
      </c>
      <c r="J17" s="386" t="s">
        <v>21</v>
      </c>
      <c r="K17" s="387"/>
    </row>
    <row r="18" s="209" customFormat="true" ht="19.5" hidden="false" customHeight="true" outlineLevel="0" collapsed="false">
      <c r="A18" s="373" t="s">
        <v>261</v>
      </c>
      <c r="B18" s="374" t="n">
        <v>2062</v>
      </c>
      <c r="C18" s="388" t="n">
        <v>111</v>
      </c>
      <c r="D18" s="388" t="n">
        <v>923</v>
      </c>
      <c r="E18" s="388" t="n">
        <v>8</v>
      </c>
      <c r="F18" s="388" t="n">
        <v>9628</v>
      </c>
      <c r="G18" s="388" t="n">
        <v>2456</v>
      </c>
      <c r="H18" s="388" t="n">
        <v>1605</v>
      </c>
      <c r="I18" s="389" t="n">
        <v>340</v>
      </c>
      <c r="J18" s="377" t="s">
        <v>263</v>
      </c>
      <c r="K18" s="390"/>
    </row>
    <row r="19" s="209" customFormat="true" ht="17.25" hidden="false" customHeight="true" outlineLevel="0" collapsed="false">
      <c r="A19" s="378" t="s">
        <v>264</v>
      </c>
      <c r="B19" s="379" t="n">
        <v>189</v>
      </c>
      <c r="C19" s="380" t="n">
        <v>14</v>
      </c>
      <c r="D19" s="380" t="n">
        <v>231</v>
      </c>
      <c r="E19" s="380" t="n">
        <v>22</v>
      </c>
      <c r="F19" s="380" t="n">
        <v>628</v>
      </c>
      <c r="G19" s="380" t="n">
        <v>218</v>
      </c>
      <c r="H19" s="380" t="n">
        <v>178</v>
      </c>
      <c r="I19" s="381" t="n">
        <v>43</v>
      </c>
      <c r="J19" s="382" t="s">
        <v>265</v>
      </c>
      <c r="K19" s="202"/>
    </row>
    <row r="20" s="173" customFormat="true" ht="17.25" hidden="false" customHeight="true" outlineLevel="0" collapsed="false">
      <c r="A20" s="173" t="s">
        <v>269</v>
      </c>
      <c r="I20" s="391"/>
      <c r="J20" s="391"/>
      <c r="K20" s="391" t="s">
        <v>270</v>
      </c>
    </row>
    <row r="21" s="173" customFormat="true" ht="17.25" hidden="false" customHeight="true" outlineLevel="0" collapsed="false">
      <c r="A21" s="173" t="s">
        <v>271</v>
      </c>
      <c r="E21" s="392" t="s">
        <v>243</v>
      </c>
      <c r="G21" s="392"/>
      <c r="H21" s="392"/>
      <c r="I21" s="392"/>
      <c r="J21" s="392"/>
      <c r="K21" s="392"/>
    </row>
    <row r="22" s="173" customFormat="true" ht="17.25" hidden="false" customHeight="true" outlineLevel="0" collapsed="false">
      <c r="A22" s="38" t="s">
        <v>272</v>
      </c>
      <c r="E22" s="180" t="s">
        <v>245</v>
      </c>
    </row>
    <row r="23" s="173" customFormat="true" ht="17.25" hidden="false" customHeight="true" outlineLevel="0" collapsed="false">
      <c r="A23" s="38" t="s">
        <v>273</v>
      </c>
      <c r="E23" s="180" t="s">
        <v>247</v>
      </c>
    </row>
    <row r="24" s="173" customFormat="true" ht="17.25" hidden="false" customHeight="true" outlineLevel="0" collapsed="false">
      <c r="A24" s="38" t="s">
        <v>274</v>
      </c>
      <c r="E24" s="180" t="s">
        <v>249</v>
      </c>
    </row>
    <row r="25" s="173" customFormat="true" ht="17.25" hidden="false" customHeight="true" outlineLevel="0" collapsed="false">
      <c r="A25" s="38" t="s">
        <v>275</v>
      </c>
    </row>
    <row r="26" s="173" customFormat="true" ht="17.25" hidden="false" customHeight="true" outlineLevel="0" collapsed="false">
      <c r="A26" s="38" t="s">
        <v>276</v>
      </c>
    </row>
    <row r="27" s="173" customFormat="true" ht="17.25" hidden="false" customHeight="true" outlineLevel="0" collapsed="false">
      <c r="A27" s="38" t="s">
        <v>277</v>
      </c>
    </row>
    <row r="28" s="173" customFormat="true" ht="17.25" hidden="false" customHeight="true" outlineLevel="0" collapsed="false">
      <c r="A28" s="38" t="s">
        <v>278</v>
      </c>
    </row>
    <row r="29" s="173" customFormat="true" ht="17.25" hidden="false" customHeight="true" outlineLevel="0" collapsed="false">
      <c r="A29" s="38" t="s">
        <v>279</v>
      </c>
    </row>
    <row r="30" s="173" customFormat="true" ht="17.25" hidden="false" customHeight="true" outlineLevel="0" collapsed="false">
      <c r="A30" s="38" t="s">
        <v>280</v>
      </c>
    </row>
    <row r="31" s="173" customFormat="true" ht="17.25" hidden="false" customHeight="true" outlineLevel="0" collapsed="false">
      <c r="A31" s="38" t="s">
        <v>281</v>
      </c>
    </row>
    <row r="32" s="173" customFormat="true" ht="17.25" hidden="false" customHeight="true" outlineLevel="0" collapsed="false"/>
  </sheetData>
  <mergeCells count="15">
    <mergeCell ref="A1:N1"/>
    <mergeCell ref="A3:A7"/>
    <mergeCell ref="E3:G3"/>
    <mergeCell ref="H3:J3"/>
    <mergeCell ref="K3:M3"/>
    <mergeCell ref="N3:N7"/>
    <mergeCell ref="E4:G4"/>
    <mergeCell ref="H4:J4"/>
    <mergeCell ref="K4:M4"/>
    <mergeCell ref="A12:A16"/>
    <mergeCell ref="B12:E12"/>
    <mergeCell ref="F12:G12"/>
    <mergeCell ref="J12:J16"/>
    <mergeCell ref="B13:E13"/>
    <mergeCell ref="F13:G13"/>
  </mergeCells>
  <printOptions headings="false" gridLines="false" gridLinesSet="true" horizontalCentered="false" verticalCentered="false"/>
  <pageMargins left="0.170138888888889" right="0.25" top="0.52986111111111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0.99"/>
    <col collapsed="false" customWidth="true" hidden="false" outlineLevel="0" max="2" min="2" style="315" width="13.56"/>
    <col collapsed="false" customWidth="true" hidden="false" outlineLevel="0" max="3" min="3" style="315" width="12.7"/>
    <col collapsed="false" customWidth="true" hidden="false" outlineLevel="0" max="4" min="4" style="315" width="11.13"/>
    <col collapsed="false" customWidth="true" hidden="false" outlineLevel="0" max="5" min="5" style="315" width="10.41"/>
    <col collapsed="false" customWidth="true" hidden="false" outlineLevel="0" max="6" min="6" style="315" width="10.56"/>
    <col collapsed="false" customWidth="true" hidden="false" outlineLevel="0" max="7" min="7" style="315" width="10.85"/>
    <col collapsed="false" customWidth="true" hidden="false" outlineLevel="0" max="8" min="8" style="315" width="9.7"/>
    <col collapsed="false" customWidth="true" hidden="false" outlineLevel="0" max="9" min="9" style="315" width="10.13"/>
    <col collapsed="false" customWidth="true" hidden="false" outlineLevel="0" max="10" min="10" style="315" width="9.85"/>
    <col collapsed="false" customWidth="true" hidden="false" outlineLevel="0" max="11" min="11" style="315" width="10.13"/>
    <col collapsed="false" customWidth="true" hidden="false" outlineLevel="0" max="12" min="12" style="315" width="9.56"/>
    <col collapsed="false" customWidth="true" hidden="false" outlineLevel="0" max="13" min="13" style="315" width="58.71"/>
    <col collapsed="false" customWidth="false" hidden="false" outlineLevel="0" max="257" min="14" style="315" width="9.14"/>
  </cols>
  <sheetData>
    <row r="1" s="394" customFormat="true" ht="24" hidden="false" customHeight="true" outlineLevel="0" collapsed="false">
      <c r="A1" s="393" t="s">
        <v>28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s="394" customFormat="true" ht="18" hidden="false" customHeight="true" outlineLevel="0" collapsed="false">
      <c r="A2" s="395" t="s">
        <v>1</v>
      </c>
      <c r="B2" s="396" t="s">
        <v>182</v>
      </c>
      <c r="C2" s="397"/>
      <c r="D2" s="397"/>
      <c r="E2" s="397"/>
      <c r="F2" s="397"/>
      <c r="G2" s="397"/>
      <c r="H2" s="397"/>
      <c r="I2" s="397"/>
      <c r="J2" s="397"/>
      <c r="L2" s="398"/>
      <c r="M2" s="398" t="s">
        <v>2</v>
      </c>
    </row>
    <row r="3" s="394" customFormat="true" ht="21.95" hidden="false" customHeight="true" outlineLevel="0" collapsed="false">
      <c r="A3" s="399"/>
      <c r="B3" s="400" t="s">
        <v>283</v>
      </c>
      <c r="C3" s="400" t="s">
        <v>284</v>
      </c>
      <c r="D3" s="400"/>
      <c r="E3" s="400" t="s">
        <v>285</v>
      </c>
      <c r="F3" s="400"/>
      <c r="G3" s="400" t="s">
        <v>286</v>
      </c>
      <c r="H3" s="400"/>
      <c r="I3" s="400" t="s">
        <v>287</v>
      </c>
      <c r="J3" s="400"/>
      <c r="K3" s="401" t="s">
        <v>122</v>
      </c>
      <c r="L3" s="401"/>
      <c r="M3" s="402"/>
    </row>
    <row r="4" s="394" customFormat="true" ht="21.95" hidden="false" customHeight="true" outlineLevel="0" collapsed="false">
      <c r="A4" s="332" t="s">
        <v>288</v>
      </c>
      <c r="B4" s="403"/>
      <c r="C4" s="404" t="s">
        <v>289</v>
      </c>
      <c r="D4" s="404"/>
      <c r="E4" s="404" t="s">
        <v>290</v>
      </c>
      <c r="F4" s="404"/>
      <c r="G4" s="403" t="s">
        <v>291</v>
      </c>
      <c r="H4" s="403"/>
      <c r="I4" s="403" t="s">
        <v>292</v>
      </c>
      <c r="J4" s="403"/>
      <c r="K4" s="405" t="s">
        <v>130</v>
      </c>
      <c r="L4" s="405"/>
      <c r="M4" s="405" t="s">
        <v>63</v>
      </c>
    </row>
    <row r="5" s="394" customFormat="true" ht="21.95" hidden="false" customHeight="true" outlineLevel="0" collapsed="false">
      <c r="A5" s="332" t="s">
        <v>293</v>
      </c>
      <c r="B5" s="403" t="s">
        <v>294</v>
      </c>
      <c r="C5" s="400" t="s">
        <v>295</v>
      </c>
      <c r="D5" s="400" t="s">
        <v>296</v>
      </c>
      <c r="E5" s="400" t="s">
        <v>295</v>
      </c>
      <c r="F5" s="400" t="s">
        <v>296</v>
      </c>
      <c r="G5" s="400" t="s">
        <v>72</v>
      </c>
      <c r="H5" s="400" t="s">
        <v>134</v>
      </c>
      <c r="I5" s="400" t="s">
        <v>72</v>
      </c>
      <c r="J5" s="400" t="s">
        <v>134</v>
      </c>
      <c r="K5" s="400" t="s">
        <v>72</v>
      </c>
      <c r="L5" s="401" t="s">
        <v>134</v>
      </c>
      <c r="M5" s="405" t="s">
        <v>297</v>
      </c>
    </row>
    <row r="6" s="394" customFormat="true" ht="21.95" hidden="false" customHeight="true" outlineLevel="0" collapsed="false">
      <c r="A6" s="406"/>
      <c r="B6" s="404" t="s">
        <v>298</v>
      </c>
      <c r="C6" s="404" t="s">
        <v>299</v>
      </c>
      <c r="D6" s="404" t="s">
        <v>300</v>
      </c>
      <c r="E6" s="404" t="s">
        <v>301</v>
      </c>
      <c r="F6" s="404" t="s">
        <v>302</v>
      </c>
      <c r="G6" s="407" t="s">
        <v>75</v>
      </c>
      <c r="H6" s="404" t="s">
        <v>143</v>
      </c>
      <c r="I6" s="407" t="s">
        <v>75</v>
      </c>
      <c r="J6" s="404" t="s">
        <v>143</v>
      </c>
      <c r="K6" s="407" t="s">
        <v>75</v>
      </c>
      <c r="L6" s="407" t="s">
        <v>143</v>
      </c>
      <c r="M6" s="407"/>
    </row>
    <row r="7" s="413" customFormat="true" ht="20.1" hidden="false" customHeight="true" outlineLevel="0" collapsed="false">
      <c r="A7" s="408" t="s">
        <v>21</v>
      </c>
      <c r="B7" s="409" t="n">
        <v>15</v>
      </c>
      <c r="C7" s="410" t="n">
        <v>105</v>
      </c>
      <c r="D7" s="410" t="n">
        <v>49</v>
      </c>
      <c r="E7" s="410" t="n">
        <v>692</v>
      </c>
      <c r="F7" s="410" t="n">
        <v>144</v>
      </c>
      <c r="G7" s="411" t="n">
        <v>1717</v>
      </c>
      <c r="H7" s="412" t="n">
        <v>864</v>
      </c>
      <c r="I7" s="412" t="n">
        <v>328</v>
      </c>
      <c r="J7" s="412" t="n">
        <v>127</v>
      </c>
      <c r="K7" s="412" t="n">
        <v>0</v>
      </c>
      <c r="L7" s="412" t="n">
        <v>0</v>
      </c>
      <c r="M7" s="30" t="s">
        <v>21</v>
      </c>
    </row>
    <row r="8" s="394" customFormat="true" ht="20.1" hidden="false" customHeight="true" outlineLevel="0" collapsed="false">
      <c r="A8" s="41" t="s">
        <v>303</v>
      </c>
      <c r="B8" s="414" t="n">
        <v>1</v>
      </c>
      <c r="C8" s="415" t="n">
        <v>50</v>
      </c>
      <c r="D8" s="415" t="n">
        <v>49</v>
      </c>
      <c r="E8" s="415" t="n">
        <v>216</v>
      </c>
      <c r="F8" s="415" t="n">
        <v>144</v>
      </c>
      <c r="G8" s="415" t="n">
        <v>420</v>
      </c>
      <c r="H8" s="415" t="n">
        <v>198</v>
      </c>
      <c r="I8" s="415" t="n">
        <v>322</v>
      </c>
      <c r="J8" s="415" t="n">
        <v>124</v>
      </c>
      <c r="K8" s="415" t="n">
        <v>0</v>
      </c>
      <c r="L8" s="416" t="n">
        <v>0</v>
      </c>
      <c r="M8" s="44" t="s">
        <v>304</v>
      </c>
    </row>
    <row r="9" s="394" customFormat="true" ht="20.1" hidden="false" customHeight="true" outlineLevel="0" collapsed="false">
      <c r="A9" s="41" t="s">
        <v>305</v>
      </c>
      <c r="B9" s="414" t="n">
        <v>1</v>
      </c>
      <c r="C9" s="415" t="n">
        <v>2</v>
      </c>
      <c r="D9" s="415" t="n">
        <v>0</v>
      </c>
      <c r="E9" s="415" t="n">
        <v>159</v>
      </c>
      <c r="F9" s="415" t="n">
        <v>0</v>
      </c>
      <c r="G9" s="415" t="n">
        <v>403</v>
      </c>
      <c r="H9" s="415" t="n">
        <v>288</v>
      </c>
      <c r="I9" s="415" t="n">
        <v>0</v>
      </c>
      <c r="J9" s="415" t="n">
        <v>0</v>
      </c>
      <c r="K9" s="415" t="n">
        <v>0</v>
      </c>
      <c r="L9" s="416" t="n">
        <v>0</v>
      </c>
      <c r="M9" s="44" t="s">
        <v>306</v>
      </c>
    </row>
    <row r="10" s="394" customFormat="true" ht="20.1" hidden="false" customHeight="true" outlineLevel="0" collapsed="false">
      <c r="A10" s="41" t="s">
        <v>307</v>
      </c>
      <c r="B10" s="414" t="n">
        <v>1</v>
      </c>
      <c r="C10" s="415" t="n">
        <v>7</v>
      </c>
      <c r="D10" s="415" t="n">
        <v>0</v>
      </c>
      <c r="E10" s="415" t="n">
        <v>59</v>
      </c>
      <c r="F10" s="415" t="n">
        <v>0</v>
      </c>
      <c r="G10" s="415" t="n">
        <v>149</v>
      </c>
      <c r="H10" s="415" t="n">
        <v>45</v>
      </c>
      <c r="I10" s="415" t="n">
        <v>0</v>
      </c>
      <c r="J10" s="415" t="n">
        <v>0</v>
      </c>
      <c r="K10" s="415" t="n">
        <v>0</v>
      </c>
      <c r="L10" s="416" t="n">
        <v>0</v>
      </c>
      <c r="M10" s="44" t="s">
        <v>308</v>
      </c>
    </row>
    <row r="11" s="394" customFormat="true" ht="20.1" hidden="false" customHeight="true" outlineLevel="0" collapsed="false">
      <c r="A11" s="41" t="s">
        <v>309</v>
      </c>
      <c r="B11" s="414" t="n">
        <v>1</v>
      </c>
      <c r="C11" s="415" t="n">
        <v>4</v>
      </c>
      <c r="D11" s="415" t="n">
        <v>0</v>
      </c>
      <c r="E11" s="415" t="n">
        <v>34</v>
      </c>
      <c r="F11" s="415" t="n">
        <v>0</v>
      </c>
      <c r="G11" s="415" t="n">
        <v>97</v>
      </c>
      <c r="H11" s="415" t="n">
        <v>39</v>
      </c>
      <c r="I11" s="415" t="n">
        <v>0</v>
      </c>
      <c r="J11" s="415" t="n">
        <v>0</v>
      </c>
      <c r="K11" s="415" t="n">
        <v>0</v>
      </c>
      <c r="L11" s="416" t="n">
        <v>0</v>
      </c>
      <c r="M11" s="44" t="s">
        <v>310</v>
      </c>
    </row>
    <row r="12" s="394" customFormat="true" ht="20.1" hidden="false" customHeight="true" outlineLevel="0" collapsed="false">
      <c r="A12" s="41" t="s">
        <v>311</v>
      </c>
      <c r="B12" s="414" t="n">
        <v>1</v>
      </c>
      <c r="C12" s="415" t="n">
        <v>22</v>
      </c>
      <c r="D12" s="415" t="n">
        <v>0</v>
      </c>
      <c r="E12" s="415" t="n">
        <v>44</v>
      </c>
      <c r="F12" s="415" t="n">
        <v>0</v>
      </c>
      <c r="G12" s="415" t="n">
        <v>100</v>
      </c>
      <c r="H12" s="415" t="n">
        <v>17</v>
      </c>
      <c r="I12" s="415" t="n">
        <v>0</v>
      </c>
      <c r="J12" s="415" t="n">
        <v>0</v>
      </c>
      <c r="K12" s="415" t="n">
        <v>0</v>
      </c>
      <c r="L12" s="416" t="n">
        <v>0</v>
      </c>
      <c r="M12" s="44" t="s">
        <v>312</v>
      </c>
    </row>
    <row r="13" s="394" customFormat="true" ht="20.1" hidden="false" customHeight="true" outlineLevel="0" collapsed="false">
      <c r="A13" s="41" t="s">
        <v>313</v>
      </c>
      <c r="B13" s="414" t="n">
        <v>1</v>
      </c>
      <c r="C13" s="415" t="n">
        <v>4</v>
      </c>
      <c r="D13" s="415" t="n">
        <v>0</v>
      </c>
      <c r="E13" s="415" t="n">
        <v>22</v>
      </c>
      <c r="F13" s="415" t="n">
        <v>0</v>
      </c>
      <c r="G13" s="415" t="n">
        <v>40</v>
      </c>
      <c r="H13" s="415" t="n">
        <v>34</v>
      </c>
      <c r="I13" s="415" t="n">
        <v>0</v>
      </c>
      <c r="J13" s="415" t="n">
        <v>0</v>
      </c>
      <c r="K13" s="415" t="n">
        <v>0</v>
      </c>
      <c r="L13" s="416" t="n">
        <v>0</v>
      </c>
      <c r="M13" s="44" t="s">
        <v>314</v>
      </c>
    </row>
    <row r="14" s="394" customFormat="true" ht="20.1" hidden="false" customHeight="true" outlineLevel="0" collapsed="false">
      <c r="A14" s="41" t="s">
        <v>315</v>
      </c>
      <c r="B14" s="414" t="n">
        <v>1</v>
      </c>
      <c r="C14" s="415" t="n">
        <v>1</v>
      </c>
      <c r="D14" s="415" t="n">
        <v>0</v>
      </c>
      <c r="E14" s="415" t="n">
        <v>40</v>
      </c>
      <c r="F14" s="415" t="n">
        <v>0</v>
      </c>
      <c r="G14" s="415" t="n">
        <v>190</v>
      </c>
      <c r="H14" s="415" t="n">
        <v>78</v>
      </c>
      <c r="I14" s="415" t="n">
        <v>6</v>
      </c>
      <c r="J14" s="415" t="n">
        <v>3</v>
      </c>
      <c r="K14" s="415" t="n">
        <v>0</v>
      </c>
      <c r="L14" s="416" t="n">
        <v>0</v>
      </c>
      <c r="M14" s="44" t="s">
        <v>316</v>
      </c>
    </row>
    <row r="15" s="394" customFormat="true" ht="20.1" hidden="false" customHeight="true" outlineLevel="0" collapsed="false">
      <c r="A15" s="41" t="s">
        <v>317</v>
      </c>
      <c r="B15" s="414" t="n">
        <v>1</v>
      </c>
      <c r="C15" s="415" t="n">
        <v>1</v>
      </c>
      <c r="D15" s="415" t="n">
        <v>0</v>
      </c>
      <c r="E15" s="415" t="n">
        <v>40</v>
      </c>
      <c r="F15" s="415" t="n">
        <v>0</v>
      </c>
      <c r="G15" s="415" t="n">
        <v>114</v>
      </c>
      <c r="H15" s="415" t="n">
        <v>38</v>
      </c>
      <c r="I15" s="415" t="n">
        <v>0</v>
      </c>
      <c r="J15" s="415" t="n">
        <v>0</v>
      </c>
      <c r="K15" s="415" t="n">
        <v>0</v>
      </c>
      <c r="L15" s="416" t="n">
        <v>0</v>
      </c>
      <c r="M15" s="44" t="s">
        <v>318</v>
      </c>
    </row>
    <row r="16" s="394" customFormat="true" ht="20.1" hidden="false" customHeight="true" outlineLevel="0" collapsed="false">
      <c r="A16" s="41" t="s">
        <v>319</v>
      </c>
      <c r="B16" s="414" t="n">
        <v>1</v>
      </c>
      <c r="C16" s="415" t="n">
        <v>3</v>
      </c>
      <c r="D16" s="415" t="n">
        <v>0</v>
      </c>
      <c r="E16" s="415" t="n">
        <v>23</v>
      </c>
      <c r="F16" s="415" t="n">
        <v>0</v>
      </c>
      <c r="G16" s="415" t="n">
        <v>58</v>
      </c>
      <c r="H16" s="415" t="n">
        <v>45</v>
      </c>
      <c r="I16" s="415" t="n">
        <v>0</v>
      </c>
      <c r="J16" s="415" t="n">
        <v>0</v>
      </c>
      <c r="K16" s="415" t="n">
        <v>0</v>
      </c>
      <c r="L16" s="416" t="n">
        <v>0</v>
      </c>
      <c r="M16" s="44" t="s">
        <v>320</v>
      </c>
    </row>
    <row r="17" s="394" customFormat="true" ht="20.1" hidden="false" customHeight="true" outlineLevel="0" collapsed="false">
      <c r="A17" s="41" t="s">
        <v>321</v>
      </c>
      <c r="B17" s="414" t="n">
        <v>1</v>
      </c>
      <c r="C17" s="415" t="n">
        <v>5</v>
      </c>
      <c r="D17" s="415" t="n">
        <v>0</v>
      </c>
      <c r="E17" s="415" t="n">
        <v>20</v>
      </c>
      <c r="F17" s="415" t="n">
        <v>0</v>
      </c>
      <c r="G17" s="415" t="n">
        <v>59</v>
      </c>
      <c r="H17" s="415" t="n">
        <v>20</v>
      </c>
      <c r="I17" s="415" t="n">
        <v>0</v>
      </c>
      <c r="J17" s="415" t="n">
        <v>0</v>
      </c>
      <c r="K17" s="415" t="n">
        <v>0</v>
      </c>
      <c r="L17" s="416" t="n">
        <v>0</v>
      </c>
      <c r="M17" s="44" t="s">
        <v>322</v>
      </c>
    </row>
    <row r="18" s="394" customFormat="true" ht="20.1" hidden="false" customHeight="true" outlineLevel="0" collapsed="false">
      <c r="A18" s="41" t="s">
        <v>323</v>
      </c>
      <c r="B18" s="414" t="n">
        <v>1</v>
      </c>
      <c r="C18" s="415" t="n">
        <v>0</v>
      </c>
      <c r="D18" s="415" t="n">
        <v>0</v>
      </c>
      <c r="E18" s="415" t="n">
        <v>0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6" t="n">
        <v>0</v>
      </c>
      <c r="M18" s="44" t="s">
        <v>324</v>
      </c>
    </row>
    <row r="19" s="394" customFormat="true" ht="20.1" hidden="false" customHeight="true" outlineLevel="0" collapsed="false">
      <c r="A19" s="41" t="s">
        <v>325</v>
      </c>
      <c r="B19" s="414" t="n">
        <v>1</v>
      </c>
      <c r="C19" s="415" t="n">
        <v>1</v>
      </c>
      <c r="D19" s="415" t="n">
        <v>0</v>
      </c>
      <c r="E19" s="415" t="n">
        <v>5</v>
      </c>
      <c r="F19" s="415" t="n">
        <v>0</v>
      </c>
      <c r="G19" s="415" t="n">
        <v>6</v>
      </c>
      <c r="H19" s="415" t="n">
        <v>2</v>
      </c>
      <c r="I19" s="415" t="n">
        <v>0</v>
      </c>
      <c r="J19" s="415" t="n">
        <v>0</v>
      </c>
      <c r="K19" s="415" t="n">
        <v>0</v>
      </c>
      <c r="L19" s="416" t="n">
        <v>0</v>
      </c>
      <c r="M19" s="44" t="s">
        <v>326</v>
      </c>
    </row>
    <row r="20" s="394" customFormat="true" ht="20.1" hidden="false" customHeight="true" outlineLevel="0" collapsed="false">
      <c r="A20" s="41" t="s">
        <v>327</v>
      </c>
      <c r="B20" s="414" t="n">
        <v>1</v>
      </c>
      <c r="C20" s="415" t="n">
        <v>2</v>
      </c>
      <c r="D20" s="415" t="n">
        <v>0</v>
      </c>
      <c r="E20" s="415" t="n">
        <v>13</v>
      </c>
      <c r="F20" s="415" t="n">
        <v>0</v>
      </c>
      <c r="G20" s="415" t="n">
        <v>32</v>
      </c>
      <c r="H20" s="415" t="n">
        <v>29</v>
      </c>
      <c r="I20" s="415" t="n">
        <v>0</v>
      </c>
      <c r="J20" s="415" t="n">
        <v>0</v>
      </c>
      <c r="K20" s="415" t="n">
        <v>0</v>
      </c>
      <c r="L20" s="416" t="n">
        <v>0</v>
      </c>
      <c r="M20" s="44" t="s">
        <v>328</v>
      </c>
    </row>
    <row r="21" s="394" customFormat="true" ht="20.1" hidden="false" customHeight="true" outlineLevel="0" collapsed="false">
      <c r="A21" s="32" t="s">
        <v>329</v>
      </c>
      <c r="B21" s="414" t="n">
        <v>1</v>
      </c>
      <c r="C21" s="415" t="n">
        <v>1</v>
      </c>
      <c r="D21" s="415" t="n">
        <v>0</v>
      </c>
      <c r="E21" s="415" t="n">
        <v>10</v>
      </c>
      <c r="F21" s="415" t="n">
        <v>0</v>
      </c>
      <c r="G21" s="415" t="n">
        <v>43</v>
      </c>
      <c r="H21" s="415" t="n">
        <v>31</v>
      </c>
      <c r="I21" s="415" t="n">
        <v>0</v>
      </c>
      <c r="J21" s="415" t="n">
        <v>0</v>
      </c>
      <c r="K21" s="415" t="n">
        <v>0</v>
      </c>
      <c r="L21" s="416" t="n">
        <v>0</v>
      </c>
      <c r="M21" s="44" t="s">
        <v>330</v>
      </c>
    </row>
    <row r="22" s="394" customFormat="true" ht="20.1" hidden="false" customHeight="true" outlineLevel="0" collapsed="false">
      <c r="A22" s="417" t="s">
        <v>331</v>
      </c>
      <c r="B22" s="418" t="n">
        <v>1</v>
      </c>
      <c r="C22" s="419" t="n">
        <v>2</v>
      </c>
      <c r="D22" s="419" t="n">
        <v>0</v>
      </c>
      <c r="E22" s="419" t="n">
        <v>7</v>
      </c>
      <c r="F22" s="419" t="n">
        <v>0</v>
      </c>
      <c r="G22" s="419" t="n">
        <v>6</v>
      </c>
      <c r="H22" s="419" t="n">
        <v>0</v>
      </c>
      <c r="I22" s="419" t="n">
        <v>0</v>
      </c>
      <c r="J22" s="419" t="n">
        <v>0</v>
      </c>
      <c r="K22" s="419" t="n">
        <v>0</v>
      </c>
      <c r="L22" s="420" t="n">
        <v>0</v>
      </c>
      <c r="M22" s="49" t="s">
        <v>332</v>
      </c>
    </row>
    <row r="23" s="421" customFormat="true" ht="20.25" hidden="false" customHeight="true" outlineLevel="0" collapsed="false">
      <c r="A23" s="421" t="s">
        <v>269</v>
      </c>
      <c r="L23" s="422" t="s">
        <v>333</v>
      </c>
      <c r="M23" s="422"/>
    </row>
    <row r="24" s="421" customFormat="true" ht="20.25" hidden="false" customHeight="true" outlineLevel="0" collapsed="false">
      <c r="A24" s="423" t="s">
        <v>334</v>
      </c>
      <c r="M24" s="424" t="s">
        <v>335</v>
      </c>
    </row>
    <row r="25" s="421" customFormat="true" ht="20.25" hidden="false" customHeight="true" outlineLevel="0" collapsed="false">
      <c r="A25" s="425" t="s">
        <v>336</v>
      </c>
      <c r="M25" s="426" t="s">
        <v>337</v>
      </c>
      <c r="O25" s="424"/>
      <c r="P25" s="424"/>
      <c r="Q25" s="424"/>
      <c r="R25" s="424"/>
      <c r="S25" s="424"/>
    </row>
    <row r="26" s="421" customFormat="true" ht="20.25" hidden="false" customHeight="true" outlineLevel="0" collapsed="false">
      <c r="A26" s="426" t="s">
        <v>246</v>
      </c>
      <c r="M26" s="426" t="s">
        <v>247</v>
      </c>
    </row>
    <row r="27" s="421" customFormat="true" ht="20.25" hidden="false" customHeight="true" outlineLevel="0" collapsed="false">
      <c r="A27" s="426" t="s">
        <v>338</v>
      </c>
      <c r="M27" s="426" t="s">
        <v>249</v>
      </c>
    </row>
    <row r="28" s="421" customFormat="true" ht="20.25" hidden="false" customHeight="true" outlineLevel="0" collapsed="false">
      <c r="A28" s="426" t="s">
        <v>339</v>
      </c>
    </row>
    <row r="29" s="394" customFormat="true" ht="12.75" hidden="false" customHeight="false" outlineLevel="0" collapsed="false"/>
    <row r="30" s="394" customFormat="true" ht="12.75" hidden="false" customHeight="false" outlineLevel="0" collapsed="false"/>
    <row r="31" s="394" customFormat="true" ht="12.75" hidden="false" customHeight="false" outlineLevel="0" collapsed="false"/>
    <row r="32" s="394" customFormat="true" ht="12.75" hidden="false" customHeight="false" outlineLevel="0" collapsed="false"/>
    <row r="33" s="394" customFormat="true" ht="12.75" hidden="false" customHeight="false" outlineLevel="0" collapsed="false"/>
    <row r="34" s="394" customFormat="true" ht="12.75" hidden="false" customHeight="false" outlineLevel="0" collapsed="false"/>
    <row r="35" s="394" customFormat="true" ht="12.75" hidden="false" customHeight="false" outlineLevel="0" collapsed="false"/>
    <row r="36" s="394" customFormat="true" ht="12.75" hidden="false" customHeight="false" outlineLevel="0" collapsed="false"/>
    <row r="37" s="394" customFormat="true" ht="12.75" hidden="false" customHeight="false" outlineLevel="0" collapsed="false"/>
    <row r="38" s="394" customFormat="true" ht="12.75" hidden="false" customHeight="false" outlineLevel="0" collapsed="false"/>
    <row r="39" s="394" customFormat="true" ht="12.75" hidden="false" customHeight="false" outlineLevel="0" collapsed="false"/>
    <row r="40" s="394" customFormat="true" ht="12.75" hidden="false" customHeight="false" outlineLevel="0" collapsed="false"/>
    <row r="41" s="394" customFormat="true" ht="12.75" hidden="false" customHeight="false" outlineLevel="0" collapsed="false"/>
    <row r="42" s="394" customFormat="true" ht="12.75" hidden="false" customHeight="false" outlineLevel="0" collapsed="false"/>
    <row r="43" s="394" customFormat="true" ht="12.75" hidden="false" customHeight="false" outlineLevel="0" collapsed="false"/>
    <row r="44" s="394" customFormat="true" ht="12.75" hidden="false" customHeight="false" outlineLevel="0" collapsed="false"/>
    <row r="45" s="394" customFormat="true" ht="12.75" hidden="false" customHeight="false" outlineLevel="0" collapsed="false"/>
    <row r="46" s="394" customFormat="true" ht="12.75" hidden="false" customHeight="false" outlineLevel="0" collapsed="false"/>
    <row r="47" s="394" customFormat="true" ht="12.75" hidden="false" customHeight="false" outlineLevel="0" collapsed="false"/>
    <row r="48" s="394" customFormat="true" ht="12.75" hidden="false" customHeight="false" outlineLevel="0" collapsed="false"/>
    <row r="49" s="394" customFormat="true" ht="12.75" hidden="false" customHeight="false" outlineLevel="0" collapsed="false"/>
    <row r="50" s="394" customFormat="true" ht="12.75" hidden="false" customHeight="false" outlineLevel="0" collapsed="false"/>
    <row r="51" s="394" customFormat="true" ht="12.75" hidden="false" customHeight="false" outlineLevel="0" collapsed="false"/>
    <row r="52" s="394" customFormat="true" ht="12.75" hidden="false" customHeight="false" outlineLevel="0" collapsed="false"/>
    <row r="53" s="394" customFormat="true" ht="12.75" hidden="false" customHeight="false" outlineLevel="0" collapsed="false"/>
    <row r="54" s="394" customFormat="true" ht="12.75" hidden="false" customHeight="false" outlineLevel="0" collapsed="false"/>
    <row r="55" s="394" customFormat="true" ht="12.75" hidden="false" customHeight="false" outlineLevel="0" collapsed="false"/>
    <row r="56" s="394" customFormat="true" ht="12.75" hidden="false" customHeight="false" outlineLevel="0" collapsed="false"/>
    <row r="57" s="394" customFormat="true" ht="12.75" hidden="false" customHeight="false" outlineLevel="0" collapsed="false"/>
    <row r="58" s="394" customFormat="true" ht="12.75" hidden="false" customHeight="false" outlineLevel="0" collapsed="false"/>
    <row r="59" s="394" customFormat="true" ht="12.75" hidden="false" customHeight="false" outlineLevel="0" collapsed="false"/>
    <row r="60" s="394" customFormat="true" ht="12.75" hidden="false" customHeight="false" outlineLevel="0" collapsed="false"/>
    <row r="61" s="394" customFormat="true" ht="12.75" hidden="false" customHeight="false" outlineLevel="0" collapsed="false"/>
    <row r="62" s="394" customFormat="true" ht="12.75" hidden="false" customHeight="false" outlineLevel="0" collapsed="false"/>
    <row r="63" s="394" customFormat="true" ht="12.75" hidden="false" customHeight="false" outlineLevel="0" collapsed="false"/>
    <row r="64" s="394" customFormat="true" ht="12.75" hidden="false" customHeight="false" outlineLevel="0" collapsed="false"/>
    <row r="65" s="394" customFormat="true" ht="12.75" hidden="false" customHeight="false" outlineLevel="0" collapsed="false"/>
    <row r="66" s="394" customFormat="true" ht="12.75" hidden="false" customHeight="false" outlineLevel="0" collapsed="false"/>
    <row r="67" s="394" customFormat="true" ht="12.75" hidden="false" customHeight="false" outlineLevel="0" collapsed="false"/>
    <row r="68" s="394" customFormat="true" ht="12.75" hidden="false" customHeight="false" outlineLevel="0" collapsed="false"/>
    <row r="69" s="394" customFormat="true" ht="12.75" hidden="false" customHeight="false" outlineLevel="0" collapsed="false"/>
    <row r="70" s="394" customFormat="true" ht="12.75" hidden="false" customHeight="false" outlineLevel="0" collapsed="false"/>
    <row r="71" s="394" customFormat="true" ht="12.75" hidden="false" customHeight="false" outlineLevel="0" collapsed="false"/>
    <row r="72" s="394" customFormat="true" ht="12.75" hidden="false" customHeight="false" outlineLevel="0" collapsed="false"/>
    <row r="73" s="394" customFormat="true" ht="12.75" hidden="false" customHeight="false" outlineLevel="0" collapsed="false"/>
    <row r="74" s="394" customFormat="true" ht="12.75" hidden="false" customHeight="false" outlineLevel="0" collapsed="false"/>
    <row r="75" s="394" customFormat="true" ht="12.75" hidden="false" customHeight="false" outlineLevel="0" collapsed="false"/>
    <row r="76" s="394" customFormat="true" ht="12.75" hidden="false" customHeight="false" outlineLevel="0" collapsed="false"/>
    <row r="77" s="394" customFormat="true" ht="12.75" hidden="false" customHeight="false" outlineLevel="0" collapsed="false"/>
    <row r="78" s="394" customFormat="true" ht="12.75" hidden="false" customHeight="false" outlineLevel="0" collapsed="false"/>
    <row r="79" s="394" customFormat="true" ht="12.75" hidden="false" customHeight="false" outlineLevel="0" collapsed="false"/>
    <row r="80" s="394" customFormat="true" ht="12.75" hidden="false" customHeight="false" outlineLevel="0" collapsed="false"/>
    <row r="81" s="394" customFormat="true" ht="12.75" hidden="false" customHeight="false" outlineLevel="0" collapsed="false"/>
    <row r="82" s="394" customFormat="true" ht="12.75" hidden="false" customHeight="false" outlineLevel="0" collapsed="false"/>
    <row r="83" s="394" customFormat="true" ht="12.75" hidden="false" customHeight="false" outlineLevel="0" collapsed="false"/>
    <row r="84" s="394" customFormat="true" ht="12.75" hidden="false" customHeight="false" outlineLevel="0" collapsed="false"/>
    <row r="85" s="394" customFormat="true" ht="12.75" hidden="false" customHeight="false" outlineLevel="0" collapsed="false"/>
    <row r="86" s="394" customFormat="true" ht="12.75" hidden="false" customHeight="false" outlineLevel="0" collapsed="false"/>
    <row r="87" s="394" customFormat="true" ht="12.75" hidden="false" customHeight="false" outlineLevel="0" collapsed="false"/>
    <row r="88" s="394" customFormat="true" ht="12.75" hidden="false" customHeight="false" outlineLevel="0" collapsed="false"/>
    <row r="89" s="394" customFormat="true" ht="12.75" hidden="false" customHeight="false" outlineLevel="0" collapsed="false"/>
    <row r="90" s="394" customFormat="true" ht="12.75" hidden="false" customHeight="false" outlineLevel="0" collapsed="false"/>
    <row r="91" s="394" customFormat="true" ht="12.75" hidden="false" customHeight="false" outlineLevel="0" collapsed="false"/>
    <row r="92" s="394" customFormat="true" ht="12.75" hidden="false" customHeight="false" outlineLevel="0" collapsed="false"/>
    <row r="93" s="394" customFormat="true" ht="12.75" hidden="false" customHeight="false" outlineLevel="0" collapsed="false"/>
    <row r="94" s="394" customFormat="true" ht="12.75" hidden="false" customHeight="false" outlineLevel="0" collapsed="false"/>
    <row r="95" s="394" customFormat="true" ht="12.75" hidden="false" customHeight="false" outlineLevel="0" collapsed="false"/>
    <row r="96" s="394" customFormat="true" ht="12.75" hidden="false" customHeight="false" outlineLevel="0" collapsed="false"/>
    <row r="97" s="394" customFormat="true" ht="12.75" hidden="false" customHeight="false" outlineLevel="0" collapsed="false"/>
    <row r="98" s="394" customFormat="true" ht="12.75" hidden="false" customHeight="false" outlineLevel="0" collapsed="false"/>
    <row r="99" s="394" customFormat="true" ht="12.75" hidden="false" customHeight="false" outlineLevel="0" collapsed="false"/>
    <row r="100" s="394" customFormat="true" ht="12.75" hidden="false" customHeight="false" outlineLevel="0" collapsed="false"/>
    <row r="101" s="394" customFormat="true" ht="12.75" hidden="false" customHeight="false" outlineLevel="0" collapsed="false"/>
    <row r="102" s="394" customFormat="true" ht="12.75" hidden="false" customHeight="false" outlineLevel="0" collapsed="false"/>
    <row r="103" s="394" customFormat="true" ht="12.75" hidden="false" customHeight="false" outlineLevel="0" collapsed="false"/>
    <row r="104" s="394" customFormat="true" ht="12.75" hidden="false" customHeight="false" outlineLevel="0" collapsed="false"/>
    <row r="105" s="394" customFormat="true" ht="12.75" hidden="false" customHeight="false" outlineLevel="0" collapsed="false"/>
    <row r="106" s="394" customFormat="true" ht="12.75" hidden="false" customHeight="false" outlineLevel="0" collapsed="false"/>
    <row r="107" s="394" customFormat="true" ht="12.75" hidden="false" customHeight="false" outlineLevel="0" collapsed="false"/>
    <row r="108" s="394" customFormat="true" ht="12.75" hidden="false" customHeight="false" outlineLevel="0" collapsed="false"/>
    <row r="109" s="394" customFormat="true" ht="12.75" hidden="false" customHeight="false" outlineLevel="0" collapsed="false"/>
    <row r="110" s="394" customFormat="true" ht="12.75" hidden="false" customHeight="false" outlineLevel="0" collapsed="false"/>
    <row r="111" s="394" customFormat="true" ht="12.75" hidden="false" customHeight="false" outlineLevel="0" collapsed="false"/>
    <row r="112" s="394" customFormat="true" ht="12.75" hidden="false" customHeight="false" outlineLevel="0" collapsed="false"/>
    <row r="113" s="394" customFormat="true" ht="12.75" hidden="false" customHeight="false" outlineLevel="0" collapsed="false"/>
    <row r="114" s="394" customFormat="true" ht="12.75" hidden="false" customHeight="false" outlineLevel="0" collapsed="false"/>
    <row r="115" s="394" customFormat="true" ht="12.75" hidden="false" customHeight="false" outlineLevel="0" collapsed="false"/>
    <row r="116" s="394" customFormat="true" ht="12.75" hidden="false" customHeight="false" outlineLevel="0" collapsed="false"/>
    <row r="117" s="394" customFormat="true" ht="12.75" hidden="false" customHeight="false" outlineLevel="0" collapsed="false"/>
    <row r="118" s="394" customFormat="true" ht="12.75" hidden="false" customHeight="false" outlineLevel="0" collapsed="false"/>
    <row r="119" s="394" customFormat="true" ht="12.75" hidden="false" customHeight="false" outlineLevel="0" collapsed="false"/>
    <row r="120" s="394" customFormat="true" ht="12.75" hidden="false" customHeight="false" outlineLevel="0" collapsed="false"/>
    <row r="121" s="394" customFormat="true" ht="12.75" hidden="false" customHeight="false" outlineLevel="0" collapsed="false"/>
    <row r="122" s="394" customFormat="true" ht="12.75" hidden="false" customHeight="false" outlineLevel="0" collapsed="false"/>
    <row r="123" s="394" customFormat="true" ht="12.75" hidden="false" customHeight="false" outlineLevel="0" collapsed="false"/>
    <row r="124" s="394" customFormat="true" ht="12.75" hidden="false" customHeight="false" outlineLevel="0" collapsed="false"/>
    <row r="125" s="394" customFormat="true" ht="12.75" hidden="false" customHeight="false" outlineLevel="0" collapsed="false"/>
    <row r="126" s="394" customFormat="true" ht="12.75" hidden="false" customHeight="false" outlineLevel="0" collapsed="false"/>
    <row r="127" s="394" customFormat="true" ht="12.75" hidden="false" customHeight="false" outlineLevel="0" collapsed="false"/>
    <row r="128" s="394" customFormat="true" ht="12.75" hidden="false" customHeight="false" outlineLevel="0" collapsed="false"/>
    <row r="129" s="394" customFormat="true" ht="12.75" hidden="false" customHeight="false" outlineLevel="0" collapsed="false"/>
    <row r="130" s="394" customFormat="true" ht="12.75" hidden="false" customHeight="false" outlineLevel="0" collapsed="false"/>
    <row r="131" s="394" customFormat="true" ht="12.75" hidden="false" customHeight="false" outlineLevel="0" collapsed="false"/>
    <row r="132" s="394" customFormat="true" ht="12.75" hidden="false" customHeight="false" outlineLevel="0" collapsed="false"/>
    <row r="133" s="394" customFormat="true" ht="12.75" hidden="false" customHeight="false" outlineLevel="0" collapsed="false"/>
    <row r="134" s="394" customFormat="true" ht="12.75" hidden="false" customHeight="false" outlineLevel="0" collapsed="false"/>
    <row r="135" s="394" customFormat="true" ht="12.75" hidden="false" customHeight="false" outlineLevel="0" collapsed="false"/>
    <row r="136" s="394" customFormat="true" ht="12.75" hidden="false" customHeight="false" outlineLevel="0" collapsed="false"/>
    <row r="137" s="394" customFormat="true" ht="12.75" hidden="false" customHeight="false" outlineLevel="0" collapsed="false"/>
    <row r="138" s="394" customFormat="true" ht="12.75" hidden="false" customHeight="false" outlineLevel="0" collapsed="false"/>
    <row r="139" s="394" customFormat="true" ht="12.75" hidden="false" customHeight="false" outlineLevel="0" collapsed="false"/>
    <row r="140" s="394" customFormat="true" ht="12.75" hidden="false" customHeight="false" outlineLevel="0" collapsed="false"/>
    <row r="141" s="394" customFormat="true" ht="12.75" hidden="false" customHeight="false" outlineLevel="0" collapsed="false"/>
    <row r="142" s="394" customFormat="true" ht="12.75" hidden="false" customHeight="false" outlineLevel="0" collapsed="false"/>
    <row r="143" s="394" customFormat="true" ht="12.75" hidden="false" customHeight="false" outlineLevel="0" collapsed="false"/>
    <row r="144" s="394" customFormat="true" ht="12.75" hidden="false" customHeight="false" outlineLevel="0" collapsed="false"/>
    <row r="145" s="394" customFormat="true" ht="12.75" hidden="false" customHeight="false" outlineLevel="0" collapsed="false"/>
    <row r="146" s="394" customFormat="true" ht="12.75" hidden="false" customHeight="false" outlineLevel="0" collapsed="false"/>
    <row r="147" s="394" customFormat="true" ht="12.75" hidden="false" customHeight="false" outlineLevel="0" collapsed="false"/>
    <row r="148" s="394" customFormat="true" ht="12.75" hidden="false" customHeight="false" outlineLevel="0" collapsed="false"/>
    <row r="149" s="394" customFormat="true" ht="12.75" hidden="false" customHeight="false" outlineLevel="0" collapsed="false"/>
    <row r="150" s="394" customFormat="true" ht="12.75" hidden="false" customHeight="false" outlineLevel="0" collapsed="false"/>
    <row r="151" s="394" customFormat="true" ht="12.75" hidden="false" customHeight="false" outlineLevel="0" collapsed="false"/>
    <row r="152" s="394" customFormat="true" ht="12.75" hidden="false" customHeight="false" outlineLevel="0" collapsed="false"/>
    <row r="153" s="394" customFormat="true" ht="12.75" hidden="false" customHeight="false" outlineLevel="0" collapsed="false"/>
    <row r="154" s="394" customFormat="true" ht="12.75" hidden="false" customHeight="false" outlineLevel="0" collapsed="false"/>
    <row r="155" s="394" customFormat="true" ht="12.75" hidden="false" customHeight="false" outlineLevel="0" collapsed="false"/>
    <row r="156" s="394" customFormat="true" ht="12.75" hidden="false" customHeight="false" outlineLevel="0" collapsed="false"/>
    <row r="157" s="394" customFormat="true" ht="12.75" hidden="false" customHeight="false" outlineLevel="0" collapsed="false"/>
    <row r="158" s="394" customFormat="true" ht="12.75" hidden="false" customHeight="false" outlineLevel="0" collapsed="false"/>
    <row r="159" s="394" customFormat="true" ht="12.75" hidden="false" customHeight="false" outlineLevel="0" collapsed="false"/>
    <row r="160" s="394" customFormat="true" ht="12.75" hidden="false" customHeight="false" outlineLevel="0" collapsed="false"/>
    <row r="161" s="394" customFormat="true" ht="12.75" hidden="false" customHeight="false" outlineLevel="0" collapsed="false"/>
    <row r="162" s="394" customFormat="true" ht="12.75" hidden="false" customHeight="false" outlineLevel="0" collapsed="false"/>
    <row r="163" s="394" customFormat="true" ht="12.75" hidden="false" customHeight="false" outlineLevel="0" collapsed="false"/>
    <row r="164" s="394" customFormat="true" ht="12.75" hidden="false" customHeight="false" outlineLevel="0" collapsed="false"/>
    <row r="165" s="394" customFormat="true" ht="12.75" hidden="false" customHeight="false" outlineLevel="0" collapsed="false"/>
    <row r="166" s="394" customFormat="true" ht="12.75" hidden="false" customHeight="false" outlineLevel="0" collapsed="false"/>
    <row r="167" s="394" customFormat="true" ht="12.75" hidden="false" customHeight="false" outlineLevel="0" collapsed="false"/>
    <row r="168" s="394" customFormat="true" ht="12.75" hidden="false" customHeight="false" outlineLevel="0" collapsed="false"/>
    <row r="169" s="394" customFormat="true" ht="12.75" hidden="false" customHeight="false" outlineLevel="0" collapsed="false"/>
    <row r="170" s="394" customFormat="true" ht="12.75" hidden="false" customHeight="false" outlineLevel="0" collapsed="false"/>
    <row r="171" s="394" customFormat="true" ht="12.75" hidden="false" customHeight="false" outlineLevel="0" collapsed="false"/>
    <row r="172" s="394" customFormat="true" ht="12.75" hidden="false" customHeight="false" outlineLevel="0" collapsed="false"/>
    <row r="173" s="394" customFormat="true" ht="12.75" hidden="false" customHeight="false" outlineLevel="0" collapsed="false"/>
    <row r="174" s="394" customFormat="true" ht="12.75" hidden="false" customHeight="false" outlineLevel="0" collapsed="false"/>
    <row r="175" s="394" customFormat="true" ht="12.75" hidden="false" customHeight="false" outlineLevel="0" collapsed="false"/>
  </sheetData>
  <mergeCells count="12">
    <mergeCell ref="A1:M1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L23:M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1.7"/>
    <col collapsed="false" customWidth="true" hidden="false" outlineLevel="0" max="5" min="2" style="315" width="12.56"/>
    <col collapsed="false" customWidth="true" hidden="false" outlineLevel="0" max="9" min="6" style="315" width="12.85"/>
    <col collapsed="false" customWidth="true" hidden="false" outlineLevel="0" max="10" min="10" style="315" width="45.13"/>
    <col collapsed="false" customWidth="false" hidden="false" outlineLevel="0" max="257" min="11" style="315" width="9.14"/>
  </cols>
  <sheetData>
    <row r="1" s="394" customFormat="true" ht="31.5" hidden="false" customHeight="true" outlineLevel="0" collapsed="false">
      <c r="A1" s="393" t="s">
        <v>340</v>
      </c>
      <c r="B1" s="393"/>
      <c r="C1" s="393"/>
      <c r="D1" s="393"/>
      <c r="E1" s="393"/>
      <c r="F1" s="393"/>
      <c r="G1" s="393"/>
      <c r="H1" s="393"/>
      <c r="I1" s="393"/>
      <c r="J1" s="393"/>
    </row>
    <row r="2" s="394" customFormat="true" ht="24" hidden="false" customHeight="true" outlineLevel="0" collapsed="false">
      <c r="A2" s="395" t="s">
        <v>1</v>
      </c>
      <c r="B2" s="396" t="s">
        <v>182</v>
      </c>
      <c r="C2" s="397"/>
      <c r="D2" s="397"/>
      <c r="E2" s="397"/>
      <c r="F2" s="397"/>
      <c r="G2" s="397"/>
      <c r="H2" s="397"/>
      <c r="I2" s="397"/>
      <c r="J2" s="398" t="s">
        <v>2</v>
      </c>
    </row>
    <row r="3" s="394" customFormat="true" ht="27.75" hidden="false" customHeight="true" outlineLevel="0" collapsed="false">
      <c r="A3" s="427"/>
      <c r="B3" s="428" t="s">
        <v>341</v>
      </c>
      <c r="C3" s="428"/>
      <c r="D3" s="428" t="s">
        <v>342</v>
      </c>
      <c r="E3" s="428"/>
      <c r="F3" s="428" t="s">
        <v>343</v>
      </c>
      <c r="G3" s="428"/>
      <c r="H3" s="428"/>
      <c r="I3" s="428"/>
      <c r="J3" s="402"/>
    </row>
    <row r="4" s="394" customFormat="true" ht="12.75" hidden="false" customHeight="true" outlineLevel="0" collapsed="false">
      <c r="A4" s="332" t="s">
        <v>288</v>
      </c>
      <c r="B4" s="429"/>
      <c r="C4" s="430"/>
      <c r="D4" s="429"/>
      <c r="E4" s="430"/>
      <c r="F4" s="431" t="s">
        <v>344</v>
      </c>
      <c r="G4" s="431"/>
      <c r="H4" s="431" t="s">
        <v>345</v>
      </c>
      <c r="I4" s="431"/>
      <c r="J4" s="405" t="s">
        <v>63</v>
      </c>
    </row>
    <row r="5" s="394" customFormat="true" ht="12.75" hidden="false" customHeight="true" outlineLevel="0" collapsed="false">
      <c r="A5" s="332"/>
      <c r="B5" s="432" t="s">
        <v>72</v>
      </c>
      <c r="C5" s="332" t="s">
        <v>134</v>
      </c>
      <c r="D5" s="432" t="s">
        <v>346</v>
      </c>
      <c r="E5" s="432" t="s">
        <v>347</v>
      </c>
      <c r="F5" s="404" t="s">
        <v>348</v>
      </c>
      <c r="G5" s="404"/>
      <c r="H5" s="404" t="s">
        <v>349</v>
      </c>
      <c r="I5" s="404"/>
      <c r="J5" s="405"/>
    </row>
    <row r="6" s="394" customFormat="true" ht="16.5" hidden="false" customHeight="true" outlineLevel="0" collapsed="false">
      <c r="A6" s="332" t="s">
        <v>293</v>
      </c>
      <c r="B6" s="403"/>
      <c r="C6" s="403"/>
      <c r="D6" s="403"/>
      <c r="E6" s="403"/>
      <c r="F6" s="400" t="s">
        <v>350</v>
      </c>
      <c r="G6" s="400" t="s">
        <v>125</v>
      </c>
      <c r="H6" s="400" t="s">
        <v>350</v>
      </c>
      <c r="I6" s="400" t="s">
        <v>125</v>
      </c>
      <c r="J6" s="405" t="s">
        <v>297</v>
      </c>
    </row>
    <row r="7" s="394" customFormat="true" ht="16.5" hidden="false" customHeight="true" outlineLevel="0" collapsed="false">
      <c r="A7" s="433"/>
      <c r="B7" s="407" t="s">
        <v>75</v>
      </c>
      <c r="C7" s="404" t="s">
        <v>143</v>
      </c>
      <c r="D7" s="404" t="s">
        <v>299</v>
      </c>
      <c r="E7" s="404" t="s">
        <v>351</v>
      </c>
      <c r="F7" s="404" t="s">
        <v>239</v>
      </c>
      <c r="G7" s="404" t="s">
        <v>136</v>
      </c>
      <c r="H7" s="404" t="s">
        <v>239</v>
      </c>
      <c r="I7" s="404" t="s">
        <v>136</v>
      </c>
      <c r="J7" s="434"/>
    </row>
    <row r="8" s="437" customFormat="true" ht="20.1" hidden="false" customHeight="true" outlineLevel="0" collapsed="false">
      <c r="A8" s="408" t="s">
        <v>21</v>
      </c>
      <c r="B8" s="435" t="n">
        <v>0</v>
      </c>
      <c r="C8" s="435" t="n">
        <v>0</v>
      </c>
      <c r="D8" s="435" t="n">
        <v>447</v>
      </c>
      <c r="E8" s="435" t="n">
        <v>70</v>
      </c>
      <c r="F8" s="436" t="n">
        <v>1778</v>
      </c>
      <c r="G8" s="435" t="n">
        <v>697</v>
      </c>
      <c r="H8" s="435" t="n">
        <v>223</v>
      </c>
      <c r="I8" s="435" t="n">
        <v>157</v>
      </c>
      <c r="J8" s="30" t="s">
        <v>21</v>
      </c>
    </row>
    <row r="9" s="394" customFormat="true" ht="20.1" hidden="false" customHeight="true" outlineLevel="0" collapsed="false">
      <c r="A9" s="41" t="s">
        <v>303</v>
      </c>
      <c r="B9" s="414" t="n">
        <v>0</v>
      </c>
      <c r="C9" s="415" t="n">
        <v>0</v>
      </c>
      <c r="D9" s="415" t="n">
        <v>137</v>
      </c>
      <c r="E9" s="415" t="n">
        <v>70</v>
      </c>
      <c r="F9" s="415" t="n">
        <v>315</v>
      </c>
      <c r="G9" s="415" t="n">
        <v>214</v>
      </c>
      <c r="H9" s="415" t="n">
        <v>208</v>
      </c>
      <c r="I9" s="416" t="n">
        <v>155</v>
      </c>
      <c r="J9" s="377" t="s">
        <v>304</v>
      </c>
    </row>
    <row r="10" s="394" customFormat="true" ht="20.1" hidden="false" customHeight="true" outlineLevel="0" collapsed="false">
      <c r="A10" s="41" t="s">
        <v>305</v>
      </c>
      <c r="B10" s="414" t="n">
        <v>0</v>
      </c>
      <c r="C10" s="415" t="n">
        <v>0</v>
      </c>
      <c r="D10" s="415" t="n">
        <v>85</v>
      </c>
      <c r="E10" s="415" t="n">
        <v>0</v>
      </c>
      <c r="F10" s="415" t="n">
        <v>234</v>
      </c>
      <c r="G10" s="415" t="n">
        <v>154</v>
      </c>
      <c r="H10" s="415" t="n">
        <v>0</v>
      </c>
      <c r="I10" s="416" t="n">
        <v>0</v>
      </c>
      <c r="J10" s="377" t="s">
        <v>306</v>
      </c>
    </row>
    <row r="11" s="394" customFormat="true" ht="20.1" hidden="false" customHeight="true" outlineLevel="0" collapsed="false">
      <c r="A11" s="41" t="s">
        <v>307</v>
      </c>
      <c r="B11" s="414" t="n">
        <v>0</v>
      </c>
      <c r="C11" s="415" t="n">
        <v>0</v>
      </c>
      <c r="D11" s="415" t="n">
        <v>44</v>
      </c>
      <c r="E11" s="415" t="n">
        <v>0</v>
      </c>
      <c r="F11" s="415" t="n">
        <v>67</v>
      </c>
      <c r="G11" s="415" t="n">
        <v>59</v>
      </c>
      <c r="H11" s="415" t="n">
        <v>0</v>
      </c>
      <c r="I11" s="416" t="n">
        <v>0</v>
      </c>
      <c r="J11" s="377" t="s">
        <v>308</v>
      </c>
    </row>
    <row r="12" s="394" customFormat="true" ht="20.1" hidden="false" customHeight="true" outlineLevel="0" collapsed="false">
      <c r="A12" s="41" t="s">
        <v>309</v>
      </c>
      <c r="B12" s="414" t="n">
        <v>0</v>
      </c>
      <c r="C12" s="415" t="n">
        <v>0</v>
      </c>
      <c r="D12" s="415" t="n">
        <v>18</v>
      </c>
      <c r="E12" s="415" t="n">
        <v>0</v>
      </c>
      <c r="F12" s="415" t="n">
        <v>46</v>
      </c>
      <c r="G12" s="415" t="n">
        <v>34</v>
      </c>
      <c r="H12" s="415" t="n">
        <v>0</v>
      </c>
      <c r="I12" s="416" t="n">
        <v>0</v>
      </c>
      <c r="J12" s="377" t="s">
        <v>310</v>
      </c>
    </row>
    <row r="13" s="394" customFormat="true" ht="20.1" hidden="false" customHeight="true" outlineLevel="0" collapsed="false">
      <c r="A13" s="41" t="s">
        <v>311</v>
      </c>
      <c r="B13" s="414" t="n">
        <v>0</v>
      </c>
      <c r="C13" s="415" t="n">
        <v>0</v>
      </c>
      <c r="D13" s="415" t="n">
        <v>32</v>
      </c>
      <c r="E13" s="415" t="n">
        <v>0</v>
      </c>
      <c r="F13" s="415" t="n">
        <v>38</v>
      </c>
      <c r="G13" s="415" t="n">
        <v>34</v>
      </c>
      <c r="H13" s="415" t="n">
        <v>0</v>
      </c>
      <c r="I13" s="416" t="n">
        <v>0</v>
      </c>
      <c r="J13" s="377" t="s">
        <v>312</v>
      </c>
    </row>
    <row r="14" s="394" customFormat="true" ht="20.1" hidden="false" customHeight="true" outlineLevel="0" collapsed="false">
      <c r="A14" s="41" t="s">
        <v>313</v>
      </c>
      <c r="B14" s="414" t="n">
        <v>0</v>
      </c>
      <c r="C14" s="415" t="n">
        <v>0</v>
      </c>
      <c r="D14" s="415" t="n">
        <v>18</v>
      </c>
      <c r="E14" s="415" t="n">
        <v>0</v>
      </c>
      <c r="F14" s="415" t="n">
        <v>33</v>
      </c>
      <c r="G14" s="415" t="n">
        <v>25</v>
      </c>
      <c r="H14" s="415" t="n">
        <v>0</v>
      </c>
      <c r="I14" s="416" t="n">
        <v>0</v>
      </c>
      <c r="J14" s="377" t="s">
        <v>314</v>
      </c>
    </row>
    <row r="15" s="394" customFormat="true" ht="20.1" hidden="false" customHeight="true" outlineLevel="0" collapsed="false">
      <c r="A15" s="41" t="s">
        <v>315</v>
      </c>
      <c r="B15" s="414" t="n">
        <v>0</v>
      </c>
      <c r="C15" s="415" t="n">
        <v>0</v>
      </c>
      <c r="D15" s="415" t="n">
        <v>37</v>
      </c>
      <c r="E15" s="415" t="n">
        <v>0</v>
      </c>
      <c r="F15" s="415" t="n">
        <v>719</v>
      </c>
      <c r="G15" s="415" t="n">
        <v>59</v>
      </c>
      <c r="H15" s="415" t="n">
        <v>15</v>
      </c>
      <c r="I15" s="416" t="n">
        <v>2</v>
      </c>
      <c r="J15" s="377" t="s">
        <v>316</v>
      </c>
    </row>
    <row r="16" s="394" customFormat="true" ht="20.1" hidden="false" customHeight="true" outlineLevel="0" collapsed="false">
      <c r="A16" s="41" t="s">
        <v>317</v>
      </c>
      <c r="B16" s="414" t="n">
        <v>0</v>
      </c>
      <c r="C16" s="415" t="n">
        <v>0</v>
      </c>
      <c r="D16" s="415" t="n">
        <v>40</v>
      </c>
      <c r="E16" s="415" t="n">
        <v>0</v>
      </c>
      <c r="F16" s="415" t="n">
        <v>182</v>
      </c>
      <c r="G16" s="415" t="n">
        <v>40</v>
      </c>
      <c r="H16" s="415" t="n">
        <v>0</v>
      </c>
      <c r="I16" s="416" t="n">
        <v>0</v>
      </c>
      <c r="J16" s="377" t="s">
        <v>318</v>
      </c>
    </row>
    <row r="17" s="394" customFormat="true" ht="20.1" hidden="false" customHeight="true" outlineLevel="0" collapsed="false">
      <c r="A17" s="41" t="s">
        <v>319</v>
      </c>
      <c r="B17" s="414" t="n">
        <v>0</v>
      </c>
      <c r="C17" s="415" t="n">
        <v>0</v>
      </c>
      <c r="D17" s="415" t="n">
        <v>9</v>
      </c>
      <c r="E17" s="415" t="n">
        <v>0</v>
      </c>
      <c r="F17" s="415" t="n">
        <v>64</v>
      </c>
      <c r="G17" s="415" t="n">
        <v>23</v>
      </c>
      <c r="H17" s="415" t="n">
        <v>0</v>
      </c>
      <c r="I17" s="416" t="n">
        <v>0</v>
      </c>
      <c r="J17" s="377" t="s">
        <v>320</v>
      </c>
    </row>
    <row r="18" s="394" customFormat="true" ht="20.1" hidden="false" customHeight="true" outlineLevel="0" collapsed="false">
      <c r="A18" s="41" t="s">
        <v>321</v>
      </c>
      <c r="B18" s="414" t="n">
        <v>0</v>
      </c>
      <c r="C18" s="415" t="n">
        <v>0</v>
      </c>
      <c r="D18" s="415" t="n">
        <v>0</v>
      </c>
      <c r="E18" s="415" t="n">
        <v>0</v>
      </c>
      <c r="F18" s="415" t="n">
        <v>35</v>
      </c>
      <c r="G18" s="415" t="n">
        <v>28</v>
      </c>
      <c r="H18" s="415" t="n">
        <v>0</v>
      </c>
      <c r="I18" s="416" t="n">
        <v>0</v>
      </c>
      <c r="J18" s="377" t="s">
        <v>322</v>
      </c>
    </row>
    <row r="19" s="394" customFormat="true" ht="20.1" hidden="false" customHeight="true" outlineLevel="0" collapsed="false">
      <c r="A19" s="41" t="s">
        <v>323</v>
      </c>
      <c r="B19" s="414" t="n">
        <v>0</v>
      </c>
      <c r="C19" s="415" t="n">
        <v>0</v>
      </c>
      <c r="D19" s="415" t="n">
        <v>2</v>
      </c>
      <c r="E19" s="415" t="n">
        <v>0</v>
      </c>
      <c r="F19" s="415" t="n">
        <v>0</v>
      </c>
      <c r="G19" s="415" t="n">
        <v>0</v>
      </c>
      <c r="H19" s="415" t="n">
        <v>0</v>
      </c>
      <c r="I19" s="416" t="n">
        <v>0</v>
      </c>
      <c r="J19" s="377" t="s">
        <v>324</v>
      </c>
    </row>
    <row r="20" s="394" customFormat="true" ht="20.1" hidden="false" customHeight="true" outlineLevel="0" collapsed="false">
      <c r="A20" s="41" t="s">
        <v>325</v>
      </c>
      <c r="B20" s="414" t="n">
        <v>0</v>
      </c>
      <c r="C20" s="415" t="n">
        <v>0</v>
      </c>
      <c r="D20" s="415" t="n">
        <v>0</v>
      </c>
      <c r="E20" s="415" t="n">
        <v>0</v>
      </c>
      <c r="F20" s="415" t="n">
        <v>1</v>
      </c>
      <c r="G20" s="415" t="n">
        <v>1</v>
      </c>
      <c r="H20" s="415" t="n">
        <v>0</v>
      </c>
      <c r="I20" s="416" t="n">
        <v>0</v>
      </c>
      <c r="J20" s="377" t="s">
        <v>352</v>
      </c>
    </row>
    <row r="21" s="394" customFormat="true" ht="20.1" hidden="false" customHeight="true" outlineLevel="0" collapsed="false">
      <c r="A21" s="41" t="s">
        <v>327</v>
      </c>
      <c r="B21" s="414" t="n">
        <v>0</v>
      </c>
      <c r="C21" s="415" t="n">
        <v>0</v>
      </c>
      <c r="D21" s="415" t="n">
        <v>7</v>
      </c>
      <c r="E21" s="415" t="n">
        <v>0</v>
      </c>
      <c r="F21" s="415" t="n">
        <v>17</v>
      </c>
      <c r="G21" s="415" t="n">
        <v>13</v>
      </c>
      <c r="H21" s="415" t="n">
        <v>0</v>
      </c>
      <c r="I21" s="416" t="n">
        <v>0</v>
      </c>
      <c r="J21" s="377" t="s">
        <v>328</v>
      </c>
    </row>
    <row r="22" s="394" customFormat="true" ht="20.1" hidden="false" customHeight="true" outlineLevel="0" collapsed="false">
      <c r="A22" s="41" t="s">
        <v>329</v>
      </c>
      <c r="B22" s="414" t="n">
        <v>0</v>
      </c>
      <c r="C22" s="415" t="n">
        <v>0</v>
      </c>
      <c r="D22" s="415" t="n">
        <v>18</v>
      </c>
      <c r="E22" s="415" t="n">
        <v>0</v>
      </c>
      <c r="F22" s="415" t="n">
        <v>23</v>
      </c>
      <c r="G22" s="415" t="n">
        <v>10</v>
      </c>
      <c r="H22" s="415" t="n">
        <v>0</v>
      </c>
      <c r="I22" s="416" t="n">
        <v>0</v>
      </c>
      <c r="J22" s="377" t="s">
        <v>330</v>
      </c>
    </row>
    <row r="23" s="394" customFormat="true" ht="20.1" hidden="false" customHeight="true" outlineLevel="0" collapsed="false">
      <c r="A23" s="45" t="s">
        <v>331</v>
      </c>
      <c r="B23" s="418" t="n">
        <v>0</v>
      </c>
      <c r="C23" s="419" t="n">
        <v>0</v>
      </c>
      <c r="D23" s="419" t="n">
        <v>0</v>
      </c>
      <c r="E23" s="419" t="n">
        <v>0</v>
      </c>
      <c r="F23" s="419" t="n">
        <v>4</v>
      </c>
      <c r="G23" s="419" t="n">
        <v>3</v>
      </c>
      <c r="H23" s="419" t="n">
        <v>0</v>
      </c>
      <c r="I23" s="420" t="n">
        <v>0</v>
      </c>
      <c r="J23" s="438" t="s">
        <v>332</v>
      </c>
    </row>
    <row r="24" s="421" customFormat="true" ht="18.75" hidden="false" customHeight="true" outlineLevel="0" collapsed="false">
      <c r="A24" s="421" t="s">
        <v>269</v>
      </c>
      <c r="I24" s="439" t="s">
        <v>333</v>
      </c>
    </row>
    <row r="25" s="421" customFormat="true" ht="18.75" hidden="false" customHeight="true" outlineLevel="0" collapsed="false">
      <c r="A25" s="423" t="s">
        <v>353</v>
      </c>
      <c r="I25" s="424" t="s">
        <v>335</v>
      </c>
    </row>
    <row r="26" s="421" customFormat="true" ht="18.75" hidden="false" customHeight="true" outlineLevel="0" collapsed="false">
      <c r="A26" s="425" t="s">
        <v>354</v>
      </c>
      <c r="I26" s="426" t="s">
        <v>337</v>
      </c>
      <c r="K26" s="424"/>
      <c r="L26" s="424"/>
      <c r="M26" s="424"/>
      <c r="R26" s="424"/>
      <c r="S26" s="424"/>
    </row>
    <row r="27" s="421" customFormat="true" ht="18.75" hidden="false" customHeight="true" outlineLevel="0" collapsed="false">
      <c r="A27" s="426" t="s">
        <v>355</v>
      </c>
      <c r="I27" s="426" t="s">
        <v>247</v>
      </c>
    </row>
    <row r="28" s="421" customFormat="true" ht="18.75" hidden="false" customHeight="true" outlineLevel="0" collapsed="false">
      <c r="A28" s="426" t="s">
        <v>356</v>
      </c>
      <c r="I28" s="426" t="s">
        <v>249</v>
      </c>
    </row>
    <row r="29" s="421" customFormat="true" ht="18.75" hidden="false" customHeight="true" outlineLevel="0" collapsed="false">
      <c r="A29" s="426" t="s">
        <v>357</v>
      </c>
    </row>
    <row r="30" s="394" customFormat="true" ht="12.75" hidden="false" customHeight="false" outlineLevel="0" collapsed="false"/>
    <row r="31" s="394" customFormat="true" ht="12.75" hidden="false" customHeight="false" outlineLevel="0" collapsed="false"/>
    <row r="32" s="394" customFormat="true" ht="12.75" hidden="false" customHeight="false" outlineLevel="0" collapsed="false"/>
    <row r="33" s="394" customFormat="true" ht="12.75" hidden="false" customHeight="false" outlineLevel="0" collapsed="false"/>
    <row r="34" s="394" customFormat="true" ht="12.75" hidden="false" customHeight="false" outlineLevel="0" collapsed="false"/>
    <row r="35" s="394" customFormat="true" ht="12.75" hidden="false" customHeight="false" outlineLevel="0" collapsed="false"/>
    <row r="36" s="394" customFormat="true" ht="12.75" hidden="false" customHeight="false" outlineLevel="0" collapsed="false"/>
    <row r="37" s="394" customFormat="true" ht="12.75" hidden="false" customHeight="false" outlineLevel="0" collapsed="false"/>
    <row r="38" s="394" customFormat="true" ht="12.75" hidden="false" customHeight="false" outlineLevel="0" collapsed="false"/>
    <row r="39" s="394" customFormat="true" ht="12.75" hidden="false" customHeight="false" outlineLevel="0" collapsed="false"/>
    <row r="40" s="394" customFormat="true" ht="12.75" hidden="false" customHeight="false" outlineLevel="0" collapsed="false"/>
    <row r="41" s="394" customFormat="true" ht="12.75" hidden="false" customHeight="false" outlineLevel="0" collapsed="false"/>
    <row r="42" s="394" customFormat="true" ht="12.75" hidden="false" customHeight="false" outlineLevel="0" collapsed="false"/>
    <row r="43" s="394" customFormat="true" ht="12.75" hidden="false" customHeight="false" outlineLevel="0" collapsed="false"/>
    <row r="44" s="394" customFormat="true" ht="12.75" hidden="false" customHeight="false" outlineLevel="0" collapsed="false"/>
    <row r="45" s="394" customFormat="true" ht="12.75" hidden="false" customHeight="false" outlineLevel="0" collapsed="false"/>
    <row r="46" s="394" customFormat="true" ht="12.75" hidden="false" customHeight="false" outlineLevel="0" collapsed="false"/>
    <row r="47" s="394" customFormat="true" ht="12.75" hidden="false" customHeight="false" outlineLevel="0" collapsed="false"/>
    <row r="48" s="394" customFormat="true" ht="12.75" hidden="false" customHeight="false" outlineLevel="0" collapsed="false"/>
    <row r="49" s="394" customFormat="true" ht="12.75" hidden="false" customHeight="false" outlineLevel="0" collapsed="false"/>
    <row r="50" s="394" customFormat="true" ht="12.75" hidden="false" customHeight="false" outlineLevel="0" collapsed="false"/>
    <row r="51" s="394" customFormat="true" ht="12.75" hidden="false" customHeight="false" outlineLevel="0" collapsed="false"/>
    <row r="52" s="394" customFormat="true" ht="12.75" hidden="false" customHeight="false" outlineLevel="0" collapsed="false"/>
    <row r="53" s="394" customFormat="true" ht="12.75" hidden="false" customHeight="false" outlineLevel="0" collapsed="false"/>
    <row r="54" s="394" customFormat="true" ht="12.75" hidden="false" customHeight="false" outlineLevel="0" collapsed="false"/>
    <row r="55" s="394" customFormat="true" ht="12.75" hidden="false" customHeight="false" outlineLevel="0" collapsed="false"/>
    <row r="56" s="394" customFormat="true" ht="12.75" hidden="false" customHeight="false" outlineLevel="0" collapsed="false"/>
    <row r="57" s="394" customFormat="true" ht="12.75" hidden="false" customHeight="false" outlineLevel="0" collapsed="false"/>
    <row r="58" s="394" customFormat="true" ht="12.75" hidden="false" customHeight="false" outlineLevel="0" collapsed="false"/>
    <row r="59" s="394" customFormat="true" ht="12.75" hidden="false" customHeight="false" outlineLevel="0" collapsed="false"/>
    <row r="60" s="394" customFormat="true" ht="12.75" hidden="false" customHeight="false" outlineLevel="0" collapsed="false"/>
    <row r="61" s="394" customFormat="true" ht="12.75" hidden="false" customHeight="false" outlineLevel="0" collapsed="false"/>
    <row r="62" s="394" customFormat="true" ht="12.75" hidden="false" customHeight="false" outlineLevel="0" collapsed="false"/>
    <row r="63" s="394" customFormat="true" ht="12.75" hidden="false" customHeight="false" outlineLevel="0" collapsed="false"/>
    <row r="64" s="394" customFormat="true" ht="12.75" hidden="false" customHeight="false" outlineLevel="0" collapsed="false"/>
    <row r="65" s="394" customFormat="true" ht="12.75" hidden="false" customHeight="false" outlineLevel="0" collapsed="false"/>
    <row r="66" s="394" customFormat="true" ht="12.75" hidden="false" customHeight="false" outlineLevel="0" collapsed="false"/>
    <row r="67" s="394" customFormat="true" ht="12.75" hidden="false" customHeight="false" outlineLevel="0" collapsed="false"/>
    <row r="68" s="394" customFormat="true" ht="12.75" hidden="false" customHeight="false" outlineLevel="0" collapsed="false"/>
    <row r="69" s="394" customFormat="true" ht="12.75" hidden="false" customHeight="false" outlineLevel="0" collapsed="false"/>
    <row r="70" s="394" customFormat="true" ht="12.75" hidden="false" customHeight="false" outlineLevel="0" collapsed="false"/>
    <row r="71" s="394" customFormat="true" ht="12.75" hidden="false" customHeight="false" outlineLevel="0" collapsed="false"/>
    <row r="72" s="394" customFormat="true" ht="12.75" hidden="false" customHeight="false" outlineLevel="0" collapsed="false"/>
    <row r="73" s="394" customFormat="true" ht="12.75" hidden="false" customHeight="false" outlineLevel="0" collapsed="false"/>
    <row r="74" s="394" customFormat="true" ht="12.75" hidden="false" customHeight="false" outlineLevel="0" collapsed="false"/>
    <row r="75" s="394" customFormat="true" ht="12.75" hidden="false" customHeight="false" outlineLevel="0" collapsed="false"/>
    <row r="76" s="394" customFormat="true" ht="12.75" hidden="false" customHeight="false" outlineLevel="0" collapsed="false"/>
    <row r="77" s="394" customFormat="true" ht="12.75" hidden="false" customHeight="false" outlineLevel="0" collapsed="false"/>
    <row r="78" s="394" customFormat="true" ht="12.75" hidden="false" customHeight="false" outlineLevel="0" collapsed="false"/>
    <row r="79" s="394" customFormat="true" ht="12.75" hidden="false" customHeight="false" outlineLevel="0" collapsed="false"/>
    <row r="80" s="394" customFormat="true" ht="12.75" hidden="false" customHeight="false" outlineLevel="0" collapsed="false"/>
    <row r="81" s="394" customFormat="true" ht="12.75" hidden="false" customHeight="false" outlineLevel="0" collapsed="false"/>
    <row r="82" s="394" customFormat="true" ht="12.75" hidden="false" customHeight="false" outlineLevel="0" collapsed="false"/>
  </sheetData>
  <mergeCells count="8">
    <mergeCell ref="A1:J1"/>
    <mergeCell ref="B3:C3"/>
    <mergeCell ref="D3:E3"/>
    <mergeCell ref="F3:I3"/>
    <mergeCell ref="F4:G4"/>
    <mergeCell ref="H4:I4"/>
    <mergeCell ref="F5:G5"/>
    <mergeCell ref="H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18" min="18" style="0" width="16.7"/>
    <col collapsed="false" customWidth="true" hidden="false" outlineLevel="0" max="53" min="19" style="0" width="8.7"/>
  </cols>
  <sheetData>
    <row r="1" s="61" customFormat="true" ht="32.25" hidden="false" customHeight="true" outlineLevel="0" collapsed="false">
      <c r="A1" s="59" t="s">
        <v>3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440"/>
      <c r="O1" s="440"/>
      <c r="P1" s="440"/>
      <c r="Q1" s="440"/>
      <c r="R1" s="440"/>
    </row>
    <row r="2" s="5" customFormat="true" ht="17.25" hidden="false" customHeight="true" outlineLevel="0" collapsed="false">
      <c r="A2" s="4" t="s">
        <v>118</v>
      </c>
      <c r="S2" s="441"/>
      <c r="T2" s="441"/>
    </row>
    <row r="3" s="5" customFormat="true" ht="12.95" hidden="false" customHeight="true" outlineLevel="0" collapsed="false">
      <c r="A3" s="63" t="s">
        <v>3</v>
      </c>
      <c r="B3" s="85" t="s">
        <v>119</v>
      </c>
      <c r="C3" s="85" t="s">
        <v>120</v>
      </c>
      <c r="D3" s="85" t="s">
        <v>121</v>
      </c>
      <c r="E3" s="85"/>
      <c r="F3" s="85"/>
      <c r="G3" s="85" t="s">
        <v>359</v>
      </c>
      <c r="H3" s="85"/>
      <c r="I3" s="85"/>
      <c r="J3" s="85" t="s">
        <v>123</v>
      </c>
      <c r="K3" s="85"/>
      <c r="L3" s="85"/>
      <c r="M3" s="65" t="s">
        <v>10</v>
      </c>
      <c r="N3" s="442"/>
    </row>
    <row r="4" s="5" customFormat="true" ht="16.5" hidden="false" customHeight="true" outlineLevel="0" collapsed="false">
      <c r="A4" s="63"/>
      <c r="B4" s="443"/>
      <c r="C4" s="443"/>
      <c r="D4" s="443" t="s">
        <v>129</v>
      </c>
      <c r="E4" s="443"/>
      <c r="F4" s="443"/>
      <c r="G4" s="443" t="s">
        <v>130</v>
      </c>
      <c r="H4" s="443"/>
      <c r="I4" s="443"/>
      <c r="J4" s="443" t="s">
        <v>215</v>
      </c>
      <c r="K4" s="443"/>
      <c r="L4" s="443"/>
      <c r="M4" s="65"/>
      <c r="N4" s="442"/>
    </row>
    <row r="5" s="5" customFormat="true" ht="12.95" hidden="false" customHeight="true" outlineLevel="0" collapsed="false">
      <c r="A5" s="63"/>
      <c r="B5" s="443"/>
      <c r="C5" s="443"/>
      <c r="D5" s="444" t="s">
        <v>72</v>
      </c>
      <c r="E5" s="85" t="s">
        <v>133</v>
      </c>
      <c r="F5" s="85" t="s">
        <v>134</v>
      </c>
      <c r="G5" s="444" t="s">
        <v>72</v>
      </c>
      <c r="H5" s="85" t="s">
        <v>133</v>
      </c>
      <c r="I5" s="85" t="s">
        <v>134</v>
      </c>
      <c r="J5" s="444" t="s">
        <v>72</v>
      </c>
      <c r="K5" s="85" t="s">
        <v>133</v>
      </c>
      <c r="L5" s="85" t="s">
        <v>134</v>
      </c>
      <c r="M5" s="65"/>
      <c r="N5" s="442"/>
    </row>
    <row r="6" s="5" customFormat="true" ht="27" hidden="false" customHeight="true" outlineLevel="0" collapsed="false">
      <c r="A6" s="63"/>
      <c r="B6" s="445" t="s">
        <v>360</v>
      </c>
      <c r="C6" s="445" t="s">
        <v>65</v>
      </c>
      <c r="D6" s="446" t="s">
        <v>75</v>
      </c>
      <c r="E6" s="445" t="s">
        <v>142</v>
      </c>
      <c r="F6" s="445" t="s">
        <v>143</v>
      </c>
      <c r="G6" s="446" t="s">
        <v>75</v>
      </c>
      <c r="H6" s="445" t="s">
        <v>142</v>
      </c>
      <c r="I6" s="445" t="s">
        <v>143</v>
      </c>
      <c r="J6" s="446" t="s">
        <v>75</v>
      </c>
      <c r="K6" s="445" t="s">
        <v>142</v>
      </c>
      <c r="L6" s="445" t="s">
        <v>143</v>
      </c>
      <c r="M6" s="65"/>
      <c r="N6" s="442"/>
    </row>
    <row r="7" s="449" customFormat="true" ht="21" hidden="false" customHeight="true" outlineLevel="0" collapsed="false">
      <c r="A7" s="447" t="s">
        <v>17</v>
      </c>
      <c r="B7" s="448" t="n">
        <v>3</v>
      </c>
      <c r="C7" s="448" t="n">
        <v>81</v>
      </c>
      <c r="D7" s="448" t="n">
        <v>870</v>
      </c>
      <c r="E7" s="448" t="n">
        <v>480</v>
      </c>
      <c r="F7" s="448" t="n">
        <v>390</v>
      </c>
      <c r="G7" s="448" t="n">
        <v>113</v>
      </c>
      <c r="H7" s="448" t="n">
        <v>46</v>
      </c>
      <c r="I7" s="448" t="n">
        <v>67</v>
      </c>
      <c r="J7" s="448" t="n">
        <v>22</v>
      </c>
      <c r="K7" s="448" t="n">
        <v>12</v>
      </c>
      <c r="L7" s="448" t="n">
        <v>10</v>
      </c>
      <c r="M7" s="90" t="s">
        <v>17</v>
      </c>
    </row>
    <row r="8" s="449" customFormat="true" ht="21" hidden="false" customHeight="true" outlineLevel="0" collapsed="false">
      <c r="A8" s="447" t="s">
        <v>18</v>
      </c>
      <c r="B8" s="448" t="n">
        <v>3</v>
      </c>
      <c r="C8" s="448" t="n">
        <v>83</v>
      </c>
      <c r="D8" s="448" t="n">
        <v>840</v>
      </c>
      <c r="E8" s="448" t="n">
        <v>451</v>
      </c>
      <c r="F8" s="448" t="n">
        <v>389</v>
      </c>
      <c r="G8" s="448" t="n">
        <v>118</v>
      </c>
      <c r="H8" s="448" t="n">
        <v>46</v>
      </c>
      <c r="I8" s="448" t="n">
        <v>72</v>
      </c>
      <c r="J8" s="448" t="n">
        <v>22</v>
      </c>
      <c r="K8" s="448" t="n">
        <v>13</v>
      </c>
      <c r="L8" s="448" t="n">
        <v>9</v>
      </c>
      <c r="M8" s="90" t="s">
        <v>18</v>
      </c>
    </row>
    <row r="9" s="449" customFormat="true" ht="21" hidden="false" customHeight="true" outlineLevel="0" collapsed="false">
      <c r="A9" s="447" t="s">
        <v>19</v>
      </c>
      <c r="B9" s="448" t="n">
        <v>3</v>
      </c>
      <c r="C9" s="448" t="n">
        <v>85</v>
      </c>
      <c r="D9" s="448" t="n">
        <v>845</v>
      </c>
      <c r="E9" s="448" t="n">
        <v>483</v>
      </c>
      <c r="F9" s="448" t="n">
        <v>362</v>
      </c>
      <c r="G9" s="448" t="n">
        <v>119</v>
      </c>
      <c r="H9" s="448" t="n">
        <v>46</v>
      </c>
      <c r="I9" s="448" t="n">
        <v>73</v>
      </c>
      <c r="J9" s="448" t="n">
        <v>21</v>
      </c>
      <c r="K9" s="448" t="n">
        <v>12</v>
      </c>
      <c r="L9" s="448" t="n">
        <v>9</v>
      </c>
      <c r="M9" s="90" t="s">
        <v>19</v>
      </c>
    </row>
    <row r="10" s="449" customFormat="true" ht="21" hidden="false" customHeight="true" outlineLevel="0" collapsed="false">
      <c r="A10" s="447" t="s">
        <v>20</v>
      </c>
      <c r="B10" s="448" t="n">
        <v>3</v>
      </c>
      <c r="C10" s="448" t="n">
        <v>83</v>
      </c>
      <c r="D10" s="448" t="n">
        <v>803</v>
      </c>
      <c r="E10" s="448" t="n">
        <v>438</v>
      </c>
      <c r="F10" s="448" t="n">
        <v>365</v>
      </c>
      <c r="G10" s="448" t="n">
        <v>120</v>
      </c>
      <c r="H10" s="448" t="n">
        <v>42</v>
      </c>
      <c r="I10" s="448" t="n">
        <v>78</v>
      </c>
      <c r="J10" s="448" t="n">
        <v>21</v>
      </c>
      <c r="K10" s="448" t="n">
        <v>12</v>
      </c>
      <c r="L10" s="448" t="n">
        <v>9</v>
      </c>
      <c r="M10" s="90" t="s">
        <v>20</v>
      </c>
    </row>
    <row r="11" s="172" customFormat="true" ht="21" hidden="false" customHeight="true" outlineLevel="0" collapsed="false">
      <c r="A11" s="450" t="s">
        <v>21</v>
      </c>
      <c r="B11" s="451" t="n">
        <f aca="false">SUM(B12:B14)</f>
        <v>3</v>
      </c>
      <c r="C11" s="451" t="n">
        <f aca="false">SUM(C12:C14)</f>
        <v>80</v>
      </c>
      <c r="D11" s="451" t="n">
        <f aca="false">SUM(D12:D14)</f>
        <v>737</v>
      </c>
      <c r="E11" s="451" t="n">
        <f aca="false">SUM(E12:E14)</f>
        <v>434</v>
      </c>
      <c r="F11" s="451" t="n">
        <f aca="false">SUM(F12:F14)</f>
        <v>303</v>
      </c>
      <c r="G11" s="451" t="n">
        <f aca="false">SUM(G12:G14)</f>
        <v>114</v>
      </c>
      <c r="H11" s="451" t="n">
        <f aca="false">SUM(H12:H14)</f>
        <v>36</v>
      </c>
      <c r="I11" s="451" t="n">
        <f aca="false">SUM(I12:I14)</f>
        <v>78</v>
      </c>
      <c r="J11" s="451" t="n">
        <f aca="false">SUM(J12:J14)</f>
        <v>23</v>
      </c>
      <c r="K11" s="451" t="n">
        <f aca="false">SUM(K12:K14)</f>
        <v>14</v>
      </c>
      <c r="L11" s="451" t="n">
        <f aca="false">SUM(L12:L14)</f>
        <v>9</v>
      </c>
      <c r="M11" s="30" t="s">
        <v>21</v>
      </c>
    </row>
    <row r="12" s="170" customFormat="true" ht="21" hidden="false" customHeight="true" outlineLevel="0" collapsed="false">
      <c r="A12" s="373" t="s">
        <v>361</v>
      </c>
      <c r="B12" s="452" t="n">
        <v>1</v>
      </c>
      <c r="C12" s="452" t="n">
        <v>34</v>
      </c>
      <c r="D12" s="452" t="n">
        <v>150</v>
      </c>
      <c r="E12" s="452" t="n">
        <v>95</v>
      </c>
      <c r="F12" s="452" t="n">
        <v>55</v>
      </c>
      <c r="G12" s="452" t="n">
        <v>59</v>
      </c>
      <c r="H12" s="452" t="n">
        <v>17</v>
      </c>
      <c r="I12" s="452" t="n">
        <v>42</v>
      </c>
      <c r="J12" s="452" t="n">
        <v>12</v>
      </c>
      <c r="K12" s="452" t="n">
        <v>7</v>
      </c>
      <c r="L12" s="452" t="n">
        <v>5</v>
      </c>
      <c r="M12" s="44" t="s">
        <v>362</v>
      </c>
      <c r="N12" s="37"/>
    </row>
    <row r="13" s="170" customFormat="true" ht="21" hidden="false" customHeight="true" outlineLevel="0" collapsed="false">
      <c r="A13" s="373" t="s">
        <v>363</v>
      </c>
      <c r="B13" s="452" t="n">
        <v>1</v>
      </c>
      <c r="C13" s="452" t="n">
        <v>31</v>
      </c>
      <c r="D13" s="452" t="n">
        <v>173</v>
      </c>
      <c r="E13" s="452" t="n">
        <v>120</v>
      </c>
      <c r="F13" s="452" t="n">
        <v>53</v>
      </c>
      <c r="G13" s="452" t="n">
        <v>55</v>
      </c>
      <c r="H13" s="452" t="n">
        <v>19</v>
      </c>
      <c r="I13" s="452" t="n">
        <v>36</v>
      </c>
      <c r="J13" s="452" t="n">
        <v>11</v>
      </c>
      <c r="K13" s="452" t="n">
        <v>7</v>
      </c>
      <c r="L13" s="452" t="n">
        <v>4</v>
      </c>
      <c r="M13" s="44" t="s">
        <v>364</v>
      </c>
      <c r="N13" s="37"/>
      <c r="O13" s="453"/>
    </row>
    <row r="14" s="170" customFormat="true" ht="21" hidden="false" customHeight="true" outlineLevel="0" collapsed="false">
      <c r="A14" s="454" t="s">
        <v>365</v>
      </c>
      <c r="B14" s="455" t="n">
        <v>1</v>
      </c>
      <c r="C14" s="456" t="n">
        <v>15</v>
      </c>
      <c r="D14" s="456" t="n">
        <v>414</v>
      </c>
      <c r="E14" s="456" t="n">
        <v>219</v>
      </c>
      <c r="F14" s="456" t="n">
        <v>195</v>
      </c>
      <c r="G14" s="456" t="n">
        <f aca="false">SUM(H14:I14)</f>
        <v>0</v>
      </c>
      <c r="H14" s="457" t="n">
        <v>0</v>
      </c>
      <c r="I14" s="457" t="n">
        <v>0</v>
      </c>
      <c r="J14" s="456" t="n">
        <f aca="false">SUM(K14:L14)</f>
        <v>0</v>
      </c>
      <c r="K14" s="457" t="n">
        <v>0</v>
      </c>
      <c r="L14" s="457" t="n">
        <v>0</v>
      </c>
      <c r="M14" s="458" t="s">
        <v>366</v>
      </c>
      <c r="N14" s="256"/>
      <c r="O14" s="256"/>
      <c r="P14" s="256"/>
      <c r="Q14" s="256"/>
      <c r="R14" s="459"/>
      <c r="S14" s="37"/>
      <c r="T14" s="37"/>
      <c r="U14" s="453"/>
    </row>
    <row r="15" s="466" customFormat="true" ht="12.75" hidden="false" customHeight="true" outlineLevel="0" collapsed="false">
      <c r="A15" s="460"/>
      <c r="B15" s="461"/>
      <c r="C15" s="461"/>
      <c r="D15" s="461"/>
      <c r="E15" s="461"/>
      <c r="F15" s="461"/>
      <c r="G15" s="462"/>
      <c r="H15" s="462"/>
      <c r="I15" s="462"/>
      <c r="J15" s="462"/>
      <c r="K15" s="462"/>
      <c r="L15" s="462"/>
      <c r="M15" s="256"/>
      <c r="N15" s="256"/>
      <c r="O15" s="256"/>
      <c r="P15" s="256"/>
      <c r="Q15" s="256"/>
      <c r="R15" s="463"/>
      <c r="S15" s="464"/>
      <c r="T15" s="464"/>
      <c r="U15" s="465"/>
    </row>
    <row r="16" s="5" customFormat="true" ht="25.5" hidden="false" customHeight="true" outlineLevel="0" collapsed="false">
      <c r="A16" s="63" t="s">
        <v>3</v>
      </c>
      <c r="B16" s="85" t="s">
        <v>124</v>
      </c>
      <c r="C16" s="85"/>
      <c r="D16" s="85" t="s">
        <v>125</v>
      </c>
      <c r="E16" s="467" t="s">
        <v>367</v>
      </c>
      <c r="F16" s="85" t="s">
        <v>368</v>
      </c>
      <c r="G16" s="85" t="s">
        <v>128</v>
      </c>
      <c r="H16" s="65" t="s">
        <v>10</v>
      </c>
      <c r="I16" s="65"/>
      <c r="J16" s="65"/>
      <c r="K16" s="65"/>
    </row>
    <row r="17" s="5" customFormat="true" ht="12.95" hidden="false" customHeight="true" outlineLevel="0" collapsed="false">
      <c r="A17" s="63"/>
      <c r="B17" s="443"/>
      <c r="C17" s="85" t="s">
        <v>369</v>
      </c>
      <c r="D17" s="468"/>
      <c r="E17" s="469"/>
      <c r="F17" s="443"/>
      <c r="G17" s="443"/>
      <c r="H17" s="65"/>
      <c r="I17" s="65"/>
      <c r="J17" s="65"/>
      <c r="K17" s="65"/>
    </row>
    <row r="18" s="5" customFormat="true" ht="12.95" hidden="false" customHeight="true" outlineLevel="0" collapsed="false">
      <c r="A18" s="63"/>
      <c r="B18" s="443"/>
      <c r="C18" s="470" t="s">
        <v>109</v>
      </c>
      <c r="D18" s="66"/>
      <c r="E18" s="443" t="s">
        <v>96</v>
      </c>
      <c r="F18" s="443"/>
      <c r="G18" s="445" t="s">
        <v>370</v>
      </c>
      <c r="H18" s="65"/>
      <c r="I18" s="65"/>
      <c r="J18" s="65"/>
      <c r="K18" s="65"/>
    </row>
    <row r="19" s="5" customFormat="true" ht="12.95" hidden="false" customHeight="true" outlineLevel="0" collapsed="false">
      <c r="A19" s="63"/>
      <c r="B19" s="445" t="s">
        <v>110</v>
      </c>
      <c r="C19" s="471" t="s">
        <v>111</v>
      </c>
      <c r="D19" s="472" t="s">
        <v>136</v>
      </c>
      <c r="E19" s="445" t="s">
        <v>112</v>
      </c>
      <c r="F19" s="445" t="s">
        <v>113</v>
      </c>
      <c r="G19" s="445"/>
      <c r="H19" s="65"/>
      <c r="I19" s="65"/>
      <c r="J19" s="65"/>
      <c r="K19" s="65"/>
    </row>
    <row r="20" s="475" customFormat="true" ht="21" hidden="false" customHeight="true" outlineLevel="0" collapsed="false">
      <c r="A20" s="447" t="s">
        <v>17</v>
      </c>
      <c r="B20" s="473" t="n">
        <v>343</v>
      </c>
      <c r="C20" s="474" t="n">
        <v>64</v>
      </c>
      <c r="D20" s="473" t="n">
        <v>296</v>
      </c>
      <c r="E20" s="473" t="n">
        <v>23</v>
      </c>
      <c r="F20" s="473" t="n">
        <v>15</v>
      </c>
      <c r="G20" s="473" t="n">
        <v>60</v>
      </c>
      <c r="H20" s="90" t="s">
        <v>17</v>
      </c>
      <c r="I20" s="90"/>
      <c r="J20" s="90"/>
      <c r="K20" s="90"/>
    </row>
    <row r="21" s="475" customFormat="true" ht="21" hidden="false" customHeight="true" outlineLevel="0" collapsed="false">
      <c r="A21" s="447" t="s">
        <v>18</v>
      </c>
      <c r="B21" s="473" t="n">
        <v>271</v>
      </c>
      <c r="C21" s="474" t="n">
        <v>88</v>
      </c>
      <c r="D21" s="473" t="n">
        <v>247</v>
      </c>
      <c r="E21" s="473" t="n">
        <v>23</v>
      </c>
      <c r="F21" s="473" t="n">
        <v>15</v>
      </c>
      <c r="G21" s="473" t="n">
        <v>61</v>
      </c>
      <c r="H21" s="90" t="s">
        <v>18</v>
      </c>
      <c r="I21" s="90"/>
      <c r="J21" s="90"/>
      <c r="K21" s="90"/>
    </row>
    <row r="22" s="475" customFormat="true" ht="21" hidden="false" customHeight="true" outlineLevel="0" collapsed="false">
      <c r="A22" s="447" t="s">
        <v>19</v>
      </c>
      <c r="B22" s="473" t="n">
        <v>273</v>
      </c>
      <c r="C22" s="474" t="n">
        <v>60</v>
      </c>
      <c r="D22" s="473" t="n">
        <v>235</v>
      </c>
      <c r="E22" s="473" t="n">
        <v>22</v>
      </c>
      <c r="F22" s="473" t="n">
        <v>15</v>
      </c>
      <c r="G22" s="473" t="n">
        <v>64</v>
      </c>
      <c r="H22" s="90" t="s">
        <v>19</v>
      </c>
      <c r="I22" s="90"/>
      <c r="J22" s="90"/>
      <c r="K22" s="90"/>
    </row>
    <row r="23" s="475" customFormat="true" ht="21" hidden="false" customHeight="true" outlineLevel="0" collapsed="false">
      <c r="A23" s="447" t="s">
        <v>20</v>
      </c>
      <c r="B23" s="473" t="n">
        <v>232</v>
      </c>
      <c r="C23" s="474" t="n">
        <v>73</v>
      </c>
      <c r="D23" s="473" t="n">
        <v>175</v>
      </c>
      <c r="E23" s="473" t="n">
        <v>24</v>
      </c>
      <c r="F23" s="473" t="n">
        <v>15</v>
      </c>
      <c r="G23" s="473" t="n">
        <v>62</v>
      </c>
      <c r="H23" s="90" t="s">
        <v>20</v>
      </c>
      <c r="I23" s="90"/>
      <c r="J23" s="90"/>
      <c r="K23" s="90"/>
    </row>
    <row r="24" s="476" customFormat="true" ht="21" hidden="false" customHeight="true" outlineLevel="0" collapsed="false">
      <c r="A24" s="450" t="s">
        <v>21</v>
      </c>
      <c r="B24" s="451" t="n">
        <f aca="false">SUM(B25:B27)</f>
        <v>270</v>
      </c>
      <c r="C24" s="451" t="n">
        <f aca="false">SUM(C25:C27)</f>
        <v>67</v>
      </c>
      <c r="D24" s="451" t="n">
        <f aca="false">SUM(D25:D27)</f>
        <v>203</v>
      </c>
      <c r="E24" s="451" t="n">
        <f aca="false">SUM(E25:E27)</f>
        <v>24</v>
      </c>
      <c r="F24" s="451" t="n">
        <f aca="false">SUM(F25:F27)</f>
        <v>15</v>
      </c>
      <c r="G24" s="451" t="n">
        <f aca="false">SUM(G25:G27)</f>
        <v>59</v>
      </c>
      <c r="H24" s="30" t="s">
        <v>21</v>
      </c>
      <c r="I24" s="30"/>
      <c r="J24" s="30"/>
      <c r="K24" s="30"/>
    </row>
    <row r="25" s="208" customFormat="true" ht="21" hidden="false" customHeight="true" outlineLevel="0" collapsed="false">
      <c r="A25" s="373" t="s">
        <v>361</v>
      </c>
      <c r="B25" s="452" t="n">
        <v>38</v>
      </c>
      <c r="C25" s="452" t="n">
        <v>4</v>
      </c>
      <c r="D25" s="452" t="n">
        <v>52</v>
      </c>
      <c r="E25" s="452" t="n">
        <v>11</v>
      </c>
      <c r="F25" s="452" t="n">
        <v>7</v>
      </c>
      <c r="G25" s="452" t="n">
        <v>28</v>
      </c>
      <c r="H25" s="477" t="s">
        <v>362</v>
      </c>
      <c r="I25" s="477"/>
      <c r="J25" s="477"/>
      <c r="K25" s="477"/>
    </row>
    <row r="26" s="208" customFormat="true" ht="21" hidden="false" customHeight="true" outlineLevel="0" collapsed="false">
      <c r="A26" s="373" t="s">
        <v>363</v>
      </c>
      <c r="B26" s="452" t="n">
        <v>68</v>
      </c>
      <c r="C26" s="452" t="n">
        <v>9</v>
      </c>
      <c r="D26" s="452" t="n">
        <v>55</v>
      </c>
      <c r="E26" s="452" t="n">
        <v>13</v>
      </c>
      <c r="F26" s="452" t="n">
        <v>8</v>
      </c>
      <c r="G26" s="452" t="n">
        <v>31</v>
      </c>
      <c r="H26" s="477" t="s">
        <v>364</v>
      </c>
      <c r="I26" s="477"/>
      <c r="J26" s="477"/>
      <c r="K26" s="477"/>
    </row>
    <row r="27" s="208" customFormat="true" ht="21" hidden="false" customHeight="true" outlineLevel="0" collapsed="false">
      <c r="A27" s="454" t="s">
        <v>365</v>
      </c>
      <c r="B27" s="456" t="n">
        <v>164</v>
      </c>
      <c r="C27" s="456" t="n">
        <v>54</v>
      </c>
      <c r="D27" s="456" t="n">
        <v>96</v>
      </c>
      <c r="E27" s="457" t="n">
        <v>0</v>
      </c>
      <c r="F27" s="457" t="n">
        <v>0</v>
      </c>
      <c r="G27" s="457" t="n">
        <v>0</v>
      </c>
      <c r="H27" s="478" t="s">
        <v>366</v>
      </c>
      <c r="I27" s="478"/>
      <c r="J27" s="478"/>
      <c r="K27" s="478"/>
    </row>
    <row r="28" s="99" customFormat="true" ht="17.25" hidden="false" customHeight="true" outlineLevel="0" collapsed="false">
      <c r="A28" s="479" t="s">
        <v>371</v>
      </c>
      <c r="B28" s="479"/>
      <c r="C28" s="479"/>
      <c r="D28" s="479"/>
      <c r="E28" s="480" t="s">
        <v>80</v>
      </c>
      <c r="F28" s="480"/>
      <c r="G28" s="480"/>
      <c r="H28" s="480"/>
      <c r="I28" s="480"/>
      <c r="J28" s="480"/>
      <c r="L28" s="480"/>
      <c r="M28" s="480"/>
      <c r="N28" s="480"/>
    </row>
    <row r="29" s="99" customFormat="true" ht="17.25" hidden="false" customHeight="true" outlineLevel="0" collapsed="false">
      <c r="A29" s="146" t="s">
        <v>115</v>
      </c>
    </row>
    <row r="30" s="99" customFormat="true" ht="17.25" hidden="false" customHeight="true" outlineLevel="0" collapsed="false">
      <c r="A30" s="147" t="s">
        <v>372</v>
      </c>
    </row>
    <row r="31" s="99" customFormat="true" ht="17.25" hidden="false" customHeight="true" outlineLevel="0" collapsed="false">
      <c r="A31" s="147" t="s">
        <v>373</v>
      </c>
    </row>
    <row r="32" s="481" customFormat="true" ht="13.5" hidden="false" customHeight="false" outlineLevel="0" collapsed="false">
      <c r="A32" s="481" t="s">
        <v>374</v>
      </c>
    </row>
    <row r="33" s="481" customFormat="true" ht="13.5" hidden="false" customHeight="false" outlineLevel="0" collapsed="false"/>
    <row r="34" s="481" customFormat="true" ht="13.5" hidden="false" customHeight="false" outlineLevel="0" collapsed="false"/>
    <row r="35" s="481" customFormat="true" ht="13.5" hidden="false" customHeight="false" outlineLevel="0" collapsed="false"/>
    <row r="36" customFormat="false" ht="13.5" hidden="false" customHeight="fals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</row>
    <row r="37" customFormat="false" ht="13.5" hidden="false" customHeight="false" outlineLevel="0" collapsed="false">
      <c r="A37" s="481"/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81"/>
      <c r="R37" s="481"/>
    </row>
    <row r="38" customFormat="false" ht="13.5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</row>
    <row r="39" customFormat="false" ht="13.5" hidden="false" customHeight="false" outlineLevel="0" collapsed="false">
      <c r="A39" s="481"/>
      <c r="B39" s="481"/>
      <c r="C39" s="481"/>
      <c r="D39" s="481"/>
      <c r="E39" s="481"/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  <c r="Q39" s="481"/>
      <c r="R39" s="481"/>
    </row>
    <row r="40" customFormat="false" ht="13.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81"/>
      <c r="R40" s="481"/>
    </row>
    <row r="41" customFormat="false" ht="13.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</row>
    <row r="42" customFormat="false" ht="13.5" hidden="false" customHeight="false" outlineLevel="0" collapsed="false">
      <c r="A42" s="481"/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</row>
    <row r="43" customFormat="false" ht="13.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3.5" hidden="false" customHeight="false" outlineLevel="0" collapsed="false">
      <c r="A44" s="481"/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3.5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3.5" hidden="false" customHeight="false" outlineLevel="0" collapsed="false">
      <c r="A46" s="481"/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3.5" hidden="false" customHeight="fals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</row>
    <row r="48" customFormat="false" ht="13.5" hidden="false" customHeight="false" outlineLevel="0" collapsed="false">
      <c r="A48" s="481"/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</row>
    <row r="49" customFormat="false" ht="13.5" hidden="false" customHeight="false" outlineLevel="0" collapsed="false">
      <c r="A49" s="481"/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</row>
    <row r="50" customFormat="false" ht="13.5" hidden="false" customHeight="false" outlineLevel="0" collapsed="false">
      <c r="A50" s="481"/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</row>
    <row r="51" customFormat="false" ht="13.5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</row>
    <row r="52" customFormat="false" ht="13.5" hidden="false" customHeight="false" outlineLevel="0" collapsed="false">
      <c r="A52" s="481"/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  <c r="R52" s="481"/>
    </row>
    <row r="53" customFormat="false" ht="13.5" hidden="false" customHeight="false" outlineLevel="0" collapsed="false">
      <c r="A53" s="481"/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481"/>
      <c r="M53" s="481"/>
      <c r="N53" s="481"/>
      <c r="O53" s="481"/>
      <c r="P53" s="481"/>
      <c r="Q53" s="481"/>
      <c r="R53" s="481"/>
    </row>
    <row r="54" customFormat="false" ht="13.5" hidden="false" customHeight="false" outlineLevel="0" collapsed="false">
      <c r="A54" s="481"/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81"/>
      <c r="O54" s="481"/>
      <c r="P54" s="481"/>
      <c r="Q54" s="481"/>
      <c r="R54" s="481"/>
    </row>
  </sheetData>
  <mergeCells count="21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6:A19"/>
    <mergeCell ref="B16:C16"/>
    <mergeCell ref="H16:K19"/>
    <mergeCell ref="G18:G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:M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6" width="14.85"/>
    <col collapsed="false" customWidth="false" hidden="false" outlineLevel="0" max="13" min="2" style="206" width="9.99"/>
    <col collapsed="false" customWidth="true" hidden="false" outlineLevel="0" max="16" min="14" style="206" width="8.99"/>
    <col collapsed="false" customWidth="false" hidden="false" outlineLevel="0" max="19" min="17" style="206" width="9.99"/>
    <col collapsed="false" customWidth="true" hidden="false" outlineLevel="0" max="24" min="20" style="206" width="12.42"/>
    <col collapsed="false" customWidth="true" hidden="false" outlineLevel="0" max="27" min="25" style="206" width="13.14"/>
    <col collapsed="false" customWidth="true" hidden="false" outlineLevel="0" max="28" min="28" style="206" width="10.99"/>
    <col collapsed="false" customWidth="true" hidden="false" outlineLevel="0" max="29" min="29" style="206" width="11.99"/>
    <col collapsed="false" customWidth="true" hidden="false" outlineLevel="0" max="30" min="30" style="206" width="15.13"/>
    <col collapsed="false" customWidth="true" hidden="false" outlineLevel="0" max="31" min="31" style="206" width="14.56"/>
    <col collapsed="false" customWidth="false" hidden="false" outlineLevel="0" max="257" min="32" style="206" width="9.99"/>
  </cols>
  <sheetData>
    <row r="1" s="153" customFormat="true" ht="32.25" hidden="false" customHeight="true" outlineLevel="0" collapsed="false">
      <c r="A1" s="151" t="s">
        <v>37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482"/>
    </row>
    <row r="2" s="38" customFormat="true" ht="18" hidden="false" customHeight="true" outlineLevel="0" collapsed="false">
      <c r="A2" s="202" t="s">
        <v>376</v>
      </c>
      <c r="B2" s="202"/>
      <c r="C2" s="202"/>
      <c r="D2" s="202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  <c r="AD2" s="364" t="s">
        <v>377</v>
      </c>
      <c r="AE2" s="202"/>
      <c r="AF2" s="202"/>
      <c r="AG2" s="202"/>
      <c r="AH2" s="202"/>
      <c r="AI2" s="202"/>
      <c r="AJ2" s="202"/>
      <c r="AK2" s="202"/>
    </row>
    <row r="3" s="38" customFormat="true" ht="32.25" hidden="false" customHeight="true" outlineLevel="0" collapsed="false">
      <c r="A3" s="484" t="s">
        <v>207</v>
      </c>
      <c r="B3" s="485" t="s">
        <v>378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6" t="s">
        <v>207</v>
      </c>
      <c r="O3" s="202"/>
      <c r="AE3" s="202"/>
      <c r="AF3" s="202"/>
      <c r="AG3" s="202"/>
      <c r="AH3" s="202"/>
      <c r="AI3" s="202"/>
      <c r="AJ3" s="202"/>
      <c r="AK3" s="202"/>
    </row>
    <row r="4" s="38" customFormat="true" ht="29.25" hidden="false" customHeight="true" outlineLevel="0" collapsed="false">
      <c r="A4" s="484"/>
      <c r="B4" s="487" t="s">
        <v>379</v>
      </c>
      <c r="C4" s="487"/>
      <c r="D4" s="487"/>
      <c r="E4" s="487" t="s">
        <v>380</v>
      </c>
      <c r="F4" s="487"/>
      <c r="G4" s="487"/>
      <c r="H4" s="487" t="s">
        <v>381</v>
      </c>
      <c r="I4" s="487"/>
      <c r="J4" s="487"/>
      <c r="K4" s="487" t="s">
        <v>382</v>
      </c>
      <c r="L4" s="487"/>
      <c r="M4" s="487"/>
      <c r="N4" s="486"/>
      <c r="O4" s="202"/>
      <c r="AE4" s="202"/>
      <c r="AF4" s="202"/>
      <c r="AG4" s="202"/>
      <c r="AH4" s="202"/>
      <c r="AI4" s="202"/>
      <c r="AJ4" s="202"/>
      <c r="AK4" s="202"/>
    </row>
    <row r="5" s="38" customFormat="true" ht="22.5" hidden="false" customHeight="true" outlineLevel="0" collapsed="false">
      <c r="A5" s="484"/>
      <c r="B5" s="235"/>
      <c r="C5" s="366" t="s">
        <v>133</v>
      </c>
      <c r="D5" s="366" t="s">
        <v>134</v>
      </c>
      <c r="E5" s="165"/>
      <c r="F5" s="366" t="s">
        <v>133</v>
      </c>
      <c r="G5" s="366" t="s">
        <v>134</v>
      </c>
      <c r="H5" s="488" t="s">
        <v>383</v>
      </c>
      <c r="I5" s="366" t="s">
        <v>133</v>
      </c>
      <c r="J5" s="366" t="s">
        <v>134</v>
      </c>
      <c r="K5" s="165"/>
      <c r="L5" s="366" t="s">
        <v>133</v>
      </c>
      <c r="M5" s="366" t="s">
        <v>134</v>
      </c>
      <c r="N5" s="486"/>
      <c r="O5" s="202"/>
      <c r="AE5" s="202"/>
      <c r="AF5" s="202"/>
      <c r="AG5" s="202"/>
      <c r="AH5" s="202"/>
      <c r="AI5" s="202"/>
      <c r="AJ5" s="202"/>
      <c r="AK5" s="202"/>
    </row>
    <row r="6" s="38" customFormat="true" ht="33.75" hidden="false" customHeight="true" outlineLevel="0" collapsed="false">
      <c r="A6" s="484"/>
      <c r="B6" s="489"/>
      <c r="C6" s="166" t="s">
        <v>142</v>
      </c>
      <c r="D6" s="166" t="s">
        <v>143</v>
      </c>
      <c r="E6" s="166"/>
      <c r="F6" s="166" t="s">
        <v>142</v>
      </c>
      <c r="G6" s="166" t="s">
        <v>143</v>
      </c>
      <c r="H6" s="490"/>
      <c r="I6" s="166" t="s">
        <v>142</v>
      </c>
      <c r="J6" s="166" t="s">
        <v>143</v>
      </c>
      <c r="K6" s="491"/>
      <c r="L6" s="166" t="s">
        <v>142</v>
      </c>
      <c r="M6" s="166" t="s">
        <v>143</v>
      </c>
      <c r="N6" s="486"/>
      <c r="O6" s="202"/>
      <c r="AE6" s="202"/>
      <c r="AF6" s="202"/>
      <c r="AG6" s="202"/>
      <c r="AH6" s="202"/>
      <c r="AI6" s="202"/>
      <c r="AJ6" s="202"/>
      <c r="AK6" s="202"/>
    </row>
    <row r="7" s="170" customFormat="true" ht="24.95" hidden="false" customHeight="true" outlineLevel="0" collapsed="false">
      <c r="A7" s="70" t="s">
        <v>17</v>
      </c>
      <c r="B7" s="492" t="n">
        <f aca="false">SUM(E7:K7)</f>
        <v>5217</v>
      </c>
      <c r="C7" s="493"/>
      <c r="D7" s="493"/>
      <c r="E7" s="493" t="n">
        <v>5084</v>
      </c>
      <c r="F7" s="493"/>
      <c r="G7" s="493"/>
      <c r="H7" s="493" t="n">
        <v>62</v>
      </c>
      <c r="I7" s="493"/>
      <c r="J7" s="493"/>
      <c r="K7" s="493" t="n">
        <v>71</v>
      </c>
      <c r="L7" s="493"/>
      <c r="M7" s="494"/>
      <c r="N7" s="495" t="s">
        <v>17</v>
      </c>
      <c r="O7" s="496"/>
    </row>
    <row r="8" s="170" customFormat="true" ht="24.95" hidden="false" customHeight="true" outlineLevel="0" collapsed="false">
      <c r="A8" s="70" t="s">
        <v>18</v>
      </c>
      <c r="B8" s="492" t="n">
        <v>4690</v>
      </c>
      <c r="C8" s="493"/>
      <c r="D8" s="493"/>
      <c r="E8" s="493" t="n">
        <v>4606</v>
      </c>
      <c r="F8" s="493"/>
      <c r="G8" s="493"/>
      <c r="H8" s="493" t="n">
        <v>40</v>
      </c>
      <c r="I8" s="493"/>
      <c r="J8" s="493"/>
      <c r="K8" s="493" t="n">
        <v>44</v>
      </c>
      <c r="L8" s="493"/>
      <c r="M8" s="497"/>
      <c r="N8" s="495" t="s">
        <v>18</v>
      </c>
      <c r="O8" s="496"/>
    </row>
    <row r="9" s="170" customFormat="true" ht="24.95" hidden="false" customHeight="true" outlineLevel="0" collapsed="false">
      <c r="A9" s="70" t="s">
        <v>19</v>
      </c>
      <c r="B9" s="492" t="n">
        <v>4508</v>
      </c>
      <c r="C9" s="493"/>
      <c r="D9" s="493"/>
      <c r="E9" s="493" t="n">
        <v>4449</v>
      </c>
      <c r="F9" s="493"/>
      <c r="G9" s="493"/>
      <c r="H9" s="493" t="n">
        <v>30</v>
      </c>
      <c r="I9" s="493"/>
      <c r="J9" s="493"/>
      <c r="K9" s="493" t="n">
        <v>29</v>
      </c>
      <c r="L9" s="493"/>
      <c r="M9" s="497"/>
      <c r="N9" s="495" t="s">
        <v>19</v>
      </c>
      <c r="O9" s="496"/>
    </row>
    <row r="10" s="170" customFormat="true" ht="24.95" hidden="false" customHeight="true" outlineLevel="0" collapsed="false">
      <c r="A10" s="70" t="s">
        <v>20</v>
      </c>
      <c r="B10" s="492" t="n">
        <v>4692</v>
      </c>
      <c r="C10" s="493"/>
      <c r="D10" s="493"/>
      <c r="E10" s="493" t="n">
        <v>4632</v>
      </c>
      <c r="F10" s="493"/>
      <c r="G10" s="493"/>
      <c r="H10" s="493" t="n">
        <v>36</v>
      </c>
      <c r="I10" s="493"/>
      <c r="J10" s="493"/>
      <c r="K10" s="493" t="n">
        <v>24</v>
      </c>
      <c r="L10" s="493"/>
      <c r="M10" s="497"/>
      <c r="N10" s="495" t="s">
        <v>20</v>
      </c>
      <c r="O10" s="496"/>
    </row>
    <row r="11" s="226" customFormat="true" ht="24.95" hidden="false" customHeight="true" outlineLevel="0" collapsed="false">
      <c r="A11" s="75" t="s">
        <v>21</v>
      </c>
      <c r="B11" s="498" t="n">
        <v>5198</v>
      </c>
      <c r="C11" s="499" t="n">
        <v>2685</v>
      </c>
      <c r="D11" s="499" t="n">
        <v>2513</v>
      </c>
      <c r="E11" s="500" t="n">
        <v>5160</v>
      </c>
      <c r="F11" s="500" t="n">
        <v>2668</v>
      </c>
      <c r="G11" s="500" t="n">
        <v>2492</v>
      </c>
      <c r="H11" s="500" t="n">
        <v>24</v>
      </c>
      <c r="I11" s="500" t="n">
        <v>11</v>
      </c>
      <c r="J11" s="500" t="n">
        <v>13</v>
      </c>
      <c r="K11" s="500" t="n">
        <v>14</v>
      </c>
      <c r="L11" s="500" t="n">
        <v>6</v>
      </c>
      <c r="M11" s="501" t="n">
        <v>8</v>
      </c>
      <c r="N11" s="502" t="s">
        <v>21</v>
      </c>
    </row>
    <row r="12" s="173" customFormat="true" ht="16.5" hidden="false" customHeight="true" outlineLevel="0" collapsed="false">
      <c r="B12" s="174"/>
      <c r="C12" s="174"/>
      <c r="D12" s="174"/>
      <c r="E12" s="174"/>
      <c r="F12" s="174"/>
      <c r="G12" s="174"/>
      <c r="H12" s="174"/>
      <c r="I12" s="174"/>
      <c r="J12" s="174"/>
      <c r="L12" s="176"/>
      <c r="M12" s="176"/>
      <c r="Y12" s="176"/>
      <c r="Z12" s="176"/>
      <c r="AA12" s="176"/>
      <c r="AB12" s="176"/>
      <c r="AE12" s="176"/>
      <c r="AF12" s="174"/>
      <c r="AG12" s="174"/>
    </row>
    <row r="13" s="185" customFormat="true" ht="20.1" hidden="false" customHeight="true" outlineLevel="0" collapsed="false">
      <c r="AE13" s="184"/>
    </row>
    <row r="14" s="504" customFormat="true" ht="39" hidden="false" customHeight="true" outlineLevel="0" collapsed="false">
      <c r="A14" s="484" t="s">
        <v>207</v>
      </c>
      <c r="B14" s="485" t="s">
        <v>384</v>
      </c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366" t="s">
        <v>385</v>
      </c>
      <c r="R14" s="503" t="s">
        <v>63</v>
      </c>
      <c r="AE14" s="505"/>
    </row>
    <row r="15" customFormat="false" ht="39" hidden="false" customHeight="true" outlineLevel="0" collapsed="false">
      <c r="A15" s="484"/>
      <c r="B15" s="487" t="s">
        <v>379</v>
      </c>
      <c r="C15" s="487"/>
      <c r="D15" s="487"/>
      <c r="E15" s="487" t="s">
        <v>380</v>
      </c>
      <c r="F15" s="487"/>
      <c r="G15" s="487"/>
      <c r="H15" s="487" t="s">
        <v>381</v>
      </c>
      <c r="I15" s="487"/>
      <c r="J15" s="487"/>
      <c r="K15" s="487" t="s">
        <v>386</v>
      </c>
      <c r="L15" s="487"/>
      <c r="M15" s="487"/>
      <c r="N15" s="487" t="s">
        <v>387</v>
      </c>
      <c r="O15" s="487"/>
      <c r="P15" s="487"/>
      <c r="Q15" s="165" t="s">
        <v>388</v>
      </c>
      <c r="R15" s="503"/>
    </row>
    <row r="16" customFormat="false" ht="39" hidden="false" customHeight="true" outlineLevel="0" collapsed="false">
      <c r="A16" s="484"/>
      <c r="B16" s="235"/>
      <c r="C16" s="366" t="s">
        <v>133</v>
      </c>
      <c r="D16" s="366" t="s">
        <v>134</v>
      </c>
      <c r="E16" s="165"/>
      <c r="F16" s="366" t="s">
        <v>133</v>
      </c>
      <c r="G16" s="366" t="s">
        <v>134</v>
      </c>
      <c r="H16" s="488" t="s">
        <v>383</v>
      </c>
      <c r="I16" s="366" t="s">
        <v>133</v>
      </c>
      <c r="J16" s="366" t="s">
        <v>134</v>
      </c>
      <c r="K16" s="165"/>
      <c r="L16" s="366" t="s">
        <v>133</v>
      </c>
      <c r="M16" s="366" t="s">
        <v>134</v>
      </c>
      <c r="N16" s="165"/>
      <c r="O16" s="366" t="s">
        <v>133</v>
      </c>
      <c r="P16" s="366" t="s">
        <v>134</v>
      </c>
      <c r="Q16" s="165" t="s">
        <v>137</v>
      </c>
      <c r="R16" s="503"/>
    </row>
    <row r="17" customFormat="false" ht="39" hidden="false" customHeight="true" outlineLevel="0" collapsed="false">
      <c r="A17" s="484"/>
      <c r="B17" s="489"/>
      <c r="C17" s="166" t="s">
        <v>142</v>
      </c>
      <c r="D17" s="166" t="s">
        <v>143</v>
      </c>
      <c r="E17" s="166"/>
      <c r="F17" s="166" t="s">
        <v>142</v>
      </c>
      <c r="G17" s="166" t="s">
        <v>143</v>
      </c>
      <c r="H17" s="490"/>
      <c r="I17" s="166" t="s">
        <v>142</v>
      </c>
      <c r="J17" s="166" t="s">
        <v>143</v>
      </c>
      <c r="K17" s="491"/>
      <c r="L17" s="166" t="s">
        <v>142</v>
      </c>
      <c r="M17" s="166" t="s">
        <v>143</v>
      </c>
      <c r="N17" s="491"/>
      <c r="O17" s="166" t="s">
        <v>142</v>
      </c>
      <c r="P17" s="166" t="s">
        <v>143</v>
      </c>
      <c r="Q17" s="166" t="s">
        <v>389</v>
      </c>
      <c r="R17" s="503"/>
    </row>
    <row r="18" customFormat="false" ht="39" hidden="false" customHeight="true" outlineLevel="0" collapsed="false">
      <c r="A18" s="70" t="s">
        <v>17</v>
      </c>
      <c r="B18" s="493" t="n">
        <v>5080</v>
      </c>
      <c r="C18" s="493"/>
      <c r="D18" s="493"/>
      <c r="E18" s="493" t="n">
        <v>4981</v>
      </c>
      <c r="F18" s="493"/>
      <c r="G18" s="493"/>
      <c r="H18" s="493" t="n">
        <v>29</v>
      </c>
      <c r="I18" s="493"/>
      <c r="J18" s="493"/>
      <c r="K18" s="493" t="n">
        <v>69</v>
      </c>
      <c r="L18" s="493"/>
      <c r="M18" s="170"/>
      <c r="N18" s="493"/>
      <c r="O18" s="493"/>
      <c r="P18" s="506" t="n">
        <v>1</v>
      </c>
      <c r="Q18" s="507" t="n">
        <v>97.6</v>
      </c>
      <c r="R18" s="73" t="s">
        <v>17</v>
      </c>
    </row>
    <row r="19" customFormat="false" ht="39" hidden="false" customHeight="true" outlineLevel="0" collapsed="false">
      <c r="A19" s="70" t="s">
        <v>18</v>
      </c>
      <c r="B19" s="493" t="n">
        <v>4624</v>
      </c>
      <c r="C19" s="493"/>
      <c r="D19" s="493"/>
      <c r="E19" s="493" t="n">
        <v>4568</v>
      </c>
      <c r="F19" s="493"/>
      <c r="G19" s="493"/>
      <c r="H19" s="493" t="n">
        <v>12</v>
      </c>
      <c r="I19" s="493"/>
      <c r="J19" s="493"/>
      <c r="K19" s="493" t="n">
        <v>44</v>
      </c>
      <c r="L19" s="493"/>
      <c r="M19" s="170"/>
      <c r="N19" s="493"/>
      <c r="O19" s="493"/>
      <c r="P19" s="506" t="s">
        <v>27</v>
      </c>
      <c r="Q19" s="507" t="n">
        <v>98.6</v>
      </c>
      <c r="R19" s="73" t="s">
        <v>18</v>
      </c>
    </row>
    <row r="20" customFormat="false" ht="39" hidden="false" customHeight="true" outlineLevel="0" collapsed="false">
      <c r="A20" s="70" t="s">
        <v>19</v>
      </c>
      <c r="B20" s="493" t="n">
        <v>4464</v>
      </c>
      <c r="C20" s="493"/>
      <c r="D20" s="493"/>
      <c r="E20" s="493" t="n">
        <v>4420</v>
      </c>
      <c r="F20" s="493"/>
      <c r="G20" s="493"/>
      <c r="H20" s="493" t="n">
        <v>8</v>
      </c>
      <c r="I20" s="493"/>
      <c r="J20" s="493"/>
      <c r="K20" s="493" t="n">
        <v>29</v>
      </c>
      <c r="L20" s="493"/>
      <c r="M20" s="170"/>
      <c r="N20" s="493"/>
      <c r="O20" s="493"/>
      <c r="P20" s="506" t="n">
        <v>7</v>
      </c>
      <c r="Q20" s="507" t="n">
        <v>99</v>
      </c>
      <c r="R20" s="73" t="s">
        <v>19</v>
      </c>
    </row>
    <row r="21" customFormat="false" ht="39" hidden="false" customHeight="true" outlineLevel="0" collapsed="false">
      <c r="A21" s="70" t="s">
        <v>20</v>
      </c>
      <c r="B21" s="493" t="n">
        <v>4625</v>
      </c>
      <c r="C21" s="493"/>
      <c r="D21" s="493"/>
      <c r="E21" s="493" t="n">
        <v>4582</v>
      </c>
      <c r="F21" s="493"/>
      <c r="G21" s="493"/>
      <c r="H21" s="493" t="n">
        <v>19</v>
      </c>
      <c r="I21" s="493"/>
      <c r="J21" s="493"/>
      <c r="K21" s="493" t="n">
        <v>24</v>
      </c>
      <c r="L21" s="493"/>
      <c r="M21" s="170"/>
      <c r="N21" s="493"/>
      <c r="O21" s="493"/>
      <c r="P21" s="508" t="n">
        <v>0</v>
      </c>
      <c r="Q21" s="507" t="n">
        <v>97.7</v>
      </c>
      <c r="R21" s="73" t="s">
        <v>20</v>
      </c>
    </row>
    <row r="22" customFormat="false" ht="39" hidden="false" customHeight="true" outlineLevel="0" collapsed="false">
      <c r="A22" s="75" t="s">
        <v>21</v>
      </c>
      <c r="B22" s="500" t="n">
        <v>5147</v>
      </c>
      <c r="C22" s="500" t="n">
        <v>2658</v>
      </c>
      <c r="D22" s="500" t="n">
        <v>2489</v>
      </c>
      <c r="E22" s="500" t="n">
        <v>5097</v>
      </c>
      <c r="F22" s="500" t="n">
        <v>2632</v>
      </c>
      <c r="G22" s="500" t="n">
        <v>2465</v>
      </c>
      <c r="H22" s="500" t="n">
        <v>6</v>
      </c>
      <c r="I22" s="500" t="n">
        <v>4</v>
      </c>
      <c r="J22" s="500" t="n">
        <v>2</v>
      </c>
      <c r="K22" s="500" t="n">
        <v>14</v>
      </c>
      <c r="L22" s="500" t="n">
        <v>6</v>
      </c>
      <c r="M22" s="500" t="n">
        <v>8</v>
      </c>
      <c r="N22" s="500" t="n">
        <v>30</v>
      </c>
      <c r="O22" s="500" t="n">
        <v>16</v>
      </c>
      <c r="P22" s="500" t="n">
        <v>14</v>
      </c>
      <c r="Q22" s="509"/>
      <c r="R22" s="80" t="s">
        <v>21</v>
      </c>
    </row>
    <row r="23" customFormat="false" ht="12.75" hidden="false" customHeight="false" outlineLevel="0" collapsed="false">
      <c r="A23" s="173" t="s">
        <v>79</v>
      </c>
      <c r="L23" s="176" t="s">
        <v>146</v>
      </c>
    </row>
    <row r="24" customFormat="false" ht="12.75" hidden="false" customHeight="false" outlineLevel="0" collapsed="false">
      <c r="A24" s="173" t="s">
        <v>390</v>
      </c>
    </row>
  </sheetData>
  <mergeCells count="16">
    <mergeCell ref="A1:AD1"/>
    <mergeCell ref="A3:A6"/>
    <mergeCell ref="B3:M3"/>
    <mergeCell ref="N3:N6"/>
    <mergeCell ref="B4:D4"/>
    <mergeCell ref="E4:G4"/>
    <mergeCell ref="H4:J4"/>
    <mergeCell ref="K4:M4"/>
    <mergeCell ref="A14:A17"/>
    <mergeCell ref="B14:P14"/>
    <mergeCell ref="R14:R17"/>
    <mergeCell ref="B15:D15"/>
    <mergeCell ref="E15:G15"/>
    <mergeCell ref="H15:J15"/>
    <mergeCell ref="K15:M15"/>
    <mergeCell ref="N15:P15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9.28"/>
    <col collapsed="false" customWidth="true" hidden="false" outlineLevel="0" max="2" min="2" style="510" width="8.99"/>
    <col collapsed="false" customWidth="true" hidden="false" outlineLevel="0" max="3" min="3" style="510" width="9.56"/>
    <col collapsed="false" customWidth="true" hidden="false" outlineLevel="0" max="4" min="4" style="510" width="12.56"/>
    <col collapsed="false" customWidth="true" hidden="false" outlineLevel="0" max="5" min="5" style="510" width="10.99"/>
    <col collapsed="false" customWidth="true" hidden="false" outlineLevel="0" max="6" min="6" style="510" width="9.7"/>
    <col collapsed="false" customWidth="true" hidden="false" outlineLevel="0" max="8" min="7" style="510" width="8.28"/>
    <col collapsed="false" customWidth="true" hidden="false" outlineLevel="0" max="9" min="9" style="510" width="10.41"/>
    <col collapsed="false" customWidth="true" hidden="false" outlineLevel="0" max="10" min="10" style="510" width="9.56"/>
    <col collapsed="false" customWidth="false" hidden="false" outlineLevel="0" max="11" min="11" style="510" width="9.14"/>
    <col collapsed="false" customWidth="true" hidden="false" outlineLevel="0" max="12" min="12" style="510" width="8.99"/>
    <col collapsed="false" customWidth="false" hidden="false" outlineLevel="0" max="13" min="13" style="510" width="9.14"/>
    <col collapsed="false" customWidth="true" hidden="false" outlineLevel="0" max="16" min="14" style="510" width="11.42"/>
    <col collapsed="false" customWidth="true" hidden="false" outlineLevel="0" max="19" min="17" style="510" width="9.85"/>
    <col collapsed="false" customWidth="true" hidden="false" outlineLevel="0" max="21" min="20" style="510" width="11.13"/>
    <col collapsed="false" customWidth="true" hidden="false" outlineLevel="0" max="22" min="22" style="510" width="10.13"/>
    <col collapsed="false" customWidth="true" hidden="false" outlineLevel="0" max="23" min="23" style="510" width="11.13"/>
    <col collapsed="false" customWidth="false" hidden="false" outlineLevel="0" max="257" min="24" style="510" width="9.14"/>
  </cols>
  <sheetData>
    <row r="1" s="512" customFormat="true" ht="33.75" hidden="false" customHeight="true" outlineLevel="0" collapsed="false">
      <c r="A1" s="511" t="s">
        <v>391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</row>
    <row r="2" s="512" customFormat="true" ht="18" hidden="false" customHeight="true" outlineLevel="0" collapsed="false">
      <c r="A2" s="513" t="s">
        <v>1</v>
      </c>
      <c r="B2" s="514"/>
      <c r="C2" s="515" t="s">
        <v>182</v>
      </c>
      <c r="D2" s="514"/>
      <c r="E2" s="515" t="s">
        <v>182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6" t="s">
        <v>2</v>
      </c>
    </row>
    <row r="3" s="512" customFormat="true" ht="23.25" hidden="false" customHeight="true" outlineLevel="0" collapsed="false">
      <c r="A3" s="517" t="s">
        <v>67</v>
      </c>
      <c r="B3" s="518" t="s">
        <v>392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7" t="s">
        <v>393</v>
      </c>
      <c r="R3" s="517"/>
      <c r="S3" s="517"/>
      <c r="T3" s="518" t="s">
        <v>207</v>
      </c>
    </row>
    <row r="4" s="512" customFormat="true" ht="23.25" hidden="false" customHeight="true" outlineLevel="0" collapsed="false">
      <c r="A4" s="517"/>
      <c r="B4" s="517" t="s">
        <v>394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210" t="s">
        <v>395</v>
      </c>
      <c r="O4" s="210" t="s">
        <v>396</v>
      </c>
      <c r="P4" s="210" t="s">
        <v>397</v>
      </c>
      <c r="Q4" s="210" t="s">
        <v>398</v>
      </c>
      <c r="R4" s="210" t="s">
        <v>399</v>
      </c>
      <c r="S4" s="210" t="s">
        <v>400</v>
      </c>
      <c r="T4" s="518"/>
    </row>
    <row r="5" s="512" customFormat="true" ht="35.25" hidden="false" customHeight="true" outlineLevel="0" collapsed="false">
      <c r="A5" s="517"/>
      <c r="B5" s="519"/>
      <c r="C5" s="520" t="s">
        <v>401</v>
      </c>
      <c r="D5" s="520"/>
      <c r="E5" s="520"/>
      <c r="F5" s="520"/>
      <c r="G5" s="520"/>
      <c r="H5" s="520"/>
      <c r="I5" s="210" t="s">
        <v>402</v>
      </c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518"/>
    </row>
    <row r="6" s="512" customFormat="true" ht="23.25" hidden="false" customHeight="true" outlineLevel="0" collapsed="false">
      <c r="A6" s="517"/>
      <c r="B6" s="521" t="s">
        <v>403</v>
      </c>
      <c r="C6" s="522"/>
      <c r="D6" s="210" t="s">
        <v>404</v>
      </c>
      <c r="E6" s="210" t="s">
        <v>405</v>
      </c>
      <c r="F6" s="210" t="s">
        <v>406</v>
      </c>
      <c r="G6" s="210" t="s">
        <v>407</v>
      </c>
      <c r="H6" s="210" t="s">
        <v>408</v>
      </c>
      <c r="I6" s="523"/>
      <c r="J6" s="210" t="s">
        <v>409</v>
      </c>
      <c r="K6" s="210" t="s">
        <v>410</v>
      </c>
      <c r="L6" s="210" t="s">
        <v>411</v>
      </c>
      <c r="M6" s="210" t="s">
        <v>412</v>
      </c>
      <c r="N6" s="210"/>
      <c r="O6" s="210"/>
      <c r="P6" s="210"/>
      <c r="Q6" s="210"/>
      <c r="R6" s="210"/>
      <c r="S6" s="210"/>
      <c r="T6" s="518"/>
    </row>
    <row r="7" s="512" customFormat="true" ht="23.25" hidden="false" customHeight="true" outlineLevel="0" collapsed="false">
      <c r="A7" s="517"/>
      <c r="B7" s="477" t="s">
        <v>75</v>
      </c>
      <c r="C7" s="163" t="s">
        <v>413</v>
      </c>
      <c r="D7" s="210"/>
      <c r="E7" s="210"/>
      <c r="F7" s="210"/>
      <c r="G7" s="210"/>
      <c r="H7" s="210"/>
      <c r="I7" s="520" t="s">
        <v>413</v>
      </c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518"/>
    </row>
    <row r="8" s="512" customFormat="true" ht="42" hidden="false" customHeight="true" outlineLevel="0" collapsed="false">
      <c r="A8" s="517"/>
      <c r="B8" s="385"/>
      <c r="C8" s="490" t="s">
        <v>414</v>
      </c>
      <c r="D8" s="210"/>
      <c r="E8" s="210"/>
      <c r="F8" s="210"/>
      <c r="G8" s="210"/>
      <c r="H8" s="210"/>
      <c r="I8" s="490" t="s">
        <v>414</v>
      </c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518"/>
    </row>
    <row r="9" s="512" customFormat="true" ht="22.5" hidden="false" customHeight="true" outlineLevel="0" collapsed="false">
      <c r="A9" s="524" t="s">
        <v>17</v>
      </c>
      <c r="B9" s="525" t="n">
        <v>994</v>
      </c>
      <c r="C9" s="526" t="n">
        <v>948</v>
      </c>
      <c r="D9" s="526" t="n">
        <v>391</v>
      </c>
      <c r="E9" s="526" t="n">
        <v>161</v>
      </c>
      <c r="F9" s="526" t="n">
        <v>349</v>
      </c>
      <c r="G9" s="526" t="n">
        <v>0</v>
      </c>
      <c r="H9" s="526" t="n">
        <v>47</v>
      </c>
      <c r="I9" s="526" t="n">
        <v>46</v>
      </c>
      <c r="J9" s="526" t="n">
        <v>33</v>
      </c>
      <c r="K9" s="526" t="n">
        <v>6</v>
      </c>
      <c r="L9" s="526" t="n">
        <v>7</v>
      </c>
      <c r="M9" s="526" t="n">
        <v>0</v>
      </c>
      <c r="N9" s="526" t="n">
        <v>42653</v>
      </c>
      <c r="O9" s="526" t="n">
        <v>2308</v>
      </c>
      <c r="P9" s="526"/>
      <c r="Q9" s="526" t="n">
        <v>64</v>
      </c>
      <c r="R9" s="526" t="n">
        <v>196</v>
      </c>
      <c r="S9" s="527" t="n">
        <v>6570</v>
      </c>
      <c r="T9" s="528" t="s">
        <v>17</v>
      </c>
    </row>
    <row r="10" s="512" customFormat="true" ht="22.5" hidden="false" customHeight="true" outlineLevel="0" collapsed="false">
      <c r="A10" s="161" t="s">
        <v>18</v>
      </c>
      <c r="B10" s="529" t="n">
        <v>957</v>
      </c>
      <c r="C10" s="530" t="n">
        <v>914</v>
      </c>
      <c r="D10" s="530" t="n">
        <v>415</v>
      </c>
      <c r="E10" s="530" t="n">
        <v>156</v>
      </c>
      <c r="F10" s="530" t="n">
        <v>311</v>
      </c>
      <c r="G10" s="530" t="n">
        <v>0</v>
      </c>
      <c r="H10" s="530" t="n">
        <v>32</v>
      </c>
      <c r="I10" s="530" t="n">
        <v>43</v>
      </c>
      <c r="J10" s="530" t="n">
        <v>31</v>
      </c>
      <c r="K10" s="530" t="n">
        <v>6</v>
      </c>
      <c r="L10" s="530" t="n">
        <v>6</v>
      </c>
      <c r="M10" s="530" t="n">
        <v>0</v>
      </c>
      <c r="N10" s="530" t="n">
        <v>41850</v>
      </c>
      <c r="O10" s="530" t="n">
        <v>2858</v>
      </c>
      <c r="P10" s="530"/>
      <c r="Q10" s="530" t="n">
        <v>65</v>
      </c>
      <c r="R10" s="530" t="n">
        <v>224</v>
      </c>
      <c r="S10" s="531" t="n">
        <v>7141</v>
      </c>
      <c r="T10" s="528" t="s">
        <v>18</v>
      </c>
    </row>
    <row r="11" s="512" customFormat="true" ht="22.5" hidden="false" customHeight="true" outlineLevel="0" collapsed="false">
      <c r="A11" s="161" t="s">
        <v>19</v>
      </c>
      <c r="B11" s="529" t="n">
        <v>980</v>
      </c>
      <c r="C11" s="530" t="n">
        <v>937</v>
      </c>
      <c r="D11" s="530" t="n">
        <v>435</v>
      </c>
      <c r="E11" s="530" t="n">
        <v>146</v>
      </c>
      <c r="F11" s="530" t="n">
        <v>325</v>
      </c>
      <c r="G11" s="530" t="n">
        <v>0</v>
      </c>
      <c r="H11" s="530" t="n">
        <v>31</v>
      </c>
      <c r="I11" s="530" t="n">
        <v>43</v>
      </c>
      <c r="J11" s="530" t="n">
        <v>31</v>
      </c>
      <c r="K11" s="530" t="n">
        <v>5</v>
      </c>
      <c r="L11" s="530" t="n">
        <v>6</v>
      </c>
      <c r="M11" s="530" t="n">
        <v>1</v>
      </c>
      <c r="N11" s="530" t="n">
        <v>40569</v>
      </c>
      <c r="O11" s="530" t="n">
        <v>2872</v>
      </c>
      <c r="P11" s="530"/>
      <c r="Q11" s="530" t="n">
        <v>65</v>
      </c>
      <c r="R11" s="530" t="n">
        <v>220</v>
      </c>
      <c r="S11" s="531" t="n">
        <v>6973</v>
      </c>
      <c r="T11" s="528" t="s">
        <v>19</v>
      </c>
    </row>
    <row r="12" s="512" customFormat="true" ht="22.5" hidden="false" customHeight="true" outlineLevel="0" collapsed="false">
      <c r="A12" s="161" t="s">
        <v>20</v>
      </c>
      <c r="B12" s="529" t="n">
        <v>978</v>
      </c>
      <c r="C12" s="530" t="n">
        <v>937</v>
      </c>
      <c r="D12" s="530" t="n">
        <v>476</v>
      </c>
      <c r="E12" s="530" t="n">
        <v>123</v>
      </c>
      <c r="F12" s="530" t="n">
        <v>312</v>
      </c>
      <c r="G12" s="530" t="n">
        <v>0</v>
      </c>
      <c r="H12" s="530" t="n">
        <v>26</v>
      </c>
      <c r="I12" s="530" t="n">
        <v>41</v>
      </c>
      <c r="J12" s="530" t="n">
        <v>30</v>
      </c>
      <c r="K12" s="530" t="n">
        <v>6</v>
      </c>
      <c r="L12" s="530" t="n">
        <v>3</v>
      </c>
      <c r="M12" s="530" t="n">
        <v>2</v>
      </c>
      <c r="N12" s="530" t="n">
        <v>78897</v>
      </c>
      <c r="O12" s="530" t="n">
        <v>3025</v>
      </c>
      <c r="P12" s="530"/>
      <c r="Q12" s="530" t="n">
        <v>61</v>
      </c>
      <c r="R12" s="530" t="n">
        <v>446</v>
      </c>
      <c r="S12" s="531" t="n">
        <v>5709</v>
      </c>
      <c r="T12" s="528" t="s">
        <v>20</v>
      </c>
    </row>
    <row r="13" s="512" customFormat="true" ht="22.5" hidden="false" customHeight="true" outlineLevel="0" collapsed="false">
      <c r="A13" s="532" t="s">
        <v>21</v>
      </c>
      <c r="B13" s="533" t="n">
        <v>999</v>
      </c>
      <c r="C13" s="534" t="n">
        <v>959</v>
      </c>
      <c r="D13" s="534" t="n">
        <v>490</v>
      </c>
      <c r="E13" s="534" t="n">
        <v>127</v>
      </c>
      <c r="F13" s="534" t="n">
        <v>315</v>
      </c>
      <c r="G13" s="534" t="n">
        <v>0</v>
      </c>
      <c r="H13" s="534" t="n">
        <v>27</v>
      </c>
      <c r="I13" s="534" t="n">
        <v>40</v>
      </c>
      <c r="J13" s="534" t="n">
        <v>28</v>
      </c>
      <c r="K13" s="534" t="n">
        <v>4</v>
      </c>
      <c r="L13" s="534" t="n">
        <v>4</v>
      </c>
      <c r="M13" s="534" t="n">
        <v>4</v>
      </c>
      <c r="N13" s="534" t="n">
        <v>203576</v>
      </c>
      <c r="O13" s="534" t="n">
        <v>2922</v>
      </c>
      <c r="P13" s="534" t="n">
        <v>49379</v>
      </c>
      <c r="Q13" s="534" t="n">
        <v>56</v>
      </c>
      <c r="R13" s="534" t="n">
        <v>348</v>
      </c>
      <c r="S13" s="535" t="n">
        <v>5442</v>
      </c>
      <c r="T13" s="536" t="s">
        <v>21</v>
      </c>
    </row>
    <row r="14" s="512" customFormat="true" ht="12.75" hidden="false" customHeight="false" outlineLevel="0" collapsed="false">
      <c r="A14" s="50" t="s">
        <v>415</v>
      </c>
      <c r="B14" s="50"/>
      <c r="C14" s="50"/>
      <c r="D14" s="50"/>
      <c r="E14" s="50"/>
      <c r="F14" s="50"/>
      <c r="G14" s="50"/>
      <c r="H14" s="50"/>
      <c r="I14" s="50"/>
      <c r="J14" s="50"/>
      <c r="K14" s="38"/>
      <c r="L14" s="537" t="s">
        <v>416</v>
      </c>
      <c r="M14" s="38"/>
      <c r="N14" s="38"/>
      <c r="O14" s="38"/>
      <c r="P14" s="248"/>
      <c r="Q14" s="248"/>
      <c r="R14" s="248"/>
      <c r="S14" s="248"/>
      <c r="T14" s="38"/>
    </row>
    <row r="15" s="512" customFormat="true" ht="12.75" hidden="false" customHeight="false" outlineLevel="0" collapsed="false">
      <c r="A15" s="173" t="s">
        <v>4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538" t="s">
        <v>418</v>
      </c>
      <c r="M15" s="38"/>
      <c r="N15" s="38"/>
      <c r="O15" s="159"/>
      <c r="P15" s="159"/>
      <c r="Q15" s="159"/>
      <c r="R15" s="159"/>
      <c r="S15" s="159"/>
      <c r="T15" s="159"/>
    </row>
    <row r="16" s="512" customFormat="true" ht="12.75" hidden="false" customHeight="false" outlineLevel="0" collapsed="false">
      <c r="A16" s="38" t="s">
        <v>41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512" customFormat="true" ht="12.75" hidden="false" customHeight="false" outlineLevel="0" collapsed="false">
      <c r="A17" s="38" t="s">
        <v>4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s="512" customFormat="true" ht="12.75" hidden="false" customHeight="false" outlineLevel="0" collapsed="false">
      <c r="A18" s="38" t="s">
        <v>42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512" customFormat="true" ht="12.75" hidden="false" customHeight="false" outlineLevel="0" collapsed="false">
      <c r="A19" s="38" t="s">
        <v>4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12" customFormat="true" ht="12.75" hidden="false" customHeight="false" outlineLevel="0" collapsed="false">
      <c r="A20" s="538" t="s">
        <v>423</v>
      </c>
    </row>
    <row r="21" s="512" customFormat="true" ht="12.75" hidden="false" customHeight="false" outlineLevel="0" collapsed="false"/>
    <row r="22" s="512" customFormat="true" ht="12.75" hidden="false" customHeight="false" outlineLevel="0" collapsed="false"/>
    <row r="23" s="512" customFormat="true" ht="12.75" hidden="false" customHeight="false" outlineLevel="0" collapsed="false"/>
    <row r="24" s="512" customFormat="true" ht="12.75" hidden="false" customHeight="false" outlineLevel="0" collapsed="false"/>
    <row r="25" s="512" customFormat="true" ht="12.75" hidden="false" customHeight="false" outlineLevel="0" collapsed="false"/>
    <row r="26" s="512" customFormat="true" ht="12.75" hidden="false" customHeight="false" outlineLevel="0" collapsed="false"/>
    <row r="27" s="512" customFormat="true" ht="12.75" hidden="false" customHeight="false" outlineLevel="0" collapsed="false"/>
    <row r="28" s="512" customFormat="true" ht="12.75" hidden="false" customHeight="false" outlineLevel="0" collapsed="false"/>
    <row r="29" s="512" customFormat="true" ht="12.75" hidden="false" customHeight="false" outlineLevel="0" collapsed="false"/>
    <row r="30" s="512" customFormat="true" ht="12.75" hidden="false" customHeight="false" outlineLevel="0" collapsed="false"/>
    <row r="31" s="512" customFormat="true" ht="12.75" hidden="false" customHeight="false" outlineLevel="0" collapsed="false"/>
    <row r="32" s="512" customFormat="true" ht="12.75" hidden="false" customHeight="false" outlineLevel="0" collapsed="false"/>
    <row r="33" s="512" customFormat="true" ht="12.75" hidden="false" customHeight="false" outlineLevel="0" collapsed="false"/>
    <row r="34" s="512" customFormat="true" ht="12.75" hidden="false" customHeight="false" outlineLevel="0" collapsed="false"/>
    <row r="35" s="512" customFormat="true" ht="12.75" hidden="false" customHeight="false" outlineLevel="0" collapsed="false"/>
    <row r="36" s="512" customFormat="true" ht="12.75" hidden="false" customHeight="false" outlineLevel="0" collapsed="false"/>
    <row r="37" s="512" customFormat="true" ht="12.75" hidden="false" customHeight="false" outlineLevel="0" collapsed="false"/>
    <row r="38" s="512" customFormat="true" ht="12.75" hidden="false" customHeight="false" outlineLevel="0" collapsed="false"/>
    <row r="39" s="512" customFormat="true" ht="12.75" hidden="false" customHeight="false" outlineLevel="0" collapsed="false"/>
    <row r="40" s="512" customFormat="true" ht="12.75" hidden="false" customHeight="false" outlineLevel="0" collapsed="false"/>
    <row r="41" s="512" customFormat="true" ht="12.75" hidden="false" customHeight="false" outlineLevel="0" collapsed="false"/>
    <row r="42" s="512" customFormat="true" ht="12.75" hidden="false" customHeight="false" outlineLevel="0" collapsed="false"/>
    <row r="43" s="512" customFormat="true" ht="12.75" hidden="false" customHeight="false" outlineLevel="0" collapsed="false"/>
    <row r="44" s="512" customFormat="true" ht="12.75" hidden="false" customHeight="false" outlineLevel="0" collapsed="false"/>
    <row r="45" s="512" customFormat="true" ht="12.75" hidden="false" customHeight="false" outlineLevel="0" collapsed="false"/>
    <row r="46" s="512" customFormat="true" ht="12.75" hidden="false" customHeight="false" outlineLevel="0" collapsed="false"/>
    <row r="47" s="512" customFormat="true" ht="12.75" hidden="false" customHeight="false" outlineLevel="0" collapsed="false"/>
    <row r="48" s="512" customFormat="true" ht="12.75" hidden="false" customHeight="false" outlineLevel="0" collapsed="false"/>
    <row r="49" s="512" customFormat="true" ht="12.75" hidden="false" customHeight="false" outlineLevel="0" collapsed="false"/>
    <row r="50" s="512" customFormat="true" ht="12.75" hidden="false" customHeight="false" outlineLevel="0" collapsed="false"/>
    <row r="51" s="512" customFormat="true" ht="12.75" hidden="false" customHeight="false" outlineLevel="0" collapsed="false"/>
    <row r="52" s="512" customFormat="true" ht="12.75" hidden="false" customHeight="false" outlineLevel="0" collapsed="false"/>
    <row r="53" s="512" customFormat="true" ht="12.75" hidden="false" customHeight="false" outlineLevel="0" collapsed="false"/>
    <row r="54" s="512" customFormat="true" ht="12.75" hidden="false" customHeight="false" outlineLevel="0" collapsed="false"/>
    <row r="55" s="512" customFormat="true" ht="12.75" hidden="false" customHeight="false" outlineLevel="0" collapsed="false"/>
    <row r="56" s="512" customFormat="true" ht="12.75" hidden="false" customHeight="false" outlineLevel="0" collapsed="false"/>
    <row r="57" s="512" customFormat="true" ht="12.75" hidden="false" customHeight="false" outlineLevel="0" collapsed="false"/>
    <row r="58" s="512" customFormat="true" ht="12.75" hidden="false" customHeight="false" outlineLevel="0" collapsed="false"/>
    <row r="59" s="512" customFormat="true" ht="12.75" hidden="false" customHeight="false" outlineLevel="0" collapsed="false"/>
    <row r="60" s="512" customFormat="true" ht="12.75" hidden="false" customHeight="false" outlineLevel="0" collapsed="false"/>
    <row r="61" s="512" customFormat="true" ht="12.75" hidden="false" customHeight="false" outlineLevel="0" collapsed="false"/>
    <row r="62" s="512" customFormat="true" ht="12.75" hidden="false" customHeight="false" outlineLevel="0" collapsed="false"/>
    <row r="63" s="512" customFormat="true" ht="12.75" hidden="false" customHeight="false" outlineLevel="0" collapsed="false"/>
    <row r="64" s="512" customFormat="true" ht="12.75" hidden="false" customHeight="false" outlineLevel="0" collapsed="false"/>
    <row r="65" s="512" customFormat="true" ht="12.75" hidden="false" customHeight="false" outlineLevel="0" collapsed="false"/>
    <row r="66" s="512" customFormat="true" ht="12.75" hidden="false" customHeight="false" outlineLevel="0" collapsed="false"/>
    <row r="67" s="512" customFormat="true" ht="12.75" hidden="false" customHeight="false" outlineLevel="0" collapsed="false"/>
    <row r="68" s="512" customFormat="true" ht="12.75" hidden="false" customHeight="false" outlineLevel="0" collapsed="false"/>
    <row r="69" s="512" customFormat="true" ht="12.75" hidden="false" customHeight="false" outlineLevel="0" collapsed="false"/>
    <row r="70" s="512" customFormat="true" ht="12.75" hidden="false" customHeight="false" outlineLevel="0" collapsed="false"/>
    <row r="71" s="512" customFormat="true" ht="12.75" hidden="false" customHeight="false" outlineLevel="0" collapsed="false"/>
    <row r="72" s="512" customFormat="true" ht="12.75" hidden="false" customHeight="false" outlineLevel="0" collapsed="false"/>
    <row r="73" s="512" customFormat="true" ht="12.75" hidden="false" customHeight="false" outlineLevel="0" collapsed="false"/>
    <row r="74" s="512" customFormat="true" ht="12.75" hidden="false" customHeight="false" outlineLevel="0" collapsed="false"/>
    <row r="75" s="512" customFormat="true" ht="12.75" hidden="false" customHeight="false" outlineLevel="0" collapsed="false"/>
    <row r="76" s="512" customFormat="true" ht="12.75" hidden="false" customHeight="false" outlineLevel="0" collapsed="false"/>
    <row r="77" s="512" customFormat="true" ht="12.75" hidden="false" customHeight="false" outlineLevel="0" collapsed="false"/>
    <row r="78" s="512" customFormat="true" ht="12.75" hidden="false" customHeight="false" outlineLevel="0" collapsed="false"/>
    <row r="79" s="512" customFormat="true" ht="12.75" hidden="false" customHeight="false" outlineLevel="0" collapsed="false"/>
    <row r="80" s="512" customFormat="true" ht="12.75" hidden="false" customHeight="false" outlineLevel="0" collapsed="false"/>
    <row r="81" s="512" customFormat="true" ht="12.75" hidden="false" customHeight="false" outlineLevel="0" collapsed="false"/>
    <row r="82" s="512" customFormat="true" ht="12.75" hidden="false" customHeight="false" outlineLevel="0" collapsed="false"/>
    <row r="83" s="512" customFormat="true" ht="12.75" hidden="false" customHeight="false" outlineLevel="0" collapsed="false"/>
    <row r="84" s="512" customFormat="true" ht="12.75" hidden="false" customHeight="false" outlineLevel="0" collapsed="false"/>
    <row r="85" s="512" customFormat="true" ht="12.75" hidden="false" customHeight="false" outlineLevel="0" collapsed="false"/>
    <row r="86" s="512" customFormat="true" ht="12.75" hidden="false" customHeight="false" outlineLevel="0" collapsed="false"/>
    <row r="87" s="512" customFormat="true" ht="12.75" hidden="false" customHeight="false" outlineLevel="0" collapsed="false"/>
    <row r="88" s="512" customFormat="true" ht="12.75" hidden="false" customHeight="false" outlineLevel="0" collapsed="false"/>
    <row r="89" s="512" customFormat="true" ht="12.75" hidden="false" customHeight="false" outlineLevel="0" collapsed="false"/>
    <row r="90" s="512" customFormat="true" ht="12.75" hidden="false" customHeight="false" outlineLevel="0" collapsed="false"/>
    <row r="91" s="512" customFormat="true" ht="12.75" hidden="false" customHeight="false" outlineLevel="0" collapsed="false"/>
    <row r="92" s="512" customFormat="true" ht="12.75" hidden="false" customHeight="false" outlineLevel="0" collapsed="false"/>
    <row r="93" s="512" customFormat="true" ht="12.75" hidden="false" customHeight="false" outlineLevel="0" collapsed="false"/>
    <row r="94" s="512" customFormat="true" ht="12.75" hidden="false" customHeight="false" outlineLevel="0" collapsed="false"/>
    <row r="95" s="512" customFormat="true" ht="12.75" hidden="false" customHeight="false" outlineLevel="0" collapsed="false"/>
    <row r="96" s="512" customFormat="true" ht="12.75" hidden="false" customHeight="false" outlineLevel="0" collapsed="false"/>
    <row r="97" s="512" customFormat="true" ht="12.75" hidden="false" customHeight="false" outlineLevel="0" collapsed="false"/>
    <row r="98" s="512" customFormat="true" ht="12.75" hidden="false" customHeight="false" outlineLevel="0" collapsed="false"/>
    <row r="99" s="512" customFormat="true" ht="12.75" hidden="false" customHeight="false" outlineLevel="0" collapsed="false"/>
    <row r="100" s="512" customFormat="true" ht="12.75" hidden="false" customHeight="false" outlineLevel="0" collapsed="false"/>
    <row r="101" s="512" customFormat="true" ht="12.75" hidden="false" customHeight="false" outlineLevel="0" collapsed="false"/>
    <row r="102" s="512" customFormat="true" ht="12.75" hidden="false" customHeight="false" outlineLevel="0" collapsed="false"/>
    <row r="103" s="512" customFormat="true" ht="12.75" hidden="false" customHeight="false" outlineLevel="0" collapsed="false"/>
    <row r="104" s="512" customFormat="true" ht="12.75" hidden="false" customHeight="false" outlineLevel="0" collapsed="false"/>
    <row r="105" s="512" customFormat="true" ht="12.75" hidden="false" customHeight="false" outlineLevel="0" collapsed="false"/>
    <row r="106" s="512" customFormat="true" ht="12.75" hidden="false" customHeight="false" outlineLevel="0" collapsed="false"/>
    <row r="107" s="512" customFormat="true" ht="12.75" hidden="false" customHeight="false" outlineLevel="0" collapsed="false"/>
    <row r="108" s="512" customFormat="true" ht="12.75" hidden="false" customHeight="false" outlineLevel="0" collapsed="false"/>
    <row r="109" s="512" customFormat="true" ht="12.75" hidden="false" customHeight="false" outlineLevel="0" collapsed="false"/>
    <row r="110" s="512" customFormat="true" ht="12.75" hidden="false" customHeight="false" outlineLevel="0" collapsed="false"/>
    <row r="111" s="512" customFormat="true" ht="12.75" hidden="false" customHeight="false" outlineLevel="0" collapsed="false"/>
    <row r="112" s="512" customFormat="true" ht="12.75" hidden="false" customHeight="false" outlineLevel="0" collapsed="false"/>
    <row r="113" s="512" customFormat="true" ht="12.75" hidden="false" customHeight="false" outlineLevel="0" collapsed="false"/>
    <row r="114" s="512" customFormat="true" ht="12.75" hidden="false" customHeight="false" outlineLevel="0" collapsed="false"/>
    <row r="115" s="512" customFormat="true" ht="12.75" hidden="false" customHeight="false" outlineLevel="0" collapsed="false"/>
    <row r="116" s="512" customFormat="true" ht="12.75" hidden="false" customHeight="false" outlineLevel="0" collapsed="false"/>
    <row r="117" s="512" customFormat="true" ht="12.75" hidden="false" customHeight="false" outlineLevel="0" collapsed="false"/>
    <row r="118" s="512" customFormat="true" ht="12.75" hidden="false" customHeight="false" outlineLevel="0" collapsed="false"/>
    <row r="119" s="512" customFormat="true" ht="12.75" hidden="false" customHeight="false" outlineLevel="0" collapsed="false"/>
    <row r="120" s="512" customFormat="true" ht="12.75" hidden="false" customHeight="false" outlineLevel="0" collapsed="false"/>
    <row r="121" s="512" customFormat="true" ht="12.75" hidden="false" customHeight="false" outlineLevel="0" collapsed="false"/>
    <row r="122" s="512" customFormat="true" ht="12.75" hidden="false" customHeight="false" outlineLevel="0" collapsed="false"/>
    <row r="123" s="512" customFormat="true" ht="12.75" hidden="false" customHeight="false" outlineLevel="0" collapsed="false"/>
    <row r="124" s="512" customFormat="true" ht="12.75" hidden="false" customHeight="false" outlineLevel="0" collapsed="false"/>
    <row r="125" s="512" customFormat="true" ht="12.75" hidden="false" customHeight="false" outlineLevel="0" collapsed="false"/>
    <row r="126" s="512" customFormat="true" ht="12.75" hidden="false" customHeight="false" outlineLevel="0" collapsed="false"/>
    <row r="127" s="512" customFormat="true" ht="12.75" hidden="false" customHeight="false" outlineLevel="0" collapsed="false"/>
    <row r="128" s="512" customFormat="true" ht="12.75" hidden="false" customHeight="false" outlineLevel="0" collapsed="false"/>
    <row r="129" s="512" customFormat="true" ht="12.75" hidden="false" customHeight="false" outlineLevel="0" collapsed="false"/>
    <row r="130" s="512" customFormat="true" ht="12.75" hidden="false" customHeight="false" outlineLevel="0" collapsed="false"/>
    <row r="131" s="512" customFormat="true" ht="12.75" hidden="false" customHeight="false" outlineLevel="0" collapsed="false"/>
    <row r="132" s="512" customFormat="true" ht="12.75" hidden="false" customHeight="false" outlineLevel="0" collapsed="false"/>
    <row r="133" s="512" customFormat="true" ht="12.75" hidden="false" customHeight="false" outlineLevel="0" collapsed="false"/>
    <row r="134" s="512" customFormat="true" ht="12.75" hidden="false" customHeight="false" outlineLevel="0" collapsed="false"/>
    <row r="135" s="512" customFormat="true" ht="12.75" hidden="false" customHeight="false" outlineLevel="0" collapsed="false"/>
    <row r="136" s="512" customFormat="true" ht="12.75" hidden="false" customHeight="false" outlineLevel="0" collapsed="false"/>
    <row r="137" s="512" customFormat="true" ht="12.75" hidden="false" customHeight="false" outlineLevel="0" collapsed="false"/>
    <row r="138" s="512" customFormat="true" ht="12.75" hidden="false" customHeight="false" outlineLevel="0" collapsed="false"/>
    <row r="139" s="512" customFormat="true" ht="12.75" hidden="false" customHeight="false" outlineLevel="0" collapsed="false"/>
    <row r="140" s="512" customFormat="true" ht="12.75" hidden="false" customHeight="false" outlineLevel="0" collapsed="false"/>
    <row r="141" s="512" customFormat="true" ht="12.75" hidden="false" customHeight="false" outlineLevel="0" collapsed="false"/>
    <row r="142" s="512" customFormat="true" ht="12.75" hidden="false" customHeight="false" outlineLevel="0" collapsed="false"/>
    <row r="143" s="512" customFormat="true" ht="12.75" hidden="false" customHeight="false" outlineLevel="0" collapsed="false"/>
    <row r="144" s="512" customFormat="true" ht="12.75" hidden="false" customHeight="false" outlineLevel="0" collapsed="false"/>
    <row r="145" s="512" customFormat="true" ht="12.75" hidden="false" customHeight="false" outlineLevel="0" collapsed="false"/>
    <row r="146" s="512" customFormat="true" ht="12.75" hidden="false" customHeight="false" outlineLevel="0" collapsed="false"/>
    <row r="147" s="512" customFormat="true" ht="12.75" hidden="false" customHeight="false" outlineLevel="0" collapsed="false"/>
    <row r="148" s="512" customFormat="true" ht="12.75" hidden="false" customHeight="false" outlineLevel="0" collapsed="false"/>
    <row r="149" s="512" customFormat="true" ht="12.75" hidden="false" customHeight="false" outlineLevel="0" collapsed="false"/>
    <row r="150" s="512" customFormat="true" ht="12.75" hidden="false" customHeight="false" outlineLevel="0" collapsed="false"/>
    <row r="151" s="512" customFormat="true" ht="12.75" hidden="false" customHeight="false" outlineLevel="0" collapsed="false"/>
    <row r="152" s="512" customFormat="true" ht="12.75" hidden="false" customHeight="false" outlineLevel="0" collapsed="false"/>
    <row r="153" s="512" customFormat="true" ht="12.75" hidden="false" customHeight="false" outlineLevel="0" collapsed="false"/>
    <row r="154" s="512" customFormat="true" ht="12.75" hidden="false" customHeight="false" outlineLevel="0" collapsed="false"/>
    <row r="155" s="512" customFormat="true" ht="12.75" hidden="false" customHeight="false" outlineLevel="0" collapsed="false"/>
    <row r="156" s="512" customFormat="true" ht="12.75" hidden="false" customHeight="false" outlineLevel="0" collapsed="false"/>
    <row r="157" s="512" customFormat="true" ht="12.75" hidden="false" customHeight="false" outlineLevel="0" collapsed="false"/>
    <row r="158" s="512" customFormat="true" ht="12.75" hidden="false" customHeight="false" outlineLevel="0" collapsed="false"/>
    <row r="159" s="512" customFormat="true" ht="12.75" hidden="false" customHeight="false" outlineLevel="0" collapsed="false"/>
    <row r="160" s="512" customFormat="true" ht="12.75" hidden="false" customHeight="false" outlineLevel="0" collapsed="false"/>
    <row r="161" s="512" customFormat="true" ht="12.75" hidden="false" customHeight="false" outlineLevel="0" collapsed="false"/>
    <row r="162" s="512" customFormat="true" ht="12.75" hidden="false" customHeight="false" outlineLevel="0" collapsed="false"/>
    <row r="163" s="512" customFormat="true" ht="12.75" hidden="false" customHeight="false" outlineLevel="0" collapsed="false"/>
    <row r="164" s="512" customFormat="true" ht="12.75" hidden="false" customHeight="false" outlineLevel="0" collapsed="false"/>
    <row r="165" s="512" customFormat="true" ht="12.75" hidden="false" customHeight="false" outlineLevel="0" collapsed="false"/>
    <row r="166" s="512" customFormat="true" ht="12.75" hidden="false" customHeight="false" outlineLevel="0" collapsed="false"/>
    <row r="167" s="512" customFormat="true" ht="12.75" hidden="false" customHeight="false" outlineLevel="0" collapsed="false"/>
    <row r="168" s="512" customFormat="true" ht="12.75" hidden="false" customHeight="false" outlineLevel="0" collapsed="false"/>
    <row r="169" s="512" customFormat="true" ht="12.75" hidden="false" customHeight="false" outlineLevel="0" collapsed="false"/>
    <row r="170" s="512" customFormat="true" ht="12.75" hidden="false" customHeight="false" outlineLevel="0" collapsed="false"/>
    <row r="171" s="512" customFormat="true" ht="12.75" hidden="false" customHeight="false" outlineLevel="0" collapsed="false"/>
    <row r="172" s="512" customFormat="true" ht="12.75" hidden="false" customHeight="false" outlineLevel="0" collapsed="false"/>
    <row r="173" s="512" customFormat="true" ht="12.75" hidden="false" customHeight="false" outlineLevel="0" collapsed="false"/>
    <row r="174" s="512" customFormat="true" ht="12.75" hidden="false" customHeight="false" outlineLevel="0" collapsed="false"/>
    <row r="175" s="512" customFormat="true" ht="12.75" hidden="false" customHeight="false" outlineLevel="0" collapsed="false"/>
    <row r="176" s="512" customFormat="true" ht="12.75" hidden="false" customHeight="false" outlineLevel="0" collapsed="false"/>
    <row r="177" s="512" customFormat="true" ht="12.75" hidden="false" customHeight="false" outlineLevel="0" collapsed="false"/>
    <row r="178" s="512" customFormat="true" ht="12.75" hidden="false" customHeight="false" outlineLevel="0" collapsed="false"/>
    <row r="179" s="512" customFormat="true" ht="12.75" hidden="false" customHeight="false" outlineLevel="0" collapsed="false"/>
    <row r="180" s="512" customFormat="true" ht="12.75" hidden="false" customHeight="false" outlineLevel="0" collapsed="false"/>
    <row r="181" s="512" customFormat="true" ht="12.75" hidden="false" customHeight="false" outlineLevel="0" collapsed="false"/>
    <row r="182" s="512" customFormat="true" ht="12.75" hidden="false" customHeight="false" outlineLevel="0" collapsed="false"/>
    <row r="183" s="512" customFormat="true" ht="12.75" hidden="false" customHeight="false" outlineLevel="0" collapsed="false"/>
    <row r="184" s="512" customFormat="true" ht="12.75" hidden="false" customHeight="false" outlineLevel="0" collapsed="false"/>
    <row r="185" s="512" customFormat="true" ht="12.75" hidden="false" customHeight="false" outlineLevel="0" collapsed="false"/>
    <row r="186" s="512" customFormat="true" ht="12.75" hidden="false" customHeight="false" outlineLevel="0" collapsed="false"/>
    <row r="187" s="512" customFormat="true" ht="12.75" hidden="false" customHeight="false" outlineLevel="0" collapsed="false"/>
    <row r="188" s="512" customFormat="true" ht="12.75" hidden="false" customHeight="false" outlineLevel="0" collapsed="false"/>
    <row r="189" s="512" customFormat="true" ht="12.75" hidden="false" customHeight="false" outlineLevel="0" collapsed="false"/>
    <row r="190" s="512" customFormat="true" ht="12.75" hidden="false" customHeight="false" outlineLevel="0" collapsed="false"/>
    <row r="191" s="512" customFormat="true" ht="12.75" hidden="false" customHeight="false" outlineLevel="0" collapsed="false"/>
    <row r="192" s="512" customFormat="true" ht="12.75" hidden="false" customHeight="false" outlineLevel="0" collapsed="false"/>
    <row r="193" s="512" customFormat="true" ht="12.75" hidden="false" customHeight="false" outlineLevel="0" collapsed="false"/>
    <row r="194" s="512" customFormat="true" ht="12.75" hidden="false" customHeight="false" outlineLevel="0" collapsed="false"/>
    <row r="195" s="512" customFormat="true" ht="12.75" hidden="false" customHeight="false" outlineLevel="0" collapsed="false"/>
    <row r="196" s="512" customFormat="true" ht="12.75" hidden="false" customHeight="false" outlineLevel="0" collapsed="false"/>
    <row r="197" s="512" customFormat="true" ht="12.75" hidden="false" customHeight="false" outlineLevel="0" collapsed="false"/>
    <row r="198" s="512" customFormat="true" ht="12.75" hidden="false" customHeight="false" outlineLevel="0" collapsed="false"/>
    <row r="199" s="512" customFormat="true" ht="12.75" hidden="false" customHeight="false" outlineLevel="0" collapsed="false"/>
    <row r="200" s="512" customFormat="true" ht="12.75" hidden="false" customHeight="false" outlineLevel="0" collapsed="false"/>
    <row r="201" s="512" customFormat="true" ht="12.75" hidden="false" customHeight="false" outlineLevel="0" collapsed="false"/>
    <row r="202" s="512" customFormat="true" ht="12.75" hidden="false" customHeight="false" outlineLevel="0" collapsed="false"/>
    <row r="203" s="512" customFormat="true" ht="12.75" hidden="false" customHeight="false" outlineLevel="0" collapsed="false"/>
    <row r="204" s="512" customFormat="true" ht="12.75" hidden="false" customHeight="false" outlineLevel="0" collapsed="false"/>
    <row r="205" s="512" customFormat="true" ht="12.75" hidden="false" customHeight="false" outlineLevel="0" collapsed="false"/>
    <row r="206" s="512" customFormat="true" ht="12.75" hidden="false" customHeight="false" outlineLevel="0" collapsed="false"/>
    <row r="207" s="512" customFormat="true" ht="12.75" hidden="false" customHeight="false" outlineLevel="0" collapsed="false"/>
    <row r="208" s="512" customFormat="true" ht="12.75" hidden="false" customHeight="false" outlineLevel="0" collapsed="false"/>
    <row r="209" s="512" customFormat="true" ht="12.75" hidden="false" customHeight="false" outlineLevel="0" collapsed="false"/>
    <row r="210" s="512" customFormat="true" ht="12.75" hidden="false" customHeight="false" outlineLevel="0" collapsed="false"/>
    <row r="211" s="512" customFormat="true" ht="12.75" hidden="false" customHeight="false" outlineLevel="0" collapsed="false"/>
    <row r="212" s="512" customFormat="true" ht="12.75" hidden="false" customHeight="false" outlineLevel="0" collapsed="false"/>
    <row r="213" s="512" customFormat="true" ht="12.75" hidden="false" customHeight="false" outlineLevel="0" collapsed="false"/>
    <row r="214" s="512" customFormat="true" ht="12.75" hidden="false" customHeight="false" outlineLevel="0" collapsed="false"/>
    <row r="215" s="512" customFormat="true" ht="12.75" hidden="false" customHeight="false" outlineLevel="0" collapsed="false"/>
    <row r="216" s="512" customFormat="true" ht="12.75" hidden="false" customHeight="false" outlineLevel="0" collapsed="false"/>
    <row r="217" s="512" customFormat="true" ht="12.75" hidden="false" customHeight="false" outlineLevel="0" collapsed="false"/>
    <row r="218" s="512" customFormat="true" ht="12.75" hidden="false" customHeight="false" outlineLevel="0" collapsed="false"/>
    <row r="219" s="512" customFormat="true" ht="12.75" hidden="false" customHeight="false" outlineLevel="0" collapsed="false"/>
    <row r="220" s="512" customFormat="true" ht="12.75" hidden="false" customHeight="false" outlineLevel="0" collapsed="false"/>
    <row r="221" s="512" customFormat="true" ht="12.75" hidden="false" customHeight="false" outlineLevel="0" collapsed="false"/>
    <row r="222" s="512" customFormat="true" ht="12.75" hidden="false" customHeight="false" outlineLevel="0" collapsed="false"/>
    <row r="223" s="512" customFormat="true" ht="12.75" hidden="false" customHeight="false" outlineLevel="0" collapsed="false"/>
    <row r="224" s="512" customFormat="true" ht="12.75" hidden="false" customHeight="false" outlineLevel="0" collapsed="false"/>
    <row r="225" s="512" customFormat="true" ht="12.75" hidden="false" customHeight="false" outlineLevel="0" collapsed="false"/>
    <row r="226" s="512" customFormat="true" ht="12.75" hidden="false" customHeight="false" outlineLevel="0" collapsed="false"/>
    <row r="227" s="512" customFormat="true" ht="12.75" hidden="false" customHeight="false" outlineLevel="0" collapsed="false"/>
    <row r="228" s="512" customFormat="true" ht="12.75" hidden="false" customHeight="false" outlineLevel="0" collapsed="false"/>
    <row r="229" s="512" customFormat="true" ht="12.75" hidden="false" customHeight="false" outlineLevel="0" collapsed="false"/>
    <row r="230" s="512" customFormat="true" ht="12.75" hidden="false" customHeight="false" outlineLevel="0" collapsed="false"/>
    <row r="231" s="512" customFormat="true" ht="12.75" hidden="false" customHeight="false" outlineLevel="0" collapsed="false"/>
    <row r="232" s="512" customFormat="true" ht="12.75" hidden="false" customHeight="false" outlineLevel="0" collapsed="false"/>
    <row r="233" s="512" customFormat="true" ht="12.75" hidden="false" customHeight="false" outlineLevel="0" collapsed="false"/>
    <row r="234" s="512" customFormat="true" ht="12.75" hidden="false" customHeight="false" outlineLevel="0" collapsed="false"/>
  </sheetData>
  <mergeCells count="23">
    <mergeCell ref="A1:Y1"/>
    <mergeCell ref="A3:A8"/>
    <mergeCell ref="B3:P3"/>
    <mergeCell ref="Q3:S3"/>
    <mergeCell ref="T3:T8"/>
    <mergeCell ref="B4:M4"/>
    <mergeCell ref="N4:N8"/>
    <mergeCell ref="O4:O8"/>
    <mergeCell ref="P4:P8"/>
    <mergeCell ref="Q4:Q8"/>
    <mergeCell ref="R4:R8"/>
    <mergeCell ref="S4:S8"/>
    <mergeCell ref="C5:H5"/>
    <mergeCell ref="I5:M5"/>
    <mergeCell ref="D6:D8"/>
    <mergeCell ref="E6:E8"/>
    <mergeCell ref="F6:F8"/>
    <mergeCell ref="G6:G8"/>
    <mergeCell ref="H6:H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510" width="24.41"/>
    <col collapsed="false" customWidth="true" hidden="false" outlineLevel="0" max="2" min="2" style="510" width="13.7"/>
    <col collapsed="false" customWidth="true" hidden="false" outlineLevel="0" max="3" min="3" style="510" width="11.85"/>
    <col collapsed="false" customWidth="true" hidden="false" outlineLevel="0" max="4" min="4" style="510" width="14.85"/>
    <col collapsed="false" customWidth="true" hidden="false" outlineLevel="0" max="5" min="5" style="510" width="14.7"/>
    <col collapsed="false" customWidth="true" hidden="false" outlineLevel="0" max="6" min="6" style="510" width="16.99"/>
    <col collapsed="false" customWidth="true" hidden="false" outlineLevel="0" max="7" min="7" style="510" width="16.42"/>
    <col collapsed="false" customWidth="true" hidden="false" outlineLevel="0" max="8" min="8" style="510" width="15.13"/>
    <col collapsed="false" customWidth="true" hidden="false" outlineLevel="0" max="9" min="9" style="510" width="16.28"/>
    <col collapsed="false" customWidth="true" hidden="false" outlineLevel="0" max="12" min="10" style="510" width="9.56"/>
    <col collapsed="false" customWidth="true" hidden="false" outlineLevel="0" max="13" min="13" style="510" width="15.28"/>
    <col collapsed="false" customWidth="true" hidden="false" outlineLevel="0" max="14" min="14" style="510" width="35.28"/>
    <col collapsed="false" customWidth="false" hidden="false" outlineLevel="0" max="257" min="15" style="510" width="23.41"/>
  </cols>
  <sheetData>
    <row r="1" s="512" customFormat="true" ht="27" hidden="false" customHeight="true" outlineLevel="0" collapsed="false">
      <c r="A1" s="511" t="s">
        <v>424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</row>
    <row r="2" s="512" customFormat="true" ht="15" hidden="false" customHeight="true" outlineLevel="0" collapsed="false">
      <c r="A2" s="513" t="s">
        <v>425</v>
      </c>
      <c r="B2" s="539" t="s">
        <v>182</v>
      </c>
      <c r="C2" s="514"/>
      <c r="D2" s="514"/>
      <c r="E2" s="514"/>
      <c r="F2" s="514"/>
      <c r="G2" s="514"/>
      <c r="H2" s="514"/>
      <c r="J2" s="514"/>
      <c r="K2" s="514"/>
      <c r="L2" s="514"/>
      <c r="M2" s="516"/>
      <c r="N2" s="516" t="s">
        <v>426</v>
      </c>
    </row>
    <row r="3" s="512" customFormat="true" ht="29.25" hidden="false" customHeight="true" outlineLevel="0" collapsed="false">
      <c r="A3" s="540" t="s">
        <v>427</v>
      </c>
      <c r="B3" s="541" t="s">
        <v>428</v>
      </c>
      <c r="C3" s="541" t="s">
        <v>429</v>
      </c>
      <c r="D3" s="542" t="s">
        <v>430</v>
      </c>
      <c r="E3" s="542"/>
      <c r="F3" s="542"/>
      <c r="G3" s="541" t="s">
        <v>431</v>
      </c>
      <c r="H3" s="541" t="s">
        <v>432</v>
      </c>
      <c r="I3" s="541" t="s">
        <v>433</v>
      </c>
      <c r="J3" s="541" t="s">
        <v>434</v>
      </c>
      <c r="K3" s="541"/>
      <c r="L3" s="541"/>
      <c r="M3" s="541" t="s">
        <v>435</v>
      </c>
      <c r="N3" s="543" t="s">
        <v>63</v>
      </c>
    </row>
    <row r="4" s="512" customFormat="true" ht="22.5" hidden="false" customHeight="true" outlineLevel="0" collapsed="false">
      <c r="A4" s="544"/>
      <c r="B4" s="545" t="s">
        <v>217</v>
      </c>
      <c r="C4" s="545"/>
      <c r="D4" s="541" t="s">
        <v>436</v>
      </c>
      <c r="E4" s="541" t="s">
        <v>437</v>
      </c>
      <c r="F4" s="541" t="s">
        <v>438</v>
      </c>
      <c r="G4" s="546" t="s">
        <v>439</v>
      </c>
      <c r="H4" s="546" t="s">
        <v>440</v>
      </c>
      <c r="I4" s="546" t="s">
        <v>441</v>
      </c>
      <c r="J4" s="545"/>
      <c r="K4" s="366" t="s">
        <v>133</v>
      </c>
      <c r="L4" s="366" t="s">
        <v>134</v>
      </c>
      <c r="M4" s="545"/>
      <c r="N4" s="544"/>
    </row>
    <row r="5" s="512" customFormat="true" ht="39.75" hidden="false" customHeight="true" outlineLevel="0" collapsed="false">
      <c r="A5" s="547" t="s">
        <v>442</v>
      </c>
      <c r="B5" s="548" t="s">
        <v>443</v>
      </c>
      <c r="C5" s="548" t="s">
        <v>444</v>
      </c>
      <c r="D5" s="548" t="s">
        <v>445</v>
      </c>
      <c r="E5" s="548" t="s">
        <v>446</v>
      </c>
      <c r="F5" s="548" t="s">
        <v>447</v>
      </c>
      <c r="G5" s="549" t="s">
        <v>448</v>
      </c>
      <c r="H5" s="549" t="s">
        <v>449</v>
      </c>
      <c r="I5" s="548" t="s">
        <v>450</v>
      </c>
      <c r="J5" s="548"/>
      <c r="K5" s="166" t="s">
        <v>142</v>
      </c>
      <c r="L5" s="166" t="s">
        <v>143</v>
      </c>
      <c r="M5" s="548" t="s">
        <v>451</v>
      </c>
      <c r="N5" s="550" t="s">
        <v>452</v>
      </c>
    </row>
    <row r="6" s="554" customFormat="true" ht="20.1" hidden="false" customHeight="true" outlineLevel="0" collapsed="false">
      <c r="A6" s="551" t="s">
        <v>20</v>
      </c>
      <c r="B6" s="552" t="n">
        <f aca="false">SUM(B7:B16)</f>
        <v>10</v>
      </c>
      <c r="C6" s="552" t="n">
        <f aca="false">SUM(C7:C16)</f>
        <v>4599</v>
      </c>
      <c r="D6" s="552" t="n">
        <f aca="false">SUM(D7:D16)</f>
        <v>1198889</v>
      </c>
      <c r="E6" s="552" t="n">
        <f aca="false">SUM(E7:E16)</f>
        <v>48562</v>
      </c>
      <c r="F6" s="552" t="n">
        <f aca="false">SUM(F7:F16)</f>
        <v>1225</v>
      </c>
      <c r="G6" s="552" t="n">
        <f aca="false">SUM(G7:G16)</f>
        <v>2120768</v>
      </c>
      <c r="H6" s="552" t="n">
        <f aca="false">SUM(H7:H16)</f>
        <v>1668796</v>
      </c>
      <c r="I6" s="552" t="n">
        <f aca="false">SUM(I7:I16)</f>
        <v>1572259</v>
      </c>
      <c r="J6" s="552" t="n">
        <f aca="false">SUM(K6:L6)</f>
        <v>101</v>
      </c>
      <c r="K6" s="552" t="n">
        <f aca="false">SUM(K7:K16)</f>
        <v>58</v>
      </c>
      <c r="L6" s="552" t="n">
        <f aca="false">SUM(L7:L16)</f>
        <v>43</v>
      </c>
      <c r="M6" s="552" t="n">
        <f aca="false">SUM(M7:M16)</f>
        <v>5833915</v>
      </c>
      <c r="N6" s="553" t="s">
        <v>20</v>
      </c>
    </row>
    <row r="7" s="512" customFormat="true" ht="20.1" hidden="false" customHeight="true" outlineLevel="0" collapsed="false">
      <c r="A7" s="555" t="s">
        <v>453</v>
      </c>
      <c r="B7" s="556" t="n">
        <v>1</v>
      </c>
      <c r="C7" s="557" t="n">
        <v>300</v>
      </c>
      <c r="D7" s="557" t="n">
        <v>170143</v>
      </c>
      <c r="E7" s="557" t="n">
        <v>6760</v>
      </c>
      <c r="F7" s="557" t="n">
        <v>348</v>
      </c>
      <c r="G7" s="557" t="n">
        <v>418009</v>
      </c>
      <c r="H7" s="557" t="n">
        <v>405324</v>
      </c>
      <c r="I7" s="557" t="n">
        <v>547707</v>
      </c>
      <c r="J7" s="557" t="n">
        <v>13</v>
      </c>
      <c r="K7" s="557" t="n">
        <v>6</v>
      </c>
      <c r="L7" s="557" t="n">
        <v>7</v>
      </c>
      <c r="M7" s="558" t="n">
        <v>1276000</v>
      </c>
      <c r="N7" s="559" t="s">
        <v>454</v>
      </c>
    </row>
    <row r="8" s="512" customFormat="true" ht="20.1" hidden="false" customHeight="true" outlineLevel="0" collapsed="false">
      <c r="A8" s="555" t="s">
        <v>455</v>
      </c>
      <c r="B8" s="556" t="n">
        <v>1</v>
      </c>
      <c r="C8" s="557" t="n">
        <v>1305</v>
      </c>
      <c r="D8" s="557" t="n">
        <v>226754</v>
      </c>
      <c r="E8" s="557" t="n">
        <v>5078</v>
      </c>
      <c r="F8" s="557" t="n">
        <v>340</v>
      </c>
      <c r="G8" s="557" t="n">
        <v>383618</v>
      </c>
      <c r="H8" s="557" t="n">
        <v>232405</v>
      </c>
      <c r="I8" s="557" t="n">
        <v>173261</v>
      </c>
      <c r="J8" s="557" t="n">
        <v>20</v>
      </c>
      <c r="K8" s="557" t="n">
        <v>13</v>
      </c>
      <c r="L8" s="557" t="n">
        <v>7</v>
      </c>
      <c r="M8" s="558" t="n">
        <v>989697</v>
      </c>
      <c r="N8" s="559" t="s">
        <v>456</v>
      </c>
    </row>
    <row r="9" s="512" customFormat="true" ht="20.1" hidden="false" customHeight="true" outlineLevel="0" collapsed="false">
      <c r="A9" s="555" t="s">
        <v>457</v>
      </c>
      <c r="B9" s="556" t="n">
        <v>1</v>
      </c>
      <c r="C9" s="557" t="n">
        <v>150</v>
      </c>
      <c r="D9" s="557" t="n">
        <v>51738</v>
      </c>
      <c r="E9" s="557" t="n">
        <v>3341</v>
      </c>
      <c r="F9" s="557" t="n">
        <v>80</v>
      </c>
      <c r="G9" s="557" t="n">
        <v>260685</v>
      </c>
      <c r="H9" s="557" t="n">
        <v>228824</v>
      </c>
      <c r="I9" s="557" t="n">
        <v>214285</v>
      </c>
      <c r="J9" s="557" t="n">
        <v>5</v>
      </c>
      <c r="K9" s="557" t="n">
        <v>3</v>
      </c>
      <c r="L9" s="557" t="n">
        <v>2</v>
      </c>
      <c r="M9" s="558" t="n">
        <v>173599</v>
      </c>
      <c r="N9" s="559" t="s">
        <v>458</v>
      </c>
    </row>
    <row r="10" s="512" customFormat="true" ht="20.1" hidden="false" customHeight="true" outlineLevel="0" collapsed="false">
      <c r="A10" s="555" t="s">
        <v>459</v>
      </c>
      <c r="B10" s="556" t="n">
        <v>1</v>
      </c>
      <c r="C10" s="557" t="n">
        <v>863</v>
      </c>
      <c r="D10" s="557" t="n">
        <v>182281</v>
      </c>
      <c r="E10" s="557" t="n">
        <v>3853</v>
      </c>
      <c r="F10" s="557" t="n">
        <v>235</v>
      </c>
      <c r="G10" s="557" t="n">
        <v>440307</v>
      </c>
      <c r="H10" s="557" t="n">
        <v>327858</v>
      </c>
      <c r="I10" s="557" t="n">
        <v>314343</v>
      </c>
      <c r="J10" s="557" t="n">
        <v>21</v>
      </c>
      <c r="K10" s="557" t="n">
        <v>12</v>
      </c>
      <c r="L10" s="557" t="n">
        <v>9</v>
      </c>
      <c r="M10" s="558" t="n">
        <v>1321202</v>
      </c>
      <c r="N10" s="559" t="s">
        <v>460</v>
      </c>
    </row>
    <row r="11" s="512" customFormat="true" ht="20.1" hidden="false" customHeight="true" outlineLevel="0" collapsed="false">
      <c r="A11" s="555" t="s">
        <v>461</v>
      </c>
      <c r="B11" s="556" t="n">
        <v>1</v>
      </c>
      <c r="C11" s="557" t="n">
        <v>288</v>
      </c>
      <c r="D11" s="557" t="n">
        <v>60903</v>
      </c>
      <c r="E11" s="557" t="n">
        <v>2159</v>
      </c>
      <c r="F11" s="557" t="n">
        <v>14</v>
      </c>
      <c r="G11" s="557" t="n">
        <v>62331</v>
      </c>
      <c r="H11" s="557" t="n">
        <v>33856</v>
      </c>
      <c r="I11" s="557" t="n">
        <v>43227</v>
      </c>
      <c r="J11" s="557" t="n">
        <v>4</v>
      </c>
      <c r="K11" s="557" t="n">
        <v>3</v>
      </c>
      <c r="L11" s="557" t="n">
        <v>1</v>
      </c>
      <c r="M11" s="558" t="n">
        <v>223354</v>
      </c>
      <c r="N11" s="559" t="s">
        <v>462</v>
      </c>
    </row>
    <row r="12" s="512" customFormat="true" ht="20.1" hidden="false" customHeight="true" outlineLevel="0" collapsed="false">
      <c r="A12" s="555" t="s">
        <v>463</v>
      </c>
      <c r="B12" s="556" t="n">
        <v>1</v>
      </c>
      <c r="C12" s="557" t="n">
        <v>160</v>
      </c>
      <c r="D12" s="557" t="n">
        <v>53966</v>
      </c>
      <c r="E12" s="557" t="n">
        <v>3339</v>
      </c>
      <c r="F12" s="557" t="n">
        <v>54</v>
      </c>
      <c r="G12" s="557" t="n">
        <v>76406</v>
      </c>
      <c r="H12" s="557" t="n">
        <v>36606</v>
      </c>
      <c r="I12" s="557" t="n">
        <v>49813</v>
      </c>
      <c r="J12" s="557" t="n">
        <v>5</v>
      </c>
      <c r="K12" s="557" t="n">
        <v>3</v>
      </c>
      <c r="L12" s="557" t="n">
        <v>2</v>
      </c>
      <c r="M12" s="558" t="n">
        <v>285752</v>
      </c>
      <c r="N12" s="559" t="s">
        <v>464</v>
      </c>
    </row>
    <row r="13" s="512" customFormat="true" ht="20.1" hidden="false" customHeight="true" outlineLevel="0" collapsed="false">
      <c r="A13" s="555" t="s">
        <v>465</v>
      </c>
      <c r="B13" s="556" t="n">
        <v>1</v>
      </c>
      <c r="C13" s="557" t="n">
        <v>124</v>
      </c>
      <c r="D13" s="557" t="n">
        <v>48871</v>
      </c>
      <c r="E13" s="557" t="n">
        <v>1175</v>
      </c>
      <c r="F13" s="557" t="n">
        <v>14</v>
      </c>
      <c r="G13" s="557" t="n">
        <v>42356</v>
      </c>
      <c r="H13" s="557" t="n">
        <v>13660</v>
      </c>
      <c r="I13" s="557" t="n">
        <v>48870</v>
      </c>
      <c r="J13" s="557" t="n">
        <v>4</v>
      </c>
      <c r="K13" s="557" t="n">
        <v>2</v>
      </c>
      <c r="L13" s="557" t="n">
        <v>2</v>
      </c>
      <c r="M13" s="558" t="n">
        <v>240092</v>
      </c>
      <c r="N13" s="559" t="s">
        <v>466</v>
      </c>
    </row>
    <row r="14" s="512" customFormat="true" ht="20.1" hidden="false" customHeight="true" outlineLevel="0" collapsed="false">
      <c r="A14" s="555" t="s">
        <v>467</v>
      </c>
      <c r="B14" s="556" t="n">
        <v>1</v>
      </c>
      <c r="C14" s="557" t="n">
        <v>557</v>
      </c>
      <c r="D14" s="557" t="n">
        <v>225664</v>
      </c>
      <c r="E14" s="557" t="n">
        <v>18305</v>
      </c>
      <c r="F14" s="557" t="n">
        <v>77</v>
      </c>
      <c r="G14" s="557" t="n">
        <v>353293</v>
      </c>
      <c r="H14" s="557" t="n">
        <v>351362</v>
      </c>
      <c r="I14" s="557" t="n">
        <v>134469</v>
      </c>
      <c r="J14" s="557" t="n">
        <v>16</v>
      </c>
      <c r="K14" s="557" t="n">
        <v>10</v>
      </c>
      <c r="L14" s="557" t="n">
        <v>6</v>
      </c>
      <c r="M14" s="558" t="n">
        <v>746698</v>
      </c>
      <c r="N14" s="559" t="s">
        <v>468</v>
      </c>
    </row>
    <row r="15" s="512" customFormat="true" ht="20.1" hidden="false" customHeight="true" outlineLevel="0" collapsed="false">
      <c r="A15" s="555" t="s">
        <v>469</v>
      </c>
      <c r="B15" s="556" t="n">
        <v>1</v>
      </c>
      <c r="C15" s="560" t="n">
        <v>277</v>
      </c>
      <c r="D15" s="557" t="n">
        <v>97346</v>
      </c>
      <c r="E15" s="557" t="n">
        <v>1169</v>
      </c>
      <c r="F15" s="557" t="n">
        <v>30</v>
      </c>
      <c r="G15" s="557" t="n">
        <v>35401</v>
      </c>
      <c r="H15" s="557" t="n">
        <v>21598</v>
      </c>
      <c r="I15" s="557" t="n">
        <v>26654</v>
      </c>
      <c r="J15" s="557" t="n">
        <v>6</v>
      </c>
      <c r="K15" s="557" t="n">
        <v>3</v>
      </c>
      <c r="L15" s="557" t="n">
        <v>3</v>
      </c>
      <c r="M15" s="558" t="n">
        <v>283917</v>
      </c>
      <c r="N15" s="559" t="s">
        <v>470</v>
      </c>
    </row>
    <row r="16" s="512" customFormat="true" ht="20.1" hidden="false" customHeight="true" outlineLevel="0" collapsed="false">
      <c r="A16" s="561" t="s">
        <v>471</v>
      </c>
      <c r="B16" s="562" t="n">
        <v>1</v>
      </c>
      <c r="C16" s="563" t="n">
        <v>575</v>
      </c>
      <c r="D16" s="563" t="n">
        <v>81223</v>
      </c>
      <c r="E16" s="563" t="n">
        <v>3383</v>
      </c>
      <c r="F16" s="563" t="n">
        <v>33</v>
      </c>
      <c r="G16" s="563" t="n">
        <v>48362</v>
      </c>
      <c r="H16" s="563" t="n">
        <v>17303</v>
      </c>
      <c r="I16" s="563" t="n">
        <v>19630</v>
      </c>
      <c r="J16" s="563" t="n">
        <v>7</v>
      </c>
      <c r="K16" s="563" t="n">
        <v>3</v>
      </c>
      <c r="L16" s="563" t="n">
        <v>4</v>
      </c>
      <c r="M16" s="564" t="n">
        <v>293604</v>
      </c>
      <c r="N16" s="565" t="s">
        <v>472</v>
      </c>
    </row>
    <row r="17" s="99" customFormat="true" ht="17.25" hidden="false" customHeight="true" outlineLevel="0" collapsed="false">
      <c r="A17" s="99" t="s">
        <v>473</v>
      </c>
      <c r="B17" s="566"/>
      <c r="C17" s="566"/>
      <c r="D17" s="566"/>
      <c r="E17" s="566"/>
      <c r="H17" s="480" t="s">
        <v>474</v>
      </c>
      <c r="I17" s="480"/>
      <c r="J17" s="480"/>
      <c r="K17" s="480"/>
      <c r="L17" s="480"/>
      <c r="M17" s="480"/>
      <c r="N17" s="480"/>
    </row>
    <row r="18" s="567" customFormat="true" ht="17.25" hidden="false" customHeight="true" outlineLevel="0" collapsed="false">
      <c r="A18" s="567" t="s">
        <v>475</v>
      </c>
    </row>
    <row r="19" s="567" customFormat="true" ht="12" hidden="false" customHeight="false" outlineLevel="0" collapsed="false">
      <c r="A19" s="180" t="s">
        <v>476</v>
      </c>
    </row>
    <row r="20" s="567" customFormat="true" ht="12" hidden="false" customHeight="false" outlineLevel="0" collapsed="false"/>
    <row r="21" s="512" customFormat="true" ht="12.75" hidden="false" customHeight="false" outlineLevel="0" collapsed="false"/>
    <row r="22" s="512" customFormat="true" ht="12.75" hidden="false" customHeight="false" outlineLevel="0" collapsed="false"/>
    <row r="23" s="512" customFormat="true" ht="12.75" hidden="false" customHeight="false" outlineLevel="0" collapsed="false"/>
    <row r="24" s="512" customFormat="true" ht="12.75" hidden="false" customHeight="false" outlineLevel="0" collapsed="false"/>
    <row r="25" s="512" customFormat="true" ht="12.75" hidden="false" customHeight="false" outlineLevel="0" collapsed="false"/>
    <row r="26" s="512" customFormat="true" ht="12.75" hidden="false" customHeight="false" outlineLevel="0" collapsed="false"/>
    <row r="27" s="512" customFormat="true" ht="12.75" hidden="false" customHeight="false" outlineLevel="0" collapsed="false"/>
    <row r="28" s="512" customFormat="true" ht="12.75" hidden="false" customHeight="false" outlineLevel="0" collapsed="false"/>
    <row r="29" s="512" customFormat="true" ht="12.75" hidden="false" customHeight="false" outlineLevel="0" collapsed="false"/>
    <row r="30" s="512" customFormat="true" ht="12.75" hidden="false" customHeight="false" outlineLevel="0" collapsed="false"/>
    <row r="31" s="512" customFormat="true" ht="12.75" hidden="false" customHeight="false" outlineLevel="0" collapsed="false"/>
    <row r="32" s="512" customFormat="true" ht="12.75" hidden="false" customHeight="false" outlineLevel="0" collapsed="false"/>
    <row r="33" s="512" customFormat="true" ht="12.75" hidden="false" customHeight="false" outlineLevel="0" collapsed="false"/>
    <row r="34" s="512" customFormat="true" ht="12.75" hidden="false" customHeight="false" outlineLevel="0" collapsed="false"/>
    <row r="35" s="512" customFormat="true" ht="12.75" hidden="false" customHeight="false" outlineLevel="0" collapsed="false"/>
    <row r="36" s="512" customFormat="true" ht="12.75" hidden="false" customHeight="false" outlineLevel="0" collapsed="false"/>
    <row r="37" s="512" customFormat="true" ht="12.75" hidden="false" customHeight="false" outlineLevel="0" collapsed="false"/>
    <row r="38" s="512" customFormat="true" ht="12.75" hidden="false" customHeight="false" outlineLevel="0" collapsed="false"/>
    <row r="39" s="512" customFormat="true" ht="12.75" hidden="false" customHeight="false" outlineLevel="0" collapsed="false"/>
    <row r="40" s="512" customFormat="true" ht="12.75" hidden="false" customHeight="false" outlineLevel="0" collapsed="false"/>
    <row r="41" s="512" customFormat="true" ht="12.75" hidden="false" customHeight="false" outlineLevel="0" collapsed="false"/>
    <row r="42" s="512" customFormat="true" ht="12.75" hidden="false" customHeight="false" outlineLevel="0" collapsed="false"/>
    <row r="43" s="512" customFormat="true" ht="12.75" hidden="false" customHeight="false" outlineLevel="0" collapsed="false"/>
    <row r="44" s="512" customFormat="true" ht="12.75" hidden="false" customHeight="false" outlineLevel="0" collapsed="false"/>
    <row r="45" s="512" customFormat="true" ht="12.75" hidden="false" customHeight="false" outlineLevel="0" collapsed="false"/>
    <row r="46" s="512" customFormat="true" ht="12.75" hidden="false" customHeight="false" outlineLevel="0" collapsed="false"/>
    <row r="47" s="512" customFormat="true" ht="12.75" hidden="false" customHeight="false" outlineLevel="0" collapsed="false"/>
    <row r="48" s="512" customFormat="true" ht="12.75" hidden="false" customHeight="false" outlineLevel="0" collapsed="false"/>
    <row r="49" s="512" customFormat="true" ht="12.75" hidden="false" customHeight="false" outlineLevel="0" collapsed="false"/>
    <row r="50" s="512" customFormat="true" ht="12.75" hidden="false" customHeight="false" outlineLevel="0" collapsed="false"/>
    <row r="51" s="512" customFormat="true" ht="12.75" hidden="false" customHeight="false" outlineLevel="0" collapsed="false"/>
    <row r="52" s="512" customFormat="true" ht="12.75" hidden="false" customHeight="false" outlineLevel="0" collapsed="false"/>
    <row r="53" s="512" customFormat="true" ht="12.75" hidden="false" customHeight="false" outlineLevel="0" collapsed="false"/>
    <row r="54" s="512" customFormat="true" ht="12.75" hidden="false" customHeight="false" outlineLevel="0" collapsed="false"/>
    <row r="55" s="512" customFormat="true" ht="12.75" hidden="false" customHeight="false" outlineLevel="0" collapsed="false"/>
    <row r="56" s="512" customFormat="true" ht="12.75" hidden="false" customHeight="false" outlineLevel="0" collapsed="false"/>
    <row r="57" s="512" customFormat="true" ht="12.75" hidden="false" customHeight="false" outlineLevel="0" collapsed="false"/>
    <row r="58" s="512" customFormat="true" ht="12.75" hidden="false" customHeight="false" outlineLevel="0" collapsed="false"/>
    <row r="59" s="512" customFormat="true" ht="12.75" hidden="false" customHeight="false" outlineLevel="0" collapsed="false"/>
    <row r="60" s="512" customFormat="true" ht="12.75" hidden="false" customHeight="false" outlineLevel="0" collapsed="false"/>
    <row r="61" s="512" customFormat="true" ht="12.75" hidden="false" customHeight="false" outlineLevel="0" collapsed="false"/>
    <row r="62" s="512" customFormat="true" ht="12.75" hidden="false" customHeight="false" outlineLevel="0" collapsed="false"/>
  </sheetData>
  <mergeCells count="3">
    <mergeCell ref="A1:N1"/>
    <mergeCell ref="D3:F3"/>
    <mergeCell ref="J3:L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8" width="20.85"/>
    <col collapsed="false" customWidth="true" hidden="false" outlineLevel="0" max="2" min="2" style="568" width="13.99"/>
    <col collapsed="false" customWidth="true" hidden="false" outlineLevel="0" max="3" min="3" style="568" width="7.99"/>
    <col collapsed="false" customWidth="true" hidden="false" outlineLevel="0" max="4" min="4" style="568" width="7.42"/>
    <col collapsed="false" customWidth="true" hidden="false" outlineLevel="0" max="5" min="5" style="568" width="8.28"/>
    <col collapsed="false" customWidth="true" hidden="false" outlineLevel="0" max="6" min="6" style="568" width="9.14"/>
    <col collapsed="false" customWidth="true" hidden="false" outlineLevel="0" max="7" min="7" style="568" width="7.42"/>
    <col collapsed="false" customWidth="true" hidden="false" outlineLevel="0" max="8" min="8" style="568" width="9.41"/>
    <col collapsed="false" customWidth="true" hidden="false" outlineLevel="0" max="9" min="9" style="568" width="7.99"/>
    <col collapsed="false" customWidth="true" hidden="false" outlineLevel="0" max="10" min="10" style="568" width="10.28"/>
    <col collapsed="false" customWidth="true" hidden="false" outlineLevel="0" max="11" min="11" style="568" width="8.99"/>
    <col collapsed="false" customWidth="true" hidden="false" outlineLevel="0" max="12" min="12" style="568" width="8.85"/>
    <col collapsed="false" customWidth="true" hidden="false" outlineLevel="0" max="14" min="13" style="568" width="10.99"/>
    <col collapsed="false" customWidth="true" hidden="false" outlineLevel="0" max="15" min="15" style="568" width="10.28"/>
    <col collapsed="false" customWidth="true" hidden="false" outlineLevel="0" max="16" min="16" style="568" width="8.99"/>
    <col collapsed="false" customWidth="true" hidden="false" outlineLevel="0" max="17" min="17" style="568" width="42.28"/>
    <col collapsed="false" customWidth="false" hidden="false" outlineLevel="0" max="257" min="18" style="568" width="11.42"/>
  </cols>
  <sheetData>
    <row r="1" customFormat="false" ht="38.25" hidden="false" customHeight="true" outlineLevel="0" collapsed="false">
      <c r="A1" s="569" t="s">
        <v>477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</row>
    <row r="2" customFormat="false" ht="18" hidden="false" customHeight="true" outlineLevel="0" collapsed="false">
      <c r="A2" s="568" t="s">
        <v>478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Q2" s="571" t="s">
        <v>479</v>
      </c>
    </row>
    <row r="3" customFormat="false" ht="28.5" hidden="false" customHeight="true" outlineLevel="0" collapsed="false">
      <c r="A3" s="572"/>
      <c r="B3" s="573" t="s">
        <v>480</v>
      </c>
      <c r="C3" s="573" t="s">
        <v>481</v>
      </c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4"/>
    </row>
    <row r="4" customFormat="false" ht="28.5" hidden="false" customHeight="true" outlineLevel="0" collapsed="false">
      <c r="A4" s="575" t="s">
        <v>288</v>
      </c>
      <c r="B4" s="576"/>
      <c r="C4" s="577"/>
      <c r="D4" s="573" t="s">
        <v>482</v>
      </c>
      <c r="E4" s="573" t="s">
        <v>483</v>
      </c>
      <c r="F4" s="573" t="s">
        <v>484</v>
      </c>
      <c r="G4" s="573" t="s">
        <v>485</v>
      </c>
      <c r="H4" s="573" t="s">
        <v>486</v>
      </c>
      <c r="I4" s="573" t="s">
        <v>487</v>
      </c>
      <c r="J4" s="573" t="s">
        <v>488</v>
      </c>
      <c r="K4" s="573" t="s">
        <v>489</v>
      </c>
      <c r="L4" s="573" t="s">
        <v>490</v>
      </c>
      <c r="M4" s="573" t="s">
        <v>491</v>
      </c>
      <c r="N4" s="573" t="s">
        <v>492</v>
      </c>
      <c r="O4" s="573" t="s">
        <v>493</v>
      </c>
      <c r="P4" s="573" t="s">
        <v>494</v>
      </c>
      <c r="Q4" s="578" t="s">
        <v>63</v>
      </c>
    </row>
    <row r="5" customFormat="false" ht="28.5" hidden="false" customHeight="true" outlineLevel="0" collapsed="false">
      <c r="A5" s="575" t="s">
        <v>495</v>
      </c>
      <c r="B5" s="576"/>
      <c r="C5" s="576"/>
      <c r="D5" s="576"/>
      <c r="E5" s="576"/>
      <c r="F5" s="576" t="s">
        <v>496</v>
      </c>
      <c r="G5" s="576"/>
      <c r="H5" s="576"/>
      <c r="I5" s="576" t="s">
        <v>497</v>
      </c>
      <c r="J5" s="576"/>
      <c r="K5" s="576"/>
      <c r="L5" s="576"/>
      <c r="M5" s="576" t="s">
        <v>498</v>
      </c>
      <c r="N5" s="576" t="s">
        <v>499</v>
      </c>
      <c r="O5" s="576"/>
      <c r="P5" s="576"/>
      <c r="Q5" s="578" t="s">
        <v>500</v>
      </c>
    </row>
    <row r="6" customFormat="false" ht="28.5" hidden="false" customHeight="true" outlineLevel="0" collapsed="false">
      <c r="A6" s="579"/>
      <c r="B6" s="580" t="s">
        <v>136</v>
      </c>
      <c r="C6" s="580" t="s">
        <v>75</v>
      </c>
      <c r="D6" s="580" t="s">
        <v>501</v>
      </c>
      <c r="E6" s="580" t="s">
        <v>502</v>
      </c>
      <c r="F6" s="580" t="s">
        <v>503</v>
      </c>
      <c r="G6" s="580" t="s">
        <v>504</v>
      </c>
      <c r="H6" s="580" t="s">
        <v>505</v>
      </c>
      <c r="I6" s="580" t="s">
        <v>506</v>
      </c>
      <c r="J6" s="580" t="s">
        <v>507</v>
      </c>
      <c r="K6" s="580" t="s">
        <v>508</v>
      </c>
      <c r="L6" s="580" t="s">
        <v>509</v>
      </c>
      <c r="M6" s="580" t="s">
        <v>510</v>
      </c>
      <c r="N6" s="580" t="s">
        <v>511</v>
      </c>
      <c r="O6" s="580" t="s">
        <v>512</v>
      </c>
      <c r="P6" s="580" t="s">
        <v>513</v>
      </c>
      <c r="Q6" s="581"/>
    </row>
    <row r="7" customFormat="false" ht="50.1" hidden="false" customHeight="true" outlineLevel="0" collapsed="false">
      <c r="A7" s="582" t="s">
        <v>514</v>
      </c>
      <c r="B7" s="583" t="n">
        <v>1212181</v>
      </c>
      <c r="C7" s="583" t="n">
        <v>60456</v>
      </c>
      <c r="D7" s="583" t="n">
        <v>1856</v>
      </c>
      <c r="E7" s="583" t="n">
        <v>7428</v>
      </c>
      <c r="F7" s="583" t="n">
        <v>981</v>
      </c>
      <c r="G7" s="583" t="n">
        <v>1635</v>
      </c>
      <c r="H7" s="583" t="n">
        <v>177</v>
      </c>
      <c r="I7" s="583" t="n">
        <v>2035</v>
      </c>
      <c r="J7" s="583" t="n">
        <v>316</v>
      </c>
      <c r="K7" s="583" t="n">
        <v>258</v>
      </c>
      <c r="L7" s="583" t="n">
        <v>5378</v>
      </c>
      <c r="M7" s="583" t="n">
        <v>61</v>
      </c>
      <c r="N7" s="583" t="n">
        <v>2475</v>
      </c>
      <c r="O7" s="583" t="n">
        <v>3</v>
      </c>
      <c r="P7" s="583" t="n">
        <v>37853</v>
      </c>
      <c r="Q7" s="578" t="s">
        <v>514</v>
      </c>
    </row>
    <row r="8" customFormat="false" ht="50.1" hidden="false" customHeight="true" outlineLevel="0" collapsed="false">
      <c r="A8" s="582" t="s">
        <v>17</v>
      </c>
      <c r="B8" s="583" t="n">
        <v>1380188</v>
      </c>
      <c r="C8" s="583" t="n">
        <v>81399</v>
      </c>
      <c r="D8" s="583" t="n">
        <v>3355</v>
      </c>
      <c r="E8" s="583" t="n">
        <v>11414</v>
      </c>
      <c r="F8" s="583" t="n">
        <v>1069</v>
      </c>
      <c r="G8" s="583" t="n">
        <v>3074</v>
      </c>
      <c r="H8" s="583" t="n">
        <v>209</v>
      </c>
      <c r="I8" s="583" t="n">
        <v>2134</v>
      </c>
      <c r="J8" s="583" t="n">
        <v>1663</v>
      </c>
      <c r="K8" s="583" t="n">
        <v>437</v>
      </c>
      <c r="L8" s="583" t="n">
        <v>5416</v>
      </c>
      <c r="M8" s="583" t="n">
        <v>77</v>
      </c>
      <c r="N8" s="583" t="n">
        <v>1615</v>
      </c>
      <c r="O8" s="583" t="n">
        <v>3</v>
      </c>
      <c r="P8" s="583" t="n">
        <v>50933</v>
      </c>
      <c r="Q8" s="578" t="s">
        <v>17</v>
      </c>
    </row>
    <row r="9" customFormat="false" ht="50.1" hidden="false" customHeight="true" outlineLevel="0" collapsed="false">
      <c r="A9" s="582" t="s">
        <v>18</v>
      </c>
      <c r="B9" s="583" t="n">
        <v>2291257</v>
      </c>
      <c r="C9" s="583" t="n">
        <v>148450</v>
      </c>
      <c r="D9" s="583" t="n">
        <v>3933</v>
      </c>
      <c r="E9" s="583" t="n">
        <v>11833</v>
      </c>
      <c r="F9" s="583" t="n">
        <v>2908</v>
      </c>
      <c r="G9" s="583" t="n">
        <v>4068</v>
      </c>
      <c r="H9" s="583" t="n">
        <v>334</v>
      </c>
      <c r="I9" s="583" t="n">
        <v>1026</v>
      </c>
      <c r="J9" s="583" t="n">
        <v>4832</v>
      </c>
      <c r="K9" s="583" t="n">
        <v>569</v>
      </c>
      <c r="L9" s="583" t="n">
        <v>30053</v>
      </c>
      <c r="M9" s="583" t="n">
        <v>2424</v>
      </c>
      <c r="N9" s="583" t="n">
        <v>3498</v>
      </c>
      <c r="O9" s="583" t="n">
        <v>3</v>
      </c>
      <c r="P9" s="583" t="n">
        <v>82969</v>
      </c>
      <c r="Q9" s="578" t="s">
        <v>18</v>
      </c>
    </row>
    <row r="10" customFormat="false" ht="50.1" hidden="false" customHeight="true" outlineLevel="0" collapsed="false">
      <c r="A10" s="582" t="s">
        <v>19</v>
      </c>
      <c r="B10" s="583" t="n">
        <v>2172852</v>
      </c>
      <c r="C10" s="583" t="n">
        <v>152126</v>
      </c>
      <c r="D10" s="583" t="n">
        <v>4081</v>
      </c>
      <c r="E10" s="583" t="n">
        <v>13443</v>
      </c>
      <c r="F10" s="583" t="n">
        <v>3000</v>
      </c>
      <c r="G10" s="583" t="n">
        <v>4813</v>
      </c>
      <c r="H10" s="583" t="n">
        <v>339</v>
      </c>
      <c r="I10" s="583" t="n">
        <v>1036</v>
      </c>
      <c r="J10" s="583" t="n">
        <v>4924</v>
      </c>
      <c r="K10" s="583" t="n">
        <v>577</v>
      </c>
      <c r="L10" s="583" t="n">
        <v>30427</v>
      </c>
      <c r="M10" s="583" t="n">
        <v>2433</v>
      </c>
      <c r="N10" s="583" t="n">
        <v>3619</v>
      </c>
      <c r="O10" s="583" t="n">
        <v>4</v>
      </c>
      <c r="P10" s="583" t="n">
        <v>83430</v>
      </c>
      <c r="Q10" s="578" t="s">
        <v>19</v>
      </c>
    </row>
    <row r="11" s="587" customFormat="true" ht="50.1" hidden="false" customHeight="true" outlineLevel="0" collapsed="false">
      <c r="A11" s="584" t="s">
        <v>20</v>
      </c>
      <c r="B11" s="585" t="n">
        <f aca="false">SUM(B12:B19)</f>
        <v>2056737</v>
      </c>
      <c r="C11" s="585" t="n">
        <f aca="false">SUM(D11:P11)</f>
        <v>136021</v>
      </c>
      <c r="D11" s="585" t="n">
        <f aca="false">SUM(D12:D19)</f>
        <v>3308</v>
      </c>
      <c r="E11" s="585" t="n">
        <f aca="false">SUM(E12:E19)</f>
        <v>15262</v>
      </c>
      <c r="F11" s="585" t="n">
        <f aca="false">SUM(F12:F19)</f>
        <v>3844</v>
      </c>
      <c r="G11" s="585" t="n">
        <f aca="false">SUM(G12:G19)</f>
        <v>15493</v>
      </c>
      <c r="H11" s="585" t="n">
        <f aca="false">SUM(H12:H19)</f>
        <v>345</v>
      </c>
      <c r="I11" s="585" t="n">
        <f aca="false">SUM(I12:I19)</f>
        <v>2797</v>
      </c>
      <c r="J11" s="585" t="n">
        <f aca="false">SUM(J12:J19)</f>
        <v>3164</v>
      </c>
      <c r="K11" s="585" t="n">
        <f aca="false">SUM(K12:K19)</f>
        <v>715</v>
      </c>
      <c r="L11" s="585" t="n">
        <f aca="false">SUM(L12:L19)</f>
        <v>29683</v>
      </c>
      <c r="M11" s="585" t="n">
        <f aca="false">SUM(M12:M19)</f>
        <v>2183</v>
      </c>
      <c r="N11" s="585" t="n">
        <f aca="false">SUM(N12:N19)</f>
        <v>2010</v>
      </c>
      <c r="O11" s="585" t="n">
        <f aca="false">SUM(O12:O19)</f>
        <v>4</v>
      </c>
      <c r="P11" s="585" t="n">
        <f aca="false">SUM(P12:P19)</f>
        <v>57213</v>
      </c>
      <c r="Q11" s="586" t="s">
        <v>20</v>
      </c>
    </row>
    <row r="12" s="587" customFormat="true" ht="33" hidden="false" customHeight="true" outlineLevel="0" collapsed="false">
      <c r="A12" s="368" t="s">
        <v>515</v>
      </c>
      <c r="B12" s="588" t="n">
        <v>400256</v>
      </c>
      <c r="C12" s="583" t="n">
        <v>22752</v>
      </c>
      <c r="D12" s="589" t="n">
        <v>572</v>
      </c>
      <c r="E12" s="589" t="n">
        <v>12709</v>
      </c>
      <c r="F12" s="589" t="n">
        <v>1303</v>
      </c>
      <c r="G12" s="589" t="n">
        <v>3420</v>
      </c>
      <c r="H12" s="589" t="n">
        <v>241</v>
      </c>
      <c r="I12" s="589" t="n">
        <v>49</v>
      </c>
      <c r="J12" s="589" t="n">
        <v>320</v>
      </c>
      <c r="K12" s="589" t="n">
        <v>554</v>
      </c>
      <c r="L12" s="589" t="n">
        <v>1821</v>
      </c>
      <c r="M12" s="589" t="n">
        <v>61</v>
      </c>
      <c r="N12" s="589" t="n">
        <v>1615</v>
      </c>
      <c r="O12" s="589" t="n">
        <v>4</v>
      </c>
      <c r="P12" s="590" t="n">
        <v>83</v>
      </c>
      <c r="Q12" s="235" t="s">
        <v>516</v>
      </c>
    </row>
    <row r="13" customFormat="false" ht="33" hidden="false" customHeight="true" outlineLevel="0" collapsed="false">
      <c r="A13" s="368" t="s">
        <v>517</v>
      </c>
      <c r="B13" s="588" t="n">
        <v>6724</v>
      </c>
      <c r="C13" s="583" t="n">
        <v>8195</v>
      </c>
      <c r="D13" s="589" t="n">
        <v>1543</v>
      </c>
      <c r="E13" s="589" t="n">
        <v>2003</v>
      </c>
      <c r="F13" s="589" t="n">
        <v>0</v>
      </c>
      <c r="G13" s="589" t="n">
        <v>581</v>
      </c>
      <c r="H13" s="388" t="n">
        <v>0</v>
      </c>
      <c r="I13" s="589" t="n">
        <v>1968</v>
      </c>
      <c r="J13" s="589" t="n">
        <v>0</v>
      </c>
      <c r="K13" s="589" t="n">
        <v>153</v>
      </c>
      <c r="L13" s="589" t="n">
        <v>1879</v>
      </c>
      <c r="M13" s="589" t="n">
        <v>0</v>
      </c>
      <c r="N13" s="589" t="n">
        <v>0</v>
      </c>
      <c r="O13" s="388" t="n">
        <v>0</v>
      </c>
      <c r="P13" s="590" t="n">
        <v>68</v>
      </c>
      <c r="Q13" s="235" t="s">
        <v>518</v>
      </c>
    </row>
    <row r="14" s="568" customFormat="true" ht="33" hidden="false" customHeight="true" outlineLevel="0" collapsed="false">
      <c r="A14" s="487" t="s">
        <v>519</v>
      </c>
      <c r="B14" s="588" t="n">
        <v>845965</v>
      </c>
      <c r="C14" s="583" t="n">
        <v>38756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590" t="n">
        <v>38756</v>
      </c>
      <c r="Q14" s="591" t="s">
        <v>520</v>
      </c>
    </row>
    <row r="15" customFormat="false" ht="33" hidden="false" customHeight="true" outlineLevel="0" collapsed="false">
      <c r="A15" s="368" t="s">
        <v>521</v>
      </c>
      <c r="B15" s="592" t="n">
        <v>49151</v>
      </c>
      <c r="C15" s="583" t="n">
        <v>31154</v>
      </c>
      <c r="D15" s="589" t="n">
        <v>15</v>
      </c>
      <c r="E15" s="589" t="n">
        <v>43</v>
      </c>
      <c r="F15" s="589" t="n">
        <v>46</v>
      </c>
      <c r="G15" s="589" t="n">
        <v>545</v>
      </c>
      <c r="H15" s="388" t="n">
        <v>0</v>
      </c>
      <c r="I15" s="589" t="n">
        <v>542</v>
      </c>
      <c r="J15" s="589" t="n">
        <v>625</v>
      </c>
      <c r="K15" s="589" t="n">
        <v>2</v>
      </c>
      <c r="L15" s="589" t="n">
        <v>22826</v>
      </c>
      <c r="M15" s="589" t="n">
        <v>2094</v>
      </c>
      <c r="N15" s="388" t="n">
        <v>0</v>
      </c>
      <c r="O15" s="388" t="n">
        <v>0</v>
      </c>
      <c r="P15" s="590" t="n">
        <v>4416</v>
      </c>
      <c r="Q15" s="235" t="s">
        <v>522</v>
      </c>
    </row>
    <row r="16" customFormat="false" ht="33" hidden="false" customHeight="true" outlineLevel="0" collapsed="false">
      <c r="A16" s="368" t="s">
        <v>523</v>
      </c>
      <c r="B16" s="588" t="n">
        <v>279329</v>
      </c>
      <c r="C16" s="583" t="n">
        <v>26759</v>
      </c>
      <c r="D16" s="388" t="n">
        <v>488</v>
      </c>
      <c r="E16" s="388" t="n">
        <v>230</v>
      </c>
      <c r="F16" s="388" t="n">
        <v>2264</v>
      </c>
      <c r="G16" s="388" t="n">
        <v>10858</v>
      </c>
      <c r="H16" s="388" t="n">
        <v>0</v>
      </c>
      <c r="I16" s="388" t="n">
        <v>203</v>
      </c>
      <c r="J16" s="388" t="n">
        <v>1259</v>
      </c>
      <c r="K16" s="388" t="n">
        <v>3</v>
      </c>
      <c r="L16" s="388" t="n">
        <v>65</v>
      </c>
      <c r="M16" s="388" t="n">
        <v>15</v>
      </c>
      <c r="N16" s="388" t="n">
        <v>5</v>
      </c>
      <c r="O16" s="388" t="n">
        <v>0</v>
      </c>
      <c r="P16" s="590" t="n">
        <v>11369</v>
      </c>
      <c r="Q16" s="235" t="s">
        <v>524</v>
      </c>
    </row>
    <row r="17" customFormat="false" ht="33" hidden="false" customHeight="true" outlineLevel="0" collapsed="false">
      <c r="A17" s="368" t="s">
        <v>525</v>
      </c>
      <c r="B17" s="588" t="n">
        <v>252459</v>
      </c>
      <c r="C17" s="583" t="n">
        <v>2496</v>
      </c>
      <c r="D17" s="589" t="n">
        <v>551</v>
      </c>
      <c r="E17" s="589" t="n">
        <v>174</v>
      </c>
      <c r="F17" s="589" t="n">
        <v>224</v>
      </c>
      <c r="G17" s="589" t="n">
        <v>85</v>
      </c>
      <c r="H17" s="589" t="n">
        <v>101</v>
      </c>
      <c r="I17" s="589" t="n">
        <v>26</v>
      </c>
      <c r="J17" s="589" t="n">
        <v>863</v>
      </c>
      <c r="K17" s="593" t="n">
        <v>1</v>
      </c>
      <c r="L17" s="589" t="n">
        <v>44</v>
      </c>
      <c r="M17" s="589" t="n">
        <v>11</v>
      </c>
      <c r="N17" s="589" t="n">
        <v>316</v>
      </c>
      <c r="O17" s="388" t="n">
        <v>0</v>
      </c>
      <c r="P17" s="590" t="n">
        <v>100</v>
      </c>
      <c r="Q17" s="235" t="s">
        <v>526</v>
      </c>
    </row>
    <row r="18" customFormat="false" ht="33" hidden="false" customHeight="true" outlineLevel="0" collapsed="false">
      <c r="A18" s="368" t="s">
        <v>527</v>
      </c>
      <c r="B18" s="588" t="n">
        <v>199765</v>
      </c>
      <c r="C18" s="583" t="n">
        <v>5456</v>
      </c>
      <c r="D18" s="589" t="n">
        <v>61</v>
      </c>
      <c r="E18" s="589" t="n">
        <v>87</v>
      </c>
      <c r="F18" s="388" t="n">
        <v>0</v>
      </c>
      <c r="G18" s="589" t="n">
        <v>1</v>
      </c>
      <c r="H18" s="589" t="n">
        <v>3</v>
      </c>
      <c r="I18" s="388" t="n">
        <v>0</v>
      </c>
      <c r="J18" s="589" t="n">
        <v>3</v>
      </c>
      <c r="K18" s="388" t="n">
        <v>0</v>
      </c>
      <c r="L18" s="589" t="n">
        <v>2955</v>
      </c>
      <c r="M18" s="388" t="n">
        <v>0</v>
      </c>
      <c r="N18" s="388" t="n">
        <v>0</v>
      </c>
      <c r="O18" s="388" t="n">
        <v>0</v>
      </c>
      <c r="P18" s="590" t="n">
        <v>2346</v>
      </c>
      <c r="Q18" s="235" t="s">
        <v>528</v>
      </c>
    </row>
    <row r="19" customFormat="false" ht="33" hidden="false" customHeight="true" outlineLevel="0" collapsed="false">
      <c r="A19" s="594" t="s">
        <v>529</v>
      </c>
      <c r="B19" s="595" t="n">
        <v>23088</v>
      </c>
      <c r="C19" s="596" t="n">
        <v>453</v>
      </c>
      <c r="D19" s="597" t="n">
        <v>78</v>
      </c>
      <c r="E19" s="597" t="n">
        <v>16</v>
      </c>
      <c r="F19" s="597" t="n">
        <v>7</v>
      </c>
      <c r="G19" s="597" t="n">
        <v>3</v>
      </c>
      <c r="H19" s="380" t="n">
        <v>0</v>
      </c>
      <c r="I19" s="597" t="n">
        <v>9</v>
      </c>
      <c r="J19" s="597" t="n">
        <v>94</v>
      </c>
      <c r="K19" s="597" t="n">
        <v>2</v>
      </c>
      <c r="L19" s="597" t="n">
        <v>93</v>
      </c>
      <c r="M19" s="597" t="n">
        <v>2</v>
      </c>
      <c r="N19" s="597" t="n">
        <v>74</v>
      </c>
      <c r="O19" s="380" t="n">
        <v>0</v>
      </c>
      <c r="P19" s="598" t="n">
        <v>75</v>
      </c>
      <c r="Q19" s="599" t="s">
        <v>530</v>
      </c>
    </row>
    <row r="20" s="173" customFormat="true" ht="18.75" hidden="false" customHeight="true" outlineLevel="0" collapsed="false">
      <c r="A20" s="173" t="s">
        <v>473</v>
      </c>
      <c r="B20" s="600"/>
      <c r="C20" s="600"/>
      <c r="D20" s="600"/>
      <c r="E20" s="600"/>
      <c r="H20" s="176"/>
      <c r="I20" s="601"/>
      <c r="J20" s="601"/>
      <c r="K20" s="601"/>
      <c r="L20" s="601"/>
      <c r="M20" s="176" t="s">
        <v>474</v>
      </c>
    </row>
    <row r="21" s="173" customFormat="true" ht="18.75" hidden="false" customHeight="true" outlineLevel="0" collapsed="false">
      <c r="A21" s="602" t="s">
        <v>531</v>
      </c>
      <c r="B21" s="602"/>
      <c r="C21" s="602"/>
      <c r="D21" s="602"/>
      <c r="E21" s="602"/>
      <c r="F21" s="602"/>
      <c r="G21" s="602"/>
      <c r="H21" s="602"/>
      <c r="I21" s="602"/>
      <c r="J21" s="603"/>
      <c r="K21" s="602"/>
      <c r="L21" s="602"/>
      <c r="M21" s="602"/>
      <c r="N21" s="602"/>
      <c r="O21" s="602"/>
      <c r="P21" s="602"/>
      <c r="Q21" s="602"/>
    </row>
    <row r="25" customFormat="false" ht="12.75" hidden="false" customHeight="false" outlineLevel="0" collapsed="false">
      <c r="A25" s="604"/>
    </row>
  </sheetData>
  <mergeCells count="2">
    <mergeCell ref="A1:Q1"/>
    <mergeCell ref="C3:P3"/>
  </mergeCells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12.85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6.56"/>
    <col collapsed="false" customWidth="true" hidden="false" outlineLevel="0" max="18" min="16" style="0" width="6.99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20.41"/>
  </cols>
  <sheetData>
    <row r="1" s="61" customFormat="true" ht="32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</row>
    <row r="2" s="5" customFormat="true" ht="13.5" hidden="false" customHeight="true" outlineLevel="0" collapsed="false">
      <c r="A2" s="5" t="s">
        <v>1</v>
      </c>
      <c r="L2" s="62" t="s">
        <v>2</v>
      </c>
      <c r="M2" s="62"/>
      <c r="N2" s="62"/>
    </row>
    <row r="3" s="5" customFormat="true" ht="19.5" hidden="false" customHeight="true" outlineLevel="0" collapsed="false">
      <c r="A3" s="63" t="s">
        <v>57</v>
      </c>
      <c r="B3" s="10" t="s">
        <v>58</v>
      </c>
      <c r="C3" s="10" t="s">
        <v>59</v>
      </c>
      <c r="D3" s="64" t="s">
        <v>60</v>
      </c>
      <c r="E3" s="64"/>
      <c r="F3" s="64"/>
      <c r="G3" s="64" t="s">
        <v>61</v>
      </c>
      <c r="H3" s="64"/>
      <c r="I3" s="64"/>
      <c r="J3" s="64" t="s">
        <v>62</v>
      </c>
      <c r="K3" s="64"/>
      <c r="L3" s="64"/>
      <c r="M3" s="65" t="s">
        <v>63</v>
      </c>
      <c r="N3" s="65"/>
    </row>
    <row r="4" s="66" customFormat="true" ht="19.5" hidden="false" customHeight="true" outlineLevel="0" collapsed="false">
      <c r="A4" s="63"/>
      <c r="B4" s="10"/>
      <c r="C4" s="10"/>
      <c r="D4" s="64"/>
      <c r="E4" s="64"/>
      <c r="F4" s="64"/>
      <c r="G4" s="64"/>
      <c r="H4" s="64"/>
      <c r="I4" s="64"/>
      <c r="J4" s="64"/>
      <c r="K4" s="64"/>
      <c r="L4" s="64"/>
      <c r="M4" s="65"/>
      <c r="N4" s="65"/>
    </row>
    <row r="5" s="66" customFormat="true" ht="19.5" hidden="false" customHeight="true" outlineLevel="0" collapsed="false">
      <c r="A5" s="63"/>
      <c r="B5" s="67"/>
      <c r="C5" s="67"/>
      <c r="D5" s="15" t="s">
        <v>11</v>
      </c>
      <c r="E5" s="68" t="s">
        <v>12</v>
      </c>
      <c r="F5" s="68" t="s">
        <v>13</v>
      </c>
      <c r="G5" s="15" t="s">
        <v>11</v>
      </c>
      <c r="H5" s="68" t="s">
        <v>12</v>
      </c>
      <c r="I5" s="68" t="s">
        <v>13</v>
      </c>
      <c r="J5" s="15" t="s">
        <v>11</v>
      </c>
      <c r="K5" s="68" t="s">
        <v>12</v>
      </c>
      <c r="L5" s="68" t="s">
        <v>13</v>
      </c>
      <c r="M5" s="65"/>
      <c r="N5" s="65"/>
    </row>
    <row r="6" s="66" customFormat="true" ht="19.5" hidden="false" customHeight="true" outlineLevel="0" collapsed="false">
      <c r="A6" s="63"/>
      <c r="B6" s="69" t="s">
        <v>64</v>
      </c>
      <c r="C6" s="69" t="s">
        <v>65</v>
      </c>
      <c r="D6" s="15"/>
      <c r="E6" s="15"/>
      <c r="F6" s="15"/>
      <c r="G6" s="15"/>
      <c r="H6" s="15"/>
      <c r="I6" s="15"/>
      <c r="J6" s="15"/>
      <c r="K6" s="15"/>
      <c r="L6" s="15"/>
      <c r="M6" s="65"/>
      <c r="N6" s="65"/>
    </row>
    <row r="7" s="74" customFormat="true" ht="28.5" hidden="false" customHeight="true" outlineLevel="0" collapsed="false">
      <c r="A7" s="70" t="s">
        <v>17</v>
      </c>
      <c r="B7" s="71" t="n">
        <v>67</v>
      </c>
      <c r="C7" s="71" t="n">
        <v>175</v>
      </c>
      <c r="D7" s="71" t="n">
        <f aca="false">SUM(E7:F7)</f>
        <v>3914</v>
      </c>
      <c r="E7" s="71" t="n">
        <v>2037</v>
      </c>
      <c r="F7" s="71" t="n">
        <v>1877</v>
      </c>
      <c r="G7" s="71" t="n">
        <f aca="false">SUM(H7:I7)</f>
        <v>241</v>
      </c>
      <c r="H7" s="71" t="n">
        <v>2</v>
      </c>
      <c r="I7" s="71" t="n">
        <v>239</v>
      </c>
      <c r="J7" s="71" t="n">
        <f aca="false">SUM(K7:L7)</f>
        <v>61</v>
      </c>
      <c r="K7" s="71" t="n">
        <v>24</v>
      </c>
      <c r="L7" s="72" t="n">
        <v>37</v>
      </c>
      <c r="M7" s="73" t="s">
        <v>17</v>
      </c>
      <c r="N7" s="73"/>
    </row>
    <row r="8" s="74" customFormat="true" ht="28.5" hidden="false" customHeight="true" outlineLevel="0" collapsed="false">
      <c r="A8" s="70" t="s">
        <v>18</v>
      </c>
      <c r="B8" s="71" t="n">
        <v>67</v>
      </c>
      <c r="C8" s="71" t="n">
        <v>181</v>
      </c>
      <c r="D8" s="71" t="n">
        <v>4058</v>
      </c>
      <c r="E8" s="71" t="n">
        <v>2108</v>
      </c>
      <c r="F8" s="71" t="n">
        <v>1950</v>
      </c>
      <c r="G8" s="71" t="n">
        <v>253</v>
      </c>
      <c r="H8" s="71" t="n">
        <v>4</v>
      </c>
      <c r="I8" s="71" t="n">
        <v>249</v>
      </c>
      <c r="J8" s="71" t="n">
        <v>62</v>
      </c>
      <c r="K8" s="71" t="n">
        <v>28</v>
      </c>
      <c r="L8" s="72" t="n">
        <v>34</v>
      </c>
      <c r="M8" s="73" t="s">
        <v>66</v>
      </c>
      <c r="N8" s="73"/>
    </row>
    <row r="9" s="74" customFormat="true" ht="28.5" hidden="false" customHeight="true" outlineLevel="0" collapsed="false">
      <c r="A9" s="70" t="s">
        <v>19</v>
      </c>
      <c r="B9" s="71" t="n">
        <v>68</v>
      </c>
      <c r="C9" s="71" t="n">
        <v>187</v>
      </c>
      <c r="D9" s="71" t="n">
        <v>4249</v>
      </c>
      <c r="E9" s="71" t="n">
        <v>2197</v>
      </c>
      <c r="F9" s="71" t="n">
        <v>2052</v>
      </c>
      <c r="G9" s="71" t="n">
        <v>279</v>
      </c>
      <c r="H9" s="71" t="n">
        <v>4</v>
      </c>
      <c r="I9" s="71" t="n">
        <v>275</v>
      </c>
      <c r="J9" s="71" t="n">
        <v>66</v>
      </c>
      <c r="K9" s="71" t="n">
        <v>38</v>
      </c>
      <c r="L9" s="72" t="n">
        <v>28</v>
      </c>
      <c r="M9" s="73" t="s">
        <v>19</v>
      </c>
      <c r="N9" s="73"/>
    </row>
    <row r="10" s="74" customFormat="true" ht="28.5" hidden="false" customHeight="true" outlineLevel="0" collapsed="false">
      <c r="A10" s="70" t="s">
        <v>20</v>
      </c>
      <c r="B10" s="71" t="n">
        <v>70</v>
      </c>
      <c r="C10" s="71" t="n">
        <v>191</v>
      </c>
      <c r="D10" s="71" t="n">
        <v>4449</v>
      </c>
      <c r="E10" s="71" t="n">
        <v>2348</v>
      </c>
      <c r="F10" s="71" t="n">
        <v>2101</v>
      </c>
      <c r="G10" s="71" t="n">
        <v>348</v>
      </c>
      <c r="H10" s="71" t="n">
        <v>3</v>
      </c>
      <c r="I10" s="71" t="n">
        <v>345</v>
      </c>
      <c r="J10" s="71" t="n">
        <v>63</v>
      </c>
      <c r="K10" s="71" t="n">
        <v>28</v>
      </c>
      <c r="L10" s="72" t="n">
        <v>35</v>
      </c>
      <c r="M10" s="73" t="s">
        <v>20</v>
      </c>
      <c r="N10" s="73"/>
    </row>
    <row r="11" s="81" customFormat="true" ht="28.5" hidden="false" customHeight="true" outlineLevel="0" collapsed="false">
      <c r="A11" s="75" t="s">
        <v>21</v>
      </c>
      <c r="B11" s="76" t="n">
        <v>72</v>
      </c>
      <c r="C11" s="77" t="n">
        <v>196</v>
      </c>
      <c r="D11" s="78" t="n">
        <v>4421</v>
      </c>
      <c r="E11" s="77" t="n">
        <v>2291</v>
      </c>
      <c r="F11" s="77" t="n">
        <v>2130</v>
      </c>
      <c r="G11" s="78" t="n">
        <v>372</v>
      </c>
      <c r="H11" s="77" t="n">
        <v>6</v>
      </c>
      <c r="I11" s="77" t="n">
        <v>366</v>
      </c>
      <c r="J11" s="78" t="n">
        <v>25</v>
      </c>
      <c r="K11" s="77" t="n">
        <v>12</v>
      </c>
      <c r="L11" s="79" t="n">
        <v>13</v>
      </c>
      <c r="M11" s="80" t="s">
        <v>21</v>
      </c>
      <c r="N11" s="80"/>
    </row>
    <row r="13" customFormat="false" ht="23.25" hidden="false" customHeight="true" outlineLevel="0" collapsed="false">
      <c r="A13" s="63" t="s">
        <v>67</v>
      </c>
      <c r="B13" s="64" t="s">
        <v>68</v>
      </c>
      <c r="C13" s="64"/>
      <c r="D13" s="64"/>
      <c r="E13" s="64" t="s">
        <v>69</v>
      </c>
      <c r="F13" s="64"/>
      <c r="G13" s="64"/>
      <c r="H13" s="82" t="s">
        <v>70</v>
      </c>
      <c r="I13" s="82"/>
      <c r="J13" s="82"/>
      <c r="K13" s="65" t="s">
        <v>63</v>
      </c>
      <c r="L13" s="65"/>
    </row>
    <row r="14" customFormat="false" ht="23.25" hidden="false" customHeight="true" outlineLevel="0" collapsed="false">
      <c r="A14" s="63"/>
      <c r="B14" s="64"/>
      <c r="C14" s="64"/>
      <c r="D14" s="64"/>
      <c r="E14" s="64"/>
      <c r="F14" s="64"/>
      <c r="G14" s="64"/>
      <c r="H14" s="83" t="s">
        <v>71</v>
      </c>
      <c r="I14" s="83"/>
      <c r="J14" s="83"/>
      <c r="K14" s="65"/>
      <c r="L14" s="65"/>
    </row>
    <row r="15" customFormat="false" ht="23.25" hidden="false" customHeight="true" outlineLevel="0" collapsed="false">
      <c r="A15" s="63"/>
      <c r="B15" s="15" t="s">
        <v>11</v>
      </c>
      <c r="C15" s="68" t="s">
        <v>12</v>
      </c>
      <c r="D15" s="68" t="s">
        <v>13</v>
      </c>
      <c r="E15" s="15" t="s">
        <v>11</v>
      </c>
      <c r="F15" s="68" t="s">
        <v>12</v>
      </c>
      <c r="G15" s="68" t="s">
        <v>13</v>
      </c>
      <c r="H15" s="84" t="s">
        <v>72</v>
      </c>
      <c r="I15" s="85" t="s">
        <v>73</v>
      </c>
      <c r="J15" s="64" t="s">
        <v>74</v>
      </c>
      <c r="K15" s="65"/>
      <c r="L15" s="65"/>
    </row>
    <row r="16" customFormat="false" ht="30" hidden="false" customHeight="true" outlineLevel="0" collapsed="false">
      <c r="A16" s="63"/>
      <c r="B16" s="15"/>
      <c r="C16" s="15"/>
      <c r="D16" s="15"/>
      <c r="E16" s="15"/>
      <c r="F16" s="15"/>
      <c r="G16" s="15"/>
      <c r="H16" s="86" t="s">
        <v>75</v>
      </c>
      <c r="I16" s="87" t="s">
        <v>76</v>
      </c>
      <c r="J16" s="87" t="s">
        <v>77</v>
      </c>
      <c r="K16" s="65"/>
      <c r="L16" s="65"/>
    </row>
    <row r="17" customFormat="false" ht="23.25" hidden="false" customHeight="true" outlineLevel="0" collapsed="false">
      <c r="A17" s="88" t="s">
        <v>78</v>
      </c>
      <c r="B17" s="89" t="n">
        <f aca="false">SUM(C17:D17)</f>
        <v>905</v>
      </c>
      <c r="C17" s="89" t="n">
        <v>478</v>
      </c>
      <c r="D17" s="89" t="n">
        <v>427</v>
      </c>
      <c r="E17" s="22" t="n">
        <f aca="false">SUM(F17:G17)</f>
        <v>4007</v>
      </c>
      <c r="F17" s="22" t="n">
        <v>2108</v>
      </c>
      <c r="G17" s="22" t="n">
        <v>1899</v>
      </c>
      <c r="H17" s="89" t="n">
        <f aca="false">SUM(I17:J17)</f>
        <v>191</v>
      </c>
      <c r="I17" s="89" t="n">
        <v>191</v>
      </c>
      <c r="J17" s="25" t="s">
        <v>27</v>
      </c>
      <c r="K17" s="90" t="s">
        <v>78</v>
      </c>
      <c r="L17" s="90"/>
    </row>
    <row r="18" customFormat="false" ht="23.25" hidden="false" customHeight="true" outlineLevel="0" collapsed="false">
      <c r="A18" s="88" t="s">
        <v>18</v>
      </c>
      <c r="B18" s="89" t="n">
        <v>4057</v>
      </c>
      <c r="C18" s="89" t="n">
        <v>2108</v>
      </c>
      <c r="D18" s="89" t="n">
        <v>1949</v>
      </c>
      <c r="E18" s="22" t="n">
        <v>3873</v>
      </c>
      <c r="F18" s="22" t="n">
        <v>2014</v>
      </c>
      <c r="G18" s="22" t="n">
        <v>1859</v>
      </c>
      <c r="H18" s="89" t="n">
        <v>158</v>
      </c>
      <c r="I18" s="89" t="n">
        <v>158</v>
      </c>
      <c r="J18" s="25" t="s">
        <v>27</v>
      </c>
      <c r="K18" s="90" t="s">
        <v>66</v>
      </c>
      <c r="L18" s="90"/>
    </row>
    <row r="19" customFormat="false" ht="23.25" hidden="false" customHeight="true" outlineLevel="0" collapsed="false">
      <c r="A19" s="88" t="s">
        <v>19</v>
      </c>
      <c r="B19" s="89" t="n">
        <v>1152</v>
      </c>
      <c r="C19" s="89" t="n">
        <v>568</v>
      </c>
      <c r="D19" s="89" t="n">
        <v>584</v>
      </c>
      <c r="E19" s="22" t="n">
        <v>4060</v>
      </c>
      <c r="F19" s="22" t="n">
        <v>2086</v>
      </c>
      <c r="G19" s="22" t="n">
        <v>1974</v>
      </c>
      <c r="H19" s="89" t="n">
        <v>160</v>
      </c>
      <c r="I19" s="89" t="n">
        <v>160</v>
      </c>
      <c r="J19" s="25" t="s">
        <v>27</v>
      </c>
      <c r="K19" s="90" t="s">
        <v>19</v>
      </c>
      <c r="L19" s="90"/>
    </row>
    <row r="20" customFormat="false" ht="23.25" hidden="false" customHeight="true" outlineLevel="0" collapsed="false">
      <c r="A20" s="88" t="s">
        <v>20</v>
      </c>
      <c r="B20" s="89" t="n">
        <v>1394</v>
      </c>
      <c r="C20" s="89" t="n">
        <v>736</v>
      </c>
      <c r="D20" s="89" t="n">
        <v>658</v>
      </c>
      <c r="E20" s="22" t="n">
        <v>4229</v>
      </c>
      <c r="F20" s="22" t="n">
        <v>2193</v>
      </c>
      <c r="G20" s="22" t="n">
        <v>2036</v>
      </c>
      <c r="H20" s="89" t="n">
        <v>107</v>
      </c>
      <c r="I20" s="89" t="n">
        <v>107</v>
      </c>
      <c r="J20" s="25" t="s">
        <v>27</v>
      </c>
      <c r="K20" s="90" t="s">
        <v>20</v>
      </c>
      <c r="L20" s="90"/>
    </row>
    <row r="21" customFormat="false" ht="23.25" hidden="false" customHeight="true" outlineLevel="0" collapsed="false">
      <c r="A21" s="91" t="s">
        <v>21</v>
      </c>
      <c r="B21" s="92" t="n">
        <v>1396</v>
      </c>
      <c r="C21" s="93" t="n">
        <v>730</v>
      </c>
      <c r="D21" s="93" t="n">
        <v>666</v>
      </c>
      <c r="E21" s="94" t="n">
        <v>4400</v>
      </c>
      <c r="F21" s="95" t="n">
        <v>2317</v>
      </c>
      <c r="G21" s="95" t="n">
        <v>2083</v>
      </c>
      <c r="H21" s="96" t="n">
        <v>165</v>
      </c>
      <c r="I21" s="93" t="n">
        <v>165</v>
      </c>
      <c r="J21" s="97" t="s">
        <v>27</v>
      </c>
      <c r="K21" s="98" t="s">
        <v>21</v>
      </c>
      <c r="L21" s="98"/>
    </row>
    <row r="22" customFormat="false" ht="12.75" hidden="false" customHeight="false" outlineLevel="0" collapsed="false">
      <c r="A22" s="99" t="s">
        <v>79</v>
      </c>
      <c r="B22" s="100"/>
      <c r="C22" s="100"/>
      <c r="D22" s="100"/>
      <c r="E22" s="101" t="s">
        <v>80</v>
      </c>
      <c r="F22" s="101"/>
      <c r="G22" s="101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99" t="s">
        <v>8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5" s="102" customFormat="true" ht="12.75" hidden="false" customHeight="false" outlineLevel="0" collapsed="false"/>
    <row r="26" s="102" customFormat="true" ht="12.75" hidden="false" customHeight="false" outlineLevel="0" collapsed="false"/>
    <row r="27" s="102" customFormat="true" ht="12.75" hidden="false" customHeight="false" outlineLevel="0" collapsed="false"/>
    <row r="28" s="102" customFormat="true" ht="12.75" hidden="false" customHeight="false" outlineLevel="0" collapsed="false"/>
    <row r="29" s="102" customFormat="true" ht="12.75" hidden="false" customHeight="false" outlineLevel="0" collapsed="false"/>
    <row r="30" s="102" customFormat="true" ht="12.75" hidden="false" customHeight="false" outlineLevel="0" collapsed="false"/>
    <row r="31" s="102" customFormat="true" ht="12.75" hidden="false" customHeight="false" outlineLevel="0" collapsed="false"/>
    <row r="32" s="102" customFormat="true" ht="12.75" hidden="false" customHeight="false" outlineLevel="0" collapsed="false"/>
    <row r="33" s="102" customFormat="true" ht="12.75" hidden="false" customHeight="false" outlineLevel="0" collapsed="false"/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</sheetData>
  <mergeCells count="40">
    <mergeCell ref="A1:N1"/>
    <mergeCell ref="L2:N2"/>
    <mergeCell ref="A3:A6"/>
    <mergeCell ref="B3:B4"/>
    <mergeCell ref="C3:C4"/>
    <mergeCell ref="D3:F4"/>
    <mergeCell ref="G3:I4"/>
    <mergeCell ref="J3:L4"/>
    <mergeCell ref="M3: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N7"/>
    <mergeCell ref="M8:N8"/>
    <mergeCell ref="M9:N9"/>
    <mergeCell ref="M10:N10"/>
    <mergeCell ref="M11:N11"/>
    <mergeCell ref="A13:A16"/>
    <mergeCell ref="B13:D14"/>
    <mergeCell ref="E13:G14"/>
    <mergeCell ref="H13:J13"/>
    <mergeCell ref="K13:L16"/>
    <mergeCell ref="H14:J14"/>
    <mergeCell ref="B15:B16"/>
    <mergeCell ref="C15:C16"/>
    <mergeCell ref="D15:D16"/>
    <mergeCell ref="E15:E16"/>
    <mergeCell ref="F15:F16"/>
    <mergeCell ref="G15:G16"/>
    <mergeCell ref="K17:L17"/>
    <mergeCell ref="K18:L18"/>
    <mergeCell ref="K19:L19"/>
    <mergeCell ref="K20:L20"/>
    <mergeCell ref="K21:L21"/>
  </mergeCells>
  <printOptions headings="false" gridLines="false" gridLinesSet="true" horizontalCentered="false" verticalCentered="false"/>
  <pageMargins left="0.290277777777778" right="0.259722222222222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.41"/>
    <col collapsed="false" customWidth="true" hidden="false" outlineLevel="0" max="2" min="2" style="150" width="8.28"/>
    <col collapsed="false" customWidth="true" hidden="false" outlineLevel="0" max="3" min="3" style="150" width="6.99"/>
    <col collapsed="false" customWidth="true" hidden="false" outlineLevel="0" max="4" min="4" style="150" width="8.56"/>
    <col collapsed="false" customWidth="true" hidden="false" outlineLevel="0" max="5" min="5" style="150" width="8.7"/>
    <col collapsed="false" customWidth="true" hidden="false" outlineLevel="0" max="6" min="6" style="150" width="8.41"/>
    <col collapsed="false" customWidth="true" hidden="false" outlineLevel="0" max="7" min="7" style="150" width="8.56"/>
    <col collapsed="false" customWidth="true" hidden="false" outlineLevel="0" max="8" min="8" style="150" width="8.41"/>
    <col collapsed="false" customWidth="true" hidden="false" outlineLevel="0" max="9" min="9" style="150" width="8.85"/>
    <col collapsed="false" customWidth="true" hidden="false" outlineLevel="0" max="10" min="10" style="150" width="7.56"/>
    <col collapsed="false" customWidth="true" hidden="false" outlineLevel="0" max="11" min="11" style="150" width="9.7"/>
    <col collapsed="false" customWidth="false" hidden="false" outlineLevel="0" max="12" min="12" style="150" width="9.14"/>
    <col collapsed="false" customWidth="true" hidden="false" outlineLevel="0" max="13" min="13" style="150" width="8.85"/>
    <col collapsed="false" customWidth="true" hidden="false" outlineLevel="0" max="14" min="14" style="150" width="9.41"/>
    <col collapsed="false" customWidth="false" hidden="false" outlineLevel="0" max="15" min="15" style="150" width="9.14"/>
    <col collapsed="false" customWidth="true" hidden="false" outlineLevel="0" max="16" min="16" style="150" width="8.56"/>
    <col collapsed="false" customWidth="true" hidden="false" outlineLevel="0" max="17" min="17" style="150" width="12.7"/>
    <col collapsed="false" customWidth="false" hidden="false" outlineLevel="0" max="257" min="18" style="150" width="9.14"/>
  </cols>
  <sheetData>
    <row r="1" s="153" customFormat="true" ht="32.25" hidden="false" customHeight="true" outlineLevel="0" collapsed="false">
      <c r="A1" s="151" t="s">
        <v>5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s="38" customFormat="true" ht="18" hidden="false" customHeight="true" outlineLevel="0" collapsed="false">
      <c r="A2" s="537" t="s">
        <v>533</v>
      </c>
      <c r="B2" s="202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Q2" s="154" t="s">
        <v>534</v>
      </c>
    </row>
    <row r="3" s="38" customFormat="true" ht="27" hidden="false" customHeight="true" outlineLevel="0" collapsed="false">
      <c r="A3" s="484" t="s">
        <v>535</v>
      </c>
      <c r="B3" s="366" t="s">
        <v>536</v>
      </c>
      <c r="C3" s="366" t="s">
        <v>537</v>
      </c>
      <c r="D3" s="366"/>
      <c r="E3" s="366"/>
      <c r="F3" s="366"/>
      <c r="G3" s="366"/>
      <c r="H3" s="366"/>
      <c r="I3" s="366"/>
      <c r="J3" s="366" t="s">
        <v>538</v>
      </c>
      <c r="K3" s="366"/>
      <c r="L3" s="366"/>
      <c r="M3" s="366"/>
      <c r="N3" s="366"/>
      <c r="O3" s="605" t="s">
        <v>539</v>
      </c>
      <c r="P3" s="606" t="s">
        <v>540</v>
      </c>
      <c r="Q3" s="503" t="s">
        <v>63</v>
      </c>
    </row>
    <row r="4" s="38" customFormat="true" ht="27" hidden="false" customHeight="true" outlineLevel="0" collapsed="false">
      <c r="A4" s="484"/>
      <c r="B4" s="366"/>
      <c r="C4" s="165" t="s">
        <v>541</v>
      </c>
      <c r="D4" s="165"/>
      <c r="E4" s="165"/>
      <c r="F4" s="165"/>
      <c r="G4" s="165"/>
      <c r="H4" s="165"/>
      <c r="I4" s="165"/>
      <c r="J4" s="165" t="s">
        <v>542</v>
      </c>
      <c r="K4" s="165"/>
      <c r="L4" s="165"/>
      <c r="M4" s="165"/>
      <c r="N4" s="165"/>
      <c r="O4" s="605"/>
      <c r="P4" s="605"/>
      <c r="Q4" s="503"/>
    </row>
    <row r="5" s="38" customFormat="true" ht="33.75" hidden="false" customHeight="true" outlineLevel="0" collapsed="false">
      <c r="A5" s="484"/>
      <c r="B5" s="366"/>
      <c r="C5" s="368" t="s">
        <v>72</v>
      </c>
      <c r="D5" s="366" t="s">
        <v>543</v>
      </c>
      <c r="E5" s="366" t="s">
        <v>544</v>
      </c>
      <c r="F5" s="605" t="s">
        <v>545</v>
      </c>
      <c r="G5" s="605" t="s">
        <v>546</v>
      </c>
      <c r="H5" s="605" t="s">
        <v>547</v>
      </c>
      <c r="I5" s="605" t="s">
        <v>548</v>
      </c>
      <c r="J5" s="368" t="s">
        <v>72</v>
      </c>
      <c r="K5" s="366" t="s">
        <v>549</v>
      </c>
      <c r="L5" s="366" t="s">
        <v>550</v>
      </c>
      <c r="M5" s="366" t="s">
        <v>551</v>
      </c>
      <c r="N5" s="366" t="s">
        <v>552</v>
      </c>
      <c r="O5" s="605"/>
      <c r="P5" s="605"/>
      <c r="Q5" s="503"/>
    </row>
    <row r="6" s="38" customFormat="true" ht="27" hidden="false" customHeight="true" outlineLevel="0" collapsed="false">
      <c r="A6" s="484"/>
      <c r="B6" s="165"/>
      <c r="C6" s="235"/>
      <c r="D6" s="165"/>
      <c r="E6" s="165"/>
      <c r="F6" s="202"/>
      <c r="G6" s="165"/>
      <c r="H6" s="368"/>
      <c r="I6" s="165" t="s">
        <v>553</v>
      </c>
      <c r="J6" s="235"/>
      <c r="K6" s="165" t="s">
        <v>554</v>
      </c>
      <c r="L6" s="165"/>
      <c r="M6" s="165"/>
      <c r="N6" s="165" t="s">
        <v>553</v>
      </c>
      <c r="O6" s="165" t="s">
        <v>555</v>
      </c>
      <c r="P6" s="607" t="s">
        <v>556</v>
      </c>
      <c r="Q6" s="503"/>
    </row>
    <row r="7" s="38" customFormat="true" ht="27" hidden="false" customHeight="true" outlineLevel="0" collapsed="false">
      <c r="A7" s="484"/>
      <c r="B7" s="165" t="s">
        <v>557</v>
      </c>
      <c r="C7" s="235"/>
      <c r="D7" s="165" t="s">
        <v>558</v>
      </c>
      <c r="E7" s="165"/>
      <c r="F7" s="165" t="s">
        <v>559</v>
      </c>
      <c r="G7" s="165" t="s">
        <v>560</v>
      </c>
      <c r="H7" s="165" t="s">
        <v>561</v>
      </c>
      <c r="I7" s="165" t="s">
        <v>562</v>
      </c>
      <c r="J7" s="235"/>
      <c r="K7" s="165" t="s">
        <v>562</v>
      </c>
      <c r="L7" s="165"/>
      <c r="M7" s="165" t="s">
        <v>561</v>
      </c>
      <c r="N7" s="165" t="s">
        <v>562</v>
      </c>
      <c r="O7" s="165" t="s">
        <v>563</v>
      </c>
      <c r="P7" s="607" t="s">
        <v>562</v>
      </c>
      <c r="Q7" s="503"/>
    </row>
    <row r="8" s="38" customFormat="true" ht="27" hidden="false" customHeight="true" outlineLevel="0" collapsed="false">
      <c r="A8" s="484"/>
      <c r="B8" s="166" t="s">
        <v>75</v>
      </c>
      <c r="C8" s="489" t="s">
        <v>75</v>
      </c>
      <c r="D8" s="166" t="s">
        <v>564</v>
      </c>
      <c r="E8" s="166" t="s">
        <v>565</v>
      </c>
      <c r="F8" s="166" t="s">
        <v>566</v>
      </c>
      <c r="G8" s="166" t="s">
        <v>567</v>
      </c>
      <c r="H8" s="166" t="s">
        <v>506</v>
      </c>
      <c r="I8" s="166" t="s">
        <v>568</v>
      </c>
      <c r="J8" s="489" t="s">
        <v>75</v>
      </c>
      <c r="K8" s="166" t="s">
        <v>568</v>
      </c>
      <c r="L8" s="166" t="s">
        <v>569</v>
      </c>
      <c r="M8" s="166" t="s">
        <v>570</v>
      </c>
      <c r="N8" s="166" t="s">
        <v>568</v>
      </c>
      <c r="O8" s="166" t="s">
        <v>506</v>
      </c>
      <c r="P8" s="608" t="s">
        <v>568</v>
      </c>
      <c r="Q8" s="503"/>
    </row>
    <row r="9" s="170" customFormat="true" ht="18.75" hidden="false" customHeight="true" outlineLevel="0" collapsed="false">
      <c r="A9" s="70" t="s">
        <v>514</v>
      </c>
      <c r="B9" s="609" t="n">
        <f aca="false">SUM(P9,O9,J9,C9)</f>
        <v>218</v>
      </c>
      <c r="C9" s="250" t="n">
        <v>38</v>
      </c>
      <c r="D9" s="610" t="s">
        <v>27</v>
      </c>
      <c r="E9" s="250" t="n">
        <v>5</v>
      </c>
      <c r="F9" s="250" t="n">
        <v>5</v>
      </c>
      <c r="G9" s="250" t="n">
        <v>21</v>
      </c>
      <c r="H9" s="250" t="n">
        <v>3</v>
      </c>
      <c r="I9" s="250" t="n">
        <v>4</v>
      </c>
      <c r="J9" s="250" t="n">
        <f aca="false">SUM(K9:N9)</f>
        <v>166</v>
      </c>
      <c r="K9" s="250" t="n">
        <v>19</v>
      </c>
      <c r="L9" s="250" t="n">
        <v>87</v>
      </c>
      <c r="M9" s="250" t="n">
        <v>47</v>
      </c>
      <c r="N9" s="250" t="n">
        <v>13</v>
      </c>
      <c r="O9" s="250" t="n">
        <v>7</v>
      </c>
      <c r="P9" s="250" t="n">
        <v>7</v>
      </c>
      <c r="Q9" s="73" t="s">
        <v>514</v>
      </c>
    </row>
    <row r="10" s="170" customFormat="true" ht="18.75" hidden="false" customHeight="true" outlineLevel="0" collapsed="false">
      <c r="A10" s="70" t="s">
        <v>17</v>
      </c>
      <c r="B10" s="609" t="n">
        <v>213</v>
      </c>
      <c r="C10" s="250" t="n">
        <v>40</v>
      </c>
      <c r="D10" s="610" t="n">
        <v>0</v>
      </c>
      <c r="E10" s="250" t="n">
        <v>5</v>
      </c>
      <c r="F10" s="250" t="n">
        <v>5</v>
      </c>
      <c r="G10" s="250" t="n">
        <v>23</v>
      </c>
      <c r="H10" s="250" t="n">
        <v>3</v>
      </c>
      <c r="I10" s="250" t="n">
        <v>4</v>
      </c>
      <c r="J10" s="250" t="n">
        <v>159</v>
      </c>
      <c r="K10" s="250" t="n">
        <v>20</v>
      </c>
      <c r="L10" s="250" t="n">
        <v>79</v>
      </c>
      <c r="M10" s="250" t="n">
        <v>47</v>
      </c>
      <c r="N10" s="250" t="n">
        <v>13</v>
      </c>
      <c r="O10" s="250" t="n">
        <v>7</v>
      </c>
      <c r="P10" s="250" t="n">
        <v>7</v>
      </c>
      <c r="Q10" s="73" t="s">
        <v>17</v>
      </c>
    </row>
    <row r="11" s="170" customFormat="true" ht="18.75" hidden="false" customHeight="true" outlineLevel="0" collapsed="false">
      <c r="A11" s="70" t="s">
        <v>18</v>
      </c>
      <c r="B11" s="609" t="n">
        <v>218</v>
      </c>
      <c r="C11" s="250" t="n">
        <v>41</v>
      </c>
      <c r="D11" s="610" t="n">
        <v>0</v>
      </c>
      <c r="E11" s="250" t="n">
        <v>5</v>
      </c>
      <c r="F11" s="250" t="n">
        <v>6</v>
      </c>
      <c r="G11" s="250" t="n">
        <v>23</v>
      </c>
      <c r="H11" s="250" t="n">
        <v>3</v>
      </c>
      <c r="I11" s="250" t="n">
        <v>4</v>
      </c>
      <c r="J11" s="250" t="n">
        <v>163</v>
      </c>
      <c r="K11" s="250" t="n">
        <v>20</v>
      </c>
      <c r="L11" s="250" t="n">
        <v>81</v>
      </c>
      <c r="M11" s="250" t="n">
        <v>49</v>
      </c>
      <c r="N11" s="250" t="n">
        <v>13</v>
      </c>
      <c r="O11" s="250" t="n">
        <v>7</v>
      </c>
      <c r="P11" s="250" t="n">
        <v>7</v>
      </c>
      <c r="Q11" s="73" t="s">
        <v>18</v>
      </c>
    </row>
    <row r="12" s="170" customFormat="true" ht="18.75" hidden="false" customHeight="true" outlineLevel="0" collapsed="false">
      <c r="A12" s="70" t="s">
        <v>19</v>
      </c>
      <c r="B12" s="609" t="n">
        <v>221</v>
      </c>
      <c r="C12" s="250" t="n">
        <v>42</v>
      </c>
      <c r="D12" s="610" t="n">
        <v>0</v>
      </c>
      <c r="E12" s="250" t="n">
        <v>5</v>
      </c>
      <c r="F12" s="250" t="n">
        <v>7</v>
      </c>
      <c r="G12" s="250" t="n">
        <v>23</v>
      </c>
      <c r="H12" s="250" t="n">
        <v>3</v>
      </c>
      <c r="I12" s="250" t="n">
        <v>4</v>
      </c>
      <c r="J12" s="250" t="n">
        <v>165</v>
      </c>
      <c r="K12" s="250" t="n">
        <v>20</v>
      </c>
      <c r="L12" s="250" t="n">
        <v>83</v>
      </c>
      <c r="M12" s="250" t="n">
        <v>49</v>
      </c>
      <c r="N12" s="250" t="n">
        <v>13</v>
      </c>
      <c r="O12" s="250" t="n">
        <v>7</v>
      </c>
      <c r="P12" s="250" t="n">
        <v>7</v>
      </c>
      <c r="Q12" s="73" t="s">
        <v>19</v>
      </c>
    </row>
    <row r="13" s="172" customFormat="true" ht="18.75" hidden="false" customHeight="true" outlineLevel="0" collapsed="false">
      <c r="A13" s="75" t="s">
        <v>20</v>
      </c>
      <c r="B13" s="611" t="n">
        <v>225</v>
      </c>
      <c r="C13" s="612" t="n">
        <v>42</v>
      </c>
      <c r="D13" s="597" t="n">
        <v>0</v>
      </c>
      <c r="E13" s="613" t="n">
        <v>5</v>
      </c>
      <c r="F13" s="613" t="n">
        <v>7</v>
      </c>
      <c r="G13" s="613" t="n">
        <v>23</v>
      </c>
      <c r="H13" s="613" t="n">
        <v>3</v>
      </c>
      <c r="I13" s="613" t="n">
        <v>4</v>
      </c>
      <c r="J13" s="240" t="n">
        <v>167</v>
      </c>
      <c r="K13" s="613" t="n">
        <v>22</v>
      </c>
      <c r="L13" s="613" t="n">
        <v>83</v>
      </c>
      <c r="M13" s="613" t="n">
        <v>49</v>
      </c>
      <c r="N13" s="613" t="n">
        <v>13</v>
      </c>
      <c r="O13" s="613" t="n">
        <v>9</v>
      </c>
      <c r="P13" s="614" t="n">
        <v>7</v>
      </c>
      <c r="Q13" s="80" t="s">
        <v>20</v>
      </c>
    </row>
    <row r="14" s="173" customFormat="true" ht="20.25" hidden="false" customHeight="true" outlineLevel="0" collapsed="false">
      <c r="A14" s="173" t="s">
        <v>473</v>
      </c>
      <c r="B14" s="600"/>
      <c r="C14" s="600"/>
      <c r="D14" s="600"/>
      <c r="E14" s="600"/>
      <c r="H14" s="176"/>
      <c r="I14" s="601"/>
      <c r="J14" s="601"/>
      <c r="K14" s="176" t="s">
        <v>474</v>
      </c>
      <c r="L14" s="601"/>
      <c r="M14" s="176"/>
    </row>
    <row r="15" customFormat="false" ht="12.75" hidden="false" customHeight="false" outlineLevel="0" collapsed="false">
      <c r="A15" s="173" t="s">
        <v>571</v>
      </c>
      <c r="H15" s="615"/>
      <c r="I15" s="615"/>
      <c r="J15" s="616"/>
      <c r="K15" s="615"/>
      <c r="L15" s="615"/>
      <c r="M15" s="615"/>
      <c r="N15" s="615"/>
      <c r="O15" s="615"/>
      <c r="P15" s="615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6" width="12.28"/>
    <col collapsed="false" customWidth="true" hidden="false" outlineLevel="0" max="2" min="2" style="206" width="13.41"/>
    <col collapsed="false" customWidth="true" hidden="false" outlineLevel="0" max="13" min="3" style="206" width="9.85"/>
    <col collapsed="false" customWidth="true" hidden="false" outlineLevel="0" max="14" min="14" style="206" width="13.28"/>
    <col collapsed="false" customWidth="true" hidden="false" outlineLevel="0" max="25" min="15" style="206" width="8.7"/>
    <col collapsed="false" customWidth="false" hidden="false" outlineLevel="0" max="257" min="26" style="206" width="11.28"/>
  </cols>
  <sheetData>
    <row r="1" s="38" customFormat="true" ht="30.75" hidden="false" customHeight="true" outlineLevel="0" collapsed="false">
      <c r="A1" s="151" t="s">
        <v>57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38" customFormat="true" ht="17.25" hidden="false" customHeight="true" outlineLevel="0" collapsed="false">
      <c r="A2" s="38" t="s">
        <v>573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364" t="s">
        <v>574</v>
      </c>
    </row>
    <row r="3" s="38" customFormat="true" ht="18" hidden="false" customHeight="true" outlineLevel="0" collapsed="false">
      <c r="A3" s="484" t="s">
        <v>214</v>
      </c>
      <c r="B3" s="617" t="s">
        <v>575</v>
      </c>
      <c r="C3" s="617"/>
      <c r="D3" s="617"/>
      <c r="E3" s="617"/>
      <c r="F3" s="366" t="s">
        <v>576</v>
      </c>
      <c r="G3" s="366"/>
      <c r="H3" s="366"/>
      <c r="I3" s="366"/>
      <c r="J3" s="366" t="s">
        <v>577</v>
      </c>
      <c r="K3" s="366"/>
      <c r="L3" s="366"/>
      <c r="M3" s="366"/>
      <c r="N3" s="503" t="s">
        <v>63</v>
      </c>
    </row>
    <row r="4" s="38" customFormat="true" ht="18" hidden="false" customHeight="true" outlineLevel="0" collapsed="false">
      <c r="A4" s="484"/>
      <c r="B4" s="489" t="s">
        <v>578</v>
      </c>
      <c r="C4" s="489"/>
      <c r="D4" s="489"/>
      <c r="E4" s="489"/>
      <c r="F4" s="166" t="s">
        <v>579</v>
      </c>
      <c r="G4" s="166"/>
      <c r="H4" s="166"/>
      <c r="I4" s="166"/>
      <c r="J4" s="166" t="s">
        <v>580</v>
      </c>
      <c r="K4" s="166"/>
      <c r="L4" s="166"/>
      <c r="M4" s="166"/>
      <c r="N4" s="503"/>
    </row>
    <row r="5" s="38" customFormat="true" ht="18" hidden="false" customHeight="true" outlineLevel="0" collapsed="false">
      <c r="A5" s="484"/>
      <c r="B5" s="368" t="s">
        <v>581</v>
      </c>
      <c r="C5" s="368" t="s">
        <v>582</v>
      </c>
      <c r="D5" s="368"/>
      <c r="E5" s="368"/>
      <c r="F5" s="368" t="s">
        <v>581</v>
      </c>
      <c r="G5" s="368" t="s">
        <v>582</v>
      </c>
      <c r="H5" s="368"/>
      <c r="I5" s="368"/>
      <c r="J5" s="368" t="s">
        <v>581</v>
      </c>
      <c r="K5" s="368" t="s">
        <v>582</v>
      </c>
      <c r="L5" s="368"/>
      <c r="M5" s="368"/>
      <c r="N5" s="503"/>
    </row>
    <row r="6" s="38" customFormat="true" ht="18" hidden="false" customHeight="true" outlineLevel="0" collapsed="false">
      <c r="A6" s="484"/>
      <c r="B6" s="165"/>
      <c r="C6" s="235" t="s">
        <v>583</v>
      </c>
      <c r="D6" s="235"/>
      <c r="E6" s="235"/>
      <c r="F6" s="165"/>
      <c r="G6" s="235" t="s">
        <v>583</v>
      </c>
      <c r="H6" s="235"/>
      <c r="I6" s="235"/>
      <c r="J6" s="165"/>
      <c r="K6" s="165" t="s">
        <v>583</v>
      </c>
      <c r="L6" s="165"/>
      <c r="M6" s="165"/>
      <c r="N6" s="503"/>
    </row>
    <row r="7" s="38" customFormat="true" ht="18" hidden="false" customHeight="true" outlineLevel="0" collapsed="false">
      <c r="A7" s="484"/>
      <c r="B7" s="165" t="s">
        <v>584</v>
      </c>
      <c r="C7" s="368" t="s">
        <v>72</v>
      </c>
      <c r="D7" s="366" t="s">
        <v>585</v>
      </c>
      <c r="E7" s="366" t="s">
        <v>586</v>
      </c>
      <c r="F7" s="165" t="s">
        <v>584</v>
      </c>
      <c r="G7" s="368" t="s">
        <v>72</v>
      </c>
      <c r="H7" s="366" t="s">
        <v>585</v>
      </c>
      <c r="I7" s="366" t="s">
        <v>586</v>
      </c>
      <c r="J7" s="165" t="s">
        <v>584</v>
      </c>
      <c r="K7" s="368" t="s">
        <v>72</v>
      </c>
      <c r="L7" s="366" t="s">
        <v>585</v>
      </c>
      <c r="M7" s="366" t="s">
        <v>586</v>
      </c>
      <c r="N7" s="503"/>
    </row>
    <row r="8" s="38" customFormat="true" ht="18" hidden="false" customHeight="true" outlineLevel="0" collapsed="false">
      <c r="A8" s="484"/>
      <c r="B8" s="166" t="s">
        <v>587</v>
      </c>
      <c r="C8" s="608" t="s">
        <v>75</v>
      </c>
      <c r="D8" s="166" t="s">
        <v>588</v>
      </c>
      <c r="E8" s="166" t="s">
        <v>589</v>
      </c>
      <c r="F8" s="166" t="s">
        <v>587</v>
      </c>
      <c r="G8" s="608" t="s">
        <v>75</v>
      </c>
      <c r="H8" s="166" t="s">
        <v>588</v>
      </c>
      <c r="I8" s="166" t="s">
        <v>589</v>
      </c>
      <c r="J8" s="166" t="s">
        <v>590</v>
      </c>
      <c r="K8" s="608" t="s">
        <v>75</v>
      </c>
      <c r="L8" s="166" t="s">
        <v>588</v>
      </c>
      <c r="M8" s="166" t="s">
        <v>589</v>
      </c>
      <c r="N8" s="503"/>
    </row>
    <row r="9" s="202" customFormat="true" ht="18" hidden="false" customHeight="true" outlineLevel="0" collapsed="false">
      <c r="A9" s="618" t="s">
        <v>514</v>
      </c>
      <c r="B9" s="619" t="s">
        <v>591</v>
      </c>
      <c r="C9" s="233" t="n">
        <v>65</v>
      </c>
      <c r="D9" s="620" t="n">
        <v>65</v>
      </c>
      <c r="E9" s="621" t="n">
        <v>0</v>
      </c>
      <c r="F9" s="607" t="s">
        <v>27</v>
      </c>
      <c r="G9" s="621" t="n">
        <v>0</v>
      </c>
      <c r="H9" s="621" t="n">
        <v>0</v>
      </c>
      <c r="I9" s="621" t="n">
        <v>0</v>
      </c>
      <c r="J9" s="622" t="s">
        <v>27</v>
      </c>
      <c r="K9" s="233" t="n">
        <v>0</v>
      </c>
      <c r="L9" s="233" t="n">
        <v>0</v>
      </c>
      <c r="M9" s="233" t="n">
        <v>0</v>
      </c>
      <c r="N9" s="477" t="s">
        <v>514</v>
      </c>
    </row>
    <row r="10" s="202" customFormat="true" ht="18" hidden="false" customHeight="true" outlineLevel="0" collapsed="false">
      <c r="A10" s="618" t="s">
        <v>17</v>
      </c>
      <c r="B10" s="619" t="s">
        <v>591</v>
      </c>
      <c r="C10" s="233" t="n">
        <v>62</v>
      </c>
      <c r="D10" s="620" t="n">
        <v>62</v>
      </c>
      <c r="E10" s="621" t="n">
        <v>0</v>
      </c>
      <c r="F10" s="607" t="s">
        <v>27</v>
      </c>
      <c r="G10" s="621" t="n">
        <v>0</v>
      </c>
      <c r="H10" s="621" t="n">
        <v>0</v>
      </c>
      <c r="I10" s="621" t="n">
        <v>0</v>
      </c>
      <c r="J10" s="622" t="s">
        <v>27</v>
      </c>
      <c r="K10" s="233" t="n">
        <v>0</v>
      </c>
      <c r="L10" s="233" t="n">
        <v>0</v>
      </c>
      <c r="M10" s="233" t="n">
        <v>0</v>
      </c>
      <c r="N10" s="477" t="s">
        <v>17</v>
      </c>
    </row>
    <row r="11" s="202" customFormat="true" ht="18" hidden="false" customHeight="true" outlineLevel="0" collapsed="false">
      <c r="A11" s="618" t="s">
        <v>18</v>
      </c>
      <c r="B11" s="619" t="s">
        <v>591</v>
      </c>
      <c r="C11" s="233" t="n">
        <v>70</v>
      </c>
      <c r="D11" s="620" t="n">
        <v>70</v>
      </c>
      <c r="E11" s="621" t="n">
        <v>0</v>
      </c>
      <c r="F11" s="607" t="s">
        <v>27</v>
      </c>
      <c r="G11" s="621" t="n">
        <v>0</v>
      </c>
      <c r="H11" s="621" t="n">
        <v>0</v>
      </c>
      <c r="I11" s="621" t="n">
        <v>0</v>
      </c>
      <c r="J11" s="622" t="s">
        <v>27</v>
      </c>
      <c r="K11" s="233" t="n">
        <v>0</v>
      </c>
      <c r="L11" s="233" t="n">
        <v>0</v>
      </c>
      <c r="M11" s="233" t="n">
        <v>0</v>
      </c>
      <c r="N11" s="477" t="s">
        <v>18</v>
      </c>
    </row>
    <row r="12" s="202" customFormat="true" ht="18" hidden="false" customHeight="true" outlineLevel="0" collapsed="false">
      <c r="A12" s="618" t="s">
        <v>19</v>
      </c>
      <c r="B12" s="619" t="s">
        <v>591</v>
      </c>
      <c r="C12" s="233" t="n">
        <v>70</v>
      </c>
      <c r="D12" s="620" t="n">
        <v>70</v>
      </c>
      <c r="E12" s="621" t="n">
        <v>0</v>
      </c>
      <c r="F12" s="607" t="s">
        <v>27</v>
      </c>
      <c r="G12" s="621" t="n">
        <v>0</v>
      </c>
      <c r="H12" s="621" t="n">
        <v>0</v>
      </c>
      <c r="I12" s="621" t="n">
        <v>0</v>
      </c>
      <c r="J12" s="622" t="s">
        <v>27</v>
      </c>
      <c r="K12" s="233" t="n">
        <v>0</v>
      </c>
      <c r="L12" s="233" t="n">
        <v>0</v>
      </c>
      <c r="M12" s="233" t="n">
        <v>0</v>
      </c>
      <c r="N12" s="477" t="s">
        <v>19</v>
      </c>
    </row>
    <row r="13" s="226" customFormat="true" ht="18" hidden="false" customHeight="true" outlineLevel="0" collapsed="false">
      <c r="A13" s="75" t="s">
        <v>20</v>
      </c>
      <c r="B13" s="623" t="s">
        <v>591</v>
      </c>
      <c r="C13" s="240" t="n">
        <v>73</v>
      </c>
      <c r="D13" s="612" t="n">
        <v>73</v>
      </c>
      <c r="E13" s="624" t="n">
        <v>0</v>
      </c>
      <c r="F13" s="624" t="n">
        <v>0</v>
      </c>
      <c r="G13" s="624" t="n">
        <v>0</v>
      </c>
      <c r="H13" s="624" t="n">
        <v>0</v>
      </c>
      <c r="I13" s="624" t="n">
        <v>0</v>
      </c>
      <c r="J13" s="624" t="n">
        <v>0</v>
      </c>
      <c r="K13" s="624" t="n">
        <v>0</v>
      </c>
      <c r="L13" s="624" t="n">
        <v>0</v>
      </c>
      <c r="M13" s="240" t="n">
        <v>0</v>
      </c>
      <c r="N13" s="80" t="s">
        <v>20</v>
      </c>
    </row>
    <row r="14" s="42" customFormat="true" ht="12.75" hidden="false" customHeight="true" outlineLevel="0" collapsed="false">
      <c r="F14" s="625"/>
    </row>
    <row r="15" s="38" customFormat="true" ht="18" hidden="false" customHeight="true" outlineLevel="0" collapsed="false">
      <c r="A15" s="484" t="s">
        <v>214</v>
      </c>
      <c r="B15" s="366" t="s">
        <v>592</v>
      </c>
      <c r="C15" s="366"/>
      <c r="D15" s="366"/>
      <c r="E15" s="366"/>
      <c r="F15" s="366" t="s">
        <v>593</v>
      </c>
      <c r="G15" s="366"/>
      <c r="H15" s="366"/>
      <c r="I15" s="366"/>
      <c r="J15" s="366" t="s">
        <v>594</v>
      </c>
      <c r="K15" s="366"/>
      <c r="L15" s="366"/>
      <c r="M15" s="366"/>
      <c r="N15" s="503" t="s">
        <v>63</v>
      </c>
    </row>
    <row r="16" s="38" customFormat="true" ht="18" hidden="false" customHeight="true" outlineLevel="0" collapsed="false">
      <c r="A16" s="484"/>
      <c r="B16" s="166" t="s">
        <v>595</v>
      </c>
      <c r="C16" s="166"/>
      <c r="D16" s="166"/>
      <c r="E16" s="166"/>
      <c r="F16" s="166" t="s">
        <v>596</v>
      </c>
      <c r="G16" s="166"/>
      <c r="H16" s="166"/>
      <c r="I16" s="166"/>
      <c r="J16" s="166" t="s">
        <v>597</v>
      </c>
      <c r="K16" s="166"/>
      <c r="L16" s="166"/>
      <c r="M16" s="166"/>
      <c r="N16" s="503"/>
    </row>
    <row r="17" s="38" customFormat="true" ht="18" hidden="false" customHeight="true" outlineLevel="0" collapsed="false">
      <c r="A17" s="484"/>
      <c r="B17" s="368" t="s">
        <v>581</v>
      </c>
      <c r="C17" s="368" t="s">
        <v>582</v>
      </c>
      <c r="D17" s="368"/>
      <c r="E17" s="368"/>
      <c r="F17" s="368" t="s">
        <v>581</v>
      </c>
      <c r="G17" s="368" t="s">
        <v>582</v>
      </c>
      <c r="H17" s="368"/>
      <c r="I17" s="368"/>
      <c r="J17" s="368" t="s">
        <v>581</v>
      </c>
      <c r="K17" s="368" t="s">
        <v>582</v>
      </c>
      <c r="L17" s="368"/>
      <c r="M17" s="368"/>
      <c r="N17" s="503"/>
    </row>
    <row r="18" s="38" customFormat="true" ht="18" hidden="false" customHeight="true" outlineLevel="0" collapsed="false">
      <c r="A18" s="484"/>
      <c r="B18" s="165"/>
      <c r="C18" s="235" t="s">
        <v>583</v>
      </c>
      <c r="D18" s="235"/>
      <c r="E18" s="235"/>
      <c r="F18" s="165"/>
      <c r="G18" s="235" t="s">
        <v>583</v>
      </c>
      <c r="H18" s="235"/>
      <c r="I18" s="235"/>
      <c r="J18" s="165"/>
      <c r="K18" s="165" t="s">
        <v>583</v>
      </c>
      <c r="L18" s="165"/>
      <c r="M18" s="165"/>
      <c r="N18" s="503"/>
    </row>
    <row r="19" s="38" customFormat="true" ht="18" hidden="false" customHeight="true" outlineLevel="0" collapsed="false">
      <c r="A19" s="484"/>
      <c r="B19" s="165" t="s">
        <v>584</v>
      </c>
      <c r="C19" s="368" t="s">
        <v>72</v>
      </c>
      <c r="D19" s="366" t="s">
        <v>585</v>
      </c>
      <c r="E19" s="366" t="s">
        <v>586</v>
      </c>
      <c r="F19" s="165" t="s">
        <v>584</v>
      </c>
      <c r="G19" s="368" t="s">
        <v>72</v>
      </c>
      <c r="H19" s="366" t="s">
        <v>585</v>
      </c>
      <c r="I19" s="366" t="s">
        <v>586</v>
      </c>
      <c r="J19" s="165" t="s">
        <v>584</v>
      </c>
      <c r="K19" s="368" t="s">
        <v>72</v>
      </c>
      <c r="L19" s="366" t="s">
        <v>585</v>
      </c>
      <c r="M19" s="366" t="s">
        <v>586</v>
      </c>
      <c r="N19" s="503"/>
    </row>
    <row r="20" s="38" customFormat="true" ht="18" hidden="false" customHeight="true" outlineLevel="0" collapsed="false">
      <c r="A20" s="484"/>
      <c r="B20" s="166" t="s">
        <v>587</v>
      </c>
      <c r="C20" s="608" t="s">
        <v>75</v>
      </c>
      <c r="D20" s="166" t="s">
        <v>588</v>
      </c>
      <c r="E20" s="166" t="s">
        <v>589</v>
      </c>
      <c r="F20" s="166" t="s">
        <v>587</v>
      </c>
      <c r="G20" s="608" t="s">
        <v>75</v>
      </c>
      <c r="H20" s="166" t="s">
        <v>588</v>
      </c>
      <c r="I20" s="166" t="s">
        <v>589</v>
      </c>
      <c r="J20" s="166" t="s">
        <v>587</v>
      </c>
      <c r="K20" s="608" t="s">
        <v>75</v>
      </c>
      <c r="L20" s="166" t="s">
        <v>588</v>
      </c>
      <c r="M20" s="166" t="s">
        <v>589</v>
      </c>
      <c r="N20" s="503"/>
    </row>
    <row r="21" s="202" customFormat="true" ht="18" hidden="false" customHeight="true" outlineLevel="0" collapsed="false">
      <c r="A21" s="618" t="s">
        <v>514</v>
      </c>
      <c r="B21" s="626" t="s">
        <v>591</v>
      </c>
      <c r="C21" s="620" t="n">
        <v>37</v>
      </c>
      <c r="D21" s="620" t="n">
        <v>37</v>
      </c>
      <c r="E21" s="621" t="n">
        <v>0</v>
      </c>
      <c r="F21" s="627" t="s">
        <v>27</v>
      </c>
      <c r="G21" s="627" t="s">
        <v>27</v>
      </c>
      <c r="H21" s="627" t="s">
        <v>27</v>
      </c>
      <c r="I21" s="627" t="s">
        <v>27</v>
      </c>
      <c r="J21" s="627" t="s">
        <v>27</v>
      </c>
      <c r="K21" s="627" t="s">
        <v>27</v>
      </c>
      <c r="L21" s="627" t="s">
        <v>27</v>
      </c>
      <c r="M21" s="627" t="s">
        <v>27</v>
      </c>
      <c r="N21" s="477" t="s">
        <v>514</v>
      </c>
    </row>
    <row r="22" s="202" customFormat="true" ht="18" hidden="false" customHeight="true" outlineLevel="0" collapsed="false">
      <c r="A22" s="618" t="s">
        <v>17</v>
      </c>
      <c r="B22" s="619" t="s">
        <v>591</v>
      </c>
      <c r="C22" s="620" t="n">
        <v>37</v>
      </c>
      <c r="D22" s="620" t="n">
        <v>37</v>
      </c>
      <c r="E22" s="621" t="n">
        <v>0</v>
      </c>
      <c r="F22" s="627" t="s">
        <v>27</v>
      </c>
      <c r="G22" s="627" t="s">
        <v>27</v>
      </c>
      <c r="H22" s="627" t="s">
        <v>27</v>
      </c>
      <c r="I22" s="627" t="s">
        <v>27</v>
      </c>
      <c r="J22" s="627" t="s">
        <v>27</v>
      </c>
      <c r="K22" s="627" t="s">
        <v>27</v>
      </c>
      <c r="L22" s="627" t="s">
        <v>27</v>
      </c>
      <c r="M22" s="627" t="s">
        <v>27</v>
      </c>
      <c r="N22" s="477" t="s">
        <v>17</v>
      </c>
    </row>
    <row r="23" s="202" customFormat="true" ht="18" hidden="false" customHeight="true" outlineLevel="0" collapsed="false">
      <c r="A23" s="618" t="s">
        <v>18</v>
      </c>
      <c r="B23" s="619" t="s">
        <v>591</v>
      </c>
      <c r="C23" s="620" t="n">
        <v>48</v>
      </c>
      <c r="D23" s="620" t="n">
        <v>48</v>
      </c>
      <c r="E23" s="621" t="s">
        <v>27</v>
      </c>
      <c r="F23" s="627" t="s">
        <v>27</v>
      </c>
      <c r="G23" s="627" t="s">
        <v>27</v>
      </c>
      <c r="H23" s="627" t="s">
        <v>27</v>
      </c>
      <c r="I23" s="627" t="s">
        <v>27</v>
      </c>
      <c r="J23" s="627" t="s">
        <v>27</v>
      </c>
      <c r="K23" s="627" t="s">
        <v>27</v>
      </c>
      <c r="L23" s="627" t="s">
        <v>27</v>
      </c>
      <c r="M23" s="627" t="s">
        <v>27</v>
      </c>
      <c r="N23" s="477" t="s">
        <v>18</v>
      </c>
    </row>
    <row r="24" s="202" customFormat="true" ht="18" hidden="false" customHeight="true" outlineLevel="0" collapsed="false">
      <c r="A24" s="618" t="s">
        <v>19</v>
      </c>
      <c r="B24" s="619" t="s">
        <v>591</v>
      </c>
      <c r="C24" s="620" t="n">
        <v>47</v>
      </c>
      <c r="D24" s="620" t="n">
        <v>47</v>
      </c>
      <c r="E24" s="621" t="s">
        <v>27</v>
      </c>
      <c r="F24" s="627" t="s">
        <v>27</v>
      </c>
      <c r="G24" s="627" t="s">
        <v>27</v>
      </c>
      <c r="H24" s="627" t="s">
        <v>27</v>
      </c>
      <c r="I24" s="627" t="s">
        <v>27</v>
      </c>
      <c r="J24" s="627" t="s">
        <v>27</v>
      </c>
      <c r="K24" s="627" t="s">
        <v>27</v>
      </c>
      <c r="L24" s="627" t="s">
        <v>27</v>
      </c>
      <c r="M24" s="627" t="s">
        <v>27</v>
      </c>
      <c r="N24" s="477" t="s">
        <v>19</v>
      </c>
    </row>
    <row r="25" s="226" customFormat="true" ht="18" hidden="false" customHeight="true" outlineLevel="0" collapsed="false">
      <c r="A25" s="75" t="s">
        <v>20</v>
      </c>
      <c r="B25" s="623" t="s">
        <v>591</v>
      </c>
      <c r="C25" s="612" t="n">
        <v>50</v>
      </c>
      <c r="D25" s="612" t="n">
        <v>50</v>
      </c>
      <c r="E25" s="624" t="n">
        <v>0</v>
      </c>
      <c r="F25" s="624" t="n">
        <v>0</v>
      </c>
      <c r="G25" s="624" t="n">
        <v>0</v>
      </c>
      <c r="H25" s="624" t="n">
        <v>0</v>
      </c>
      <c r="I25" s="624" t="n">
        <v>0</v>
      </c>
      <c r="J25" s="624" t="n">
        <v>0</v>
      </c>
      <c r="K25" s="624" t="n">
        <v>0</v>
      </c>
      <c r="L25" s="624" t="n">
        <v>0</v>
      </c>
      <c r="M25" s="624" t="n">
        <v>0</v>
      </c>
      <c r="N25" s="80" t="s">
        <v>20</v>
      </c>
    </row>
    <row r="26" s="173" customFormat="true" ht="15" hidden="false" customHeight="true" outlineLevel="0" collapsed="false">
      <c r="A26" s="628" t="s">
        <v>598</v>
      </c>
      <c r="J26" s="55"/>
      <c r="K26" s="179" t="s">
        <v>599</v>
      </c>
      <c r="N26" s="55"/>
    </row>
    <row r="27" s="173" customFormat="true" ht="12" hidden="false" customHeight="false" outlineLevel="0" collapsed="false">
      <c r="A27" s="173" t="s">
        <v>600</v>
      </c>
    </row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38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5:A20"/>
    <mergeCell ref="B15:E15"/>
    <mergeCell ref="F15:I15"/>
    <mergeCell ref="J15:M15"/>
    <mergeCell ref="N15:N20"/>
    <mergeCell ref="B16:E16"/>
    <mergeCell ref="F16:I16"/>
    <mergeCell ref="J16:M16"/>
    <mergeCell ref="C17:E17"/>
    <mergeCell ref="G17:I17"/>
    <mergeCell ref="K17:M17"/>
    <mergeCell ref="C18:E18"/>
    <mergeCell ref="G18:I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28125" defaultRowHeight="12.75" zeroHeight="false" outlineLevelRow="0" outlineLevelCol="0"/>
  <cols>
    <col collapsed="false" customWidth="true" hidden="false" outlineLevel="0" max="1" min="1" style="206" width="17.14"/>
    <col collapsed="false" customWidth="true" hidden="false" outlineLevel="0" max="7" min="2" style="206" width="10.85"/>
    <col collapsed="false" customWidth="true" hidden="false" outlineLevel="0" max="8" min="8" style="206" width="9.56"/>
    <col collapsed="false" customWidth="true" hidden="false" outlineLevel="0" max="9" min="9" style="206" width="13.14"/>
    <col collapsed="false" customWidth="true" hidden="false" outlineLevel="0" max="10" min="10" style="206" width="10.28"/>
    <col collapsed="false" customWidth="true" hidden="false" outlineLevel="0" max="13" min="11" style="206" width="9.7"/>
    <col collapsed="false" customWidth="true" hidden="false" outlineLevel="0" max="14" min="14" style="206" width="16.84"/>
    <col collapsed="false" customWidth="false" hidden="false" outlineLevel="0" max="257" min="15" style="206" width="11.28"/>
  </cols>
  <sheetData>
    <row r="1" s="153" customFormat="true" ht="32.25" hidden="false" customHeight="true" outlineLevel="0" collapsed="false">
      <c r="A1" s="151" t="s">
        <v>60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</row>
    <row r="2" s="38" customFormat="true" ht="18" hidden="false" customHeight="true" outlineLevel="0" collapsed="false">
      <c r="A2" s="202" t="s">
        <v>602</v>
      </c>
      <c r="B2" s="202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154" t="s">
        <v>603</v>
      </c>
    </row>
    <row r="3" s="38" customFormat="true" ht="21.75" hidden="false" customHeight="true" outlineLevel="0" collapsed="false">
      <c r="A3" s="484" t="s">
        <v>604</v>
      </c>
      <c r="B3" s="366" t="s">
        <v>605</v>
      </c>
      <c r="C3" s="366"/>
      <c r="D3" s="366"/>
      <c r="E3" s="366"/>
      <c r="F3" s="617" t="s">
        <v>606</v>
      </c>
      <c r="G3" s="617"/>
      <c r="H3" s="366" t="s">
        <v>607</v>
      </c>
      <c r="I3" s="366"/>
      <c r="J3" s="366"/>
      <c r="K3" s="367" t="s">
        <v>608</v>
      </c>
      <c r="L3" s="367"/>
      <c r="M3" s="367"/>
      <c r="N3" s="503" t="s">
        <v>63</v>
      </c>
    </row>
    <row r="4" s="38" customFormat="true" ht="21.75" hidden="false" customHeight="true" outlineLevel="0" collapsed="false">
      <c r="A4" s="484"/>
      <c r="B4" s="166" t="s">
        <v>609</v>
      </c>
      <c r="C4" s="166"/>
      <c r="D4" s="166"/>
      <c r="E4" s="166"/>
      <c r="F4" s="489" t="s">
        <v>610</v>
      </c>
      <c r="G4" s="489"/>
      <c r="H4" s="166" t="s">
        <v>611</v>
      </c>
      <c r="I4" s="166"/>
      <c r="J4" s="166"/>
      <c r="K4" s="629" t="s">
        <v>513</v>
      </c>
      <c r="L4" s="629"/>
      <c r="M4" s="629"/>
      <c r="N4" s="503"/>
    </row>
    <row r="5" s="38" customFormat="true" ht="18.75" hidden="false" customHeight="true" outlineLevel="0" collapsed="false">
      <c r="A5" s="484"/>
      <c r="B5" s="366" t="s">
        <v>612</v>
      </c>
      <c r="C5" s="366" t="s">
        <v>613</v>
      </c>
      <c r="D5" s="366" t="s">
        <v>614</v>
      </c>
      <c r="E5" s="366"/>
      <c r="F5" s="366" t="s">
        <v>615</v>
      </c>
      <c r="G5" s="366" t="s">
        <v>616</v>
      </c>
      <c r="H5" s="368" t="s">
        <v>617</v>
      </c>
      <c r="I5" s="366" t="s">
        <v>618</v>
      </c>
      <c r="J5" s="368" t="s">
        <v>619</v>
      </c>
      <c r="K5" s="366" t="s">
        <v>620</v>
      </c>
      <c r="L5" s="366" t="s">
        <v>621</v>
      </c>
      <c r="M5" s="366" t="s">
        <v>622</v>
      </c>
      <c r="N5" s="503"/>
    </row>
    <row r="6" s="38" customFormat="true" ht="18.75" hidden="false" customHeight="true" outlineLevel="0" collapsed="false">
      <c r="A6" s="484"/>
      <c r="B6" s="165"/>
      <c r="C6" s="165"/>
      <c r="D6" s="235"/>
      <c r="E6" s="40"/>
      <c r="F6" s="165"/>
      <c r="G6" s="165"/>
      <c r="H6" s="165"/>
      <c r="I6" s="165"/>
      <c r="J6" s="368"/>
      <c r="K6" s="165"/>
      <c r="L6" s="165"/>
      <c r="M6" s="165"/>
      <c r="N6" s="503"/>
    </row>
    <row r="7" s="38" customFormat="true" ht="20.25" hidden="false" customHeight="true" outlineLevel="0" collapsed="false">
      <c r="A7" s="484"/>
      <c r="B7" s="165"/>
      <c r="C7" s="165"/>
      <c r="D7" s="165"/>
      <c r="E7" s="366" t="s">
        <v>623</v>
      </c>
      <c r="F7" s="165"/>
      <c r="G7" s="165"/>
      <c r="H7" s="630" t="s">
        <v>624</v>
      </c>
      <c r="I7" s="165" t="s">
        <v>625</v>
      </c>
      <c r="J7" s="165" t="s">
        <v>182</v>
      </c>
      <c r="K7" s="165"/>
      <c r="L7" s="165" t="s">
        <v>626</v>
      </c>
      <c r="M7" s="165"/>
      <c r="N7" s="503"/>
    </row>
    <row r="8" s="38" customFormat="true" ht="20.25" hidden="false" customHeight="true" outlineLevel="0" collapsed="false">
      <c r="A8" s="484"/>
      <c r="B8" s="165" t="s">
        <v>627</v>
      </c>
      <c r="C8" s="165" t="s">
        <v>628</v>
      </c>
      <c r="D8" s="165" t="s">
        <v>629</v>
      </c>
      <c r="E8" s="165"/>
      <c r="F8" s="165"/>
      <c r="G8" s="165"/>
      <c r="H8" s="630" t="s">
        <v>630</v>
      </c>
      <c r="I8" s="165" t="s">
        <v>631</v>
      </c>
      <c r="J8" s="165" t="s">
        <v>632</v>
      </c>
      <c r="K8" s="165" t="s">
        <v>555</v>
      </c>
      <c r="L8" s="165" t="s">
        <v>633</v>
      </c>
      <c r="M8" s="165" t="s">
        <v>634</v>
      </c>
      <c r="N8" s="503"/>
    </row>
    <row r="9" s="38" customFormat="true" ht="20.25" hidden="false" customHeight="true" outlineLevel="0" collapsed="false">
      <c r="A9" s="484"/>
      <c r="B9" s="166"/>
      <c r="C9" s="166"/>
      <c r="D9" s="166" t="s">
        <v>635</v>
      </c>
      <c r="E9" s="166" t="s">
        <v>636</v>
      </c>
      <c r="F9" s="166" t="s">
        <v>637</v>
      </c>
      <c r="G9" s="166" t="s">
        <v>638</v>
      </c>
      <c r="H9" s="166" t="s">
        <v>639</v>
      </c>
      <c r="I9" s="166" t="s">
        <v>639</v>
      </c>
      <c r="J9" s="166" t="s">
        <v>639</v>
      </c>
      <c r="K9" s="166" t="s">
        <v>639</v>
      </c>
      <c r="L9" s="166" t="s">
        <v>640</v>
      </c>
      <c r="M9" s="166" t="s">
        <v>639</v>
      </c>
      <c r="N9" s="503"/>
    </row>
    <row r="10" s="170" customFormat="true" ht="30" hidden="false" customHeight="true" outlineLevel="0" collapsed="false">
      <c r="A10" s="70" t="s">
        <v>514</v>
      </c>
      <c r="B10" s="631" t="n">
        <v>4</v>
      </c>
      <c r="C10" s="631" t="n">
        <v>8</v>
      </c>
      <c r="D10" s="631" t="s">
        <v>27</v>
      </c>
      <c r="E10" s="631" t="s">
        <v>27</v>
      </c>
      <c r="F10" s="631" t="n">
        <v>5</v>
      </c>
      <c r="G10" s="631" t="n">
        <v>3</v>
      </c>
      <c r="H10" s="631" t="s">
        <v>27</v>
      </c>
      <c r="I10" s="632" t="s">
        <v>27</v>
      </c>
      <c r="J10" s="631" t="s">
        <v>27</v>
      </c>
      <c r="K10" s="631" t="n">
        <v>1</v>
      </c>
      <c r="L10" s="632" t="s">
        <v>27</v>
      </c>
      <c r="M10" s="632" t="s">
        <v>27</v>
      </c>
      <c r="N10" s="73" t="s">
        <v>514</v>
      </c>
    </row>
    <row r="11" s="170" customFormat="true" ht="30" hidden="false" customHeight="true" outlineLevel="0" collapsed="false">
      <c r="A11" s="70" t="s">
        <v>78</v>
      </c>
      <c r="B11" s="631" t="n">
        <v>5</v>
      </c>
      <c r="C11" s="631" t="n">
        <v>8</v>
      </c>
      <c r="D11" s="631" t="n">
        <v>30</v>
      </c>
      <c r="E11" s="631" t="s">
        <v>27</v>
      </c>
      <c r="F11" s="631" t="n">
        <v>4</v>
      </c>
      <c r="G11" s="631" t="n">
        <v>3</v>
      </c>
      <c r="H11" s="631" t="s">
        <v>27</v>
      </c>
      <c r="I11" s="632" t="s">
        <v>27</v>
      </c>
      <c r="J11" s="631" t="s">
        <v>27</v>
      </c>
      <c r="K11" s="631" t="n">
        <v>1</v>
      </c>
      <c r="L11" s="632" t="s">
        <v>27</v>
      </c>
      <c r="M11" s="632" t="s">
        <v>27</v>
      </c>
      <c r="N11" s="73" t="s">
        <v>78</v>
      </c>
    </row>
    <row r="12" s="170" customFormat="true" ht="30" hidden="false" customHeight="true" outlineLevel="0" collapsed="false">
      <c r="A12" s="70" t="s">
        <v>18</v>
      </c>
      <c r="B12" s="631" t="n">
        <v>2</v>
      </c>
      <c r="C12" s="631" t="n">
        <v>9</v>
      </c>
      <c r="D12" s="631" t="n">
        <v>5</v>
      </c>
      <c r="E12" s="631" t="n">
        <v>29</v>
      </c>
      <c r="F12" s="631" t="n">
        <v>6</v>
      </c>
      <c r="G12" s="631" t="n">
        <v>3</v>
      </c>
      <c r="H12" s="631" t="n">
        <v>1</v>
      </c>
      <c r="I12" s="632" t="n">
        <v>6</v>
      </c>
      <c r="J12" s="631" t="n">
        <v>20</v>
      </c>
      <c r="K12" s="631" t="n">
        <v>1</v>
      </c>
      <c r="L12" s="632" t="s">
        <v>27</v>
      </c>
      <c r="M12" s="632" t="n">
        <v>1</v>
      </c>
      <c r="N12" s="73" t="s">
        <v>18</v>
      </c>
    </row>
    <row r="13" s="170" customFormat="true" ht="30" hidden="false" customHeight="true" outlineLevel="0" collapsed="false">
      <c r="A13" s="70" t="s">
        <v>19</v>
      </c>
      <c r="B13" s="631" t="n">
        <v>2</v>
      </c>
      <c r="C13" s="631" t="n">
        <v>10</v>
      </c>
      <c r="D13" s="631" t="n">
        <v>4</v>
      </c>
      <c r="E13" s="631" t="n">
        <v>19</v>
      </c>
      <c r="F13" s="631" t="n">
        <v>7</v>
      </c>
      <c r="G13" s="631" t="s">
        <v>27</v>
      </c>
      <c r="H13" s="631" t="n">
        <v>1</v>
      </c>
      <c r="I13" s="632" t="n">
        <v>7</v>
      </c>
      <c r="J13" s="631" t="n">
        <v>20</v>
      </c>
      <c r="K13" s="631" t="n">
        <v>1</v>
      </c>
      <c r="L13" s="632" t="s">
        <v>27</v>
      </c>
      <c r="M13" s="632" t="n">
        <v>1</v>
      </c>
      <c r="N13" s="73" t="s">
        <v>19</v>
      </c>
    </row>
    <row r="14" s="226" customFormat="true" ht="30" hidden="false" customHeight="true" outlineLevel="0" collapsed="false">
      <c r="A14" s="75" t="s">
        <v>20</v>
      </c>
      <c r="B14" s="633" t="n">
        <v>8</v>
      </c>
      <c r="C14" s="633" t="n">
        <v>10</v>
      </c>
      <c r="D14" s="240" t="n">
        <v>5</v>
      </c>
      <c r="E14" s="240" t="n">
        <v>25</v>
      </c>
      <c r="F14" s="633" t="n">
        <v>7</v>
      </c>
      <c r="G14" s="634" t="s">
        <v>27</v>
      </c>
      <c r="H14" s="240" t="n">
        <v>1</v>
      </c>
      <c r="I14" s="240" t="n">
        <v>7</v>
      </c>
      <c r="J14" s="240" t="n">
        <v>21</v>
      </c>
      <c r="K14" s="633" t="n">
        <v>1</v>
      </c>
      <c r="L14" s="240" t="n">
        <v>0</v>
      </c>
      <c r="M14" s="240" t="n">
        <v>1</v>
      </c>
      <c r="N14" s="80" t="s">
        <v>20</v>
      </c>
    </row>
    <row r="15" s="173" customFormat="true" ht="13.5" hidden="false" customHeight="true" outlineLevel="0" collapsed="false">
      <c r="A15" s="628" t="s">
        <v>641</v>
      </c>
      <c r="B15" s="628"/>
      <c r="C15" s="600"/>
      <c r="D15" s="600"/>
      <c r="E15" s="600"/>
      <c r="F15" s="600"/>
      <c r="G15" s="600"/>
      <c r="H15" s="600"/>
      <c r="I15" s="600"/>
      <c r="J15" s="600"/>
      <c r="K15" s="600"/>
      <c r="L15" s="600"/>
      <c r="M15" s="600"/>
      <c r="N15" s="635" t="s">
        <v>642</v>
      </c>
      <c r="O15" s="391"/>
      <c r="P15" s="391"/>
    </row>
    <row r="16" s="173" customFormat="true" ht="13.5" hidden="false" customHeight="true" outlineLevel="0" collapsed="false">
      <c r="A16" s="173" t="s">
        <v>643</v>
      </c>
    </row>
    <row r="17" s="173" customFormat="true" ht="13.5" hidden="false" customHeight="true" outlineLevel="0" collapsed="false">
      <c r="A17" s="180" t="s">
        <v>644</v>
      </c>
    </row>
    <row r="18" s="185" customFormat="true" ht="13.5" hidden="false" customHeight="false" outlineLevel="0" collapsed="false"/>
    <row r="19" s="185" customFormat="true" ht="13.5" hidden="false" customHeight="false" outlineLevel="0" collapsed="false"/>
    <row r="20" s="185" customFormat="true" ht="13.5" hidden="false" customHeight="false" outlineLevel="0" collapsed="false"/>
    <row r="21" s="185" customFormat="true" ht="13.5" hidden="false" customHeight="false" outlineLevel="0" collapsed="false"/>
    <row r="22" s="185" customFormat="true" ht="13.5" hidden="false" customHeight="false" outlineLevel="0" collapsed="false"/>
    <row r="23" s="185" customFormat="true" ht="13.5" hidden="false" customHeight="false" outlineLevel="0" collapsed="false"/>
    <row r="24" s="185" customFormat="true" ht="13.5" hidden="false" customHeight="false" outlineLevel="0" collapsed="false"/>
    <row r="25" s="185" customFormat="true" ht="13.5" hidden="false" customHeight="false" outlineLevel="0" collapsed="false"/>
    <row r="26" s="185" customFormat="true" ht="13.5" hidden="false" customHeight="false" outlineLevel="0" collapsed="false"/>
    <row r="27" s="185" customFormat="true" ht="13.5" hidden="false" customHeight="false" outlineLevel="0" collapsed="false"/>
    <row r="28" s="185" customFormat="true" ht="13.5" hidden="false" customHeight="false" outlineLevel="0" collapsed="false"/>
    <row r="29" s="185" customFormat="true" ht="13.5" hidden="false" customHeight="false" outlineLevel="0" collapsed="false"/>
    <row r="30" s="185" customFormat="true" ht="13.5" hidden="false" customHeight="false" outlineLevel="0" collapsed="false"/>
    <row r="31" s="185" customFormat="true" ht="13.5" hidden="false" customHeight="false" outlineLevel="0" collapsed="false"/>
    <row r="32" s="185" customFormat="true" ht="13.5" hidden="false" customHeight="false" outlineLevel="0" collapsed="false"/>
    <row r="33" s="185" customFormat="true" ht="13.5" hidden="false" customHeight="false" outlineLevel="0" collapsed="false"/>
    <row r="34" s="185" customFormat="true" ht="13.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38"/>
    </row>
  </sheetData>
  <mergeCells count="12">
    <mergeCell ref="A1:N1"/>
    <mergeCell ref="A3:A9"/>
    <mergeCell ref="B3:E3"/>
    <mergeCell ref="F3:G3"/>
    <mergeCell ref="H3:J3"/>
    <mergeCell ref="K3:M3"/>
    <mergeCell ref="N3:N9"/>
    <mergeCell ref="B4:E4"/>
    <mergeCell ref="F4:G4"/>
    <mergeCell ref="H4:J4"/>
    <mergeCell ref="K4:M4"/>
    <mergeCell ref="D5:E5"/>
  </mergeCells>
  <printOptions headings="false" gridLines="false" gridLinesSet="true" horizontalCentered="false" verticalCentered="false"/>
  <pageMargins left="0.259722222222222" right="0.32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11.7"/>
    <col collapsed="false" customWidth="true" hidden="false" outlineLevel="0" max="4" min="3" style="150" width="7.99"/>
    <col collapsed="false" customWidth="false" hidden="false" outlineLevel="0" max="5" min="5" style="150" width="9.14"/>
    <col collapsed="false" customWidth="true" hidden="false" outlineLevel="0" max="6" min="6" style="150" width="7.85"/>
    <col collapsed="false" customWidth="true" hidden="false" outlineLevel="0" max="7" min="7" style="150" width="7.99"/>
    <col collapsed="false" customWidth="true" hidden="false" outlineLevel="0" max="8" min="8" style="150" width="8.14"/>
    <col collapsed="false" customWidth="true" hidden="false" outlineLevel="0" max="9" min="9" style="150" width="9.28"/>
    <col collapsed="false" customWidth="true" hidden="false" outlineLevel="0" max="10" min="10" style="150" width="8.99"/>
    <col collapsed="false" customWidth="true" hidden="false" outlineLevel="0" max="11" min="11" style="150" width="9.7"/>
    <col collapsed="false" customWidth="true" hidden="false" outlineLevel="0" max="12" min="12" style="150" width="9.41"/>
    <col collapsed="false" customWidth="true" hidden="false" outlineLevel="0" max="13" min="13" style="150" width="10.28"/>
    <col collapsed="false" customWidth="true" hidden="false" outlineLevel="0" max="14" min="14" style="150" width="9.41"/>
    <col collapsed="false" customWidth="true" hidden="false" outlineLevel="0" max="15" min="15" style="150" width="8.85"/>
    <col collapsed="false" customWidth="true" hidden="false" outlineLevel="0" max="17" min="16" style="150" width="8.41"/>
    <col collapsed="false" customWidth="true" hidden="false" outlineLevel="0" max="18" min="18" style="150" width="9.99"/>
    <col collapsed="false" customWidth="true" hidden="false" outlineLevel="0" max="19" min="19" style="150" width="8.7"/>
    <col collapsed="false" customWidth="true" hidden="false" outlineLevel="0" max="20" min="20" style="150" width="8.85"/>
    <col collapsed="false" customWidth="true" hidden="false" outlineLevel="0" max="21" min="21" style="150" width="7.56"/>
    <col collapsed="false" customWidth="true" hidden="false" outlineLevel="0" max="22" min="22" style="150" width="11.7"/>
    <col collapsed="false" customWidth="false" hidden="false" outlineLevel="0" max="257" min="23" style="150" width="9.14"/>
  </cols>
  <sheetData>
    <row r="1" s="153" customFormat="true" ht="32.25" hidden="false" customHeight="true" outlineLevel="0" collapsed="false">
      <c r="A1" s="636" t="s">
        <v>645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  <c r="V1" s="636"/>
      <c r="W1" s="38"/>
    </row>
    <row r="2" s="153" customFormat="true" ht="32.25" hidden="false" customHeight="true" outlineLevel="0" collapsed="false">
      <c r="A2" s="637" t="s">
        <v>646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38"/>
    </row>
    <row r="3" s="38" customFormat="true" ht="15.75" hidden="false" customHeight="true" outlineLevel="0" collapsed="false">
      <c r="A3" s="638" t="s">
        <v>602</v>
      </c>
      <c r="B3" s="202"/>
      <c r="C3" s="202"/>
      <c r="D3" s="639" t="s">
        <v>182</v>
      </c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154"/>
      <c r="T3" s="154"/>
      <c r="V3" s="154" t="s">
        <v>647</v>
      </c>
    </row>
    <row r="4" s="38" customFormat="true" ht="23.25" hidden="false" customHeight="true" outlineLevel="0" collapsed="false">
      <c r="A4" s="640" t="s">
        <v>214</v>
      </c>
      <c r="B4" s="641" t="s">
        <v>648</v>
      </c>
      <c r="C4" s="641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2" t="s">
        <v>63</v>
      </c>
    </row>
    <row r="5" s="38" customFormat="true" ht="32.25" hidden="false" customHeight="true" outlineLevel="0" collapsed="false">
      <c r="A5" s="640"/>
      <c r="B5" s="643" t="s">
        <v>649</v>
      </c>
      <c r="C5" s="644" t="s">
        <v>650</v>
      </c>
      <c r="D5" s="644" t="s">
        <v>651</v>
      </c>
      <c r="E5" s="644" t="s">
        <v>652</v>
      </c>
      <c r="F5" s="644" t="s">
        <v>653</v>
      </c>
      <c r="G5" s="644" t="s">
        <v>654</v>
      </c>
      <c r="H5" s="644" t="s">
        <v>655</v>
      </c>
      <c r="I5" s="644" t="s">
        <v>656</v>
      </c>
      <c r="J5" s="644" t="s">
        <v>657</v>
      </c>
      <c r="K5" s="644" t="s">
        <v>658</v>
      </c>
      <c r="L5" s="644"/>
      <c r="M5" s="644"/>
      <c r="N5" s="644" t="s">
        <v>659</v>
      </c>
      <c r="O5" s="644" t="s">
        <v>660</v>
      </c>
      <c r="P5" s="644" t="s">
        <v>661</v>
      </c>
      <c r="Q5" s="644" t="s">
        <v>662</v>
      </c>
      <c r="R5" s="644" t="s">
        <v>663</v>
      </c>
      <c r="S5" s="644" t="s">
        <v>664</v>
      </c>
      <c r="T5" s="644" t="s">
        <v>665</v>
      </c>
      <c r="U5" s="644" t="s">
        <v>666</v>
      </c>
      <c r="V5" s="642"/>
      <c r="W5" s="645"/>
    </row>
    <row r="6" s="38" customFormat="true" ht="21" hidden="false" customHeight="true" outlineLevel="0" collapsed="false">
      <c r="A6" s="640"/>
      <c r="B6" s="643"/>
      <c r="C6" s="644"/>
      <c r="D6" s="644"/>
      <c r="E6" s="644"/>
      <c r="F6" s="644"/>
      <c r="G6" s="644"/>
      <c r="H6" s="644"/>
      <c r="I6" s="644"/>
      <c r="J6" s="644"/>
      <c r="K6" s="644" t="s">
        <v>667</v>
      </c>
      <c r="L6" s="644" t="s">
        <v>668</v>
      </c>
      <c r="M6" s="644" t="s">
        <v>669</v>
      </c>
      <c r="N6" s="644"/>
      <c r="O6" s="644"/>
      <c r="P6" s="644"/>
      <c r="Q6" s="644"/>
      <c r="R6" s="644"/>
      <c r="S6" s="644"/>
      <c r="T6" s="644"/>
      <c r="U6" s="644"/>
      <c r="V6" s="642"/>
      <c r="W6" s="645"/>
    </row>
    <row r="7" s="38" customFormat="true" ht="27" hidden="false" customHeight="true" outlineLevel="0" collapsed="false">
      <c r="A7" s="640"/>
      <c r="B7" s="643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2"/>
      <c r="W7" s="645"/>
    </row>
    <row r="8" s="648" customFormat="true" ht="21" hidden="false" customHeight="true" outlineLevel="0" collapsed="false">
      <c r="A8" s="40" t="s">
        <v>514</v>
      </c>
      <c r="B8" s="233" t="n">
        <f aca="false">SUM(C8:U8)</f>
        <v>112</v>
      </c>
      <c r="C8" s="646" t="n">
        <v>4</v>
      </c>
      <c r="D8" s="646" t="n">
        <v>8</v>
      </c>
      <c r="E8" s="646" t="n">
        <v>0</v>
      </c>
      <c r="F8" s="646" t="n">
        <v>1</v>
      </c>
      <c r="G8" s="646" t="n">
        <v>0</v>
      </c>
      <c r="H8" s="646" t="n">
        <v>3</v>
      </c>
      <c r="I8" s="646" t="n">
        <v>1</v>
      </c>
      <c r="J8" s="646" t="n">
        <v>78</v>
      </c>
      <c r="K8" s="646" t="n">
        <v>10</v>
      </c>
      <c r="L8" s="646" t="n">
        <v>1</v>
      </c>
      <c r="M8" s="646" t="n">
        <v>2</v>
      </c>
      <c r="N8" s="646" t="n">
        <v>2</v>
      </c>
      <c r="O8" s="646" t="n">
        <v>1</v>
      </c>
      <c r="P8" s="646" t="n">
        <v>0</v>
      </c>
      <c r="Q8" s="646" t="n">
        <v>0</v>
      </c>
      <c r="R8" s="233" t="n">
        <v>1</v>
      </c>
      <c r="S8" s="646" t="n">
        <v>0</v>
      </c>
      <c r="T8" s="646" t="n">
        <v>0</v>
      </c>
      <c r="U8" s="646" t="n">
        <v>0</v>
      </c>
      <c r="V8" s="235" t="s">
        <v>514</v>
      </c>
      <c r="W8" s="647"/>
    </row>
    <row r="9" s="648" customFormat="true" ht="21" hidden="false" customHeight="true" outlineLevel="0" collapsed="false">
      <c r="A9" s="40" t="s">
        <v>17</v>
      </c>
      <c r="B9" s="233" t="n">
        <f aca="false">SUM(C9:U9)</f>
        <v>112</v>
      </c>
      <c r="C9" s="646" t="n">
        <v>4</v>
      </c>
      <c r="D9" s="646" t="n">
        <v>8</v>
      </c>
      <c r="E9" s="646" t="n">
        <v>0</v>
      </c>
      <c r="F9" s="646" t="n">
        <v>1</v>
      </c>
      <c r="G9" s="646" t="n">
        <v>0</v>
      </c>
      <c r="H9" s="646" t="n">
        <v>3</v>
      </c>
      <c r="I9" s="646" t="n">
        <v>1</v>
      </c>
      <c r="J9" s="646" t="n">
        <v>78</v>
      </c>
      <c r="K9" s="646" t="n">
        <v>10</v>
      </c>
      <c r="L9" s="646" t="n">
        <v>1</v>
      </c>
      <c r="M9" s="646" t="n">
        <v>2</v>
      </c>
      <c r="N9" s="646" t="n">
        <v>2</v>
      </c>
      <c r="O9" s="646" t="n">
        <v>1</v>
      </c>
      <c r="P9" s="646" t="n">
        <v>0</v>
      </c>
      <c r="Q9" s="646" t="n">
        <v>0</v>
      </c>
      <c r="R9" s="233" t="n">
        <v>1</v>
      </c>
      <c r="S9" s="646" t="n">
        <v>0</v>
      </c>
      <c r="T9" s="646" t="n">
        <v>0</v>
      </c>
      <c r="U9" s="646" t="n">
        <v>0</v>
      </c>
      <c r="V9" s="235" t="s">
        <v>17</v>
      </c>
      <c r="W9" s="647"/>
    </row>
    <row r="10" s="648" customFormat="true" ht="21" hidden="false" customHeight="true" outlineLevel="0" collapsed="false">
      <c r="A10" s="40" t="s">
        <v>18</v>
      </c>
      <c r="B10" s="233" t="n">
        <f aca="false">SUM(C10:U10)</f>
        <v>113</v>
      </c>
      <c r="C10" s="646" t="n">
        <v>4</v>
      </c>
      <c r="D10" s="646" t="n">
        <v>9</v>
      </c>
      <c r="E10" s="646" t="n">
        <v>0</v>
      </c>
      <c r="F10" s="646" t="n">
        <v>1</v>
      </c>
      <c r="G10" s="646" t="n">
        <v>0</v>
      </c>
      <c r="H10" s="646" t="n">
        <v>3</v>
      </c>
      <c r="I10" s="646" t="n">
        <v>1</v>
      </c>
      <c r="J10" s="646" t="n">
        <v>78</v>
      </c>
      <c r="K10" s="646" t="n">
        <v>10</v>
      </c>
      <c r="L10" s="646" t="n">
        <v>1</v>
      </c>
      <c r="M10" s="646" t="n">
        <v>2</v>
      </c>
      <c r="N10" s="646" t="n">
        <v>2</v>
      </c>
      <c r="O10" s="646" t="n">
        <v>1</v>
      </c>
      <c r="P10" s="646" t="n">
        <v>0</v>
      </c>
      <c r="Q10" s="646" t="n">
        <v>0</v>
      </c>
      <c r="R10" s="233" t="n">
        <v>1</v>
      </c>
      <c r="S10" s="646" t="n">
        <v>0</v>
      </c>
      <c r="T10" s="646" t="n">
        <v>0</v>
      </c>
      <c r="U10" s="646" t="n">
        <v>0</v>
      </c>
      <c r="V10" s="235" t="s">
        <v>18</v>
      </c>
      <c r="W10" s="647"/>
    </row>
    <row r="11" s="648" customFormat="true" ht="21" hidden="false" customHeight="true" outlineLevel="0" collapsed="false">
      <c r="A11" s="40" t="s">
        <v>19</v>
      </c>
      <c r="B11" s="233" t="n">
        <f aca="false">SUM(C11:U11)</f>
        <v>114</v>
      </c>
      <c r="C11" s="646" t="n">
        <v>4</v>
      </c>
      <c r="D11" s="646" t="n">
        <v>9</v>
      </c>
      <c r="E11" s="646" t="n">
        <v>0</v>
      </c>
      <c r="F11" s="646" t="n">
        <v>1</v>
      </c>
      <c r="G11" s="646" t="n">
        <v>0</v>
      </c>
      <c r="H11" s="646" t="n">
        <v>4</v>
      </c>
      <c r="I11" s="646" t="n">
        <v>1</v>
      </c>
      <c r="J11" s="646" t="n">
        <v>78</v>
      </c>
      <c r="K11" s="646" t="n">
        <v>10</v>
      </c>
      <c r="L11" s="646" t="n">
        <v>1</v>
      </c>
      <c r="M11" s="646" t="n">
        <v>2</v>
      </c>
      <c r="N11" s="646" t="n">
        <v>2</v>
      </c>
      <c r="O11" s="646" t="n">
        <v>1</v>
      </c>
      <c r="P11" s="646" t="n">
        <v>0</v>
      </c>
      <c r="Q11" s="646" t="n">
        <v>0</v>
      </c>
      <c r="R11" s="233" t="n">
        <v>1</v>
      </c>
      <c r="S11" s="646" t="n">
        <v>0</v>
      </c>
      <c r="T11" s="646" t="n">
        <v>0</v>
      </c>
      <c r="U11" s="646" t="n">
        <v>0</v>
      </c>
      <c r="V11" s="235" t="s">
        <v>19</v>
      </c>
      <c r="W11" s="647"/>
    </row>
    <row r="12" s="650" customFormat="true" ht="21" hidden="false" customHeight="true" outlineLevel="0" collapsed="false">
      <c r="A12" s="238" t="s">
        <v>20</v>
      </c>
      <c r="B12" s="649" t="n">
        <v>122</v>
      </c>
      <c r="C12" s="240" t="n">
        <v>4</v>
      </c>
      <c r="D12" s="240" t="n">
        <v>9</v>
      </c>
      <c r="E12" s="240" t="n">
        <v>0</v>
      </c>
      <c r="F12" s="240" t="n">
        <v>1</v>
      </c>
      <c r="G12" s="240" t="n">
        <v>0</v>
      </c>
      <c r="H12" s="240" t="n">
        <v>4</v>
      </c>
      <c r="I12" s="240" t="n">
        <v>1</v>
      </c>
      <c r="J12" s="240" t="n">
        <v>86</v>
      </c>
      <c r="K12" s="240" t="n">
        <v>10</v>
      </c>
      <c r="L12" s="240" t="n">
        <v>1</v>
      </c>
      <c r="M12" s="240" t="n">
        <v>2</v>
      </c>
      <c r="N12" s="240" t="n">
        <v>2</v>
      </c>
      <c r="O12" s="240" t="n">
        <v>1</v>
      </c>
      <c r="P12" s="240" t="n">
        <v>0</v>
      </c>
      <c r="Q12" s="240" t="n">
        <v>0</v>
      </c>
      <c r="R12" s="240" t="n">
        <v>1</v>
      </c>
      <c r="S12" s="240" t="n">
        <v>0</v>
      </c>
      <c r="T12" s="240" t="n">
        <v>0</v>
      </c>
      <c r="U12" s="240" t="n">
        <v>0</v>
      </c>
      <c r="V12" s="242" t="s">
        <v>20</v>
      </c>
      <c r="W12" s="172"/>
    </row>
    <row r="13" s="209" customFormat="true" ht="13.5" hidden="false" customHeight="true" outlineLevel="0" collapsed="false">
      <c r="A13" s="651"/>
      <c r="B13" s="651"/>
      <c r="C13" s="652"/>
      <c r="D13" s="652"/>
      <c r="E13" s="653"/>
      <c r="F13" s="652"/>
      <c r="G13" s="653"/>
      <c r="H13" s="652"/>
      <c r="I13" s="654"/>
      <c r="J13" s="655"/>
      <c r="K13" s="655"/>
      <c r="L13" s="654"/>
      <c r="M13" s="655"/>
      <c r="N13" s="654"/>
      <c r="O13" s="655"/>
      <c r="P13" s="653"/>
      <c r="Q13" s="653"/>
      <c r="R13" s="654"/>
      <c r="S13" s="653"/>
      <c r="T13" s="653"/>
      <c r="U13" s="653"/>
      <c r="V13" s="656"/>
      <c r="W13" s="645"/>
    </row>
    <row r="14" s="38" customFormat="true" ht="24" hidden="false" customHeight="true" outlineLevel="0" collapsed="false">
      <c r="A14" s="637" t="s">
        <v>670</v>
      </c>
      <c r="B14" s="637"/>
      <c r="C14" s="637"/>
      <c r="D14" s="637"/>
      <c r="E14" s="637"/>
      <c r="F14" s="637"/>
      <c r="G14" s="637"/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V14" s="637"/>
      <c r="W14" s="645"/>
    </row>
    <row r="15" customFormat="false" ht="11.25" hidden="false" customHeight="true" outlineLevel="0" collapsed="false"/>
    <row r="16" s="38" customFormat="true" ht="28.5" hidden="false" customHeight="true" outlineLevel="0" collapsed="false">
      <c r="A16" s="640" t="s">
        <v>214</v>
      </c>
      <c r="B16" s="517" t="s">
        <v>671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485" t="s">
        <v>672</v>
      </c>
      <c r="R16" s="485"/>
      <c r="S16" s="485"/>
      <c r="T16" s="642" t="s">
        <v>63</v>
      </c>
    </row>
    <row r="17" s="648" customFormat="true" ht="58.5" hidden="false" customHeight="true" outlineLevel="0" collapsed="false">
      <c r="A17" s="640"/>
      <c r="B17" s="643" t="s">
        <v>649</v>
      </c>
      <c r="C17" s="657" t="s">
        <v>673</v>
      </c>
      <c r="D17" s="657" t="s">
        <v>674</v>
      </c>
      <c r="E17" s="657" t="s">
        <v>675</v>
      </c>
      <c r="F17" s="657" t="s">
        <v>676</v>
      </c>
      <c r="G17" s="657" t="s">
        <v>677</v>
      </c>
      <c r="H17" s="657" t="s">
        <v>678</v>
      </c>
      <c r="I17" s="657" t="s">
        <v>679</v>
      </c>
      <c r="J17" s="657" t="s">
        <v>680</v>
      </c>
      <c r="K17" s="658" t="s">
        <v>681</v>
      </c>
      <c r="L17" s="657" t="s">
        <v>682</v>
      </c>
      <c r="M17" s="657" t="s">
        <v>683</v>
      </c>
      <c r="N17" s="659" t="s">
        <v>684</v>
      </c>
      <c r="O17" s="657" t="s">
        <v>685</v>
      </c>
      <c r="P17" s="657" t="s">
        <v>686</v>
      </c>
      <c r="Q17" s="644" t="s">
        <v>687</v>
      </c>
      <c r="R17" s="644" t="s">
        <v>688</v>
      </c>
      <c r="S17" s="644" t="s">
        <v>689</v>
      </c>
      <c r="T17" s="642"/>
      <c r="U17" s="38"/>
      <c r="V17" s="38"/>
      <c r="W17" s="38"/>
    </row>
    <row r="18" s="663" customFormat="true" ht="18" hidden="false" customHeight="true" outlineLevel="0" collapsed="false">
      <c r="A18" s="40" t="s">
        <v>514</v>
      </c>
      <c r="B18" s="660" t="n">
        <f aca="false">SUM(C18:S18)</f>
        <v>581</v>
      </c>
      <c r="C18" s="646" t="n">
        <v>1</v>
      </c>
      <c r="D18" s="661" t="n">
        <v>0</v>
      </c>
      <c r="E18" s="646" t="n">
        <f aca="false">SUM(E22:E22)</f>
        <v>0</v>
      </c>
      <c r="F18" s="646" t="n">
        <v>1</v>
      </c>
      <c r="G18" s="646" t="n">
        <v>12</v>
      </c>
      <c r="H18" s="646" t="n">
        <v>1</v>
      </c>
      <c r="I18" s="646" t="n">
        <v>10</v>
      </c>
      <c r="J18" s="646" t="n">
        <v>143</v>
      </c>
      <c r="K18" s="646" t="n">
        <v>113</v>
      </c>
      <c r="L18" s="646" t="n">
        <v>58</v>
      </c>
      <c r="M18" s="646" t="n">
        <v>192</v>
      </c>
      <c r="N18" s="646" t="n">
        <v>1</v>
      </c>
      <c r="O18" s="646" t="n">
        <v>2</v>
      </c>
      <c r="P18" s="233" t="n">
        <v>33</v>
      </c>
      <c r="Q18" s="233" t="n">
        <v>14</v>
      </c>
      <c r="R18" s="256" t="n">
        <v>0</v>
      </c>
      <c r="S18" s="662" t="n">
        <v>0</v>
      </c>
      <c r="T18" s="235" t="s">
        <v>514</v>
      </c>
      <c r="U18" s="647"/>
      <c r="V18" s="647"/>
      <c r="W18" s="647"/>
    </row>
    <row r="19" s="663" customFormat="true" ht="18" hidden="false" customHeight="true" outlineLevel="0" collapsed="false">
      <c r="A19" s="40" t="s">
        <v>17</v>
      </c>
      <c r="B19" s="660" t="n">
        <f aca="false">SUM(C19:S19)</f>
        <v>686</v>
      </c>
      <c r="C19" s="646" t="n">
        <v>1</v>
      </c>
      <c r="D19" s="661" t="n">
        <v>0</v>
      </c>
      <c r="E19" s="646" t="n">
        <v>0</v>
      </c>
      <c r="F19" s="646" t="n">
        <v>2</v>
      </c>
      <c r="G19" s="646" t="n">
        <v>15</v>
      </c>
      <c r="H19" s="646" t="n">
        <v>1</v>
      </c>
      <c r="I19" s="646" t="n">
        <v>10</v>
      </c>
      <c r="J19" s="646" t="n">
        <v>137</v>
      </c>
      <c r="K19" s="646" t="n">
        <v>121</v>
      </c>
      <c r="L19" s="646" t="n">
        <v>63</v>
      </c>
      <c r="M19" s="646" t="n">
        <v>268</v>
      </c>
      <c r="N19" s="646" t="n">
        <v>1</v>
      </c>
      <c r="O19" s="646" t="n">
        <v>2</v>
      </c>
      <c r="P19" s="233" t="n">
        <v>50</v>
      </c>
      <c r="Q19" s="233" t="n">
        <v>15</v>
      </c>
      <c r="R19" s="256" t="n">
        <v>0</v>
      </c>
      <c r="S19" s="662" t="n">
        <v>0</v>
      </c>
      <c r="T19" s="235" t="s">
        <v>17</v>
      </c>
      <c r="U19" s="647"/>
      <c r="V19" s="647"/>
      <c r="W19" s="647"/>
    </row>
    <row r="20" s="663" customFormat="true" ht="18" hidden="false" customHeight="true" outlineLevel="0" collapsed="false">
      <c r="A20" s="40" t="s">
        <v>18</v>
      </c>
      <c r="B20" s="660" t="n">
        <f aca="false">SUM(C20:S20)</f>
        <v>713</v>
      </c>
      <c r="C20" s="646" t="n">
        <v>1</v>
      </c>
      <c r="D20" s="661" t="n">
        <v>0</v>
      </c>
      <c r="E20" s="646" t="n">
        <v>0</v>
      </c>
      <c r="F20" s="646" t="n">
        <v>2</v>
      </c>
      <c r="G20" s="646" t="n">
        <v>17</v>
      </c>
      <c r="H20" s="646" t="n">
        <v>1</v>
      </c>
      <c r="I20" s="646" t="n">
        <v>10</v>
      </c>
      <c r="J20" s="646" t="n">
        <v>143</v>
      </c>
      <c r="K20" s="646" t="n">
        <v>132</v>
      </c>
      <c r="L20" s="646" t="n">
        <v>69</v>
      </c>
      <c r="M20" s="646" t="n">
        <v>282</v>
      </c>
      <c r="N20" s="646" t="n">
        <v>0</v>
      </c>
      <c r="O20" s="646" t="n">
        <v>0</v>
      </c>
      <c r="P20" s="233" t="n">
        <v>56</v>
      </c>
      <c r="Q20" s="233" t="n">
        <v>0</v>
      </c>
      <c r="R20" s="256" t="n">
        <v>0</v>
      </c>
      <c r="S20" s="662" t="n">
        <v>0</v>
      </c>
      <c r="T20" s="235" t="s">
        <v>18</v>
      </c>
      <c r="U20" s="647"/>
      <c r="V20" s="647"/>
      <c r="W20" s="647"/>
    </row>
    <row r="21" s="663" customFormat="true" ht="18" hidden="false" customHeight="true" outlineLevel="0" collapsed="false">
      <c r="A21" s="40" t="s">
        <v>19</v>
      </c>
      <c r="B21" s="660" t="n">
        <f aca="false">SUM(C21:S21)</f>
        <v>647</v>
      </c>
      <c r="C21" s="646" t="n">
        <v>1</v>
      </c>
      <c r="D21" s="661" t="n">
        <v>0</v>
      </c>
      <c r="E21" s="646" t="n">
        <v>0</v>
      </c>
      <c r="F21" s="646" t="n">
        <v>2</v>
      </c>
      <c r="G21" s="646" t="n">
        <v>18</v>
      </c>
      <c r="H21" s="646" t="n">
        <v>1</v>
      </c>
      <c r="I21" s="646" t="n">
        <v>9</v>
      </c>
      <c r="J21" s="646" t="n">
        <v>127</v>
      </c>
      <c r="K21" s="646" t="n">
        <v>131</v>
      </c>
      <c r="L21" s="646" t="n">
        <v>65</v>
      </c>
      <c r="M21" s="646" t="n">
        <v>231</v>
      </c>
      <c r="N21" s="646" t="n">
        <v>0</v>
      </c>
      <c r="O21" s="646" t="n">
        <v>2</v>
      </c>
      <c r="P21" s="233" t="n">
        <v>45</v>
      </c>
      <c r="Q21" s="233" t="n">
        <v>15</v>
      </c>
      <c r="R21" s="256" t="n">
        <v>0</v>
      </c>
      <c r="S21" s="662" t="n">
        <v>0</v>
      </c>
      <c r="T21" s="235" t="s">
        <v>19</v>
      </c>
      <c r="U21" s="647"/>
      <c r="V21" s="647"/>
      <c r="W21" s="647"/>
    </row>
    <row r="22" s="172" customFormat="true" ht="18" hidden="false" customHeight="true" outlineLevel="0" collapsed="false">
      <c r="A22" s="238" t="s">
        <v>20</v>
      </c>
      <c r="B22" s="649" t="n">
        <v>658</v>
      </c>
      <c r="C22" s="240" t="n">
        <v>1</v>
      </c>
      <c r="D22" s="664" t="n">
        <v>0</v>
      </c>
      <c r="E22" s="240" t="n">
        <v>0</v>
      </c>
      <c r="F22" s="240" t="n">
        <v>1</v>
      </c>
      <c r="G22" s="240" t="n">
        <v>18</v>
      </c>
      <c r="H22" s="240" t="n">
        <v>1</v>
      </c>
      <c r="I22" s="240" t="n">
        <v>10</v>
      </c>
      <c r="J22" s="240" t="n">
        <v>134</v>
      </c>
      <c r="K22" s="240" t="n">
        <v>126</v>
      </c>
      <c r="L22" s="240" t="n">
        <v>70</v>
      </c>
      <c r="M22" s="240" t="n">
        <v>233</v>
      </c>
      <c r="N22" s="240" t="n">
        <v>2</v>
      </c>
      <c r="O22" s="240" t="n">
        <v>2</v>
      </c>
      <c r="P22" s="240" t="n">
        <v>39</v>
      </c>
      <c r="Q22" s="240" t="n">
        <v>21</v>
      </c>
      <c r="R22" s="664" t="n">
        <v>0</v>
      </c>
      <c r="S22" s="665" t="n">
        <v>0</v>
      </c>
      <c r="T22" s="242" t="s">
        <v>20</v>
      </c>
    </row>
    <row r="23" s="173" customFormat="true" ht="16.5" hidden="false" customHeight="true" outlineLevel="0" collapsed="false">
      <c r="A23" s="628" t="s">
        <v>690</v>
      </c>
      <c r="B23" s="628"/>
      <c r="C23" s="628"/>
      <c r="D23" s="628"/>
      <c r="E23" s="628"/>
      <c r="F23" s="628"/>
      <c r="G23" s="628"/>
      <c r="H23" s="600"/>
      <c r="I23" s="600"/>
      <c r="J23" s="600"/>
      <c r="K23" s="666"/>
      <c r="M23" s="666" t="s">
        <v>691</v>
      </c>
      <c r="N23" s="666"/>
      <c r="O23" s="666"/>
      <c r="P23" s="666"/>
      <c r="Q23" s="666"/>
      <c r="R23" s="666"/>
      <c r="S23" s="666"/>
      <c r="T23" s="666"/>
    </row>
    <row r="24" s="208" customFormat="true" ht="13.5" hidden="false" customHeight="false" outlineLevel="0" collapsed="false"/>
    <row r="25" s="208" customFormat="true" ht="13.5" hidden="false" customHeight="false" outlineLevel="0" collapsed="false"/>
    <row r="26" s="208" customFormat="true" ht="13.5" hidden="false" customHeight="false" outlineLevel="0" collapsed="false"/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</row>
  </sheetData>
  <mergeCells count="31">
    <mergeCell ref="A1:V1"/>
    <mergeCell ref="A2:V2"/>
    <mergeCell ref="A4:A7"/>
    <mergeCell ref="B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K6:K7"/>
    <mergeCell ref="L6:L7"/>
    <mergeCell ref="M6:M7"/>
    <mergeCell ref="A14:V14"/>
    <mergeCell ref="A16:A17"/>
    <mergeCell ref="B16:P16"/>
    <mergeCell ref="Q16:S16"/>
    <mergeCell ref="T16:T17"/>
  </mergeCells>
  <printOptions headings="false" gridLines="false" gridLinesSet="true" horizontalCentered="false" verticalCentered="false"/>
  <pageMargins left="0.329861111111111" right="0.32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85"/>
    <col collapsed="false" customWidth="true" hidden="false" outlineLevel="0" max="2" min="2" style="54" width="13.7"/>
    <col collapsed="false" customWidth="true" hidden="false" outlineLevel="0" max="3" min="3" style="54" width="16.7"/>
    <col collapsed="false" customWidth="true" hidden="false" outlineLevel="0" max="4" min="4" style="54" width="20.41"/>
    <col collapsed="false" customWidth="true" hidden="false" outlineLevel="0" max="5" min="5" style="54" width="15.41"/>
    <col collapsed="false" customWidth="true" hidden="false" outlineLevel="0" max="6" min="6" style="54" width="19.85"/>
    <col collapsed="false" customWidth="true" hidden="false" outlineLevel="0" max="7" min="7" style="54" width="33.56"/>
    <col collapsed="false" customWidth="false" hidden="false" outlineLevel="0" max="257" min="8" style="169" width="9.14"/>
  </cols>
  <sheetData>
    <row r="1" customFormat="false" ht="30.75" hidden="false" customHeight="true" outlineLevel="0" collapsed="false">
      <c r="A1" s="636" t="s">
        <v>692</v>
      </c>
      <c r="B1" s="636"/>
      <c r="C1" s="636"/>
      <c r="D1" s="636"/>
      <c r="E1" s="636"/>
      <c r="F1" s="636"/>
      <c r="G1" s="636"/>
    </row>
    <row r="2" customFormat="false" ht="24.75" hidden="false" customHeight="true" outlineLevel="0" collapsed="false">
      <c r="A2" s="74" t="s">
        <v>693</v>
      </c>
      <c r="B2" s="247"/>
      <c r="C2" s="616"/>
      <c r="D2" s="616"/>
      <c r="E2" s="616"/>
      <c r="F2" s="616"/>
      <c r="G2" s="74" t="s">
        <v>694</v>
      </c>
    </row>
    <row r="3" customFormat="false" ht="21" hidden="false" customHeight="true" outlineLevel="0" collapsed="false">
      <c r="A3" s="211" t="s">
        <v>67</v>
      </c>
      <c r="B3" s="156" t="s">
        <v>695</v>
      </c>
      <c r="C3" s="156"/>
      <c r="D3" s="156"/>
      <c r="E3" s="210" t="s">
        <v>696</v>
      </c>
      <c r="F3" s="210" t="s">
        <v>697</v>
      </c>
      <c r="G3" s="667" t="s">
        <v>63</v>
      </c>
    </row>
    <row r="4" customFormat="false" ht="33" hidden="false" customHeight="true" outlineLevel="0" collapsed="false">
      <c r="A4" s="454" t="s">
        <v>698</v>
      </c>
      <c r="B4" s="668"/>
      <c r="C4" s="669" t="s">
        <v>699</v>
      </c>
      <c r="D4" s="210" t="s">
        <v>700</v>
      </c>
      <c r="E4" s="210"/>
      <c r="F4" s="210"/>
      <c r="G4" s="670" t="s">
        <v>701</v>
      </c>
    </row>
    <row r="5" s="676" customFormat="true" ht="28.5" hidden="false" customHeight="true" outlineLevel="0" collapsed="false">
      <c r="A5" s="671" t="s">
        <v>19</v>
      </c>
      <c r="B5" s="672" t="n">
        <v>76745</v>
      </c>
      <c r="C5" s="673" t="n">
        <v>32741</v>
      </c>
      <c r="D5" s="674" t="n">
        <v>44004</v>
      </c>
      <c r="E5" s="674" t="n">
        <v>43000</v>
      </c>
      <c r="F5" s="674" t="n">
        <v>464598</v>
      </c>
      <c r="G5" s="675" t="s">
        <v>19</v>
      </c>
    </row>
    <row r="6" s="81" customFormat="true" ht="28.5" hidden="false" customHeight="true" outlineLevel="0" collapsed="false">
      <c r="A6" s="677" t="s">
        <v>20</v>
      </c>
      <c r="B6" s="678" t="n">
        <f aca="false">SUM(B7:B10)</f>
        <v>73698</v>
      </c>
      <c r="C6" s="678" t="n">
        <f aca="false">SUM(C7:C10)</f>
        <v>33000</v>
      </c>
      <c r="D6" s="678" t="n">
        <f aca="false">SUM(D7:D10)</f>
        <v>40698</v>
      </c>
      <c r="E6" s="678" t="n">
        <f aca="false">SUM(E7:E10)</f>
        <v>43000</v>
      </c>
      <c r="F6" s="678" t="n">
        <f aca="false">SUM(F7:F10)</f>
        <v>144490</v>
      </c>
      <c r="G6" s="30" t="s">
        <v>20</v>
      </c>
    </row>
    <row r="7" s="54" customFormat="true" ht="28.5" hidden="false" customHeight="true" outlineLevel="0" collapsed="false">
      <c r="A7" s="373" t="s">
        <v>702</v>
      </c>
      <c r="B7" s="679" t="n">
        <v>45651</v>
      </c>
      <c r="C7" s="680" t="n">
        <v>8175</v>
      </c>
      <c r="D7" s="680" t="n">
        <v>37476</v>
      </c>
      <c r="E7" s="680" t="n">
        <v>25000</v>
      </c>
      <c r="F7" s="681" t="s">
        <v>27</v>
      </c>
      <c r="G7" s="591" t="s">
        <v>703</v>
      </c>
      <c r="H7" s="247"/>
    </row>
    <row r="8" s="54" customFormat="true" ht="28.5" hidden="false" customHeight="true" outlineLevel="0" collapsed="false">
      <c r="A8" s="373" t="s">
        <v>704</v>
      </c>
      <c r="B8" s="679" t="n">
        <v>9470</v>
      </c>
      <c r="C8" s="680" t="n">
        <v>8325</v>
      </c>
      <c r="D8" s="680" t="n">
        <v>1145</v>
      </c>
      <c r="E8" s="680" t="n">
        <v>5000</v>
      </c>
      <c r="F8" s="682" t="n">
        <v>49802</v>
      </c>
      <c r="G8" s="477" t="s">
        <v>705</v>
      </c>
      <c r="H8" s="247"/>
    </row>
    <row r="9" s="54" customFormat="true" ht="28.5" hidden="false" customHeight="true" outlineLevel="0" collapsed="false">
      <c r="A9" s="373" t="s">
        <v>706</v>
      </c>
      <c r="B9" s="679" t="n">
        <v>10056</v>
      </c>
      <c r="C9" s="680" t="n">
        <v>8250</v>
      </c>
      <c r="D9" s="680" t="n">
        <v>1806</v>
      </c>
      <c r="E9" s="680" t="n">
        <v>10000</v>
      </c>
      <c r="F9" s="682" t="n">
        <v>78780</v>
      </c>
      <c r="G9" s="477" t="s">
        <v>707</v>
      </c>
      <c r="H9" s="247"/>
    </row>
    <row r="10" s="54" customFormat="true" ht="28.5" hidden="false" customHeight="true" outlineLevel="0" collapsed="false">
      <c r="A10" s="454" t="s">
        <v>708</v>
      </c>
      <c r="B10" s="683" t="n">
        <v>8521</v>
      </c>
      <c r="C10" s="684" t="n">
        <v>8250</v>
      </c>
      <c r="D10" s="684" t="n">
        <v>271</v>
      </c>
      <c r="E10" s="684" t="n">
        <v>3000</v>
      </c>
      <c r="F10" s="685" t="n">
        <v>15908</v>
      </c>
      <c r="G10" s="670" t="s">
        <v>709</v>
      </c>
      <c r="H10" s="247"/>
    </row>
    <row r="11" s="174" customFormat="true" ht="18.75" hidden="false" customHeight="true" outlineLevel="0" collapsed="false">
      <c r="A11" s="55" t="s">
        <v>710</v>
      </c>
      <c r="G11" s="174" t="s">
        <v>711</v>
      </c>
    </row>
    <row r="12" customFormat="false" ht="12.75" hidden="false" customHeight="false" outlineLevel="0" collapsed="false">
      <c r="A12" s="173" t="s">
        <v>712</v>
      </c>
    </row>
    <row r="22" customFormat="false" ht="12.75" hidden="false" customHeight="false" outlineLevel="0" collapsed="false">
      <c r="D22" s="686"/>
    </row>
    <row r="23" customFormat="false" ht="12.75" hidden="false" customHeight="false" outlineLevel="0" collapsed="false">
      <c r="D23" s="686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99"/>
    <col collapsed="false" customWidth="true" hidden="false" outlineLevel="0" max="2" min="2" style="102" width="8.7"/>
    <col collapsed="false" customWidth="true" hidden="false" outlineLevel="0" max="3" min="3" style="102" width="9.7"/>
    <col collapsed="false" customWidth="true" hidden="false" outlineLevel="0" max="10" min="4" style="102" width="8.7"/>
    <col collapsed="false" customWidth="true" hidden="false" outlineLevel="0" max="11" min="11" style="102" width="9.56"/>
    <col collapsed="false" customWidth="true" hidden="false" outlineLevel="0" max="15" min="12" style="102" width="8.7"/>
    <col collapsed="false" customWidth="true" hidden="false" outlineLevel="0" max="16" min="16" style="102" width="14.14"/>
    <col collapsed="false" customWidth="false" hidden="false" outlineLevel="0" max="257" min="17" style="102" width="9.14"/>
  </cols>
  <sheetData>
    <row r="1" s="687" customFormat="true" ht="32.25" hidden="false" customHeight="true" outlineLevel="0" collapsed="false">
      <c r="A1" s="1" t="s">
        <v>7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19.5" hidden="false" customHeight="true" outlineLevel="0" collapsed="false">
      <c r="A2" s="4" t="s">
        <v>7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8" t="s">
        <v>647</v>
      </c>
    </row>
    <row r="3" s="19" customFormat="true" ht="54" hidden="false" customHeight="true" outlineLevel="0" collapsed="false">
      <c r="A3" s="8" t="s">
        <v>207</v>
      </c>
      <c r="B3" s="9" t="s">
        <v>715</v>
      </c>
      <c r="C3" s="9"/>
      <c r="D3" s="9" t="s">
        <v>716</v>
      </c>
      <c r="E3" s="9"/>
      <c r="F3" s="9" t="s">
        <v>717</v>
      </c>
      <c r="G3" s="9"/>
      <c r="H3" s="9" t="s">
        <v>718</v>
      </c>
      <c r="I3" s="9"/>
      <c r="J3" s="9" t="s">
        <v>719</v>
      </c>
      <c r="K3" s="9"/>
      <c r="L3" s="9" t="s">
        <v>720</v>
      </c>
      <c r="M3" s="9"/>
      <c r="N3" s="9" t="s">
        <v>721</v>
      </c>
      <c r="O3" s="9"/>
      <c r="P3" s="688" t="s">
        <v>63</v>
      </c>
    </row>
    <row r="4" s="19" customFormat="true" ht="60" hidden="false" customHeight="true" outlineLevel="0" collapsed="false">
      <c r="A4" s="8"/>
      <c r="B4" s="9" t="s">
        <v>722</v>
      </c>
      <c r="C4" s="9" t="s">
        <v>723</v>
      </c>
      <c r="D4" s="9" t="s">
        <v>722</v>
      </c>
      <c r="E4" s="9" t="s">
        <v>723</v>
      </c>
      <c r="F4" s="9" t="s">
        <v>722</v>
      </c>
      <c r="G4" s="9" t="s">
        <v>723</v>
      </c>
      <c r="H4" s="9" t="s">
        <v>722</v>
      </c>
      <c r="I4" s="9" t="s">
        <v>723</v>
      </c>
      <c r="J4" s="9" t="s">
        <v>722</v>
      </c>
      <c r="K4" s="9" t="s">
        <v>723</v>
      </c>
      <c r="L4" s="9" t="s">
        <v>722</v>
      </c>
      <c r="M4" s="9" t="s">
        <v>723</v>
      </c>
      <c r="N4" s="9" t="s">
        <v>722</v>
      </c>
      <c r="O4" s="9" t="s">
        <v>723</v>
      </c>
      <c r="P4" s="688"/>
    </row>
    <row r="5" s="466" customFormat="true" ht="45" hidden="false" customHeight="true" outlineLevel="0" collapsed="false">
      <c r="A5" s="88" t="s">
        <v>514</v>
      </c>
      <c r="B5" s="689" t="n">
        <v>17</v>
      </c>
      <c r="C5" s="690" t="n">
        <v>218535</v>
      </c>
      <c r="D5" s="690" t="n">
        <v>1</v>
      </c>
      <c r="E5" s="691" t="n">
        <v>4220</v>
      </c>
      <c r="F5" s="690" t="n">
        <v>8</v>
      </c>
      <c r="G5" s="690" t="n">
        <v>4840</v>
      </c>
      <c r="H5" s="690" t="n">
        <v>3</v>
      </c>
      <c r="I5" s="690" t="n">
        <v>10670</v>
      </c>
      <c r="J5" s="690" t="n">
        <v>1</v>
      </c>
      <c r="K5" s="690" t="n">
        <v>184979</v>
      </c>
      <c r="L5" s="690" t="n">
        <v>4</v>
      </c>
      <c r="M5" s="690" t="n">
        <v>13826</v>
      </c>
      <c r="N5" s="692" t="s">
        <v>27</v>
      </c>
      <c r="O5" s="692" t="s">
        <v>27</v>
      </c>
      <c r="P5" s="90" t="s">
        <v>514</v>
      </c>
    </row>
    <row r="6" s="466" customFormat="true" ht="45" hidden="false" customHeight="true" outlineLevel="0" collapsed="false">
      <c r="A6" s="88" t="s">
        <v>17</v>
      </c>
      <c r="B6" s="689" t="n">
        <v>19</v>
      </c>
      <c r="C6" s="690" t="n">
        <v>313480</v>
      </c>
      <c r="D6" s="690" t="n">
        <v>1</v>
      </c>
      <c r="E6" s="691" t="n">
        <v>4220</v>
      </c>
      <c r="F6" s="690" t="n">
        <v>8</v>
      </c>
      <c r="G6" s="690" t="n">
        <v>4840</v>
      </c>
      <c r="H6" s="690" t="n">
        <v>3</v>
      </c>
      <c r="I6" s="690" t="n">
        <v>11355</v>
      </c>
      <c r="J6" s="690" t="n">
        <v>1</v>
      </c>
      <c r="K6" s="690" t="n">
        <v>272319</v>
      </c>
      <c r="L6" s="690" t="n">
        <v>6</v>
      </c>
      <c r="M6" s="690" t="n">
        <v>20746</v>
      </c>
      <c r="N6" s="692" t="s">
        <v>27</v>
      </c>
      <c r="O6" s="692" t="s">
        <v>27</v>
      </c>
      <c r="P6" s="90" t="s">
        <v>17</v>
      </c>
    </row>
    <row r="7" s="466" customFormat="true" ht="45" hidden="false" customHeight="true" outlineLevel="0" collapsed="false">
      <c r="A7" s="88" t="s">
        <v>18</v>
      </c>
      <c r="B7" s="689" t="n">
        <v>20</v>
      </c>
      <c r="C7" s="690" t="n">
        <v>167001</v>
      </c>
      <c r="D7" s="690" t="n">
        <v>1</v>
      </c>
      <c r="E7" s="691" t="n">
        <v>3887</v>
      </c>
      <c r="F7" s="690" t="n">
        <v>8</v>
      </c>
      <c r="G7" s="690" t="n">
        <v>4608</v>
      </c>
      <c r="H7" s="690" t="n">
        <v>3</v>
      </c>
      <c r="I7" s="690" t="n">
        <v>10490</v>
      </c>
      <c r="J7" s="690" t="n">
        <v>1</v>
      </c>
      <c r="K7" s="690" t="n">
        <v>118258</v>
      </c>
      <c r="L7" s="690" t="n">
        <v>7</v>
      </c>
      <c r="M7" s="690" t="n">
        <v>29758</v>
      </c>
      <c r="N7" s="692" t="s">
        <v>27</v>
      </c>
      <c r="O7" s="692" t="s">
        <v>27</v>
      </c>
      <c r="P7" s="90" t="s">
        <v>18</v>
      </c>
    </row>
    <row r="8" s="466" customFormat="true" ht="45" hidden="false" customHeight="true" outlineLevel="0" collapsed="false">
      <c r="A8" s="88" t="s">
        <v>19</v>
      </c>
      <c r="B8" s="689" t="n">
        <v>20</v>
      </c>
      <c r="C8" s="690" t="n">
        <v>167144</v>
      </c>
      <c r="D8" s="690" t="n">
        <v>1</v>
      </c>
      <c r="E8" s="691" t="n">
        <v>3887</v>
      </c>
      <c r="F8" s="690" t="n">
        <v>8</v>
      </c>
      <c r="G8" s="690" t="n">
        <v>4608</v>
      </c>
      <c r="H8" s="690" t="n">
        <v>3</v>
      </c>
      <c r="I8" s="690" t="n">
        <v>10490</v>
      </c>
      <c r="J8" s="690" t="n">
        <v>1</v>
      </c>
      <c r="K8" s="690" t="n">
        <v>118258</v>
      </c>
      <c r="L8" s="690" t="n">
        <v>7</v>
      </c>
      <c r="M8" s="690" t="n">
        <v>29901</v>
      </c>
      <c r="N8" s="692" t="s">
        <v>27</v>
      </c>
      <c r="O8" s="692" t="s">
        <v>27</v>
      </c>
      <c r="P8" s="90" t="s">
        <v>19</v>
      </c>
    </row>
    <row r="9" s="696" customFormat="true" ht="45" hidden="false" customHeight="true" outlineLevel="0" collapsed="false">
      <c r="A9" s="91" t="s">
        <v>20</v>
      </c>
      <c r="B9" s="693" t="n">
        <v>22</v>
      </c>
      <c r="C9" s="694" t="n">
        <v>169459</v>
      </c>
      <c r="D9" s="694" t="n">
        <v>1</v>
      </c>
      <c r="E9" s="694" t="n">
        <v>3887</v>
      </c>
      <c r="F9" s="694" t="n">
        <v>9</v>
      </c>
      <c r="G9" s="694" t="n">
        <v>5337</v>
      </c>
      <c r="H9" s="694" t="n">
        <v>3</v>
      </c>
      <c r="I9" s="694" t="n">
        <v>11143</v>
      </c>
      <c r="J9" s="694" t="n">
        <v>1</v>
      </c>
      <c r="K9" s="694" t="n">
        <v>118258</v>
      </c>
      <c r="L9" s="694" t="n">
        <v>8</v>
      </c>
      <c r="M9" s="694" t="n">
        <v>30834</v>
      </c>
      <c r="N9" s="695" t="s">
        <v>27</v>
      </c>
      <c r="O9" s="695" t="s">
        <v>27</v>
      </c>
      <c r="P9" s="98" t="s">
        <v>20</v>
      </c>
    </row>
    <row r="10" s="173" customFormat="true" ht="20.25" hidden="false" customHeight="true" outlineLevel="0" collapsed="false">
      <c r="A10" s="55" t="s">
        <v>724</v>
      </c>
      <c r="C10" s="697"/>
      <c r="J10" s="180" t="s">
        <v>725</v>
      </c>
    </row>
    <row r="11" s="698" customFormat="true" ht="20.25" hidden="false" customHeight="true" outlineLevel="0" collapsed="false">
      <c r="A11" s="698" t="s">
        <v>726</v>
      </c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99" width="9.56"/>
    <col collapsed="false" customWidth="true" hidden="false" outlineLevel="0" max="11" min="2" style="699" width="12.99"/>
    <col collapsed="false" customWidth="true" hidden="false" outlineLevel="0" max="12" min="12" style="699" width="9.14"/>
    <col collapsed="false" customWidth="false" hidden="false" outlineLevel="0" max="257" min="13" style="699" width="11.42"/>
  </cols>
  <sheetData>
    <row r="1" s="701" customFormat="true" ht="36.75" hidden="false" customHeight="true" outlineLevel="0" collapsed="false">
      <c r="A1" s="700" t="s">
        <v>727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</row>
    <row r="2" s="703" customFormat="true" ht="19.5" hidden="false" customHeight="true" outlineLevel="0" collapsed="false">
      <c r="A2" s="702" t="s">
        <v>728</v>
      </c>
      <c r="J2" s="704" t="s">
        <v>729</v>
      </c>
      <c r="K2" s="704"/>
    </row>
    <row r="3" s="708" customFormat="true" ht="28.5" hidden="false" customHeight="true" outlineLevel="0" collapsed="false">
      <c r="A3" s="705" t="s">
        <v>207</v>
      </c>
      <c r="B3" s="706" t="s">
        <v>730</v>
      </c>
      <c r="C3" s="706"/>
      <c r="D3" s="706"/>
      <c r="E3" s="706"/>
      <c r="F3" s="706"/>
      <c r="G3" s="706" t="s">
        <v>731</v>
      </c>
      <c r="H3" s="706"/>
      <c r="I3" s="706"/>
      <c r="J3" s="706"/>
      <c r="K3" s="707" t="s">
        <v>63</v>
      </c>
    </row>
    <row r="4" s="708" customFormat="true" ht="15" hidden="false" customHeight="true" outlineLevel="0" collapsed="false">
      <c r="A4" s="705"/>
      <c r="B4" s="706" t="s">
        <v>732</v>
      </c>
      <c r="C4" s="706" t="s">
        <v>733</v>
      </c>
      <c r="D4" s="706" t="s">
        <v>734</v>
      </c>
      <c r="E4" s="706" t="s">
        <v>735</v>
      </c>
      <c r="F4" s="706" t="s">
        <v>736</v>
      </c>
      <c r="G4" s="706" t="s">
        <v>732</v>
      </c>
      <c r="H4" s="706" t="s">
        <v>737</v>
      </c>
      <c r="I4" s="709" t="s">
        <v>738</v>
      </c>
      <c r="J4" s="706" t="s">
        <v>739</v>
      </c>
      <c r="K4" s="707"/>
    </row>
    <row r="5" s="708" customFormat="true" ht="15" hidden="false" customHeight="true" outlineLevel="0" collapsed="false">
      <c r="A5" s="705"/>
      <c r="B5" s="706"/>
      <c r="C5" s="706"/>
      <c r="D5" s="706"/>
      <c r="E5" s="706"/>
      <c r="F5" s="706"/>
      <c r="G5" s="706"/>
      <c r="H5" s="706"/>
      <c r="I5" s="709"/>
      <c r="J5" s="706"/>
      <c r="K5" s="707"/>
    </row>
    <row r="6" s="708" customFormat="true" ht="15" hidden="false" customHeight="true" outlineLevel="0" collapsed="false">
      <c r="A6" s="705"/>
      <c r="B6" s="706"/>
      <c r="C6" s="706"/>
      <c r="D6" s="706"/>
      <c r="E6" s="706"/>
      <c r="F6" s="706"/>
      <c r="G6" s="706"/>
      <c r="H6" s="706"/>
      <c r="I6" s="709"/>
      <c r="J6" s="706"/>
      <c r="K6" s="707"/>
    </row>
    <row r="7" s="708" customFormat="true" ht="59.25" hidden="false" customHeight="true" outlineLevel="0" collapsed="false">
      <c r="A7" s="710" t="s">
        <v>19</v>
      </c>
      <c r="B7" s="711" t="n">
        <v>10</v>
      </c>
      <c r="C7" s="711" t="n">
        <v>3</v>
      </c>
      <c r="D7" s="711" t="n">
        <v>1</v>
      </c>
      <c r="E7" s="711" t="n">
        <v>6</v>
      </c>
      <c r="F7" s="711"/>
      <c r="G7" s="711" t="n">
        <v>49</v>
      </c>
      <c r="H7" s="711" t="n">
        <v>4</v>
      </c>
      <c r="I7" s="712" t="n">
        <v>12</v>
      </c>
      <c r="J7" s="710" t="n">
        <v>33</v>
      </c>
      <c r="K7" s="713" t="s">
        <v>19</v>
      </c>
    </row>
    <row r="8" s="719" customFormat="true" ht="60.75" hidden="false" customHeight="true" outlineLevel="0" collapsed="false">
      <c r="A8" s="714" t="s">
        <v>20</v>
      </c>
      <c r="B8" s="715" t="n">
        <v>10</v>
      </c>
      <c r="C8" s="716" t="n">
        <v>3</v>
      </c>
      <c r="D8" s="716" t="n">
        <v>1</v>
      </c>
      <c r="E8" s="716" t="n">
        <v>6</v>
      </c>
      <c r="F8" s="717"/>
      <c r="G8" s="716" t="n">
        <v>58</v>
      </c>
      <c r="H8" s="716" t="n">
        <v>5</v>
      </c>
      <c r="I8" s="716" t="n">
        <v>13</v>
      </c>
      <c r="J8" s="716" t="n">
        <v>40</v>
      </c>
      <c r="K8" s="718" t="s">
        <v>20</v>
      </c>
    </row>
    <row r="9" s="173" customFormat="true" ht="21.75" hidden="false" customHeight="true" outlineLevel="0" collapsed="false">
      <c r="A9" s="628" t="s">
        <v>740</v>
      </c>
      <c r="B9" s="628"/>
      <c r="C9" s="600"/>
      <c r="F9" s="177"/>
      <c r="G9" s="177" t="s">
        <v>741</v>
      </c>
      <c r="J9" s="177"/>
    </row>
  </sheetData>
  <mergeCells count="15">
    <mergeCell ref="A1:K1"/>
    <mergeCell ref="J2:K2"/>
    <mergeCell ref="A3:A6"/>
    <mergeCell ref="B3:F3"/>
    <mergeCell ref="G3:J3"/>
    <mergeCell ref="K3:K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0" width="9.56"/>
    <col collapsed="false" customWidth="true" hidden="false" outlineLevel="0" max="2" min="2" style="720" width="1.41"/>
    <col collapsed="false" customWidth="true" hidden="false" outlineLevel="0" max="5" min="3" style="720" width="3.56"/>
    <col collapsed="false" customWidth="true" hidden="false" outlineLevel="0" max="11" min="6" style="720" width="3.7"/>
    <col collapsed="false" customWidth="true" hidden="false" outlineLevel="0" max="12" min="12" style="720" width="6.13"/>
    <col collapsed="false" customWidth="true" hidden="false" outlineLevel="0" max="13" min="13" style="720" width="1.56"/>
    <col collapsed="false" customWidth="true" hidden="false" outlineLevel="0" max="14" min="14" style="720" width="3.85"/>
    <col collapsed="false" customWidth="true" hidden="false" outlineLevel="0" max="15" min="15" style="720" width="5.28"/>
    <col collapsed="false" customWidth="true" hidden="false" outlineLevel="0" max="16" min="16" style="720" width="3.7"/>
    <col collapsed="false" customWidth="true" hidden="false" outlineLevel="0" max="17" min="17" style="720" width="8.14"/>
    <col collapsed="false" customWidth="true" hidden="false" outlineLevel="0" max="18" min="18" style="720" width="2.13"/>
    <col collapsed="false" customWidth="true" hidden="false" outlineLevel="0" max="19" min="19" style="720" width="1.56"/>
    <col collapsed="false" customWidth="true" hidden="false" outlineLevel="0" max="20" min="20" style="720" width="3.7"/>
    <col collapsed="false" customWidth="true" hidden="false" outlineLevel="0" max="21" min="21" style="720" width="7.14"/>
    <col collapsed="false" customWidth="true" hidden="false" outlineLevel="0" max="23" min="22" style="720" width="3.7"/>
    <col collapsed="false" customWidth="true" hidden="false" outlineLevel="0" max="24" min="24" style="720" width="6.41"/>
    <col collapsed="false" customWidth="true" hidden="false" outlineLevel="0" max="25" min="25" style="720" width="1.56"/>
    <col collapsed="false" customWidth="true" hidden="false" outlineLevel="0" max="26" min="26" style="720" width="3.7"/>
    <col collapsed="false" customWidth="true" hidden="false" outlineLevel="0" max="27" min="27" style="720" width="5.71"/>
    <col collapsed="false" customWidth="true" hidden="false" outlineLevel="0" max="28" min="28" style="720" width="2.84"/>
    <col collapsed="false" customWidth="true" hidden="false" outlineLevel="0" max="29" min="29" style="720" width="3.7"/>
    <col collapsed="false" customWidth="true" hidden="false" outlineLevel="0" max="30" min="30" style="720" width="7.14"/>
    <col collapsed="false" customWidth="true" hidden="false" outlineLevel="0" max="31" min="31" style="720" width="1.56"/>
    <col collapsed="false" customWidth="true" hidden="false" outlineLevel="0" max="32" min="32" style="720" width="3.7"/>
    <col collapsed="false" customWidth="true" hidden="false" outlineLevel="0" max="33" min="33" style="720" width="5.56"/>
    <col collapsed="false" customWidth="true" hidden="false" outlineLevel="0" max="35" min="34" style="720" width="3.7"/>
    <col collapsed="false" customWidth="true" hidden="false" outlineLevel="0" max="36" min="36" style="720" width="5.85"/>
    <col collapsed="false" customWidth="true" hidden="false" outlineLevel="0" max="37" min="37" style="720" width="1.56"/>
    <col collapsed="false" customWidth="true" hidden="false" outlineLevel="0" max="38" min="38" style="720" width="2.99"/>
    <col collapsed="false" customWidth="true" hidden="false" outlineLevel="0" max="39" min="39" style="720" width="6.28"/>
    <col collapsed="false" customWidth="true" hidden="false" outlineLevel="0" max="40" min="40" style="720" width="3.7"/>
    <col collapsed="false" customWidth="true" hidden="false" outlineLevel="0" max="41" min="41" style="720" width="6.56"/>
    <col collapsed="false" customWidth="true" hidden="false" outlineLevel="0" max="42" min="42" style="720" width="3.42"/>
    <col collapsed="false" customWidth="true" hidden="false" outlineLevel="0" max="43" min="43" style="720" width="1.56"/>
    <col collapsed="false" customWidth="true" hidden="false" outlineLevel="0" max="44" min="44" style="720" width="3.7"/>
    <col collapsed="false" customWidth="true" hidden="false" outlineLevel="0" max="45" min="45" style="720" width="6.28"/>
    <col collapsed="false" customWidth="true" hidden="false" outlineLevel="0" max="46" min="46" style="720" width="13.41"/>
    <col collapsed="false" customWidth="true" hidden="false" outlineLevel="0" max="47" min="47" style="720" width="3.56"/>
    <col collapsed="false" customWidth="false" hidden="false" outlineLevel="0" max="257" min="48" style="720" width="9.14"/>
  </cols>
  <sheetData>
    <row r="1" customFormat="false" ht="39.75" hidden="false" customHeight="true" outlineLevel="0" collapsed="false">
      <c r="A1" s="721" t="s">
        <v>742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  <c r="AD1" s="721"/>
      <c r="AE1" s="721"/>
      <c r="AF1" s="721"/>
      <c r="AG1" s="721"/>
      <c r="AH1" s="721"/>
      <c r="AI1" s="721"/>
      <c r="AJ1" s="721"/>
      <c r="AK1" s="721"/>
      <c r="AL1" s="721"/>
      <c r="AM1" s="721"/>
      <c r="AN1" s="721"/>
      <c r="AO1" s="721"/>
      <c r="AP1" s="721"/>
      <c r="AQ1" s="721"/>
      <c r="AR1" s="721"/>
      <c r="AS1" s="721"/>
      <c r="AT1" s="721"/>
    </row>
    <row r="2" s="720" customFormat="true" ht="13.5" hidden="false" customHeight="true" outlineLevel="0" collapsed="false">
      <c r="Q2" s="722"/>
    </row>
    <row r="3" s="724" customFormat="true" ht="29.25" hidden="false" customHeight="true" outlineLevel="0" collapsed="false">
      <c r="A3" s="723" t="s">
        <v>743</v>
      </c>
      <c r="AN3" s="725" t="s">
        <v>744</v>
      </c>
      <c r="AO3" s="725"/>
      <c r="AP3" s="725"/>
      <c r="AQ3" s="725"/>
      <c r="AR3" s="725"/>
      <c r="AS3" s="725"/>
      <c r="AT3" s="725"/>
    </row>
    <row r="4" s="729" customFormat="true" ht="21" hidden="false" customHeight="true" outlineLevel="0" collapsed="false">
      <c r="A4" s="726" t="s">
        <v>745</v>
      </c>
      <c r="B4" s="726"/>
      <c r="C4" s="727" t="s">
        <v>746</v>
      </c>
      <c r="D4" s="727"/>
      <c r="E4" s="727"/>
      <c r="F4" s="727"/>
      <c r="G4" s="727"/>
      <c r="H4" s="727"/>
      <c r="I4" s="727"/>
      <c r="J4" s="727" t="s">
        <v>747</v>
      </c>
      <c r="K4" s="727"/>
      <c r="L4" s="727"/>
      <c r="M4" s="727"/>
      <c r="N4" s="727"/>
      <c r="O4" s="727"/>
      <c r="P4" s="727" t="s">
        <v>748</v>
      </c>
      <c r="Q4" s="727"/>
      <c r="R4" s="727"/>
      <c r="S4" s="727"/>
      <c r="T4" s="727"/>
      <c r="U4" s="727"/>
      <c r="V4" s="727" t="s">
        <v>749</v>
      </c>
      <c r="W4" s="727"/>
      <c r="X4" s="727"/>
      <c r="Y4" s="727"/>
      <c r="Z4" s="727"/>
      <c r="AA4" s="727"/>
      <c r="AB4" s="727" t="s">
        <v>750</v>
      </c>
      <c r="AC4" s="727"/>
      <c r="AD4" s="727"/>
      <c r="AE4" s="727"/>
      <c r="AF4" s="727"/>
      <c r="AG4" s="727"/>
      <c r="AH4" s="727" t="s">
        <v>751</v>
      </c>
      <c r="AI4" s="727"/>
      <c r="AJ4" s="727"/>
      <c r="AK4" s="727"/>
      <c r="AL4" s="727"/>
      <c r="AM4" s="727"/>
      <c r="AN4" s="727" t="s">
        <v>752</v>
      </c>
      <c r="AO4" s="727"/>
      <c r="AP4" s="727"/>
      <c r="AQ4" s="727"/>
      <c r="AR4" s="727"/>
      <c r="AS4" s="727"/>
      <c r="AT4" s="728" t="s">
        <v>753</v>
      </c>
    </row>
    <row r="5" s="730" customFormat="true" ht="57" hidden="false" customHeight="true" outlineLevel="0" collapsed="false">
      <c r="A5" s="726"/>
      <c r="B5" s="726"/>
      <c r="C5" s="727"/>
      <c r="D5" s="727"/>
      <c r="E5" s="727"/>
      <c r="F5" s="727"/>
      <c r="G5" s="727"/>
      <c r="H5" s="727"/>
      <c r="I5" s="727"/>
      <c r="J5" s="727"/>
      <c r="K5" s="727"/>
      <c r="L5" s="727"/>
      <c r="M5" s="727"/>
      <c r="N5" s="727"/>
      <c r="O5" s="727"/>
      <c r="P5" s="727"/>
      <c r="Q5" s="727"/>
      <c r="R5" s="727"/>
      <c r="S5" s="727"/>
      <c r="T5" s="727"/>
      <c r="U5" s="727"/>
      <c r="V5" s="727"/>
      <c r="W5" s="727"/>
      <c r="X5" s="727"/>
      <c r="Y5" s="727"/>
      <c r="Z5" s="727"/>
      <c r="AA5" s="727"/>
      <c r="AB5" s="727"/>
      <c r="AC5" s="727"/>
      <c r="AD5" s="727"/>
      <c r="AE5" s="727"/>
      <c r="AF5" s="727"/>
      <c r="AG5" s="727"/>
      <c r="AH5" s="727"/>
      <c r="AI5" s="727"/>
      <c r="AJ5" s="727"/>
      <c r="AK5" s="727"/>
      <c r="AL5" s="727"/>
      <c r="AM5" s="727"/>
      <c r="AN5" s="727"/>
      <c r="AO5" s="727"/>
      <c r="AP5" s="727"/>
      <c r="AQ5" s="727"/>
      <c r="AR5" s="727"/>
      <c r="AS5" s="727"/>
      <c r="AT5" s="728"/>
    </row>
    <row r="6" s="729" customFormat="true" ht="19.5" hidden="false" customHeight="true" outlineLevel="0" collapsed="false">
      <c r="A6" s="726"/>
      <c r="B6" s="726"/>
      <c r="C6" s="731" t="s">
        <v>754</v>
      </c>
      <c r="D6" s="731"/>
      <c r="E6" s="731"/>
      <c r="F6" s="731"/>
      <c r="G6" s="732" t="s">
        <v>755</v>
      </c>
      <c r="H6" s="732"/>
      <c r="I6" s="732"/>
      <c r="J6" s="731" t="s">
        <v>756</v>
      </c>
      <c r="K6" s="731"/>
      <c r="L6" s="731"/>
      <c r="M6" s="731" t="s">
        <v>757</v>
      </c>
      <c r="N6" s="731"/>
      <c r="O6" s="731"/>
      <c r="P6" s="731" t="s">
        <v>756</v>
      </c>
      <c r="Q6" s="731"/>
      <c r="R6" s="731"/>
      <c r="S6" s="731" t="s">
        <v>757</v>
      </c>
      <c r="T6" s="731"/>
      <c r="U6" s="731"/>
      <c r="V6" s="731" t="s">
        <v>758</v>
      </c>
      <c r="W6" s="731"/>
      <c r="X6" s="731"/>
      <c r="Y6" s="731" t="s">
        <v>757</v>
      </c>
      <c r="Z6" s="731"/>
      <c r="AA6" s="731"/>
      <c r="AB6" s="731" t="s">
        <v>756</v>
      </c>
      <c r="AC6" s="731"/>
      <c r="AD6" s="731"/>
      <c r="AE6" s="731" t="s">
        <v>757</v>
      </c>
      <c r="AF6" s="731"/>
      <c r="AG6" s="731"/>
      <c r="AH6" s="731" t="s">
        <v>756</v>
      </c>
      <c r="AI6" s="731"/>
      <c r="AJ6" s="731"/>
      <c r="AK6" s="731" t="s">
        <v>757</v>
      </c>
      <c r="AL6" s="731"/>
      <c r="AM6" s="731"/>
      <c r="AN6" s="731" t="s">
        <v>756</v>
      </c>
      <c r="AO6" s="731"/>
      <c r="AP6" s="731"/>
      <c r="AQ6" s="731" t="s">
        <v>757</v>
      </c>
      <c r="AR6" s="731"/>
      <c r="AS6" s="731"/>
      <c r="AT6" s="728"/>
    </row>
    <row r="7" s="720" customFormat="true" ht="19.5" hidden="false" customHeight="true" outlineLevel="0" collapsed="false">
      <c r="A7" s="726"/>
      <c r="B7" s="726"/>
      <c r="C7" s="731"/>
      <c r="D7" s="731"/>
      <c r="E7" s="731"/>
      <c r="F7" s="731"/>
      <c r="G7" s="732"/>
      <c r="H7" s="732"/>
      <c r="I7" s="732"/>
      <c r="J7" s="731"/>
      <c r="K7" s="731"/>
      <c r="L7" s="731"/>
      <c r="M7" s="731"/>
      <c r="N7" s="731"/>
      <c r="O7" s="731"/>
      <c r="P7" s="731"/>
      <c r="Q7" s="731"/>
      <c r="R7" s="731"/>
      <c r="S7" s="731"/>
      <c r="T7" s="731"/>
      <c r="U7" s="731"/>
      <c r="V7" s="731"/>
      <c r="W7" s="731"/>
      <c r="X7" s="731"/>
      <c r="Y7" s="731"/>
      <c r="Z7" s="731"/>
      <c r="AA7" s="731"/>
      <c r="AB7" s="731"/>
      <c r="AC7" s="731"/>
      <c r="AD7" s="731"/>
      <c r="AE7" s="731"/>
      <c r="AF7" s="731"/>
      <c r="AG7" s="731"/>
      <c r="AH7" s="731"/>
      <c r="AI7" s="731"/>
      <c r="AJ7" s="731"/>
      <c r="AK7" s="731"/>
      <c r="AL7" s="731"/>
      <c r="AM7" s="731"/>
      <c r="AN7" s="731"/>
      <c r="AO7" s="731"/>
      <c r="AP7" s="731"/>
      <c r="AQ7" s="731"/>
      <c r="AR7" s="731"/>
      <c r="AS7" s="731"/>
      <c r="AT7" s="728"/>
    </row>
    <row r="8" s="720" customFormat="true" ht="52.5" hidden="false" customHeight="true" outlineLevel="0" collapsed="false">
      <c r="A8" s="733" t="s">
        <v>18</v>
      </c>
      <c r="B8" s="733"/>
      <c r="C8" s="734" t="n">
        <v>13</v>
      </c>
      <c r="D8" s="734"/>
      <c r="E8" s="734"/>
      <c r="F8" s="734"/>
      <c r="G8" s="735" t="n">
        <v>49</v>
      </c>
      <c r="H8" s="735"/>
      <c r="I8" s="735"/>
      <c r="J8" s="735" t="n">
        <v>13</v>
      </c>
      <c r="K8" s="735"/>
      <c r="L8" s="735"/>
      <c r="M8" s="735" t="n">
        <v>305</v>
      </c>
      <c r="N8" s="735"/>
      <c r="O8" s="735"/>
      <c r="P8" s="735" t="s">
        <v>27</v>
      </c>
      <c r="Q8" s="735"/>
      <c r="R8" s="735"/>
      <c r="S8" s="735" t="s">
        <v>27</v>
      </c>
      <c r="T8" s="735"/>
      <c r="U8" s="735"/>
      <c r="V8" s="735" t="n">
        <v>2</v>
      </c>
      <c r="W8" s="735"/>
      <c r="X8" s="735"/>
      <c r="Y8" s="735" t="n">
        <v>7</v>
      </c>
      <c r="Z8" s="735"/>
      <c r="AA8" s="735"/>
      <c r="AB8" s="735" t="n">
        <v>92</v>
      </c>
      <c r="AC8" s="735"/>
      <c r="AD8" s="735"/>
      <c r="AE8" s="735" t="n">
        <v>219</v>
      </c>
      <c r="AF8" s="735"/>
      <c r="AG8" s="735"/>
      <c r="AH8" s="735" t="n">
        <v>7</v>
      </c>
      <c r="AI8" s="735"/>
      <c r="AJ8" s="735"/>
      <c r="AK8" s="735" t="n">
        <v>29</v>
      </c>
      <c r="AL8" s="735"/>
      <c r="AM8" s="735"/>
      <c r="AN8" s="735" t="s">
        <v>27</v>
      </c>
      <c r="AO8" s="735"/>
      <c r="AP8" s="735"/>
      <c r="AQ8" s="736" t="s">
        <v>27</v>
      </c>
      <c r="AR8" s="736"/>
      <c r="AS8" s="736"/>
      <c r="AT8" s="737" t="s">
        <v>18</v>
      </c>
    </row>
    <row r="9" s="720" customFormat="true" ht="52.5" hidden="false" customHeight="true" outlineLevel="0" collapsed="false">
      <c r="A9" s="738" t="s">
        <v>19</v>
      </c>
      <c r="B9" s="738"/>
      <c r="C9" s="739" t="n">
        <v>21</v>
      </c>
      <c r="D9" s="739"/>
      <c r="E9" s="739"/>
      <c r="F9" s="739"/>
      <c r="G9" s="740" t="n">
        <v>68</v>
      </c>
      <c r="H9" s="740"/>
      <c r="I9" s="740"/>
      <c r="J9" s="740" t="n">
        <v>13</v>
      </c>
      <c r="K9" s="740"/>
      <c r="L9" s="740"/>
      <c r="M9" s="740" t="n">
        <v>309</v>
      </c>
      <c r="N9" s="740"/>
      <c r="O9" s="740"/>
      <c r="P9" s="740" t="s">
        <v>27</v>
      </c>
      <c r="Q9" s="740"/>
      <c r="R9" s="740"/>
      <c r="S9" s="740" t="s">
        <v>27</v>
      </c>
      <c r="T9" s="740"/>
      <c r="U9" s="740"/>
      <c r="V9" s="740" t="n">
        <v>1</v>
      </c>
      <c r="W9" s="740"/>
      <c r="X9" s="740"/>
      <c r="Y9" s="740" t="n">
        <v>2</v>
      </c>
      <c r="Z9" s="740"/>
      <c r="AA9" s="740"/>
      <c r="AB9" s="740" t="n">
        <v>97</v>
      </c>
      <c r="AC9" s="740"/>
      <c r="AD9" s="740"/>
      <c r="AE9" s="740" t="n">
        <v>239</v>
      </c>
      <c r="AF9" s="740"/>
      <c r="AG9" s="740"/>
      <c r="AH9" s="740" t="n">
        <v>8</v>
      </c>
      <c r="AI9" s="740"/>
      <c r="AJ9" s="740"/>
      <c r="AK9" s="740" t="n">
        <v>30</v>
      </c>
      <c r="AL9" s="740"/>
      <c r="AM9" s="740"/>
      <c r="AN9" s="740" t="s">
        <v>27</v>
      </c>
      <c r="AO9" s="740"/>
      <c r="AP9" s="740"/>
      <c r="AQ9" s="741" t="s">
        <v>27</v>
      </c>
      <c r="AR9" s="741"/>
      <c r="AS9" s="741"/>
      <c r="AT9" s="742" t="s">
        <v>19</v>
      </c>
    </row>
    <row r="10" s="749" customFormat="true" ht="52.5" hidden="false" customHeight="true" outlineLevel="0" collapsed="false">
      <c r="A10" s="743" t="s">
        <v>20</v>
      </c>
      <c r="B10" s="743"/>
      <c r="C10" s="744" t="n">
        <v>23</v>
      </c>
      <c r="D10" s="744"/>
      <c r="E10" s="744"/>
      <c r="F10" s="744"/>
      <c r="G10" s="745" t="n">
        <v>53</v>
      </c>
      <c r="H10" s="745"/>
      <c r="I10" s="745"/>
      <c r="J10" s="745" t="n">
        <v>13</v>
      </c>
      <c r="K10" s="745"/>
      <c r="L10" s="745"/>
      <c r="M10" s="745" t="n">
        <v>340</v>
      </c>
      <c r="N10" s="745"/>
      <c r="O10" s="745"/>
      <c r="P10" s="746" t="s">
        <v>27</v>
      </c>
      <c r="Q10" s="746"/>
      <c r="R10" s="746"/>
      <c r="S10" s="746" t="s">
        <v>27</v>
      </c>
      <c r="T10" s="746"/>
      <c r="U10" s="746"/>
      <c r="V10" s="745" t="n">
        <v>3</v>
      </c>
      <c r="W10" s="745"/>
      <c r="X10" s="745"/>
      <c r="Y10" s="745" t="n">
        <v>5</v>
      </c>
      <c r="Z10" s="745"/>
      <c r="AA10" s="745"/>
      <c r="AB10" s="745" t="n">
        <v>99</v>
      </c>
      <c r="AC10" s="745"/>
      <c r="AD10" s="745"/>
      <c r="AE10" s="745" t="n">
        <v>228</v>
      </c>
      <c r="AF10" s="745"/>
      <c r="AG10" s="745"/>
      <c r="AH10" s="745" t="n">
        <v>9</v>
      </c>
      <c r="AI10" s="745"/>
      <c r="AJ10" s="745"/>
      <c r="AK10" s="745" t="n">
        <v>29</v>
      </c>
      <c r="AL10" s="745"/>
      <c r="AM10" s="745"/>
      <c r="AN10" s="746" t="s">
        <v>27</v>
      </c>
      <c r="AO10" s="746"/>
      <c r="AP10" s="746"/>
      <c r="AQ10" s="747" t="s">
        <v>27</v>
      </c>
      <c r="AR10" s="747"/>
      <c r="AS10" s="747"/>
      <c r="AT10" s="748" t="s">
        <v>20</v>
      </c>
    </row>
    <row r="11" s="394" customFormat="true" ht="18.75" hidden="false" customHeight="true" outlineLevel="0" collapsed="false">
      <c r="A11" s="750" t="s">
        <v>759</v>
      </c>
      <c r="B11" s="751"/>
      <c r="C11" s="751"/>
      <c r="D11" s="751"/>
      <c r="E11" s="751"/>
      <c r="F11" s="751"/>
      <c r="G11" s="751"/>
      <c r="H11" s="751"/>
      <c r="I11" s="751"/>
      <c r="J11" s="751"/>
      <c r="K11" s="751"/>
      <c r="L11" s="751"/>
      <c r="M11" s="751"/>
      <c r="N11" s="751"/>
      <c r="T11" s="394" t="s">
        <v>760</v>
      </c>
    </row>
    <row r="12" s="720" customFormat="true" ht="13.5" hidden="false" customHeight="true" outlineLevel="0" collapsed="false"/>
    <row r="13" s="720" customFormat="true" ht="13.5" hidden="false" customHeight="true" outlineLevel="0" collapsed="false"/>
    <row r="14" s="720" customFormat="true" ht="13.5" hidden="false" customHeight="true" outlineLevel="0" collapsed="false"/>
    <row r="20" customFormat="false" ht="13.5" hidden="false" customHeight="true" outlineLevel="0" collapsed="false">
      <c r="U20" s="720" t="s">
        <v>182</v>
      </c>
    </row>
  </sheetData>
  <mergeCells count="70">
    <mergeCell ref="A1:AT1"/>
    <mergeCell ref="AN3:AT3"/>
    <mergeCell ref="A4:B7"/>
    <mergeCell ref="C4:I5"/>
    <mergeCell ref="J4:O5"/>
    <mergeCell ref="P4:U5"/>
    <mergeCell ref="V4:AA5"/>
    <mergeCell ref="AB4:AG5"/>
    <mergeCell ref="AH4:AM5"/>
    <mergeCell ref="AN4:AS5"/>
    <mergeCell ref="AT4:AT7"/>
    <mergeCell ref="C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Ⅳ. 교육 및 문화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2" min="11" style="0" width="7.99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03" width="16.99"/>
    <col collapsed="false" customWidth="true" hidden="false" outlineLevel="0" max="20" min="20" style="0" width="10.71"/>
  </cols>
  <sheetData>
    <row r="1" s="105" customFormat="true" ht="32.2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4"/>
      <c r="N1" s="104"/>
      <c r="O1" s="104"/>
      <c r="P1" s="104"/>
      <c r="Q1" s="104"/>
      <c r="R1" s="104"/>
      <c r="S1" s="104"/>
    </row>
    <row r="2" s="107" customFormat="true" ht="11.25" hidden="false" customHeight="true" outlineLevel="0" collapsed="false">
      <c r="A2" s="106" t="s">
        <v>83</v>
      </c>
      <c r="K2" s="108" t="s">
        <v>84</v>
      </c>
      <c r="M2" s="109" t="s">
        <v>85</v>
      </c>
    </row>
    <row r="3" s="107" customFormat="true" ht="12.75" hidden="false" customHeight="true" outlineLevel="0" collapsed="false">
      <c r="A3" s="110" t="s">
        <v>57</v>
      </c>
      <c r="B3" s="111" t="s">
        <v>86</v>
      </c>
      <c r="C3" s="111"/>
      <c r="D3" s="112" t="s">
        <v>59</v>
      </c>
      <c r="E3" s="112" t="s">
        <v>87</v>
      </c>
      <c r="F3" s="112"/>
      <c r="G3" s="112"/>
      <c r="H3" s="112" t="s">
        <v>88</v>
      </c>
      <c r="I3" s="112"/>
      <c r="J3" s="112"/>
      <c r="K3" s="113" t="s">
        <v>89</v>
      </c>
      <c r="L3" s="113"/>
      <c r="M3" s="113"/>
    </row>
    <row r="4" s="107" customFormat="true" ht="12.75" hidden="false" customHeight="true" outlineLevel="0" collapsed="false">
      <c r="A4" s="110"/>
      <c r="B4" s="111"/>
      <c r="C4" s="111"/>
      <c r="D4" s="112"/>
      <c r="E4" s="112"/>
      <c r="F4" s="112"/>
      <c r="G4" s="112"/>
      <c r="H4" s="112"/>
      <c r="I4" s="112"/>
      <c r="J4" s="112"/>
      <c r="K4" s="113"/>
      <c r="L4" s="113"/>
      <c r="M4" s="113"/>
    </row>
    <row r="5" s="107" customFormat="true" ht="12.75" hidden="false" customHeight="true" outlineLevel="0" collapsed="false">
      <c r="A5" s="110"/>
      <c r="B5" s="112" t="s">
        <v>90</v>
      </c>
      <c r="C5" s="112" t="s">
        <v>91</v>
      </c>
      <c r="D5" s="114"/>
      <c r="E5" s="115" t="s">
        <v>92</v>
      </c>
      <c r="F5" s="111" t="s">
        <v>93</v>
      </c>
      <c r="G5" s="111" t="s">
        <v>94</v>
      </c>
      <c r="H5" s="115" t="s">
        <v>92</v>
      </c>
      <c r="I5" s="111" t="s">
        <v>93</v>
      </c>
      <c r="J5" s="111" t="s">
        <v>94</v>
      </c>
      <c r="K5" s="113"/>
      <c r="L5" s="113"/>
      <c r="M5" s="113"/>
    </row>
    <row r="6" s="107" customFormat="true" ht="12.75" hidden="false" customHeight="true" outlineLevel="0" collapsed="false">
      <c r="A6" s="110"/>
      <c r="B6" s="114"/>
      <c r="C6" s="114"/>
      <c r="D6" s="114" t="s">
        <v>95</v>
      </c>
      <c r="E6" s="115"/>
      <c r="F6" s="115"/>
      <c r="G6" s="115"/>
      <c r="H6" s="115"/>
      <c r="I6" s="115"/>
      <c r="J6" s="115"/>
      <c r="K6" s="113"/>
      <c r="L6" s="113"/>
      <c r="M6" s="113"/>
    </row>
    <row r="7" s="107" customFormat="true" ht="12.75" hidden="false" customHeight="true" outlineLevel="0" collapsed="false">
      <c r="A7" s="110"/>
      <c r="B7" s="116" t="s">
        <v>96</v>
      </c>
      <c r="C7" s="116" t="s">
        <v>97</v>
      </c>
      <c r="D7" s="116" t="s">
        <v>98</v>
      </c>
      <c r="E7" s="115"/>
      <c r="F7" s="115"/>
      <c r="G7" s="115"/>
      <c r="H7" s="115"/>
      <c r="I7" s="115"/>
      <c r="J7" s="115"/>
      <c r="K7" s="113"/>
      <c r="L7" s="113"/>
      <c r="M7" s="113"/>
    </row>
    <row r="8" s="118" customFormat="true" ht="22.5" hidden="false" customHeight="true" outlineLevel="0" collapsed="false">
      <c r="A8" s="88" t="s">
        <v>17</v>
      </c>
      <c r="B8" s="117" t="n">
        <v>61</v>
      </c>
      <c r="C8" s="117" t="n">
        <v>9</v>
      </c>
      <c r="D8" s="117" t="n">
        <v>1215</v>
      </c>
      <c r="E8" s="117" t="n">
        <f aca="false">SUM(F8:G8)</f>
        <v>33881</v>
      </c>
      <c r="F8" s="117" t="n">
        <v>17866</v>
      </c>
      <c r="G8" s="117" t="n">
        <v>16015</v>
      </c>
      <c r="H8" s="117" t="n">
        <f aca="false">SUM(I8:J8)</f>
        <v>1685</v>
      </c>
      <c r="I8" s="117" t="n">
        <v>431</v>
      </c>
      <c r="J8" s="117" t="n">
        <v>1254</v>
      </c>
      <c r="K8" s="90" t="s">
        <v>17</v>
      </c>
      <c r="L8" s="90"/>
      <c r="M8" s="25"/>
    </row>
    <row r="9" s="118" customFormat="true" ht="22.5" hidden="false" customHeight="true" outlineLevel="0" collapsed="false">
      <c r="A9" s="88" t="s">
        <v>18</v>
      </c>
      <c r="B9" s="117" t="n">
        <v>63</v>
      </c>
      <c r="C9" s="117" t="n">
        <v>7</v>
      </c>
      <c r="D9" s="117" t="n">
        <v>1221</v>
      </c>
      <c r="E9" s="117" t="n">
        <v>32484</v>
      </c>
      <c r="F9" s="117" t="n">
        <v>17170</v>
      </c>
      <c r="G9" s="117" t="n">
        <v>15314</v>
      </c>
      <c r="H9" s="117" t="n">
        <v>1747</v>
      </c>
      <c r="I9" s="117" t="n">
        <v>433</v>
      </c>
      <c r="J9" s="117" t="n">
        <v>1314</v>
      </c>
      <c r="K9" s="90" t="s">
        <v>18</v>
      </c>
      <c r="L9" s="90"/>
      <c r="M9" s="25"/>
    </row>
    <row r="10" s="118" customFormat="true" ht="22.5" hidden="false" customHeight="true" outlineLevel="0" collapsed="false">
      <c r="A10" s="88" t="s">
        <v>19</v>
      </c>
      <c r="B10" s="117" t="n">
        <v>65</v>
      </c>
      <c r="C10" s="117" t="n">
        <v>7</v>
      </c>
      <c r="D10" s="117" t="n">
        <v>1219</v>
      </c>
      <c r="E10" s="117" t="n">
        <v>31034</v>
      </c>
      <c r="F10" s="117" t="n">
        <v>16394</v>
      </c>
      <c r="G10" s="117" t="n">
        <v>14640</v>
      </c>
      <c r="H10" s="117" t="n">
        <v>1810</v>
      </c>
      <c r="I10" s="117" t="n">
        <v>467</v>
      </c>
      <c r="J10" s="117" t="n">
        <v>1343</v>
      </c>
      <c r="K10" s="90" t="s">
        <v>19</v>
      </c>
      <c r="L10" s="90"/>
      <c r="M10" s="25"/>
    </row>
    <row r="11" s="118" customFormat="true" ht="22.5" hidden="false" customHeight="true" outlineLevel="0" collapsed="false">
      <c r="A11" s="88" t="s">
        <v>20</v>
      </c>
      <c r="B11" s="117" t="n">
        <v>65</v>
      </c>
      <c r="C11" s="117" t="n">
        <v>7</v>
      </c>
      <c r="D11" s="117" t="n">
        <v>1229</v>
      </c>
      <c r="E11" s="117" t="n">
        <v>29668</v>
      </c>
      <c r="F11" s="117" t="n">
        <v>15692</v>
      </c>
      <c r="G11" s="117" t="n">
        <v>13976</v>
      </c>
      <c r="H11" s="117" t="n">
        <v>1832</v>
      </c>
      <c r="I11" s="117" t="n">
        <v>466</v>
      </c>
      <c r="J11" s="117" t="n">
        <v>1366</v>
      </c>
      <c r="K11" s="90" t="s">
        <v>20</v>
      </c>
      <c r="L11" s="90"/>
      <c r="M11" s="25"/>
    </row>
    <row r="12" s="122" customFormat="true" ht="22.5" hidden="false" customHeight="true" outlineLevel="0" collapsed="false">
      <c r="A12" s="91" t="s">
        <v>21</v>
      </c>
      <c r="B12" s="119" t="n">
        <v>66</v>
      </c>
      <c r="C12" s="119" t="n">
        <v>7</v>
      </c>
      <c r="D12" s="119" t="n">
        <v>1257</v>
      </c>
      <c r="E12" s="120" t="n">
        <v>29523</v>
      </c>
      <c r="F12" s="119" t="n">
        <v>15556</v>
      </c>
      <c r="G12" s="119" t="n">
        <v>13967</v>
      </c>
      <c r="H12" s="120" t="n">
        <v>1878</v>
      </c>
      <c r="I12" s="119" t="n">
        <v>472</v>
      </c>
      <c r="J12" s="119" t="n">
        <v>1406</v>
      </c>
      <c r="K12" s="98" t="s">
        <v>21</v>
      </c>
      <c r="L12" s="98"/>
      <c r="M12" s="121"/>
    </row>
    <row r="13" s="126" customFormat="true" ht="7.5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5"/>
      <c r="L13" s="125"/>
      <c r="M13" s="125"/>
      <c r="N13" s="125"/>
      <c r="O13" s="125"/>
      <c r="P13" s="125"/>
      <c r="Q13" s="125"/>
      <c r="R13" s="125"/>
      <c r="S13" s="123"/>
    </row>
    <row r="14" customFormat="false" ht="21.75" hidden="false" customHeight="true" outlineLevel="0" collapsed="false">
      <c r="A14" s="110" t="s">
        <v>57</v>
      </c>
      <c r="B14" s="127" t="s">
        <v>99</v>
      </c>
      <c r="C14" s="127"/>
      <c r="D14" s="127"/>
      <c r="E14" s="128" t="s">
        <v>100</v>
      </c>
      <c r="F14" s="128"/>
      <c r="G14" s="112" t="s">
        <v>101</v>
      </c>
      <c r="H14" s="112" t="s">
        <v>102</v>
      </c>
      <c r="I14" s="129" t="s">
        <v>103</v>
      </c>
      <c r="J14" s="130" t="s">
        <v>89</v>
      </c>
    </row>
    <row r="15" customFormat="false" ht="21.75" hidden="false" customHeight="true" outlineLevel="0" collapsed="false">
      <c r="A15" s="110"/>
      <c r="B15" s="127"/>
      <c r="C15" s="127"/>
      <c r="D15" s="127"/>
      <c r="E15" s="128"/>
      <c r="F15" s="128"/>
      <c r="G15" s="112"/>
      <c r="H15" s="112"/>
      <c r="I15" s="129"/>
      <c r="J15" s="130"/>
    </row>
    <row r="16" customFormat="false" ht="21.75" hidden="false" customHeight="true" outlineLevel="0" collapsed="false">
      <c r="A16" s="110"/>
      <c r="B16" s="115" t="s">
        <v>104</v>
      </c>
      <c r="C16" s="111" t="s">
        <v>105</v>
      </c>
      <c r="D16" s="111" t="s">
        <v>106</v>
      </c>
      <c r="E16" s="112" t="s">
        <v>107</v>
      </c>
      <c r="F16" s="131" t="s">
        <v>108</v>
      </c>
      <c r="G16" s="132"/>
      <c r="H16" s="132"/>
      <c r="I16" s="129"/>
      <c r="J16" s="130"/>
    </row>
    <row r="17" customFormat="false" ht="21.75" hidden="false" customHeight="true" outlineLevel="0" collapsed="false">
      <c r="A17" s="110"/>
      <c r="B17" s="115"/>
      <c r="C17" s="115"/>
      <c r="D17" s="115"/>
      <c r="E17" s="132"/>
      <c r="F17" s="133" t="s">
        <v>109</v>
      </c>
      <c r="G17" s="132" t="s">
        <v>96</v>
      </c>
      <c r="H17" s="132"/>
      <c r="I17" s="129"/>
      <c r="J17" s="130"/>
    </row>
    <row r="18" customFormat="false" ht="21.75" hidden="false" customHeight="true" outlineLevel="0" collapsed="false">
      <c r="A18" s="110"/>
      <c r="B18" s="115"/>
      <c r="C18" s="115"/>
      <c r="D18" s="115"/>
      <c r="E18" s="134" t="s">
        <v>110</v>
      </c>
      <c r="F18" s="135" t="s">
        <v>111</v>
      </c>
      <c r="G18" s="134" t="s">
        <v>112</v>
      </c>
      <c r="H18" s="136" t="s">
        <v>113</v>
      </c>
      <c r="I18" s="129"/>
      <c r="J18" s="130"/>
    </row>
    <row r="19" customFormat="false" ht="23.25" hidden="false" customHeight="true" outlineLevel="0" collapsed="false">
      <c r="A19" s="137" t="s">
        <v>17</v>
      </c>
      <c r="B19" s="138" t="n">
        <f aca="false">SUM(C19:D19)</f>
        <v>256</v>
      </c>
      <c r="C19" s="138" t="n">
        <v>123</v>
      </c>
      <c r="D19" s="138" t="n">
        <v>133</v>
      </c>
      <c r="E19" s="138" t="n">
        <v>6388</v>
      </c>
      <c r="F19" s="138" t="n">
        <v>6385</v>
      </c>
      <c r="G19" s="138" t="n">
        <v>989</v>
      </c>
      <c r="H19" s="138" t="n">
        <v>337</v>
      </c>
      <c r="I19" s="139" t="n">
        <v>1226</v>
      </c>
      <c r="J19" s="140" t="s">
        <v>114</v>
      </c>
    </row>
    <row r="20" customFormat="false" ht="23.25" hidden="false" customHeight="true" outlineLevel="0" collapsed="false">
      <c r="A20" s="137" t="s">
        <v>18</v>
      </c>
      <c r="B20" s="138" t="n">
        <v>261</v>
      </c>
      <c r="C20" s="138" t="n">
        <v>111</v>
      </c>
      <c r="D20" s="138" t="n">
        <v>150</v>
      </c>
      <c r="E20" s="138" t="n">
        <v>6124</v>
      </c>
      <c r="F20" s="138" t="n">
        <v>6124</v>
      </c>
      <c r="G20" s="138" t="n">
        <v>987</v>
      </c>
      <c r="H20" s="138" t="n">
        <v>340</v>
      </c>
      <c r="I20" s="139" t="n">
        <v>1242</v>
      </c>
      <c r="J20" s="140" t="s">
        <v>18</v>
      </c>
    </row>
    <row r="21" customFormat="false" ht="23.25" hidden="false" customHeight="true" outlineLevel="0" collapsed="false">
      <c r="A21" s="137" t="s">
        <v>19</v>
      </c>
      <c r="B21" s="138" t="n">
        <v>264</v>
      </c>
      <c r="C21" s="138" t="n">
        <v>117</v>
      </c>
      <c r="D21" s="138" t="n">
        <v>147</v>
      </c>
      <c r="E21" s="138" t="n">
        <v>6042</v>
      </c>
      <c r="F21" s="138" t="n">
        <v>6042</v>
      </c>
      <c r="G21" s="138" t="n">
        <v>1015</v>
      </c>
      <c r="H21" s="138" t="n">
        <v>359</v>
      </c>
      <c r="I21" s="139" t="n">
        <v>1240</v>
      </c>
      <c r="J21" s="140" t="s">
        <v>19</v>
      </c>
    </row>
    <row r="22" customFormat="false" ht="23.25" hidden="false" customHeight="true" outlineLevel="0" collapsed="false">
      <c r="A22" s="137" t="s">
        <v>20</v>
      </c>
      <c r="B22" s="138" t="n">
        <v>261</v>
      </c>
      <c r="C22" s="138" t="n">
        <v>123</v>
      </c>
      <c r="D22" s="138" t="n">
        <v>138</v>
      </c>
      <c r="E22" s="138" t="n">
        <v>6262</v>
      </c>
      <c r="F22" s="138" t="n">
        <v>6261</v>
      </c>
      <c r="G22" s="138" t="n">
        <v>1012</v>
      </c>
      <c r="H22" s="138" t="n">
        <v>363</v>
      </c>
      <c r="I22" s="139" t="n">
        <v>1228</v>
      </c>
      <c r="J22" s="140" t="s">
        <v>20</v>
      </c>
    </row>
    <row r="23" customFormat="false" ht="23.25" hidden="false" customHeight="true" outlineLevel="0" collapsed="false">
      <c r="A23" s="141" t="s">
        <v>21</v>
      </c>
      <c r="B23" s="142" t="n">
        <v>255</v>
      </c>
      <c r="C23" s="143" t="n">
        <v>116</v>
      </c>
      <c r="D23" s="143" t="n">
        <v>139</v>
      </c>
      <c r="E23" s="143" t="n">
        <v>5705</v>
      </c>
      <c r="F23" s="143" t="n">
        <v>5701</v>
      </c>
      <c r="G23" s="143" t="n">
        <v>1054</v>
      </c>
      <c r="H23" s="143" t="n">
        <v>384</v>
      </c>
      <c r="I23" s="144" t="n">
        <v>1280</v>
      </c>
      <c r="J23" s="145" t="s">
        <v>21</v>
      </c>
    </row>
    <row r="24" customFormat="false" ht="12.75" hidden="false" customHeight="false" outlineLevel="0" collapsed="false">
      <c r="A24" s="99" t="s">
        <v>79</v>
      </c>
      <c r="B24" s="100"/>
      <c r="C24" s="100"/>
      <c r="D24" s="100"/>
      <c r="E24" s="101" t="s">
        <v>80</v>
      </c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146" t="s">
        <v>115</v>
      </c>
      <c r="B25" s="146"/>
      <c r="C25" s="146"/>
      <c r="D25" s="146"/>
      <c r="E25" s="146"/>
      <c r="F25" s="99"/>
      <c r="G25" s="99"/>
      <c r="H25" s="99"/>
      <c r="I25" s="99"/>
      <c r="J25" s="99"/>
    </row>
    <row r="26" s="102" customFormat="true" ht="12.75" hidden="false" customHeight="false" outlineLevel="0" collapsed="false">
      <c r="A26" s="147" t="s">
        <v>116</v>
      </c>
      <c r="B26" s="99"/>
      <c r="C26" s="99"/>
      <c r="D26" s="99"/>
      <c r="E26" s="99"/>
      <c r="F26" s="99"/>
      <c r="G26" s="99"/>
      <c r="H26" s="99"/>
      <c r="I26" s="99"/>
      <c r="J26" s="99"/>
      <c r="S26" s="148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5" hidden="false" customHeight="false" outlineLevel="0" collapsed="false">
      <c r="H28" s="149"/>
    </row>
    <row r="29" customFormat="false" ht="13.5" hidden="false" customHeight="false" outlineLevel="0" collapsed="false">
      <c r="H29" s="149"/>
    </row>
    <row r="30" customFormat="false" ht="13.5" hidden="false" customHeight="false" outlineLevel="0" collapsed="false">
      <c r="H30" s="149"/>
    </row>
    <row r="31" customFormat="false" ht="13.5" hidden="false" customHeight="false" outlineLevel="0" collapsed="false">
      <c r="H31" s="149"/>
    </row>
    <row r="32" customFormat="false" ht="13.5" hidden="false" customHeight="false" outlineLevel="0" collapsed="false">
      <c r="H32" s="149"/>
    </row>
    <row r="33" customFormat="false" ht="13.5" hidden="false" customHeight="false" outlineLevel="0" collapsed="false">
      <c r="H33" s="149"/>
    </row>
    <row r="34" customFormat="false" ht="13.5" hidden="false" customHeight="false" outlineLevel="0" collapsed="false">
      <c r="H34" s="149"/>
    </row>
    <row r="35" customFormat="false" ht="13.5" hidden="false" customHeight="false" outlineLevel="0" collapsed="false">
      <c r="H35" s="149"/>
    </row>
    <row r="36" customFormat="false" ht="13.5" hidden="false" customHeight="false" outlineLevel="0" collapsed="false">
      <c r="H36" s="149"/>
    </row>
    <row r="37" customFormat="false" ht="13.5" hidden="false" customHeight="false" outlineLevel="0" collapsed="false">
      <c r="H37" s="149"/>
    </row>
    <row r="38" customFormat="false" ht="13.5" hidden="false" customHeight="false" outlineLevel="0" collapsed="false">
      <c r="H38" s="149"/>
    </row>
    <row r="39" customFormat="false" ht="13.5" hidden="false" customHeight="false" outlineLevel="0" collapsed="false">
      <c r="H39" s="149"/>
    </row>
    <row r="40" customFormat="false" ht="13.5" hidden="false" customHeight="false" outlineLevel="0" collapsed="false">
      <c r="H40" s="149"/>
    </row>
    <row r="41" customFormat="false" ht="13.5" hidden="false" customHeight="false" outlineLevel="0" collapsed="false">
      <c r="H41" s="149"/>
    </row>
    <row r="42" customFormat="false" ht="13.5" hidden="false" customHeight="false" outlineLevel="0" collapsed="false">
      <c r="H42" s="149"/>
    </row>
  </sheetData>
  <mergeCells count="28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L8"/>
    <mergeCell ref="K9:L9"/>
    <mergeCell ref="K10:L10"/>
    <mergeCell ref="K11:L11"/>
    <mergeCell ref="K12:L12"/>
    <mergeCell ref="A14:A18"/>
    <mergeCell ref="B14:D15"/>
    <mergeCell ref="E14:F15"/>
    <mergeCell ref="G14:G15"/>
    <mergeCell ref="H14:H15"/>
    <mergeCell ref="I14:I18"/>
    <mergeCell ref="J14:J18"/>
    <mergeCell ref="B16:B18"/>
    <mergeCell ref="C16:C18"/>
    <mergeCell ref="D16:D18"/>
  </mergeCells>
  <printOptions headings="false" gridLines="false" gridLinesSet="true" horizontalCentered="false" verticalCentered="false"/>
  <pageMargins left="0.470138888888889" right="0.24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2" activeCellId="0" sqref="G1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0" width="16.13"/>
    <col collapsed="false" customWidth="true" hidden="false" outlineLevel="0" max="3" min="2" style="150" width="14.28"/>
    <col collapsed="false" customWidth="true" hidden="false" outlineLevel="0" max="12" min="4" style="150" width="9.56"/>
    <col collapsed="false" customWidth="true" hidden="false" outlineLevel="0" max="14" min="13" style="150" width="14.85"/>
    <col collapsed="false" customWidth="true" hidden="false" outlineLevel="0" max="15" min="15" style="150" width="9.85"/>
    <col collapsed="false" customWidth="false" hidden="false" outlineLevel="0" max="16" min="16" style="150" width="9.14"/>
    <col collapsed="false" customWidth="true" hidden="false" outlineLevel="0" max="17" min="17" style="150" width="11.28"/>
    <col collapsed="false" customWidth="true" hidden="false" outlineLevel="0" max="18" min="18" style="150" width="10.28"/>
    <col collapsed="false" customWidth="true" hidden="false" outlineLevel="0" max="19" min="19" style="150" width="14.85"/>
    <col collapsed="false" customWidth="true" hidden="false" outlineLevel="0" max="20" min="20" style="150" width="10.56"/>
    <col collapsed="false" customWidth="false" hidden="false" outlineLevel="0" max="257" min="21" style="150" width="9.14"/>
  </cols>
  <sheetData>
    <row r="1" s="153" customFormat="true" ht="32.25" hidden="false" customHeight="true" outlineLevel="0" collapsed="false">
      <c r="A1" s="151" t="s">
        <v>11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</row>
    <row r="2" s="38" customFormat="true" ht="14.25" hidden="false" customHeight="true" outlineLevel="0" collapsed="false">
      <c r="A2" s="58" t="s">
        <v>118</v>
      </c>
      <c r="S2" s="154" t="s">
        <v>84</v>
      </c>
    </row>
    <row r="3" s="38" customFormat="true" ht="12.75" hidden="false" customHeight="true" outlineLevel="0" collapsed="false">
      <c r="A3" s="155" t="s">
        <v>67</v>
      </c>
      <c r="B3" s="156" t="s">
        <v>119</v>
      </c>
      <c r="C3" s="156" t="s">
        <v>120</v>
      </c>
      <c r="D3" s="156" t="s">
        <v>121</v>
      </c>
      <c r="E3" s="156"/>
      <c r="F3" s="156"/>
      <c r="G3" s="156" t="s">
        <v>122</v>
      </c>
      <c r="H3" s="156"/>
      <c r="I3" s="156"/>
      <c r="J3" s="156" t="s">
        <v>123</v>
      </c>
      <c r="K3" s="156"/>
      <c r="L3" s="156"/>
      <c r="M3" s="156" t="s">
        <v>124</v>
      </c>
      <c r="N3" s="156"/>
      <c r="O3" s="156" t="s">
        <v>125</v>
      </c>
      <c r="P3" s="156" t="s">
        <v>126</v>
      </c>
      <c r="Q3" s="157" t="s">
        <v>127</v>
      </c>
      <c r="R3" s="156" t="s">
        <v>128</v>
      </c>
      <c r="S3" s="158" t="s">
        <v>63</v>
      </c>
      <c r="T3" s="159"/>
    </row>
    <row r="4" s="38" customFormat="true" ht="12.75" hidden="false" customHeight="true" outlineLevel="0" collapsed="false">
      <c r="A4" s="155"/>
      <c r="B4" s="160"/>
      <c r="D4" s="161" t="s">
        <v>129</v>
      </c>
      <c r="E4" s="161"/>
      <c r="F4" s="161"/>
      <c r="G4" s="161" t="s">
        <v>130</v>
      </c>
      <c r="H4" s="161"/>
      <c r="I4" s="161"/>
      <c r="J4" s="161" t="s">
        <v>131</v>
      </c>
      <c r="K4" s="161"/>
      <c r="L4" s="161"/>
      <c r="M4" s="162" t="s">
        <v>132</v>
      </c>
      <c r="N4" s="162"/>
      <c r="O4" s="156"/>
      <c r="P4" s="156"/>
      <c r="Q4" s="156"/>
      <c r="R4" s="156"/>
      <c r="S4" s="158"/>
      <c r="T4" s="159"/>
    </row>
    <row r="5" s="38" customFormat="true" ht="12.75" hidden="false" customHeight="true" outlineLevel="0" collapsed="false">
      <c r="A5" s="155"/>
      <c r="B5" s="161" t="s">
        <v>64</v>
      </c>
      <c r="C5" s="161" t="s">
        <v>64</v>
      </c>
      <c r="D5" s="163" t="s">
        <v>72</v>
      </c>
      <c r="E5" s="164" t="s">
        <v>133</v>
      </c>
      <c r="F5" s="164" t="s">
        <v>134</v>
      </c>
      <c r="G5" s="163" t="s">
        <v>72</v>
      </c>
      <c r="H5" s="164" t="s">
        <v>133</v>
      </c>
      <c r="I5" s="164" t="s">
        <v>134</v>
      </c>
      <c r="J5" s="163" t="s">
        <v>72</v>
      </c>
      <c r="K5" s="164" t="s">
        <v>133</v>
      </c>
      <c r="L5" s="164" t="s">
        <v>134</v>
      </c>
      <c r="M5" s="156" t="s">
        <v>135</v>
      </c>
      <c r="N5" s="156" t="s">
        <v>108</v>
      </c>
      <c r="O5" s="162" t="s">
        <v>136</v>
      </c>
      <c r="P5" s="161" t="s">
        <v>96</v>
      </c>
      <c r="Q5" s="157"/>
      <c r="R5" s="156"/>
      <c r="S5" s="158"/>
      <c r="T5" s="159"/>
    </row>
    <row r="6" s="38" customFormat="true" ht="12.75" hidden="false" customHeight="true" outlineLevel="0" collapsed="false">
      <c r="A6" s="155"/>
      <c r="B6" s="161" t="s">
        <v>137</v>
      </c>
      <c r="C6" s="161" t="s">
        <v>138</v>
      </c>
      <c r="D6" s="160"/>
      <c r="E6" s="160"/>
      <c r="F6" s="160"/>
      <c r="G6" s="160"/>
      <c r="H6" s="160"/>
      <c r="I6" s="160"/>
      <c r="J6" s="160"/>
      <c r="K6" s="160"/>
      <c r="L6" s="160"/>
      <c r="M6" s="165"/>
      <c r="N6" s="165" t="s">
        <v>109</v>
      </c>
      <c r="O6" s="162"/>
      <c r="P6" s="161" t="s">
        <v>139</v>
      </c>
      <c r="Q6" s="166" t="s">
        <v>113</v>
      </c>
      <c r="R6" s="161" t="s">
        <v>140</v>
      </c>
      <c r="S6" s="158"/>
      <c r="T6" s="159"/>
    </row>
    <row r="7" s="38" customFormat="true" ht="12.75" hidden="false" customHeight="true" outlineLevel="0" collapsed="false">
      <c r="A7" s="155"/>
      <c r="B7" s="162" t="s">
        <v>141</v>
      </c>
      <c r="C7" s="166" t="s">
        <v>98</v>
      </c>
      <c r="D7" s="162" t="s">
        <v>75</v>
      </c>
      <c r="E7" s="162" t="s">
        <v>142</v>
      </c>
      <c r="F7" s="162" t="s">
        <v>143</v>
      </c>
      <c r="G7" s="162" t="s">
        <v>75</v>
      </c>
      <c r="H7" s="162" t="s">
        <v>142</v>
      </c>
      <c r="I7" s="162" t="s">
        <v>143</v>
      </c>
      <c r="J7" s="162" t="s">
        <v>75</v>
      </c>
      <c r="K7" s="162" t="s">
        <v>142</v>
      </c>
      <c r="L7" s="162" t="s">
        <v>143</v>
      </c>
      <c r="M7" s="166" t="s">
        <v>110</v>
      </c>
      <c r="N7" s="166" t="s">
        <v>111</v>
      </c>
      <c r="O7" s="162"/>
      <c r="P7" s="162" t="s">
        <v>144</v>
      </c>
      <c r="Q7" s="166"/>
      <c r="R7" s="167" t="s">
        <v>145</v>
      </c>
      <c r="S7" s="158"/>
      <c r="T7" s="159"/>
    </row>
    <row r="8" s="170" customFormat="true" ht="21.75" hidden="false" customHeight="true" outlineLevel="0" collapsed="false">
      <c r="A8" s="70" t="s">
        <v>17</v>
      </c>
      <c r="B8" s="168" t="n">
        <v>22</v>
      </c>
      <c r="C8" s="168" t="n">
        <v>415</v>
      </c>
      <c r="D8" s="117" t="n">
        <f aca="false">SUM(E8:F8)</f>
        <v>15013</v>
      </c>
      <c r="E8" s="117" t="n">
        <v>8092</v>
      </c>
      <c r="F8" s="117" t="n">
        <v>6921</v>
      </c>
      <c r="G8" s="168" t="n">
        <f aca="false">SUM(H8:I8)</f>
        <v>749</v>
      </c>
      <c r="H8" s="168" t="n">
        <v>281</v>
      </c>
      <c r="I8" s="168" t="n">
        <v>468</v>
      </c>
      <c r="J8" s="168" t="n">
        <f aca="false">SUM(K8:L8)</f>
        <v>95</v>
      </c>
      <c r="K8" s="168" t="n">
        <v>54</v>
      </c>
      <c r="L8" s="168" t="n">
        <v>41</v>
      </c>
      <c r="M8" s="168" t="n">
        <v>4982</v>
      </c>
      <c r="N8" s="168" t="n">
        <v>4950</v>
      </c>
      <c r="O8" s="168" t="n">
        <v>5002</v>
      </c>
      <c r="P8" s="168" t="n">
        <v>466</v>
      </c>
      <c r="Q8" s="168" t="n">
        <v>146</v>
      </c>
      <c r="R8" s="168" t="n">
        <v>436</v>
      </c>
      <c r="S8" s="73" t="s">
        <v>78</v>
      </c>
      <c r="T8" s="169"/>
    </row>
    <row r="9" s="170" customFormat="true" ht="21.75" hidden="false" customHeight="true" outlineLevel="0" collapsed="false">
      <c r="A9" s="70" t="s">
        <v>18</v>
      </c>
      <c r="B9" s="168" t="n">
        <v>23</v>
      </c>
      <c r="C9" s="168" t="n">
        <v>417</v>
      </c>
      <c r="D9" s="117" t="n">
        <v>14759</v>
      </c>
      <c r="E9" s="117" t="n">
        <v>7945</v>
      </c>
      <c r="F9" s="117" t="n">
        <v>6814</v>
      </c>
      <c r="G9" s="168" t="n">
        <v>783</v>
      </c>
      <c r="H9" s="168" t="n">
        <v>287</v>
      </c>
      <c r="I9" s="168" t="n">
        <v>496</v>
      </c>
      <c r="J9" s="168" t="n">
        <v>98</v>
      </c>
      <c r="K9" s="168" t="n">
        <v>56</v>
      </c>
      <c r="L9" s="168" t="n">
        <v>42</v>
      </c>
      <c r="M9" s="168" t="n">
        <v>4902</v>
      </c>
      <c r="N9" s="168" t="n">
        <v>4871</v>
      </c>
      <c r="O9" s="168" t="n">
        <v>4799</v>
      </c>
      <c r="P9" s="168" t="n">
        <v>482</v>
      </c>
      <c r="Q9" s="168" t="n">
        <v>160</v>
      </c>
      <c r="R9" s="168" t="n">
        <v>465</v>
      </c>
      <c r="S9" s="73" t="s">
        <v>18</v>
      </c>
      <c r="T9" s="169"/>
    </row>
    <row r="10" s="170" customFormat="true" ht="21.75" hidden="false" customHeight="true" outlineLevel="0" collapsed="false">
      <c r="A10" s="70" t="s">
        <v>19</v>
      </c>
      <c r="B10" s="168" t="n">
        <v>23</v>
      </c>
      <c r="C10" s="168" t="n">
        <v>422</v>
      </c>
      <c r="D10" s="117" t="n">
        <v>14516</v>
      </c>
      <c r="E10" s="117" t="n">
        <v>7817</v>
      </c>
      <c r="F10" s="117" t="n">
        <v>6699</v>
      </c>
      <c r="G10" s="168" t="n">
        <v>806</v>
      </c>
      <c r="H10" s="168" t="n">
        <v>294</v>
      </c>
      <c r="I10" s="168" t="n">
        <v>512</v>
      </c>
      <c r="J10" s="168" t="n">
        <v>97</v>
      </c>
      <c r="K10" s="168" t="n">
        <v>59</v>
      </c>
      <c r="L10" s="168" t="n">
        <v>38</v>
      </c>
      <c r="M10" s="168" t="n">
        <v>4892</v>
      </c>
      <c r="N10" s="168" t="n">
        <v>4861</v>
      </c>
      <c r="O10" s="168" t="n">
        <v>4728</v>
      </c>
      <c r="P10" s="168" t="n">
        <v>483</v>
      </c>
      <c r="Q10" s="168" t="n">
        <v>159</v>
      </c>
      <c r="R10" s="168" t="n">
        <v>450</v>
      </c>
      <c r="S10" s="73" t="s">
        <v>19</v>
      </c>
      <c r="T10" s="169"/>
    </row>
    <row r="11" s="170" customFormat="true" ht="21.75" hidden="false" customHeight="true" outlineLevel="0" collapsed="false">
      <c r="A11" s="70" t="s">
        <v>20</v>
      </c>
      <c r="B11" s="168" t="n">
        <v>24</v>
      </c>
      <c r="C11" s="168" t="n">
        <v>439</v>
      </c>
      <c r="D11" s="117" t="n">
        <v>14630</v>
      </c>
      <c r="E11" s="117" t="n">
        <v>7854</v>
      </c>
      <c r="F11" s="117" t="n">
        <v>6776</v>
      </c>
      <c r="G11" s="168" t="n">
        <v>857</v>
      </c>
      <c r="H11" s="168" t="n">
        <v>296</v>
      </c>
      <c r="I11" s="168" t="n">
        <v>561</v>
      </c>
      <c r="J11" s="168" t="n">
        <v>99</v>
      </c>
      <c r="K11" s="168" t="n">
        <v>59</v>
      </c>
      <c r="L11" s="168" t="n">
        <v>40</v>
      </c>
      <c r="M11" s="168" t="n">
        <v>4910</v>
      </c>
      <c r="N11" s="168" t="n">
        <v>4879</v>
      </c>
      <c r="O11" s="168" t="n">
        <v>5064</v>
      </c>
      <c r="P11" s="168" t="n">
        <v>501</v>
      </c>
      <c r="Q11" s="168" t="n">
        <v>177</v>
      </c>
      <c r="R11" s="168" t="n">
        <v>481</v>
      </c>
      <c r="S11" s="73" t="s">
        <v>20</v>
      </c>
      <c r="T11" s="169"/>
    </row>
    <row r="12" s="172" customFormat="true" ht="21.75" hidden="false" customHeight="true" outlineLevel="0" collapsed="false">
      <c r="A12" s="75" t="s">
        <v>21</v>
      </c>
      <c r="B12" s="171" t="n">
        <v>24</v>
      </c>
      <c r="C12" s="171" t="n">
        <v>448</v>
      </c>
      <c r="D12" s="119" t="n">
        <v>14431</v>
      </c>
      <c r="E12" s="119" t="n">
        <v>7776</v>
      </c>
      <c r="F12" s="119" t="n">
        <v>6655</v>
      </c>
      <c r="G12" s="171" t="n">
        <v>888</v>
      </c>
      <c r="H12" s="171" t="n">
        <v>296</v>
      </c>
      <c r="I12" s="171" t="n">
        <v>592</v>
      </c>
      <c r="J12" s="171" t="n">
        <v>106</v>
      </c>
      <c r="K12" s="171" t="n">
        <v>59</v>
      </c>
      <c r="L12" s="171" t="n">
        <v>47</v>
      </c>
      <c r="M12" s="171" t="n">
        <v>4726</v>
      </c>
      <c r="N12" s="171" t="n">
        <v>4687</v>
      </c>
      <c r="O12" s="171" t="n">
        <v>4580</v>
      </c>
      <c r="P12" s="171" t="n">
        <v>477</v>
      </c>
      <c r="Q12" s="171" t="n">
        <v>181</v>
      </c>
      <c r="R12" s="171" t="n">
        <v>488</v>
      </c>
      <c r="S12" s="80" t="s">
        <v>21</v>
      </c>
      <c r="T12" s="81"/>
    </row>
    <row r="13" s="173" customFormat="true" ht="16.5" hidden="false" customHeight="true" outlineLevel="0" collapsed="false">
      <c r="A13" s="173" t="s">
        <v>79</v>
      </c>
      <c r="B13" s="174"/>
      <c r="C13" s="174"/>
      <c r="D13" s="174"/>
      <c r="G13" s="175"/>
      <c r="I13" s="176"/>
      <c r="J13" s="176"/>
      <c r="K13" s="176" t="s">
        <v>146</v>
      </c>
      <c r="M13" s="176"/>
      <c r="N13" s="174"/>
      <c r="O13" s="174"/>
    </row>
    <row r="14" s="173" customFormat="true" ht="16.5" hidden="false" customHeight="true" outlineLevel="0" collapsed="false">
      <c r="A14" s="55" t="s">
        <v>147</v>
      </c>
      <c r="B14" s="177"/>
      <c r="C14" s="177"/>
      <c r="D14" s="177"/>
      <c r="E14" s="178"/>
      <c r="F14" s="178"/>
      <c r="G14" s="178"/>
      <c r="H14" s="178"/>
      <c r="I14" s="178"/>
      <c r="J14" s="178"/>
    </row>
    <row r="15" s="173" customFormat="true" ht="16.5" hidden="false" customHeight="true" outlineLevel="0" collapsed="false">
      <c r="A15" s="179" t="s">
        <v>148</v>
      </c>
      <c r="B15" s="55"/>
      <c r="C15" s="55"/>
      <c r="D15" s="55"/>
      <c r="E15" s="55"/>
    </row>
    <row r="16" s="173" customFormat="true" ht="16.5" hidden="false" customHeight="true" outlineLevel="0" collapsed="false">
      <c r="A16" s="180" t="s">
        <v>149</v>
      </c>
    </row>
    <row r="17" s="185" customFormat="true" ht="12.6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  <c r="U17" s="184"/>
      <c r="V17" s="184"/>
    </row>
    <row r="18" s="190" customFormat="true" ht="12.6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8"/>
      <c r="R18" s="188"/>
      <c r="S18" s="187"/>
      <c r="T18" s="186"/>
      <c r="U18" s="189"/>
      <c r="V18" s="189"/>
    </row>
    <row r="19" s="190" customFormat="true" ht="12.6" hidden="false" customHeight="tru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6"/>
      <c r="U19" s="189"/>
      <c r="V19" s="189"/>
    </row>
    <row r="20" s="189" customFormat="true" ht="12.6" hidden="false" customHeight="true" outlineLevel="0" collapsed="false">
      <c r="A20" s="186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2"/>
      <c r="R20" s="192"/>
      <c r="S20" s="191"/>
      <c r="T20" s="186"/>
    </row>
    <row r="21" s="190" customFormat="true" ht="12.6" hidden="false" customHeight="true" outlineLevel="0" collapsed="false">
      <c r="A21" s="186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93"/>
      <c r="R21" s="193"/>
      <c r="S21" s="187"/>
      <c r="T21" s="186"/>
      <c r="U21" s="189"/>
      <c r="V21" s="189"/>
    </row>
    <row r="22" s="190" customFormat="true" ht="12.6" hidden="false" customHeight="tru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93"/>
      <c r="R22" s="193"/>
      <c r="S22" s="187"/>
      <c r="T22" s="186"/>
      <c r="U22" s="189"/>
      <c r="V22" s="189"/>
    </row>
    <row r="23" s="197" customFormat="true" ht="12.6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4"/>
      <c r="U23" s="196"/>
      <c r="V23" s="196"/>
    </row>
    <row r="24" s="190" customFormat="true" ht="12.6" hidden="false" customHeight="tru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93"/>
      <c r="R24" s="193"/>
      <c r="S24" s="187"/>
      <c r="T24" s="186"/>
      <c r="U24" s="189"/>
      <c r="V24" s="189"/>
    </row>
    <row r="25" s="38" customFormat="true" ht="12.6" hidden="false" customHeight="true" outlineLevel="0" collapsed="false">
      <c r="A25" s="181"/>
      <c r="B25" s="182"/>
      <c r="C25" s="182"/>
      <c r="D25" s="182"/>
      <c r="E25" s="182"/>
      <c r="F25" s="182"/>
      <c r="G25" s="198"/>
      <c r="H25" s="182"/>
      <c r="I25" s="182"/>
      <c r="J25" s="198"/>
      <c r="K25" s="182"/>
      <c r="L25" s="182"/>
      <c r="M25" s="182"/>
      <c r="N25" s="182"/>
      <c r="O25" s="182"/>
      <c r="P25" s="182"/>
      <c r="Q25" s="199"/>
      <c r="R25" s="199"/>
      <c r="S25" s="182"/>
      <c r="T25" s="183"/>
      <c r="U25" s="200"/>
      <c r="V25" s="200"/>
    </row>
    <row r="26" s="38" customFormat="true" ht="12.6" hidden="false" customHeight="true" outlineLevel="0" collapsed="false">
      <c r="A26" s="181"/>
      <c r="B26" s="182"/>
      <c r="C26" s="182"/>
      <c r="D26" s="182"/>
      <c r="E26" s="182"/>
      <c r="F26" s="182"/>
      <c r="G26" s="198"/>
      <c r="H26" s="182"/>
      <c r="I26" s="182"/>
      <c r="J26" s="198"/>
      <c r="K26" s="182"/>
      <c r="L26" s="182"/>
      <c r="M26" s="182"/>
      <c r="N26" s="182"/>
      <c r="O26" s="182"/>
      <c r="P26" s="182"/>
      <c r="Q26" s="199"/>
      <c r="R26" s="199"/>
      <c r="S26" s="182"/>
      <c r="T26" s="183"/>
      <c r="U26" s="200"/>
      <c r="V26" s="200"/>
    </row>
    <row r="27" s="38" customFormat="true" ht="12.6" hidden="false" customHeight="true" outlineLevel="0" collapsed="false">
      <c r="A27" s="181"/>
      <c r="B27" s="182"/>
      <c r="C27" s="182"/>
      <c r="D27" s="182"/>
      <c r="E27" s="182"/>
      <c r="F27" s="182"/>
      <c r="G27" s="198"/>
      <c r="H27" s="182"/>
      <c r="I27" s="182"/>
      <c r="J27" s="198"/>
      <c r="K27" s="182"/>
      <c r="L27" s="182"/>
      <c r="M27" s="182"/>
      <c r="N27" s="182"/>
      <c r="O27" s="182"/>
      <c r="P27" s="182"/>
      <c r="Q27" s="199"/>
      <c r="R27" s="199"/>
      <c r="S27" s="182"/>
      <c r="T27" s="183"/>
      <c r="U27" s="200"/>
      <c r="V27" s="200"/>
    </row>
    <row r="28" s="38" customFormat="true" ht="12.6" hidden="false" customHeight="true" outlineLevel="0" collapsed="false">
      <c r="A28" s="177"/>
      <c r="B28" s="50"/>
      <c r="C28" s="50"/>
      <c r="D28" s="50"/>
      <c r="E28" s="201"/>
      <c r="F28" s="201"/>
      <c r="G28" s="201"/>
      <c r="H28" s="201"/>
      <c r="I28" s="201"/>
      <c r="J28" s="201"/>
      <c r="K28" s="201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29" s="38" customFormat="true" ht="12.6" hidden="false" customHeight="true" outlineLevel="0" collapsed="false">
      <c r="A29" s="50"/>
      <c r="B29" s="50"/>
      <c r="C29" s="50"/>
      <c r="D29" s="50"/>
      <c r="E29" s="154"/>
      <c r="F29" s="154"/>
      <c r="G29" s="154"/>
      <c r="H29" s="154"/>
      <c r="I29" s="154"/>
      <c r="J29" s="154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</row>
    <row r="30" s="38" customFormat="true" ht="12.6" hidden="false" customHeight="true" outlineLevel="0" collapsed="false">
      <c r="A30" s="50"/>
      <c r="B30" s="50"/>
      <c r="C30" s="50"/>
      <c r="D30" s="50"/>
      <c r="E30" s="50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</row>
    <row r="31" s="204" customFormat="true" ht="12.6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s="206" customFormat="true" ht="12.6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</row>
    <row r="33" s="206" customFormat="true" ht="12.6" hidden="false" customHeight="true" outlineLevel="0" collapsed="false"/>
    <row r="34" s="206" customFormat="true" ht="12.6" hidden="false" customHeight="true" outlineLevel="0" collapsed="false"/>
    <row r="35" s="206" customFormat="true" ht="12.6" hidden="false" customHeight="true" outlineLevel="0" collapsed="false"/>
    <row r="36" s="206" customFormat="true" ht="12.6" hidden="false" customHeight="true" outlineLevel="0" collapsed="false"/>
    <row r="37" s="206" customFormat="true" ht="12.6" hidden="false" customHeight="true" outlineLevel="0" collapsed="false"/>
    <row r="38" s="206" customFormat="true" ht="12.6" hidden="false" customHeight="true" outlineLevel="0" collapsed="false"/>
    <row r="39" s="206" customFormat="true" ht="12.6" hidden="false" customHeight="true" outlineLevel="0" collapsed="false"/>
    <row r="40" s="206" customFormat="true" ht="12.6" hidden="false" customHeight="true" outlineLevel="0" collapsed="false"/>
    <row r="41" s="206" customFormat="true" ht="12.6" hidden="false" customHeight="true" outlineLevel="0" collapsed="false"/>
    <row r="42" s="206" customFormat="true" ht="12.6" hidden="false" customHeight="true" outlineLevel="0" collapsed="false"/>
    <row r="43" s="206" customFormat="true" ht="12.6" hidden="false" customHeight="true" outlineLevel="0" collapsed="false"/>
    <row r="44" s="206" customFormat="true" ht="12.6" hidden="false" customHeight="true" outlineLevel="0" collapsed="false"/>
    <row r="45" s="206" customFormat="true" ht="12.6" hidden="false" customHeight="true" outlineLevel="0" collapsed="false"/>
    <row r="46" s="206" customFormat="true" ht="12.6" hidden="false" customHeight="true" outlineLevel="0" collapsed="false"/>
    <row r="47" s="206" customFormat="true" ht="12.6" hidden="false" customHeight="true" outlineLevel="0" collapsed="false"/>
    <row r="48" s="206" customFormat="true" ht="12.6" hidden="false" customHeight="true" outlineLevel="0" collapsed="false"/>
    <row r="49" s="206" customFormat="true" ht="12.6" hidden="false" customHeight="true" outlineLevel="0" collapsed="false"/>
    <row r="50" s="206" customFormat="true" ht="12.6" hidden="false" customHeight="true" outlineLevel="0" collapsed="false"/>
    <row r="51" s="206" customFormat="true" ht="12.6" hidden="false" customHeight="true" outlineLevel="0" collapsed="false"/>
    <row r="52" s="206" customFormat="true" ht="12.6" hidden="false" customHeight="true" outlineLevel="0" collapsed="false"/>
    <row r="53" s="206" customFormat="true" ht="12.6" hidden="false" customHeight="true" outlineLevel="0" collapsed="false"/>
    <row r="54" s="206" customFormat="true" ht="12.6" hidden="false" customHeight="true" outlineLevel="0" collapsed="false"/>
    <row r="55" s="206" customFormat="true" ht="12.6" hidden="false" customHeight="true" outlineLevel="0" collapsed="false"/>
    <row r="56" s="206" customFormat="true" ht="12.6" hidden="false" customHeight="true" outlineLevel="0" collapsed="false"/>
    <row r="57" s="206" customFormat="true" ht="12.6" hidden="false" customHeight="true" outlineLevel="0" collapsed="false"/>
    <row r="58" s="206" customFormat="true" ht="12.6" hidden="false" customHeight="true" outlineLevel="0" collapsed="false"/>
    <row r="59" s="206" customFormat="true" ht="12.6" hidden="false" customHeight="true" outlineLevel="0" collapsed="false"/>
    <row r="60" s="206" customFormat="true" ht="12.6" hidden="false" customHeight="true" outlineLevel="0" collapsed="false"/>
    <row r="61" s="206" customFormat="true" ht="12.6" hidden="false" customHeight="true" outlineLevel="0" collapsed="false"/>
    <row r="62" s="206" customFormat="true" ht="12.6" hidden="false" customHeight="true" outlineLevel="0" collapsed="false"/>
    <row r="63" s="206" customFormat="true" ht="12.6" hidden="false" customHeight="true" outlineLevel="0" collapsed="false"/>
    <row r="64" s="206" customFormat="true" ht="12.6" hidden="false" customHeight="true" outlineLevel="0" collapsed="false"/>
    <row r="65" s="206" customFormat="true" ht="12.6" hidden="false" customHeight="true" outlineLevel="0" collapsed="false"/>
    <row r="66" s="206" customFormat="true" ht="12.6" hidden="false" customHeight="true" outlineLevel="0" collapsed="false"/>
    <row r="67" s="206" customFormat="true" ht="12.6" hidden="false" customHeight="true" outlineLevel="0" collapsed="false"/>
    <row r="68" s="206" customFormat="true" ht="12.6" hidden="false" customHeight="true" outlineLevel="0" collapsed="false"/>
    <row r="69" s="206" customFormat="true" ht="12.6" hidden="false" customHeight="true" outlineLevel="0" collapsed="false"/>
    <row r="70" s="206" customFormat="true" ht="12.6" hidden="false" customHeight="true" outlineLevel="0" collapsed="false"/>
    <row r="71" s="206" customFormat="true" ht="12.6" hidden="false" customHeight="true" outlineLevel="0" collapsed="false"/>
    <row r="72" s="206" customFormat="true" ht="12.6" hidden="false" customHeight="true" outlineLevel="0" collapsed="false"/>
    <row r="73" s="206" customFormat="true" ht="12.6" hidden="false" customHeight="true" outlineLevel="0" collapsed="false"/>
    <row r="74" s="206" customFormat="true" ht="12.6" hidden="false" customHeight="true" outlineLevel="0" collapsed="false"/>
    <row r="75" s="206" customFormat="true" ht="12.6" hidden="false" customHeight="true" outlineLevel="0" collapsed="false"/>
    <row r="76" s="206" customFormat="true" ht="12.6" hidden="false" customHeight="true" outlineLevel="0" collapsed="false"/>
    <row r="77" s="206" customFormat="true" ht="12.6" hidden="false" customHeight="true" outlineLevel="0" collapsed="false"/>
    <row r="78" s="206" customFormat="true" ht="12.6" hidden="false" customHeight="true" outlineLevel="0" collapsed="false"/>
    <row r="79" s="206" customFormat="true" ht="12.6" hidden="false" customHeight="true" outlineLevel="0" collapsed="false"/>
    <row r="80" s="206" customFormat="true" ht="12.6" hidden="false" customHeight="true" outlineLevel="0" collapsed="false"/>
    <row r="81" s="206" customFormat="true" ht="12.6" hidden="false" customHeight="true" outlineLevel="0" collapsed="false"/>
    <row r="82" s="206" customFormat="true" ht="12.6" hidden="false" customHeight="true" outlineLevel="0" collapsed="false"/>
    <row r="83" s="206" customFormat="true" ht="12.6" hidden="false" customHeight="true" outlineLevel="0" collapsed="false"/>
    <row r="84" s="206" customFormat="true" ht="12.6" hidden="false" customHeight="true" outlineLevel="0" collapsed="false"/>
    <row r="85" s="206" customFormat="true" ht="12.6" hidden="false" customHeight="true" outlineLevel="0" collapsed="false"/>
    <row r="86" s="206" customFormat="true" ht="12.6" hidden="false" customHeight="true" outlineLevel="0" collapsed="false"/>
    <row r="87" s="206" customFormat="true" ht="12.6" hidden="false" customHeight="true" outlineLevel="0" collapsed="false"/>
    <row r="88" s="206" customFormat="true" ht="12.6" hidden="false" customHeight="true" outlineLevel="0" collapsed="false"/>
    <row r="89" s="206" customFormat="true" ht="12.6" hidden="false" customHeight="true" outlineLevel="0" collapsed="false"/>
    <row r="90" s="206" customFormat="true" ht="12.6" hidden="false" customHeight="true" outlineLevel="0" collapsed="false"/>
    <row r="91" s="206" customFormat="true" ht="12.6" hidden="false" customHeight="true" outlineLevel="0" collapsed="false"/>
    <row r="92" s="206" customFormat="true" ht="12.6" hidden="false" customHeight="true" outlineLevel="0" collapsed="false"/>
    <row r="93" s="206" customFormat="true" ht="12.6" hidden="false" customHeight="true" outlineLevel="0" collapsed="false"/>
    <row r="94" s="206" customFormat="true" ht="12.6" hidden="false" customHeight="true" outlineLevel="0" collapsed="false"/>
    <row r="95" s="206" customFormat="true" ht="12.6" hidden="false" customHeight="true" outlineLevel="0" collapsed="false"/>
    <row r="96" s="206" customFormat="true" ht="12.6" hidden="false" customHeight="true" outlineLevel="0" collapsed="false"/>
    <row r="97" s="206" customFormat="true" ht="12.6" hidden="false" customHeight="true" outlineLevel="0" collapsed="false"/>
    <row r="98" s="206" customFormat="true" ht="12.6" hidden="false" customHeight="true" outlineLevel="0" collapsed="false"/>
    <row r="99" s="206" customFormat="true" ht="12.6" hidden="false" customHeight="true" outlineLevel="0" collapsed="false"/>
    <row r="100" s="206" customFormat="true" ht="12.6" hidden="false" customHeight="true" outlineLevel="0" collapsed="false"/>
    <row r="101" s="206" customFormat="true" ht="12.6" hidden="false" customHeight="true" outlineLevel="0" collapsed="false"/>
    <row r="102" s="206" customFormat="true" ht="12.6" hidden="false" customHeight="true" outlineLevel="0" collapsed="false"/>
    <row r="103" s="206" customFormat="true" ht="12.6" hidden="false" customHeight="true" outlineLevel="0" collapsed="false"/>
    <row r="104" s="206" customFormat="true" ht="12.6" hidden="false" customHeight="true" outlineLevel="0" collapsed="false"/>
    <row r="105" s="206" customFormat="true" ht="12.6" hidden="false" customHeight="true" outlineLevel="0" collapsed="false"/>
    <row r="106" s="206" customFormat="true" ht="12.6" hidden="false" customHeight="true" outlineLevel="0" collapsed="false"/>
    <row r="107" s="206" customFormat="true" ht="12.6" hidden="false" customHeight="true" outlineLevel="0" collapsed="false"/>
    <row r="108" s="206" customFormat="true" ht="12.6" hidden="false" customHeight="true" outlineLevel="0" collapsed="false"/>
    <row r="109" s="206" customFormat="true" ht="12.6" hidden="false" customHeight="true" outlineLevel="0" collapsed="false"/>
    <row r="110" s="206" customFormat="true" ht="12.6" hidden="false" customHeight="true" outlineLevel="0" collapsed="false"/>
    <row r="111" s="206" customFormat="true" ht="12.6" hidden="false" customHeight="true" outlineLevel="0" collapsed="false"/>
    <row r="112" s="206" customFormat="true" ht="12.6" hidden="false" customHeight="true" outlineLevel="0" collapsed="false"/>
    <row r="113" s="206" customFormat="true" ht="12.6" hidden="false" customHeight="true" outlineLevel="0" collapsed="false"/>
    <row r="114" s="206" customFormat="true" ht="12.6" hidden="false" customHeight="true" outlineLevel="0" collapsed="false"/>
  </sheetData>
  <mergeCells count="17">
    <mergeCell ref="A1:S1"/>
    <mergeCell ref="A3:A7"/>
    <mergeCell ref="D3:F3"/>
    <mergeCell ref="G3:I3"/>
    <mergeCell ref="J3:L3"/>
    <mergeCell ref="M3:N3"/>
    <mergeCell ref="O3:O4"/>
    <mergeCell ref="P3:P4"/>
    <mergeCell ref="Q3:Q5"/>
    <mergeCell ref="R3:R5"/>
    <mergeCell ref="S3:S7"/>
    <mergeCell ref="D4:F4"/>
    <mergeCell ref="G4:I4"/>
    <mergeCell ref="J4:L4"/>
    <mergeCell ref="M4:N4"/>
    <mergeCell ref="O5:O7"/>
    <mergeCell ref="Q6:Q7"/>
  </mergeCells>
  <printOptions headings="false" gridLines="false" gridLinesSet="true" horizontalCentered="false" verticalCentered="false"/>
  <pageMargins left="0.170138888888889" right="0.159722222222222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.7"/>
    <col collapsed="false" customWidth="true" hidden="false" outlineLevel="0" max="3" min="2" style="150" width="14.28"/>
    <col collapsed="false" customWidth="true" hidden="false" outlineLevel="0" max="6" min="4" style="150" width="9.99"/>
    <col collapsed="false" customWidth="true" hidden="false" outlineLevel="0" max="9" min="7" style="150" width="9.85"/>
    <col collapsed="false" customWidth="true" hidden="false" outlineLevel="0" max="12" min="10" style="150" width="9.41"/>
    <col collapsed="false" customWidth="true" hidden="false" outlineLevel="0" max="14" min="13" style="150" width="14.7"/>
    <col collapsed="false" customWidth="true" hidden="false" outlineLevel="0" max="15" min="15" style="150" width="10.56"/>
    <col collapsed="false" customWidth="true" hidden="false" outlineLevel="0" max="16" min="16" style="150" width="8.7"/>
    <col collapsed="false" customWidth="true" hidden="false" outlineLevel="0" max="17" min="17" style="150" width="8.28"/>
    <col collapsed="false" customWidth="true" hidden="false" outlineLevel="0" max="18" min="18" style="150" width="10.41"/>
    <col collapsed="false" customWidth="true" hidden="false" outlineLevel="0" max="19" min="19" style="150" width="8.28"/>
    <col collapsed="false" customWidth="true" hidden="false" outlineLevel="0" max="20" min="20" style="150" width="10.28"/>
    <col collapsed="false" customWidth="true" hidden="false" outlineLevel="0" max="21" min="21" style="150" width="10.41"/>
    <col collapsed="false" customWidth="false" hidden="false" outlineLevel="0" max="257" min="22" style="150" width="9.14"/>
  </cols>
  <sheetData>
    <row r="1" s="208" customFormat="true" ht="32.25" hidden="false" customHeight="true" outlineLevel="0" collapsed="false">
      <c r="A1" s="151" t="s">
        <v>15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207"/>
      <c r="V1" s="207"/>
    </row>
    <row r="2" s="209" customFormat="true" ht="14.25" hidden="false" customHeight="true" outlineLevel="0" collapsed="false">
      <c r="A2" s="202" t="s">
        <v>151</v>
      </c>
      <c r="B2" s="202"/>
      <c r="C2" s="202"/>
      <c r="D2" s="202"/>
      <c r="E2" s="202"/>
      <c r="F2" s="202"/>
      <c r="G2" s="202"/>
      <c r="H2" s="202"/>
      <c r="I2" s="202"/>
      <c r="J2" s="202"/>
      <c r="N2" s="202"/>
      <c r="O2" s="202"/>
      <c r="P2" s="202"/>
      <c r="Q2" s="202"/>
      <c r="R2" s="202"/>
      <c r="S2" s="202"/>
      <c r="T2" s="154" t="s">
        <v>152</v>
      </c>
      <c r="U2" s="38"/>
      <c r="V2" s="38"/>
    </row>
    <row r="3" s="209" customFormat="true" ht="27" hidden="false" customHeight="true" outlineLevel="0" collapsed="false">
      <c r="A3" s="155" t="s">
        <v>57</v>
      </c>
      <c r="B3" s="210" t="s">
        <v>153</v>
      </c>
      <c r="C3" s="210" t="s">
        <v>154</v>
      </c>
      <c r="D3" s="164" t="s">
        <v>155</v>
      </c>
      <c r="E3" s="164"/>
      <c r="F3" s="164"/>
      <c r="G3" s="164" t="s">
        <v>156</v>
      </c>
      <c r="H3" s="164"/>
      <c r="I3" s="164"/>
      <c r="J3" s="164" t="s">
        <v>157</v>
      </c>
      <c r="K3" s="164"/>
      <c r="L3" s="164"/>
      <c r="M3" s="155" t="s">
        <v>158</v>
      </c>
      <c r="N3" s="155"/>
      <c r="O3" s="211" t="s">
        <v>125</v>
      </c>
      <c r="P3" s="210" t="s">
        <v>159</v>
      </c>
      <c r="Q3" s="210" t="s">
        <v>160</v>
      </c>
      <c r="R3" s="210" t="s">
        <v>161</v>
      </c>
      <c r="S3" s="158" t="s">
        <v>89</v>
      </c>
      <c r="T3" s="158"/>
    </row>
    <row r="4" s="209" customFormat="true" ht="53.25" hidden="false" customHeight="true" outlineLevel="0" collapsed="false">
      <c r="A4" s="155"/>
      <c r="B4" s="210"/>
      <c r="C4" s="210"/>
      <c r="D4" s="212" t="s">
        <v>11</v>
      </c>
      <c r="E4" s="210" t="s">
        <v>12</v>
      </c>
      <c r="F4" s="213" t="s">
        <v>13</v>
      </c>
      <c r="G4" s="212" t="s">
        <v>11</v>
      </c>
      <c r="H4" s="210" t="s">
        <v>12</v>
      </c>
      <c r="I4" s="213" t="s">
        <v>13</v>
      </c>
      <c r="J4" s="212" t="s">
        <v>11</v>
      </c>
      <c r="K4" s="210" t="s">
        <v>12</v>
      </c>
      <c r="L4" s="213" t="s">
        <v>13</v>
      </c>
      <c r="M4" s="155" t="s">
        <v>162</v>
      </c>
      <c r="N4" s="213" t="s">
        <v>163</v>
      </c>
      <c r="O4" s="214" t="s">
        <v>164</v>
      </c>
      <c r="P4" s="210"/>
      <c r="Q4" s="210"/>
      <c r="R4" s="210"/>
      <c r="S4" s="158"/>
      <c r="T4" s="158"/>
    </row>
    <row r="5" s="215" customFormat="true" ht="23.25" hidden="false" customHeight="true" outlineLevel="0" collapsed="false">
      <c r="A5" s="70" t="s">
        <v>17</v>
      </c>
      <c r="B5" s="117" t="n">
        <v>5</v>
      </c>
      <c r="C5" s="117" t="n">
        <v>105</v>
      </c>
      <c r="D5" s="117" t="n">
        <f aca="false">SUM(E5:F5)</f>
        <v>4206</v>
      </c>
      <c r="E5" s="117" t="n">
        <v>2055</v>
      </c>
      <c r="F5" s="117" t="n">
        <v>2151</v>
      </c>
      <c r="G5" s="117" t="n">
        <f aca="false">SUM(H5:I5)</f>
        <v>176</v>
      </c>
      <c r="H5" s="117" t="n">
        <v>113</v>
      </c>
      <c r="I5" s="117" t="n">
        <v>63</v>
      </c>
      <c r="J5" s="117" t="n">
        <f aca="false">SUM(K5:L5)</f>
        <v>21</v>
      </c>
      <c r="K5" s="117" t="n">
        <v>16</v>
      </c>
      <c r="L5" s="117" t="n">
        <v>5</v>
      </c>
      <c r="M5" s="117" t="n">
        <v>1313</v>
      </c>
      <c r="N5" s="117" t="n">
        <v>1306</v>
      </c>
      <c r="O5" s="117" t="n">
        <v>1367</v>
      </c>
      <c r="P5" s="117" t="n">
        <v>65</v>
      </c>
      <c r="Q5" s="117" t="n">
        <v>27</v>
      </c>
      <c r="R5" s="117" t="n">
        <v>107</v>
      </c>
      <c r="S5" s="73" t="s">
        <v>17</v>
      </c>
      <c r="T5" s="73"/>
    </row>
    <row r="6" s="215" customFormat="true" ht="23.25" hidden="false" customHeight="true" outlineLevel="0" collapsed="false">
      <c r="A6" s="70" t="s">
        <v>18</v>
      </c>
      <c r="B6" s="117" t="n">
        <v>5</v>
      </c>
      <c r="C6" s="117" t="n">
        <v>104</v>
      </c>
      <c r="D6" s="117" t="n">
        <v>4051</v>
      </c>
      <c r="E6" s="117" t="n">
        <v>1953</v>
      </c>
      <c r="F6" s="117" t="n">
        <v>2098</v>
      </c>
      <c r="G6" s="117" t="n">
        <v>173</v>
      </c>
      <c r="H6" s="117" t="n">
        <v>112</v>
      </c>
      <c r="I6" s="117" t="n">
        <v>61</v>
      </c>
      <c r="J6" s="117" t="n">
        <v>21</v>
      </c>
      <c r="K6" s="117" t="n">
        <v>16</v>
      </c>
      <c r="L6" s="117" t="n">
        <v>5</v>
      </c>
      <c r="M6" s="117" t="n">
        <v>1433</v>
      </c>
      <c r="N6" s="117" t="n">
        <v>1420</v>
      </c>
      <c r="O6" s="117" t="n">
        <v>1333</v>
      </c>
      <c r="P6" s="117" t="n">
        <v>65</v>
      </c>
      <c r="Q6" s="117" t="n">
        <v>28</v>
      </c>
      <c r="R6" s="117" t="n">
        <v>109</v>
      </c>
      <c r="S6" s="73" t="s">
        <v>18</v>
      </c>
      <c r="T6" s="73"/>
    </row>
    <row r="7" s="215" customFormat="true" ht="23.25" hidden="false" customHeight="true" outlineLevel="0" collapsed="false">
      <c r="A7" s="70" t="s">
        <v>19</v>
      </c>
      <c r="B7" s="117" t="n">
        <v>5</v>
      </c>
      <c r="C7" s="117" t="n">
        <v>104</v>
      </c>
      <c r="D7" s="117" t="n">
        <v>3995</v>
      </c>
      <c r="E7" s="117" t="n">
        <v>1922</v>
      </c>
      <c r="F7" s="117" t="n">
        <v>2073</v>
      </c>
      <c r="G7" s="117" t="n">
        <v>178</v>
      </c>
      <c r="H7" s="117" t="n">
        <v>112</v>
      </c>
      <c r="I7" s="117" t="n">
        <v>66</v>
      </c>
      <c r="J7" s="117" t="n">
        <v>20</v>
      </c>
      <c r="K7" s="117" t="n">
        <v>15</v>
      </c>
      <c r="L7" s="117" t="n">
        <v>5</v>
      </c>
      <c r="M7" s="117" t="n">
        <v>1344</v>
      </c>
      <c r="N7" s="117" t="n">
        <v>1338</v>
      </c>
      <c r="O7" s="117" t="n">
        <v>1297</v>
      </c>
      <c r="P7" s="117" t="n">
        <v>65</v>
      </c>
      <c r="Q7" s="117" t="n">
        <v>28</v>
      </c>
      <c r="R7" s="117" t="n">
        <v>111</v>
      </c>
      <c r="S7" s="73" t="s">
        <v>19</v>
      </c>
      <c r="T7" s="73"/>
    </row>
    <row r="8" s="215" customFormat="true" ht="23.25" hidden="false" customHeight="true" outlineLevel="0" collapsed="false">
      <c r="A8" s="70" t="s">
        <v>20</v>
      </c>
      <c r="B8" s="117" t="n">
        <v>5</v>
      </c>
      <c r="C8" s="117" t="n">
        <v>103</v>
      </c>
      <c r="D8" s="117" t="n">
        <v>3835</v>
      </c>
      <c r="E8" s="117" t="n">
        <v>1800</v>
      </c>
      <c r="F8" s="117" t="n">
        <v>2035</v>
      </c>
      <c r="G8" s="117" t="n">
        <v>182</v>
      </c>
      <c r="H8" s="117" t="n">
        <v>108</v>
      </c>
      <c r="I8" s="117" t="n">
        <v>74</v>
      </c>
      <c r="J8" s="117" t="n">
        <v>20</v>
      </c>
      <c r="K8" s="117" t="n">
        <v>15</v>
      </c>
      <c r="L8" s="117" t="n">
        <v>5</v>
      </c>
      <c r="M8" s="117" t="n">
        <v>1349</v>
      </c>
      <c r="N8" s="117" t="n">
        <v>1341</v>
      </c>
      <c r="O8" s="117" t="n">
        <v>1205</v>
      </c>
      <c r="P8" s="117" t="n">
        <v>66</v>
      </c>
      <c r="Q8" s="117" t="n">
        <v>33</v>
      </c>
      <c r="R8" s="117" t="n">
        <v>107</v>
      </c>
      <c r="S8" s="73" t="s">
        <v>20</v>
      </c>
      <c r="T8" s="73"/>
    </row>
    <row r="9" s="216" customFormat="true" ht="23.25" hidden="false" customHeight="true" outlineLevel="0" collapsed="false">
      <c r="A9" s="75" t="s">
        <v>21</v>
      </c>
      <c r="B9" s="119" t="n">
        <v>5</v>
      </c>
      <c r="C9" s="119" t="n">
        <v>102</v>
      </c>
      <c r="D9" s="120" t="n">
        <v>3654</v>
      </c>
      <c r="E9" s="119" t="n">
        <v>1721</v>
      </c>
      <c r="F9" s="119" t="n">
        <v>1933</v>
      </c>
      <c r="G9" s="120" t="n">
        <v>185</v>
      </c>
      <c r="H9" s="119" t="n">
        <v>106</v>
      </c>
      <c r="I9" s="119" t="n">
        <v>79</v>
      </c>
      <c r="J9" s="120" t="n">
        <v>20</v>
      </c>
      <c r="K9" s="119" t="n">
        <v>16</v>
      </c>
      <c r="L9" s="119" t="n">
        <v>4</v>
      </c>
      <c r="M9" s="119" t="n">
        <v>1312</v>
      </c>
      <c r="N9" s="119" t="n">
        <v>1307</v>
      </c>
      <c r="O9" s="119" t="n">
        <v>1148</v>
      </c>
      <c r="P9" s="119" t="n">
        <v>66</v>
      </c>
      <c r="Q9" s="119" t="n">
        <v>33</v>
      </c>
      <c r="R9" s="119" t="n">
        <v>105</v>
      </c>
      <c r="S9" s="80" t="s">
        <v>21</v>
      </c>
      <c r="T9" s="80"/>
    </row>
    <row r="10" s="173" customFormat="true" ht="17.25" hidden="false" customHeight="true" outlineLevel="0" collapsed="false">
      <c r="A10" s="173" t="s">
        <v>79</v>
      </c>
      <c r="B10" s="174"/>
      <c r="C10" s="174"/>
      <c r="D10" s="174"/>
      <c r="G10" s="175"/>
      <c r="I10" s="176"/>
      <c r="J10" s="176"/>
      <c r="K10" s="176" t="s">
        <v>146</v>
      </c>
      <c r="M10" s="176"/>
      <c r="N10" s="174"/>
      <c r="O10" s="174"/>
    </row>
    <row r="11" s="173" customFormat="true" ht="17.25" hidden="false" customHeight="true" outlineLevel="0" collapsed="false">
      <c r="A11" s="55" t="s">
        <v>147</v>
      </c>
      <c r="B11" s="177"/>
      <c r="C11" s="177"/>
      <c r="D11" s="177"/>
      <c r="E11" s="178"/>
      <c r="F11" s="178"/>
      <c r="G11" s="178"/>
      <c r="H11" s="178"/>
      <c r="I11" s="178"/>
      <c r="J11" s="178"/>
    </row>
    <row r="12" s="173" customFormat="true" ht="17.25" hidden="false" customHeight="true" outlineLevel="0" collapsed="false">
      <c r="A12" s="179" t="s">
        <v>148</v>
      </c>
      <c r="B12" s="55"/>
      <c r="C12" s="55"/>
      <c r="D12" s="55"/>
      <c r="E12" s="55"/>
    </row>
    <row r="13" s="173" customFormat="true" ht="17.25" hidden="false" customHeight="true" outlineLevel="0" collapsed="false">
      <c r="A13" s="180" t="s">
        <v>149</v>
      </c>
    </row>
    <row r="14" s="208" customFormat="true" ht="13.5" hidden="false" customHeight="false" outlineLevel="0" collapsed="false"/>
  </sheetData>
  <mergeCells count="17">
    <mergeCell ref="A1:T1"/>
    <mergeCell ref="A3:A4"/>
    <mergeCell ref="B3:B4"/>
    <mergeCell ref="C3:C4"/>
    <mergeCell ref="D3:F3"/>
    <mergeCell ref="G3:I3"/>
    <mergeCell ref="J3:L3"/>
    <mergeCell ref="M3:N3"/>
    <mergeCell ref="P3:P4"/>
    <mergeCell ref="Q3:Q4"/>
    <mergeCell ref="R3:R4"/>
    <mergeCell ref="S3:T4"/>
    <mergeCell ref="S5:T5"/>
    <mergeCell ref="S6:T6"/>
    <mergeCell ref="S7:T7"/>
    <mergeCell ref="S8:T8"/>
    <mergeCell ref="S9:T9"/>
  </mergeCells>
  <printOptions headings="false" gridLines="false" gridLinesSet="true" horizontalCentered="false" verticalCentered="false"/>
  <pageMargins left="0.170138888888889" right="0.159722222222222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0" width="16.42"/>
    <col collapsed="false" customWidth="true" hidden="false" outlineLevel="0" max="2" min="2" style="150" width="11.7"/>
    <col collapsed="false" customWidth="true" hidden="false" outlineLevel="0" max="3" min="3" style="150" width="11.99"/>
    <col collapsed="false" customWidth="true" hidden="false" outlineLevel="0" max="5" min="4" style="150" width="11.7"/>
    <col collapsed="false" customWidth="true" hidden="false" outlineLevel="0" max="6" min="6" style="150" width="10.13"/>
    <col collapsed="false" customWidth="true" hidden="false" outlineLevel="0" max="8" min="7" style="150" width="11.7"/>
    <col collapsed="false" customWidth="true" hidden="false" outlineLevel="0" max="9" min="9" style="150" width="13.41"/>
    <col collapsed="false" customWidth="true" hidden="false" outlineLevel="0" max="12" min="10" style="150" width="8.14"/>
    <col collapsed="false" customWidth="true" hidden="false" outlineLevel="0" max="13" min="13" style="150" width="14.14"/>
    <col collapsed="false" customWidth="true" hidden="false" outlineLevel="0" max="14" min="14" style="150" width="11.99"/>
    <col collapsed="false" customWidth="true" hidden="false" outlineLevel="0" max="15" min="15" style="150" width="10.13"/>
    <col collapsed="false" customWidth="true" hidden="false" outlineLevel="0" max="16" min="16" style="150" width="9.28"/>
    <col collapsed="false" customWidth="true" hidden="false" outlineLevel="0" max="17" min="17" style="150" width="8.7"/>
    <col collapsed="false" customWidth="true" hidden="false" outlineLevel="0" max="18" min="18" style="150" width="8.41"/>
    <col collapsed="false" customWidth="true" hidden="false" outlineLevel="0" max="19" min="19" style="150" width="7.85"/>
    <col collapsed="false" customWidth="true" hidden="false" outlineLevel="0" max="20" min="20" style="150" width="14.28"/>
    <col collapsed="false" customWidth="false" hidden="false" outlineLevel="0" max="257" min="21" style="150" width="9.14"/>
  </cols>
  <sheetData>
    <row r="1" s="153" customFormat="true" ht="32.25" hidden="false" customHeight="true" outlineLevel="0" collapsed="false">
      <c r="A1" s="151" t="s">
        <v>1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2"/>
      <c r="P1" s="152"/>
      <c r="Q1" s="152"/>
      <c r="R1" s="152"/>
      <c r="S1" s="152"/>
      <c r="T1" s="152"/>
    </row>
    <row r="2" s="38" customFormat="true" ht="14.25" hidden="false" customHeight="true" outlineLevel="0" collapsed="false">
      <c r="A2" s="202" t="s">
        <v>1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154" t="s">
        <v>152</v>
      </c>
      <c r="N2" s="202"/>
      <c r="O2" s="202"/>
      <c r="P2" s="202"/>
      <c r="Q2" s="202"/>
      <c r="R2" s="202"/>
      <c r="S2" s="202"/>
    </row>
    <row r="3" s="38" customFormat="true" ht="27.75" hidden="false" customHeight="true" outlineLevel="0" collapsed="false">
      <c r="A3" s="217" t="s">
        <v>67</v>
      </c>
      <c r="B3" s="210" t="s">
        <v>153</v>
      </c>
      <c r="C3" s="210" t="s">
        <v>154</v>
      </c>
      <c r="D3" s="164" t="s">
        <v>155</v>
      </c>
      <c r="E3" s="164"/>
      <c r="F3" s="164"/>
      <c r="G3" s="164" t="s">
        <v>156</v>
      </c>
      <c r="H3" s="164"/>
      <c r="I3" s="164"/>
      <c r="J3" s="164" t="s">
        <v>157</v>
      </c>
      <c r="K3" s="164"/>
      <c r="L3" s="164"/>
      <c r="M3" s="218" t="s">
        <v>89</v>
      </c>
    </row>
    <row r="4" s="38" customFormat="true" ht="31.5" hidden="false" customHeight="true" outlineLevel="0" collapsed="false">
      <c r="A4" s="217"/>
      <c r="B4" s="210"/>
      <c r="C4" s="210"/>
      <c r="D4" s="212" t="s">
        <v>11</v>
      </c>
      <c r="E4" s="210" t="s">
        <v>12</v>
      </c>
      <c r="F4" s="213" t="s">
        <v>13</v>
      </c>
      <c r="G4" s="212" t="s">
        <v>11</v>
      </c>
      <c r="H4" s="210" t="s">
        <v>12</v>
      </c>
      <c r="I4" s="213" t="s">
        <v>13</v>
      </c>
      <c r="J4" s="212" t="s">
        <v>11</v>
      </c>
      <c r="K4" s="210" t="s">
        <v>12</v>
      </c>
      <c r="L4" s="213" t="s">
        <v>13</v>
      </c>
      <c r="M4" s="218"/>
    </row>
    <row r="5" s="170" customFormat="true" ht="18.75" hidden="false" customHeight="true" outlineLevel="0" collapsed="false">
      <c r="A5" s="70" t="s">
        <v>17</v>
      </c>
      <c r="B5" s="168" t="n">
        <v>7</v>
      </c>
      <c r="C5" s="168" t="n">
        <v>156</v>
      </c>
      <c r="D5" s="168" t="n">
        <f aca="false">SUM(E5:F5)</f>
        <v>5707</v>
      </c>
      <c r="E5" s="168" t="n">
        <v>2818</v>
      </c>
      <c r="F5" s="168" t="n">
        <v>2889</v>
      </c>
      <c r="G5" s="168" t="n">
        <f aca="false">SUM(H5:I5)</f>
        <v>338</v>
      </c>
      <c r="H5" s="168" t="n">
        <v>182</v>
      </c>
      <c r="I5" s="168" t="n">
        <v>156</v>
      </c>
      <c r="J5" s="168" t="n">
        <f aca="false">SUM(K5:L5)</f>
        <v>46</v>
      </c>
      <c r="K5" s="168" t="n">
        <v>22</v>
      </c>
      <c r="L5" s="168" t="n">
        <v>24</v>
      </c>
      <c r="M5" s="73" t="s">
        <v>17</v>
      </c>
    </row>
    <row r="6" s="170" customFormat="true" ht="18.75" hidden="false" customHeight="true" outlineLevel="0" collapsed="false">
      <c r="A6" s="70" t="s">
        <v>18</v>
      </c>
      <c r="B6" s="168" t="n">
        <v>8</v>
      </c>
      <c r="C6" s="168" t="n">
        <v>174</v>
      </c>
      <c r="D6" s="168" t="n">
        <v>6259</v>
      </c>
      <c r="E6" s="168" t="n">
        <v>3117</v>
      </c>
      <c r="F6" s="168" t="n">
        <v>3142</v>
      </c>
      <c r="G6" s="168" t="n">
        <v>384</v>
      </c>
      <c r="H6" s="168" t="n">
        <v>195</v>
      </c>
      <c r="I6" s="168" t="n">
        <v>189</v>
      </c>
      <c r="J6" s="168" t="n">
        <v>53</v>
      </c>
      <c r="K6" s="168" t="n">
        <v>29</v>
      </c>
      <c r="L6" s="168" t="n">
        <v>24</v>
      </c>
      <c r="M6" s="73" t="s">
        <v>18</v>
      </c>
    </row>
    <row r="7" s="170" customFormat="true" ht="18.75" hidden="false" customHeight="true" outlineLevel="0" collapsed="false">
      <c r="A7" s="70" t="s">
        <v>19</v>
      </c>
      <c r="B7" s="168" t="n">
        <v>6</v>
      </c>
      <c r="C7" s="168" t="n">
        <v>158</v>
      </c>
      <c r="D7" s="168" t="n">
        <v>5860</v>
      </c>
      <c r="E7" s="168" t="n">
        <v>3018</v>
      </c>
      <c r="F7" s="168" t="n">
        <v>2842</v>
      </c>
      <c r="G7" s="168" t="n">
        <v>272</v>
      </c>
      <c r="H7" s="168" t="n">
        <v>146</v>
      </c>
      <c r="I7" s="168" t="n">
        <v>126</v>
      </c>
      <c r="J7" s="168" t="n">
        <v>35</v>
      </c>
      <c r="K7" s="168" t="n">
        <v>21</v>
      </c>
      <c r="L7" s="168" t="n">
        <v>14</v>
      </c>
      <c r="M7" s="73" t="s">
        <v>19</v>
      </c>
    </row>
    <row r="8" s="170" customFormat="true" ht="18.75" hidden="false" customHeight="true" outlineLevel="0" collapsed="false">
      <c r="A8" s="70" t="s">
        <v>20</v>
      </c>
      <c r="B8" s="168" t="n">
        <v>6</v>
      </c>
      <c r="C8" s="168" t="n">
        <v>160</v>
      </c>
      <c r="D8" s="168" t="n">
        <v>5873</v>
      </c>
      <c r="E8" s="168" t="n">
        <v>3100</v>
      </c>
      <c r="F8" s="168" t="n">
        <v>2773</v>
      </c>
      <c r="G8" s="168" t="n">
        <v>352</v>
      </c>
      <c r="H8" s="168" t="n">
        <v>175</v>
      </c>
      <c r="I8" s="168" t="n">
        <v>177</v>
      </c>
      <c r="J8" s="168" t="n">
        <v>41</v>
      </c>
      <c r="K8" s="168" t="n">
        <v>23</v>
      </c>
      <c r="L8" s="168" t="n">
        <v>18</v>
      </c>
      <c r="M8" s="73" t="s">
        <v>20</v>
      </c>
    </row>
    <row r="9" s="172" customFormat="true" ht="18.75" hidden="false" customHeight="true" outlineLevel="0" collapsed="false">
      <c r="A9" s="75" t="s">
        <v>21</v>
      </c>
      <c r="B9" s="219" t="n">
        <v>7</v>
      </c>
      <c r="C9" s="171" t="n">
        <v>184</v>
      </c>
      <c r="D9" s="220" t="n">
        <v>6352</v>
      </c>
      <c r="E9" s="171" t="n">
        <v>3210</v>
      </c>
      <c r="F9" s="171" t="n">
        <v>3142</v>
      </c>
      <c r="G9" s="220" t="n">
        <v>392</v>
      </c>
      <c r="H9" s="171" t="n">
        <v>184</v>
      </c>
      <c r="I9" s="171" t="n">
        <v>208</v>
      </c>
      <c r="J9" s="220" t="n">
        <v>42</v>
      </c>
      <c r="K9" s="171" t="n">
        <v>20</v>
      </c>
      <c r="L9" s="221" t="n">
        <v>22</v>
      </c>
      <c r="M9" s="80" t="s">
        <v>21</v>
      </c>
    </row>
    <row r="10" s="224" customFormat="true" ht="10.5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2"/>
    </row>
    <row r="11" s="38" customFormat="true" ht="24.75" hidden="false" customHeight="true" outlineLevel="0" collapsed="false">
      <c r="A11" s="155" t="s">
        <v>67</v>
      </c>
      <c r="B11" s="155" t="s">
        <v>166</v>
      </c>
      <c r="C11" s="155"/>
      <c r="D11" s="210" t="s">
        <v>167</v>
      </c>
      <c r="E11" s="210"/>
      <c r="F11" s="210" t="s">
        <v>168</v>
      </c>
      <c r="G11" s="210" t="s">
        <v>169</v>
      </c>
      <c r="H11" s="210" t="s">
        <v>161</v>
      </c>
      <c r="I11" s="218" t="s">
        <v>89</v>
      </c>
    </row>
    <row r="12" s="38" customFormat="true" ht="40.5" hidden="false" customHeight="true" outlineLevel="0" collapsed="false">
      <c r="A12" s="155"/>
      <c r="B12" s="155" t="s">
        <v>170</v>
      </c>
      <c r="C12" s="213" t="s">
        <v>163</v>
      </c>
      <c r="D12" s="210" t="s">
        <v>171</v>
      </c>
      <c r="E12" s="155" t="s">
        <v>172</v>
      </c>
      <c r="F12" s="210"/>
      <c r="G12" s="210"/>
      <c r="H12" s="210"/>
      <c r="I12" s="218"/>
    </row>
    <row r="13" s="225" customFormat="true" ht="18.75" hidden="false" customHeight="true" outlineLevel="0" collapsed="false">
      <c r="A13" s="70" t="s">
        <v>78</v>
      </c>
      <c r="B13" s="168" t="n">
        <v>1737</v>
      </c>
      <c r="C13" s="168" t="n">
        <v>1527</v>
      </c>
      <c r="D13" s="168" t="n">
        <v>1888</v>
      </c>
      <c r="E13" s="168" t="n">
        <v>1911</v>
      </c>
      <c r="F13" s="168" t="n">
        <v>250</v>
      </c>
      <c r="G13" s="168" t="n">
        <v>75</v>
      </c>
      <c r="H13" s="168" t="n">
        <v>164</v>
      </c>
      <c r="I13" s="73" t="s">
        <v>17</v>
      </c>
    </row>
    <row r="14" s="225" customFormat="true" ht="18.75" hidden="false" customHeight="true" outlineLevel="0" collapsed="false">
      <c r="A14" s="70" t="s">
        <v>18</v>
      </c>
      <c r="B14" s="168" t="n">
        <v>2028</v>
      </c>
      <c r="C14" s="168" t="n">
        <v>1742</v>
      </c>
      <c r="D14" s="168" t="n">
        <v>2122</v>
      </c>
      <c r="E14" s="168" t="n">
        <v>2119</v>
      </c>
      <c r="F14" s="168" t="n">
        <v>287</v>
      </c>
      <c r="G14" s="168" t="n">
        <v>87</v>
      </c>
      <c r="H14" s="168" t="n">
        <v>210</v>
      </c>
      <c r="I14" s="73" t="s">
        <v>18</v>
      </c>
    </row>
    <row r="15" s="225" customFormat="true" ht="18.75" hidden="false" customHeight="true" outlineLevel="0" collapsed="false">
      <c r="A15" s="70" t="s">
        <v>19</v>
      </c>
      <c r="B15" s="168" t="n">
        <v>1585</v>
      </c>
      <c r="C15" s="168" t="n">
        <v>1392</v>
      </c>
      <c r="D15" s="168" t="n">
        <v>1613</v>
      </c>
      <c r="E15" s="168" t="n">
        <v>1614</v>
      </c>
      <c r="F15" s="168" t="n">
        <v>250</v>
      </c>
      <c r="G15" s="168" t="n">
        <v>75</v>
      </c>
      <c r="H15" s="168" t="n">
        <v>177</v>
      </c>
      <c r="I15" s="73" t="s">
        <v>19</v>
      </c>
    </row>
    <row r="16" s="225" customFormat="true" ht="18.75" hidden="false" customHeight="true" outlineLevel="0" collapsed="false">
      <c r="A16" s="70" t="s">
        <v>20</v>
      </c>
      <c r="B16" s="168" t="n">
        <v>1941</v>
      </c>
      <c r="C16" s="168" t="n">
        <v>1714</v>
      </c>
      <c r="D16" s="168" t="n">
        <v>2009</v>
      </c>
      <c r="E16" s="168" t="n">
        <v>2005</v>
      </c>
      <c r="F16" s="168" t="n">
        <v>226</v>
      </c>
      <c r="G16" s="168" t="n">
        <v>68</v>
      </c>
      <c r="H16" s="168" t="n">
        <v>187</v>
      </c>
      <c r="I16" s="73" t="s">
        <v>20</v>
      </c>
    </row>
    <row r="17" s="226" customFormat="true" ht="18.75" hidden="false" customHeight="true" outlineLevel="0" collapsed="false">
      <c r="A17" s="75" t="s">
        <v>21</v>
      </c>
      <c r="B17" s="171" t="n">
        <v>2117</v>
      </c>
      <c r="C17" s="171" t="n">
        <v>1823</v>
      </c>
      <c r="D17" s="171" t="n">
        <v>2072</v>
      </c>
      <c r="E17" s="171" t="n">
        <v>2115</v>
      </c>
      <c r="F17" s="171" t="n">
        <v>247</v>
      </c>
      <c r="G17" s="171" t="n">
        <v>79</v>
      </c>
      <c r="H17" s="171" t="n">
        <v>220</v>
      </c>
      <c r="I17" s="80" t="s">
        <v>21</v>
      </c>
    </row>
    <row r="18" s="173" customFormat="true" ht="15" hidden="false" customHeight="true" outlineLevel="0" collapsed="false">
      <c r="A18" s="173" t="s">
        <v>79</v>
      </c>
      <c r="B18" s="174"/>
      <c r="C18" s="174"/>
      <c r="D18" s="174"/>
      <c r="F18" s="176" t="s">
        <v>146</v>
      </c>
      <c r="G18" s="175"/>
      <c r="I18" s="176"/>
      <c r="J18" s="176"/>
      <c r="K18" s="176"/>
      <c r="M18" s="176"/>
      <c r="N18" s="174"/>
      <c r="O18" s="174"/>
    </row>
    <row r="19" s="173" customFormat="true" ht="15" hidden="false" customHeight="true" outlineLevel="0" collapsed="false">
      <c r="A19" s="55" t="s">
        <v>115</v>
      </c>
      <c r="B19" s="55"/>
      <c r="C19" s="55"/>
      <c r="D19" s="55"/>
      <c r="E19" s="55"/>
    </row>
    <row r="20" s="173" customFormat="true" ht="15" hidden="false" customHeight="true" outlineLevel="0" collapsed="false">
      <c r="A20" s="180" t="s">
        <v>116</v>
      </c>
    </row>
    <row r="21" s="38" customFormat="true" ht="15" hidden="false" customHeight="true" outlineLevel="0" collapsed="false">
      <c r="A21" s="58"/>
      <c r="B21" s="58"/>
      <c r="C21" s="58"/>
      <c r="D21" s="58"/>
      <c r="E21" s="58"/>
      <c r="O21" s="200"/>
      <c r="P21" s="200"/>
      <c r="Q21" s="200"/>
      <c r="R21" s="200"/>
      <c r="S21" s="200"/>
      <c r="T21" s="200"/>
    </row>
    <row r="22" s="38" customFormat="true" ht="15" hidden="false" customHeight="true" outlineLevel="0" collapsed="false"/>
    <row r="23" s="38" customFormat="true" ht="12.6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227"/>
      <c r="R23" s="227"/>
      <c r="S23" s="228"/>
      <c r="T23" s="183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</row>
    <row r="24" s="38" customFormat="true" ht="12.6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229"/>
      <c r="R24" s="229"/>
      <c r="S24" s="182"/>
      <c r="T24" s="183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</row>
    <row r="25" s="38" customFormat="true" ht="12.6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229"/>
      <c r="R25" s="229"/>
      <c r="S25" s="182"/>
      <c r="T25" s="183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</row>
    <row r="26" s="38" customFormat="true" ht="12.6" hidden="false" customHeight="true" outlineLevel="0" collapsed="false">
      <c r="A26" s="177"/>
      <c r="B26" s="50"/>
      <c r="C26" s="50"/>
      <c r="D26" s="50"/>
      <c r="E26" s="154"/>
      <c r="F26" s="154"/>
      <c r="G26" s="154"/>
      <c r="H26" s="154"/>
      <c r="I26" s="154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</row>
    <row r="27" s="38" customFormat="true" ht="12.6" hidden="false" customHeight="true" outlineLevel="0" collapsed="false">
      <c r="A27" s="50"/>
      <c r="B27" s="50"/>
      <c r="C27" s="50"/>
      <c r="D27" s="50"/>
      <c r="E27" s="50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</row>
    <row r="28" s="204" customFormat="true" ht="12.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</row>
    <row r="29" s="204" customFormat="true" ht="12.6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</row>
    <row r="30" s="204" customFormat="true" ht="12.6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</row>
    <row r="31" s="206" customFormat="true" ht="12.6" hidden="false" customHeight="true" outlineLevel="0" collapsed="false"/>
    <row r="32" s="206" customFormat="true" ht="12.6" hidden="false" customHeight="true" outlineLevel="0" collapsed="false"/>
    <row r="33" s="206" customFormat="true" ht="12.6" hidden="false" customHeight="true" outlineLevel="0" collapsed="false"/>
    <row r="34" s="206" customFormat="true" ht="12.6" hidden="false" customHeight="true" outlineLevel="0" collapsed="false"/>
    <row r="35" s="206" customFormat="true" ht="12.6" hidden="false" customHeight="true" outlineLevel="0" collapsed="false"/>
    <row r="36" s="206" customFormat="true" ht="12.6" hidden="false" customHeight="true" outlineLevel="0" collapsed="false"/>
    <row r="37" s="206" customFormat="true" ht="12.6" hidden="false" customHeight="true" outlineLevel="0" collapsed="false"/>
    <row r="38" s="206" customFormat="true" ht="12.6" hidden="false" customHeight="true" outlineLevel="0" collapsed="false"/>
    <row r="39" s="206" customFormat="true" ht="12.6" hidden="false" customHeight="true" outlineLevel="0" collapsed="false"/>
    <row r="40" s="206" customFormat="true" ht="12.6" hidden="false" customHeight="true" outlineLevel="0" collapsed="false"/>
    <row r="41" s="206" customFormat="true" ht="12.6" hidden="false" customHeight="true" outlineLevel="0" collapsed="false"/>
    <row r="42" s="206" customFormat="true" ht="12.6" hidden="false" customHeight="true" outlineLevel="0" collapsed="false"/>
    <row r="43" s="206" customFormat="true" ht="12.6" hidden="false" customHeight="true" outlineLevel="0" collapsed="false"/>
    <row r="44" s="206" customFormat="true" ht="12.6" hidden="false" customHeight="true" outlineLevel="0" collapsed="false"/>
    <row r="45" s="206" customFormat="true" ht="12.6" hidden="false" customHeight="true" outlineLevel="0" collapsed="false"/>
    <row r="46" s="206" customFormat="true" ht="12.6" hidden="false" customHeight="true" outlineLevel="0" collapsed="false"/>
    <row r="47" s="206" customFormat="true" ht="12.6" hidden="false" customHeight="true" outlineLevel="0" collapsed="false"/>
    <row r="48" s="206" customFormat="true" ht="12.6" hidden="false" customHeight="true" outlineLevel="0" collapsed="false"/>
    <row r="49" s="206" customFormat="true" ht="12.6" hidden="false" customHeight="true" outlineLevel="0" collapsed="false"/>
    <row r="50" s="206" customFormat="true" ht="12.6" hidden="false" customHeight="true" outlineLevel="0" collapsed="false"/>
    <row r="51" s="206" customFormat="true" ht="12.6" hidden="false" customHeight="true" outlineLevel="0" collapsed="false"/>
    <row r="52" s="206" customFormat="true" ht="12.6" hidden="false" customHeight="true" outlineLevel="0" collapsed="false"/>
    <row r="53" s="206" customFormat="true" ht="12.6" hidden="false" customHeight="true" outlineLevel="0" collapsed="false"/>
    <row r="54" s="206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1:A12"/>
    <mergeCell ref="B11:C11"/>
    <mergeCell ref="D11:E11"/>
    <mergeCell ref="F11:F12"/>
    <mergeCell ref="G11:G12"/>
    <mergeCell ref="H11:H12"/>
    <mergeCell ref="I11:I12"/>
    <mergeCell ref="O21:T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.99"/>
    <col collapsed="false" customWidth="true" hidden="false" outlineLevel="0" max="3" min="2" style="150" width="12.7"/>
    <col collapsed="false" customWidth="true" hidden="false" outlineLevel="0" max="9" min="4" style="150" width="12.42"/>
    <col collapsed="false" customWidth="true" hidden="false" outlineLevel="0" max="12" min="10" style="150" width="8.99"/>
    <col collapsed="false" customWidth="true" hidden="false" outlineLevel="0" max="13" min="13" style="150" width="9.99"/>
    <col collapsed="false" customWidth="true" hidden="false" outlineLevel="0" max="14" min="14" style="150" width="9.41"/>
    <col collapsed="false" customWidth="true" hidden="false" outlineLevel="0" max="15" min="15" style="150" width="10.41"/>
    <col collapsed="false" customWidth="true" hidden="false" outlineLevel="0" max="16" min="16" style="150" width="8.56"/>
    <col collapsed="false" customWidth="true" hidden="false" outlineLevel="0" max="17" min="17" style="150" width="8.14"/>
    <col collapsed="false" customWidth="true" hidden="false" outlineLevel="0" max="18" min="18" style="150" width="7.42"/>
    <col collapsed="false" customWidth="true" hidden="false" outlineLevel="0" max="19" min="19" style="150" width="7.85"/>
    <col collapsed="false" customWidth="true" hidden="false" outlineLevel="0" max="20" min="20" style="150" width="12.99"/>
    <col collapsed="false" customWidth="false" hidden="false" outlineLevel="0" max="257" min="21" style="150" width="9.14"/>
  </cols>
  <sheetData>
    <row r="1" s="230" customFormat="true" ht="32.25" hidden="false" customHeight="true" outlineLevel="0" collapsed="false">
      <c r="A1" s="151" t="s">
        <v>17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2"/>
      <c r="P1" s="152"/>
      <c r="Q1" s="152"/>
      <c r="R1" s="152"/>
      <c r="S1" s="152"/>
      <c r="T1" s="152"/>
      <c r="U1" s="153"/>
      <c r="V1" s="153"/>
      <c r="W1" s="153"/>
      <c r="X1" s="153"/>
      <c r="Y1" s="153"/>
    </row>
    <row r="2" s="209" customFormat="true" ht="19.5" hidden="false" customHeight="true" outlineLevel="0" collapsed="false">
      <c r="A2" s="231" t="s">
        <v>15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2" t="s">
        <v>152</v>
      </c>
      <c r="N2" s="231"/>
      <c r="O2" s="231"/>
      <c r="P2" s="231"/>
      <c r="Q2" s="231"/>
      <c r="R2" s="231"/>
      <c r="S2" s="231"/>
      <c r="U2" s="38"/>
      <c r="V2" s="38"/>
      <c r="W2" s="38"/>
      <c r="X2" s="38"/>
      <c r="Y2" s="38"/>
    </row>
    <row r="3" s="209" customFormat="true" ht="28.5" hidden="false" customHeight="true" outlineLevel="0" collapsed="false">
      <c r="A3" s="217" t="s">
        <v>67</v>
      </c>
      <c r="B3" s="210" t="s">
        <v>153</v>
      </c>
      <c r="C3" s="210" t="s">
        <v>174</v>
      </c>
      <c r="D3" s="164" t="s">
        <v>155</v>
      </c>
      <c r="E3" s="164"/>
      <c r="F3" s="164"/>
      <c r="G3" s="164" t="s">
        <v>156</v>
      </c>
      <c r="H3" s="164"/>
      <c r="I3" s="164"/>
      <c r="J3" s="164" t="s">
        <v>157</v>
      </c>
      <c r="K3" s="164"/>
      <c r="L3" s="164"/>
      <c r="M3" s="158" t="s">
        <v>63</v>
      </c>
      <c r="N3" s="38"/>
      <c r="O3" s="38"/>
      <c r="P3" s="38"/>
      <c r="Q3" s="38"/>
      <c r="R3" s="38"/>
    </row>
    <row r="4" s="209" customFormat="true" ht="39.75" hidden="false" customHeight="true" outlineLevel="0" collapsed="false">
      <c r="A4" s="217"/>
      <c r="B4" s="210"/>
      <c r="C4" s="210"/>
      <c r="D4" s="212" t="s">
        <v>11</v>
      </c>
      <c r="E4" s="210" t="s">
        <v>12</v>
      </c>
      <c r="F4" s="213" t="s">
        <v>13</v>
      </c>
      <c r="G4" s="212" t="s">
        <v>11</v>
      </c>
      <c r="H4" s="210" t="s">
        <v>12</v>
      </c>
      <c r="I4" s="213" t="s">
        <v>13</v>
      </c>
      <c r="J4" s="212" t="s">
        <v>11</v>
      </c>
      <c r="K4" s="210" t="s">
        <v>12</v>
      </c>
      <c r="L4" s="213" t="s">
        <v>13</v>
      </c>
      <c r="M4" s="158"/>
      <c r="N4" s="38"/>
      <c r="O4" s="38"/>
      <c r="P4" s="38"/>
      <c r="Q4" s="38"/>
      <c r="R4" s="38"/>
    </row>
    <row r="5" s="237" customFormat="true" ht="17.25" hidden="false" customHeight="true" outlineLevel="0" collapsed="false">
      <c r="A5" s="40" t="s">
        <v>78</v>
      </c>
      <c r="B5" s="233" t="n">
        <v>5</v>
      </c>
      <c r="C5" s="233" t="n">
        <v>150</v>
      </c>
      <c r="D5" s="234" t="n">
        <f aca="false">SUM(E5:F5)</f>
        <v>6125</v>
      </c>
      <c r="E5" s="233" t="n">
        <v>3299</v>
      </c>
      <c r="F5" s="233" t="n">
        <v>2826</v>
      </c>
      <c r="G5" s="234" t="n">
        <f aca="false">SUM(H5:I5)</f>
        <v>299</v>
      </c>
      <c r="H5" s="233" t="n">
        <v>241</v>
      </c>
      <c r="I5" s="233" t="n">
        <v>58</v>
      </c>
      <c r="J5" s="234" t="n">
        <f aca="false">SUM(K5:L5)</f>
        <v>37</v>
      </c>
      <c r="K5" s="233" t="n">
        <v>26</v>
      </c>
      <c r="L5" s="233" t="n">
        <v>11</v>
      </c>
      <c r="M5" s="235" t="s">
        <v>17</v>
      </c>
      <c r="N5" s="236"/>
      <c r="O5" s="236"/>
      <c r="P5" s="236"/>
      <c r="Q5" s="236"/>
      <c r="R5" s="236"/>
    </row>
    <row r="6" s="237" customFormat="true" ht="17.25" hidden="false" customHeight="true" outlineLevel="0" collapsed="false">
      <c r="A6" s="40" t="s">
        <v>18</v>
      </c>
      <c r="B6" s="233" t="n">
        <v>5</v>
      </c>
      <c r="C6" s="233" t="n">
        <v>150</v>
      </c>
      <c r="D6" s="234" t="n">
        <v>6158</v>
      </c>
      <c r="E6" s="233" t="n">
        <v>3257</v>
      </c>
      <c r="F6" s="233" t="n">
        <v>2901</v>
      </c>
      <c r="G6" s="234" t="n">
        <v>300</v>
      </c>
      <c r="H6" s="233" t="n">
        <v>239</v>
      </c>
      <c r="I6" s="233" t="n">
        <v>61</v>
      </c>
      <c r="J6" s="234" t="n">
        <v>36</v>
      </c>
      <c r="K6" s="233" t="n">
        <v>25</v>
      </c>
      <c r="L6" s="233" t="n">
        <v>11</v>
      </c>
      <c r="M6" s="235" t="s">
        <v>18</v>
      </c>
      <c r="N6" s="236"/>
      <c r="O6" s="236"/>
      <c r="P6" s="236"/>
      <c r="Q6" s="236"/>
      <c r="R6" s="236"/>
    </row>
    <row r="7" s="237" customFormat="true" ht="17.25" hidden="false" customHeight="true" outlineLevel="0" collapsed="false">
      <c r="A7" s="40" t="s">
        <v>19</v>
      </c>
      <c r="B7" s="233" t="n">
        <v>7</v>
      </c>
      <c r="C7" s="233" t="n">
        <v>204</v>
      </c>
      <c r="D7" s="234" t="n">
        <v>8109</v>
      </c>
      <c r="E7" s="233" t="n">
        <v>4518</v>
      </c>
      <c r="F7" s="233" t="n">
        <v>3591</v>
      </c>
      <c r="G7" s="234" t="n">
        <v>397</v>
      </c>
      <c r="H7" s="233" t="n">
        <v>312</v>
      </c>
      <c r="I7" s="233" t="n">
        <v>85</v>
      </c>
      <c r="J7" s="234" t="n">
        <v>52</v>
      </c>
      <c r="K7" s="233" t="n">
        <v>36</v>
      </c>
      <c r="L7" s="233" t="n">
        <v>16</v>
      </c>
      <c r="M7" s="235" t="s">
        <v>19</v>
      </c>
      <c r="N7" s="236"/>
      <c r="O7" s="236"/>
      <c r="P7" s="236"/>
      <c r="Q7" s="236"/>
      <c r="R7" s="236"/>
    </row>
    <row r="8" s="237" customFormat="true" ht="17.25" hidden="false" customHeight="true" outlineLevel="0" collapsed="false">
      <c r="A8" s="40" t="s">
        <v>20</v>
      </c>
      <c r="B8" s="233" t="n">
        <v>7</v>
      </c>
      <c r="C8" s="233" t="n">
        <v>204</v>
      </c>
      <c r="D8" s="234" t="n">
        <v>7998</v>
      </c>
      <c r="E8" s="233" t="n">
        <v>4372</v>
      </c>
      <c r="F8" s="233" t="n">
        <v>3626</v>
      </c>
      <c r="G8" s="234" t="n">
        <v>392</v>
      </c>
      <c r="H8" s="233" t="n">
        <v>304</v>
      </c>
      <c r="I8" s="233" t="n">
        <v>88</v>
      </c>
      <c r="J8" s="234" t="n">
        <v>50</v>
      </c>
      <c r="K8" s="233" t="n">
        <v>34</v>
      </c>
      <c r="L8" s="233" t="n">
        <v>16</v>
      </c>
      <c r="M8" s="235" t="s">
        <v>20</v>
      </c>
      <c r="N8" s="236"/>
      <c r="O8" s="236"/>
      <c r="P8" s="236"/>
      <c r="Q8" s="236"/>
      <c r="R8" s="236"/>
    </row>
    <row r="9" s="245" customFormat="true" ht="17.25" hidden="false" customHeight="true" outlineLevel="0" collapsed="false">
      <c r="A9" s="238" t="s">
        <v>21</v>
      </c>
      <c r="B9" s="239" t="n">
        <v>7</v>
      </c>
      <c r="C9" s="240" t="n">
        <v>204</v>
      </c>
      <c r="D9" s="241" t="n">
        <v>7864</v>
      </c>
      <c r="E9" s="240" t="n">
        <v>4258</v>
      </c>
      <c r="F9" s="240" t="n">
        <v>3606</v>
      </c>
      <c r="G9" s="241" t="n">
        <v>399</v>
      </c>
      <c r="H9" s="240" t="n">
        <v>310</v>
      </c>
      <c r="I9" s="240" t="n">
        <v>89</v>
      </c>
      <c r="J9" s="241" t="n">
        <v>50</v>
      </c>
      <c r="K9" s="240" t="n">
        <v>32</v>
      </c>
      <c r="L9" s="240" t="n">
        <v>18</v>
      </c>
      <c r="M9" s="242" t="s">
        <v>21</v>
      </c>
      <c r="N9" s="243"/>
      <c r="O9" s="243"/>
      <c r="P9" s="243"/>
      <c r="Q9" s="243"/>
      <c r="R9" s="244"/>
    </row>
    <row r="10" s="209" customFormat="true" ht="18" hidden="false" customHeight="true" outlineLevel="0" collapsed="false">
      <c r="A10" s="246"/>
      <c r="B10" s="50"/>
      <c r="C10" s="50"/>
      <c r="D10" s="50"/>
      <c r="E10" s="247"/>
      <c r="F10" s="247"/>
      <c r="G10" s="247"/>
      <c r="H10" s="247"/>
      <c r="I10" s="247"/>
      <c r="J10" s="247"/>
      <c r="K10" s="247"/>
      <c r="L10" s="247"/>
      <c r="M10" s="247"/>
      <c r="N10" s="248"/>
      <c r="O10" s="248"/>
      <c r="P10" s="248"/>
      <c r="Q10" s="248"/>
      <c r="R10" s="248"/>
      <c r="S10" s="248"/>
      <c r="T10" s="248"/>
      <c r="U10" s="38"/>
      <c r="V10" s="38"/>
      <c r="W10" s="38"/>
      <c r="X10" s="38"/>
      <c r="Y10" s="38"/>
    </row>
    <row r="11" s="209" customFormat="true" ht="27" hidden="false" customHeight="true" outlineLevel="0" collapsed="false">
      <c r="A11" s="155" t="s">
        <v>67</v>
      </c>
      <c r="B11" s="155" t="s">
        <v>158</v>
      </c>
      <c r="C11" s="155"/>
      <c r="D11" s="210" t="s">
        <v>175</v>
      </c>
      <c r="E11" s="210"/>
      <c r="F11" s="210" t="s">
        <v>168</v>
      </c>
      <c r="G11" s="210" t="s">
        <v>176</v>
      </c>
      <c r="H11" s="210" t="s">
        <v>161</v>
      </c>
      <c r="I11" s="158" t="s">
        <v>63</v>
      </c>
      <c r="J11" s="38"/>
      <c r="K11" s="38"/>
      <c r="L11" s="38"/>
      <c r="M11" s="38"/>
      <c r="N11" s="38"/>
    </row>
    <row r="12" s="209" customFormat="true" ht="41.25" hidden="false" customHeight="true" outlineLevel="0" collapsed="false">
      <c r="A12" s="155"/>
      <c r="B12" s="155" t="s">
        <v>162</v>
      </c>
      <c r="C12" s="213" t="s">
        <v>177</v>
      </c>
      <c r="D12" s="210" t="s">
        <v>178</v>
      </c>
      <c r="E12" s="155" t="s">
        <v>179</v>
      </c>
      <c r="F12" s="210"/>
      <c r="G12" s="210"/>
      <c r="H12" s="210"/>
      <c r="I12" s="158"/>
      <c r="J12" s="38"/>
      <c r="K12" s="38"/>
      <c r="L12" s="38"/>
      <c r="M12" s="38"/>
      <c r="N12" s="38"/>
    </row>
    <row r="13" s="252" customFormat="true" ht="17.25" hidden="false" customHeight="true" outlineLevel="0" collapsed="false">
      <c r="A13" s="249" t="s">
        <v>17</v>
      </c>
      <c r="B13" s="250" t="n">
        <v>1893</v>
      </c>
      <c r="C13" s="250" t="n">
        <v>1737</v>
      </c>
      <c r="D13" s="250" t="n">
        <v>1952</v>
      </c>
      <c r="E13" s="250" t="n">
        <v>1980</v>
      </c>
      <c r="F13" s="250" t="n">
        <v>157</v>
      </c>
      <c r="G13" s="250" t="n">
        <v>64</v>
      </c>
      <c r="H13" s="250" t="n">
        <v>170</v>
      </c>
      <c r="I13" s="251" t="s">
        <v>17</v>
      </c>
    </row>
    <row r="14" s="252" customFormat="true" ht="17.25" hidden="false" customHeight="true" outlineLevel="0" collapsed="false">
      <c r="A14" s="249" t="s">
        <v>18</v>
      </c>
      <c r="B14" s="250" t="n">
        <v>2019</v>
      </c>
      <c r="C14" s="250" t="n">
        <v>1666</v>
      </c>
      <c r="D14" s="250" t="n">
        <v>1953</v>
      </c>
      <c r="E14" s="250" t="n">
        <v>1975</v>
      </c>
      <c r="F14" s="250" t="n">
        <v>157</v>
      </c>
      <c r="G14" s="250" t="n">
        <v>65</v>
      </c>
      <c r="H14" s="250" t="n">
        <v>172</v>
      </c>
      <c r="I14" s="251" t="s">
        <v>18</v>
      </c>
    </row>
    <row r="15" s="252" customFormat="true" ht="17.25" hidden="false" customHeight="true" outlineLevel="0" collapsed="false">
      <c r="A15" s="249" t="s">
        <v>19</v>
      </c>
      <c r="B15" s="250" t="n">
        <v>2724</v>
      </c>
      <c r="C15" s="250" t="n">
        <v>2207</v>
      </c>
      <c r="D15" s="250" t="n">
        <v>2633</v>
      </c>
      <c r="E15" s="250" t="n">
        <v>2642</v>
      </c>
      <c r="F15" s="250" t="n">
        <v>240</v>
      </c>
      <c r="G15" s="250" t="n">
        <v>88</v>
      </c>
      <c r="H15" s="250" t="n">
        <v>216</v>
      </c>
      <c r="I15" s="251" t="s">
        <v>19</v>
      </c>
    </row>
    <row r="16" s="252" customFormat="true" ht="17.25" hidden="false" customHeight="true" outlineLevel="0" collapsed="false">
      <c r="A16" s="249" t="s">
        <v>20</v>
      </c>
      <c r="B16" s="250" t="n">
        <v>2733</v>
      </c>
      <c r="C16" s="250" t="n">
        <v>2388</v>
      </c>
      <c r="D16" s="250" t="n">
        <v>2604</v>
      </c>
      <c r="E16" s="250" t="n">
        <v>2617</v>
      </c>
      <c r="F16" s="250" t="n">
        <v>240</v>
      </c>
      <c r="G16" s="250" t="n">
        <v>86</v>
      </c>
      <c r="H16" s="250" t="n">
        <v>227</v>
      </c>
      <c r="I16" s="251" t="s">
        <v>20</v>
      </c>
    </row>
    <row r="17" s="254" customFormat="true" ht="17.25" hidden="false" customHeight="true" outlineLevel="0" collapsed="false">
      <c r="A17" s="238" t="s">
        <v>21</v>
      </c>
      <c r="B17" s="241" t="n">
        <v>2696</v>
      </c>
      <c r="C17" s="241" t="n">
        <v>2235</v>
      </c>
      <c r="D17" s="241" t="n">
        <v>2526</v>
      </c>
      <c r="E17" s="241" t="n">
        <v>2550</v>
      </c>
      <c r="F17" s="241" t="n">
        <v>241</v>
      </c>
      <c r="G17" s="241" t="n">
        <v>86</v>
      </c>
      <c r="H17" s="241" t="n">
        <v>227</v>
      </c>
      <c r="I17" s="253" t="s">
        <v>21</v>
      </c>
    </row>
    <row r="18" s="173" customFormat="true" ht="16.5" hidden="false" customHeight="true" outlineLevel="0" collapsed="false">
      <c r="A18" s="173" t="s">
        <v>79</v>
      </c>
      <c r="B18" s="174"/>
      <c r="C18" s="174"/>
      <c r="D18" s="174"/>
      <c r="F18" s="176" t="s">
        <v>146</v>
      </c>
      <c r="G18" s="175"/>
      <c r="I18" s="176"/>
      <c r="J18" s="176"/>
      <c r="K18" s="176"/>
      <c r="M18" s="176"/>
      <c r="N18" s="174"/>
      <c r="O18" s="174"/>
    </row>
    <row r="19" s="173" customFormat="true" ht="16.5" hidden="false" customHeight="true" outlineLevel="0" collapsed="false">
      <c r="A19" s="55" t="s">
        <v>115</v>
      </c>
      <c r="B19" s="55"/>
      <c r="C19" s="55"/>
      <c r="D19" s="55"/>
      <c r="E19" s="55"/>
    </row>
    <row r="20" s="173" customFormat="true" ht="16.5" hidden="false" customHeight="true" outlineLevel="0" collapsed="false">
      <c r="A20" s="180" t="s">
        <v>116</v>
      </c>
    </row>
    <row r="21" s="38" customFormat="true" ht="27.75" hidden="true" customHeight="true" outlineLevel="0" collapsed="false">
      <c r="A21" s="246"/>
      <c r="B21" s="50"/>
      <c r="C21" s="50"/>
      <c r="D21" s="50"/>
      <c r="O21" s="150"/>
      <c r="P21" s="150"/>
      <c r="Q21" s="150"/>
      <c r="R21" s="150"/>
      <c r="S21" s="150"/>
      <c r="T21" s="150"/>
    </row>
    <row r="22" customFormat="false" ht="12" hidden="false" customHeight="true" outlineLevel="0" collapsed="false"/>
    <row r="23" customFormat="false" ht="12.75" hidden="false" customHeight="false" outlineLevel="0" collapsed="false">
      <c r="A23" s="255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0:T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7" width="11.56"/>
    <col collapsed="false" customWidth="true" hidden="false" outlineLevel="0" max="3" min="2" style="257" width="5.71"/>
    <col collapsed="false" customWidth="true" hidden="false" outlineLevel="0" max="5" min="4" style="257" width="7.99"/>
    <col collapsed="false" customWidth="true" hidden="false" outlineLevel="0" max="6" min="6" style="257" width="6.41"/>
    <col collapsed="false" customWidth="true" hidden="false" outlineLevel="0" max="7" min="7" style="257" width="7.28"/>
    <col collapsed="false" customWidth="true" hidden="false" outlineLevel="0" max="11" min="8" style="257" width="6.85"/>
    <col collapsed="false" customWidth="true" hidden="false" outlineLevel="0" max="12" min="12" style="257" width="5.13"/>
    <col collapsed="false" customWidth="true" hidden="false" outlineLevel="0" max="13" min="13" style="257" width="6.85"/>
    <col collapsed="false" customWidth="true" hidden="false" outlineLevel="0" max="14" min="14" style="257" width="10.41"/>
    <col collapsed="false" customWidth="true" hidden="false" outlineLevel="0" max="15" min="15" style="257" width="9.14"/>
    <col collapsed="false" customWidth="true" hidden="false" outlineLevel="0" max="16" min="16" style="257" width="9.56"/>
    <col collapsed="false" customWidth="true" hidden="false" outlineLevel="0" max="17" min="17" style="257" width="8.41"/>
    <col collapsed="false" customWidth="true" hidden="false" outlineLevel="0" max="19" min="18" style="257" width="8.7"/>
    <col collapsed="false" customWidth="true" hidden="false" outlineLevel="0" max="20" min="20" style="257" width="11.99"/>
    <col collapsed="false" customWidth="true" hidden="false" outlineLevel="0" max="21" min="21" style="257" width="14.28"/>
    <col collapsed="false" customWidth="false" hidden="false" outlineLevel="0" max="257" min="22" style="257" width="11.42"/>
  </cols>
  <sheetData>
    <row r="1" s="259" customFormat="true" ht="34.5" hidden="false" customHeight="true" outlineLevel="0" collapsed="false">
      <c r="A1" s="258" t="s">
        <v>18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s="261" customFormat="true" ht="24.75" hidden="false" customHeight="true" outlineLevel="0" collapsed="false">
      <c r="A2" s="260" t="s">
        <v>181</v>
      </c>
      <c r="D2" s="262" t="s">
        <v>182</v>
      </c>
      <c r="Q2" s="263" t="s">
        <v>183</v>
      </c>
      <c r="R2" s="263"/>
      <c r="S2" s="263"/>
      <c r="T2" s="263"/>
      <c r="U2" s="263"/>
    </row>
    <row r="3" s="261" customFormat="true" ht="18.75" hidden="false" customHeight="true" outlineLevel="0" collapsed="false">
      <c r="A3" s="264" t="s">
        <v>184</v>
      </c>
      <c r="B3" s="265" t="s">
        <v>185</v>
      </c>
      <c r="C3" s="265"/>
      <c r="D3" s="265" t="s">
        <v>186</v>
      </c>
      <c r="E3" s="266" t="s">
        <v>187</v>
      </c>
      <c r="F3" s="266"/>
      <c r="G3" s="266"/>
      <c r="H3" s="266" t="s">
        <v>188</v>
      </c>
      <c r="I3" s="266"/>
      <c r="J3" s="266"/>
      <c r="K3" s="266" t="s">
        <v>189</v>
      </c>
      <c r="L3" s="266"/>
      <c r="M3" s="266"/>
      <c r="N3" s="265" t="s">
        <v>190</v>
      </c>
      <c r="O3" s="265"/>
      <c r="P3" s="265" t="s">
        <v>191</v>
      </c>
      <c r="Q3" s="265"/>
      <c r="R3" s="265" t="s">
        <v>192</v>
      </c>
      <c r="S3" s="265" t="s">
        <v>193</v>
      </c>
      <c r="T3" s="265" t="s">
        <v>194</v>
      </c>
      <c r="U3" s="267" t="s">
        <v>63</v>
      </c>
    </row>
    <row r="4" s="261" customFormat="true" ht="18.75" hidden="false" customHeight="true" outlineLevel="0" collapsed="false">
      <c r="A4" s="264"/>
      <c r="B4" s="265"/>
      <c r="C4" s="265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5"/>
      <c r="O4" s="265"/>
      <c r="P4" s="265"/>
      <c r="Q4" s="265"/>
      <c r="R4" s="265"/>
      <c r="S4" s="265"/>
      <c r="T4" s="265"/>
      <c r="U4" s="267"/>
    </row>
    <row r="5" s="261" customFormat="true" ht="18" hidden="false" customHeight="true" outlineLevel="0" collapsed="false">
      <c r="A5" s="264"/>
      <c r="B5" s="265"/>
      <c r="C5" s="265"/>
      <c r="D5" s="265"/>
      <c r="E5" s="268"/>
      <c r="F5" s="265" t="s">
        <v>195</v>
      </c>
      <c r="G5" s="265" t="s">
        <v>196</v>
      </c>
      <c r="H5" s="268"/>
      <c r="I5" s="264" t="s">
        <v>133</v>
      </c>
      <c r="J5" s="264" t="s">
        <v>134</v>
      </c>
      <c r="K5" s="268"/>
      <c r="L5" s="264" t="s">
        <v>133</v>
      </c>
      <c r="M5" s="264" t="s">
        <v>134</v>
      </c>
      <c r="N5" s="265" t="s">
        <v>197</v>
      </c>
      <c r="O5" s="265" t="s">
        <v>198</v>
      </c>
      <c r="P5" s="265" t="s">
        <v>199</v>
      </c>
      <c r="Q5" s="265" t="s">
        <v>200</v>
      </c>
      <c r="R5" s="265"/>
      <c r="S5" s="265"/>
      <c r="T5" s="265"/>
      <c r="U5" s="267"/>
    </row>
    <row r="6" s="261" customFormat="true" ht="18" hidden="fals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4"/>
      <c r="J6" s="264"/>
      <c r="K6" s="268"/>
      <c r="L6" s="264"/>
      <c r="M6" s="264"/>
      <c r="N6" s="265"/>
      <c r="O6" s="265"/>
      <c r="P6" s="265"/>
      <c r="Q6" s="265"/>
      <c r="R6" s="265"/>
      <c r="S6" s="265"/>
      <c r="T6" s="265"/>
      <c r="U6" s="267"/>
    </row>
    <row r="7" s="261" customFormat="true" ht="18" hidden="false" customHeight="true" outlineLevel="0" collapsed="false">
      <c r="A7" s="264"/>
      <c r="B7" s="265"/>
      <c r="C7" s="265"/>
      <c r="D7" s="265"/>
      <c r="E7" s="265"/>
      <c r="F7" s="265"/>
      <c r="G7" s="265"/>
      <c r="H7" s="265"/>
      <c r="I7" s="264"/>
      <c r="J7" s="264"/>
      <c r="K7" s="268"/>
      <c r="L7" s="264"/>
      <c r="M7" s="264"/>
      <c r="N7" s="265"/>
      <c r="O7" s="265"/>
      <c r="P7" s="265"/>
      <c r="Q7" s="265"/>
      <c r="R7" s="265"/>
      <c r="S7" s="265"/>
      <c r="T7" s="265"/>
      <c r="U7" s="267"/>
    </row>
    <row r="8" s="261" customFormat="true" ht="42.75" hidden="false" customHeight="true" outlineLevel="0" collapsed="false">
      <c r="A8" s="269" t="s">
        <v>19</v>
      </c>
      <c r="B8" s="270" t="n">
        <v>2</v>
      </c>
      <c r="C8" s="270"/>
      <c r="D8" s="271" t="n">
        <v>17</v>
      </c>
      <c r="E8" s="271" t="n">
        <v>376</v>
      </c>
      <c r="F8" s="271" t="n">
        <v>156</v>
      </c>
      <c r="G8" s="271" t="n">
        <v>220</v>
      </c>
      <c r="H8" s="271" t="n">
        <v>52</v>
      </c>
      <c r="I8" s="272" t="n">
        <v>26</v>
      </c>
      <c r="J8" s="272" t="n">
        <v>26</v>
      </c>
      <c r="K8" s="271" t="n">
        <v>15</v>
      </c>
      <c r="L8" s="272" t="n">
        <v>5</v>
      </c>
      <c r="M8" s="272" t="n">
        <v>10</v>
      </c>
      <c r="N8" s="271" t="n">
        <v>137</v>
      </c>
      <c r="O8" s="271" t="n">
        <v>126</v>
      </c>
      <c r="P8" s="271" t="n">
        <v>140</v>
      </c>
      <c r="Q8" s="271" t="n">
        <v>142</v>
      </c>
      <c r="R8" s="271" t="n">
        <v>60</v>
      </c>
      <c r="S8" s="271" t="n">
        <v>18</v>
      </c>
      <c r="T8" s="273" t="n">
        <v>17</v>
      </c>
      <c r="U8" s="274" t="s">
        <v>19</v>
      </c>
    </row>
    <row r="9" s="261" customFormat="true" ht="42.75" hidden="false" customHeight="true" outlineLevel="0" collapsed="false">
      <c r="A9" s="275" t="s">
        <v>20</v>
      </c>
      <c r="B9" s="276" t="n">
        <v>2</v>
      </c>
      <c r="C9" s="276"/>
      <c r="D9" s="277" t="n">
        <v>17</v>
      </c>
      <c r="E9" s="277" t="n">
        <v>389</v>
      </c>
      <c r="F9" s="277" t="n">
        <v>163</v>
      </c>
      <c r="G9" s="277" t="n">
        <v>226</v>
      </c>
      <c r="H9" s="277" t="n">
        <v>51</v>
      </c>
      <c r="I9" s="278" t="n">
        <v>27</v>
      </c>
      <c r="J9" s="278" t="n">
        <v>24</v>
      </c>
      <c r="K9" s="277" t="n">
        <v>14</v>
      </c>
      <c r="L9" s="278" t="n">
        <v>6</v>
      </c>
      <c r="M9" s="278" t="n">
        <v>8</v>
      </c>
      <c r="N9" s="277" t="n">
        <v>128</v>
      </c>
      <c r="O9" s="277" t="n">
        <v>109</v>
      </c>
      <c r="P9" s="277" t="n">
        <v>140</v>
      </c>
      <c r="Q9" s="277" t="n">
        <v>146</v>
      </c>
      <c r="R9" s="277" t="n">
        <v>60</v>
      </c>
      <c r="S9" s="277" t="n">
        <v>19</v>
      </c>
      <c r="T9" s="279" t="n">
        <v>17</v>
      </c>
      <c r="U9" s="280" t="s">
        <v>20</v>
      </c>
    </row>
    <row r="10" s="287" customFormat="true" ht="42.75" hidden="false" customHeight="true" outlineLevel="0" collapsed="false">
      <c r="A10" s="281" t="s">
        <v>21</v>
      </c>
      <c r="B10" s="282" t="n">
        <v>2</v>
      </c>
      <c r="C10" s="282"/>
      <c r="D10" s="283" t="n">
        <v>17</v>
      </c>
      <c r="E10" s="283" t="n">
        <f aca="false">SUM(F10:G10)</f>
        <v>389</v>
      </c>
      <c r="F10" s="283" t="n">
        <v>164</v>
      </c>
      <c r="G10" s="283" t="n">
        <v>225</v>
      </c>
      <c r="H10" s="283" t="n">
        <v>47</v>
      </c>
      <c r="I10" s="283" t="n">
        <v>28</v>
      </c>
      <c r="J10" s="283" t="n">
        <v>19</v>
      </c>
      <c r="K10" s="283" t="n">
        <f aca="false">SUM(L10:M10)</f>
        <v>14</v>
      </c>
      <c r="L10" s="283" t="n">
        <v>6</v>
      </c>
      <c r="M10" s="283" t="n">
        <v>8</v>
      </c>
      <c r="N10" s="283" t="n">
        <v>133</v>
      </c>
      <c r="O10" s="283" t="n">
        <v>119</v>
      </c>
      <c r="P10" s="283" t="n">
        <v>140</v>
      </c>
      <c r="Q10" s="283" t="n">
        <v>142</v>
      </c>
      <c r="R10" s="283" t="n">
        <v>60</v>
      </c>
      <c r="S10" s="283" t="n">
        <v>19</v>
      </c>
      <c r="T10" s="284" t="n">
        <v>17</v>
      </c>
      <c r="U10" s="285" t="s">
        <v>21</v>
      </c>
      <c r="V10" s="286"/>
    </row>
    <row r="11" s="173" customFormat="true" ht="16.5" hidden="false" customHeight="true" outlineLevel="0" collapsed="false">
      <c r="A11" s="173" t="s">
        <v>79</v>
      </c>
      <c r="B11" s="174"/>
      <c r="C11" s="174"/>
      <c r="D11" s="174"/>
      <c r="F11" s="176"/>
      <c r="G11" s="175"/>
      <c r="H11" s="176"/>
      <c r="I11" s="176"/>
      <c r="J11" s="176" t="s">
        <v>146</v>
      </c>
      <c r="K11" s="176"/>
      <c r="M11" s="176"/>
      <c r="N11" s="174"/>
      <c r="O11" s="174"/>
    </row>
    <row r="12" s="173" customFormat="true" ht="16.5" hidden="false" customHeight="true" outlineLevel="0" collapsed="false">
      <c r="A12" s="55" t="s">
        <v>115</v>
      </c>
      <c r="B12" s="55"/>
      <c r="C12" s="55"/>
      <c r="D12" s="55"/>
      <c r="E12" s="55"/>
    </row>
    <row r="13" s="173" customFormat="true" ht="16.5" hidden="false" customHeight="true" outlineLevel="0" collapsed="false">
      <c r="A13" s="180" t="s">
        <v>116</v>
      </c>
    </row>
  </sheetData>
  <mergeCells count="30">
    <mergeCell ref="A1:U1"/>
    <mergeCell ref="Q2:U2"/>
    <mergeCell ref="A3:A7"/>
    <mergeCell ref="B3:C7"/>
    <mergeCell ref="D3:D7"/>
    <mergeCell ref="E3:G4"/>
    <mergeCell ref="H3:J4"/>
    <mergeCell ref="K3:M4"/>
    <mergeCell ref="N3:O4"/>
    <mergeCell ref="P3:Q4"/>
    <mergeCell ref="R3:R7"/>
    <mergeCell ref="S3:S7"/>
    <mergeCell ref="T3:T7"/>
    <mergeCell ref="U3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7" width="9.99"/>
    <col collapsed="false" customWidth="true" hidden="false" outlineLevel="0" max="2" min="2" style="257" width="12.85"/>
    <col collapsed="false" customWidth="true" hidden="false" outlineLevel="0" max="3" min="3" style="257" width="10.41"/>
    <col collapsed="false" customWidth="true" hidden="false" outlineLevel="0" max="6" min="4" style="257" width="11.99"/>
    <col collapsed="false" customWidth="true" hidden="false" outlineLevel="0" max="9" min="7" style="257" width="9.7"/>
    <col collapsed="false" customWidth="true" hidden="false" outlineLevel="0" max="12" min="10" style="257" width="8.28"/>
    <col collapsed="false" customWidth="true" hidden="false" outlineLevel="0" max="13" min="13" style="257" width="10.41"/>
    <col collapsed="false" customWidth="true" hidden="false" outlineLevel="0" max="14" min="14" style="257" width="9.14"/>
    <col collapsed="false" customWidth="true" hidden="false" outlineLevel="0" max="16" min="15" style="257" width="10.71"/>
    <col collapsed="false" customWidth="true" hidden="false" outlineLevel="0" max="18" min="17" style="257" width="8.7"/>
    <col collapsed="false" customWidth="true" hidden="false" outlineLevel="0" max="19" min="19" style="257" width="12.14"/>
    <col collapsed="false" customWidth="false" hidden="false" outlineLevel="0" max="257" min="20" style="257" width="11.42"/>
  </cols>
  <sheetData>
    <row r="1" s="259" customFormat="true" ht="27" hidden="false" customHeight="true" outlineLevel="0" collapsed="false">
      <c r="A1" s="258" t="s">
        <v>20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</row>
    <row r="2" customFormat="false" ht="13.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</row>
    <row r="3" s="261" customFormat="true" ht="22.5" hidden="false" customHeight="true" outlineLevel="0" collapsed="false">
      <c r="A3" s="260" t="s">
        <v>181</v>
      </c>
      <c r="C3" s="262" t="s">
        <v>182</v>
      </c>
      <c r="Q3" s="263" t="s">
        <v>183</v>
      </c>
      <c r="R3" s="263"/>
      <c r="S3" s="263"/>
      <c r="T3" s="263"/>
    </row>
    <row r="4" s="261" customFormat="true" ht="18.75" hidden="false" customHeight="true" outlineLevel="0" collapsed="false">
      <c r="A4" s="264" t="s">
        <v>184</v>
      </c>
      <c r="B4" s="288" t="s">
        <v>185</v>
      </c>
      <c r="C4" s="265" t="s">
        <v>186</v>
      </c>
      <c r="D4" s="266" t="s">
        <v>187</v>
      </c>
      <c r="E4" s="266"/>
      <c r="F4" s="266"/>
      <c r="G4" s="266" t="s">
        <v>188</v>
      </c>
      <c r="H4" s="266"/>
      <c r="I4" s="266"/>
      <c r="J4" s="266" t="s">
        <v>189</v>
      </c>
      <c r="K4" s="266"/>
      <c r="L4" s="266"/>
      <c r="M4" s="265" t="s">
        <v>190</v>
      </c>
      <c r="N4" s="265"/>
      <c r="O4" s="265" t="s">
        <v>191</v>
      </c>
      <c r="P4" s="265"/>
      <c r="Q4" s="265" t="s">
        <v>202</v>
      </c>
      <c r="R4" s="265" t="s">
        <v>193</v>
      </c>
      <c r="S4" s="265" t="s">
        <v>203</v>
      </c>
      <c r="T4" s="267" t="s">
        <v>63</v>
      </c>
    </row>
    <row r="5" s="261" customFormat="true" ht="18.75" hidden="false" customHeight="true" outlineLevel="0" collapsed="false">
      <c r="A5" s="264"/>
      <c r="B5" s="288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5"/>
      <c r="N5" s="265"/>
      <c r="O5" s="265"/>
      <c r="P5" s="265"/>
      <c r="Q5" s="265"/>
      <c r="R5" s="265"/>
      <c r="S5" s="265"/>
      <c r="T5" s="267"/>
    </row>
    <row r="6" s="261" customFormat="true" ht="18" hidden="false" customHeight="true" outlineLevel="0" collapsed="false">
      <c r="A6" s="264"/>
      <c r="B6" s="288"/>
      <c r="C6" s="265"/>
      <c r="D6" s="268"/>
      <c r="E6" s="265" t="s">
        <v>195</v>
      </c>
      <c r="F6" s="265" t="s">
        <v>204</v>
      </c>
      <c r="G6" s="268"/>
      <c r="H6" s="265" t="s">
        <v>195</v>
      </c>
      <c r="I6" s="265" t="s">
        <v>204</v>
      </c>
      <c r="J6" s="268"/>
      <c r="K6" s="265" t="s">
        <v>195</v>
      </c>
      <c r="L6" s="265" t="s">
        <v>204</v>
      </c>
      <c r="M6" s="265" t="s">
        <v>197</v>
      </c>
      <c r="N6" s="265" t="s">
        <v>198</v>
      </c>
      <c r="O6" s="265" t="s">
        <v>199</v>
      </c>
      <c r="P6" s="265" t="s">
        <v>200</v>
      </c>
      <c r="Q6" s="265"/>
      <c r="R6" s="265"/>
      <c r="S6" s="265"/>
      <c r="T6" s="267"/>
    </row>
    <row r="7" s="261" customFormat="true" ht="18" hidden="false" customHeight="true" outlineLevel="0" collapsed="false">
      <c r="A7" s="264"/>
      <c r="B7" s="288"/>
      <c r="C7" s="265"/>
      <c r="D7" s="265"/>
      <c r="E7" s="265"/>
      <c r="F7" s="265"/>
      <c r="G7" s="265"/>
      <c r="H7" s="265"/>
      <c r="I7" s="265"/>
      <c r="J7" s="268"/>
      <c r="K7" s="265"/>
      <c r="L7" s="265"/>
      <c r="M7" s="265"/>
      <c r="N7" s="265"/>
      <c r="O7" s="265"/>
      <c r="P7" s="265"/>
      <c r="Q7" s="265"/>
      <c r="R7" s="265"/>
      <c r="S7" s="265"/>
      <c r="T7" s="267"/>
    </row>
    <row r="8" s="261" customFormat="true" ht="18" hidden="false" customHeight="true" outlineLevel="0" collapsed="false">
      <c r="A8" s="264"/>
      <c r="B8" s="288"/>
      <c r="C8" s="265"/>
      <c r="D8" s="265"/>
      <c r="E8" s="265"/>
      <c r="F8" s="265"/>
      <c r="G8" s="265"/>
      <c r="H8" s="265"/>
      <c r="I8" s="265"/>
      <c r="J8" s="268"/>
      <c r="K8" s="265"/>
      <c r="L8" s="265"/>
      <c r="M8" s="265"/>
      <c r="N8" s="265"/>
      <c r="O8" s="265"/>
      <c r="P8" s="265"/>
      <c r="Q8" s="265"/>
      <c r="R8" s="265"/>
      <c r="S8" s="265"/>
      <c r="T8" s="267"/>
    </row>
    <row r="9" s="261" customFormat="true" ht="43.5" hidden="false" customHeight="true" outlineLevel="0" collapsed="false">
      <c r="A9" s="269" t="s">
        <v>19</v>
      </c>
      <c r="B9" s="289" t="n">
        <v>5</v>
      </c>
      <c r="C9" s="290" t="n">
        <v>116</v>
      </c>
      <c r="D9" s="290" t="n">
        <v>3659</v>
      </c>
      <c r="E9" s="290" t="n">
        <v>1627</v>
      </c>
      <c r="F9" s="290" t="n">
        <v>2032</v>
      </c>
      <c r="G9" s="290" t="n">
        <v>241</v>
      </c>
      <c r="H9" s="291" t="n">
        <v>123</v>
      </c>
      <c r="I9" s="291" t="n">
        <v>118</v>
      </c>
      <c r="J9" s="290" t="n">
        <v>47</v>
      </c>
      <c r="K9" s="291" t="n">
        <v>36</v>
      </c>
      <c r="L9" s="291" t="n">
        <v>11</v>
      </c>
      <c r="M9" s="290" t="n">
        <v>1181</v>
      </c>
      <c r="N9" s="290" t="n">
        <v>807</v>
      </c>
      <c r="O9" s="290" t="n">
        <v>1219</v>
      </c>
      <c r="P9" s="290" t="n">
        <v>1249</v>
      </c>
      <c r="Q9" s="290" t="n">
        <v>402</v>
      </c>
      <c r="R9" s="290" t="n">
        <v>69</v>
      </c>
      <c r="S9" s="292" t="n">
        <v>119</v>
      </c>
      <c r="T9" s="274" t="s">
        <v>19</v>
      </c>
    </row>
    <row r="10" s="261" customFormat="true" ht="43.5" hidden="false" customHeight="true" outlineLevel="0" collapsed="false">
      <c r="A10" s="275" t="s">
        <v>20</v>
      </c>
      <c r="B10" s="293" t="n">
        <v>5</v>
      </c>
      <c r="C10" s="294" t="n">
        <v>118</v>
      </c>
      <c r="D10" s="294" t="n">
        <v>3659</v>
      </c>
      <c r="E10" s="294" t="n">
        <v>1662</v>
      </c>
      <c r="F10" s="294" t="n">
        <v>1997</v>
      </c>
      <c r="G10" s="294" t="n">
        <v>248</v>
      </c>
      <c r="H10" s="295" t="n">
        <v>117</v>
      </c>
      <c r="I10" s="295" t="n">
        <v>131</v>
      </c>
      <c r="J10" s="294" t="n">
        <v>45</v>
      </c>
      <c r="K10" s="295" t="n">
        <v>31</v>
      </c>
      <c r="L10" s="295" t="n">
        <v>14</v>
      </c>
      <c r="M10" s="294" t="n">
        <v>1173</v>
      </c>
      <c r="N10" s="294" t="n">
        <v>717</v>
      </c>
      <c r="O10" s="294" t="n">
        <v>1202</v>
      </c>
      <c r="P10" s="294" t="n">
        <v>1230</v>
      </c>
      <c r="Q10" s="294" t="n">
        <v>398</v>
      </c>
      <c r="R10" s="294" t="n">
        <v>71</v>
      </c>
      <c r="S10" s="296" t="n">
        <v>120</v>
      </c>
      <c r="T10" s="280" t="s">
        <v>20</v>
      </c>
    </row>
    <row r="11" s="287" customFormat="true" ht="43.5" hidden="false" customHeight="true" outlineLevel="0" collapsed="false">
      <c r="A11" s="281" t="s">
        <v>21</v>
      </c>
      <c r="B11" s="297" t="n">
        <v>4</v>
      </c>
      <c r="C11" s="298" t="n">
        <v>98</v>
      </c>
      <c r="D11" s="298" t="n">
        <v>2990</v>
      </c>
      <c r="E11" s="298" t="n">
        <v>1459</v>
      </c>
      <c r="F11" s="298" t="n">
        <v>1531</v>
      </c>
      <c r="G11" s="298" t="n">
        <f aca="false">SUM(H11:I11)</f>
        <v>213</v>
      </c>
      <c r="H11" s="298" t="n">
        <v>110</v>
      </c>
      <c r="I11" s="298" t="n">
        <v>103</v>
      </c>
      <c r="J11" s="298" t="n">
        <f aca="false">SUM(K11:L11)</f>
        <v>41</v>
      </c>
      <c r="K11" s="298" t="n">
        <v>29</v>
      </c>
      <c r="L11" s="298" t="n">
        <v>12</v>
      </c>
      <c r="M11" s="298" t="n">
        <v>1022</v>
      </c>
      <c r="N11" s="298" t="n">
        <v>630</v>
      </c>
      <c r="O11" s="298" t="n">
        <v>929</v>
      </c>
      <c r="P11" s="298" t="n">
        <v>955</v>
      </c>
      <c r="Q11" s="298" t="n">
        <v>377</v>
      </c>
      <c r="R11" s="298" t="n">
        <v>62</v>
      </c>
      <c r="S11" s="299" t="n">
        <v>101</v>
      </c>
      <c r="T11" s="300" t="s">
        <v>21</v>
      </c>
    </row>
    <row r="12" s="173" customFormat="true" ht="14.25" hidden="false" customHeight="true" outlineLevel="0" collapsed="false">
      <c r="A12" s="173" t="s">
        <v>79</v>
      </c>
      <c r="B12" s="174"/>
      <c r="C12" s="174"/>
      <c r="E12" s="176"/>
      <c r="F12" s="175"/>
      <c r="G12" s="176"/>
      <c r="H12" s="176"/>
      <c r="I12" s="176" t="s">
        <v>146</v>
      </c>
      <c r="J12" s="176"/>
      <c r="L12" s="176"/>
      <c r="M12" s="174"/>
      <c r="N12" s="174"/>
    </row>
    <row r="13" s="173" customFormat="true" ht="14.25" hidden="false" customHeight="true" outlineLevel="0" collapsed="false">
      <c r="A13" s="55" t="s">
        <v>115</v>
      </c>
      <c r="B13" s="55"/>
      <c r="C13" s="55"/>
      <c r="D13" s="55"/>
    </row>
    <row r="14" s="173" customFormat="true" ht="14.25" hidden="false" customHeight="true" outlineLevel="0" collapsed="false">
      <c r="A14" s="180" t="s">
        <v>116</v>
      </c>
    </row>
    <row r="15" s="261" customFormat="true" ht="14.25" hidden="false" customHeight="true" outlineLevel="0" collapsed="false">
      <c r="A15" s="261" t="s">
        <v>205</v>
      </c>
    </row>
  </sheetData>
  <mergeCells count="27">
    <mergeCell ref="A1:T2"/>
    <mergeCell ref="Q3:T3"/>
    <mergeCell ref="A4:A8"/>
    <mergeCell ref="B4:B8"/>
    <mergeCell ref="C4:C8"/>
    <mergeCell ref="D4:F5"/>
    <mergeCell ref="G4:I5"/>
    <mergeCell ref="J4:L5"/>
    <mergeCell ref="M4:N5"/>
    <mergeCell ref="O4:P5"/>
    <mergeCell ref="Q4:Q8"/>
    <mergeCell ref="R4:R8"/>
    <mergeCell ref="S4:S8"/>
    <mergeCell ref="T4:T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user</cp:lastModifiedBy>
  <cp:lastPrinted>2015-03-09T06:29:33Z</cp:lastPrinted>
  <dcterms:modified xsi:type="dcterms:W3CDTF">2015-03-09T06:58:13Z</dcterms:modified>
  <cp:revision>0</cp:revision>
  <dc:subject/>
  <dc:title/>
</cp:coreProperties>
</file>