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3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 " sheetId="8" state="visible" r:id="rId9"/>
    <sheet name="9.예방접종" sheetId="9" state="visible" r:id="rId10"/>
    <sheet name="10.법정감염병 발생 및 사망" sheetId="10" state="visible" r:id="rId11"/>
    <sheet name="10.법정감염병 발생 및 사망(계속)" sheetId="11" state="visible" r:id="rId12"/>
    <sheet name="11.한센사업대상자 현황" sheetId="12" state="visible" r:id="rId13"/>
    <sheet name="12.결핵환자 현황 " sheetId="13" state="visible" r:id="rId14"/>
    <sheet name="13.보건소 구강보건사업 실적" sheetId="14" state="visible" r:id="rId15"/>
    <sheet name="14.모자보건사업실적 " sheetId="15" state="visible" r:id="rId16"/>
    <sheet name="15.건강보험적용인구" sheetId="16" state="visible" r:id="rId17"/>
    <sheet name="16.건강보험급여 " sheetId="17" state="visible" r:id="rId18"/>
    <sheet name="17.건강보험대상자진료실적" sheetId="18" state="visible" r:id="rId19"/>
    <sheet name="18.국민연금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비 모금 및 구호실적" sheetId="25" state="visible" r:id="rId26"/>
    <sheet name="25.노인여가복지시설" sheetId="26" state="visible" r:id="rId27"/>
    <sheet name="26.노인주거복지시설" sheetId="27" state="visible" r:id="rId28"/>
    <sheet name="27.노인의료복지시설" sheetId="28" state="visible" r:id="rId29"/>
    <sheet name="28.재가노인복지시설" sheetId="29" state="visible" r:id="rId30"/>
    <sheet name="29.국민기초생활보장수급자" sheetId="30" state="visible" r:id="rId31"/>
    <sheet name="30. 기초노령연금 수급자 수" sheetId="31" state="visible" r:id="rId32"/>
    <sheet name="31.여성복지시설" sheetId="32" state="visible" r:id="rId33"/>
    <sheet name="32.여성폭력상담" sheetId="33" state="visible" r:id="rId34"/>
    <sheet name="33.소년.소녀가장현황" sheetId="34" state="visible" r:id="rId35"/>
    <sheet name="34.아동복지시설" sheetId="35" state="visible" r:id="rId36"/>
    <sheet name="35.장애인 복지 생활시설" sheetId="36" state="visible" r:id="rId37"/>
    <sheet name="36.장애인등록현황" sheetId="37" state="visible" r:id="rId38"/>
    <sheet name="37.부랑인시설" sheetId="38" state="visible" r:id="rId39"/>
    <sheet name="38.요보호아동 발생 및 조치현황" sheetId="39" state="visible" r:id="rId40"/>
    <sheet name="39.저소득 및 한부모 가족" sheetId="40" state="visible" r:id="rId41"/>
    <sheet name="40.묘지 및 봉안시설" sheetId="41" state="visible" r:id="rId42"/>
    <sheet name="41.헌혈사업실적" sheetId="42" state="visible" r:id="rId43"/>
    <sheet name="42.방문건강관리사업실적" sheetId="43" state="visible" r:id="rId44"/>
    <sheet name="43.보건교육실적" sheetId="44" state="visible" r:id="rId45"/>
    <sheet name="43-1.보건교육실적" sheetId="45" state="visible" r:id="rId46"/>
    <sheet name="44.보육시설" sheetId="46" state="visible" r:id="rId47"/>
    <sheet name="45.자원봉사자 현황" sheetId="47" state="visible" r:id="rId48"/>
    <sheet name="XXXXXXXX" sheetId="48" state="hidden" r:id="rId49"/>
    <sheet name="VXXXXXXX" sheetId="49" state="hidden" r:id="rId50"/>
    <sheet name="46.독거노인 현황(성별)" sheetId="50" state="visible" r:id="rId51"/>
    <sheet name="46-1.독거노인현황(연령별)" sheetId="51" state="visible" r:id="rId52"/>
  </sheets>
  <definedNames>
    <definedName function="false" hidden="false" localSheetId="9" name="_xlnm.Print_Area" vbProcedure="false">'10.법정감염병 발생 및 사망'!$A$1:$AE$23</definedName>
    <definedName function="false" hidden="false" localSheetId="10" name="_xlnm.Print_Area" vbProcedure="false">'10.법정감염병 발생 및 사망(계속)'!$A$1:$AD$14</definedName>
    <definedName function="false" hidden="false" localSheetId="11" name="_xlnm.Print_Area" vbProcedure="false">'11.한센사업대상자 현황'!$A$1:$O$20</definedName>
    <definedName function="false" hidden="false" localSheetId="12" name="_xlnm.Print_Area" vbProcedure="false">'12.결핵환자 현황 '!$A$1:$N$5</definedName>
    <definedName function="false" hidden="false" localSheetId="13" name="_xlnm.Print_Area" vbProcedure="false">'13.보건소 구강보건사업 실적'!$A$1:$L$11</definedName>
    <definedName function="false" hidden="false" localSheetId="14" name="_xlnm.Print_Area" vbProcedure="false">'14.모자보건사업실적 '!$A$1:$F$12</definedName>
    <definedName function="false" hidden="false" localSheetId="16" name="_xlnm.Print_Area" vbProcedure="false">'16.건강보험급여 '!$A$1:$J$15</definedName>
    <definedName function="false" hidden="false" localSheetId="17" name="_xlnm.Print_Area" vbProcedure="false">'17.건강보험대상자진료실적'!$A$1:$H$22</definedName>
    <definedName function="false" hidden="false" localSheetId="18" name="_xlnm.Print_Area" vbProcedure="false">'18.국민연금가입자'!$A$1:$J$13</definedName>
    <definedName function="false" hidden="false" localSheetId="1" name="_xlnm.Print_Area" vbProcedure="false">'2.의료기관종사 의료인력'!$A$1:$P$2</definedName>
    <definedName function="false" hidden="false" localSheetId="20" name="_xlnm.Print_Area" vbProcedure="false">'20.국가보훈대상자'!$A$1:$AA$2</definedName>
    <definedName function="false" hidden="false" localSheetId="25" name="_xlnm.Print_Area" vbProcedure="false">'25.노인여가복지시설'!$A$1:$I$11</definedName>
    <definedName function="false" hidden="false" localSheetId="27" name="_xlnm.Print_Area" vbProcedure="false">'27.노인의료복지시설'!$A$1:$N$3</definedName>
    <definedName function="false" hidden="false" localSheetId="28" name="_xlnm.Print_Area" vbProcedure="false">'28.재가노인복지시설'!$A$1:$AA$13</definedName>
    <definedName function="false" hidden="false" localSheetId="29" name="_xlnm.Print_Area" vbProcedure="false">'29.국민기초생활보장수급자'!$A$1:$P$2</definedName>
    <definedName function="false" hidden="false" localSheetId="2" name="_xlnm.Print_Area" vbProcedure="false">'3.보건소 인력'!$A$1:$AB$15</definedName>
    <definedName function="false" hidden="false" localSheetId="32" name="_xlnm.Print_Area" vbProcedure="false">'32.여성폭력상담'!$A$1:$P$15</definedName>
    <definedName function="false" hidden="false" localSheetId="33" name="_xlnm.Print_Area" vbProcedure="false">'33.소년.소녀가장현황'!$A$1:$M$2</definedName>
    <definedName function="false" hidden="false" localSheetId="34" name="_xlnm.Print_Area" vbProcedure="false">'34.아동복지시설'!$A$1:$AB$14</definedName>
    <definedName function="false" hidden="false" localSheetId="35" name="_xlnm.Print_Area" vbProcedure="false">'35.장애인 복지 생활시설'!$A$1:$Y$15</definedName>
    <definedName function="false" hidden="false" localSheetId="38" name="_xlnm.Print_Area" vbProcedure="false">'38.요보호아동 발생 및 조치현황'!$A$1:$AI$2</definedName>
    <definedName function="false" hidden="false" localSheetId="3" name="_xlnm.Print_Area" vbProcedure="false">'4.보건지소 및 보건진료소 인력'!$A$1:$T$15</definedName>
    <definedName function="false" hidden="false" localSheetId="40" name="_xlnm.Print_Area" vbProcedure="false">'40.묘지 및 봉안시설'!$A$1:$Q$26</definedName>
    <definedName function="false" hidden="false" localSheetId="42" name="_xlnm.Print_Area" vbProcedure="false">'42.방문건강관리사업실적'!$A$1:$O$2</definedName>
    <definedName function="false" hidden="false" localSheetId="44" name="_xlnm.Print_Area" vbProcedure="false">'43-1.보건교육실적'!$A$1:$L$13</definedName>
    <definedName function="false" hidden="false" localSheetId="43" name="_xlnm.Print_Area" vbProcedure="false">'43.보건교육실적'!$A$1:$M$14</definedName>
    <definedName function="false" hidden="false" localSheetId="4" name="_xlnm.Print_Area" vbProcedure="false">'5.부정의료업자 단속실적'!$A$1:$R$27</definedName>
    <definedName function="false" hidden="false" localSheetId="6" name="_xlnm.Print_Area" vbProcedure="false">'7.식품위생관계업소'!$A$1:$P$32</definedName>
    <definedName function="false" hidden="false" localSheetId="8" name="_xlnm.Print_Area" vbProcedure="false">'9.예방접종'!$A$1:$P$13</definedName>
    <definedName function="false" hidden="false" localSheetId="3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353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r>
      <rPr>
        <sz val="10"/>
        <rFont val="Noto Sans"/>
        <family val="2"/>
      </rPr>
      <t xml:space="preserve">치과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</t>
    </r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t xml:space="preserve">2 0 0 9</t>
  </si>
  <si>
    <t xml:space="preserve">-</t>
  </si>
  <si>
    <t xml:space="preserve">2 0 1 0</t>
  </si>
  <si>
    <t xml:space="preserve">2 0 1 0 </t>
  </si>
  <si>
    <t xml:space="preserve">2 0 1 1</t>
  </si>
  <si>
    <t xml:space="preserve">2 0 1 2</t>
  </si>
  <si>
    <t xml:space="preserve">2 0 1 3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Sanit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건의료원 이하 제외</t>
    </r>
  </si>
  <si>
    <t xml:space="preserve">   Note : 1) Excluding health clinics to primary health care center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남</t>
  </si>
  <si>
    <t xml:space="preserve">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Male</t>
  </si>
  <si>
    <t xml:space="preserve">Female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t xml:space="preserve">2 0 1 1 </t>
  </si>
  <si>
    <t xml:space="preserve">2 0 1 2 </t>
  </si>
  <si>
    <t xml:space="preserve">2 0 1 3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Note : 1) doctor-only who is engaging in medicin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인약국 약사 제외</t>
    </r>
  </si>
  <si>
    <t xml:space="preserve">          2) Excluding pharmacists of private-run pharmacie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의료법 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에 의한 의료기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제외</t>
    </r>
    <r>
      <rPr>
        <sz val="10"/>
        <rFont val="굴림"/>
        <family val="3"/>
        <charset val="129"/>
      </rPr>
      <t xml:space="preserve">)</t>
    </r>
  </si>
  <si>
    <t xml:space="preserve">          3) Medical Institutions as stipulated in Article 3 of Medical Act (excludes public health centers). </t>
  </si>
  <si>
    <r>
      <rPr>
        <sz val="10"/>
        <rFont val="굴림"/>
        <family val="3"/>
        <charset val="129"/>
      </rPr>
      <t xml:space="preserve">         4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r>
      <rPr>
        <sz val="10"/>
        <rFont val="Noto Sans"/>
        <family val="2"/>
      </rPr>
      <t xml:space="preserve">합     계  </t>
    </r>
    <r>
      <rPr>
        <sz val="10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무기계약직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t xml:space="preserve">합     계</t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t xml:space="preserve">2 0 0 9 </t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경고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12</t>
    </r>
    <r>
      <rPr>
        <sz val="10"/>
        <rFont val="Noto Sans"/>
        <family val="2"/>
      </rPr>
      <t xml:space="preserve">년부터 항목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경고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굴림"/>
        <family val="3"/>
        <charset val="129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굴림"/>
        <family val="3"/>
        <charset val="129"/>
      </rPr>
      <t xml:space="preserve">Number of Sellers</t>
    </r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판매업</t>
  </si>
  <si>
    <t xml:space="preserve">임 대 업</t>
  </si>
  <si>
    <t xml:space="preserve">수리업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 Medical instruments 
leasing 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t xml:space="preserve">instruments
sales</t>
  </si>
  <si>
    <t xml:space="preserve">instruments lea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임대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계</t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영업</t>
  </si>
  <si>
    <t xml:space="preserve">Restaurants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식품제조 및 가공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전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t xml:space="preserve">Source : Jeju Special Self-Governing Province Health &amp; Sanitation Div.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식품소분 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식품 보전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굴림"/>
        <family val="3"/>
        <charset val="129"/>
      </rPr>
      <t xml:space="preserve">: 2008.2)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 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 Premises, by Business Type</t>
    </r>
  </si>
  <si>
    <t xml:space="preserve">연    별</t>
  </si>
  <si>
    <t xml:space="preserve">총   계</t>
  </si>
  <si>
    <r>
      <rPr>
        <sz val="10"/>
        <rFont val="Noto Sans"/>
        <family val="2"/>
      </rPr>
      <t xml:space="preserve">공중위생영업소 </t>
    </r>
    <r>
      <rPr>
        <sz val="10"/>
        <rFont val="Arial"/>
        <family val="2"/>
      </rPr>
      <t xml:space="preserve">Public sanitary business</t>
    </r>
  </si>
  <si>
    <r>
      <rPr>
        <sz val="10"/>
        <rFont val="Noto Sans"/>
        <family val="2"/>
      </rPr>
      <t xml:space="preserve">위생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척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생용품제조업소수
</t>
    </r>
    <r>
      <rPr>
        <sz val="10"/>
        <rFont val="돋움"/>
        <family val="3"/>
        <charset val="129"/>
      </rPr>
      <t xml:space="preserve">Sanitary cleaning, soap,
detergents,etc. business</t>
    </r>
  </si>
  <si>
    <t xml:space="preserve">소계</t>
  </si>
  <si>
    <r>
      <rPr>
        <sz val="10"/>
        <rFont val="Noto Sans"/>
        <family val="2"/>
      </rPr>
      <t xml:space="preserve">숙박업</t>
    </r>
    <r>
      <rPr>
        <sz val="14"/>
        <rFont val="Noto Sans"/>
        <family val="2"/>
      </rPr>
      <t xml:space="preserve"> </t>
    </r>
    <r>
      <rPr>
        <vertAlign val="superscript"/>
        <sz val="14"/>
        <rFont val="Arial"/>
        <family val="2"/>
      </rPr>
      <t xml:space="preserve">1)</t>
    </r>
  </si>
  <si>
    <t xml:space="preserve">목욕장업</t>
  </si>
  <si>
    <t xml:space="preserve">이 용 업</t>
  </si>
  <si>
    <r>
      <rPr>
        <sz val="10"/>
        <rFont val="Noto Sans"/>
        <family val="2"/>
      </rPr>
      <t xml:space="preserve">미용업
</t>
    </r>
    <r>
      <rPr>
        <sz val="10"/>
        <rFont val="굴림"/>
        <family val="3"/>
        <charset val="129"/>
      </rPr>
      <t xml:space="preserve">Beauty shop</t>
    </r>
  </si>
  <si>
    <t xml:space="preserve">세 탁 업</t>
  </si>
  <si>
    <t xml:space="preserve">위생관리
용 역 업</t>
  </si>
  <si>
    <t xml:space="preserve">기타</t>
  </si>
  <si>
    <t xml:space="preserve">위생
처리업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미용</t>
  </si>
  <si>
    <r>
      <rPr>
        <sz val="10"/>
        <rFont val="Noto Sans"/>
        <family val="2"/>
      </rPr>
      <t xml:space="preserve">종합
</t>
    </r>
    <r>
      <rPr>
        <sz val="10"/>
        <rFont val="Arial"/>
        <family val="2"/>
      </rPr>
      <t xml:space="preserve">General and
skin </t>
    </r>
  </si>
  <si>
    <t xml:space="preserve">일반</t>
  </si>
  <si>
    <t xml:space="preserve">피부</t>
  </si>
  <si>
    <t xml:space="preserve">Sanitary 
service </t>
  </si>
  <si>
    <t xml:space="preserve">others</t>
  </si>
  <si>
    <t xml:space="preserve">Sanitary cleaning</t>
  </si>
  <si>
    <t xml:space="preserve">Soap,
detergents, etc.</t>
  </si>
  <si>
    <t xml:space="preserve">businesses</t>
  </si>
  <si>
    <t xml:space="preserve">Bath houses</t>
  </si>
  <si>
    <t xml:space="preserve">Sub-
Total</t>
  </si>
  <si>
    <t xml:space="preserve">Skin</t>
  </si>
  <si>
    <t xml:space="preserve">Laundry</t>
  </si>
  <si>
    <t xml:space="preserve">busines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Note : 1) Including tourist hotels</t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미용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을 일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피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합으로 구분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위생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상위분류 및 분류명 변경</t>
    </r>
  </si>
  <si>
    <r>
      <rPr>
        <sz val="10"/>
        <rFont val="굴림"/>
        <family val="3"/>
        <charset val="129"/>
      </rPr>
      <t xml:space="preserve">         3) 2012</t>
    </r>
    <r>
      <rPr>
        <sz val="10"/>
        <rFont val="Noto Sans"/>
        <family val="2"/>
      </rPr>
      <t xml:space="preserve">년부터 미용업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sz val="10"/>
        <rFont val="Arial"/>
        <family val="2"/>
      </rPr>
      <t xml:space="preserve">         4) 2013</t>
    </r>
    <r>
      <rPr>
        <sz val="10"/>
        <rFont val="Noto Sans"/>
        <family val="2"/>
      </rPr>
      <t xml:space="preserve">년부터 미용업에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미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파 상 풍</t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핵 </t>
    </r>
    <r>
      <rPr>
        <b val="true"/>
        <vertAlign val="superscript"/>
        <sz val="10"/>
        <rFont val="Arial"/>
        <family val="2"/>
      </rPr>
      <t xml:space="preserve">1)</t>
    </r>
  </si>
  <si>
    <t xml:space="preserve">인플루엔자</t>
  </si>
  <si>
    <t xml:space="preserve">신증후군</t>
  </si>
  <si>
    <r>
      <rPr>
        <sz val="10"/>
        <rFont val="Noto Sans"/>
        <family val="2"/>
      </rPr>
      <t xml:space="preserve">수   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돋움"/>
        <family val="3"/>
        <charset val="129"/>
      </rPr>
      <t xml:space="preserve">2)</t>
    </r>
  </si>
  <si>
    <r>
      <rPr>
        <sz val="10"/>
        <rFont val="Arial"/>
        <family val="2"/>
      </rPr>
      <t xml:space="preserve">Hib</t>
    </r>
    <r>
      <rPr>
        <vertAlign val="superscript"/>
        <sz val="10"/>
        <rFont val="Arial"/>
        <family val="2"/>
      </rPr>
      <t xml:space="preserve"> 3)</t>
    </r>
  </si>
  <si>
    <r>
      <rPr>
        <sz val="10"/>
        <rFont val="Noto Sans"/>
        <family val="2"/>
      </rPr>
      <t xml:space="preserve">파상풍</t>
    </r>
    <r>
      <rPr>
        <sz val="10"/>
        <rFont val="Arial"/>
        <family val="2"/>
      </rPr>
      <t xml:space="preserve">,
</t>
    </r>
    <r>
      <rPr>
        <sz val="10"/>
        <rFont val="Noto Sans"/>
        <family val="2"/>
      </rPr>
      <t xml:space="preserve">백일해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DT &amp; P)</t>
  </si>
  <si>
    <t xml:space="preserve">(DT)</t>
  </si>
  <si>
    <t xml:space="preserve">Polio-
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t xml:space="preserve">Varicell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결핵</t>
    </r>
    <r>
      <rPr>
        <sz val="10"/>
        <rFont val="굴림"/>
        <family val="3"/>
        <charset val="129"/>
      </rPr>
      <t xml:space="preserve">(B.C.G.)</t>
    </r>
    <r>
      <rPr>
        <sz val="10"/>
        <rFont val="Noto Sans"/>
        <family val="2"/>
      </rPr>
      <t xml:space="preserve">은 피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접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실적임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 부터 수두</t>
    </r>
    <r>
      <rPr>
        <sz val="10"/>
        <rFont val="굴림"/>
        <family val="3"/>
        <charset val="129"/>
      </rPr>
      <t xml:space="preserve">, Hib(b</t>
    </r>
    <r>
      <rPr>
        <sz val="10"/>
        <rFont val="Noto Sans"/>
        <family val="2"/>
      </rPr>
      <t xml:space="preserve">형 헤모필루스인플루엔자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   </t>
    </r>
    <r>
      <rPr>
        <b val="true"/>
        <sz val="18"/>
        <rFont val="Arial"/>
        <family val="2"/>
      </rPr>
      <t xml:space="preserve">Incidents of Infectious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t xml:space="preserve">콜레라</t>
  </si>
  <si>
    <t xml:space="preserve">파라티푸스</t>
  </si>
  <si>
    <t xml:space="preserve">세균성이질</t>
  </si>
  <si>
    <t xml:space="preserve">장출혈성대장균 감염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Cholera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r>
      <rPr>
        <sz val="10"/>
        <rFont val="Noto Sans"/>
        <family val="2"/>
      </rPr>
      <t xml:space="preserve">발생 </t>
    </r>
    <r>
      <rPr>
        <sz val="10"/>
        <rFont val="Arial"/>
        <family val="2"/>
      </rPr>
      <t xml:space="preserve">incidents</t>
    </r>
  </si>
  <si>
    <r>
      <rPr>
        <sz val="10"/>
        <rFont val="Noto Sans"/>
        <family val="2"/>
      </rPr>
      <t xml:space="preserve">사망 </t>
    </r>
    <r>
      <rPr>
        <sz val="10"/>
        <rFont val="Arial"/>
        <family val="2"/>
      </rPr>
      <t xml:space="preserve">Deaths</t>
    </r>
  </si>
  <si>
    <t xml:space="preserve">발생</t>
  </si>
  <si>
    <t xml:space="preserve">사망</t>
  </si>
  <si>
    <r>
      <rPr>
        <sz val="10"/>
        <rFont val="Noto Sans"/>
        <family val="2"/>
      </rPr>
      <t xml:space="preserve">계 
</t>
    </r>
    <r>
      <rPr>
        <sz val="10"/>
        <rFont val="Arial"/>
        <family val="2"/>
      </rPr>
      <t xml:space="preserve">Total</t>
    </r>
  </si>
  <si>
    <t xml:space="preserve">Incident</t>
  </si>
  <si>
    <t xml:space="preserve">Death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파상풍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Japanese encephalitis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Incidents of Infectious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
및 지정전염병
</t>
    </r>
    <r>
      <rPr>
        <sz val="10"/>
        <rFont val="굴림"/>
        <family val="3"/>
        <charset val="129"/>
      </rPr>
      <t xml:space="preserve">Communicable
diseases,
Class IV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결핵발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및 의료기관 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은 신환자이며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결핵사망은 지금까지 결핵 환자로 등록 관리되고 있는 자중 </t>
    </r>
    <r>
      <rPr>
        <sz val="10"/>
        <rFont val="굴림"/>
        <family val="3"/>
        <charset val="129"/>
      </rPr>
      <t xml:space="preserve">'12</t>
    </r>
    <r>
      <rPr>
        <sz val="10"/>
        <rFont val="Noto Sans"/>
        <family val="2"/>
      </rPr>
      <t xml:space="preserve">년에 사망한 자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기타는 수막구균성수막염</t>
    </r>
    <r>
      <rPr>
        <sz val="10"/>
        <rFont val="굴림"/>
        <family val="3"/>
        <charset val="129"/>
      </rPr>
      <t xml:space="preserve">(meningococcal meningitis), </t>
    </r>
    <r>
      <rPr>
        <sz val="10"/>
        <rFont val="Noto Sans"/>
        <family val="2"/>
      </rPr>
      <t xml:space="preserve">레지오넬라증</t>
    </r>
    <r>
      <rPr>
        <sz val="10"/>
        <rFont val="굴림"/>
        <family val="3"/>
        <charset val="129"/>
      </rPr>
      <t xml:space="preserve">(legionellosis), </t>
    </r>
    <r>
      <rPr>
        <sz val="10"/>
        <rFont val="Noto Sans"/>
        <family val="2"/>
      </rPr>
      <t xml:space="preserve">비브리오패혈증</t>
    </r>
    <r>
      <rPr>
        <sz val="10"/>
        <rFont val="굴림"/>
        <family val="3"/>
        <charset val="129"/>
      </rPr>
      <t xml:space="preserve">(V.vulnificussepsis), </t>
    </r>
    <r>
      <rPr>
        <sz val="10"/>
        <rFont val="Noto Sans"/>
        <family val="2"/>
      </rPr>
      <t xml:space="preserve">발진티푸스</t>
    </r>
    <r>
      <rPr>
        <sz val="10"/>
        <rFont val="굴림"/>
        <family val="3"/>
        <charset val="129"/>
      </rPr>
      <t xml:space="preserve">(thphus),</t>
    </r>
  </si>
  <si>
    <r>
      <rPr>
        <sz val="10"/>
        <rFont val="Noto Sans"/>
        <family val="2"/>
      </rPr>
      <t xml:space="preserve">            발진열</t>
    </r>
    <r>
      <rPr>
        <sz val="10"/>
        <rFont val="굴림"/>
        <family val="3"/>
        <charset val="129"/>
      </rPr>
      <t xml:space="preserve">(murinetyphus), </t>
    </r>
    <r>
      <rPr>
        <sz val="10"/>
        <rFont val="Noto Sans"/>
        <family val="2"/>
      </rPr>
      <t xml:space="preserve">탄저</t>
    </r>
    <r>
      <rPr>
        <sz val="10"/>
        <rFont val="굴림"/>
        <family val="3"/>
        <charset val="129"/>
      </rPr>
      <t xml:space="preserve">(anthrax), </t>
    </r>
    <r>
      <rPr>
        <sz val="10"/>
        <rFont val="Noto Sans"/>
        <family val="2"/>
      </rPr>
      <t xml:space="preserve">공수병</t>
    </r>
    <r>
      <rPr>
        <sz val="10"/>
        <rFont val="굴림"/>
        <family val="3"/>
        <charset val="129"/>
      </rPr>
      <t xml:space="preserve">(rabies), </t>
    </r>
    <r>
      <rPr>
        <sz val="10"/>
        <rFont val="Noto Sans"/>
        <family val="2"/>
      </rPr>
      <t xml:space="preserve">후천성면역결핍증</t>
    </r>
    <r>
      <rPr>
        <sz val="10"/>
        <rFont val="굴림"/>
        <family val="3"/>
        <charset val="129"/>
      </rPr>
      <t xml:space="preserve">(AIDS)</t>
    </r>
    <r>
      <rPr>
        <sz val="10"/>
        <rFont val="Noto Sans"/>
        <family val="2"/>
      </rPr>
      <t xml:space="preserve">을 포함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페스트</t>
    </r>
    <r>
      <rPr>
        <sz val="10"/>
        <rFont val="굴림"/>
        <family val="3"/>
        <charset val="129"/>
      </rPr>
      <t xml:space="preserve">' :  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에서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 감염병으로 변경</t>
    </r>
    <r>
      <rPr>
        <sz val="10"/>
        <rFont val="굴림"/>
        <family val="3"/>
        <charset val="129"/>
      </rPr>
      <t xml:space="preserve">, 'A</t>
    </r>
    <r>
      <rPr>
        <sz val="10"/>
        <rFont val="Noto Sans"/>
        <family val="2"/>
      </rPr>
      <t xml:space="preserve">형감염</t>
    </r>
    <r>
      <rPr>
        <sz val="10"/>
        <rFont val="굴림"/>
        <family val="3"/>
        <charset val="129"/>
      </rPr>
      <t xml:space="preserve">' : </t>
    </r>
    <r>
      <rPr>
        <sz val="10"/>
        <rFont val="Noto Sans"/>
        <family val="2"/>
      </rPr>
      <t xml:space="preserve">지정감염병에서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으로 항목 변경</t>
    </r>
  </si>
  <si>
    <r>
      <rPr>
        <sz val="10"/>
        <rFont val="Arial"/>
        <family val="2"/>
      </rPr>
      <t xml:space="preserve">            4) 2012</t>
    </r>
    <r>
      <rPr>
        <sz val="10"/>
        <rFont val="Noto Sans"/>
        <family val="2"/>
      </rPr>
      <t xml:space="preserve">년부터 제목 전염병 → 감염병으로 변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합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사업대상자 현황    </t>
    </r>
  </si>
  <si>
    <t xml:space="preserve"> Status of Hansen Disease patients benefitted from public health center project centers by city</t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농 원
</t>
    </r>
    <r>
      <rPr>
        <sz val="10"/>
        <rFont val="Arial"/>
        <family val="2"/>
      </rPr>
      <t xml:space="preserve">Settlement village  </t>
    </r>
  </si>
  <si>
    <t xml:space="preserve">요 치 료</t>
  </si>
  <si>
    <t xml:space="preserve">한센서비스
대상자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Chemo-
therapy</t>
  </si>
  <si>
    <t xml:space="preserve">Hansen's service
recipients</t>
  </si>
  <si>
    <t xml:space="preserve">연   별
시   별</t>
  </si>
  <si>
    <r>
      <rPr>
        <sz val="10"/>
        <rFont val="Noto Sans"/>
        <family val="2"/>
      </rPr>
      <t xml:space="preserve">한센사업
대상자
거주지별
</t>
    </r>
    <r>
      <rPr>
        <sz val="10"/>
        <rFont val="Arial"/>
        <family val="2"/>
      </rPr>
      <t xml:space="preserve">Area of residence</t>
    </r>
  </si>
  <si>
    <r>
      <rPr>
        <sz val="10"/>
        <rFont val="Noto Sans"/>
        <family val="2"/>
      </rPr>
      <t xml:space="preserve">한 센 사 업 대 상 자   관 리 사 항          </t>
    </r>
    <r>
      <rPr>
        <sz val="10"/>
        <rFont val="Arial"/>
        <family val="2"/>
      </rPr>
      <t xml:space="preserve">Registered patients under control</t>
    </r>
  </si>
  <si>
    <r>
      <rPr>
        <sz val="10"/>
        <rFont val="Noto Sans"/>
        <family val="2"/>
      </rPr>
      <t xml:space="preserve">한센사업
대상자
서비스
지역별
</t>
    </r>
    <r>
      <rPr>
        <sz val="10"/>
        <rFont val="Arial"/>
        <family val="2"/>
      </rPr>
      <t xml:space="preserve">Area of service</t>
    </r>
  </si>
  <si>
    <r>
      <rPr>
        <sz val="10"/>
        <rFont val="Noto Sans"/>
        <family val="2"/>
      </rPr>
      <t xml:space="preserve">양 성
</t>
    </r>
    <r>
      <rPr>
        <sz val="10"/>
        <rFont val="Arial"/>
        <family val="2"/>
      </rPr>
      <t xml:space="preserve">Positive case</t>
    </r>
  </si>
  <si>
    <r>
      <rPr>
        <sz val="10"/>
        <rFont val="Noto Sans"/>
        <family val="2"/>
      </rPr>
      <t xml:space="preserve">신규
대상자
</t>
    </r>
    <r>
      <rPr>
        <sz val="10"/>
        <rFont val="Arial"/>
        <family val="2"/>
      </rPr>
      <t xml:space="preserve">New benefici-
aries</t>
    </r>
  </si>
  <si>
    <r>
      <rPr>
        <sz val="10"/>
        <rFont val="Noto Sans"/>
        <family val="2"/>
      </rPr>
      <t xml:space="preserve">사망자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성     별
</t>
    </r>
    <r>
      <rPr>
        <sz val="10"/>
        <rFont val="Arial"/>
        <family val="2"/>
      </rPr>
      <t xml:space="preserve">Sex</t>
    </r>
  </si>
  <si>
    <r>
      <rPr>
        <sz val="10"/>
        <rFont val="Noto Sans"/>
        <family val="2"/>
      </rPr>
      <t xml:space="preserve">거 주 형 태 별
</t>
    </r>
    <r>
      <rPr>
        <sz val="10"/>
        <rFont val="Arial"/>
        <family val="2"/>
      </rPr>
      <t xml:space="preserve">Type of residence</t>
    </r>
  </si>
  <si>
    <r>
      <rPr>
        <sz val="10"/>
        <rFont val="Noto Sans"/>
        <family val="2"/>
      </rPr>
      <t xml:space="preserve">서 비 스 구 분 별
</t>
    </r>
    <r>
      <rPr>
        <sz val="10"/>
        <rFont val="Arial"/>
        <family val="2"/>
      </rPr>
      <t xml:space="preserve">Type of service</t>
    </r>
  </si>
  <si>
    <r>
      <rPr>
        <sz val="10"/>
        <rFont val="Noto Sans"/>
        <family val="2"/>
      </rPr>
      <t xml:space="preserve">재     가
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       착 
</t>
    </r>
    <r>
      <rPr>
        <sz val="10"/>
        <rFont val="Arial"/>
        <family val="2"/>
      </rPr>
      <t xml:space="preserve">Settlement village</t>
    </r>
  </si>
  <si>
    <r>
      <rPr>
        <sz val="10"/>
        <rFont val="Noto Sans"/>
        <family val="2"/>
      </rPr>
      <t xml:space="preserve">시설보호
</t>
    </r>
    <r>
      <rPr>
        <sz val="10"/>
        <rFont val="Arial"/>
        <family val="2"/>
      </rPr>
      <t xml:space="preserve">Lepros-
arium</t>
    </r>
  </si>
  <si>
    <r>
      <rPr>
        <sz val="10"/>
        <rFont val="Noto Sans"/>
        <family val="2"/>
      </rPr>
      <t xml:space="preserve">요 치 료
</t>
    </r>
    <r>
      <rPr>
        <sz val="10"/>
        <rFont val="Arial"/>
        <family val="2"/>
      </rPr>
      <t xml:space="preserve">Cases for
Chemo-Therapy</t>
    </r>
  </si>
  <si>
    <r>
      <rPr>
        <sz val="10"/>
        <rFont val="Noto Sans"/>
        <family val="2"/>
      </rPr>
      <t xml:space="preserve">서비스대상자
</t>
    </r>
    <r>
      <rPr>
        <sz val="10"/>
        <rFont val="Arial"/>
        <family val="2"/>
      </rPr>
      <t xml:space="preserve">Cases under of Hansen service</t>
    </r>
  </si>
  <si>
    <r>
      <rPr>
        <sz val="10"/>
        <rFont val="Noto Sans"/>
        <family val="2"/>
      </rPr>
      <t xml:space="preserve">신규
환자수
</t>
    </r>
    <r>
      <rPr>
        <sz val="10"/>
        <rFont val="Arial"/>
        <family val="2"/>
      </rPr>
      <t xml:space="preserve">New
patients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Si</t>
  </si>
  <si>
    <r>
      <rPr>
        <sz val="10"/>
        <rFont val="Noto Sans"/>
        <family val="2"/>
      </rPr>
      <t xml:space="preserve">양 성
</t>
    </r>
    <r>
      <rPr>
        <sz val="10"/>
        <rFont val="Arial"/>
        <family val="2"/>
      </rPr>
      <t xml:space="preserve">Positive</t>
    </r>
  </si>
  <si>
    <r>
      <rPr>
        <sz val="10"/>
        <rFont val="Noto Sans"/>
        <family val="2"/>
      </rPr>
      <t xml:space="preserve">재발관리
</t>
    </r>
    <r>
      <rPr>
        <sz val="10"/>
        <rFont val="Arial"/>
        <family val="2"/>
      </rPr>
      <t xml:space="preserve">Cases for
Suveillance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3</t>
    </r>
    <r>
      <rPr>
        <sz val="10"/>
        <color rgb="FF000000"/>
        <rFont val="Noto Sans"/>
        <family val="2"/>
      </rPr>
      <t xml:space="preserve">년 부터 통계표 변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센병 보건소 등록 → 한센사업대상자 현황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 현황           </t>
    </r>
    <r>
      <rPr>
        <b val="true"/>
        <sz val="18"/>
        <rFont val="Arial"/>
        <family val="2"/>
      </rPr>
      <t xml:space="preserve">Registered Tuberculosis Patients</t>
    </r>
  </si>
  <si>
    <t xml:space="preserve">연별
시별</t>
  </si>
  <si>
    <r>
      <rPr>
        <sz val="10"/>
        <rFont val="Noto Sans"/>
        <family val="2"/>
      </rPr>
      <t xml:space="preserve">당해연도 등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된 결핵 환자수</t>
    </r>
  </si>
  <si>
    <t xml:space="preserve">당해연도 결핵예방 접종실적</t>
  </si>
  <si>
    <t xml:space="preserve">Year
Si</t>
  </si>
  <si>
    <t xml:space="preserve">No. of pulmonary tuberculosis patients registered(declared) the current year</t>
  </si>
  <si>
    <t xml:space="preserve">Actual results BCG vaccinations prevention of tuberculosis the current year </t>
  </si>
  <si>
    <t xml:space="preserve">신환자</t>
  </si>
  <si>
    <t xml:space="preserve">재발자</t>
  </si>
  <si>
    <t xml:space="preserve">초치료 실패자</t>
  </si>
  <si>
    <t xml:space="preserve">중단후 재등록</t>
  </si>
  <si>
    <t xml:space="preserve">전입</t>
  </si>
  <si>
    <t xml:space="preserve">만성</t>
  </si>
  <si>
    <r>
      <rPr>
        <sz val="10"/>
        <rFont val="Noto Sans"/>
        <family val="2"/>
      </rPr>
      <t xml:space="preserve">보건소 </t>
    </r>
    <r>
      <rPr>
        <sz val="10"/>
        <rFont val="Arial"/>
        <family val="2"/>
      </rPr>
      <t xml:space="preserve">Health center</t>
    </r>
  </si>
  <si>
    <t xml:space="preserve">New-</t>
  </si>
  <si>
    <t xml:space="preserve">Relapse</t>
  </si>
  <si>
    <t xml:space="preserve">Treatment </t>
  </si>
  <si>
    <t xml:space="preserve">배균자</t>
  </si>
  <si>
    <t xml:space="preserve">미취학아동</t>
  </si>
  <si>
    <t xml:space="preserve">취학아동</t>
  </si>
  <si>
    <t xml:space="preserve">registration</t>
  </si>
  <si>
    <t xml:space="preserve">after failure</t>
  </si>
  <si>
    <t xml:space="preserve">after efault</t>
  </si>
  <si>
    <t xml:space="preserve">Transferred-in</t>
  </si>
  <si>
    <t xml:space="preserve">Chronic</t>
  </si>
  <si>
    <t xml:space="preserve">Children
not in school</t>
  </si>
  <si>
    <t xml:space="preserve">Children
in school</t>
  </si>
  <si>
    <t xml:space="preserve"> 당해연도 결핵예방 접종실적</t>
  </si>
  <si>
    <t xml:space="preserve">당해연도 보건소 결핵검진 실적</t>
  </si>
  <si>
    <t xml:space="preserve"> Examination for tuberculosis at health centers the current year</t>
  </si>
  <si>
    <r>
      <rPr>
        <sz val="10"/>
        <rFont val="Noto Sans"/>
        <family val="2"/>
      </rPr>
      <t xml:space="preserve">병․ 의원 </t>
    </r>
    <r>
      <rPr>
        <sz val="10"/>
        <rFont val="Arial"/>
        <family val="2"/>
      </rPr>
      <t xml:space="preserve">Hospitals &amp; Clinics</t>
    </r>
  </si>
  <si>
    <r>
      <rPr>
        <sz val="10"/>
        <rFont val="Noto Sans"/>
        <family val="2"/>
      </rPr>
      <t xml:space="preserve">검사건수 </t>
    </r>
    <r>
      <rPr>
        <sz val="10"/>
        <rFont val="Arial"/>
        <family val="2"/>
      </rPr>
      <t xml:space="preserve">Cases of the exam</t>
    </r>
  </si>
  <si>
    <r>
      <rPr>
        <sz val="10"/>
        <rFont val="Noto Sans"/>
        <family val="2"/>
      </rPr>
      <t xml:space="preserve">발견환자수 </t>
    </r>
    <r>
      <rPr>
        <sz val="10"/>
        <rFont val="Arial"/>
        <family val="2"/>
      </rPr>
      <t xml:space="preserve">No. of patients discovered</t>
    </r>
  </si>
  <si>
    <t xml:space="preserve">요관찰</t>
  </si>
  <si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X-ray inspection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발견환자수는 보건소 관리환자임</t>
    </r>
  </si>
  <si>
    <r>
      <rPr>
        <sz val="10"/>
        <rFont val="Arial"/>
        <family val="2"/>
      </rPr>
      <t xml:space="preserve">           2) 2013</t>
    </r>
    <r>
      <rPr>
        <sz val="10"/>
        <rFont val="Noto Sans"/>
        <family val="2"/>
      </rPr>
      <t xml:space="preserve">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성별구분 항목 추가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돋움"/>
        <family val="3"/>
        <charset val="129"/>
      </rPr>
      <t xml:space="preserve">Oral health education</t>
    </r>
  </si>
  <si>
    <r>
      <rPr>
        <sz val="10"/>
        <rFont val="Noto Sans"/>
        <family val="2"/>
      </rPr>
      <t xml:space="preserve">치면 세마
</t>
    </r>
    <r>
      <rPr>
        <sz val="10"/>
        <rFont val="돋움"/>
        <family val="3"/>
        <charset val="129"/>
      </rPr>
      <t xml:space="preserve">Oral prophylaxis</t>
    </r>
  </si>
  <si>
    <r>
      <rPr>
        <sz val="10"/>
        <rFont val="Noto Sans"/>
        <family val="2"/>
      </rPr>
      <t xml:space="preserve">불소용액 양치사업
</t>
    </r>
    <r>
      <rPr>
        <sz val="10"/>
        <rFont val="돋움"/>
        <family val="3"/>
        <charset val="129"/>
      </rPr>
      <t xml:space="preserve">Fluoride mouth rinsing</t>
    </r>
  </si>
  <si>
    <r>
      <rPr>
        <sz val="10"/>
        <rFont val="Noto Sans"/>
        <family val="2"/>
      </rPr>
      <t xml:space="preserve">불소용액 도포
</t>
    </r>
    <r>
      <rPr>
        <sz val="10"/>
        <rFont val="돋움"/>
        <family val="3"/>
        <charset val="129"/>
      </rPr>
      <t xml:space="preserve">Fluoride topical application</t>
    </r>
  </si>
  <si>
    <r>
      <rPr>
        <sz val="10"/>
        <rFont val="Noto Sans"/>
        <family val="2"/>
      </rPr>
      <t xml:space="preserve">노인의치 보철사업
</t>
    </r>
    <r>
      <rPr>
        <sz val="10"/>
        <rFont val="돋움"/>
        <family val="3"/>
        <charset val="129"/>
      </rPr>
      <t xml:space="preserve">Denture for older 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치아수
</t>
    </r>
    <r>
      <rPr>
        <sz val="10"/>
        <rFont val="돋움"/>
        <family val="3"/>
        <charset val="129"/>
      </rPr>
      <t xml:space="preserve">A tooth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홈메우기 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 '</t>
    </r>
    <r>
      <rPr>
        <sz val="10"/>
        <rFont val="Noto Sans"/>
        <family val="2"/>
      </rPr>
      <t xml:space="preserve">불소용액 도포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r>
      <rPr>
        <sz val="10"/>
        <rFont val="Noto Sans"/>
        <family val="2"/>
      </rPr>
      <t xml:space="preserve">모  자  보  건  관  리
</t>
    </r>
    <r>
      <rPr>
        <sz val="10"/>
        <rFont val="Arial"/>
        <family val="2"/>
      </rPr>
      <t xml:space="preserve">Maternal and child health care program</t>
    </r>
  </si>
  <si>
    <t xml:space="preserve">임 산 부 등 록 관 리</t>
  </si>
  <si>
    <r>
      <rPr>
        <sz val="10"/>
        <rFont val="Noto Sans"/>
        <family val="2"/>
      </rPr>
      <t xml:space="preserve">영 유 아 등 록 관 리 </t>
    </r>
    <r>
      <rPr>
        <sz val="10"/>
        <rFont val="Arial"/>
        <family val="2"/>
      </rPr>
      <t xml:space="preserve">Registered infants/children</t>
    </r>
  </si>
  <si>
    <t xml:space="preserve">Registered pregnant wome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2013</t>
    </r>
    <r>
      <rPr>
        <sz val="10"/>
        <rFont val="Noto Sans"/>
        <family val="2"/>
      </rPr>
      <t xml:space="preserve">년 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Arial"/>
        <family val="2"/>
      </rPr>
      <t xml:space="preserve">Self-employed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사업장수
</t>
    </r>
    <r>
      <rPr>
        <sz val="10"/>
        <rFont val="Arial"/>
        <family val="2"/>
      </rPr>
      <t xml:space="preserve">Work place</t>
    </r>
  </si>
  <si>
    <r>
      <rPr>
        <sz val="10"/>
        <rFont val="Noto Sans"/>
        <family val="2"/>
      </rPr>
      <t xml:space="preserve">적용인구  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Total</t>
    </r>
  </si>
  <si>
    <t xml:space="preserve">가입자</t>
  </si>
  <si>
    <t xml:space="preserve">피부양자</t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t xml:space="preserve"> 세 대 주</t>
  </si>
  <si>
    <r>
      <rPr>
        <sz val="10"/>
        <rFont val="Noto Sans"/>
        <family val="2"/>
      </rPr>
      <t xml:space="preserve">남 </t>
    </r>
    <r>
      <rPr>
        <sz val="10"/>
        <rFont val="돋움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 여 </t>
    </r>
    <r>
      <rPr>
        <sz val="10"/>
        <rFont val="Arial"/>
        <family val="2"/>
      </rPr>
      <t xml:space="preserve">Female</t>
    </r>
  </si>
  <si>
    <t xml:space="preserve">Insured</t>
  </si>
  <si>
    <t xml:space="preserve">Depen-dents</t>
  </si>
  <si>
    <t xml:space="preserve">House-hold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</t>
    </r>
  </si>
  <si>
    <t xml:space="preserve">Source : National Health Insurance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주소지 기준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역 가입자는 적용 대상자를 말함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합계의 가입자는 직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가입자와 지역의 가입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적용대상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합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합계의 피부양자는 직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피부양자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건강보험급여 </t>
    </r>
    <r>
      <rPr>
        <b val="true"/>
        <sz val="18"/>
        <rFont val="Arial"/>
        <family val="2"/>
      </rPr>
      <t xml:space="preserve">Benefits in Medical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1,000won)</t>
  </si>
  <si>
    <t xml:space="preserve">힙 계</t>
  </si>
  <si>
    <r>
      <rPr>
        <sz val="10"/>
        <rFont val="Noto Sans"/>
        <family val="2"/>
      </rPr>
      <t xml:space="preserve">직 장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무원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t xml:space="preserve">급여종류별</t>
  </si>
  <si>
    <r>
      <rPr>
        <sz val="10"/>
        <rFont val="Noto Sans"/>
        <family val="2"/>
      </rPr>
      <t xml:space="preserve">건 수 
</t>
    </r>
    <r>
      <rPr>
        <sz val="10"/>
        <rFont val="한양신명조,한컴돋움"/>
        <family val="3"/>
        <charset val="129"/>
      </rPr>
      <t xml:space="preserve">Cases</t>
    </r>
  </si>
  <si>
    <r>
      <rPr>
        <sz val="10"/>
        <rFont val="Noto Sans"/>
        <family val="2"/>
      </rPr>
      <t xml:space="preserve">금  액 
</t>
    </r>
    <r>
      <rPr>
        <sz val="10"/>
        <rFont val="한양신명조,한컴돋움"/>
        <family val="3"/>
        <charset val="129"/>
      </rPr>
      <t xml:space="preserve">Amount</t>
    </r>
  </si>
  <si>
    <t xml:space="preserve">입원</t>
  </si>
  <si>
    <t xml:space="preserve"> In-patients</t>
  </si>
  <si>
    <t xml:space="preserve">외래</t>
  </si>
  <si>
    <t xml:space="preserve"> Out-patients</t>
  </si>
  <si>
    <t xml:space="preserve">약국</t>
  </si>
  <si>
    <t xml:space="preserve">pharmacy</t>
  </si>
  <si>
    <r>
      <rPr>
        <sz val="10"/>
        <color rgb="FF000000"/>
        <rFont val="Noto Sans"/>
        <family val="2"/>
      </rPr>
      <t xml:space="preserve">  주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건강보험대상자 진료 실적
 </t>
    </r>
    <r>
      <rPr>
        <b val="true"/>
        <sz val="18"/>
        <rFont val="Arial"/>
        <family val="2"/>
      </rPr>
      <t xml:space="preserve">Medical Treatment Activities of The Medically Insu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day, 1,000won)</t>
  </si>
  <si>
    <t xml:space="preserve">지급건수</t>
  </si>
  <si>
    <r>
      <rPr>
        <sz val="10"/>
        <rFont val="Noto Sans"/>
        <family val="2"/>
      </rPr>
      <t xml:space="preserve">  일  수  
</t>
    </r>
    <r>
      <rPr>
        <sz val="10"/>
        <rFont val="Arial"/>
        <family val="2"/>
      </rPr>
      <t xml:space="preserve">Days </t>
    </r>
  </si>
  <si>
    <r>
      <rPr>
        <sz val="10"/>
        <rFont val="Noto Sans"/>
        <family val="2"/>
      </rPr>
      <t xml:space="preserve">진     료     비   
 </t>
    </r>
    <r>
      <rPr>
        <sz val="1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                                      </t>
  </si>
  <si>
    <t xml:space="preserve"> 외    래</t>
  </si>
  <si>
    <t xml:space="preserve"> 약    국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자료는 지급기준</t>
    </r>
  </si>
  <si>
    <t xml:space="preserve"> Note : 1) Data are based on paymen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국 내원일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처방조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는 총 내원일수에서 제외</t>
    </r>
  </si>
  <si>
    <t xml:space="preserve">           2) Pharmacy prescription filled has been excluded in                                 </t>
  </si>
  <si>
    <r>
      <rPr>
        <sz val="10"/>
        <color rgb="FF000000"/>
        <rFont val="굴림"/>
        <family val="3"/>
        <charset val="129"/>
      </rPr>
      <t xml:space="preserve">         3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3) Total number of Jeju Special Self-Governing Province 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r>
      <rPr>
        <sz val="10"/>
        <rFont val="Noto Sans"/>
        <family val="2"/>
      </rPr>
      <t xml:space="preserve">총가입자수
</t>
    </r>
    <r>
      <rPr>
        <sz val="10"/>
        <rFont val="굴림"/>
        <family val="3"/>
        <charset val="129"/>
      </rPr>
      <t xml:space="preserve">Total insurants</t>
    </r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연금공단 제주지사</t>
    </r>
  </si>
  <si>
    <t xml:space="preserve">Source : National Pension Serv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항목구분 추가 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Arial"/>
        <family val="2"/>
      </rPr>
      <t xml:space="preserve">Paying  Benefit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연                   금  </t>
    </r>
    <r>
      <rPr>
        <sz val="10"/>
        <rFont val="Arial"/>
        <family val="2"/>
      </rPr>
      <t xml:space="preserve">Pension</t>
    </r>
  </si>
  <si>
    <t xml:space="preserve">Year </t>
  </si>
  <si>
    <r>
      <rPr>
        <sz val="10"/>
        <rFont val="Noto Sans"/>
        <family val="2"/>
      </rPr>
      <t xml:space="preserve">노령연금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굴림"/>
        <family val="3"/>
        <charset val="129"/>
      </rPr>
      <t xml:space="preserve">Disability  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9"/>
        <rFont val="Noto Sans"/>
        <family val="2"/>
      </rPr>
      <t xml:space="preserve">특  례
</t>
    </r>
    <r>
      <rPr>
        <sz val="9"/>
        <rFont val="굴림"/>
        <family val="3"/>
        <charset val="129"/>
      </rPr>
      <t xml:space="preserve">Special</t>
    </r>
  </si>
  <si>
    <r>
      <rPr>
        <sz val="10"/>
        <rFont val="Noto Sans"/>
        <family val="2"/>
      </rPr>
      <t xml:space="preserve">노령연금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년이상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Old-age pension (over 20 years)</t>
    </r>
  </si>
  <si>
    <r>
      <rPr>
        <sz val="10"/>
        <rFont val="Noto Sans"/>
        <family val="2"/>
      </rPr>
      <t xml:space="preserve">노령연금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년이상 </t>
    </r>
    <r>
      <rPr>
        <sz val="10"/>
        <rFont val="Arial"/>
        <family val="2"/>
      </rPr>
      <t xml:space="preserve">~ 20</t>
    </r>
    <r>
      <rPr>
        <sz val="10"/>
        <rFont val="Noto Sans"/>
        <family val="2"/>
      </rPr>
      <t xml:space="preserve">년 미만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조 기
</t>
    </r>
    <r>
      <rPr>
        <sz val="9"/>
        <rFont val="굴림"/>
        <family val="3"/>
        <charset val="129"/>
      </rPr>
      <t xml:space="preserve">Early</t>
    </r>
  </si>
  <si>
    <t xml:space="preserve">분  할</t>
  </si>
  <si>
    <r>
      <rPr>
        <sz val="9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항목명 변경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완전노령연금→노령연금</t>
    </r>
    <r>
      <rPr>
        <sz val="10"/>
        <rFont val="굴림"/>
        <family val="3"/>
        <charset val="129"/>
      </rPr>
      <t xml:space="preserve">(20</t>
    </r>
    <r>
      <rPr>
        <sz val="10"/>
        <rFont val="Noto Sans"/>
        <family val="2"/>
      </rPr>
      <t xml:space="preserve">년이상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감액노령연금→노령연금</t>
    </r>
    <r>
      <rPr>
        <sz val="10"/>
        <rFont val="굴림"/>
        <family val="3"/>
        <charset val="129"/>
      </rPr>
      <t xml:space="preserve">(10</t>
    </r>
    <r>
      <rPr>
        <sz val="10"/>
        <rFont val="Noto Sans"/>
        <family val="2"/>
      </rPr>
      <t xml:space="preserve">년이상</t>
    </r>
    <r>
      <rPr>
        <sz val="10"/>
        <rFont val="굴림"/>
        <family val="3"/>
        <charset val="129"/>
      </rPr>
      <t xml:space="preserve">~20</t>
    </r>
    <r>
      <rPr>
        <sz val="10"/>
        <rFont val="Noto Sans"/>
        <family val="2"/>
      </rPr>
      <t xml:space="preserve">년미만</t>
    </r>
    <r>
      <rPr>
        <sz val="10"/>
        <rFont val="굴림"/>
        <family val="3"/>
        <charset val="129"/>
      </rPr>
      <t xml:space="preserve">)  ( )</t>
    </r>
    <r>
      <rPr>
        <sz val="10"/>
        <rFont val="Noto Sans"/>
        <family val="2"/>
      </rPr>
      <t xml:space="preserve">안은 국민연금 가입기간임</t>
    </r>
  </si>
  <si>
    <r>
      <rPr>
        <sz val="10"/>
        <rFont val="Arial"/>
        <family val="2"/>
      </rPr>
      <t xml:space="preserve">Note : 1) Changes in item names :  cinokete old-age penskon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old-age pension(more than 20 years), reduced old-age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old-age pension</t>
    </r>
  </si>
  <si>
    <t xml:space="preserve">                   (more than 10 years ~ less than 20 years) the ( ) refers to the duration of entitlement to the national pension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</t>
    </r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 4)</t>
    </r>
  </si>
  <si>
    <t xml:space="preserve">시   별</t>
  </si>
  <si>
    <t xml:space="preserve">애국지사</t>
  </si>
  <si>
    <t xml:space="preserve">전공상
군경</t>
  </si>
  <si>
    <t xml:space="preserve">무공보국</t>
  </si>
  <si>
    <t xml:space="preserve">재일학도</t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부상자</t>
    </r>
    <r>
      <rPr>
        <b val="true"/>
        <vertAlign val="superscript"/>
        <sz val="10"/>
        <rFont val="Arial"/>
        <family val="2"/>
      </rPr>
      <t xml:space="preserve">2)</t>
    </r>
  </si>
  <si>
    <t xml:space="preserve">공상</t>
  </si>
  <si>
    <t xml:space="preserve">특별공로자및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자유</t>
    </r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공상 군경</t>
    </r>
  </si>
  <si>
    <t xml:space="preserve">무공</t>
  </si>
  <si>
    <t xml:space="preserve">4·19</t>
  </si>
  <si>
    <r>
      <rPr>
        <sz val="10"/>
        <rFont val="Noto Sans"/>
        <family val="2"/>
      </rPr>
      <t xml:space="preserve">순직</t>
    </r>
    <r>
      <rPr>
        <vertAlign val="superscript"/>
        <sz val="10"/>
        <rFont val="Arial"/>
        <family val="2"/>
      </rPr>
      <t xml:space="preserve">3)</t>
    </r>
  </si>
  <si>
    <t xml:space="preserve">특별공로</t>
  </si>
  <si>
    <t xml:space="preserve">지원</t>
  </si>
  <si>
    <t xml:space="preserve">보훈보상</t>
  </si>
  <si>
    <r>
      <rPr>
        <sz val="10"/>
        <rFont val="Arial"/>
        <family val="2"/>
      </rPr>
      <t xml:space="preserve">5.18</t>
    </r>
    <r>
      <rPr>
        <sz val="10"/>
        <rFont val="Noto Sans"/>
        <family val="2"/>
      </rPr>
      <t xml:space="preserve">민주</t>
    </r>
  </si>
  <si>
    <t xml:space="preserve">특수임무</t>
  </si>
  <si>
    <t xml:space="preserve">수훈자</t>
  </si>
  <si>
    <t xml:space="preserve">의용군</t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공로자</t>
    </r>
  </si>
  <si>
    <t xml:space="preserve">공무원</t>
  </si>
  <si>
    <t xml:space="preserve">특별공로상이자</t>
  </si>
  <si>
    <t xml:space="preserve">상이자</t>
  </si>
  <si>
    <t xml:space="preserve">애국</t>
  </si>
  <si>
    <t xml:space="preserve">미 망 인</t>
  </si>
  <si>
    <t xml:space="preserve">자     녀</t>
  </si>
  <si>
    <t xml:space="preserve">부     모</t>
  </si>
  <si>
    <t xml:space="preserve">보국</t>
  </si>
  <si>
    <t xml:space="preserve">의용군인</t>
  </si>
  <si>
    <r>
      <rPr>
        <sz val="10"/>
        <rFont val="Noto Sans"/>
        <family val="2"/>
      </rPr>
      <t xml:space="preserve">부상자</t>
    </r>
    <r>
      <rPr>
        <sz val="10"/>
        <rFont val="Arial"/>
        <family val="2"/>
      </rPr>
      <t xml:space="preserve">,</t>
    </r>
  </si>
  <si>
    <t xml:space="preserve">순직자</t>
  </si>
  <si>
    <t xml:space="preserve">대상자</t>
  </si>
  <si>
    <t xml:space="preserve">유공자</t>
  </si>
  <si>
    <t xml:space="preserve">수행자</t>
  </si>
  <si>
    <t xml:space="preserve">지사</t>
  </si>
  <si>
    <t xml:space="preserve">Widows</t>
  </si>
  <si>
    <t xml:space="preserve">Minor Children</t>
  </si>
  <si>
    <t xml:space="preserve">Parents</t>
  </si>
  <si>
    <t xml:space="preserve">공로자</t>
  </si>
  <si>
    <t xml:space="preserve">제 주 시</t>
  </si>
  <si>
    <t xml:space="preserve">Jeju-si</t>
  </si>
  <si>
    <t xml:space="preserve">서귀포시</t>
  </si>
  <si>
    <t xml:space="preserve">Seogwipo-si</t>
  </si>
  <si>
    <t xml:space="preserve">해외거주</t>
  </si>
  <si>
    <t xml:space="preserve">Foreign Countr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Source : Office of Patriots/Veterans Affai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계자료는 주민등록상 제주특별자치도에 등록된 대상자 기준</t>
    </r>
  </si>
  <si>
    <t xml:space="preserve">Note : 5) Total number of Jeju Special Self-Governing Province </t>
  </si>
  <si>
    <r>
      <rPr>
        <sz val="10"/>
        <rFont val="굴림"/>
        <family val="3"/>
        <charset val="129"/>
      </rPr>
      <t xml:space="preserve">        2) 2001</t>
    </r>
    <r>
      <rPr>
        <sz val="10"/>
        <rFont val="Noto Sans"/>
        <family val="2"/>
      </rPr>
      <t xml:space="preserve">년까지 </t>
    </r>
    <r>
      <rPr>
        <sz val="10"/>
        <rFont val="굴림"/>
        <family val="3"/>
        <charset val="129"/>
      </rPr>
      <t xml:space="preserve">4․19 </t>
    </r>
    <r>
      <rPr>
        <sz val="10"/>
        <rFont val="Noto Sans"/>
        <family val="2"/>
      </rPr>
      <t xml:space="preserve">부상자 자료</t>
    </r>
    <r>
      <rPr>
        <sz val="10"/>
        <rFont val="굴림"/>
        <family val="3"/>
        <charset val="129"/>
      </rPr>
      <t xml:space="preserve">, 2002</t>
    </r>
    <r>
      <rPr>
        <sz val="10"/>
        <rFont val="Noto Sans"/>
        <family val="2"/>
      </rPr>
      <t xml:space="preserve">년부터 공로자 포함  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공상공무원 유족 포함</t>
    </r>
  </si>
  <si>
    <r>
      <rPr>
        <sz val="10"/>
        <rFont val="굴림"/>
        <family val="3"/>
        <charset val="129"/>
      </rPr>
      <t xml:space="preserve">        4) </t>
    </r>
    <r>
      <rPr>
        <sz val="10"/>
        <rFont val="Noto Sans"/>
        <family val="2"/>
      </rPr>
      <t xml:space="preserve">기타 대상자는 유족 포함     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Arial"/>
        <family val="2"/>
      </rPr>
      <t xml:space="preserve">21. </t>
    </r>
    <r>
      <rPr>
        <b val="true"/>
        <sz val="16"/>
        <rFont val="Noto Sans"/>
        <family val="2"/>
      </rPr>
      <t xml:space="preserve">국가보훈대상자 취업  </t>
    </r>
    <r>
      <rPr>
        <b val="true"/>
        <sz val="16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및 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r>
      <rPr>
        <sz val="10"/>
        <rFont val="Noto Sans"/>
        <family val="2"/>
      </rPr>
      <t xml:space="preserve">계 </t>
    </r>
    <r>
      <rPr>
        <sz val="10"/>
        <rFont val="돋움"/>
        <family val="3"/>
        <charset val="129"/>
      </rPr>
      <t xml:space="preserve">Total</t>
    </r>
  </si>
  <si>
    <t xml:space="preserve">중 학 교</t>
  </si>
  <si>
    <t xml:space="preserve">고등학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참전용사 등록현황</t>
    </r>
    <r>
      <rPr>
        <b val="true"/>
        <sz val="10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Registration of War Veterans</t>
    </r>
  </si>
  <si>
    <t xml:space="preserve">합 계</t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Korean war</t>
  </si>
  <si>
    <t xml:space="preserve">Vietnam war</t>
  </si>
  <si>
    <t xml:space="preserve">Korean and Vietnam war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t xml:space="preserve">연 별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일 반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지사</t>
    </r>
  </si>
  <si>
    <t xml:space="preserve">Source : Korea National Red Cross Jeju Chapter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t xml:space="preserve">시설수</t>
  </si>
  <si>
    <t xml:space="preserve">종사자수</t>
  </si>
  <si>
    <t xml:space="preserve">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Aged &amp; Disabled People's Welfare Division </t>
  </si>
  <si>
    <r>
      <rPr>
        <sz val="11"/>
        <rFont val="Noto Sans"/>
        <family val="2"/>
      </rPr>
      <t xml:space="preserve"> 주 </t>
    </r>
    <r>
      <rPr>
        <sz val="11"/>
        <rFont val="돋움"/>
        <family val="3"/>
        <charset val="129"/>
      </rPr>
      <t xml:space="preserve">: 2012</t>
    </r>
    <r>
      <rPr>
        <sz val="11"/>
        <rFont val="Noto Sans"/>
        <family val="2"/>
      </rPr>
      <t xml:space="preserve">년부터 노인복지관 이용인원→종사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로당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신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신고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삭제하고 시설수로 변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인휴양소 삭제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 주거 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합계</t>
  </si>
  <si>
    <t xml:space="preserve">양 로 시 설</t>
  </si>
  <si>
    <t xml:space="preserve">Provision for old age</t>
  </si>
  <si>
    <t xml:space="preserve">입소인원</t>
  </si>
  <si>
    <t xml:space="preserve">No. of Institution</t>
  </si>
  <si>
    <t xml:space="preserve">Admitted Person</t>
  </si>
  <si>
    <t xml:space="preserve">Workers</t>
  </si>
  <si>
    <t xml:space="preserve">시    별</t>
  </si>
  <si>
    <t xml:space="preserve">정원</t>
  </si>
  <si>
    <r>
      <rPr>
        <sz val="10"/>
        <rFont val="Noto Sans"/>
        <family val="2"/>
      </rPr>
      <t xml:space="preserve">현원  </t>
    </r>
    <r>
      <rPr>
        <sz val="10"/>
        <rFont val="한양신명조,한컴돋움"/>
        <family val="3"/>
        <charset val="129"/>
      </rPr>
      <t xml:space="preserve">Present </t>
    </r>
  </si>
  <si>
    <t xml:space="preserve">Regular</t>
  </si>
  <si>
    <r>
      <rPr>
        <sz val="10"/>
        <rFont val="Noto Sans"/>
        <family val="2"/>
      </rPr>
      <t xml:space="preserve">남 </t>
    </r>
    <r>
      <rPr>
        <sz val="10"/>
        <rFont val="Arial"/>
        <family val="2"/>
      </rPr>
      <t xml:space="preserve">Male</t>
    </r>
  </si>
  <si>
    <t xml:space="preserve">노인공동생활가정</t>
  </si>
  <si>
    <t xml:space="preserve">노인복지주택</t>
  </si>
  <si>
    <t xml:space="preserve">Cohabitation</t>
  </si>
  <si>
    <t xml:space="preserve">Welfare Hous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 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항목 구분 추가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 의료 복지시설   </t>
    </r>
    <r>
      <rPr>
        <b val="true"/>
        <sz val="18"/>
        <rFont val="Arial"/>
        <family val="2"/>
      </rPr>
      <t xml:space="preserve">Senior Medical Service Facilities   </t>
    </r>
  </si>
  <si>
    <t xml:space="preserve">합                 계</t>
  </si>
  <si>
    <t xml:space="preserve">노인요양시설</t>
  </si>
  <si>
    <t xml:space="preserve">Nursing</t>
  </si>
  <si>
    <t xml:space="preserve">노인요양공동생활가정</t>
  </si>
  <si>
    <t xml:space="preserve">Nursing cohabitation</t>
  </si>
  <si>
    <t xml:space="preserve">Source : Jeju Special Self-Governing Province Aged &amp; Disabled People's Welfare Division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재가 노인 복 지시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방문 목욕 서비스</t>
  </si>
  <si>
    <t xml:space="preserve">재가지원서비스</t>
  </si>
  <si>
    <t xml:space="preserve">a visit Nursing</t>
  </si>
  <si>
    <t xml:space="preserve">Day and night care center</t>
  </si>
  <si>
    <t xml:space="preserve">Short-term care service</t>
  </si>
  <si>
    <t xml:space="preserve">Visit  bath service</t>
  </si>
  <si>
    <t xml:space="preserve">시 설 수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이용인원
</t>
    </r>
    <r>
      <rPr>
        <sz val="10"/>
        <rFont val="굴림"/>
        <family val="3"/>
        <charset val="129"/>
      </rPr>
      <t xml:space="preserve">Person</t>
    </r>
  </si>
  <si>
    <t xml:space="preserve">Number of</t>
  </si>
  <si>
    <t xml:space="preserve">현원</t>
  </si>
  <si>
    <t xml:space="preserve">Number of </t>
  </si>
  <si>
    <t xml:space="preserve">Present</t>
  </si>
  <si>
    <t xml:space="preserve">Institution</t>
  </si>
  <si>
    <t xml:space="preserve">Present 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재가지원서비스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국민기초생활보장 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수급자
</t>
    </r>
    <r>
      <rPr>
        <sz val="10"/>
        <rFont val="Arial"/>
        <family val="2"/>
      </rPr>
      <t xml:space="preserve">Total
recipients</t>
    </r>
  </si>
  <si>
    <r>
      <rPr>
        <sz val="10"/>
        <rFont val="Noto Sans"/>
        <family val="2"/>
      </rPr>
      <t xml:space="preserve">일반수급자  </t>
    </r>
    <r>
      <rPr>
        <sz val="10"/>
        <rFont val="Arial"/>
        <family val="2"/>
      </rPr>
      <t xml:space="preserve">General recipients</t>
    </r>
  </si>
  <si>
    <r>
      <rPr>
        <sz val="10"/>
        <rFont val="Noto Sans"/>
        <family val="2"/>
      </rPr>
      <t xml:space="preserve">특례수급자   </t>
    </r>
    <r>
      <rPr>
        <sz val="10"/>
        <rFont val="Arial"/>
        <family val="2"/>
      </rPr>
      <t xml:space="preserve">Special recipients</t>
    </r>
  </si>
  <si>
    <r>
      <rPr>
        <sz val="10"/>
        <rFont val="Noto Sans"/>
        <family val="2"/>
      </rPr>
      <t xml:space="preserve">시설수급자
</t>
    </r>
    <r>
      <rPr>
        <sz val="10"/>
        <rFont val="Arial"/>
        <family val="2"/>
      </rPr>
      <t xml:space="preserve">Institutionalized
recipients</t>
    </r>
  </si>
  <si>
    <t xml:space="preserve">가구</t>
  </si>
  <si>
    <r>
      <rPr>
        <sz val="10"/>
        <rFont val="Noto Sans"/>
        <family val="2"/>
      </rPr>
      <t xml:space="preserve">인     원   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Arial"/>
        <family val="2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Arial"/>
        <family val="2"/>
      </rPr>
      <t xml:space="preserve">By other laws</t>
    </r>
  </si>
  <si>
    <r>
      <rPr>
        <sz val="10"/>
        <rFont val="Noto Sans"/>
        <family val="2"/>
      </rPr>
      <t xml:space="preserve">가  구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인    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Facilitie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&amp;Youth Empowerment Division</t>
  </si>
  <si>
    <r>
      <rPr>
        <b val="true"/>
        <sz val="16"/>
        <rFont val="HY중고딕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기초노령연금 수급자 수  </t>
    </r>
    <r>
      <rPr>
        <b val="true"/>
        <sz val="16"/>
        <rFont val="HY중고딕"/>
        <family val="1"/>
        <charset val="129"/>
      </rPr>
      <t xml:space="preserve">Number of Basic Senior Pension Recipients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(Unit : person, %)</t>
  </si>
  <si>
    <t xml:space="preserve">연      별
시      별</t>
  </si>
  <si>
    <r>
      <rPr>
        <sz val="10"/>
        <rFont val="Noto Sans"/>
        <family val="2"/>
      </rPr>
      <t xml:space="preserve">전체 노인 대비 기초노령연금 수급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Total recipients of Basisc Senior Pension as % of Total Population 65+ (Persons)</t>
    </r>
  </si>
  <si>
    <r>
      <rPr>
        <sz val="10"/>
        <rFont val="Noto Sans"/>
        <family val="2"/>
      </rPr>
      <t xml:space="preserve">전체 노인
</t>
    </r>
    <r>
      <rPr>
        <sz val="10"/>
        <rFont val="Arial"/>
        <family val="2"/>
      </rPr>
      <t xml:space="preserve">Population 65
years old &amp; over</t>
    </r>
  </si>
  <si>
    <r>
      <rPr>
        <sz val="10"/>
        <rFont val="Noto Sans"/>
        <family val="2"/>
      </rPr>
      <t xml:space="preserve">수 급 자 수
</t>
    </r>
    <r>
      <rPr>
        <sz val="10"/>
        <rFont val="Arial"/>
        <family val="2"/>
      </rPr>
      <t xml:space="preserve">Total recipients</t>
    </r>
  </si>
  <si>
    <r>
      <rPr>
        <sz val="10"/>
        <rFont val="Noto Sans"/>
        <family val="2"/>
      </rPr>
      <t xml:space="preserve">수 급 률 </t>
    </r>
    <r>
      <rPr>
        <sz val="10"/>
        <rFont val="Arial"/>
        <family val="2"/>
      </rPr>
      <t xml:space="preserve">(%)
Take-up rat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1. </t>
    </r>
    <r>
      <rPr>
        <b val="true"/>
        <sz val="18"/>
        <color rgb="FF000000"/>
        <rFont val="Noto Sans"/>
        <family val="2"/>
      </rPr>
      <t xml:space="preserve">여성복지시설  </t>
    </r>
    <r>
      <rPr>
        <b val="true"/>
        <sz val="18"/>
        <color rgb="FF000000"/>
        <rFont val="Arial"/>
        <family val="2"/>
      </rPr>
      <t xml:space="preserve">Women's Welfare Institutions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중고딕"/>
        <family val="1"/>
        <charset val="129"/>
      </rPr>
      <t xml:space="preserve">:</t>
    </r>
    <r>
      <rPr>
        <b val="true"/>
        <sz val="12"/>
        <color rgb="FF000000"/>
        <rFont val="HY중고딕"/>
        <family val="1"/>
        <charset val="129"/>
      </rPr>
      <t xml:space="preserve">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계 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부모가족시설 </t>
    </r>
    <r>
      <rPr>
        <sz val="9"/>
        <rFont val="굴림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계 </t>
    </r>
    <r>
      <rPr>
        <sz val="9"/>
        <rFont val="굴림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 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 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 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"/>
        <family val="3"/>
        <charset val="129"/>
      </rPr>
      <t xml:space="preserve">Underpriviledged female</t>
    </r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가족정책과</t>
    </r>
  </si>
  <si>
    <t xml:space="preserve"> Source : Jeju Special Self-Governing Province Women &amp; Family Policy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한부모가족시설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분류 세분</t>
    </r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가장현황     </t>
    </r>
    <r>
      <rPr>
        <b val="true"/>
        <sz val="18"/>
        <rFont val="Arial"/>
        <family val="2"/>
      </rPr>
      <t xml:space="preserve">The State of Households headed by child     </t>
    </r>
  </si>
  <si>
    <r>
      <rPr>
        <sz val="10"/>
        <rFont val="Noto Sans"/>
        <family val="2"/>
      </rPr>
      <t xml:space="preserve">세 대 주  </t>
    </r>
    <r>
      <rPr>
        <sz val="10"/>
        <rFont val="Arial"/>
        <family val="2"/>
      </rPr>
      <t xml:space="preserve">house  holder</t>
    </r>
  </si>
  <si>
    <r>
      <rPr>
        <sz val="10"/>
        <rFont val="Noto Sans"/>
        <family val="2"/>
      </rPr>
      <t xml:space="preserve">세 대 원 </t>
    </r>
    <r>
      <rPr>
        <sz val="10"/>
        <rFont val="Arial"/>
        <family val="2"/>
      </rPr>
      <t xml:space="preserve">Household members</t>
    </r>
  </si>
  <si>
    <t xml:space="preserve">재     학     별</t>
  </si>
  <si>
    <t xml:space="preserve">School   Attendance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Pre-school</t>
  </si>
  <si>
    <t xml:space="preserve">Elementary
school</t>
  </si>
  <si>
    <t xml:space="preserve">Middle
school</t>
  </si>
  <si>
    <t xml:space="preserve">High school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부터 세대주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</t>
    </r>
    <r>
      <rPr>
        <sz val="10"/>
        <rFont val="굴림"/>
        <family val="3"/>
        <charset val="129"/>
      </rPr>
      <t xml:space="preserve">", </t>
    </r>
    <r>
      <rPr>
        <sz val="10"/>
        <rFont val="Noto Sans"/>
        <family val="2"/>
      </rPr>
      <t xml:space="preserve">세대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항목 구분 추가</t>
    </r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 생활인원</t>
  </si>
  <si>
    <t xml:space="preserve">연말현재</t>
  </si>
  <si>
    <t xml:space="preserve">Admitted</t>
  </si>
  <si>
    <t xml:space="preserve">Discharged</t>
  </si>
  <si>
    <t xml:space="preserve">No. of inmates as of
year-end</t>
  </si>
  <si>
    <t xml:space="preserve">수 용 자</t>
  </si>
  <si>
    <t xml:space="preserve">of</t>
  </si>
  <si>
    <t xml:space="preserve">No. of
inmates</t>
  </si>
  <si>
    <t xml:space="preserve">as of
year-end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애인 복지 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t xml:space="preserve">성    별</t>
  </si>
  <si>
    <r>
      <rPr>
        <sz val="10"/>
        <rFont val="Noto Sans"/>
        <family val="2"/>
      </rPr>
      <t xml:space="preserve">장   애   유   형                    </t>
    </r>
    <r>
      <rPr>
        <sz val="10"/>
        <rFont val="Arial"/>
        <family val="2"/>
      </rPr>
      <t xml:space="preserve">By type of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부랑인 시설         </t>
    </r>
    <r>
      <rPr>
        <b val="true"/>
        <sz val="18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녀공용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생활인원</t>
  </si>
  <si>
    <t xml:space="preserve">Inmates as of</t>
  </si>
  <si>
    <t xml:space="preserve">year-end</t>
  </si>
  <si>
    <r>
      <rPr>
        <b val="true"/>
        <sz val="18"/>
        <rFont val="Arial"/>
        <family val="2"/>
      </rPr>
      <t xml:space="preserve">38.</t>
    </r>
    <r>
      <rPr>
        <b val="true"/>
        <sz val="18"/>
        <rFont val="Noto Sans"/>
        <family val="2"/>
      </rPr>
      <t xml:space="preserve">요보호아동 발생 및 조치현황  
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총아동
발생수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귀가 및
연고자 인도</t>
    </r>
    <r>
      <rPr>
        <sz val="9"/>
        <rFont val="굴림"/>
        <family val="3"/>
        <charset val="129"/>
      </rPr>
      <t xml:space="preserve">Returned to home or relatives</t>
    </r>
  </si>
  <si>
    <r>
      <rPr>
        <sz val="9"/>
        <rFont val="Noto Sans"/>
        <family val="2"/>
      </rPr>
      <t xml:space="preserve">요 보 호 아 동 의  발 생  원 인 </t>
    </r>
    <r>
      <rPr>
        <sz val="9"/>
        <rFont val="굴림"/>
        <family val="3"/>
        <charset val="129"/>
      </rPr>
      <t xml:space="preserve">Causes of children needing protection</t>
    </r>
  </si>
  <si>
    <t xml:space="preserve">성  별</t>
  </si>
  <si>
    <r>
      <rPr>
        <sz val="9"/>
        <rFont val="Noto Sans"/>
        <family val="2"/>
      </rPr>
      <t xml:space="preserve">계 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기 아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미 아
</t>
    </r>
    <r>
      <rPr>
        <sz val="9"/>
        <rFont val="굴림"/>
        <family val="3"/>
        <charset val="129"/>
      </rPr>
      <t xml:space="preserve">Famine, missing</t>
    </r>
  </si>
  <si>
    <r>
      <rPr>
        <sz val="9"/>
        <rFont val="Noto Sans"/>
        <family val="2"/>
      </rPr>
      <t xml:space="preserve">미혼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혼외자포함</t>
    </r>
    <r>
      <rPr>
        <sz val="9"/>
        <rFont val="굴림"/>
        <family val="3"/>
        <charset val="129"/>
      </rPr>
      <t xml:space="preserve">)
Single mother(father) (including children born out of wedlock)</t>
    </r>
  </si>
  <si>
    <r>
      <rPr>
        <sz val="9"/>
        <rFont val="Noto Sans"/>
        <family val="2"/>
      </rPr>
      <t xml:space="preserve">비행
</t>
    </r>
    <r>
      <rPr>
        <sz val="9"/>
        <rFont val="굴림"/>
        <family val="3"/>
        <charset val="129"/>
      </rPr>
      <t xml:space="preserve">delinquency
</t>
    </r>
    <r>
      <rPr>
        <sz val="9"/>
        <rFont val="Noto Sans"/>
        <family val="2"/>
      </rPr>
      <t xml:space="preserve">가출 
</t>
    </r>
    <r>
      <rPr>
        <sz val="9"/>
        <rFont val="굴림"/>
        <family val="3"/>
        <charset val="129"/>
      </rPr>
      <t xml:space="preserve">run away from home
</t>
    </r>
    <r>
      <rPr>
        <sz val="9"/>
        <rFont val="Noto Sans"/>
        <family val="2"/>
      </rPr>
      <t xml:space="preserve">부랑
</t>
    </r>
    <r>
      <rPr>
        <sz val="9"/>
        <rFont val="굴림"/>
        <family val="3"/>
        <charset val="129"/>
      </rPr>
      <t xml:space="preserve">vagrancy</t>
    </r>
  </si>
  <si>
    <r>
      <rPr>
        <sz val="9"/>
        <rFont val="Noto Sans"/>
        <family val="2"/>
      </rPr>
      <t xml:space="preserve">학 대 </t>
    </r>
    <r>
      <rPr>
        <sz val="9"/>
        <rFont val="굴림"/>
        <family val="3"/>
        <charset val="129"/>
      </rPr>
      <t xml:space="preserve">abuse</t>
    </r>
  </si>
  <si>
    <r>
      <rPr>
        <sz val="9"/>
        <rFont val="Noto Sans"/>
        <family val="2"/>
      </rPr>
      <t xml:space="preserve">부모빈곤
 </t>
    </r>
    <r>
      <rPr>
        <sz val="9"/>
        <rFont val="굴림"/>
        <family val="3"/>
        <charset val="129"/>
      </rPr>
      <t xml:space="preserve">Poverty
</t>
    </r>
    <r>
      <rPr>
        <sz val="9"/>
        <rFont val="Noto Sans"/>
        <family val="2"/>
      </rPr>
      <t xml:space="preserve">실직
</t>
    </r>
    <r>
      <rPr>
        <sz val="9"/>
        <rFont val="굴림"/>
        <family val="3"/>
        <charset val="129"/>
      </rPr>
      <t xml:space="preserve">Loss of job (parents)</t>
    </r>
  </si>
  <si>
    <r>
      <rPr>
        <sz val="9"/>
        <rFont val="Noto Sans"/>
        <family val="2"/>
      </rPr>
      <t xml:space="preserve">부모
사망
</t>
    </r>
    <r>
      <rPr>
        <sz val="9"/>
        <rFont val="굴림"/>
        <family val="3"/>
        <charset val="129"/>
      </rPr>
      <t xml:space="preserve">Death of parents</t>
    </r>
  </si>
  <si>
    <r>
      <rPr>
        <sz val="9"/>
        <rFont val="Noto Sans"/>
        <family val="2"/>
      </rPr>
      <t xml:space="preserve">부모
질병
</t>
    </r>
    <r>
      <rPr>
        <sz val="9"/>
        <rFont val="굴림"/>
        <family val="3"/>
        <charset val="129"/>
      </rPr>
      <t xml:space="preserve">Illness
(parents)</t>
    </r>
  </si>
  <si>
    <r>
      <rPr>
        <sz val="9"/>
        <rFont val="Noto Sans"/>
        <family val="2"/>
      </rPr>
      <t xml:space="preserve">부모
이혼 등 </t>
    </r>
    <r>
      <rPr>
        <sz val="9"/>
        <rFont val="굴림"/>
        <family val="3"/>
        <charset val="129"/>
      </rPr>
      <t xml:space="preserve">Parents' divorces etc</t>
    </r>
  </si>
  <si>
    <r>
      <rPr>
        <sz val="9"/>
        <rFont val="Noto Sans"/>
        <family val="2"/>
      </rPr>
      <t xml:space="preserve">계 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 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 </t>
    </r>
    <r>
      <rPr>
        <sz val="9"/>
        <rFont val="굴림"/>
        <family val="3"/>
        <charset val="129"/>
      </rPr>
      <t xml:space="preserve">Female</t>
    </r>
  </si>
  <si>
    <t xml:space="preserve">시  별</t>
  </si>
  <si>
    <r>
      <rPr>
        <sz val="9"/>
        <rFont val="Noto Sans"/>
        <family val="2"/>
      </rPr>
      <t xml:space="preserve">건강상태 </t>
    </r>
    <r>
      <rPr>
        <sz val="9"/>
        <rFont val="굴림"/>
        <family val="3"/>
        <charset val="129"/>
      </rPr>
      <t xml:space="preserve">Health status</t>
    </r>
  </si>
  <si>
    <t xml:space="preserve">조      치       내       용</t>
  </si>
  <si>
    <r>
      <rPr>
        <sz val="9"/>
        <rFont val="Noto Sans"/>
        <family val="2"/>
      </rPr>
      <t xml:space="preserve">비장애
</t>
    </r>
    <r>
      <rPr>
        <sz val="9"/>
        <rFont val="굴림"/>
        <family val="3"/>
        <charset val="129"/>
      </rPr>
      <t xml:space="preserve">without disability</t>
    </r>
  </si>
  <si>
    <r>
      <rPr>
        <sz val="9"/>
        <rFont val="Noto Sans"/>
        <family val="2"/>
      </rPr>
      <t xml:space="preserve">장  애  
</t>
    </r>
    <r>
      <rPr>
        <sz val="9"/>
        <rFont val="굴림"/>
        <family val="3"/>
        <charset val="129"/>
      </rPr>
      <t xml:space="preserve">with disability</t>
    </r>
  </si>
  <si>
    <t xml:space="preserve">시   설   입   소</t>
  </si>
  <si>
    <r>
      <rPr>
        <sz val="9"/>
        <rFont val="Noto Sans"/>
        <family val="2"/>
      </rPr>
      <t xml:space="preserve">가   정   보   호    </t>
    </r>
    <r>
      <rPr>
        <sz val="9"/>
        <rFont val="굴림"/>
        <family val="3"/>
        <charset val="129"/>
      </rPr>
      <t xml:space="preserve">Home care</t>
    </r>
  </si>
  <si>
    <t xml:space="preserve">양육
시설 등</t>
  </si>
  <si>
    <t xml:space="preserve">일시보호
시설</t>
  </si>
  <si>
    <r>
      <rPr>
        <sz val="9"/>
        <rFont val="Noto Sans"/>
        <family val="2"/>
      </rPr>
      <t xml:space="preserve">장애아동
시설
</t>
    </r>
    <r>
      <rPr>
        <sz val="9"/>
        <rFont val="굴림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공동생활
가정
</t>
    </r>
    <r>
      <rPr>
        <sz val="9"/>
        <rFont val="굴림"/>
        <family val="3"/>
        <charset val="129"/>
      </rPr>
      <t xml:space="preserve">Group home </t>
    </r>
  </si>
  <si>
    <t xml:space="preserve">소  계</t>
  </si>
  <si>
    <r>
      <rPr>
        <sz val="9"/>
        <rFont val="Noto Sans"/>
        <family val="2"/>
      </rPr>
      <t xml:space="preserve">소년소녀
가정
</t>
    </r>
    <r>
      <rPr>
        <sz val="9"/>
        <rFont val="굴림"/>
        <family val="3"/>
        <charset val="129"/>
      </rPr>
      <t xml:space="preserve">Households headed by child</t>
    </r>
  </si>
  <si>
    <r>
      <rPr>
        <sz val="9"/>
        <rFont val="Noto Sans"/>
        <family val="2"/>
      </rPr>
      <t xml:space="preserve">입양
</t>
    </r>
    <r>
      <rPr>
        <sz val="9"/>
        <rFont val="굴림"/>
        <family val="3"/>
        <charset val="129"/>
      </rPr>
      <t xml:space="preserve">Adoption</t>
    </r>
  </si>
  <si>
    <r>
      <rPr>
        <sz val="9"/>
        <rFont val="Noto Sans"/>
        <family val="2"/>
      </rPr>
      <t xml:space="preserve">가정위탁
</t>
    </r>
    <r>
      <rPr>
        <sz val="9"/>
        <rFont val="굴림"/>
        <family val="3"/>
        <charset val="129"/>
      </rPr>
      <t xml:space="preserve">Foster home care</t>
    </r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: 1) 2013</t>
    </r>
    <r>
      <rPr>
        <sz val="11"/>
        <rFont val="Noto Sans"/>
        <family val="2"/>
      </rPr>
      <t xml:space="preserve">년부터 통계표명 변경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요보호아동 발생 및 보호내용 → 요보호아동 발생 및 조치현황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     2) 2013</t>
    </r>
    <r>
      <rPr>
        <sz val="11"/>
        <rFont val="Noto Sans"/>
        <family val="2"/>
      </rPr>
      <t xml:space="preserve">년부터 통계표 항목 등 전체 변경</t>
    </r>
  </si>
  <si>
    <r>
      <rPr>
        <b val="true"/>
        <sz val="18"/>
        <color rgb="FF000000"/>
        <rFont val="Arial"/>
        <family val="2"/>
      </rPr>
      <t xml:space="preserve">39. </t>
    </r>
    <r>
      <rPr>
        <b val="true"/>
        <sz val="18"/>
        <color rgb="FF000000"/>
        <rFont val="Noto Sans"/>
        <family val="2"/>
      </rPr>
      <t xml:space="preserve">저소득 및 한부모 가족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(Unit : household, person)</t>
  </si>
  <si>
    <t xml:space="preserve">한부모가족지원법 수급자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 </t>
  </si>
  <si>
    <t xml:space="preserve">Households</t>
  </si>
  <si>
    <t xml:space="preserve"> Household members</t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법  인  묘  지      </t>
    </r>
    <r>
      <rPr>
        <sz val="10"/>
        <rFont val="Arial"/>
        <family val="2"/>
      </rPr>
      <t xml:space="preserve">Corporation cemeteries</t>
    </r>
  </si>
  <si>
    <t xml:space="preserve">개소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r>
      <rPr>
        <sz val="10"/>
        <rFont val="Noto Sans"/>
        <family val="2"/>
      </rPr>
      <t xml:space="preserve">화   장   시   설    </t>
    </r>
    <r>
      <rPr>
        <sz val="10"/>
        <rFont val="돋움"/>
        <family val="3"/>
        <charset val="129"/>
      </rPr>
      <t xml:space="preserve">Crematorium</t>
    </r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법  인  </t>
    </r>
    <r>
      <rPr>
        <sz val="10"/>
        <rFont val="Arial"/>
        <family val="2"/>
      </rPr>
      <t xml:space="preserve">Corporation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로</t>
  </si>
  <si>
    <t xml:space="preserve">소    계</t>
  </si>
  <si>
    <t xml:space="preserve">공     설</t>
  </si>
  <si>
    <t xml:space="preserve">법     인</t>
  </si>
  <si>
    <t xml:space="preserve">Brazier</t>
  </si>
  <si>
    <t xml:space="preserve">Corporation</t>
  </si>
  <si>
    <r>
      <rPr>
        <sz val="10"/>
        <rFont val="Noto Sans"/>
        <family val="2"/>
      </rPr>
      <t xml:space="preserve">  주 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개인묘지 미포함</t>
    </r>
  </si>
  <si>
    <r>
      <rPr>
        <sz val="10"/>
        <rFont val="Arial"/>
        <family val="2"/>
      </rPr>
      <t xml:space="preserve">           2) 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사설묘지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묘지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사설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 집
</t>
    </r>
    <r>
      <rPr>
        <sz val="10"/>
        <rFont val="Arial"/>
        <family val="2"/>
      </rPr>
      <t xml:space="preserve">Blood
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Street campaign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Public servant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oldier</t>
    </r>
  </si>
  <si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t xml:space="preserve">36,916 (136)</t>
  </si>
  <si>
    <t xml:space="preserve">11,051 (49)</t>
  </si>
  <si>
    <t xml:space="preserve">11,495 (30)</t>
  </si>
  <si>
    <t xml:space="preserve">10,095 (36)</t>
  </si>
  <si>
    <t xml:space="preserve">4,275 (21)</t>
  </si>
  <si>
    <t xml:space="preserve">38,454 (138)</t>
  </si>
  <si>
    <t xml:space="preserve">11,731 (54)</t>
  </si>
  <si>
    <t xml:space="preserve">11,808 (33)</t>
  </si>
  <si>
    <t xml:space="preserve">10,458 (35)</t>
  </si>
  <si>
    <t xml:space="preserve">4,457 (16)</t>
  </si>
  <si>
    <t xml:space="preserve">34,219 (121)</t>
  </si>
  <si>
    <t xml:space="preserve">10,389 (41)</t>
  </si>
  <si>
    <t xml:space="preserve">10,557 (32)</t>
  </si>
  <si>
    <t xml:space="preserve">9,356 (32)</t>
  </si>
  <si>
    <t xml:space="preserve">3,917 (16)</t>
  </si>
  <si>
    <t xml:space="preserve">31,854 (136)</t>
  </si>
  <si>
    <t xml:space="preserve">9,665 (46)</t>
  </si>
  <si>
    <t xml:space="preserve">9,615 (30)</t>
  </si>
  <si>
    <t xml:space="preserve">8,982 (46)</t>
  </si>
  <si>
    <t xml:space="preserve">3,592 (14)</t>
  </si>
  <si>
    <t xml:space="preserve">34,304 (168)</t>
  </si>
  <si>
    <t xml:space="preserve">10,307(48)</t>
  </si>
  <si>
    <t xml:space="preserve">10,365(26)</t>
  </si>
  <si>
    <t xml:space="preserve">9,682(66)</t>
  </si>
  <si>
    <t xml:space="preserve">3,950(28)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 혈액원</t>
    </r>
  </si>
  <si>
    <t xml:space="preserve">Source : Korea Redcross Jeju Blood Center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( ) </t>
    </r>
    <r>
      <rPr>
        <sz val="10"/>
        <rFont val="Noto Sans"/>
        <family val="2"/>
      </rPr>
      <t xml:space="preserve">안은 </t>
    </r>
    <r>
      <rPr>
        <sz val="10"/>
        <rFont val="굴림"/>
        <family val="3"/>
        <charset val="129"/>
      </rPr>
      <t xml:space="preserve">RH- </t>
    </r>
    <r>
      <rPr>
        <sz val="10"/>
        <rFont val="Noto Sans"/>
        <family val="2"/>
      </rPr>
      <t xml:space="preserve">숫자임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혈액형별의 숫자는 </t>
    </r>
    <r>
      <rPr>
        <sz val="10"/>
        <rFont val="굴림"/>
        <family val="3"/>
        <charset val="129"/>
      </rPr>
      <t xml:space="preserve">RH-</t>
    </r>
    <r>
      <rPr>
        <sz val="10"/>
        <rFont val="Noto Sans"/>
        <family val="2"/>
      </rPr>
      <t xml:space="preserve">자 포함</t>
    </r>
  </si>
  <si>
    <r>
      <rPr>
        <sz val="10"/>
        <rFont val="굴림"/>
        <family val="3"/>
        <charset val="129"/>
      </rPr>
      <t xml:space="preserve">       3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구분항목 추가</t>
    </r>
  </si>
  <si>
    <r>
      <rPr>
        <sz val="11"/>
        <rFont val="Arial"/>
        <family val="2"/>
      </rPr>
      <t xml:space="preserve">       4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방 문 건 강 관 리 사 업 실 적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household, person, case)</t>
  </si>
  <si>
    <r>
      <rPr>
        <sz val="10"/>
        <rFont val="Noto Sans"/>
        <family val="2"/>
      </rPr>
      <t xml:space="preserve">가        정        방        문         </t>
    </r>
    <r>
      <rPr>
        <sz val="10"/>
        <rFont val="Arial"/>
        <family val="2"/>
      </rPr>
      <t xml:space="preserve">Home visiting</t>
    </r>
  </si>
  <si>
    <r>
      <rPr>
        <sz val="10"/>
        <rFont val="Noto Sans"/>
        <family val="2"/>
      </rPr>
      <t xml:space="preserve">방문보건대상
</t>
    </r>
    <r>
      <rPr>
        <sz val="10"/>
        <rFont val="Arial"/>
        <family val="2"/>
      </rPr>
      <t xml:space="preserve">Target for visit-based health service
</t>
    </r>
  </si>
  <si>
    <t xml:space="preserve">등록가구</t>
  </si>
  <si>
    <t xml:space="preserve">방문건수</t>
  </si>
  <si>
    <t xml:space="preserve">질  환  별      방  문  간  호  환  자  수</t>
  </si>
  <si>
    <t xml:space="preserve">Registration</t>
  </si>
  <si>
    <t xml:space="preserve">No. of visits</t>
  </si>
  <si>
    <r>
      <rPr>
        <sz val="10"/>
        <rFont val="Noto Sans"/>
        <family val="2"/>
      </rPr>
      <t xml:space="preserve">암  </t>
    </r>
    <r>
      <rPr>
        <sz val="10"/>
        <rFont val="굴림"/>
        <family val="3"/>
        <charset val="129"/>
      </rPr>
      <t xml:space="preserve">Cancer</t>
    </r>
  </si>
  <si>
    <r>
      <rPr>
        <sz val="10"/>
        <rFont val="Noto Sans"/>
        <family val="2"/>
      </rPr>
      <t xml:space="preserve">당뇨병  </t>
    </r>
    <r>
      <rPr>
        <sz val="10"/>
        <rFont val="굴림"/>
        <family val="3"/>
        <charset val="129"/>
      </rPr>
      <t xml:space="preserve">Diabetes</t>
    </r>
  </si>
  <si>
    <r>
      <rPr>
        <sz val="10"/>
        <rFont val="Noto Sans"/>
        <family val="2"/>
      </rPr>
      <t xml:space="preserve">고혈압  </t>
    </r>
    <r>
      <rPr>
        <sz val="10"/>
        <rFont val="굴림"/>
        <family val="3"/>
        <charset val="129"/>
      </rPr>
      <t xml:space="preserve">Hypertension</t>
    </r>
  </si>
  <si>
    <t xml:space="preserve">household</t>
  </si>
  <si>
    <r>
      <rPr>
        <sz val="10"/>
        <rFont val="Noto Sans"/>
        <family val="2"/>
      </rPr>
      <t xml:space="preserve">보건소 내외 
서비스연계 건수
</t>
    </r>
    <r>
      <rPr>
        <sz val="10"/>
        <rFont val="Arial"/>
        <family val="2"/>
      </rPr>
      <t xml:space="preserve">No. of connection service of health center inside and out</t>
    </r>
  </si>
  <si>
    <r>
      <rPr>
        <sz val="10"/>
        <rFont val="Noto Sans"/>
        <family val="2"/>
      </rPr>
      <t xml:space="preserve">관절염  </t>
    </r>
    <r>
      <rPr>
        <sz val="10"/>
        <rFont val="굴림"/>
        <family val="3"/>
        <charset val="129"/>
      </rPr>
      <t xml:space="preserve">Arthritis</t>
    </r>
  </si>
  <si>
    <r>
      <rPr>
        <sz val="10"/>
        <rFont val="Noto Sans"/>
        <family val="2"/>
      </rPr>
      <t xml:space="preserve">뇌졸중  </t>
    </r>
    <r>
      <rPr>
        <sz val="10"/>
        <rFont val="굴림"/>
        <family val="3"/>
        <charset val="129"/>
      </rPr>
      <t xml:space="preserve">Apoplexy</t>
    </r>
  </si>
  <si>
    <r>
      <rPr>
        <sz val="10"/>
        <rFont val="Noto Sans"/>
        <family val="2"/>
      </rPr>
      <t xml:space="preserve">치매  </t>
    </r>
    <r>
      <rPr>
        <sz val="10"/>
        <rFont val="굴림"/>
        <family val="3"/>
        <charset val="129"/>
      </rPr>
      <t xml:space="preserve">Dementia</t>
    </r>
  </si>
  <si>
    <r>
      <rPr>
        <sz val="10"/>
        <rFont val="Noto Sans"/>
        <family val="2"/>
      </rPr>
      <t xml:space="preserve">정신질환  </t>
    </r>
    <r>
      <rPr>
        <sz val="10"/>
        <rFont val="돋움"/>
        <family val="3"/>
        <charset val="129"/>
      </rPr>
      <t xml:space="preserve">Mental illness</t>
    </r>
  </si>
  <si>
    <r>
      <rPr>
        <sz val="10"/>
        <rFont val="Noto Sans"/>
        <family val="2"/>
      </rPr>
      <t xml:space="preserve">기타  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방문보건대상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Arial"/>
        <family val="2"/>
      </rPr>
      <t xml:space="preserve">, '</t>
    </r>
    <r>
      <rPr>
        <sz val="10"/>
        <rFont val="Noto Sans"/>
        <family val="2"/>
      </rPr>
      <t xml:space="preserve">집단교육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보건소 내외 서비스연계건수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로 항목 변경</t>
    </r>
  </si>
  <si>
    <r>
      <rPr>
        <sz val="11"/>
        <rFont val="Arial"/>
        <family val="2"/>
      </rPr>
      <t xml:space="preserve">       2) 2013</t>
    </r>
    <r>
      <rPr>
        <sz val="11"/>
        <rFont val="Noto Sans"/>
        <family val="2"/>
      </rPr>
      <t xml:space="preserve">부터 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rFont val="Noto Sans"/>
        <family val="2"/>
      </rPr>
      <t xml:space="preserve">위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ral health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응급처치</t>
    </r>
    <r>
      <rPr>
        <sz val="10"/>
        <rFont val="굴림"/>
        <family val="3"/>
        <charset val="129"/>
      </rPr>
      <t xml:space="preserve">)</t>
    </r>
  </si>
  <si>
    <t xml:space="preserve">오남용</t>
  </si>
  <si>
    <r>
      <rPr>
        <sz val="11"/>
        <rFont val="굴림"/>
        <family val="3"/>
        <charset val="129"/>
      </rPr>
      <t xml:space="preserve">S</t>
    </r>
    <r>
      <rPr>
        <sz val="10"/>
        <rFont val="굴림"/>
        <family val="3"/>
        <charset val="129"/>
      </rPr>
      <t xml:space="preserve">ex education</t>
    </r>
  </si>
  <si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교육</t>
    </r>
  </si>
  <si>
    <t xml:space="preserve">Obesity</t>
  </si>
  <si>
    <t xml:space="preserve">Emergency medical treatment</t>
  </si>
  <si>
    <t xml:space="preserve">Drugstuffs abuse</t>
  </si>
  <si>
    <t xml:space="preserve">Sanitation, Food safety</t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고혈압</t>
  </si>
  <si>
    <t xml:space="preserve">당 뇨</t>
  </si>
  <si>
    <t xml:space="preserve">비만․
고지혈증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성질환</t>
    </r>
    <r>
      <rPr>
        <sz val="10"/>
        <rFont val="굴림"/>
        <family val="3"/>
        <charset val="129"/>
      </rPr>
      <t xml:space="preserve">)</t>
    </r>
  </si>
  <si>
    <t xml:space="preserve">질  환</t>
  </si>
  <si>
    <t xml:space="preserve">Hypertension</t>
  </si>
  <si>
    <t xml:space="preserve">Diabetes mellitus</t>
  </si>
  <si>
    <t xml:space="preserve">Obesity․ Hyper lipidemia</t>
  </si>
  <si>
    <t xml:space="preserve">Cancer</t>
  </si>
  <si>
    <t xml:space="preserve">Atopy</t>
  </si>
  <si>
    <t xml:space="preserve">Cerebrovascular diseases</t>
  </si>
  <si>
    <t xml:space="preserve">Diseases of the digestive</t>
  </si>
  <si>
    <t xml:space="preserve">Dementia</t>
  </si>
  <si>
    <r>
      <rPr>
        <b val="true"/>
        <sz val="18"/>
        <rFont val="Arial"/>
        <family val="2"/>
      </rPr>
      <t xml:space="preserve">44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어린이집 현황  </t>
    </r>
    <r>
      <rPr>
        <sz val="10"/>
        <rFont val="Arial"/>
        <family val="2"/>
      </rPr>
      <t xml:space="preserve">Childcare Facilities </t>
    </r>
  </si>
  <si>
    <r>
      <rPr>
        <sz val="10"/>
        <rFont val="Noto Sans"/>
        <family val="2"/>
      </rPr>
      <t xml:space="preserve">보육아동현황 </t>
    </r>
    <r>
      <rPr>
        <sz val="10"/>
        <rFont val="Arial"/>
        <family val="2"/>
      </rPr>
      <t xml:space="preserve">Children in Care  </t>
    </r>
  </si>
  <si>
    <r>
      <rPr>
        <sz val="10"/>
        <rFont val="Noto Sans"/>
        <family val="2"/>
      </rPr>
      <t xml:space="preserve">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공립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사회복지법인
</t>
    </r>
    <r>
      <rPr>
        <sz val="10"/>
        <rFont val="Arial"/>
        <family val="2"/>
      </rPr>
      <t xml:space="preserve">Social welfare Authorized</t>
    </r>
  </si>
  <si>
    <r>
      <rPr>
        <sz val="10"/>
        <rFont val="Noto Sans"/>
        <family val="2"/>
      </rPr>
      <t xml:space="preserve">법인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단체 등
</t>
    </r>
    <r>
      <rPr>
        <sz val="10"/>
        <rFont val="Arial"/>
        <family val="2"/>
      </rPr>
      <t xml:space="preserve">Corporation
and others</t>
    </r>
  </si>
  <si>
    <r>
      <rPr>
        <sz val="10"/>
        <rFont val="Noto Sans"/>
        <family val="2"/>
      </rPr>
      <t xml:space="preserve">민간 
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가정
</t>
    </r>
    <r>
      <rPr>
        <sz val="10"/>
        <rFont val="Arial"/>
        <family val="2"/>
      </rPr>
      <t xml:space="preserve">Play group</t>
    </r>
  </si>
  <si>
    <r>
      <rPr>
        <sz val="10"/>
        <rFont val="Noto Sans"/>
        <family val="2"/>
      </rPr>
      <t xml:space="preserve">부모
협동
</t>
    </r>
    <r>
      <rPr>
        <sz val="10"/>
        <rFont val="Arial"/>
        <family val="2"/>
      </rPr>
      <t xml:space="preserve">Parents-Corporation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Workshop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 부터 단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법인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 개인에 포함</t>
    </r>
  </si>
  <si>
    <r>
      <rPr>
        <sz val="10"/>
        <rFont val="Arial"/>
        <family val="2"/>
      </rPr>
      <t xml:space="preserve">     2) 2013</t>
    </r>
    <r>
      <rPr>
        <sz val="10"/>
        <rFont val="Noto Sans"/>
        <family val="2"/>
      </rPr>
      <t xml:space="preserve">년부터 통계표 항목 등 변경</t>
    </r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자원봉사자 현황       </t>
    </r>
    <r>
      <rPr>
        <b val="true"/>
        <sz val="18"/>
        <rFont val="Arial"/>
        <family val="2"/>
      </rPr>
      <t xml:space="preserve">Volunteer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 (Unit : person)</t>
  </si>
  <si>
    <r>
      <rPr>
        <sz val="10"/>
        <rFont val="Noto Sans"/>
        <family val="2"/>
      </rPr>
      <t xml:space="preserve">        성 별  </t>
    </r>
    <r>
      <rPr>
        <sz val="10"/>
        <rFont val="Arial"/>
        <family val="2"/>
      </rPr>
      <t xml:space="preserve">by Gender</t>
    </r>
  </si>
  <si>
    <r>
      <rPr>
        <sz val="10"/>
        <rFont val="Noto Sans"/>
        <family val="2"/>
      </rPr>
      <t xml:space="preserve">       연  령  별  </t>
    </r>
    <r>
      <rPr>
        <sz val="10"/>
        <rFont val="Arial"/>
        <family val="2"/>
      </rPr>
      <t xml:space="preserve">by Age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Local Administrative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Note : 2) Total number of Jeju Special Self-Governing Province </t>
  </si>
  <si>
    <r>
      <rPr>
        <sz val="10"/>
        <rFont val="돋움"/>
        <family val="3"/>
        <charset val="129"/>
      </rPr>
      <t xml:space="preserve">12-</t>
    </r>
    <r>
      <rPr>
        <sz val="10"/>
        <rFont val="Noto Sans"/>
        <family val="2"/>
      </rPr>
      <t xml:space="preserve">보건사회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HY중고딕"/>
        <family val="1"/>
        <charset val="129"/>
      </rPr>
      <t xml:space="preserve">46. </t>
    </r>
    <r>
      <rPr>
        <b val="true"/>
        <sz val="16"/>
        <rFont val="Noto Sans"/>
        <family val="2"/>
      </rPr>
      <t xml:space="preserve">독거노인 현황</t>
    </r>
    <r>
      <rPr>
        <b val="true"/>
        <sz val="16"/>
        <rFont val="HY중고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성별</t>
    </r>
    <r>
      <rPr>
        <b val="true"/>
        <sz val="16"/>
        <rFont val="HY중고딕"/>
        <family val="1"/>
        <charset val="129"/>
      </rPr>
      <t xml:space="preserve">)  The elderly living alone(by Gende)</t>
    </r>
  </si>
  <si>
    <t xml:space="preserve">년  별</t>
  </si>
  <si>
    <r>
      <rPr>
        <sz val="9"/>
        <rFont val="Noto Sans"/>
        <family val="2"/>
      </rPr>
      <t xml:space="preserve">합 계 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수급권자
</t>
    </r>
    <r>
      <rPr>
        <sz val="9"/>
        <rFont val="굴림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굴림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굴림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굴림"/>
        <family val="3"/>
        <charset val="129"/>
      </rPr>
      <t xml:space="preserve">Female</t>
    </r>
  </si>
  <si>
    <t xml:space="preserve">Source : Jeju Special Self-Governing Province Senior Citizens and Physically Challenged Welfar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HY중고딕"/>
        <family val="1"/>
        <charset val="129"/>
      </rPr>
      <t xml:space="preserve">46-1.  </t>
    </r>
    <r>
      <rPr>
        <b val="true"/>
        <sz val="16"/>
        <rFont val="Noto Sans"/>
        <family val="2"/>
      </rPr>
      <t xml:space="preserve">독거노인 현황</t>
    </r>
    <r>
      <rPr>
        <b val="true"/>
        <sz val="16"/>
        <rFont val="HY중고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연령별</t>
    </r>
    <r>
      <rPr>
        <b val="true"/>
        <sz val="16"/>
        <rFont val="HY중고딕"/>
        <family val="1"/>
        <charset val="129"/>
      </rPr>
      <t xml:space="preserve">)  The elderly living alone(by Age)</t>
    </r>
  </si>
  <si>
    <r>
      <rPr>
        <sz val="9"/>
        <rFont val="굴림"/>
        <family val="3"/>
        <charset val="129"/>
      </rPr>
      <t xml:space="preserve">65~79</t>
    </r>
    <r>
      <rPr>
        <sz val="9"/>
        <rFont val="Noto Sans"/>
        <family val="2"/>
      </rPr>
      <t xml:space="preserve">세
 </t>
    </r>
    <r>
      <rPr>
        <sz val="9"/>
        <rFont val="굴림"/>
        <family val="3"/>
        <charset val="129"/>
      </rPr>
      <t xml:space="preserve">65~79years old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세 이상
</t>
    </r>
    <r>
      <rPr>
        <sz val="9"/>
        <rFont val="굴림"/>
        <family val="3"/>
        <charset val="129"/>
      </rPr>
      <t xml:space="preserve">Over 80</t>
    </r>
  </si>
  <si>
    <r>
      <rPr>
        <sz val="9"/>
        <rFont val="Noto Sans"/>
        <family val="2"/>
      </rPr>
      <t xml:space="preserve">소계 
</t>
    </r>
    <r>
      <rPr>
        <sz val="9"/>
        <rFont val="굴림"/>
        <family val="3"/>
        <charset val="129"/>
      </rPr>
      <t xml:space="preserve">Sub total</t>
    </r>
  </si>
  <si>
    <r>
      <rPr>
        <sz val="9"/>
        <rFont val="굴림"/>
        <family val="3"/>
        <charset val="129"/>
      </rPr>
      <t xml:space="preserve">65~7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_-* #,##0_-;&quot;₩!-&quot;* #,##0_-;_-* \-_-;_-@_-"/>
    <numFmt numFmtId="179" formatCode="_-\₩* #,##0_-;&quot;-₩&quot;* #,##0_-;_-\₩* \-_-;_-@_-"/>
    <numFmt numFmtId="180" formatCode="#,##0;;\-"/>
    <numFmt numFmtId="181" formatCode="#,##0_ "/>
    <numFmt numFmtId="182" formatCode="#,##0_);[RED]\(#,##0\)"/>
    <numFmt numFmtId="183" formatCode="#,##0;;\-"/>
    <numFmt numFmtId="184" formatCode="0_);[RED]\(0\)"/>
    <numFmt numFmtId="185" formatCode="#,##0;[RED]#,##0"/>
    <numFmt numFmtId="186" formatCode="#,##0\ ;;&quot; -&quot;"/>
    <numFmt numFmtId="187" formatCode="&quot;''''''''&quot;General"/>
    <numFmt numFmtId="188" formatCode="#,##0_);\(#,##0\)"/>
    <numFmt numFmtId="189" formatCode="#,##0\ ;;&quot;- &quot;"/>
    <numFmt numFmtId="190" formatCode="@"/>
    <numFmt numFmtId="191" formatCode="#\ ##0\ ;;&quot; -&quot;"/>
    <numFmt numFmtId="192" formatCode="0_ "/>
    <numFmt numFmtId="193" formatCode="0"/>
    <numFmt numFmtId="194" formatCode="\-"/>
    <numFmt numFmtId="195" formatCode="0_);\(0\)"/>
    <numFmt numFmtId="196" formatCode="General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Noto Sans"/>
      <family val="2"/>
    </font>
    <font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vertAlign val="superscript"/>
      <sz val="18"/>
      <name val="Noto Sans"/>
      <family val="2"/>
    </font>
    <font>
      <sz val="10"/>
      <name val="한양신명조,한컴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한양신명조,한컴돋움"/>
      <family val="3"/>
      <charset val="129"/>
    </font>
    <font>
      <sz val="20"/>
      <color rgb="FFFF0000"/>
      <name val="돋움"/>
      <family val="3"/>
      <charset val="129"/>
    </font>
    <font>
      <sz val="11"/>
      <color rgb="FFFF0000"/>
      <name val="Arial"/>
      <family val="2"/>
    </font>
    <font>
      <sz val="11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FF0000"/>
      <name val="돋움"/>
      <family val="3"/>
      <charset val="129"/>
    </font>
    <font>
      <sz val="9"/>
      <name val="굴림"/>
      <family val="3"/>
      <charset val="129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HY중고딕"/>
      <family val="1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HY중고딕"/>
      <family val="1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sz val="11"/>
      <color rgb="FF000000"/>
      <name val="HY중고딕"/>
      <family val="1"/>
      <charset val="129"/>
    </font>
    <font>
      <b val="true"/>
      <sz val="12"/>
      <name val="HY중고딕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6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0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2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7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2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20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5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4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2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5" borderId="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5" borderId="1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5" borderId="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10" xfId="65"/>
    <cellStyle name="쉼표 [0] 2" xfId="66"/>
    <cellStyle name="쉼표 [0] 2 4" xfId="67"/>
    <cellStyle name="쉼표 [0] 3" xfId="68"/>
    <cellStyle name="쉼표 [0]_12.보건및사회보장" xfId="69"/>
    <cellStyle name="쉼표 [0]_기획감사12" xfId="70"/>
    <cellStyle name="스타일 1" xfId="71"/>
    <cellStyle name="안건회계법인" xfId="72"/>
    <cellStyle name="콤마 [0]_ 견적기준 FLOW " xfId="73"/>
    <cellStyle name="콤마 [0]_해안선및도서" xfId="74"/>
    <cellStyle name="콤마 [0]_해안선및도서_12.보건및사회보장" xfId="75"/>
    <cellStyle name="콤마_ 견적기준 FLOW " xfId="76"/>
    <cellStyle name="통화 [0] 2" xfId="77"/>
    <cellStyle name="표준 10" xfId="78"/>
    <cellStyle name="표준 2" xfId="79"/>
    <cellStyle name="표준 3 2" xfId="80"/>
    <cellStyle name="표준 52" xfId="81"/>
    <cellStyle name="표준 55" xfId="82"/>
    <cellStyle name="표준_12.보건및사회보장" xfId="83"/>
    <cellStyle name="표준_kc-elec system check list" xfId="84"/>
    <cellStyle name="표준_맥류" xfId="85"/>
    <cellStyle name="표준_인구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0" name="Text Box 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" name="Text Box 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" name="Text Box 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" name="Text Box 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" name="Text Box 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" name="Text Box 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" name="Text Box 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" name="Text Box 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" name="Text Box 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" name="Text Box 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" name="Text Box 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" name="Text Box 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" name="Text Box 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" name="Text Box 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" name="Text Box 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" name="Text Box 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" name="Text Box 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" name="Text Box 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" name="Text Box 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" name="Text Box 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" name="Text Box 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" name="Text Box 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" name="Text Box 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" name="Text Box 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" name="Text Box 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" name="Text Box 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" name="Text Box 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" name="Text Box 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" name="Text Box 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" name="Text Box 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" name="Text Box 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" name="Text Box 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" name="Text Box 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" name="Text Box 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" name="Text Box 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" name="Text Box 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" name="Text Box 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" name="Text Box 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" name="Text Box 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" name="Text Box 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" name="Text Box 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" name="Text Box 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" name="Text Box 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" name="Text Box 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" name="Text Box 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" name="Text Box 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" name="Text Box 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" name="Text Box 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" name="Text Box 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" name="Text Box 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" name="Text Box 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" name="Text Box 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" name="Text Box 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" name="Text Box 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" name="Text Box 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" name="Text Box 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6" name="Text Box 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7" name="Text Box 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8" name="Text Box 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9" name="Text Box 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0" name="Text Box 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1" name="Text Box 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2" name="Text Box 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3" name="Text Box 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4" name="Text Box 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5" name="Text Box 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6" name="Text Box 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7" name="Text Box 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8" name="Text Box 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9" name="Text Box 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0" name="Text Box 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1" name="Text Box 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2" name="Text Box 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3" name="Text Box 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4" name="Text Box 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5" name="Text Box 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6" name="Text Box 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7" name="Text Box 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8" name="Text Box 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9" name="Text Box 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0" name="Text Box 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1" name="Text Box 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2" name="Text Box 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3" name="Text Box 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4" name="Text Box 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5" name="Text Box 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6" name="Text Box 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7" name="Text Box 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8" name="Text Box 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9" name="Text Box 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0" name="Text Box 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1" name="Text Box 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2" name="Text Box 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3" name="Text Box 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4" name="Text Box 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5" name="Text Box 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6" name="Text Box 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7" name="Text Box 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8" name="Text Box 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9" name="Text Box 1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0" name="Text Box 1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1" name="Text Box 1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2" name="Text Box 1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3" name="Text Box 1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4" name="Text Box 1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5" name="Text Box 1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6" name="Text Box 1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7" name="Text Box 1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8" name="Text Box 1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9" name="Text Box 1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0" name="Text Box 1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1" name="Text Box 1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2" name="Text Box 1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3" name="Text Box 1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4" name="Text Box 1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5" name="Text Box 1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6" name="Text Box 1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7" name="Text Box 1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8" name="Text Box 1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9" name="Text Box 1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0" name="Text Box 1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1" name="Text Box 1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2" name="Text Box 1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3" name="Text Box 1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4" name="Text Box 1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5" name="Text Box 1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6" name="Text Box 1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7" name="Text Box 1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8" name="Text Box 1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9" name="Text Box 1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0" name="Text Box 1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1" name="Text Box 1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2" name="Text Box 1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3" name="Text Box 1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4" name="Text Box 1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5" name="Text Box 1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6" name="Text Box 1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7" name="Text Box 1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8" name="Text Box 1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9" name="Text Box 1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0" name="Text Box 1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1" name="Text Box 1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2" name="Text Box 1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3" name="Text Box 1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4" name="Text Box 1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5" name="Text Box 1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6" name="Text Box 1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7" name="Text Box 1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8" name="Text Box 1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9" name="Text Box 1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0" name="Text Box 1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1" name="Text Box 1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2" name="Text Box 1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3" name="Text Box 1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4" name="Text Box 1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5" name="Text Box 1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6" name="Text Box 1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7" name="Text Box 1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8" name="Text Box 1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9" name="Text Box 1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0" name="Text Box 1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1" name="Text Box 1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2" name="Text Box 1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3" name="Text Box 1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4" name="Text Box 1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5" name="Text Box 1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6" name="Text Box 1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7" name="Text Box 1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8" name="Text Box 1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9" name="Text Box 1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0" name="Text Box 1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1" name="Text Box 1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2" name="Text Box 1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3" name="Text Box 1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4" name="Text Box 1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5" name="Text Box 1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6" name="Text Box 1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7" name="Text Box 1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8" name="Text Box 1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9" name="Text Box 1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0" name="Text Box 1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1" name="Text Box 1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2" name="Text Box 1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3" name="Text Box 1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4" name="Text Box 1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5" name="Text Box 1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6" name="Text Box 1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7" name="Text Box 1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8" name="Text Box 1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9" name="Text Box 1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0" name="Text Box 1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1" name="Text Box 1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2" name="Text Box 1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3" name="Text Box 1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4" name="Text Box 1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5" name="Text Box 1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6" name="Text Box 1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7" name="Text Box 1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8" name="Text Box 1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9" name="Text Box 2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0" name="Text Box 2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1" name="Text Box 2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2" name="Text Box 2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3" name="Text Box 2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4" name="Text Box 2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5" name="Text Box 2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6" name="Text Box 2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7" name="Text Box 2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8" name="Text Box 2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9" name="Text Box 2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0" name="Text Box 2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1" name="Text Box 2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2" name="Text Box 2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3" name="Text Box 2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4" name="Text Box 2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5" name="Text Box 2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6" name="Text Box 2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7" name="Text Box 2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8" name="Text Box 2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9" name="Text Box 2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0" name="Text Box 2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1" name="Text Box 2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2" name="Text Box 2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3" name="Text Box 2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4" name="Text Box 2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5" name="Text Box 2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6" name="Text Box 2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7" name="Text Box 2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8" name="Text Box 2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9" name="Text Box 2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0" name="Text Box 2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1" name="Text Box 2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2" name="Text Box 2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3" name="Text Box 2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4" name="Text Box 2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5" name="Text Box 2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6" name="Text Box 2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7" name="Text Box 2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8" name="Text Box 2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9" name="Text Box 2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0" name="Text Box 2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1" name="Text Box 2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2" name="Text Box 2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3" name="Text Box 2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4" name="Text Box 2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5" name="Text Box 2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6" name="Text Box 2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7" name="Text Box 2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8" name="Text Box 2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9" name="Text Box 2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0" name="Text Box 2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1" name="Text Box 2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2" name="Text Box 2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3" name="Text Box 2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4" name="Text Box 2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5" name="Text Box 2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6" name="Text Box 2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7" name="Text Box 2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8" name="Text Box 2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9" name="Text Box 2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0" name="Text Box 2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1" name="Text Box 2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2" name="Text Box 2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3" name="Text Box 2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4" name="Text Box 2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5" name="Text Box 2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6" name="Text Box 2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7" name="Text Box 2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8" name="Text Box 2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9" name="Text Box 2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0" name="Text Box 2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1" name="Text Box 2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2" name="Text Box 2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3" name="Text Box 2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4" name="Text Box 2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5" name="Text Box 2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6" name="Text Box 2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7" name="Text Box 2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8" name="Text Box 2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9" name="Text Box 2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0" name="Text Box 2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1" name="Text Box 2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2" name="Text Box 2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3" name="Text Box 2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4" name="Text Box 2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5" name="Text Box 2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6" name="Text Box 2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7" name="Text Box 2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8" name="Text Box 2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9" name="Text Box 2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0" name="Text Box 2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1" name="Text Box 2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2" name="Text Box 2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3" name="Text Box 2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4" name="Text Box 2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5" name="Text Box 2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6" name="Text Box 2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7" name="Text Box 2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8" name="Text Box 2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9" name="Text Box 3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0" name="Text Box 3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1" name="Text Box 3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2" name="Text Box 3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3" name="Text Box 3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4" name="Text Box 3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5" name="Text Box 3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6" name="Text Box 3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7" name="Text Box 3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8" name="Text Box 3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9" name="Text Box 3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0" name="Text Box 3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1" name="Text Box 3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2" name="Text Box 3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3" name="Text Box 3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4" name="Text Box 3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5" name="Text Box 3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6" name="Text Box 3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7" name="Text Box 3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8" name="Text Box 3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9" name="Text Box 3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0" name="Text Box 3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1" name="Text Box 3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2" name="Text Box 3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3" name="Text Box 3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4" name="Text Box 3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5" name="Text Box 3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6" name="Text Box 3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7" name="Text Box 3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8" name="Text Box 3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9" name="Text Box 3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0" name="Text Box 3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1" name="Text Box 3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2" name="Text Box 3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3" name="Text Box 3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4" name="Text Box 3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5" name="Text Box 3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6" name="Text Box 3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7" name="Text Box 3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8" name="Text Box 3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9" name="Text Box 3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0" name="Text Box 3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1" name="Text Box 3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2" name="Text Box 3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3" name="Text Box 3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4" name="Text Box 3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5" name="Text Box 3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6" name="Text Box 3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7" name="Text Box 3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8" name="Text Box 3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9" name="Text Box 3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0" name="Text Box 3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1" name="Text Box 3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2" name="Text Box 3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3" name="Text Box 3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4" name="Text Box 3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5" name="Text Box 3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6" name="Text Box 3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7" name="Text Box 3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8" name="Text Box 3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9" name="Text Box 3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0" name="Text Box 3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1" name="Text Box 3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2" name="Text Box 3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3" name="Text Box 3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4" name="Text Box 3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5" name="Text Box 3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6" name="Text Box 3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7" name="Text Box 3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8" name="Text Box 3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9" name="Text Box 3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0</xdr:row>
      <xdr:rowOff>0</xdr:rowOff>
    </xdr:from>
    <xdr:to>
      <xdr:col>3</xdr:col>
      <xdr:colOff>9720</xdr:colOff>
      <xdr:row>0</xdr:row>
      <xdr:rowOff>209520</xdr:rowOff>
    </xdr:to>
    <xdr:sp>
      <xdr:nvSpPr>
        <xdr:cNvPr id="370" name="Text Box 371"/>
        <xdr:cNvSpPr/>
      </xdr:nvSpPr>
      <xdr:spPr>
        <a:xfrm>
          <a:off x="203400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1" name="Text Box 3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2" name="Text Box 3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3" name="Text Box 3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4" name="Text Box 3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5" name="Text Box 3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6" name="Text Box 3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7" name="Text Box 3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8" name="Text Box 3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9" name="Text Box 3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0" name="Text Box 3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1" name="Text Box 3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2" name="Text Box 3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3" name="Text Box 3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4" name="Text Box 3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5" name="Text Box 3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6" name="Text Box 3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7" name="Text Box 3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8" name="Text Box 3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9" name="Text Box 3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0" name="Text Box 3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1" name="Text Box 3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2" name="Text Box 3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3" name="Text Box 3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4" name="Text Box 3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5" name="Text Box 3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6" name="Text Box 3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7" name="Text Box 3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8" name="Text Box 3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9" name="Text Box 4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0" name="Text Box 4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1" name="Text Box 4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2" name="Text Box 4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3" name="Text Box 4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4" name="Text Box 4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5" name="Text Box 4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6" name="Text Box 4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7" name="Text Box 4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8" name="Text Box 4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9" name="Text Box 4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0" name="Text Box 4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1" name="Text Box 4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2" name="Text Box 4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3" name="Text Box 4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4" name="Text Box 4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5" name="Text Box 4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6" name="Text Box 4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7" name="Text Box 4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8" name="Text Box 4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9" name="Text Box 4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0" name="Text Box 4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1" name="Text Box 4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2" name="Text Box 4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3" name="Text Box 4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4" name="Text Box 4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5" name="Text Box 4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6" name="Text Box 4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7" name="Text Box 4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8" name="Text Box 4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9" name="Text Box 4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0" name="Text Box 4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1" name="Text Box 4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2" name="Text Box 4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3" name="Text Box 4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4" name="Text Box 4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5" name="Text Box 4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6" name="Text Box 4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7" name="Text Box 4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8" name="Text Box 4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9" name="Text Box 4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0" name="Text Box 4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1" name="Text Box 4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2" name="Text Box 4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3" name="Text Box 4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3400</xdr:colOff>
      <xdr:row>0</xdr:row>
      <xdr:rowOff>209520</xdr:rowOff>
    </xdr:to>
    <xdr:sp>
      <xdr:nvSpPr>
        <xdr:cNvPr id="444" name="Text Box 445"/>
        <xdr:cNvSpPr/>
      </xdr:nvSpPr>
      <xdr:spPr>
        <a:xfrm>
          <a:off x="2113920" y="0"/>
          <a:ext cx="29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5" name="Text Box 4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6" name="Text Box 4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7" name="Text Box 4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8" name="Text Box 4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9" name="Text Box 4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0" name="Text Box 4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1" name="Text Box 4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2" name="Text Box 4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3" name="Text Box 4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4" name="Text Box 4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5" name="Text Box 4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6" name="Text Box 4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7" name="Text Box 4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8" name="Text Box 4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9" name="Text Box 4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0" name="Text Box 4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1" name="Text Box 4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2" name="Text Box 4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3" name="Text Box 4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4" name="Text Box 4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5" name="Text Box 4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6" name="Text Box 4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7" name="Text Box 4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8" name="Text Box 4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9" name="Text Box 4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0" name="Text Box 4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1" name="Text Box 4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2" name="Text Box 4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3" name="Text Box 4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4" name="Text Box 4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5" name="Text Box 4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6" name="Text Box 4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7" name="Text Box 4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8" name="Text Box 4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9" name="Text Box 4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0" name="Text Box 4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1" name="Text Box 4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2" name="Text Box 4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3" name="Text Box 4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4" name="Text Box 4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5" name="Text Box 4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6" name="Text Box 4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7" name="Text Box 4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8" name="Text Box 4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9" name="Text Box 4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0" name="Text Box 4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1" name="Text Box 4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2" name="Text Box 4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3" name="Text Box 4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4" name="Text Box 4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5" name="Text Box 4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6" name="Text Box 4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7" name="Text Box 4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8" name="Text Box 4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9" name="Text Box 5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0" name="Text Box 5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1" name="Text Box 5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2" name="Text Box 5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3" name="Text Box 5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4" name="Text Box 5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5" name="Text Box 5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6" name="Text Box 5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7" name="Text Box 5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8" name="Text Box 5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9" name="Text Box 5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0" name="Text Box 5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1" name="Text Box 5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2" name="Text Box 5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3" name="Text Box 5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4" name="Text Box 5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5" name="Text Box 5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6" name="Text Box 5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7" name="Text Box 5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8" name="Text Box 5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9" name="Text Box 5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0" name="Text Box 5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1" name="Text Box 5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2" name="Text Box 5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3" name="Text Box 5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4" name="Text Box 5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5" name="Text Box 5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6" name="Text Box 5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7" name="Text Box 5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8" name="Text Box 5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9" name="Text Box 5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0" name="Text Box 5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1" name="Text Box 5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2" name="Text Box 5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3" name="Text Box 5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4" name="Text Box 5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5" name="Text Box 5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6" name="Text Box 5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7" name="Text Box 5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8" name="Text Box 5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9" name="Text Box 5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0" name="Text Box 5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1" name="Text Box 5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2" name="Text Box 5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3" name="Text Box 5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4" name="Text Box 5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5" name="Text Box 5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6" name="Text Box 5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7" name="Text Box 5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8" name="Text Box 5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9" name="Text Box 5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0" name="Text Box 5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1" name="Text Box 5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2" name="Text Box 5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53" name="Text Box 55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4" name="Text Box 5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5" name="Text Box 5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6" name="Text Box 5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7" name="Text Box 5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8" name="Text Box 5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9" name="Text Box 5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0" name="Text Box 5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1" name="Text Box 5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2" name="Text Box 5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3" name="Text Box 5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4" name="Text Box 5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5" name="Text Box 5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6" name="Text Box 5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7" name="Text Box 5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8" name="Text Box 5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9" name="Text Box 5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0" name="Text Box 5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1" name="Text Box 5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2" name="Text Box 57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3" name="Text Box 57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4" name="Text Box 5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5" name="Text Box 5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6" name="Text Box 5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7" name="Text Box 5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8" name="Text Box 5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9" name="Text Box 5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0" name="Text Box 5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1" name="Text Box 5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2" name="Text Box 5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3" name="Text Box 5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4" name="Text Box 5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5" name="Text Box 5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6" name="Text Box 5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7" name="Text Box 5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8" name="Text Box 5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9" name="Text Box 5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0" name="Text Box 5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1" name="Text Box 5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92" name="Text Box 59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3" name="Text Box 5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4" name="Text Box 5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5" name="Text Box 5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6" name="Text Box 5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7" name="Text Box 5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8" name="Text Box 5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9" name="Text Box 6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0" name="Text Box 6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1" name="Text Box 6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2" name="Text Box 6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3" name="Text Box 6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4" name="Text Box 6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5" name="Text Box 6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6" name="Text Box 6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7" name="Text Box 6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8" name="Text Box 6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9" name="Text Box 6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0" name="Text Box 6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1" name="Text Box 6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2" name="Text Box 6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3" name="Text Box 6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4" name="Text Box 6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5" name="Text Box 6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6" name="Text Box 6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7" name="Text Box 6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8" name="Text Box 6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9" name="Text Box 6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0" name="Text Box 6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1" name="Text Box 6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2" name="Text Box 6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3" name="Text Box 6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4" name="Text Box 6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5" name="Text Box 6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6" name="Text Box 6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7" name="Text Box 6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8" name="Text Box 6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9" name="Text Box 6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0" name="Text Box 6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1" name="Text Box 6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2" name="Text Box 6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3" name="Text Box 6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4" name="Text Box 6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5" name="Text Box 6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6" name="Text Box 6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7" name="Text Box 6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8" name="Text Box 6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9" name="Text Box 6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0" name="Text Box 6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1" name="Text Box 6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2" name="Text Box 6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3" name="Text Box 6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4" name="Text Box 6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5" name="Text Box 6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6" name="Text Box 6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7" name="Text Box 6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8" name="Text Box 6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9" name="Text Box 6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0" name="Text Box 6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1" name="Text Box 6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2" name="Text Box 6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3" name="Text Box 6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4" name="Text Box 6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5" name="Text Box 6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6" name="Text Box 6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7" name="Text Box 6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8" name="Text Box 6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9" name="Text Box 6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0" name="Text Box 6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1" name="Text Box 6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2" name="Text Box 6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3" name="Text Box 6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64" name="Text Box 66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5" name="Text Box 6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6" name="Text Box 6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7" name="Text Box 6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8" name="Text Box 6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9" name="Text Box 6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0" name="Text Box 6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1" name="Text Box 6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2" name="Text Box 6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3" name="Text Box 6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4" name="Text Box 6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5" name="Text Box 6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6" name="Text Box 6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7" name="Text Box 6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8" name="Text Box 6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9" name="Text Box 6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0" name="Text Box 6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1" name="Text Box 6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2" name="Text Box 6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83" name="Text Box 68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4" name="Text Box 6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5" name="Text Box 6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6" name="Text Box 6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7" name="Text Box 6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8" name="Text Box 6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9" name="Text Box 6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0" name="Text Box 6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1" name="Text Box 6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2" name="Text Box 6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3" name="Text Box 6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4" name="Text Box 6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5" name="Text Box 6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6" name="Text Box 6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7" name="Text Box 6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8" name="Text Box 6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9" name="Text Box 7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0" name="Text Box 7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1" name="Text Box 7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702" name="Text Box 70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3" name="Text Box 7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4" name="Text Box 7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5" name="Text Box 7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6" name="Text Box 7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7" name="Text Box 7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8" name="Text Box 7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9" name="Text Box 7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0" name="Text Box 7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1" name="Text Box 7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2" name="Text Box 7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3" name="Text Box 7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4" name="Text Box 7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5" name="Text Box 7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6" name="Text Box 7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7" name="Text Box 7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8" name="Text Box 7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9" name="Text Box 7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0" name="Text Box 7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1" name="Text Box 7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2" name="Text Box 7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3" name="Text Box 7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4" name="Text Box 7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5" name="Text Box 7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6" name="Text Box 7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7" name="Text Box 7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8" name="Text Box 7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9" name="Text Box 7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0" name="Text Box 7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1" name="Text Box 7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2" name="Text Box 7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3" name="Text Box 7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4" name="Text Box 7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5" name="Text Box 7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6" name="Text Box 7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7" name="Text Box 7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8" name="Text Box 7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9" name="Text Box 7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0" name="Text Box 7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1" name="Text Box 7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2" name="Text Box 7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3" name="Text Box 7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4" name="Text Box 7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5" name="Text Box 7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6" name="Text Box 7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7" name="Text Box 7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8" name="Text Box 7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9" name="Text Box 7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0" name="Text Box 7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1" name="Text Box 7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2" name="Text Box 7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3" name="Text Box 7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4" name="Text Box 7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5" name="Text Box 7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6" name="Text Box 7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7" name="Text Box 7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8" name="Text Box 7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9" name="Text Box 7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0" name="Text Box 7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1" name="Text Box 7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2" name="Text Box 7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3" name="Text Box 7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4" name="Text Box 7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5" name="Text Box 7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6" name="Text Box 7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7" name="Text Box 7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8" name="Text Box 7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9" name="Text Box 7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0" name="Text Box 7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1" name="Text Box 7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2" name="Text Box 7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3" name="Text Box 7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4" name="Text Box 7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5" name="Text Box 7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6" name="Text Box 7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7" name="Text Box 7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8" name="Text Box 7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9" name="Text Box 7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0" name="Text Box 7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1" name="Text Box 7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2" name="Text Box 7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3" name="Text Box 7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4" name="Text Box 7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5" name="Text Box 7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6" name="Text Box 7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7" name="Text Box 7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8" name="Text Box 7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9" name="Text Box 7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0" name="Text Box 7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1" name="Text Box 7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2" name="Text Box 7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3" name="Text Box 7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4" name="Text Box 7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5" name="Text Box 7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6" name="Text Box 7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7" name="Text Box 7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8" name="Text Box 7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9" name="Text Box 8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0" name="Text Box 8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1" name="Text Box 8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2" name="Text Box 8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3" name="Text Box 8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4" name="Text Box 8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5" name="Text Box 8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6" name="Text Box 8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7" name="Text Box 8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8" name="Text Box 8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9" name="Text Box 8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0" name="Text Box 8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1" name="Text Box 8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2" name="Text Box 8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3" name="Text Box 8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4" name="Text Box 8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5" name="Text Box 8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6" name="Text Box 8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7" name="Text Box 8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8" name="Text Box 8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9" name="Text Box 8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0" name="Text Box 8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1" name="Text Box 8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2" name="Text Box 8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3" name="Text Box 8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4" name="Text Box 8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5" name="Text Box 8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6" name="Text Box 8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7" name="Text Box 8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8" name="Text Box 8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9" name="Text Box 8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0" name="Text Box 8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1" name="Text Box 8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2" name="Text Box 8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3" name="Text Box 8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4" name="Text Box 8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5" name="Text Box 8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6" name="Text Box 8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7" name="Text Box 8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8" name="Text Box 8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9" name="Text Box 8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0" name="Text Box 8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1" name="Text Box 8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2" name="Text Box 8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3" name="Text Box 8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4" name="Text Box 8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5" name="Text Box 8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6" name="Text Box 8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7" name="Text Box 8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8" name="Text Box 8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9" name="Text Box 8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0" name="Text Box 8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1" name="Text Box 8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2" name="Text Box 8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3" name="Text Box 8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4" name="Text Box 8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5" name="Text Box 8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6" name="Text Box 8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7" name="Text Box 8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8" name="Text Box 8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9" name="Text Box 8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0" name="Text Box 8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1" name="Text Box 8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2" name="Text Box 8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3" name="Text Box 8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4" name="Text Box 8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5" name="Text Box 8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6" name="Text Box 8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7" name="Text Box 8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8" name="Text Box 8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9" name="Text Box 8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0" name="Text Box 8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1" name="Text Box 8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2" name="Text Box 8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3" name="Text Box 8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4" name="Text Box 8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5" name="Text Box 8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6" name="Text Box 8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7" name="Text Box 8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8" name="Text Box 8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9" name="Text Box 8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0" name="Text Box 8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1" name="Text Box 8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2" name="Text Box 8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3" name="Text Box 8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4" name="Text Box 8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885" name="Text Box 886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6" name="Text Box 8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7" name="Text Box 8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8" name="Text Box 8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9" name="Text Box 8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0" name="Text Box 8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1" name="Text Box 8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2" name="Text Box 8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3" name="Text Box 8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4" name="Text Box 8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5" name="Text Box 8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6" name="Text Box 8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7" name="Text Box 8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8" name="Text Box 8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9" name="Text Box 9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0" name="Text Box 9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1" name="Text Box 9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2" name="Text Box 9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3" name="Text Box 9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904" name="Text Box 90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5" name="Text Box 9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6" name="Text Box 9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7" name="Text Box 9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8" name="Text Box 9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9" name="Text Box 9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0" name="Text Box 9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1" name="Text Box 9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2" name="Text Box 9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3" name="Text Box 9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4" name="Text Box 9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5" name="Text Box 9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6" name="Text Box 9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7" name="Text Box 9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8" name="Text Box 9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9" name="Text Box 9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0" name="Text Box 9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1" name="Text Box 9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2" name="Text Box 9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923" name="Text Box 924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4" name="Text Box 9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5" name="Text Box 9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6" name="Text Box 9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7" name="Text Box 9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8" name="Text Box 9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9" name="Text Box 9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0" name="Text Box 9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1" name="Text Box 9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2" name="Text Box 9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3" name="Text Box 9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4" name="Text Box 9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5" name="Text Box 9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6" name="Text Box 9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7" name="Text Box 9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8" name="Text Box 9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9" name="Text Box 9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0" name="Text Box 9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1" name="Text Box 9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2" name="Text Box 9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3" name="Text Box 9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4" name="Text Box 9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5" name="Text Box 9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6" name="Text Box 9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7" name="Text Box 9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8" name="Text Box 9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9" name="Text Box 9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0" name="Text Box 9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1" name="Text Box 9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2" name="Text Box 9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3" name="Text Box 9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4" name="Text Box 9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5" name="Text Box 9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6" name="Text Box 9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7" name="Text Box 9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8" name="Text Box 9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9" name="Text Box 9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0" name="Text Box 9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1" name="Text Box 9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2" name="Text Box 9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3" name="Text Box 9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4" name="Text Box 9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5" name="Text Box 9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6" name="Text Box 9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7" name="Text Box 9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8" name="Text Box 9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9" name="Text Box 9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0" name="Text Box 9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1" name="Text Box 9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2" name="Text Box 9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3" name="Text Box 9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4" name="Text Box 9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5" name="Text Box 9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6" name="Text Box 9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7" name="Text Box 9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8" name="Text Box 9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9" name="Text Box 9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0" name="Text Box 9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1" name="Text Box 9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2" name="Text Box 9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3" name="Text Box 9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4" name="Text Box 9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5" name="Text Box 9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6" name="Text Box 9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7" name="Text Box 9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8" name="Text Box 9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9" name="Text Box 9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0" name="Text Box 9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1" name="Text Box 9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2" name="Text Box 9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3" name="Text Box 9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4" name="Text Box 9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5" name="Text Box 9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6" name="Text Box 9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9280</xdr:colOff>
      <xdr:row>2</xdr:row>
      <xdr:rowOff>209160</xdr:rowOff>
    </xdr:to>
    <xdr:sp>
      <xdr:nvSpPr>
        <xdr:cNvPr id="997" name="Text Box 998"/>
        <xdr:cNvSpPr/>
      </xdr:nvSpPr>
      <xdr:spPr>
        <a:xfrm>
          <a:off x="21139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8" name="Text Box 9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9" name="Text Box 10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0" name="Text Box 10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1" name="Text Box 10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2" name="Text Box 10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3" name="Text Box 10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4" name="Text Box 10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5" name="Text Box 10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6" name="Text Box 10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7" name="Text Box 10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8" name="Text Box 10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9" name="Text Box 10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0" name="Text Box 10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1" name="Text Box 10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2" name="Text Box 10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3" name="Text Box 10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4" name="Text Box 10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5" name="Text Box 10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6" name="Text Box 10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7" name="Text Box 10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8" name="Text Box 10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9" name="Text Box 10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0" name="Text Box 10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1" name="Text Box 10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2" name="Text Box 10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3" name="Text Box 10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4" name="Text Box 10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5" name="Text Box 10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6" name="Text Box 10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7" name="Text Box 10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8" name="Text Box 10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9" name="Text Box 10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0" name="Text Box 10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1" name="Text Box 10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2" name="Text Box 10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3" name="Text Box 10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4" name="Text Box 10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5" name="Text Box 10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6" name="Text Box 10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7" name="Text Box 10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8" name="Text Box 10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9" name="Text Box 10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0" name="Text Box 10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1" name="Text Box 10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2" name="Text Box 10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3" name="Text Box 10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4" name="Text Box 10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5" name="Text Box 10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6" name="Text Box 10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7" name="Text Box 10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8" name="Text Box 10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9" name="Text Box 10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0" name="Text Box 10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1" name="Text Box 10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2" name="Text Box 10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3" name="Text Box 10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4" name="Text Box 10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5" name="Text Box 10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6" name="Text Box 10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7" name="Text Box 10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8" name="Text Box 10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9" name="Text Box 10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0" name="Text Box 10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1" name="Text Box 10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2" name="Text Box 10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3" name="Text Box 10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4" name="Text Box 10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5" name="Text Box 10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6" name="Text Box 10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7" name="Text Box 10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8" name="Text Box 10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9" name="Text Box 10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0" name="Text Box 10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1" name="Text Box 10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2" name="Text Box 10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3" name="Text Box 10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4" name="Text Box 10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5" name="Text Box 10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6" name="Text Box 10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7" name="Text Box 10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8" name="Text Box 10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9" name="Text Box 10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0" name="Text Box 10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1" name="Text Box 10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2" name="Text Box 10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3" name="Text Box 10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4" name="Text Box 10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5" name="Text Box 10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6" name="Text Box 10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7" name="Text Box 10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8" name="Text Box 10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9" name="Text Box 10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0" name="Text Box 10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1" name="Text Box 10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2" name="Text Box 10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3" name="Text Box 10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4" name="Text Box 10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5" name="Text Box 10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6" name="Text Box 10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7" name="Text Box 10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8" name="Text Box 10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9" name="Text Box 11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0" name="Text Box 11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1" name="Text Box 11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2" name="Text Box 11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3" name="Text Box 11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4" name="Text Box 11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5" name="Text Box 11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6" name="Text Box 1107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7" name="Text Box 1108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8" name="Text Box 1109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9" name="Text Box 1110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0" name="Text Box 1111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1" name="Text Box 1112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2" name="Text Box 111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3" name="Text Box 111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4" name="Text Box 111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1115" name="Text Box 1116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6</xdr:row>
      <xdr:rowOff>0</xdr:rowOff>
    </xdr:from>
    <xdr:to>
      <xdr:col>3</xdr:col>
      <xdr:colOff>515520</xdr:colOff>
      <xdr:row>6</xdr:row>
      <xdr:rowOff>209520</xdr:rowOff>
    </xdr:to>
    <xdr:sp>
      <xdr:nvSpPr>
        <xdr:cNvPr id="1116" name="Text Box 1117"/>
        <xdr:cNvSpPr/>
      </xdr:nvSpPr>
      <xdr:spPr>
        <a:xfrm>
          <a:off x="2540160" y="253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6</xdr:row>
      <xdr:rowOff>0</xdr:rowOff>
    </xdr:from>
    <xdr:to>
      <xdr:col>3</xdr:col>
      <xdr:colOff>515520</xdr:colOff>
      <xdr:row>6</xdr:row>
      <xdr:rowOff>209520</xdr:rowOff>
    </xdr:to>
    <xdr:sp>
      <xdr:nvSpPr>
        <xdr:cNvPr id="1117" name="Text Box 1118"/>
        <xdr:cNvSpPr/>
      </xdr:nvSpPr>
      <xdr:spPr>
        <a:xfrm>
          <a:off x="2540160" y="253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18" name="Text Box 11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19" name="Text Box 11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0" name="Text Box 11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1" name="Text Box 11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2" name="Text Box 11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3" name="Text Box 11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4" name="Text Box 11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5" name="Text Box 11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6" name="Text Box 11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7" name="Text Box 11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8" name="Text Box 11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29" name="Text Box 11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0" name="Text Box 11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1" name="Text Box 11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2" name="Text Box 11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3" name="Text Box 11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4" name="Text Box 11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5" name="Text Box 11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6" name="Text Box 11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7" name="Text Box 11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8" name="Text Box 11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39" name="Text Box 11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0" name="Text Box 11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1" name="Text Box 11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2" name="Text Box 11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3" name="Text Box 11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4" name="Text Box 11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5" name="Text Box 11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6" name="Text Box 11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7" name="Text Box 11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8" name="Text Box 11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49" name="Text Box 11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0" name="Text Box 11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1" name="Text Box 11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2" name="Text Box 115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3" name="Text Box 11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4" name="Text Box 11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5" name="Text Box 11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6" name="Text Box 11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7" name="Text Box 11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8" name="Text Box 11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59" name="Text Box 11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0" name="Text Box 11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1" name="Text Box 116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2" name="Text Box 116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3" name="Text Box 116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4" name="Text Box 116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5" name="Text Box 116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6" name="Text Box 116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7" name="Text Box 116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8" name="Text Box 116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69" name="Text Box 117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0" name="Text Box 117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1" name="Text Box 117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2" name="Text Box 117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3" name="Text Box 117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4" name="Text Box 117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5" name="Text Box 117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6" name="Text Box 117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7" name="Text Box 117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8" name="Text Box 117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79" name="Text Box 118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0" name="Text Box 118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1" name="Text Box 118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2" name="Text Box 118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3" name="Text Box 118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4" name="Text Box 118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5" name="Text Box 118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6" name="Text Box 118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7" name="Text Box 118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8" name="Text Box 118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89" name="Text Box 119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0" name="Text Box 119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1" name="Text Box 119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2" name="Text Box 119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3" name="Text Box 119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4" name="Text Box 119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5" name="Text Box 119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6" name="Text Box 119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7" name="Text Box 119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8" name="Text Box 119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199" name="Text Box 120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0" name="Text Box 120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1" name="Text Box 120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2" name="Text Box 120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3" name="Text Box 120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4" name="Text Box 120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5" name="Text Box 120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6" name="Text Box 120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7" name="Text Box 120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8" name="Text Box 120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09" name="Text Box 121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0" name="Text Box 121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1" name="Text Box 121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2" name="Text Box 121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3" name="Text Box 121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4" name="Text Box 121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5" name="Text Box 121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6" name="Text Box 121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7" name="Text Box 121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8" name="Text Box 12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19" name="Text Box 12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0" name="Text Box 12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1" name="Text Box 12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2" name="Text Box 12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3" name="Text Box 12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4" name="Text Box 12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5" name="Text Box 12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6" name="Text Box 12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7" name="Text Box 12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8" name="Text Box 12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29" name="Text Box 12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0" name="Text Box 12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1" name="Text Box 12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2" name="Text Box 12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3" name="Text Box 12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4" name="Text Box 12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5" name="Text Box 12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6" name="Text Box 12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7" name="Text Box 12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8" name="Text Box 12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39" name="Text Box 12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0" name="Text Box 12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1" name="Text Box 12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2" name="Text Box 12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3" name="Text Box 12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4" name="Text Box 12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5" name="Text Box 12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6" name="Text Box 12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7" name="Text Box 12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8" name="Text Box 12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49" name="Text Box 12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0" name="Text Box 12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1" name="Text Box 12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2" name="Text Box 125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3" name="Text Box 12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4" name="Text Box 12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5" name="Text Box 12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6" name="Text Box 12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7" name="Text Box 12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8" name="Text Box 12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59" name="Text Box 12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0" name="Text Box 12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1" name="Text Box 126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2" name="Text Box 126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3" name="Text Box 126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4" name="Text Box 126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5" name="Text Box 126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6" name="Text Box 126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7" name="Text Box 126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8" name="Text Box 126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69" name="Text Box 127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0" name="Text Box 127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1" name="Text Box 127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2" name="Text Box 127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3" name="Text Box 127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4" name="Text Box 127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5" name="Text Box 127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6" name="Text Box 127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7" name="Text Box 127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8" name="Text Box 127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79" name="Text Box 128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0" name="Text Box 128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1" name="Text Box 128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2" name="Text Box 128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3" name="Text Box 128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4" name="Text Box 128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5" name="Text Box 128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6" name="Text Box 128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7" name="Text Box 128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8" name="Text Box 128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89" name="Text Box 129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0" name="Text Box 129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1" name="Text Box 129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2" name="Text Box 129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3" name="Text Box 129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4" name="Text Box 129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5" name="Text Box 129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6" name="Text Box 129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7" name="Text Box 129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8" name="Text Box 129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299" name="Text Box 130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0" name="Text Box 130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1" name="Text Box 130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2" name="Text Box 130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3" name="Text Box 130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4" name="Text Box 130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5" name="Text Box 130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6" name="Text Box 130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7" name="Text Box 130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8" name="Text Box 130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09" name="Text Box 131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0" name="Text Box 131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1" name="Text Box 131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2" name="Text Box 131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3" name="Text Box 131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4" name="Text Box 131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5" name="Text Box 131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6" name="Text Box 131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7" name="Text Box 131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8" name="Text Box 13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19" name="Text Box 13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0" name="Text Box 13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1" name="Text Box 13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2" name="Text Box 13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3" name="Text Box 13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4" name="Text Box 13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5" name="Text Box 13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6" name="Text Box 13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7" name="Text Box 13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8" name="Text Box 13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29" name="Text Box 13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0" name="Text Box 13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1" name="Text Box 13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2" name="Text Box 13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3" name="Text Box 13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4" name="Text Box 13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5" name="Text Box 13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6" name="Text Box 13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7" name="Text Box 13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8" name="Text Box 13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39" name="Text Box 13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0" name="Text Box 13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1" name="Text Box 13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2" name="Text Box 13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3" name="Text Box 13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4" name="Text Box 13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5" name="Text Box 13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6" name="Text Box 13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7" name="Text Box 13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8" name="Text Box 13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49" name="Text Box 13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0" name="Text Box 13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1" name="Text Box 13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2" name="Text Box 135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3" name="Text Box 13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4" name="Text Box 13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5" name="Text Box 13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6" name="Text Box 13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7" name="Text Box 13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8" name="Text Box 13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59" name="Text Box 13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0" name="Text Box 13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1" name="Text Box 136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2" name="Text Box 136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3" name="Text Box 136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4" name="Text Box 136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5" name="Text Box 136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6" name="Text Box 136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7" name="Text Box 136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8" name="Text Box 136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69" name="Text Box 137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0" name="Text Box 137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1" name="Text Box 137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2" name="Text Box 137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3" name="Text Box 137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4" name="Text Box 137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5" name="Text Box 137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6" name="Text Box 137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7" name="Text Box 137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8" name="Text Box 137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79" name="Text Box 138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0" name="Text Box 138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1" name="Text Box 138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2" name="Text Box 138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3" name="Text Box 138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4" name="Text Box 138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5" name="Text Box 138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6" name="Text Box 138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7" name="Text Box 138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8" name="Text Box 138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89" name="Text Box 139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0" name="Text Box 139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1" name="Text Box 139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2" name="Text Box 139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3" name="Text Box 139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4" name="Text Box 139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5" name="Text Box 139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6" name="Text Box 139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7" name="Text Box 139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8" name="Text Box 139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399" name="Text Box 140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0" name="Text Box 140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1" name="Text Box 140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2" name="Text Box 140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3" name="Text Box 140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4" name="Text Box 140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5" name="Text Box 140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6" name="Text Box 140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7" name="Text Box 140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8" name="Text Box 140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09" name="Text Box 141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0" name="Text Box 141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1" name="Text Box 141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2" name="Text Box 141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3" name="Text Box 141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4" name="Text Box 141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5" name="Text Box 141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6" name="Text Box 141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7" name="Text Box 141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8" name="Text Box 14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19" name="Text Box 14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0" name="Text Box 14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1" name="Text Box 14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2" name="Text Box 14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3" name="Text Box 14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4" name="Text Box 14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5" name="Text Box 14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6" name="Text Box 14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7" name="Text Box 14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8" name="Text Box 14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29" name="Text Box 14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0" name="Text Box 14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1" name="Text Box 14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2" name="Text Box 14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3" name="Text Box 14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4" name="Text Box 14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5" name="Text Box 14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6" name="Text Box 14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7" name="Text Box 14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8" name="Text Box 14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39" name="Text Box 14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0" name="Text Box 14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1" name="Text Box 14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2" name="Text Box 14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3" name="Text Box 14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4" name="Text Box 14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5" name="Text Box 14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6" name="Text Box 14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7" name="Text Box 14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8" name="Text Box 14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49" name="Text Box 14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0" name="Text Box 14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1" name="Text Box 14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2" name="Text Box 145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3" name="Text Box 14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4" name="Text Box 14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5" name="Text Box 14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6" name="Text Box 14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7" name="Text Box 14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8" name="Text Box 14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59" name="Text Box 14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0" name="Text Box 14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1" name="Text Box 146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2" name="Text Box 146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3" name="Text Box 146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4" name="Text Box 146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5" name="Text Box 146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6" name="Text Box 146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7" name="Text Box 146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8" name="Text Box 146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69" name="Text Box 147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0" name="Text Box 147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1" name="Text Box 147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2" name="Text Box 147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3" name="Text Box 147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4" name="Text Box 147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5" name="Text Box 147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6" name="Text Box 147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7" name="Text Box 147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8" name="Text Box 147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79" name="Text Box 148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0" name="Text Box 148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1" name="Text Box 148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2" name="Text Box 148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3" name="Text Box 148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4" name="Text Box 148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5" name="Text Box 148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6" name="Text Box 148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7" name="Text Box 148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8" name="Text Box 148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89" name="Text Box 149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0" name="Text Box 149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1" name="Text Box 149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2" name="Text Box 149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3" name="Text Box 149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4" name="Text Box 149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5" name="Text Box 149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6" name="Text Box 149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7" name="Text Box 149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8" name="Text Box 149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499" name="Text Box 150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0" name="Text Box 150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1" name="Text Box 150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2" name="Text Box 150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3" name="Text Box 150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4" name="Text Box 150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5" name="Text Box 150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6" name="Text Box 150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7" name="Text Box 150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8" name="Text Box 150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09" name="Text Box 151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0" name="Text Box 151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1" name="Text Box 151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2" name="Text Box 151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3" name="Text Box 151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4" name="Text Box 151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5" name="Text Box 151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6" name="Text Box 151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7" name="Text Box 151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8" name="Text Box 15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19" name="Text Box 15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0" name="Text Box 15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1" name="Text Box 15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2" name="Text Box 15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3" name="Text Box 15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4" name="Text Box 15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5" name="Text Box 15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6" name="Text Box 15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7" name="Text Box 15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8" name="Text Box 15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29" name="Text Box 15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0" name="Text Box 15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1" name="Text Box 15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2" name="Text Box 15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3" name="Text Box 15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4" name="Text Box 15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5" name="Text Box 15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6" name="Text Box 15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7" name="Text Box 15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8" name="Text Box 15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39" name="Text Box 15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0" name="Text Box 15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1" name="Text Box 15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2" name="Text Box 15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3" name="Text Box 15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4" name="Text Box 15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5" name="Text Box 15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6" name="Text Box 15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7" name="Text Box 15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8" name="Text Box 15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49" name="Text Box 15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0" name="Text Box 15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1" name="Text Box 15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9280</xdr:colOff>
      <xdr:row>7</xdr:row>
      <xdr:rowOff>209880</xdr:rowOff>
    </xdr:to>
    <xdr:sp>
      <xdr:nvSpPr>
        <xdr:cNvPr id="1552" name="Text Box 1553"/>
        <xdr:cNvSpPr/>
      </xdr:nvSpPr>
      <xdr:spPr>
        <a:xfrm>
          <a:off x="2113920" y="29527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3" name="Text Box 15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4" name="Text Box 15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5" name="Text Box 15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6" name="Text Box 15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7" name="Text Box 15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8" name="Text Box 15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59" name="Text Box 15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0" name="Text Box 15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1" name="Text Box 156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2" name="Text Box 156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3" name="Text Box 156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4" name="Text Box 156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5" name="Text Box 156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6" name="Text Box 156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7" name="Text Box 156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8" name="Text Box 156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69" name="Text Box 157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0" name="Text Box 157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1" name="Text Box 157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2" name="Text Box 157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3" name="Text Box 157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4" name="Text Box 157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5" name="Text Box 157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6" name="Text Box 157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7" name="Text Box 157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8" name="Text Box 157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79" name="Text Box 158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0" name="Text Box 158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1" name="Text Box 158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2" name="Text Box 158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3" name="Text Box 158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4" name="Text Box 158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5" name="Text Box 158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6" name="Text Box 158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7" name="Text Box 158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8" name="Text Box 158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89" name="Text Box 159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0" name="Text Box 159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1" name="Text Box 159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2" name="Text Box 159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3" name="Text Box 159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4" name="Text Box 159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5" name="Text Box 159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6" name="Text Box 159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7" name="Text Box 159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8" name="Text Box 159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599" name="Text Box 160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0" name="Text Box 160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1" name="Text Box 160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2" name="Text Box 160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3" name="Text Box 160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4" name="Text Box 160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5" name="Text Box 160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6" name="Text Box 160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7" name="Text Box 160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8" name="Text Box 160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09" name="Text Box 161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0" name="Text Box 161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1" name="Text Box 161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2" name="Text Box 161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3" name="Text Box 161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4" name="Text Box 161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5" name="Text Box 161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6" name="Text Box 161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7" name="Text Box 161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8" name="Text Box 161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19" name="Text Box 162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0" name="Text Box 162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1" name="Text Box 162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2" name="Text Box 162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3" name="Text Box 162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4" name="Text Box 162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5" name="Text Box 162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6" name="Text Box 162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7" name="Text Box 162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8" name="Text Box 162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29" name="Text Box 163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0" name="Text Box 163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1" name="Text Box 163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2" name="Text Box 163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3" name="Text Box 163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4" name="Text Box 163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5" name="Text Box 163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6" name="Text Box 163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7" name="Text Box 163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8" name="Text Box 163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39" name="Text Box 164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0" name="Text Box 164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1" name="Text Box 164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2" name="Text Box 164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3" name="Text Box 164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4" name="Text Box 164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5" name="Text Box 164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6" name="Text Box 164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7" name="Text Box 164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8" name="Text Box 164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49" name="Text Box 165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0" name="Text Box 165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1" name="Text Box 1652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2" name="Text Box 1653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3" name="Text Box 1654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4" name="Text Box 1655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5" name="Text Box 1656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6" name="Text Box 1657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7" name="Text Box 1658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8" name="Text Box 1659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59" name="Text Box 1660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7</xdr:row>
      <xdr:rowOff>0</xdr:rowOff>
    </xdr:from>
    <xdr:to>
      <xdr:col>2</xdr:col>
      <xdr:colOff>471240</xdr:colOff>
      <xdr:row>7</xdr:row>
      <xdr:rowOff>209880</xdr:rowOff>
    </xdr:to>
    <xdr:sp>
      <xdr:nvSpPr>
        <xdr:cNvPr id="1660" name="Text Box 1661"/>
        <xdr:cNvSpPr/>
      </xdr:nvSpPr>
      <xdr:spPr>
        <a:xfrm>
          <a:off x="1989360" y="29527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1" name="Text Box 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2" name="Text Box 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3" name="Text Box 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4" name="Text Box 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5" name="Text Box 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6" name="Text Box 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7" name="Text Box 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8" name="Text Box 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9" name="Text Box 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0" name="Text Box 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1" name="Text Box 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2" name="Text Box 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3" name="Text Box 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4" name="Text Box 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5" name="Text Box 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6" name="Text Box 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7" name="Text Box 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8" name="Text Box 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9" name="Text Box 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0" name="Text Box 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1" name="Text Box 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2" name="Text Box 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3" name="Text Box 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4" name="Text Box 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5" name="Text Box 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6" name="Text Box 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7" name="Text Box 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8" name="Text Box 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9" name="Text Box 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0" name="Text Box 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1" name="Text Box 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2" name="Text Box 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3" name="Text Box 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4" name="Text Box 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5" name="Text Box 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6" name="Text Box 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7" name="Text Box 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8" name="Text Box 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9" name="Text Box 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0" name="Text Box 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1" name="Text Box 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2" name="Text Box 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3" name="Text Box 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4" name="Text Box 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5" name="Text Box 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6" name="Text Box 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7" name="Text Box 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8" name="Text Box 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9" name="Text Box 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0" name="Text Box 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1" name="Text Box 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2" name="Text Box 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3" name="Text Box 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4" name="Text Box 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5" name="Text Box 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6" name="Text Box 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7" name="Text Box 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8" name="Text Box 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9" name="Text Box 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0" name="Text Box 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1" name="Text Box 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2" name="Text Box 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3" name="Text Box 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4" name="Text Box 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5" name="Text Box 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6" name="Text Box 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7" name="Text Box 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8" name="Text Box 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9" name="Text Box 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0" name="Text Box 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1" name="Text Box 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2" name="Text Box 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3" name="Text Box 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4" name="Text Box 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5" name="Text Box 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6" name="Text Box 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7" name="Text Box 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8" name="Text Box 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9" name="Text Box 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0" name="Text Box 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1" name="Text Box 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2" name="Text Box 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3" name="Text Box 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4" name="Text Box 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5" name="Text Box 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6" name="Text Box 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7" name="Text Box 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8" name="Text Box 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9" name="Text Box 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0" name="Text Box 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1" name="Text Box 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2" name="Text Box 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3" name="Text Box 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4" name="Text Box 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5" name="Text Box 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6" name="Text Box 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7" name="Text Box 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8" name="Text Box 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9" name="Text Box 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0" name="Text Box 1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1" name="Text Box 1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2" name="Text Box 1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3" name="Text Box 1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4" name="Text Box 1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5" name="Text Box 1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6" name="Text Box 1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7" name="Text Box 1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8" name="Text Box 1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9" name="Text Box 1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0" name="Text Box 1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1" name="Text Box 1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2" name="Text Box 1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3" name="Text Box 1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4" name="Text Box 1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5" name="Text Box 1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6" name="Text Box 1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7" name="Text Box 1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8" name="Text Box 1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9" name="Text Box 1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0" name="Text Box 1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1" name="Text Box 1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2" name="Text Box 1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3" name="Text Box 1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4" name="Text Box 1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5" name="Text Box 1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6" name="Text Box 1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7" name="Text Box 1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8" name="Text Box 1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9" name="Text Box 1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0" name="Text Box 1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1" name="Text Box 1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2" name="Text Box 1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3" name="Text Box 1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4" name="Text Box 1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5" name="Text Box 1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6" name="Text Box 1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7" name="Text Box 1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8" name="Text Box 1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9" name="Text Box 1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0" name="Text Box 1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1" name="Text Box 1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2" name="Text Box 1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3" name="Text Box 1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4" name="Text Box 1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5" name="Text Box 1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6" name="Text Box 1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7" name="Text Box 1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8" name="Text Box 1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9" name="Text Box 1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0" name="Text Box 1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1" name="Text Box 1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2" name="Text Box 1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3" name="Text Box 1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4" name="Text Box 1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5" name="Text Box 1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6" name="Text Box 1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7" name="Text Box 1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8" name="Text Box 1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9" name="Text Box 1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0" name="Text Box 1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1" name="Text Box 1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2" name="Text Box 1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3" name="Text Box 1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4" name="Text Box 1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5" name="Text Box 1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6" name="Text Box 1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7" name="Text Box 1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8" name="Text Box 1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9" name="Text Box 1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0" name="Text Box 1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1" name="Text Box 1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2" name="Text Box 1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3" name="Text Box 1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4" name="Text Box 1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5" name="Text Box 1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6" name="Text Box 1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7" name="Text Box 1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8" name="Text Box 1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9" name="Text Box 1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0" name="Text Box 1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1" name="Text Box 1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2" name="Text Box 1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3" name="Text Box 1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4" name="Text Box 1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5" name="Text Box 1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6" name="Text Box 1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7" name="Text Box 1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8" name="Text Box 1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9" name="Text Box 1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0" name="Text Box 1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1" name="Text Box 1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2" name="Text Box 1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3" name="Text Box 1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4" name="Text Box 1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5" name="Text Box 1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6" name="Text Box 1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7" name="Text Box 1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8" name="Text Box 1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9" name="Text Box 1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0" name="Text Box 2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1" name="Text Box 2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2" name="Text Box 2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3" name="Text Box 2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4" name="Text Box 2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5" name="Text Box 2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6" name="Text Box 2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7" name="Text Box 2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8" name="Text Box 2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9" name="Text Box 2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0" name="Text Box 2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1" name="Text Box 2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2" name="Text Box 2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3" name="Text Box 2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4" name="Text Box 2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5" name="Text Box 2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6" name="Text Box 2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7" name="Text Box 2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8" name="Text Box 2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9" name="Text Box 2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0" name="Text Box 2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1" name="Text Box 2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2" name="Text Box 2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3" name="Text Box 2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4" name="Text Box 2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5" name="Text Box 2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6" name="Text Box 2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7" name="Text Box 2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8" name="Text Box 2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9" name="Text Box 2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0" name="Text Box 2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1" name="Text Box 2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2" name="Text Box 2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3" name="Text Box 2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4" name="Text Box 2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5" name="Text Box 2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6" name="Text Box 2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7" name="Text Box 2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8" name="Text Box 2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9" name="Text Box 2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0" name="Text Box 2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1" name="Text Box 2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2" name="Text Box 2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3" name="Text Box 2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4" name="Text Box 2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5" name="Text Box 2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6" name="Text Box 2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7" name="Text Box 2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8" name="Text Box 2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9" name="Text Box 2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0" name="Text Box 2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1" name="Text Box 2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2" name="Text Box 2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3" name="Text Box 2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4" name="Text Box 2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5" name="Text Box 2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6" name="Text Box 2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7" name="Text Box 2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8" name="Text Box 2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9" name="Text Box 2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0" name="Text Box 2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1" name="Text Box 2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2" name="Text Box 2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3" name="Text Box 2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4" name="Text Box 2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5" name="Text Box 2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6" name="Text Box 2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7" name="Text Box 2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8" name="Text Box 2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9" name="Text Box 2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0" name="Text Box 2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1" name="Text Box 2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2" name="Text Box 2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3" name="Text Box 2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4" name="Text Box 2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5" name="Text Box 2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6" name="Text Box 2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7" name="Text Box 2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8" name="Text Box 2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9" name="Text Box 2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0" name="Text Box 2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1" name="Text Box 2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2" name="Text Box 2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3" name="Text Box 2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4" name="Text Box 2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5" name="Text Box 2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6" name="Text Box 2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7" name="Text Box 2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8" name="Text Box 2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9" name="Text Box 2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0" name="Text Box 2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1" name="Text Box 2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2" name="Text Box 2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3" name="Text Box 2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4" name="Text Box 2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5" name="Text Box 2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6" name="Text Box 2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7" name="Text Box 2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8" name="Text Box 2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9" name="Text Box 2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0" name="Text Box 3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1" name="Text Box 3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2" name="Text Box 3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3" name="Text Box 3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4" name="Text Box 3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5" name="Text Box 3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6" name="Text Box 3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7" name="Text Box 3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8" name="Text Box 3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9" name="Text Box 3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0" name="Text Box 3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1" name="Text Box 3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2" name="Text Box 3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3" name="Text Box 3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4" name="Text Box 3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5" name="Text Box 3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6" name="Text Box 3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7" name="Text Box 3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8" name="Text Box 3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9" name="Text Box 3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0" name="Text Box 3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1" name="Text Box 3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2" name="Text Box 3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3" name="Text Box 3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4" name="Text Box 3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5" name="Text Box 3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6" name="Text Box 3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7" name="Text Box 3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8" name="Text Box 3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9" name="Text Box 3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0" name="Text Box 3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1" name="Text Box 3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2" name="Text Box 3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3" name="Text Box 3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4" name="Text Box 3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5" name="Text Box 3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6" name="Text Box 3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7" name="Text Box 3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8" name="Text Box 3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9" name="Text Box 3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0" name="Text Box 3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1" name="Text Box 3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2" name="Text Box 3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3" name="Text Box 3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4" name="Text Box 3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5" name="Text Box 3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6" name="Text Box 3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7" name="Text Box 3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8" name="Text Box 3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9" name="Text Box 3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0" name="Text Box 3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1" name="Text Box 3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2" name="Text Box 3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3" name="Text Box 3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4" name="Text Box 3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5" name="Text Box 3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6" name="Text Box 3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7" name="Text Box 3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8" name="Text Box 3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9" name="Text Box 3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0" name="Text Box 3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1" name="Text Box 3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2" name="Text Box 3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3" name="Text Box 3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4" name="Text Box 3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5" name="Text Box 3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6" name="Text Box 3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7" name="Text Box 3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8" name="Text Box 3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9" name="Text Box 3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0" name="Text Box 3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1" name="Text Box 3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2" name="Text Box 3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3" name="Text Box 3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4" name="Text Box 3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5" name="Text Box 3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6" name="Text Box 3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7" name="Text Box 3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8" name="Text Box 3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9" name="Text Box 3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0" name="Text Box 3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1" name="Text Box 3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2" name="Text Box 3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3" name="Text Box 3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4" name="Text Box 3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5" name="Text Box 3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6" name="Text Box 3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7" name="Text Box 3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8" name="Text Box 3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9" name="Text Box 3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0" name="Text Box 3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1" name="Text Box 3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2" name="Text Box 3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3" name="Text Box 3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4" name="Text Box 3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5" name="Text Box 3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6" name="Text Box 3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7" name="Text Box 3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8" name="Text Box 3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9" name="Text Box 3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0" name="Text Box 4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1" name="Text Box 4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2" name="Text Box 4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3" name="Text Box 4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4" name="Text Box 4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5" name="Text Box 4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6" name="Text Box 4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7" name="Text Box 4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8" name="Text Box 4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9" name="Text Box 4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0" name="Text Box 4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1" name="Text Box 4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2" name="Text Box 4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3" name="Text Box 4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4" name="Text Box 4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5" name="Text Box 4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6" name="Text Box 4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7" name="Text Box 4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8" name="Text Box 4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9" name="Text Box 4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0" name="Text Box 4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1" name="Text Box 4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2" name="Text Box 4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3" name="Text Box 4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4" name="Text Box 4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5" name="Text Box 4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6" name="Text Box 4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7" name="Text Box 4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8" name="Text Box 4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9" name="Text Box 4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0" name="Text Box 4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1" name="Text Box 4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2" name="Text Box 4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3" name="Text Box 4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4" name="Text Box 4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209520</xdr:rowOff>
    </xdr:to>
    <xdr:sp>
      <xdr:nvSpPr>
        <xdr:cNvPr id="2095" name="Text Box 435"/>
        <xdr:cNvSpPr/>
      </xdr:nvSpPr>
      <xdr:spPr>
        <a:xfrm>
          <a:off x="192708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6" name="Text Box 4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7" name="Text Box 4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8" name="Text Box 4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9" name="Text Box 4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0" name="Text Box 4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1" name="Text Box 4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2" name="Text Box 4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3" name="Text Box 4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4" name="Text Box 4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5" name="Text Box 4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6" name="Text Box 4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7" name="Text Box 4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8" name="Text Box 4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9" name="Text Box 4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0" name="Text Box 4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1" name="Text Box 4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2" name="Text Box 4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3" name="Text Box 4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4" name="Text Box 4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5" name="Text Box 4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6" name="Text Box 4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7" name="Text Box 4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8" name="Text Box 4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9" name="Text Box 4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0" name="Text Box 4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1" name="Text Box 4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2" name="Text Box 4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3" name="Text Box 4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4" name="Text Box 4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5" name="Text Box 4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6" name="Text Box 4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7" name="Text Box 4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8" name="Text Box 4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9" name="Text Box 4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0" name="Text Box 4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1" name="Text Box 4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2" name="Text Box 4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3" name="Text Box 4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4" name="Text Box 4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5" name="Text Box 4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6" name="Text Box 4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7" name="Text Box 4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8" name="Text Box 4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9" name="Text Box 4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0" name="Text Box 4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1" name="Text Box 4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2" name="Text Box 4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3" name="Text Box 4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4" name="Text Box 4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5" name="Text Box 4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6" name="Text Box 4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7" name="Text Box 4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8" name="Text Box 4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9" name="Text Box 4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0" name="Text Box 4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1" name="Text Box 4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2" name="Text Box 4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3" name="Text Box 4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4" name="Text Box 4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5" name="Text Box 4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6" name="Text Box 4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7" name="Text Box 4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8" name="Text Box 4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9" name="Text Box 4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0" name="Text Box 5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1" name="Text Box 5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2" name="Text Box 5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3" name="Text Box 5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4" name="Text Box 5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5" name="Text Box 5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6" name="Text Box 5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7" name="Text Box 5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8" name="Text Box 5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9" name="Text Box 5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0" name="Text Box 5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1" name="Text Box 5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2" name="Text Box 5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3" name="Text Box 5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4" name="Text Box 5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5" name="Text Box 5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6" name="Text Box 5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7" name="Text Box 5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8" name="Text Box 5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9" name="Text Box 5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0" name="Text Box 5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1" name="Text Box 5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2" name="Text Box 5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3" name="Text Box 5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4" name="Text Box 5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5" name="Text Box 5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6" name="Text Box 5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7" name="Text Box 5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8" name="Text Box 5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9" name="Text Box 5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0" name="Text Box 5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1" name="Text Box 5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2" name="Text Box 5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3" name="Text Box 5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4" name="Text Box 5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5" name="Text Box 5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6" name="Text Box 5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7" name="Text Box 5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8" name="Text Box 5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9" name="Text Box 5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0" name="Text Box 5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1" name="Text Box 5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2" name="Text Box 5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3" name="Text Box 5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3" activeCellId="0" sqref="A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7" min="2" style="1" width="8.55"/>
    <col collapsed="false" customWidth="true" hidden="false" outlineLevel="0" max="28" min="28" style="1" width="9.33"/>
    <col collapsed="false" customWidth="false" hidden="false" outlineLevel="0" max="257" min="29" style="1" width="7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9.5" hidden="false" customHeight="true" outlineLevel="0" collapsed="false">
      <c r="A2" s="4" t="s">
        <v>1</v>
      </c>
      <c r="AB2" s="5" t="s">
        <v>2</v>
      </c>
    </row>
    <row r="3" s="4" customFormat="true" ht="27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8" t="s">
        <v>16</v>
      </c>
      <c r="Z3" s="7" t="s">
        <v>17</v>
      </c>
      <c r="AA3" s="7" t="s">
        <v>17</v>
      </c>
      <c r="AB3" s="9" t="s">
        <v>18</v>
      </c>
    </row>
    <row r="4" s="4" customFormat="true" ht="27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 t="s">
        <v>19</v>
      </c>
      <c r="K4" s="10"/>
      <c r="L4" s="10" t="s">
        <v>20</v>
      </c>
      <c r="M4" s="10"/>
      <c r="N4" s="10" t="s">
        <v>21</v>
      </c>
      <c r="O4" s="10"/>
      <c r="P4" s="11" t="s">
        <v>22</v>
      </c>
      <c r="Q4" s="11"/>
      <c r="R4" s="11" t="s">
        <v>22</v>
      </c>
      <c r="S4" s="11"/>
      <c r="T4" s="10" t="s">
        <v>23</v>
      </c>
      <c r="U4" s="10"/>
      <c r="V4" s="10" t="s">
        <v>24</v>
      </c>
      <c r="W4" s="10"/>
      <c r="X4" s="12" t="s">
        <v>25</v>
      </c>
      <c r="Y4" s="13"/>
      <c r="Z4" s="12" t="s">
        <v>26</v>
      </c>
      <c r="AA4" s="12" t="s">
        <v>27</v>
      </c>
      <c r="AB4" s="9"/>
    </row>
    <row r="5" s="4" customFormat="true" ht="27" hidden="false" customHeight="true" outlineLevel="0" collapsed="false">
      <c r="A5" s="6"/>
      <c r="B5" s="14" t="s">
        <v>28</v>
      </c>
      <c r="C5" s="14"/>
      <c r="D5" s="14" t="s">
        <v>29</v>
      </c>
      <c r="E5" s="14"/>
      <c r="F5" s="14" t="s">
        <v>30</v>
      </c>
      <c r="G5" s="14"/>
      <c r="H5" s="14" t="s">
        <v>31</v>
      </c>
      <c r="I5" s="14"/>
      <c r="J5" s="14" t="s">
        <v>32</v>
      </c>
      <c r="K5" s="14"/>
      <c r="L5" s="14" t="s">
        <v>33</v>
      </c>
      <c r="M5" s="14"/>
      <c r="N5" s="14" t="s">
        <v>32</v>
      </c>
      <c r="O5" s="14"/>
      <c r="P5" s="14" t="s">
        <v>32</v>
      </c>
      <c r="Q5" s="14"/>
      <c r="R5" s="14" t="s">
        <v>34</v>
      </c>
      <c r="S5" s="14"/>
      <c r="T5" s="14" t="s">
        <v>34</v>
      </c>
      <c r="U5" s="14"/>
      <c r="V5" s="14" t="s">
        <v>34</v>
      </c>
      <c r="W5" s="14"/>
      <c r="X5" s="10" t="s">
        <v>35</v>
      </c>
      <c r="Y5" s="15"/>
      <c r="Z5" s="10"/>
      <c r="AA5" s="10" t="s">
        <v>36</v>
      </c>
      <c r="AB5" s="9"/>
    </row>
    <row r="6" s="4" customFormat="true" ht="27" hidden="false" customHeight="true" outlineLevel="0" collapsed="false">
      <c r="A6" s="6"/>
      <c r="B6" s="7" t="s">
        <v>37</v>
      </c>
      <c r="C6" s="16" t="s">
        <v>38</v>
      </c>
      <c r="D6" s="7" t="s">
        <v>37</v>
      </c>
      <c r="E6" s="16" t="s">
        <v>38</v>
      </c>
      <c r="F6" s="7" t="s">
        <v>37</v>
      </c>
      <c r="G6" s="16" t="s">
        <v>38</v>
      </c>
      <c r="H6" s="12" t="s">
        <v>37</v>
      </c>
      <c r="I6" s="17" t="s">
        <v>38</v>
      </c>
      <c r="J6" s="12" t="s">
        <v>37</v>
      </c>
      <c r="K6" s="17" t="s">
        <v>38</v>
      </c>
      <c r="L6" s="12" t="s">
        <v>37</v>
      </c>
      <c r="M6" s="17" t="s">
        <v>38</v>
      </c>
      <c r="N6" s="12" t="s">
        <v>37</v>
      </c>
      <c r="O6" s="17" t="s">
        <v>38</v>
      </c>
      <c r="P6" s="12" t="s">
        <v>37</v>
      </c>
      <c r="Q6" s="17" t="s">
        <v>38</v>
      </c>
      <c r="R6" s="12" t="s">
        <v>37</v>
      </c>
      <c r="S6" s="17" t="s">
        <v>38</v>
      </c>
      <c r="T6" s="12" t="s">
        <v>37</v>
      </c>
      <c r="U6" s="17" t="s">
        <v>38</v>
      </c>
      <c r="V6" s="12" t="s">
        <v>37</v>
      </c>
      <c r="W6" s="17" t="s">
        <v>38</v>
      </c>
      <c r="X6" s="10" t="s">
        <v>35</v>
      </c>
      <c r="Y6" s="15"/>
      <c r="Z6" s="10" t="s">
        <v>39</v>
      </c>
      <c r="AA6" s="10" t="s">
        <v>40</v>
      </c>
      <c r="AB6" s="9"/>
    </row>
    <row r="7" s="4" customFormat="true" ht="27" hidden="false" customHeight="true" outlineLevel="0" collapsed="false">
      <c r="A7" s="6"/>
      <c r="B7" s="10"/>
      <c r="C7" s="18"/>
      <c r="D7" s="10"/>
      <c r="E7" s="18"/>
      <c r="F7" s="10"/>
      <c r="G7" s="18"/>
      <c r="H7" s="10"/>
      <c r="I7" s="18"/>
      <c r="J7" s="10"/>
      <c r="K7" s="18"/>
      <c r="L7" s="10"/>
      <c r="M7" s="18"/>
      <c r="N7" s="10"/>
      <c r="O7" s="18"/>
      <c r="P7" s="10"/>
      <c r="Q7" s="18"/>
      <c r="R7" s="10"/>
      <c r="S7" s="18"/>
      <c r="T7" s="10"/>
      <c r="U7" s="18"/>
      <c r="V7" s="10"/>
      <c r="W7" s="18"/>
      <c r="X7" s="10" t="s">
        <v>41</v>
      </c>
      <c r="Y7" s="15" t="s">
        <v>41</v>
      </c>
      <c r="Z7" s="10" t="s">
        <v>40</v>
      </c>
      <c r="AA7" s="10" t="s">
        <v>42</v>
      </c>
      <c r="AB7" s="9"/>
    </row>
    <row r="8" s="21" customFormat="true" ht="27" hidden="false" customHeight="true" outlineLevel="0" collapsed="false">
      <c r="A8" s="6"/>
      <c r="B8" s="14" t="s">
        <v>43</v>
      </c>
      <c r="C8" s="19" t="s">
        <v>44</v>
      </c>
      <c r="D8" s="14" t="s">
        <v>43</v>
      </c>
      <c r="E8" s="19" t="s">
        <v>44</v>
      </c>
      <c r="F8" s="14" t="s">
        <v>43</v>
      </c>
      <c r="G8" s="19" t="s">
        <v>44</v>
      </c>
      <c r="H8" s="14" t="s">
        <v>43</v>
      </c>
      <c r="I8" s="19" t="s">
        <v>44</v>
      </c>
      <c r="J8" s="14" t="s">
        <v>43</v>
      </c>
      <c r="K8" s="19" t="s">
        <v>44</v>
      </c>
      <c r="L8" s="14" t="s">
        <v>43</v>
      </c>
      <c r="M8" s="19" t="s">
        <v>44</v>
      </c>
      <c r="N8" s="14" t="s">
        <v>43</v>
      </c>
      <c r="O8" s="19" t="s">
        <v>44</v>
      </c>
      <c r="P8" s="14" t="s">
        <v>43</v>
      </c>
      <c r="Q8" s="19" t="s">
        <v>44</v>
      </c>
      <c r="R8" s="14" t="s">
        <v>43</v>
      </c>
      <c r="S8" s="19" t="s">
        <v>44</v>
      </c>
      <c r="T8" s="14" t="s">
        <v>43</v>
      </c>
      <c r="U8" s="19" t="s">
        <v>44</v>
      </c>
      <c r="V8" s="14" t="s">
        <v>43</v>
      </c>
      <c r="W8" s="19" t="s">
        <v>44</v>
      </c>
      <c r="X8" s="14" t="s">
        <v>34</v>
      </c>
      <c r="Y8" s="20" t="s">
        <v>45</v>
      </c>
      <c r="Z8" s="14" t="s">
        <v>45</v>
      </c>
      <c r="AA8" s="14" t="s">
        <v>46</v>
      </c>
      <c r="AB8" s="9"/>
    </row>
    <row r="9" s="28" customFormat="true" ht="36.75" hidden="false" customHeight="true" outlineLevel="0" collapsed="false">
      <c r="A9" s="22" t="s">
        <v>47</v>
      </c>
      <c r="B9" s="23" t="n">
        <f aca="false">SUM(D9,F9,H9,J9,L9,N9,P9,R9,T9,V9)</f>
        <v>444</v>
      </c>
      <c r="C9" s="24" t="n">
        <f aca="false">SUM(E9,G9,I9,K9,M9,O9,Q9,S9,U9,W9)</f>
        <v>3352</v>
      </c>
      <c r="D9" s="25" t="n">
        <v>5</v>
      </c>
      <c r="E9" s="25" t="n">
        <v>1758</v>
      </c>
      <c r="F9" s="25" t="n">
        <v>3</v>
      </c>
      <c r="G9" s="25" t="n">
        <v>535</v>
      </c>
      <c r="H9" s="25" t="n">
        <v>224</v>
      </c>
      <c r="I9" s="25" t="n">
        <v>547</v>
      </c>
      <c r="J9" s="25" t="n">
        <v>1</v>
      </c>
      <c r="K9" s="25" t="n">
        <v>175</v>
      </c>
      <c r="L9" s="25" t="n">
        <v>3</v>
      </c>
      <c r="M9" s="25" t="n">
        <v>271</v>
      </c>
      <c r="N9" s="25" t="n">
        <v>111</v>
      </c>
      <c r="O9" s="26" t="s">
        <v>48</v>
      </c>
      <c r="P9" s="25" t="n">
        <v>1</v>
      </c>
      <c r="Q9" s="25" t="n">
        <v>54</v>
      </c>
      <c r="R9" s="25" t="n">
        <v>90</v>
      </c>
      <c r="S9" s="27" t="s">
        <v>48</v>
      </c>
      <c r="T9" s="25" t="n">
        <v>1</v>
      </c>
      <c r="U9" s="26" t="s">
        <v>48</v>
      </c>
      <c r="V9" s="25" t="n">
        <v>5</v>
      </c>
      <c r="W9" s="25" t="n">
        <v>12</v>
      </c>
      <c r="X9" s="26" t="s">
        <v>48</v>
      </c>
      <c r="Y9" s="25" t="n">
        <v>3</v>
      </c>
      <c r="Z9" s="25" t="n">
        <v>7</v>
      </c>
      <c r="AA9" s="25" t="n">
        <v>23</v>
      </c>
      <c r="AB9" s="15" t="s">
        <v>47</v>
      </c>
    </row>
    <row r="10" s="28" customFormat="true" ht="36.75" hidden="false" customHeight="true" outlineLevel="0" collapsed="false">
      <c r="A10" s="22" t="s">
        <v>49</v>
      </c>
      <c r="B10" s="23" t="n">
        <v>524</v>
      </c>
      <c r="C10" s="24" t="n">
        <v>3665</v>
      </c>
      <c r="D10" s="25" t="n">
        <v>5</v>
      </c>
      <c r="E10" s="25" t="n">
        <v>1817</v>
      </c>
      <c r="F10" s="25" t="n">
        <v>4</v>
      </c>
      <c r="G10" s="25" t="n">
        <v>719</v>
      </c>
      <c r="H10" s="25" t="n">
        <v>261</v>
      </c>
      <c r="I10" s="25" t="n">
        <v>576</v>
      </c>
      <c r="J10" s="25" t="n">
        <v>1</v>
      </c>
      <c r="K10" s="25" t="n">
        <v>175</v>
      </c>
      <c r="L10" s="25" t="n">
        <v>4</v>
      </c>
      <c r="M10" s="25" t="n">
        <v>312</v>
      </c>
      <c r="N10" s="25" t="n">
        <v>125</v>
      </c>
      <c r="O10" s="26" t="s">
        <v>48</v>
      </c>
      <c r="P10" s="25" t="n">
        <v>1</v>
      </c>
      <c r="Q10" s="25" t="n">
        <v>54</v>
      </c>
      <c r="R10" s="25" t="n">
        <v>117</v>
      </c>
      <c r="S10" s="27" t="s">
        <v>48</v>
      </c>
      <c r="T10" s="25" t="n">
        <v>1</v>
      </c>
      <c r="U10" s="26" t="s">
        <v>48</v>
      </c>
      <c r="V10" s="25" t="n">
        <v>5</v>
      </c>
      <c r="W10" s="25" t="n">
        <v>12</v>
      </c>
      <c r="X10" s="26" t="s">
        <v>48</v>
      </c>
      <c r="Y10" s="25" t="n">
        <v>3</v>
      </c>
      <c r="Z10" s="25" t="n">
        <v>7</v>
      </c>
      <c r="AA10" s="25" t="n">
        <v>23</v>
      </c>
      <c r="AB10" s="15" t="s">
        <v>50</v>
      </c>
    </row>
    <row r="11" s="28" customFormat="true" ht="36.75" hidden="false" customHeight="true" outlineLevel="0" collapsed="false">
      <c r="A11" s="22" t="s">
        <v>51</v>
      </c>
      <c r="B11" s="23" t="n">
        <v>465</v>
      </c>
      <c r="C11" s="24" t="n">
        <v>3494</v>
      </c>
      <c r="D11" s="25" t="n">
        <v>5</v>
      </c>
      <c r="E11" s="25" t="n">
        <v>1853</v>
      </c>
      <c r="F11" s="25" t="n">
        <v>4</v>
      </c>
      <c r="G11" s="25" t="n">
        <v>553</v>
      </c>
      <c r="H11" s="25" t="n">
        <v>243</v>
      </c>
      <c r="I11" s="25" t="n">
        <v>633</v>
      </c>
      <c r="J11" s="25" t="n">
        <v>1</v>
      </c>
      <c r="K11" s="25" t="n">
        <v>175</v>
      </c>
      <c r="L11" s="25" t="n">
        <v>3</v>
      </c>
      <c r="M11" s="25" t="n">
        <v>226</v>
      </c>
      <c r="N11" s="25" t="n">
        <v>107</v>
      </c>
      <c r="O11" s="26" t="s">
        <v>48</v>
      </c>
      <c r="P11" s="25" t="n">
        <v>1</v>
      </c>
      <c r="Q11" s="25" t="n">
        <v>54</v>
      </c>
      <c r="R11" s="25" t="n">
        <v>98</v>
      </c>
      <c r="S11" s="27" t="s">
        <v>48</v>
      </c>
      <c r="T11" s="25" t="n">
        <v>1</v>
      </c>
      <c r="U11" s="26" t="s">
        <v>48</v>
      </c>
      <c r="V11" s="25" t="n">
        <v>2</v>
      </c>
      <c r="W11" s="26" t="s">
        <v>48</v>
      </c>
      <c r="X11" s="26" t="s">
        <v>48</v>
      </c>
      <c r="Y11" s="25" t="n">
        <v>3</v>
      </c>
      <c r="Z11" s="25" t="n">
        <v>7</v>
      </c>
      <c r="AA11" s="25" t="n">
        <v>23</v>
      </c>
      <c r="AB11" s="15" t="s">
        <v>51</v>
      </c>
    </row>
    <row r="12" s="28" customFormat="true" ht="36.75" hidden="false" customHeight="true" outlineLevel="0" collapsed="false">
      <c r="A12" s="22" t="s">
        <v>52</v>
      </c>
      <c r="B12" s="23" t="n">
        <v>498</v>
      </c>
      <c r="C12" s="24" t="n">
        <v>3500</v>
      </c>
      <c r="D12" s="25" t="n">
        <v>5</v>
      </c>
      <c r="E12" s="25" t="n">
        <v>1916</v>
      </c>
      <c r="F12" s="25" t="n">
        <v>5</v>
      </c>
      <c r="G12" s="25" t="n">
        <v>734</v>
      </c>
      <c r="H12" s="25" t="n">
        <v>247</v>
      </c>
      <c r="I12" s="25" t="n">
        <v>384</v>
      </c>
      <c r="J12" s="26" t="s">
        <v>48</v>
      </c>
      <c r="K12" s="26" t="s">
        <v>48</v>
      </c>
      <c r="L12" s="25" t="n">
        <v>5</v>
      </c>
      <c r="M12" s="25" t="n">
        <v>400</v>
      </c>
      <c r="N12" s="25" t="n">
        <v>122</v>
      </c>
      <c r="O12" s="26" t="s">
        <v>48</v>
      </c>
      <c r="P12" s="25" t="n">
        <v>1</v>
      </c>
      <c r="Q12" s="25" t="n">
        <v>54</v>
      </c>
      <c r="R12" s="25" t="n">
        <v>107</v>
      </c>
      <c r="S12" s="27" t="s">
        <v>48</v>
      </c>
      <c r="T12" s="25" t="n">
        <v>1</v>
      </c>
      <c r="U12" s="26" t="s">
        <v>48</v>
      </c>
      <c r="V12" s="25" t="n">
        <v>5</v>
      </c>
      <c r="W12" s="25" t="n">
        <v>12</v>
      </c>
      <c r="X12" s="26" t="s">
        <v>48</v>
      </c>
      <c r="Y12" s="25" t="n">
        <v>3</v>
      </c>
      <c r="Z12" s="25" t="n">
        <v>7</v>
      </c>
      <c r="AA12" s="25" t="n">
        <v>23</v>
      </c>
      <c r="AB12" s="15" t="s">
        <v>52</v>
      </c>
    </row>
    <row r="13" s="37" customFormat="true" ht="36.75" hidden="false" customHeight="true" outlineLevel="0" collapsed="false">
      <c r="A13" s="29" t="s">
        <v>53</v>
      </c>
      <c r="B13" s="30" t="n">
        <v>529</v>
      </c>
      <c r="C13" s="31" t="n">
        <v>3888</v>
      </c>
      <c r="D13" s="32" t="n">
        <v>6</v>
      </c>
      <c r="E13" s="32" t="n">
        <v>2230</v>
      </c>
      <c r="F13" s="32" t="n">
        <v>5</v>
      </c>
      <c r="G13" s="32" t="n">
        <v>806</v>
      </c>
      <c r="H13" s="32" t="n">
        <v>255</v>
      </c>
      <c r="I13" s="32" t="n">
        <v>334</v>
      </c>
      <c r="J13" s="33" t="s">
        <v>48</v>
      </c>
      <c r="K13" s="33" t="s">
        <v>48</v>
      </c>
      <c r="L13" s="32" t="n">
        <v>5</v>
      </c>
      <c r="M13" s="32" t="n">
        <v>421</v>
      </c>
      <c r="N13" s="32" t="n">
        <v>132</v>
      </c>
      <c r="O13" s="33" t="s">
        <v>48</v>
      </c>
      <c r="P13" s="32" t="n">
        <v>0</v>
      </c>
      <c r="Q13" s="32" t="n">
        <v>0</v>
      </c>
      <c r="R13" s="32" t="n">
        <v>120</v>
      </c>
      <c r="S13" s="34" t="n">
        <v>81</v>
      </c>
      <c r="T13" s="32" t="n">
        <v>1</v>
      </c>
      <c r="U13" s="35" t="n">
        <v>4</v>
      </c>
      <c r="V13" s="32" t="n">
        <v>5</v>
      </c>
      <c r="W13" s="35" t="n">
        <v>12</v>
      </c>
      <c r="X13" s="33" t="s">
        <v>48</v>
      </c>
      <c r="Y13" s="32" t="n">
        <v>3</v>
      </c>
      <c r="Z13" s="32" t="n">
        <v>7</v>
      </c>
      <c r="AA13" s="32" t="n">
        <v>23</v>
      </c>
      <c r="AB13" s="36" t="s">
        <v>53</v>
      </c>
    </row>
    <row r="14" s="38" customFormat="true" ht="15.75" hidden="false" customHeight="true" outlineLevel="0" collapsed="false">
      <c r="A14" s="38" t="s">
        <v>54</v>
      </c>
      <c r="R14" s="39" t="s">
        <v>5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5.95" hidden="false" customHeight="true" outlineLevel="0" collapsed="false">
      <c r="A15" s="40" t="s">
        <v>56</v>
      </c>
      <c r="R15" s="41" t="s">
        <v>57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8" customFormat="true" ht="15.95" hidden="false" customHeight="true" outlineLevel="0" collapsed="false">
      <c r="A16" s="41" t="s">
        <v>58</v>
      </c>
      <c r="S16" s="41" t="s">
        <v>59</v>
      </c>
    </row>
    <row r="17" s="38" customFormat="true" ht="15.95" hidden="false" customHeight="true" outlineLevel="0" collapsed="false">
      <c r="A17" s="41" t="s">
        <v>60</v>
      </c>
      <c r="S17" s="41" t="s">
        <v>61</v>
      </c>
    </row>
  </sheetData>
  <mergeCells count="37">
    <mergeCell ref="A1:AA1"/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B3:AB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R14:AB14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10546875" defaultRowHeight="12" zeroHeight="false" outlineLevelRow="0" outlineLevelCol="0"/>
  <cols>
    <col collapsed="false" customWidth="true" hidden="false" outlineLevel="0" max="1" min="1" style="246" width="10.1"/>
    <col collapsed="false" customWidth="true" hidden="false" outlineLevel="0" max="7" min="2" style="246" width="5.66"/>
    <col collapsed="false" customWidth="true" hidden="false" outlineLevel="0" max="15" min="8" style="246" width="4.99"/>
    <col collapsed="false" customWidth="true" hidden="false" outlineLevel="0" max="17" min="16" style="246" width="6.1"/>
    <col collapsed="false" customWidth="true" hidden="false" outlineLevel="0" max="18" min="18" style="246" width="6.77"/>
    <col collapsed="false" customWidth="true" hidden="false" outlineLevel="0" max="19" min="19" style="246" width="5.77"/>
    <col collapsed="false" customWidth="true" hidden="false" outlineLevel="0" max="20" min="20" style="246" width="9.88"/>
    <col collapsed="false" customWidth="true" hidden="false" outlineLevel="0" max="23" min="21" style="246" width="4.32"/>
    <col collapsed="false" customWidth="true" hidden="false" outlineLevel="0" max="24" min="24" style="246" width="6.1"/>
    <col collapsed="false" customWidth="true" hidden="false" outlineLevel="0" max="25" min="25" style="246" width="5.99"/>
    <col collapsed="false" customWidth="true" hidden="false" outlineLevel="0" max="27" min="26" style="246" width="4.32"/>
    <col collapsed="false" customWidth="true" hidden="false" outlineLevel="0" max="28" min="28" style="246" width="9.33"/>
    <col collapsed="false" customWidth="true" hidden="false" outlineLevel="0" max="33" min="29" style="246" width="5.44"/>
    <col collapsed="false" customWidth="true" hidden="false" outlineLevel="0" max="34" min="34" style="246" width="5.55"/>
    <col collapsed="false" customWidth="true" hidden="false" outlineLevel="0" max="59" min="35" style="246" width="5.44"/>
    <col collapsed="false" customWidth="true" hidden="false" outlineLevel="0" max="137" min="60" style="246" width="5.77"/>
    <col collapsed="false" customWidth="false" hidden="false" outlineLevel="0" max="257" min="138" style="246" width="7.1"/>
  </cols>
  <sheetData>
    <row r="1" s="3" customFormat="true" ht="32.2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3.5" hidden="false" customHeight="true" outlineLevel="0" collapsed="false">
      <c r="A2" s="4" t="s">
        <v>441</v>
      </c>
      <c r="T2" s="5" t="s">
        <v>442</v>
      </c>
    </row>
    <row r="3" s="4" customFormat="true" ht="18" hidden="false" customHeight="true" outlineLevel="0" collapsed="false">
      <c r="A3" s="45" t="s">
        <v>3</v>
      </c>
      <c r="B3" s="259" t="s">
        <v>443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60" t="s">
        <v>18</v>
      </c>
    </row>
    <row r="4" s="4" customFormat="true" ht="18" hidden="false" customHeight="true" outlineLevel="0" collapsed="false">
      <c r="A4" s="45"/>
      <c r="B4" s="261" t="s">
        <v>444</v>
      </c>
      <c r="C4" s="261"/>
      <c r="D4" s="261"/>
      <c r="E4" s="261"/>
      <c r="F4" s="261"/>
      <c r="G4" s="261"/>
      <c r="H4" s="77" t="s">
        <v>445</v>
      </c>
      <c r="I4" s="77"/>
      <c r="J4" s="77" t="s">
        <v>415</v>
      </c>
      <c r="K4" s="77"/>
      <c r="L4" s="77" t="s">
        <v>446</v>
      </c>
      <c r="M4" s="77"/>
      <c r="N4" s="262" t="s">
        <v>447</v>
      </c>
      <c r="O4" s="262"/>
      <c r="P4" s="77" t="s">
        <v>448</v>
      </c>
      <c r="Q4" s="77"/>
      <c r="R4" s="263" t="s">
        <v>449</v>
      </c>
      <c r="S4" s="263"/>
      <c r="T4" s="260"/>
    </row>
    <row r="5" s="4" customFormat="true" ht="18" hidden="false" customHeight="true" outlineLevel="0" collapsed="false">
      <c r="A5" s="45"/>
      <c r="B5" s="261"/>
      <c r="C5" s="261"/>
      <c r="D5" s="261"/>
      <c r="E5" s="261"/>
      <c r="F5" s="261"/>
      <c r="G5" s="261"/>
      <c r="H5" s="92" t="s">
        <v>450</v>
      </c>
      <c r="I5" s="92"/>
      <c r="J5" s="92" t="s">
        <v>451</v>
      </c>
      <c r="K5" s="92"/>
      <c r="L5" s="92" t="s">
        <v>452</v>
      </c>
      <c r="M5" s="92"/>
      <c r="N5" s="264" t="s">
        <v>453</v>
      </c>
      <c r="O5" s="264"/>
      <c r="P5" s="92" t="s">
        <v>454</v>
      </c>
      <c r="Q5" s="92"/>
      <c r="R5" s="92" t="s">
        <v>455</v>
      </c>
      <c r="S5" s="92"/>
      <c r="T5" s="260"/>
    </row>
    <row r="6" s="4" customFormat="true" ht="30.75" hidden="false" customHeight="true" outlineLevel="0" collapsed="false">
      <c r="A6" s="45"/>
      <c r="B6" s="265" t="s">
        <v>456</v>
      </c>
      <c r="C6" s="265"/>
      <c r="D6" s="265"/>
      <c r="E6" s="265" t="s">
        <v>457</v>
      </c>
      <c r="F6" s="265"/>
      <c r="G6" s="265"/>
      <c r="H6" s="77" t="s">
        <v>458</v>
      </c>
      <c r="I6" s="77" t="s">
        <v>459</v>
      </c>
      <c r="J6" s="77" t="s">
        <v>458</v>
      </c>
      <c r="K6" s="77" t="s">
        <v>459</v>
      </c>
      <c r="L6" s="77" t="s">
        <v>458</v>
      </c>
      <c r="M6" s="77" t="s">
        <v>459</v>
      </c>
      <c r="N6" s="77" t="s">
        <v>458</v>
      </c>
      <c r="O6" s="77" t="s">
        <v>459</v>
      </c>
      <c r="P6" s="262" t="s">
        <v>458</v>
      </c>
      <c r="Q6" s="262" t="s">
        <v>459</v>
      </c>
      <c r="R6" s="262" t="s">
        <v>458</v>
      </c>
      <c r="S6" s="262" t="s">
        <v>459</v>
      </c>
      <c r="T6" s="260"/>
    </row>
    <row r="7" s="4" customFormat="true" ht="30.75" hidden="false" customHeight="true" outlineLevel="0" collapsed="false">
      <c r="A7" s="45"/>
      <c r="B7" s="265" t="s">
        <v>460</v>
      </c>
      <c r="C7" s="265" t="s">
        <v>112</v>
      </c>
      <c r="D7" s="265" t="s">
        <v>113</v>
      </c>
      <c r="E7" s="265" t="s">
        <v>460</v>
      </c>
      <c r="F7" s="265" t="s">
        <v>112</v>
      </c>
      <c r="G7" s="265" t="s">
        <v>113</v>
      </c>
      <c r="H7" s="92" t="s">
        <v>461</v>
      </c>
      <c r="I7" s="92" t="s">
        <v>462</v>
      </c>
      <c r="J7" s="92" t="s">
        <v>461</v>
      </c>
      <c r="K7" s="92" t="s">
        <v>462</v>
      </c>
      <c r="L7" s="92" t="s">
        <v>461</v>
      </c>
      <c r="M7" s="92" t="s">
        <v>462</v>
      </c>
      <c r="N7" s="92" t="s">
        <v>461</v>
      </c>
      <c r="O7" s="92" t="s">
        <v>462</v>
      </c>
      <c r="P7" s="264" t="s">
        <v>461</v>
      </c>
      <c r="Q7" s="264" t="s">
        <v>462</v>
      </c>
      <c r="R7" s="264" t="s">
        <v>461</v>
      </c>
      <c r="S7" s="264" t="s">
        <v>462</v>
      </c>
      <c r="T7" s="260"/>
    </row>
    <row r="8" s="28" customFormat="true" ht="24" hidden="false" customHeight="true" outlineLevel="0" collapsed="false">
      <c r="A8" s="266" t="s">
        <v>47</v>
      </c>
      <c r="B8" s="267" t="n">
        <f aca="false">SUM(H8,J8,L8,N8,P8,R8)</f>
        <v>4</v>
      </c>
      <c r="C8" s="267"/>
      <c r="D8" s="267"/>
      <c r="E8" s="267"/>
      <c r="F8" s="267"/>
      <c r="G8" s="121"/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1</v>
      </c>
      <c r="M8" s="121" t="n">
        <v>0</v>
      </c>
      <c r="N8" s="121" t="n">
        <v>1</v>
      </c>
      <c r="O8" s="267" t="s">
        <v>48</v>
      </c>
      <c r="P8" s="121" t="n">
        <v>2</v>
      </c>
      <c r="Q8" s="267" t="s">
        <v>48</v>
      </c>
      <c r="R8" s="121" t="n">
        <v>0</v>
      </c>
      <c r="S8" s="122" t="n">
        <v>0</v>
      </c>
      <c r="T8" s="268" t="s">
        <v>47</v>
      </c>
      <c r="U8" s="121"/>
      <c r="V8" s="121" t="s">
        <v>35</v>
      </c>
      <c r="W8" s="121"/>
    </row>
    <row r="9" s="28" customFormat="true" ht="24" hidden="false" customHeight="true" outlineLevel="0" collapsed="false">
      <c r="A9" s="266" t="s">
        <v>49</v>
      </c>
      <c r="B9" s="267" t="n">
        <v>7</v>
      </c>
      <c r="C9" s="267"/>
      <c r="D9" s="267"/>
      <c r="E9" s="267"/>
      <c r="F9" s="267"/>
      <c r="G9" s="121"/>
      <c r="H9" s="121" t="n">
        <v>0</v>
      </c>
      <c r="I9" s="121" t="n">
        <v>0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2</v>
      </c>
      <c r="O9" s="267" t="n">
        <v>0</v>
      </c>
      <c r="P9" s="121" t="n">
        <v>3</v>
      </c>
      <c r="Q9" s="267" t="n">
        <v>0</v>
      </c>
      <c r="R9" s="121" t="n">
        <v>0</v>
      </c>
      <c r="S9" s="122" t="n">
        <v>0</v>
      </c>
      <c r="T9" s="268" t="s">
        <v>49</v>
      </c>
      <c r="U9" s="121"/>
      <c r="V9" s="121"/>
      <c r="W9" s="121"/>
    </row>
    <row r="10" s="28" customFormat="true" ht="24" hidden="false" customHeight="true" outlineLevel="0" collapsed="false">
      <c r="A10" s="269" t="s">
        <v>51</v>
      </c>
      <c r="B10" s="267" t="n">
        <v>14</v>
      </c>
      <c r="C10" s="267"/>
      <c r="D10" s="267"/>
      <c r="E10" s="267"/>
      <c r="F10" s="267"/>
      <c r="G10" s="121"/>
      <c r="H10" s="121" t="n">
        <v>0</v>
      </c>
      <c r="I10" s="121" t="n">
        <v>0</v>
      </c>
      <c r="J10" s="121" t="n">
        <v>1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1</v>
      </c>
      <c r="Q10" s="121" t="n">
        <v>0</v>
      </c>
      <c r="R10" s="121" t="n">
        <v>12</v>
      </c>
      <c r="S10" s="122" t="n">
        <v>0</v>
      </c>
      <c r="T10" s="268" t="s">
        <v>51</v>
      </c>
      <c r="U10" s="121"/>
      <c r="V10" s="121"/>
      <c r="W10" s="121"/>
    </row>
    <row r="11" s="28" customFormat="true" ht="24" hidden="false" customHeight="true" outlineLevel="0" collapsed="false">
      <c r="A11" s="269" t="s">
        <v>52</v>
      </c>
      <c r="B11" s="267" t="n">
        <v>3</v>
      </c>
      <c r="C11" s="267" t="n">
        <v>3</v>
      </c>
      <c r="D11" s="267" t="n">
        <v>0</v>
      </c>
      <c r="E11" s="267" t="n">
        <v>0</v>
      </c>
      <c r="F11" s="267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</v>
      </c>
      <c r="O11" s="121" t="n">
        <v>0</v>
      </c>
      <c r="P11" s="121" t="n">
        <v>0</v>
      </c>
      <c r="Q11" s="121" t="n">
        <v>0</v>
      </c>
      <c r="R11" s="121" t="n">
        <v>2</v>
      </c>
      <c r="S11" s="122" t="n">
        <v>0</v>
      </c>
      <c r="T11" s="268" t="s">
        <v>52</v>
      </c>
      <c r="U11" s="121"/>
      <c r="V11" s="121" t="s">
        <v>35</v>
      </c>
      <c r="W11" s="121"/>
    </row>
    <row r="12" s="37" customFormat="true" ht="24" hidden="false" customHeight="true" outlineLevel="0" collapsed="false">
      <c r="A12" s="270" t="s">
        <v>53</v>
      </c>
      <c r="B12" s="271" t="n">
        <v>4</v>
      </c>
      <c r="C12" s="136" t="n">
        <v>1</v>
      </c>
      <c r="D12" s="136" t="n">
        <v>3</v>
      </c>
      <c r="E12" s="272" t="n">
        <v>0</v>
      </c>
      <c r="F12" s="272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136" t="n">
        <v>1</v>
      </c>
      <c r="O12" s="272" t="n">
        <v>0</v>
      </c>
      <c r="P12" s="136" t="n">
        <v>1</v>
      </c>
      <c r="Q12" s="272" t="n">
        <v>0</v>
      </c>
      <c r="R12" s="136" t="n">
        <v>2</v>
      </c>
      <c r="S12" s="273" t="n">
        <v>0</v>
      </c>
      <c r="T12" s="274" t="s">
        <v>53</v>
      </c>
      <c r="U12" s="275"/>
      <c r="V12" s="275" t="s">
        <v>35</v>
      </c>
      <c r="W12" s="275"/>
    </row>
    <row r="13" s="4" customFormat="true" ht="12.75" hidden="false" customHeight="false" outlineLevel="0" collapsed="false"/>
    <row r="14" s="4" customFormat="true" ht="18" hidden="false" customHeight="true" outlineLevel="0" collapsed="false">
      <c r="A14" s="75" t="s">
        <v>3</v>
      </c>
      <c r="B14" s="259" t="s">
        <v>463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76"/>
      <c r="Y14" s="276"/>
      <c r="Z14" s="276"/>
      <c r="AA14" s="276"/>
      <c r="AB14" s="260" t="s">
        <v>18</v>
      </c>
    </row>
    <row r="15" s="4" customFormat="true" ht="18" hidden="false" customHeight="true" outlineLevel="0" collapsed="false">
      <c r="A15" s="75"/>
      <c r="B15" s="261" t="s">
        <v>444</v>
      </c>
      <c r="C15" s="261"/>
      <c r="D15" s="261"/>
      <c r="E15" s="261"/>
      <c r="F15" s="261"/>
      <c r="G15" s="261"/>
      <c r="H15" s="77" t="s">
        <v>464</v>
      </c>
      <c r="I15" s="77"/>
      <c r="J15" s="77" t="s">
        <v>465</v>
      </c>
      <c r="K15" s="77"/>
      <c r="L15" s="77" t="s">
        <v>466</v>
      </c>
      <c r="M15" s="77"/>
      <c r="N15" s="77" t="s">
        <v>467</v>
      </c>
      <c r="O15" s="77"/>
      <c r="P15" s="78" t="s">
        <v>468</v>
      </c>
      <c r="Q15" s="78"/>
      <c r="R15" s="77" t="s">
        <v>469</v>
      </c>
      <c r="S15" s="77"/>
      <c r="T15" s="277" t="s">
        <v>412</v>
      </c>
      <c r="U15" s="277"/>
      <c r="V15" s="278" t="s">
        <v>470</v>
      </c>
      <c r="W15" s="278"/>
      <c r="X15" s="77" t="s">
        <v>414</v>
      </c>
      <c r="Y15" s="77"/>
      <c r="Z15" s="77" t="s">
        <v>471</v>
      </c>
      <c r="AA15" s="77"/>
      <c r="AB15" s="260"/>
    </row>
    <row r="16" s="4" customFormat="true" ht="18" hidden="false" customHeight="true" outlineLevel="0" collapsed="false">
      <c r="A16" s="75"/>
      <c r="B16" s="261"/>
      <c r="C16" s="261"/>
      <c r="D16" s="261"/>
      <c r="E16" s="261"/>
      <c r="F16" s="261"/>
      <c r="G16" s="261"/>
      <c r="H16" s="92" t="s">
        <v>472</v>
      </c>
      <c r="I16" s="92"/>
      <c r="J16" s="92" t="s">
        <v>473</v>
      </c>
      <c r="K16" s="92"/>
      <c r="L16" s="92" t="s">
        <v>474</v>
      </c>
      <c r="M16" s="92"/>
      <c r="N16" s="92" t="s">
        <v>475</v>
      </c>
      <c r="O16" s="92"/>
      <c r="P16" s="92" t="s">
        <v>476</v>
      </c>
      <c r="Q16" s="92"/>
      <c r="R16" s="92" t="s">
        <v>477</v>
      </c>
      <c r="S16" s="92"/>
      <c r="T16" s="91" t="s">
        <v>478</v>
      </c>
      <c r="U16" s="91"/>
      <c r="V16" s="91" t="s">
        <v>433</v>
      </c>
      <c r="W16" s="91"/>
      <c r="X16" s="92" t="s">
        <v>479</v>
      </c>
      <c r="Y16" s="92"/>
      <c r="Z16" s="92" t="s">
        <v>437</v>
      </c>
      <c r="AA16" s="92"/>
      <c r="AB16" s="260"/>
    </row>
    <row r="17" s="4" customFormat="true" ht="27" hidden="false" customHeight="true" outlineLevel="0" collapsed="false">
      <c r="A17" s="75"/>
      <c r="B17" s="265" t="s">
        <v>456</v>
      </c>
      <c r="C17" s="265"/>
      <c r="D17" s="265"/>
      <c r="E17" s="265" t="s">
        <v>457</v>
      </c>
      <c r="F17" s="265"/>
      <c r="G17" s="265"/>
      <c r="H17" s="77" t="s">
        <v>458</v>
      </c>
      <c r="I17" s="77" t="s">
        <v>459</v>
      </c>
      <c r="J17" s="77" t="s">
        <v>458</v>
      </c>
      <c r="K17" s="77" t="s">
        <v>459</v>
      </c>
      <c r="L17" s="77" t="s">
        <v>458</v>
      </c>
      <c r="M17" s="77" t="s">
        <v>459</v>
      </c>
      <c r="N17" s="77" t="s">
        <v>458</v>
      </c>
      <c r="O17" s="77" t="s">
        <v>459</v>
      </c>
      <c r="P17" s="77" t="s">
        <v>458</v>
      </c>
      <c r="Q17" s="77" t="s">
        <v>459</v>
      </c>
      <c r="R17" s="77" t="s">
        <v>458</v>
      </c>
      <c r="S17" s="77" t="s">
        <v>459</v>
      </c>
      <c r="T17" s="77" t="s">
        <v>458</v>
      </c>
      <c r="U17" s="77" t="s">
        <v>459</v>
      </c>
      <c r="V17" s="77" t="s">
        <v>458</v>
      </c>
      <c r="W17" s="77" t="s">
        <v>459</v>
      </c>
      <c r="X17" s="77" t="s">
        <v>458</v>
      </c>
      <c r="Y17" s="77" t="s">
        <v>459</v>
      </c>
      <c r="Z17" s="77" t="s">
        <v>458</v>
      </c>
      <c r="AA17" s="77" t="s">
        <v>459</v>
      </c>
      <c r="AB17" s="260"/>
    </row>
    <row r="18" s="4" customFormat="true" ht="32.25" hidden="false" customHeight="true" outlineLevel="0" collapsed="false">
      <c r="A18" s="75"/>
      <c r="B18" s="265" t="s">
        <v>460</v>
      </c>
      <c r="C18" s="265" t="s">
        <v>112</v>
      </c>
      <c r="D18" s="265" t="s">
        <v>113</v>
      </c>
      <c r="E18" s="265" t="s">
        <v>460</v>
      </c>
      <c r="F18" s="265" t="s">
        <v>112</v>
      </c>
      <c r="G18" s="265" t="s">
        <v>113</v>
      </c>
      <c r="H18" s="92" t="s">
        <v>461</v>
      </c>
      <c r="I18" s="92" t="s">
        <v>462</v>
      </c>
      <c r="J18" s="92" t="s">
        <v>461</v>
      </c>
      <c r="K18" s="92" t="s">
        <v>462</v>
      </c>
      <c r="L18" s="92" t="s">
        <v>461</v>
      </c>
      <c r="M18" s="92" t="s">
        <v>462</v>
      </c>
      <c r="N18" s="92" t="s">
        <v>461</v>
      </c>
      <c r="O18" s="92" t="s">
        <v>462</v>
      </c>
      <c r="P18" s="92" t="s">
        <v>461</v>
      </c>
      <c r="Q18" s="92" t="s">
        <v>462</v>
      </c>
      <c r="R18" s="92" t="s">
        <v>461</v>
      </c>
      <c r="S18" s="92" t="s">
        <v>462</v>
      </c>
      <c r="T18" s="92" t="s">
        <v>461</v>
      </c>
      <c r="U18" s="92" t="s">
        <v>462</v>
      </c>
      <c r="V18" s="92" t="s">
        <v>461</v>
      </c>
      <c r="W18" s="92" t="s">
        <v>462</v>
      </c>
      <c r="X18" s="92" t="s">
        <v>461</v>
      </c>
      <c r="Y18" s="92" t="s">
        <v>462</v>
      </c>
      <c r="Z18" s="92" t="s">
        <v>461</v>
      </c>
      <c r="AA18" s="92" t="s">
        <v>462</v>
      </c>
      <c r="AB18" s="260"/>
    </row>
    <row r="19" s="28" customFormat="true" ht="24" hidden="false" customHeight="true" outlineLevel="0" collapsed="false">
      <c r="A19" s="266" t="s">
        <v>47</v>
      </c>
      <c r="B19" s="279" t="n">
        <f aca="false">SUM(H19,J19,L19,N19,P19,R19,T19,V19,X19,Z19)</f>
        <v>685</v>
      </c>
      <c r="C19" s="279"/>
      <c r="D19" s="279"/>
      <c r="E19" s="279"/>
      <c r="F19" s="279"/>
      <c r="G19" s="121"/>
      <c r="H19" s="121" t="n">
        <v>0</v>
      </c>
      <c r="I19" s="121" t="n">
        <v>0</v>
      </c>
      <c r="J19" s="121" t="n">
        <v>4</v>
      </c>
      <c r="K19" s="121" t="n">
        <v>0</v>
      </c>
      <c r="L19" s="121" t="n">
        <v>0</v>
      </c>
      <c r="M19" s="121" t="n">
        <v>0</v>
      </c>
      <c r="N19" s="121" t="n">
        <v>1</v>
      </c>
      <c r="O19" s="121" t="n">
        <v>0</v>
      </c>
      <c r="P19" s="121" t="n">
        <v>35</v>
      </c>
      <c r="Q19" s="121" t="n">
        <v>0</v>
      </c>
      <c r="R19" s="121" t="n">
        <v>1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644</v>
      </c>
      <c r="AA19" s="122" t="n">
        <v>0</v>
      </c>
      <c r="AB19" s="15" t="s">
        <v>47</v>
      </c>
    </row>
    <row r="20" s="28" customFormat="true" ht="24" hidden="false" customHeight="true" outlineLevel="0" collapsed="false">
      <c r="A20" s="266" t="s">
        <v>49</v>
      </c>
      <c r="B20" s="279" t="n">
        <v>936</v>
      </c>
      <c r="C20" s="279"/>
      <c r="D20" s="279"/>
      <c r="E20" s="279"/>
      <c r="F20" s="279"/>
      <c r="G20" s="121"/>
      <c r="H20" s="121" t="n">
        <v>0</v>
      </c>
      <c r="I20" s="121" t="n">
        <v>0</v>
      </c>
      <c r="J20" s="121" t="n">
        <v>1</v>
      </c>
      <c r="K20" s="121" t="n">
        <v>0</v>
      </c>
      <c r="L20" s="121" t="n">
        <v>1</v>
      </c>
      <c r="M20" s="121" t="n">
        <v>0</v>
      </c>
      <c r="N20" s="121" t="n">
        <v>0</v>
      </c>
      <c r="O20" s="121" t="n">
        <v>0</v>
      </c>
      <c r="P20" s="121" t="n">
        <v>224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710</v>
      </c>
      <c r="AA20" s="122" t="n">
        <v>0</v>
      </c>
      <c r="AB20" s="15" t="s">
        <v>49</v>
      </c>
    </row>
    <row r="21" s="28" customFormat="true" ht="24" hidden="false" customHeight="true" outlineLevel="0" collapsed="false">
      <c r="A21" s="266" t="s">
        <v>51</v>
      </c>
      <c r="B21" s="279" t="n">
        <v>882</v>
      </c>
      <c r="C21" s="279"/>
      <c r="D21" s="279"/>
      <c r="E21" s="279"/>
      <c r="F21" s="279"/>
      <c r="G21" s="121"/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277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33</v>
      </c>
      <c r="W21" s="121" t="n">
        <v>0</v>
      </c>
      <c r="X21" s="121" t="n">
        <v>0</v>
      </c>
      <c r="Y21" s="121" t="n">
        <v>0</v>
      </c>
      <c r="Z21" s="121" t="n">
        <v>572</v>
      </c>
      <c r="AA21" s="275" t="n">
        <v>0</v>
      </c>
      <c r="AB21" s="15" t="s">
        <v>51</v>
      </c>
    </row>
    <row r="22" s="28" customFormat="true" ht="24" hidden="false" customHeight="true" outlineLevel="0" collapsed="false">
      <c r="A22" s="266" t="s">
        <v>52</v>
      </c>
      <c r="B22" s="279" t="n">
        <v>660</v>
      </c>
      <c r="C22" s="279" t="n">
        <v>374</v>
      </c>
      <c r="D22" s="279" t="n">
        <v>286</v>
      </c>
      <c r="E22" s="279" t="n">
        <v>0</v>
      </c>
      <c r="F22" s="279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1</v>
      </c>
      <c r="M22" s="121" t="n">
        <v>0</v>
      </c>
      <c r="N22" s="121" t="n">
        <v>0</v>
      </c>
      <c r="O22" s="121" t="n">
        <v>0</v>
      </c>
      <c r="P22" s="121" t="n">
        <v>188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25</v>
      </c>
      <c r="W22" s="121" t="n">
        <v>0</v>
      </c>
      <c r="X22" s="121" t="n">
        <v>0</v>
      </c>
      <c r="Y22" s="121" t="n">
        <v>0</v>
      </c>
      <c r="Z22" s="121" t="n">
        <v>446</v>
      </c>
      <c r="AA22" s="280" t="n">
        <v>0</v>
      </c>
      <c r="AB22" s="115" t="s">
        <v>52</v>
      </c>
    </row>
    <row r="23" s="37" customFormat="true" ht="24" hidden="false" customHeight="true" outlineLevel="0" collapsed="false">
      <c r="A23" s="270" t="s">
        <v>53</v>
      </c>
      <c r="B23" s="61" t="n">
        <v>1369</v>
      </c>
      <c r="C23" s="136" t="n">
        <v>817</v>
      </c>
      <c r="D23" s="136" t="n">
        <v>552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136" t="n">
        <v>613</v>
      </c>
      <c r="Q23" s="272" t="n">
        <v>0</v>
      </c>
      <c r="R23" s="272" t="n">
        <v>0</v>
      </c>
      <c r="S23" s="272" t="n">
        <v>0</v>
      </c>
      <c r="T23" s="272" t="n">
        <v>0</v>
      </c>
      <c r="U23" s="272" t="n">
        <v>0</v>
      </c>
      <c r="V23" s="136" t="n">
        <v>23</v>
      </c>
      <c r="W23" s="272" t="n">
        <v>0</v>
      </c>
      <c r="X23" s="272" t="n">
        <v>0</v>
      </c>
      <c r="Y23" s="272" t="n">
        <v>0</v>
      </c>
      <c r="Z23" s="136" t="n">
        <v>733</v>
      </c>
      <c r="AA23" s="272" t="n">
        <v>0</v>
      </c>
      <c r="AB23" s="36" t="s">
        <v>53</v>
      </c>
    </row>
  </sheetData>
  <mergeCells count="47">
    <mergeCell ref="A1:X1"/>
    <mergeCell ref="A3:A7"/>
    <mergeCell ref="B3:S3"/>
    <mergeCell ref="T3:T7"/>
    <mergeCell ref="B4:G5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B6:D6"/>
    <mergeCell ref="E6:G6"/>
    <mergeCell ref="V8:W8"/>
    <mergeCell ref="V12:W12"/>
    <mergeCell ref="A14:A18"/>
    <mergeCell ref="B14:W14"/>
    <mergeCell ref="AB14:AB18"/>
    <mergeCell ref="B15:G16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D17"/>
    <mergeCell ref="E17:G17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7" min="2" style="4" width="6.33"/>
    <col collapsed="false" customWidth="true" hidden="false" outlineLevel="0" max="25" min="8" style="4" width="5.21"/>
    <col collapsed="false" customWidth="true" hidden="false" outlineLevel="0" max="27" min="26" style="4" width="5.99"/>
    <col collapsed="false" customWidth="true" hidden="false" outlineLevel="0" max="28" min="28" style="4" width="9.1"/>
    <col collapsed="false" customWidth="false" hidden="false" outlineLevel="0" max="257" min="29" style="4" width="7.1"/>
  </cols>
  <sheetData>
    <row r="1" customFormat="false" ht="32.25" hidden="false" customHeight="true" outlineLevel="0" collapsed="false">
      <c r="A1" s="103" t="s">
        <v>4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9.5" hidden="false" customHeight="true" outlineLevel="0" collapsed="false">
      <c r="A2" s="4" t="s">
        <v>441</v>
      </c>
      <c r="AB2" s="5" t="s">
        <v>442</v>
      </c>
    </row>
    <row r="3" customFormat="false" ht="35.1" hidden="false" customHeight="true" outlineLevel="0" collapsed="false">
      <c r="A3" s="45" t="s">
        <v>108</v>
      </c>
      <c r="B3" s="281" t="s">
        <v>481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2" t="s">
        <v>482</v>
      </c>
      <c r="AA3" s="282"/>
      <c r="AB3" s="48" t="s">
        <v>18</v>
      </c>
    </row>
    <row r="4" customFormat="false" ht="35.1" hidden="false" customHeight="true" outlineLevel="0" collapsed="false">
      <c r="A4" s="45"/>
      <c r="B4" s="261" t="s">
        <v>444</v>
      </c>
      <c r="C4" s="261"/>
      <c r="D4" s="261"/>
      <c r="E4" s="261"/>
      <c r="F4" s="261"/>
      <c r="G4" s="261"/>
      <c r="H4" s="47" t="s">
        <v>483</v>
      </c>
      <c r="I4" s="47"/>
      <c r="J4" s="47" t="s">
        <v>484</v>
      </c>
      <c r="K4" s="47"/>
      <c r="L4" s="47" t="s">
        <v>485</v>
      </c>
      <c r="M4" s="47"/>
      <c r="N4" s="47" t="s">
        <v>486</v>
      </c>
      <c r="O4" s="47"/>
      <c r="P4" s="47" t="s">
        <v>487</v>
      </c>
      <c r="Q4" s="47"/>
      <c r="R4" s="47" t="s">
        <v>488</v>
      </c>
      <c r="S4" s="47"/>
      <c r="T4" s="47" t="s">
        <v>489</v>
      </c>
      <c r="U4" s="47"/>
      <c r="V4" s="47" t="s">
        <v>490</v>
      </c>
      <c r="W4" s="47"/>
      <c r="X4" s="47" t="s">
        <v>384</v>
      </c>
      <c r="Y4" s="47"/>
      <c r="Z4" s="282"/>
      <c r="AA4" s="282"/>
      <c r="AB4" s="48"/>
    </row>
    <row r="5" customFormat="false" ht="35.1" hidden="false" customHeight="true" outlineLevel="0" collapsed="false">
      <c r="A5" s="45"/>
      <c r="B5" s="261"/>
      <c r="C5" s="261"/>
      <c r="D5" s="261"/>
      <c r="E5" s="261"/>
      <c r="F5" s="261"/>
      <c r="G5" s="261"/>
      <c r="H5" s="49" t="s">
        <v>491</v>
      </c>
      <c r="I5" s="49"/>
      <c r="J5" s="49" t="s">
        <v>492</v>
      </c>
      <c r="K5" s="49"/>
      <c r="L5" s="49" t="s">
        <v>493</v>
      </c>
      <c r="M5" s="49"/>
      <c r="N5" s="49" t="s">
        <v>494</v>
      </c>
      <c r="O5" s="49"/>
      <c r="P5" s="143" t="s">
        <v>494</v>
      </c>
      <c r="Q5" s="143"/>
      <c r="R5" s="143" t="s">
        <v>495</v>
      </c>
      <c r="S5" s="143"/>
      <c r="T5" s="143" t="s">
        <v>496</v>
      </c>
      <c r="U5" s="143"/>
      <c r="V5" s="143" t="s">
        <v>497</v>
      </c>
      <c r="W5" s="143"/>
      <c r="X5" s="143" t="s">
        <v>166</v>
      </c>
      <c r="Y5" s="143"/>
      <c r="Z5" s="282"/>
      <c r="AA5" s="282"/>
      <c r="AB5" s="48"/>
    </row>
    <row r="6" customFormat="false" ht="35.1" hidden="false" customHeight="true" outlineLevel="0" collapsed="false">
      <c r="A6" s="45"/>
      <c r="B6" s="265" t="s">
        <v>456</v>
      </c>
      <c r="C6" s="265"/>
      <c r="D6" s="265"/>
      <c r="E6" s="265" t="s">
        <v>457</v>
      </c>
      <c r="F6" s="265"/>
      <c r="G6" s="265"/>
      <c r="H6" s="47" t="s">
        <v>458</v>
      </c>
      <c r="I6" s="47" t="s">
        <v>459</v>
      </c>
      <c r="J6" s="47" t="s">
        <v>458</v>
      </c>
      <c r="K6" s="47" t="s">
        <v>459</v>
      </c>
      <c r="L6" s="47" t="s">
        <v>458</v>
      </c>
      <c r="M6" s="47" t="s">
        <v>459</v>
      </c>
      <c r="N6" s="47" t="s">
        <v>458</v>
      </c>
      <c r="O6" s="47" t="s">
        <v>459</v>
      </c>
      <c r="P6" s="47" t="s">
        <v>458</v>
      </c>
      <c r="Q6" s="47" t="s">
        <v>459</v>
      </c>
      <c r="R6" s="47" t="s">
        <v>458</v>
      </c>
      <c r="S6" s="47" t="s">
        <v>459</v>
      </c>
      <c r="T6" s="47" t="s">
        <v>458</v>
      </c>
      <c r="U6" s="47" t="s">
        <v>459</v>
      </c>
      <c r="V6" s="47" t="s">
        <v>458</v>
      </c>
      <c r="W6" s="47" t="s">
        <v>459</v>
      </c>
      <c r="X6" s="47" t="s">
        <v>458</v>
      </c>
      <c r="Y6" s="47" t="s">
        <v>459</v>
      </c>
      <c r="Z6" s="47" t="s">
        <v>458</v>
      </c>
      <c r="AA6" s="47" t="s">
        <v>459</v>
      </c>
      <c r="AB6" s="48"/>
    </row>
    <row r="7" customFormat="false" ht="35.1" hidden="false" customHeight="true" outlineLevel="0" collapsed="false">
      <c r="A7" s="45"/>
      <c r="B7" s="265" t="s">
        <v>460</v>
      </c>
      <c r="C7" s="265" t="s">
        <v>112</v>
      </c>
      <c r="D7" s="265" t="s">
        <v>113</v>
      </c>
      <c r="E7" s="265" t="s">
        <v>460</v>
      </c>
      <c r="F7" s="265" t="s">
        <v>112</v>
      </c>
      <c r="G7" s="265" t="s">
        <v>113</v>
      </c>
      <c r="H7" s="49" t="s">
        <v>461</v>
      </c>
      <c r="I7" s="49" t="s">
        <v>462</v>
      </c>
      <c r="J7" s="49" t="s">
        <v>461</v>
      </c>
      <c r="K7" s="49" t="s">
        <v>462</v>
      </c>
      <c r="L7" s="49" t="s">
        <v>461</v>
      </c>
      <c r="M7" s="49" t="s">
        <v>462</v>
      </c>
      <c r="N7" s="49" t="s">
        <v>461</v>
      </c>
      <c r="O7" s="49" t="s">
        <v>462</v>
      </c>
      <c r="P7" s="49" t="s">
        <v>461</v>
      </c>
      <c r="Q7" s="49" t="s">
        <v>462</v>
      </c>
      <c r="R7" s="49" t="s">
        <v>461</v>
      </c>
      <c r="S7" s="49" t="s">
        <v>462</v>
      </c>
      <c r="T7" s="49" t="s">
        <v>461</v>
      </c>
      <c r="U7" s="49" t="s">
        <v>462</v>
      </c>
      <c r="V7" s="49" t="s">
        <v>461</v>
      </c>
      <c r="W7" s="49" t="s">
        <v>462</v>
      </c>
      <c r="X7" s="49" t="s">
        <v>461</v>
      </c>
      <c r="Y7" s="49" t="s">
        <v>462</v>
      </c>
      <c r="Z7" s="49" t="s">
        <v>461</v>
      </c>
      <c r="AA7" s="49" t="s">
        <v>462</v>
      </c>
      <c r="AB7" s="48"/>
    </row>
    <row r="8" s="28" customFormat="true" ht="35.1" hidden="false" customHeight="true" outlineLevel="0" collapsed="false">
      <c r="A8" s="22" t="s">
        <v>47</v>
      </c>
      <c r="B8" s="23" t="n">
        <f aca="false">SUM(H8,J8,L8,N8,P8,R8,T8,V8,X8)</f>
        <v>124</v>
      </c>
      <c r="C8" s="23"/>
      <c r="D8" s="23"/>
      <c r="E8" s="121" t="n">
        <v>1</v>
      </c>
      <c r="F8" s="23"/>
      <c r="H8" s="121" t="n">
        <v>1</v>
      </c>
      <c r="I8" s="121" t="n">
        <v>0</v>
      </c>
      <c r="J8" s="121" t="n">
        <v>113</v>
      </c>
      <c r="K8" s="121" t="n">
        <v>0</v>
      </c>
      <c r="L8" s="121" t="n">
        <v>0</v>
      </c>
      <c r="M8" s="121" t="n">
        <v>1</v>
      </c>
      <c r="N8" s="121" t="n">
        <v>1</v>
      </c>
      <c r="O8" s="121" t="n">
        <v>0</v>
      </c>
      <c r="P8" s="121" t="n">
        <v>6</v>
      </c>
      <c r="Q8" s="121" t="n">
        <v>0</v>
      </c>
      <c r="R8" s="121" t="n">
        <v>0</v>
      </c>
      <c r="S8" s="121" t="n">
        <v>0</v>
      </c>
      <c r="T8" s="121" t="n">
        <v>1</v>
      </c>
      <c r="U8" s="121" t="n">
        <v>0</v>
      </c>
      <c r="V8" s="121" t="n">
        <v>0</v>
      </c>
      <c r="W8" s="121" t="n">
        <v>0</v>
      </c>
      <c r="X8" s="121" t="n">
        <v>2</v>
      </c>
      <c r="Y8" s="121" t="n">
        <v>0</v>
      </c>
      <c r="Z8" s="121" t="n">
        <v>774</v>
      </c>
      <c r="AA8" s="122" t="n">
        <v>0</v>
      </c>
      <c r="AB8" s="96" t="s">
        <v>47</v>
      </c>
    </row>
    <row r="9" s="28" customFormat="true" ht="35.1" hidden="false" customHeight="true" outlineLevel="0" collapsed="false">
      <c r="A9" s="22" t="s">
        <v>50</v>
      </c>
      <c r="B9" s="23" t="n">
        <v>361</v>
      </c>
      <c r="C9" s="23"/>
      <c r="D9" s="23"/>
      <c r="E9" s="121" t="n">
        <v>0</v>
      </c>
      <c r="F9" s="23"/>
      <c r="H9" s="121" t="n">
        <v>5</v>
      </c>
      <c r="I9" s="121" t="n">
        <v>0</v>
      </c>
      <c r="J9" s="121" t="n">
        <v>336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18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2</v>
      </c>
      <c r="Y9" s="121" t="n">
        <v>0</v>
      </c>
      <c r="Z9" s="121" t="n">
        <v>93</v>
      </c>
      <c r="AA9" s="122" t="n">
        <v>0</v>
      </c>
      <c r="AB9" s="96" t="s">
        <v>49</v>
      </c>
    </row>
    <row r="10" s="28" customFormat="true" ht="35.1" hidden="false" customHeight="true" outlineLevel="0" collapsed="false">
      <c r="A10" s="22" t="s">
        <v>51</v>
      </c>
      <c r="B10" s="23" t="n">
        <v>426</v>
      </c>
      <c r="C10" s="23"/>
      <c r="D10" s="23"/>
      <c r="E10" s="121" t="n">
        <v>5</v>
      </c>
      <c r="F10" s="23"/>
      <c r="H10" s="121" t="n">
        <v>2</v>
      </c>
      <c r="I10" s="121" t="n">
        <v>0</v>
      </c>
      <c r="J10" s="121" t="n">
        <v>386</v>
      </c>
      <c r="K10" s="121" t="n">
        <v>5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22</v>
      </c>
      <c r="Q10" s="121" t="n">
        <v>0</v>
      </c>
      <c r="R10" s="121" t="n">
        <v>0</v>
      </c>
      <c r="S10" s="121" t="n">
        <v>0</v>
      </c>
      <c r="T10" s="121" t="n">
        <v>1</v>
      </c>
      <c r="U10" s="121" t="n">
        <v>0</v>
      </c>
      <c r="V10" s="121" t="n">
        <v>1</v>
      </c>
      <c r="W10" s="121" t="n">
        <v>0</v>
      </c>
      <c r="X10" s="121" t="n">
        <v>14</v>
      </c>
      <c r="Y10" s="121" t="n">
        <v>0</v>
      </c>
      <c r="Z10" s="121" t="n">
        <v>3</v>
      </c>
      <c r="AA10" s="121" t="n">
        <v>0</v>
      </c>
      <c r="AB10" s="96" t="s">
        <v>51</v>
      </c>
    </row>
    <row r="11" s="28" customFormat="true" ht="35.1" hidden="false" customHeight="true" outlineLevel="0" collapsed="false">
      <c r="A11" s="22" t="s">
        <v>52</v>
      </c>
      <c r="B11" s="23" t="n">
        <v>478</v>
      </c>
      <c r="C11" s="23" t="n">
        <v>268</v>
      </c>
      <c r="D11" s="23" t="n">
        <v>210</v>
      </c>
      <c r="E11" s="121" t="n">
        <v>26</v>
      </c>
      <c r="F11" s="23" t="n">
        <v>19</v>
      </c>
      <c r="G11" s="28" t="n">
        <v>7</v>
      </c>
      <c r="H11" s="121" t="n">
        <v>0</v>
      </c>
      <c r="I11" s="121" t="n">
        <v>0</v>
      </c>
      <c r="J11" s="121" t="n">
        <v>427</v>
      </c>
      <c r="K11" s="121" t="n">
        <v>26</v>
      </c>
      <c r="L11" s="121" t="n">
        <v>0</v>
      </c>
      <c r="M11" s="121" t="n">
        <v>0</v>
      </c>
      <c r="N11" s="121" t="n">
        <v>9</v>
      </c>
      <c r="O11" s="121" t="n">
        <v>0</v>
      </c>
      <c r="P11" s="121" t="n">
        <v>37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4</v>
      </c>
      <c r="Y11" s="121" t="n">
        <v>0</v>
      </c>
      <c r="Z11" s="121" t="n">
        <v>1</v>
      </c>
      <c r="AA11" s="121" t="n">
        <v>0</v>
      </c>
      <c r="AB11" s="96" t="s">
        <v>52</v>
      </c>
    </row>
    <row r="12" s="37" customFormat="true" ht="35.1" hidden="false" customHeight="true" outlineLevel="0" collapsed="false">
      <c r="A12" s="29" t="s">
        <v>53</v>
      </c>
      <c r="B12" s="30" t="n">
        <v>393</v>
      </c>
      <c r="C12" s="136" t="n">
        <v>240</v>
      </c>
      <c r="D12" s="136" t="n">
        <v>153</v>
      </c>
      <c r="E12" s="116" t="s">
        <v>48</v>
      </c>
      <c r="F12" s="116" t="s">
        <v>48</v>
      </c>
      <c r="G12" s="116" t="s">
        <v>48</v>
      </c>
      <c r="H12" s="136" t="n">
        <v>2</v>
      </c>
      <c r="I12" s="116" t="s">
        <v>48</v>
      </c>
      <c r="J12" s="136" t="n">
        <v>306</v>
      </c>
      <c r="K12" s="116" t="s">
        <v>48</v>
      </c>
      <c r="L12" s="116" t="s">
        <v>48</v>
      </c>
      <c r="M12" s="116" t="s">
        <v>48</v>
      </c>
      <c r="N12" s="136" t="n">
        <v>44</v>
      </c>
      <c r="O12" s="116" t="s">
        <v>48</v>
      </c>
      <c r="P12" s="136" t="n">
        <v>34</v>
      </c>
      <c r="Q12" s="116" t="s">
        <v>48</v>
      </c>
      <c r="R12" s="116" t="s">
        <v>48</v>
      </c>
      <c r="S12" s="116" t="s">
        <v>48</v>
      </c>
      <c r="T12" s="116" t="s">
        <v>48</v>
      </c>
      <c r="U12" s="116" t="s">
        <v>48</v>
      </c>
      <c r="V12" s="136" t="n">
        <v>1</v>
      </c>
      <c r="W12" s="116" t="s">
        <v>48</v>
      </c>
      <c r="X12" s="136" t="n">
        <v>6</v>
      </c>
      <c r="Y12" s="116" t="s">
        <v>48</v>
      </c>
      <c r="Z12" s="136" t="n">
        <v>6</v>
      </c>
      <c r="AA12" s="136" t="n">
        <v>1</v>
      </c>
      <c r="AB12" s="100" t="s">
        <v>53</v>
      </c>
    </row>
    <row r="13" s="38" customFormat="true" ht="16.5" hidden="false" customHeight="true" outlineLevel="0" collapsed="false">
      <c r="A13" s="38" t="s">
        <v>54</v>
      </c>
      <c r="R13" s="67" t="s">
        <v>55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s="284" customFormat="true" ht="16.5" hidden="false" customHeight="true" outlineLevel="0" collapsed="false">
      <c r="A14" s="283" t="s">
        <v>498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</row>
    <row r="15" s="284" customFormat="true" ht="16.5" hidden="false" customHeight="true" outlineLevel="0" collapsed="false">
      <c r="A15" s="284" t="s">
        <v>499</v>
      </c>
    </row>
    <row r="16" s="285" customFormat="true" ht="16.5" hidden="false" customHeight="true" outlineLevel="0" collapsed="false">
      <c r="A16" s="285" t="s">
        <v>500</v>
      </c>
    </row>
    <row r="17" s="285" customFormat="true" ht="16.5" hidden="false" customHeight="true" outlineLevel="0" collapsed="false">
      <c r="A17" s="284" t="s">
        <v>501</v>
      </c>
    </row>
    <row r="18" customFormat="false" ht="12.75" hidden="false" customHeight="false" outlineLevel="0" collapsed="false">
      <c r="A18" s="4" t="s">
        <v>502</v>
      </c>
    </row>
  </sheetData>
  <mergeCells count="26">
    <mergeCell ref="A1:AB1"/>
    <mergeCell ref="A3:A7"/>
    <mergeCell ref="B3:Y3"/>
    <mergeCell ref="Z3:AA5"/>
    <mergeCell ref="AB3:AB7"/>
    <mergeCell ref="B4:G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D6"/>
    <mergeCell ref="E6:G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0546875" defaultRowHeight="12" zeroHeight="false" outlineLevelRow="0" outlineLevelCol="0"/>
  <cols>
    <col collapsed="false" customWidth="true" hidden="false" outlineLevel="0" max="1" min="1" style="246" width="10.44"/>
    <col collapsed="false" customWidth="true" hidden="false" outlineLevel="0" max="2" min="2" style="246" width="6.99"/>
    <col collapsed="false" customWidth="true" hidden="false" outlineLevel="0" max="4" min="3" style="246" width="6.33"/>
    <col collapsed="false" customWidth="true" hidden="false" outlineLevel="0" max="6" min="5" style="246" width="7.77"/>
    <col collapsed="false" customWidth="true" hidden="false" outlineLevel="0" max="7" min="7" style="246" width="6.77"/>
    <col collapsed="false" customWidth="true" hidden="false" outlineLevel="0" max="8" min="8" style="246" width="6.88"/>
    <col collapsed="false" customWidth="true" hidden="false" outlineLevel="0" max="9" min="9" style="246" width="6.55"/>
    <col collapsed="false" customWidth="true" hidden="false" outlineLevel="0" max="10" min="10" style="246" width="6.66"/>
    <col collapsed="false" customWidth="true" hidden="false" outlineLevel="0" max="11" min="11" style="246" width="7.44"/>
    <col collapsed="false" customWidth="true" hidden="false" outlineLevel="0" max="12" min="12" style="246" width="11.66"/>
    <col collapsed="false" customWidth="true" hidden="false" outlineLevel="0" max="13" min="13" style="246" width="11.77"/>
    <col collapsed="false" customWidth="true" hidden="false" outlineLevel="0" max="16" min="14" style="246" width="6.77"/>
    <col collapsed="false" customWidth="true" hidden="false" outlineLevel="0" max="17" min="17" style="246" width="8.44"/>
    <col collapsed="false" customWidth="true" hidden="false" outlineLevel="0" max="18" min="18" style="246" width="6.77"/>
    <col collapsed="false" customWidth="true" hidden="false" outlineLevel="0" max="27" min="19" style="246" width="5.44"/>
    <col collapsed="false" customWidth="true" hidden="false" outlineLevel="0" max="28" min="28" style="246" width="5.55"/>
    <col collapsed="false" customWidth="true" hidden="false" outlineLevel="0" max="53" min="29" style="246" width="5.44"/>
    <col collapsed="false" customWidth="true" hidden="false" outlineLevel="0" max="131" min="54" style="246" width="5.77"/>
    <col collapsed="false" customWidth="false" hidden="false" outlineLevel="0" max="257" min="132" style="246" width="7.1"/>
  </cols>
  <sheetData>
    <row r="1" s="3" customFormat="true" ht="32.25" hidden="false" customHeight="true" outlineLevel="0" collapsed="false">
      <c r="A1" s="286" t="s">
        <v>50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3" customFormat="true" ht="32.25" hidden="false" customHeight="true" outlineLevel="0" collapsed="false">
      <c r="A2" s="211" t="s">
        <v>50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s="4" customFormat="true" ht="24.75" hidden="false" customHeight="true" outlineLevel="0" collapsed="false">
      <c r="A3" s="4" t="s">
        <v>63</v>
      </c>
      <c r="M3" s="5" t="s">
        <v>64</v>
      </c>
    </row>
    <row r="4" s="4" customFormat="true" ht="24.75" hidden="false" customHeight="true" outlineLevel="0" collapsed="false">
      <c r="A4" s="6" t="s">
        <v>3</v>
      </c>
      <c r="B4" s="7" t="s">
        <v>505</v>
      </c>
      <c r="C4" s="7"/>
      <c r="D4" s="7"/>
      <c r="E4" s="7" t="s">
        <v>506</v>
      </c>
      <c r="F4" s="7" t="s">
        <v>507</v>
      </c>
      <c r="G4" s="8" t="s">
        <v>508</v>
      </c>
      <c r="H4" s="8"/>
      <c r="I4" s="8"/>
      <c r="J4" s="8"/>
      <c r="K4" s="8" t="s">
        <v>509</v>
      </c>
      <c r="L4" s="8"/>
      <c r="M4" s="9" t="s">
        <v>18</v>
      </c>
    </row>
    <row r="5" s="4" customFormat="true" ht="24.75" hidden="false" customHeight="true" outlineLevel="0" collapsed="false">
      <c r="A5" s="6"/>
      <c r="B5" s="10" t="s">
        <v>510</v>
      </c>
      <c r="C5" s="10"/>
      <c r="D5" s="10"/>
      <c r="E5" s="193"/>
      <c r="F5" s="287"/>
      <c r="G5" s="20" t="s">
        <v>511</v>
      </c>
      <c r="H5" s="20"/>
      <c r="I5" s="20"/>
      <c r="J5" s="20"/>
      <c r="K5" s="20" t="s">
        <v>512</v>
      </c>
      <c r="L5" s="20"/>
      <c r="M5" s="9"/>
    </row>
    <row r="6" s="4" customFormat="true" ht="35.1" hidden="false" customHeight="true" outlineLevel="0" collapsed="false">
      <c r="A6" s="6"/>
      <c r="B6" s="15"/>
      <c r="C6" s="7" t="s">
        <v>79</v>
      </c>
      <c r="D6" s="7" t="s">
        <v>80</v>
      </c>
      <c r="E6" s="10" t="s">
        <v>513</v>
      </c>
      <c r="F6" s="10"/>
      <c r="G6" s="7" t="s">
        <v>514</v>
      </c>
      <c r="H6" s="7"/>
      <c r="I6" s="288" t="s">
        <v>515</v>
      </c>
      <c r="J6" s="288"/>
      <c r="K6" s="7" t="s">
        <v>516</v>
      </c>
      <c r="L6" s="288" t="s">
        <v>517</v>
      </c>
      <c r="M6" s="9"/>
    </row>
    <row r="7" s="4" customFormat="true" ht="35.1" hidden="false" customHeight="true" outlineLevel="0" collapsed="false">
      <c r="A7" s="6"/>
      <c r="B7" s="20"/>
      <c r="C7" s="14" t="s">
        <v>86</v>
      </c>
      <c r="D7" s="14" t="s">
        <v>87</v>
      </c>
      <c r="E7" s="14" t="s">
        <v>518</v>
      </c>
      <c r="F7" s="14" t="s">
        <v>462</v>
      </c>
      <c r="G7" s="20"/>
      <c r="H7" s="289" t="s">
        <v>519</v>
      </c>
      <c r="I7" s="20"/>
      <c r="J7" s="289" t="s">
        <v>519</v>
      </c>
      <c r="K7" s="253" t="s">
        <v>520</v>
      </c>
      <c r="L7" s="253" t="s">
        <v>521</v>
      </c>
      <c r="M7" s="9"/>
    </row>
    <row r="8" s="28" customFormat="true" ht="30.75" hidden="false" customHeight="true" outlineLevel="0" collapsed="false">
      <c r="A8" s="18" t="s">
        <v>47</v>
      </c>
      <c r="B8" s="23" t="n">
        <v>59</v>
      </c>
      <c r="C8" s="121" t="n">
        <v>32</v>
      </c>
      <c r="D8" s="121" t="n">
        <v>27</v>
      </c>
      <c r="E8" s="121" t="n">
        <v>0</v>
      </c>
      <c r="F8" s="121" t="n">
        <v>1</v>
      </c>
      <c r="G8" s="121" t="n">
        <v>59</v>
      </c>
      <c r="H8" s="121" t="n">
        <v>5</v>
      </c>
      <c r="I8" s="121" t="n">
        <v>0</v>
      </c>
      <c r="J8" s="121" t="n">
        <v>0</v>
      </c>
      <c r="K8" s="121" t="n">
        <v>45</v>
      </c>
      <c r="L8" s="121" t="n">
        <v>11</v>
      </c>
      <c r="M8" s="15" t="s">
        <v>47</v>
      </c>
    </row>
    <row r="9" s="28" customFormat="true" ht="30.75" hidden="false" customHeight="true" outlineLevel="0" collapsed="false">
      <c r="A9" s="18" t="s">
        <v>49</v>
      </c>
      <c r="B9" s="23" t="n">
        <v>58</v>
      </c>
      <c r="C9" s="121" t="n">
        <v>32</v>
      </c>
      <c r="D9" s="121" t="n">
        <v>26</v>
      </c>
      <c r="E9" s="121" t="n">
        <v>0</v>
      </c>
      <c r="F9" s="121" t="n">
        <v>0</v>
      </c>
      <c r="G9" s="121" t="n">
        <v>0</v>
      </c>
      <c r="H9" s="121" t="n">
        <v>5</v>
      </c>
      <c r="I9" s="121" t="n">
        <v>0</v>
      </c>
      <c r="J9" s="121" t="n">
        <v>0</v>
      </c>
      <c r="K9" s="121" t="n">
        <v>45</v>
      </c>
      <c r="L9" s="121" t="n">
        <v>13</v>
      </c>
      <c r="M9" s="15" t="s">
        <v>49</v>
      </c>
    </row>
    <row r="10" s="28" customFormat="true" ht="30.75" hidden="false" customHeight="true" outlineLevel="0" collapsed="false">
      <c r="A10" s="18" t="s">
        <v>51</v>
      </c>
      <c r="B10" s="23" t="n">
        <v>58</v>
      </c>
      <c r="C10" s="121" t="n">
        <v>32</v>
      </c>
      <c r="D10" s="121" t="n">
        <v>26</v>
      </c>
      <c r="E10" s="121" t="n">
        <v>0</v>
      </c>
      <c r="F10" s="121" t="n">
        <v>0</v>
      </c>
      <c r="G10" s="121" t="n">
        <v>58</v>
      </c>
      <c r="H10" s="121" t="n">
        <v>5</v>
      </c>
      <c r="I10" s="121" t="n">
        <v>0</v>
      </c>
      <c r="J10" s="121" t="n">
        <v>0</v>
      </c>
      <c r="K10" s="121" t="n">
        <v>45</v>
      </c>
      <c r="L10" s="121" t="n">
        <v>13</v>
      </c>
      <c r="M10" s="15" t="s">
        <v>51</v>
      </c>
    </row>
    <row r="11" s="28" customFormat="true" ht="30.75" hidden="false" customHeight="true" outlineLevel="0" collapsed="false">
      <c r="A11" s="18" t="s">
        <v>52</v>
      </c>
      <c r="B11" s="23" t="n">
        <v>57</v>
      </c>
      <c r="C11" s="121" t="n">
        <v>32</v>
      </c>
      <c r="D11" s="121" t="n">
        <v>25</v>
      </c>
      <c r="E11" s="121" t="n">
        <v>0</v>
      </c>
      <c r="F11" s="121" t="n">
        <v>1</v>
      </c>
      <c r="G11" s="121" t="n">
        <v>57</v>
      </c>
      <c r="H11" s="121" t="n">
        <v>5</v>
      </c>
      <c r="I11" s="121" t="n">
        <v>0</v>
      </c>
      <c r="J11" s="121" t="n">
        <v>0</v>
      </c>
      <c r="K11" s="121" t="n">
        <v>44</v>
      </c>
      <c r="L11" s="121" t="n">
        <v>13</v>
      </c>
      <c r="M11" s="15" t="s">
        <v>52</v>
      </c>
    </row>
    <row r="12" s="37" customFormat="true" ht="30.75" hidden="false" customHeight="true" outlineLevel="0" collapsed="false">
      <c r="A12" s="97" t="s">
        <v>53</v>
      </c>
      <c r="B12" s="30" t="n">
        <v>57</v>
      </c>
      <c r="C12" s="136" t="n">
        <v>32</v>
      </c>
      <c r="D12" s="136" t="n">
        <v>25</v>
      </c>
      <c r="E12" s="136" t="n">
        <v>0</v>
      </c>
      <c r="F12" s="136" t="n">
        <v>0</v>
      </c>
      <c r="G12" s="136" t="n">
        <v>57</v>
      </c>
      <c r="H12" s="136" t="n">
        <v>5</v>
      </c>
      <c r="I12" s="136" t="n">
        <v>0</v>
      </c>
      <c r="J12" s="136" t="n">
        <v>0</v>
      </c>
      <c r="K12" s="136" t="n">
        <v>44</v>
      </c>
      <c r="L12" s="136" t="n">
        <v>13</v>
      </c>
      <c r="M12" s="36" t="s">
        <v>53</v>
      </c>
    </row>
    <row r="13" customFormat="false" ht="12" hidden="false" customHeight="true" outlineLevel="0" collapsed="false"/>
    <row r="14" s="134" customFormat="true" ht="30.75" hidden="false" customHeight="true" outlineLevel="0" collapsed="false">
      <c r="A14" s="290" t="s">
        <v>522</v>
      </c>
      <c r="B14" s="291" t="s">
        <v>523</v>
      </c>
      <c r="C14" s="218" t="s">
        <v>524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92"/>
      <c r="S14" s="110"/>
    </row>
    <row r="15" s="134" customFormat="true" ht="36" hidden="false" customHeight="true" outlineLevel="0" collapsed="false">
      <c r="A15" s="290"/>
      <c r="B15" s="291"/>
      <c r="C15" s="291" t="s">
        <v>525</v>
      </c>
      <c r="D15" s="291" t="s">
        <v>526</v>
      </c>
      <c r="E15" s="293" t="s">
        <v>527</v>
      </c>
      <c r="F15" s="294"/>
      <c r="G15" s="291" t="s">
        <v>528</v>
      </c>
      <c r="H15" s="218" t="s">
        <v>529</v>
      </c>
      <c r="I15" s="218"/>
      <c r="J15" s="218" t="s">
        <v>530</v>
      </c>
      <c r="K15" s="218"/>
      <c r="L15" s="218"/>
      <c r="M15" s="218"/>
      <c r="N15" s="218"/>
      <c r="O15" s="218" t="s">
        <v>531</v>
      </c>
      <c r="P15" s="218"/>
      <c r="Q15" s="218"/>
      <c r="R15" s="295"/>
      <c r="S15" s="110"/>
    </row>
    <row r="16" s="134" customFormat="true" ht="30.75" hidden="false" customHeight="true" outlineLevel="0" collapsed="false">
      <c r="A16" s="290"/>
      <c r="B16" s="291"/>
      <c r="C16" s="291"/>
      <c r="D16" s="291"/>
      <c r="E16" s="293"/>
      <c r="F16" s="294"/>
      <c r="G16" s="291"/>
      <c r="H16" s="291"/>
      <c r="I16" s="218"/>
      <c r="J16" s="291" t="s">
        <v>532</v>
      </c>
      <c r="K16" s="291"/>
      <c r="L16" s="291" t="s">
        <v>533</v>
      </c>
      <c r="M16" s="291"/>
      <c r="N16" s="291" t="s">
        <v>534</v>
      </c>
      <c r="O16" s="293" t="s">
        <v>535</v>
      </c>
      <c r="P16" s="291" t="s">
        <v>536</v>
      </c>
      <c r="Q16" s="291"/>
      <c r="R16" s="295" t="s">
        <v>18</v>
      </c>
      <c r="S16" s="110"/>
    </row>
    <row r="17" s="134" customFormat="true" ht="25.5" hidden="false" customHeight="true" outlineLevel="0" collapsed="false">
      <c r="A17" s="290"/>
      <c r="B17" s="291"/>
      <c r="C17" s="291"/>
      <c r="D17" s="291"/>
      <c r="E17" s="291"/>
      <c r="F17" s="291" t="s">
        <v>537</v>
      </c>
      <c r="G17" s="291"/>
      <c r="H17" s="291" t="s">
        <v>538</v>
      </c>
      <c r="I17" s="291" t="s">
        <v>539</v>
      </c>
      <c r="J17" s="291"/>
      <c r="K17" s="291"/>
      <c r="L17" s="291"/>
      <c r="M17" s="291"/>
      <c r="N17" s="291"/>
      <c r="O17" s="293"/>
      <c r="P17" s="291"/>
      <c r="Q17" s="291"/>
      <c r="R17" s="295" t="s">
        <v>540</v>
      </c>
      <c r="S17" s="110"/>
    </row>
    <row r="18" s="134" customFormat="true" ht="37.5" hidden="false" customHeight="false" outlineLevel="0" collapsed="false">
      <c r="A18" s="290"/>
      <c r="B18" s="291"/>
      <c r="C18" s="291"/>
      <c r="D18" s="291"/>
      <c r="E18" s="291"/>
      <c r="F18" s="291"/>
      <c r="G18" s="291"/>
      <c r="H18" s="291"/>
      <c r="I18" s="291"/>
      <c r="J18" s="250"/>
      <c r="K18" s="291" t="s">
        <v>541</v>
      </c>
      <c r="L18" s="250"/>
      <c r="M18" s="291" t="s">
        <v>541</v>
      </c>
      <c r="N18" s="291"/>
      <c r="O18" s="293"/>
      <c r="P18" s="250"/>
      <c r="Q18" s="291" t="s">
        <v>542</v>
      </c>
      <c r="R18" s="296"/>
      <c r="S18" s="110"/>
    </row>
    <row r="19" s="134" customFormat="true" ht="36" hidden="false" customHeight="true" outlineLevel="0" collapsed="false">
      <c r="A19" s="297" t="s">
        <v>53</v>
      </c>
      <c r="B19" s="298" t="n">
        <v>57</v>
      </c>
      <c r="C19" s="299" t="n">
        <v>57</v>
      </c>
      <c r="D19" s="299" t="n">
        <v>5</v>
      </c>
      <c r="E19" s="299" t="n">
        <v>0</v>
      </c>
      <c r="F19" s="299" t="n">
        <v>0</v>
      </c>
      <c r="G19" s="299" t="n">
        <v>0</v>
      </c>
      <c r="H19" s="299" t="n">
        <v>32</v>
      </c>
      <c r="I19" s="299" t="n">
        <v>25</v>
      </c>
      <c r="J19" s="299" t="n">
        <v>57</v>
      </c>
      <c r="K19" s="299" t="n">
        <v>5</v>
      </c>
      <c r="L19" s="299" t="n">
        <v>0</v>
      </c>
      <c r="M19" s="299" t="n">
        <v>0</v>
      </c>
      <c r="N19" s="299" t="n">
        <v>0</v>
      </c>
      <c r="O19" s="300" t="n">
        <v>44</v>
      </c>
      <c r="P19" s="300" t="n">
        <v>13</v>
      </c>
      <c r="Q19" s="301" t="n">
        <v>11</v>
      </c>
      <c r="R19" s="297" t="s">
        <v>53</v>
      </c>
    </row>
    <row r="20" s="38" customFormat="true" ht="16.5" hidden="false" customHeight="true" outlineLevel="0" collapsed="false">
      <c r="A20" s="38" t="s">
        <v>54</v>
      </c>
      <c r="L20" s="67" t="s">
        <v>55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s="110" customFormat="true" ht="20.25" hidden="false" customHeight="true" outlineLevel="0" collapsed="false">
      <c r="A21" s="302" t="s">
        <v>543</v>
      </c>
      <c r="B21" s="303"/>
      <c r="C21" s="303"/>
      <c r="D21" s="303"/>
      <c r="E21" s="303"/>
      <c r="F21" s="303"/>
      <c r="G21" s="303"/>
      <c r="H21" s="304"/>
      <c r="I21" s="304"/>
      <c r="J21" s="304"/>
      <c r="K21" s="304"/>
      <c r="L21" s="304"/>
      <c r="R21" s="305"/>
    </row>
  </sheetData>
  <mergeCells count="31">
    <mergeCell ref="A1:M1"/>
    <mergeCell ref="A2:M2"/>
    <mergeCell ref="A4:A7"/>
    <mergeCell ref="B4:D4"/>
    <mergeCell ref="G4:J4"/>
    <mergeCell ref="K4:L4"/>
    <mergeCell ref="M4:M7"/>
    <mergeCell ref="B5:D5"/>
    <mergeCell ref="G5:J5"/>
    <mergeCell ref="K5:L5"/>
    <mergeCell ref="G6:H6"/>
    <mergeCell ref="I6:J6"/>
    <mergeCell ref="A14:A18"/>
    <mergeCell ref="B14:B18"/>
    <mergeCell ref="C14:Q14"/>
    <mergeCell ref="C15:C18"/>
    <mergeCell ref="D15:D18"/>
    <mergeCell ref="E15:E18"/>
    <mergeCell ref="F15:F16"/>
    <mergeCell ref="G15:G18"/>
    <mergeCell ref="H15:I16"/>
    <mergeCell ref="J15:N15"/>
    <mergeCell ref="O15:Q15"/>
    <mergeCell ref="J16:K17"/>
    <mergeCell ref="L16:M17"/>
    <mergeCell ref="N16:N18"/>
    <mergeCell ref="O16:O18"/>
    <mergeCell ref="P16:Q17"/>
    <mergeCell ref="F17:F18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1" activeCellId="0" sqref="G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4" width="9.55"/>
    <col collapsed="false" customWidth="true" hidden="false" outlineLevel="0" max="3" min="3" style="134" width="9.33"/>
    <col collapsed="false" customWidth="true" hidden="false" outlineLevel="0" max="4" min="4" style="134" width="7.21"/>
    <col collapsed="false" customWidth="true" hidden="false" outlineLevel="0" max="5" min="5" style="134" width="10.77"/>
    <col collapsed="false" customWidth="true" hidden="false" outlineLevel="0" max="6" min="6" style="134" width="10.44"/>
    <col collapsed="false" customWidth="true" hidden="false" outlineLevel="0" max="7" min="7" style="134" width="9.88"/>
    <col collapsed="false" customWidth="true" hidden="false" outlineLevel="0" max="8" min="8" style="134" width="10.33"/>
    <col collapsed="false" customWidth="true" hidden="false" outlineLevel="0" max="9" min="9" style="134" width="8.22"/>
    <col collapsed="false" customWidth="true" hidden="false" outlineLevel="0" max="10" min="10" style="134" width="8.55"/>
    <col collapsed="false" customWidth="true" hidden="false" outlineLevel="0" max="11" min="11" style="134" width="10.21"/>
    <col collapsed="false" customWidth="true" hidden="false" outlineLevel="0" max="12" min="12" style="134" width="9.55"/>
    <col collapsed="false" customWidth="true" hidden="false" outlineLevel="0" max="13" min="13" style="134" width="10.1"/>
    <col collapsed="false" customWidth="true" hidden="false" outlineLevel="0" max="14" min="14" style="134" width="10.44"/>
    <col collapsed="false" customWidth="true" hidden="false" outlineLevel="0" max="15" min="15" style="134" width="11.88"/>
    <col collapsed="false" customWidth="false" hidden="false" outlineLevel="0" max="257" min="16" style="134" width="8.88"/>
  </cols>
  <sheetData>
    <row r="1" customFormat="false" ht="26.25" hidden="false" customHeight="true" outlineLevel="0" collapsed="false">
      <c r="A1" s="286" t="s">
        <v>54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</row>
    <row r="2" customFormat="false" ht="18" hidden="false" customHeight="true" outlineLevel="0" collapsed="false">
      <c r="A2" s="306" t="s">
        <v>63</v>
      </c>
      <c r="N2" s="214" t="s">
        <v>64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1.75" hidden="false" customHeight="true" outlineLevel="0" collapsed="false">
      <c r="A6" s="217" t="s">
        <v>545</v>
      </c>
      <c r="B6" s="307" t="s">
        <v>546</v>
      </c>
      <c r="C6" s="307"/>
      <c r="D6" s="307"/>
      <c r="E6" s="307"/>
      <c r="F6" s="307"/>
      <c r="G6" s="307"/>
      <c r="H6" s="307"/>
      <c r="I6" s="307"/>
      <c r="J6" s="307"/>
      <c r="K6" s="307"/>
      <c r="L6" s="308" t="s">
        <v>547</v>
      </c>
      <c r="M6" s="308"/>
      <c r="N6" s="308"/>
      <c r="O6" s="308"/>
      <c r="P6" s="308"/>
      <c r="Q6" s="308"/>
      <c r="R6" s="309" t="s">
        <v>548</v>
      </c>
      <c r="S6" s="310"/>
      <c r="T6" s="310"/>
      <c r="U6" s="310"/>
      <c r="V6" s="110"/>
      <c r="W6" s="110"/>
      <c r="X6" s="110"/>
      <c r="Y6" s="110"/>
      <c r="Z6" s="110"/>
      <c r="AA6" s="110"/>
      <c r="AB6" s="110"/>
    </row>
    <row r="7" customFormat="false" ht="36.75" hidden="false" customHeight="true" outlineLevel="0" collapsed="false">
      <c r="A7" s="217"/>
      <c r="B7" s="311" t="s">
        <v>549</v>
      </c>
      <c r="C7" s="311"/>
      <c r="D7" s="311"/>
      <c r="E7" s="311"/>
      <c r="F7" s="311"/>
      <c r="G7" s="311"/>
      <c r="H7" s="311"/>
      <c r="I7" s="311"/>
      <c r="J7" s="311"/>
      <c r="K7" s="311"/>
      <c r="L7" s="312" t="s">
        <v>550</v>
      </c>
      <c r="M7" s="312"/>
      <c r="N7" s="312"/>
      <c r="O7" s="312"/>
      <c r="P7" s="312"/>
      <c r="Q7" s="312"/>
      <c r="R7" s="309"/>
      <c r="S7" s="313"/>
      <c r="T7" s="313"/>
      <c r="U7" s="313"/>
      <c r="V7" s="110"/>
      <c r="W7" s="110"/>
      <c r="X7" s="110"/>
      <c r="Y7" s="110"/>
      <c r="Z7" s="110"/>
      <c r="AA7" s="110"/>
      <c r="AB7" s="110"/>
    </row>
    <row r="8" customFormat="false" ht="31.5" hidden="false" customHeight="true" outlineLevel="0" collapsed="false">
      <c r="A8" s="217"/>
      <c r="B8" s="314"/>
      <c r="C8" s="308" t="s">
        <v>65</v>
      </c>
      <c r="D8" s="315" t="s">
        <v>28</v>
      </c>
      <c r="E8" s="316" t="s">
        <v>551</v>
      </c>
      <c r="F8" s="317" t="s">
        <v>552</v>
      </c>
      <c r="G8" s="317" t="s">
        <v>553</v>
      </c>
      <c r="H8" s="317" t="s">
        <v>554</v>
      </c>
      <c r="I8" s="317" t="s">
        <v>555</v>
      </c>
      <c r="J8" s="317" t="s">
        <v>556</v>
      </c>
      <c r="K8" s="317" t="s">
        <v>384</v>
      </c>
      <c r="L8" s="314"/>
      <c r="M8" s="308" t="s">
        <v>65</v>
      </c>
      <c r="N8" s="315" t="s">
        <v>28</v>
      </c>
      <c r="O8" s="317" t="s">
        <v>557</v>
      </c>
      <c r="P8" s="317"/>
      <c r="Q8" s="317"/>
      <c r="R8" s="309"/>
      <c r="S8" s="110"/>
      <c r="T8" s="110"/>
      <c r="U8" s="110"/>
      <c r="V8" s="110"/>
    </row>
    <row r="9" customFormat="false" ht="21.75" hidden="false" customHeight="true" outlineLevel="0" collapsed="false">
      <c r="A9" s="217"/>
      <c r="B9" s="318"/>
      <c r="C9" s="317" t="s">
        <v>79</v>
      </c>
      <c r="D9" s="317" t="s">
        <v>80</v>
      </c>
      <c r="E9" s="319" t="s">
        <v>558</v>
      </c>
      <c r="F9" s="320" t="s">
        <v>559</v>
      </c>
      <c r="G9" s="320" t="s">
        <v>560</v>
      </c>
      <c r="H9" s="320" t="s">
        <v>560</v>
      </c>
      <c r="I9" s="320"/>
      <c r="J9" s="321" t="s">
        <v>561</v>
      </c>
      <c r="K9" s="320" t="s">
        <v>166</v>
      </c>
      <c r="L9" s="318"/>
      <c r="M9" s="317" t="s">
        <v>79</v>
      </c>
      <c r="N9" s="317" t="s">
        <v>80</v>
      </c>
      <c r="O9" s="322"/>
      <c r="P9" s="317" t="s">
        <v>562</v>
      </c>
      <c r="Q9" s="307" t="s">
        <v>563</v>
      </c>
      <c r="R9" s="309"/>
      <c r="S9" s="110"/>
      <c r="T9" s="110"/>
      <c r="U9" s="110"/>
      <c r="V9" s="110"/>
    </row>
    <row r="10" customFormat="false" ht="33" hidden="false" customHeight="true" outlineLevel="0" collapsed="false">
      <c r="A10" s="217"/>
      <c r="B10" s="323"/>
      <c r="C10" s="324" t="s">
        <v>86</v>
      </c>
      <c r="D10" s="324" t="s">
        <v>87</v>
      </c>
      <c r="E10" s="325" t="s">
        <v>564</v>
      </c>
      <c r="F10" s="326"/>
      <c r="G10" s="324" t="s">
        <v>565</v>
      </c>
      <c r="H10" s="324" t="s">
        <v>566</v>
      </c>
      <c r="I10" s="324" t="s">
        <v>567</v>
      </c>
      <c r="J10" s="324" t="s">
        <v>568</v>
      </c>
      <c r="K10" s="326"/>
      <c r="L10" s="323"/>
      <c r="M10" s="324" t="s">
        <v>86</v>
      </c>
      <c r="N10" s="324" t="s">
        <v>87</v>
      </c>
      <c r="O10" s="324"/>
      <c r="P10" s="324" t="s">
        <v>569</v>
      </c>
      <c r="Q10" s="324" t="s">
        <v>570</v>
      </c>
      <c r="R10" s="309"/>
      <c r="S10" s="110"/>
      <c r="T10" s="110"/>
      <c r="U10" s="110"/>
      <c r="V10" s="110"/>
    </row>
    <row r="11" customFormat="false" ht="23.1" hidden="false" customHeight="true" outlineLevel="0" collapsed="false">
      <c r="A11" s="327" t="s">
        <v>47</v>
      </c>
      <c r="B11" s="328" t="n">
        <v>115</v>
      </c>
      <c r="C11" s="329"/>
      <c r="D11" s="329"/>
      <c r="E11" s="329" t="n">
        <v>70</v>
      </c>
      <c r="F11" s="329" t="n">
        <v>6</v>
      </c>
      <c r="G11" s="329" t="n">
        <v>0</v>
      </c>
      <c r="H11" s="329" t="n">
        <v>11</v>
      </c>
      <c r="I11" s="329" t="n">
        <v>28</v>
      </c>
      <c r="J11" s="258" t="n">
        <v>0</v>
      </c>
      <c r="K11" s="329" t="n">
        <v>0</v>
      </c>
      <c r="L11" s="330" t="n">
        <v>1631</v>
      </c>
      <c r="M11" s="330"/>
      <c r="N11" s="330"/>
      <c r="O11" s="330" t="n">
        <v>1631</v>
      </c>
      <c r="P11" s="330" t="n">
        <v>1631</v>
      </c>
      <c r="Q11" s="331" t="n">
        <v>0</v>
      </c>
      <c r="R11" s="332" t="s">
        <v>47</v>
      </c>
      <c r="S11" s="110"/>
      <c r="T11" s="110"/>
      <c r="U11" s="110"/>
      <c r="V11" s="110"/>
    </row>
    <row r="12" customFormat="false" ht="23.1" hidden="false" customHeight="true" outlineLevel="0" collapsed="false">
      <c r="A12" s="327" t="s">
        <v>49</v>
      </c>
      <c r="B12" s="328" t="n">
        <v>501</v>
      </c>
      <c r="C12" s="329"/>
      <c r="D12" s="329"/>
      <c r="E12" s="329" t="n">
        <v>400</v>
      </c>
      <c r="F12" s="329" t="n">
        <v>38</v>
      </c>
      <c r="G12" s="329" t="n">
        <v>3</v>
      </c>
      <c r="H12" s="329" t="n">
        <v>18</v>
      </c>
      <c r="I12" s="329" t="n">
        <v>41</v>
      </c>
      <c r="J12" s="258" t="n">
        <v>0</v>
      </c>
      <c r="K12" s="329" t="n">
        <v>1</v>
      </c>
      <c r="L12" s="330" t="n">
        <v>2127</v>
      </c>
      <c r="M12" s="330"/>
      <c r="N12" s="330"/>
      <c r="O12" s="330" t="n">
        <v>2127</v>
      </c>
      <c r="P12" s="330" t="n">
        <v>2127</v>
      </c>
      <c r="Q12" s="331" t="n">
        <v>0</v>
      </c>
      <c r="R12" s="332" t="s">
        <v>49</v>
      </c>
      <c r="S12" s="110"/>
      <c r="T12" s="110"/>
      <c r="U12" s="110"/>
      <c r="V12" s="110"/>
    </row>
    <row r="13" customFormat="false" ht="23.1" hidden="false" customHeight="true" outlineLevel="0" collapsed="false">
      <c r="A13" s="327" t="s">
        <v>51</v>
      </c>
      <c r="B13" s="328" t="n">
        <v>506</v>
      </c>
      <c r="C13" s="329"/>
      <c r="D13" s="329"/>
      <c r="E13" s="329" t="n">
        <v>386</v>
      </c>
      <c r="F13" s="329" t="n">
        <v>80</v>
      </c>
      <c r="G13" s="329" t="n">
        <v>3</v>
      </c>
      <c r="H13" s="329" t="n">
        <v>12</v>
      </c>
      <c r="I13" s="329" t="n">
        <v>14</v>
      </c>
      <c r="J13" s="258" t="n">
        <v>0</v>
      </c>
      <c r="K13" s="329" t="n">
        <v>11</v>
      </c>
      <c r="L13" s="330" t="n">
        <v>4255</v>
      </c>
      <c r="M13" s="330"/>
      <c r="N13" s="330"/>
      <c r="O13" s="330" t="n">
        <v>2143</v>
      </c>
      <c r="P13" s="330" t="n">
        <v>2143</v>
      </c>
      <c r="Q13" s="331" t="n">
        <v>0</v>
      </c>
      <c r="R13" s="332" t="s">
        <v>51</v>
      </c>
      <c r="S13" s="110"/>
      <c r="T13" s="110"/>
      <c r="U13" s="110"/>
      <c r="V13" s="110"/>
    </row>
    <row r="14" customFormat="false" ht="23.1" hidden="false" customHeight="true" outlineLevel="0" collapsed="false">
      <c r="A14" s="333" t="s">
        <v>52</v>
      </c>
      <c r="B14" s="328" t="n">
        <v>551</v>
      </c>
      <c r="C14" s="329"/>
      <c r="D14" s="329"/>
      <c r="E14" s="329" t="n">
        <v>425</v>
      </c>
      <c r="F14" s="329" t="n">
        <v>68</v>
      </c>
      <c r="G14" s="329" t="n">
        <v>1</v>
      </c>
      <c r="H14" s="329" t="n">
        <v>10</v>
      </c>
      <c r="I14" s="329" t="n">
        <v>47</v>
      </c>
      <c r="J14" s="258" t="n">
        <v>0</v>
      </c>
      <c r="K14" s="258" t="n">
        <v>0</v>
      </c>
      <c r="L14" s="258" t="n">
        <v>4904</v>
      </c>
      <c r="M14" s="258"/>
      <c r="N14" s="258"/>
      <c r="O14" s="258" t="n">
        <v>2127</v>
      </c>
      <c r="P14" s="258" t="n">
        <v>2127</v>
      </c>
      <c r="Q14" s="334" t="s">
        <v>48</v>
      </c>
      <c r="R14" s="295" t="s">
        <v>52</v>
      </c>
      <c r="S14" s="110"/>
      <c r="T14" s="110"/>
      <c r="U14" s="110"/>
      <c r="V14" s="110"/>
    </row>
    <row r="15" s="343" customFormat="true" ht="23.1" hidden="false" customHeight="true" outlineLevel="0" collapsed="false">
      <c r="A15" s="335" t="s">
        <v>53</v>
      </c>
      <c r="B15" s="336" t="n">
        <v>384</v>
      </c>
      <c r="C15" s="337" t="n">
        <v>247</v>
      </c>
      <c r="D15" s="337" t="n">
        <v>137</v>
      </c>
      <c r="E15" s="337" t="n">
        <v>306</v>
      </c>
      <c r="F15" s="337" t="n">
        <v>60</v>
      </c>
      <c r="G15" s="337" t="n">
        <v>1</v>
      </c>
      <c r="H15" s="337" t="n">
        <v>6</v>
      </c>
      <c r="I15" s="337" t="n">
        <v>6</v>
      </c>
      <c r="J15" s="338" t="n">
        <v>0</v>
      </c>
      <c r="K15" s="337" t="n">
        <v>5</v>
      </c>
      <c r="L15" s="339" t="n">
        <v>4596</v>
      </c>
      <c r="M15" s="339" t="n">
        <v>2405</v>
      </c>
      <c r="N15" s="339" t="n">
        <v>2191</v>
      </c>
      <c r="O15" s="339" t="n">
        <v>2047</v>
      </c>
      <c r="P15" s="339" t="n">
        <v>2047</v>
      </c>
      <c r="Q15" s="338" t="n">
        <v>0</v>
      </c>
      <c r="R15" s="340" t="s">
        <v>53</v>
      </c>
      <c r="S15" s="341"/>
      <c r="T15" s="341"/>
      <c r="U15" s="329"/>
      <c r="V15" s="342"/>
    </row>
    <row r="17" customFormat="false" ht="18" hidden="false" customHeight="true" outlineLevel="0" collapsed="false">
      <c r="A17" s="218" t="s">
        <v>545</v>
      </c>
      <c r="B17" s="316" t="s">
        <v>571</v>
      </c>
      <c r="C17" s="316"/>
      <c r="D17" s="316"/>
      <c r="E17" s="316"/>
      <c r="F17" s="316"/>
      <c r="G17" s="307" t="s">
        <v>572</v>
      </c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9" t="s">
        <v>548</v>
      </c>
      <c r="S17" s="310"/>
      <c r="T17" s="110"/>
      <c r="U17" s="110"/>
      <c r="V17" s="110"/>
    </row>
    <row r="18" customFormat="false" ht="24" hidden="false" customHeight="true" outlineLevel="0" collapsed="false">
      <c r="A18" s="218"/>
      <c r="B18" s="344" t="s">
        <v>550</v>
      </c>
      <c r="C18" s="344"/>
      <c r="D18" s="344"/>
      <c r="E18" s="344"/>
      <c r="F18" s="344"/>
      <c r="G18" s="345" t="s">
        <v>573</v>
      </c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09"/>
      <c r="S18" s="313"/>
      <c r="T18" s="110"/>
      <c r="U18" s="110"/>
      <c r="V18" s="110"/>
    </row>
    <row r="19" customFormat="false" ht="36.75" hidden="false" customHeight="true" outlineLevel="0" collapsed="false">
      <c r="A19" s="218"/>
      <c r="B19" s="346" t="s">
        <v>574</v>
      </c>
      <c r="C19" s="346"/>
      <c r="D19" s="346"/>
      <c r="E19" s="346"/>
      <c r="F19" s="346"/>
      <c r="G19" s="291" t="s">
        <v>575</v>
      </c>
      <c r="H19" s="291"/>
      <c r="I19" s="291"/>
      <c r="J19" s="291"/>
      <c r="K19" s="291"/>
      <c r="L19" s="307" t="s">
        <v>576</v>
      </c>
      <c r="M19" s="307"/>
      <c r="N19" s="307"/>
      <c r="O19" s="307"/>
      <c r="P19" s="307"/>
      <c r="Q19" s="317" t="s">
        <v>577</v>
      </c>
      <c r="R19" s="309"/>
      <c r="S19" s="110"/>
      <c r="T19" s="110"/>
      <c r="U19" s="110"/>
      <c r="V19" s="110"/>
    </row>
    <row r="20" customFormat="false" ht="24" hidden="false" customHeight="true" outlineLevel="0" collapsed="false">
      <c r="A20" s="218"/>
      <c r="B20" s="308"/>
      <c r="C20" s="308" t="s">
        <v>65</v>
      </c>
      <c r="D20" s="347" t="s">
        <v>28</v>
      </c>
      <c r="E20" s="317" t="s">
        <v>562</v>
      </c>
      <c r="F20" s="317" t="s">
        <v>563</v>
      </c>
      <c r="G20" s="314"/>
      <c r="H20" s="308" t="s">
        <v>65</v>
      </c>
      <c r="I20" s="347" t="s">
        <v>28</v>
      </c>
      <c r="J20" s="348" t="s">
        <v>578</v>
      </c>
      <c r="K20" s="317" t="s">
        <v>579</v>
      </c>
      <c r="L20" s="314"/>
      <c r="M20" s="308" t="s">
        <v>65</v>
      </c>
      <c r="N20" s="347" t="s">
        <v>28</v>
      </c>
      <c r="O20" s="317" t="s">
        <v>580</v>
      </c>
      <c r="P20" s="307" t="s">
        <v>581</v>
      </c>
      <c r="Q20" s="349"/>
      <c r="R20" s="309"/>
      <c r="S20" s="110"/>
      <c r="T20" s="110"/>
      <c r="U20" s="110"/>
      <c r="V20" s="110"/>
    </row>
    <row r="21" customFormat="false" ht="32.25" hidden="false" customHeight="true" outlineLevel="0" collapsed="false">
      <c r="A21" s="218"/>
      <c r="B21" s="350"/>
      <c r="C21" s="317" t="s">
        <v>79</v>
      </c>
      <c r="D21" s="307" t="s">
        <v>80</v>
      </c>
      <c r="E21" s="349"/>
      <c r="F21" s="349"/>
      <c r="G21" s="318"/>
      <c r="H21" s="317" t="s">
        <v>79</v>
      </c>
      <c r="I21" s="307" t="s">
        <v>80</v>
      </c>
      <c r="J21" s="349"/>
      <c r="K21" s="349"/>
      <c r="L21" s="318"/>
      <c r="M21" s="317" t="s">
        <v>79</v>
      </c>
      <c r="N21" s="307" t="s">
        <v>80</v>
      </c>
      <c r="O21" s="320"/>
      <c r="P21" s="351"/>
      <c r="Q21" s="352"/>
      <c r="R21" s="309"/>
      <c r="S21" s="110"/>
      <c r="T21" s="110"/>
      <c r="U21" s="110"/>
      <c r="V21" s="110"/>
    </row>
    <row r="22" customFormat="false" ht="32.25" hidden="false" customHeight="true" outlineLevel="0" collapsed="false">
      <c r="A22" s="218"/>
      <c r="B22" s="353"/>
      <c r="C22" s="324" t="s">
        <v>86</v>
      </c>
      <c r="D22" s="323" t="s">
        <v>87</v>
      </c>
      <c r="E22" s="324" t="s">
        <v>569</v>
      </c>
      <c r="F22" s="324" t="s">
        <v>570</v>
      </c>
      <c r="G22" s="323"/>
      <c r="H22" s="324" t="s">
        <v>86</v>
      </c>
      <c r="I22" s="323" t="s">
        <v>87</v>
      </c>
      <c r="J22" s="324" t="s">
        <v>582</v>
      </c>
      <c r="K22" s="324" t="s">
        <v>583</v>
      </c>
      <c r="L22" s="323"/>
      <c r="M22" s="324" t="s">
        <v>86</v>
      </c>
      <c r="N22" s="323" t="s">
        <v>87</v>
      </c>
      <c r="O22" s="324" t="s">
        <v>584</v>
      </c>
      <c r="P22" s="323" t="s">
        <v>585</v>
      </c>
      <c r="Q22" s="324" t="s">
        <v>586</v>
      </c>
      <c r="R22" s="309"/>
      <c r="S22" s="110"/>
      <c r="T22" s="110"/>
      <c r="U22" s="110"/>
      <c r="V22" s="110"/>
    </row>
    <row r="23" customFormat="false" ht="23.1" hidden="false" customHeight="true" outlineLevel="0" collapsed="false">
      <c r="A23" s="354" t="s">
        <v>47</v>
      </c>
      <c r="B23" s="355" t="n">
        <v>1083</v>
      </c>
      <c r="C23" s="257"/>
      <c r="D23" s="257"/>
      <c r="E23" s="257" t="n">
        <v>1083</v>
      </c>
      <c r="F23" s="258" t="n">
        <v>0</v>
      </c>
      <c r="G23" s="257" t="n">
        <v>40871</v>
      </c>
      <c r="H23" s="257"/>
      <c r="I23" s="257"/>
      <c r="J23" s="257" t="n">
        <v>38484</v>
      </c>
      <c r="K23" s="257" t="n">
        <v>2387</v>
      </c>
      <c r="L23" s="257" t="n">
        <v>113</v>
      </c>
      <c r="M23" s="257"/>
      <c r="N23" s="257"/>
      <c r="O23" s="257" t="n">
        <v>41</v>
      </c>
      <c r="P23" s="257" t="n">
        <v>72</v>
      </c>
      <c r="Q23" s="356" t="n">
        <v>216</v>
      </c>
      <c r="R23" s="332" t="s">
        <v>47</v>
      </c>
      <c r="S23" s="110"/>
      <c r="T23" s="110"/>
      <c r="U23" s="110"/>
      <c r="V23" s="110"/>
    </row>
    <row r="24" customFormat="false" ht="23.1" hidden="false" customHeight="true" outlineLevel="0" collapsed="false">
      <c r="A24" s="354" t="s">
        <v>49</v>
      </c>
      <c r="B24" s="355" t="n">
        <v>1694</v>
      </c>
      <c r="C24" s="257"/>
      <c r="D24" s="257"/>
      <c r="E24" s="257" t="n">
        <v>1694</v>
      </c>
      <c r="F24" s="258" t="n">
        <v>0</v>
      </c>
      <c r="G24" s="257" t="n">
        <v>60941</v>
      </c>
      <c r="H24" s="257"/>
      <c r="I24" s="257"/>
      <c r="J24" s="257" t="n">
        <v>58784</v>
      </c>
      <c r="K24" s="257" t="n">
        <v>2157</v>
      </c>
      <c r="L24" s="257" t="n">
        <v>110</v>
      </c>
      <c r="M24" s="257"/>
      <c r="N24" s="257"/>
      <c r="O24" s="257" t="n">
        <v>32</v>
      </c>
      <c r="P24" s="257" t="n">
        <v>78</v>
      </c>
      <c r="Q24" s="356" t="n">
        <v>48</v>
      </c>
      <c r="R24" s="332" t="s">
        <v>49</v>
      </c>
      <c r="S24" s="110"/>
      <c r="T24" s="110"/>
      <c r="U24" s="110"/>
      <c r="V24" s="110"/>
    </row>
    <row r="25" customFormat="false" ht="23.1" hidden="false" customHeight="true" outlineLevel="0" collapsed="false">
      <c r="A25" s="354" t="s">
        <v>51</v>
      </c>
      <c r="B25" s="355" t="n">
        <v>2112</v>
      </c>
      <c r="C25" s="257"/>
      <c r="D25" s="257"/>
      <c r="E25" s="257" t="n">
        <v>2112</v>
      </c>
      <c r="F25" s="258" t="n">
        <v>0</v>
      </c>
      <c r="G25" s="257" t="n">
        <v>71903</v>
      </c>
      <c r="H25" s="257"/>
      <c r="I25" s="257"/>
      <c r="J25" s="257" t="n">
        <v>70031</v>
      </c>
      <c r="K25" s="257" t="n">
        <v>1872</v>
      </c>
      <c r="L25" s="257" t="n">
        <v>70</v>
      </c>
      <c r="M25" s="257"/>
      <c r="N25" s="257"/>
      <c r="O25" s="257" t="n">
        <v>29</v>
      </c>
      <c r="P25" s="257" t="n">
        <v>41</v>
      </c>
      <c r="Q25" s="356" t="n">
        <v>62</v>
      </c>
      <c r="R25" s="332" t="s">
        <v>51</v>
      </c>
      <c r="S25" s="110"/>
      <c r="T25" s="110"/>
      <c r="U25" s="110"/>
      <c r="V25" s="110"/>
    </row>
    <row r="26" customFormat="false" ht="23.1" hidden="false" customHeight="true" outlineLevel="0" collapsed="false">
      <c r="A26" s="354" t="s">
        <v>52</v>
      </c>
      <c r="B26" s="355" t="n">
        <v>2777</v>
      </c>
      <c r="C26" s="257"/>
      <c r="D26" s="257"/>
      <c r="E26" s="257" t="n">
        <v>2777</v>
      </c>
      <c r="F26" s="258" t="n">
        <v>0</v>
      </c>
      <c r="G26" s="257" t="n">
        <v>68416</v>
      </c>
      <c r="H26" s="257"/>
      <c r="I26" s="257"/>
      <c r="J26" s="257" t="n">
        <v>65817</v>
      </c>
      <c r="K26" s="257" t="n">
        <v>2599</v>
      </c>
      <c r="L26" s="257" t="n">
        <v>63</v>
      </c>
      <c r="M26" s="257"/>
      <c r="N26" s="257"/>
      <c r="O26" s="257" t="n">
        <v>21</v>
      </c>
      <c r="P26" s="257" t="n">
        <v>42</v>
      </c>
      <c r="Q26" s="356" t="n">
        <v>45</v>
      </c>
      <c r="R26" s="332" t="s">
        <v>52</v>
      </c>
    </row>
    <row r="27" s="343" customFormat="true" ht="22.5" hidden="false" customHeight="true" outlineLevel="0" collapsed="false">
      <c r="A27" s="357" t="s">
        <v>53</v>
      </c>
      <c r="B27" s="358" t="n">
        <v>2549</v>
      </c>
      <c r="C27" s="359" t="n">
        <v>1336</v>
      </c>
      <c r="D27" s="359" t="n">
        <v>1213</v>
      </c>
      <c r="E27" s="359" t="n">
        <v>2543</v>
      </c>
      <c r="F27" s="339" t="n">
        <v>6</v>
      </c>
      <c r="G27" s="359" t="n">
        <v>76903</v>
      </c>
      <c r="H27" s="359" t="n">
        <v>40482</v>
      </c>
      <c r="I27" s="359" t="n">
        <v>36421</v>
      </c>
      <c r="J27" s="359" t="n">
        <v>73564</v>
      </c>
      <c r="K27" s="359" t="n">
        <v>3339</v>
      </c>
      <c r="L27" s="359" t="n">
        <v>57</v>
      </c>
      <c r="M27" s="359" t="n">
        <v>37</v>
      </c>
      <c r="N27" s="359" t="n">
        <v>20</v>
      </c>
      <c r="O27" s="359" t="n">
        <v>25</v>
      </c>
      <c r="P27" s="359" t="n">
        <v>32</v>
      </c>
      <c r="Q27" s="360" t="n">
        <v>32</v>
      </c>
      <c r="R27" s="361" t="s">
        <v>53</v>
      </c>
    </row>
    <row r="28" s="38" customFormat="true" ht="16.5" hidden="false" customHeight="true" outlineLevel="0" collapsed="false">
      <c r="A28" s="38" t="s">
        <v>54</v>
      </c>
      <c r="H28" s="67" t="s">
        <v>55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2.75" hidden="false" customHeight="false" outlineLevel="0" collapsed="false">
      <c r="A29" s="138" t="s">
        <v>587</v>
      </c>
      <c r="L29" s="80"/>
    </row>
    <row r="30" customFormat="false" ht="12.75" hidden="false" customHeight="false" outlineLevel="0" collapsed="false">
      <c r="A30" s="134" t="s">
        <v>588</v>
      </c>
    </row>
  </sheetData>
  <mergeCells count="17">
    <mergeCell ref="A1:N1"/>
    <mergeCell ref="A6:A10"/>
    <mergeCell ref="B6:K6"/>
    <mergeCell ref="L6:Q6"/>
    <mergeCell ref="R6:R10"/>
    <mergeCell ref="B7:K7"/>
    <mergeCell ref="L7:Q7"/>
    <mergeCell ref="O8:Q8"/>
    <mergeCell ref="A17:A22"/>
    <mergeCell ref="B17:F17"/>
    <mergeCell ref="G17:Q17"/>
    <mergeCell ref="R17:R22"/>
    <mergeCell ref="B18:F18"/>
    <mergeCell ref="G18:Q18"/>
    <mergeCell ref="B19:F19"/>
    <mergeCell ref="G19:K19"/>
    <mergeCell ref="L19:P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1054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2"/>
    <col collapsed="false" customWidth="true" hidden="false" outlineLevel="0" max="7" min="3" style="362" width="8.22"/>
    <col collapsed="false" customWidth="true" hidden="false" outlineLevel="0" max="8" min="8" style="1" width="8.22"/>
    <col collapsed="false" customWidth="true" hidden="false" outlineLevel="0" max="11" min="9" style="362" width="8.22"/>
    <col collapsed="false" customWidth="true" hidden="false" outlineLevel="0" max="12" min="12" style="1" width="11.55"/>
    <col collapsed="false" customWidth="true" hidden="false" outlineLevel="0" max="13" min="13" style="1" width="11.1"/>
    <col collapsed="false" customWidth="true" hidden="false" outlineLevel="0" max="14" min="14" style="1" width="12.55"/>
    <col collapsed="false" customWidth="true" hidden="false" outlineLevel="0" max="16" min="15" style="1" width="10.55"/>
    <col collapsed="false" customWidth="false" hidden="false" outlineLevel="0" max="257" min="17" style="1" width="7.1"/>
  </cols>
  <sheetData>
    <row r="1" s="363" customFormat="true" ht="32.25" hidden="false" customHeight="true" outlineLevel="0" collapsed="false">
      <c r="A1" s="2" t="s">
        <v>5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4" t="s">
        <v>590</v>
      </c>
      <c r="C2" s="364"/>
      <c r="D2" s="364"/>
      <c r="E2" s="364"/>
      <c r="F2" s="364"/>
      <c r="G2" s="364"/>
      <c r="I2" s="364"/>
      <c r="J2" s="364"/>
      <c r="K2" s="364"/>
      <c r="L2" s="365"/>
    </row>
    <row r="3" s="126" customFormat="true" ht="45" hidden="false" customHeight="true" outlineLevel="0" collapsed="false">
      <c r="A3" s="6" t="s">
        <v>3</v>
      </c>
      <c r="B3" s="289" t="s">
        <v>591</v>
      </c>
      <c r="C3" s="289"/>
      <c r="D3" s="289" t="s">
        <v>592</v>
      </c>
      <c r="E3" s="289"/>
      <c r="F3" s="289" t="s">
        <v>593</v>
      </c>
      <c r="G3" s="289"/>
      <c r="H3" s="218" t="s">
        <v>594</v>
      </c>
      <c r="I3" s="218"/>
      <c r="J3" s="289" t="s">
        <v>595</v>
      </c>
      <c r="K3" s="289"/>
      <c r="L3" s="366" t="s">
        <v>18</v>
      </c>
    </row>
    <row r="4" s="126" customFormat="true" ht="45" hidden="false" customHeight="true" outlineLevel="0" collapsed="false">
      <c r="A4" s="6"/>
      <c r="B4" s="289" t="s">
        <v>596</v>
      </c>
      <c r="C4" s="367" t="s">
        <v>597</v>
      </c>
      <c r="D4" s="289" t="s">
        <v>598</v>
      </c>
      <c r="E4" s="367" t="s">
        <v>597</v>
      </c>
      <c r="F4" s="289" t="s">
        <v>598</v>
      </c>
      <c r="G4" s="367" t="s">
        <v>597</v>
      </c>
      <c r="H4" s="289" t="s">
        <v>599</v>
      </c>
      <c r="I4" s="367" t="s">
        <v>597</v>
      </c>
      <c r="J4" s="289" t="s">
        <v>598</v>
      </c>
      <c r="K4" s="367" t="s">
        <v>597</v>
      </c>
      <c r="L4" s="366"/>
    </row>
    <row r="5" s="180" customFormat="true" ht="39.75" hidden="false" customHeight="true" outlineLevel="0" collapsed="false">
      <c r="A5" s="179" t="s">
        <v>47</v>
      </c>
      <c r="B5" s="178" t="n">
        <v>1743</v>
      </c>
      <c r="C5" s="178" t="n">
        <v>23740</v>
      </c>
      <c r="D5" s="178" t="n">
        <v>4114</v>
      </c>
      <c r="E5" s="178" t="n">
        <v>4077</v>
      </c>
      <c r="F5" s="178" t="n">
        <v>512</v>
      </c>
      <c r="G5" s="178" t="n">
        <v>7579</v>
      </c>
      <c r="H5" s="178"/>
      <c r="I5" s="178"/>
      <c r="J5" s="178" t="s">
        <v>48</v>
      </c>
      <c r="K5" s="178" t="s">
        <v>48</v>
      </c>
      <c r="L5" s="15" t="s">
        <v>47</v>
      </c>
    </row>
    <row r="6" s="180" customFormat="true" ht="39.75" hidden="false" customHeight="true" outlineLevel="0" collapsed="false">
      <c r="A6" s="179" t="s">
        <v>49</v>
      </c>
      <c r="B6" s="178" t="n">
        <v>1592</v>
      </c>
      <c r="C6" s="178" t="n">
        <v>28294</v>
      </c>
      <c r="D6" s="178" t="n">
        <v>3478</v>
      </c>
      <c r="E6" s="178" t="n">
        <v>3478</v>
      </c>
      <c r="F6" s="178" t="n">
        <v>390</v>
      </c>
      <c r="G6" s="178" t="n">
        <v>15024</v>
      </c>
      <c r="H6" s="178"/>
      <c r="I6" s="178"/>
      <c r="J6" s="178" t="n">
        <v>404</v>
      </c>
      <c r="K6" s="178" t="n">
        <v>404</v>
      </c>
      <c r="L6" s="15" t="s">
        <v>50</v>
      </c>
    </row>
    <row r="7" s="180" customFormat="true" ht="39.75" hidden="false" customHeight="true" outlineLevel="0" collapsed="false">
      <c r="A7" s="179" t="s">
        <v>51</v>
      </c>
      <c r="B7" s="178" t="n">
        <v>988</v>
      </c>
      <c r="C7" s="178" t="n">
        <v>40289</v>
      </c>
      <c r="D7" s="178" t="n">
        <v>11438</v>
      </c>
      <c r="E7" s="178" t="n">
        <v>11438</v>
      </c>
      <c r="F7" s="178" t="n">
        <v>1197</v>
      </c>
      <c r="G7" s="178" t="n">
        <v>28119</v>
      </c>
      <c r="H7" s="178" t="n">
        <v>31665</v>
      </c>
      <c r="I7" s="178" t="n">
        <v>31665</v>
      </c>
      <c r="J7" s="178" t="n">
        <v>322</v>
      </c>
      <c r="K7" s="178" t="n">
        <v>322</v>
      </c>
      <c r="L7" s="15" t="s">
        <v>51</v>
      </c>
    </row>
    <row r="8" s="180" customFormat="true" ht="39.75" hidden="false" customHeight="true" outlineLevel="0" collapsed="false">
      <c r="A8" s="179" t="s">
        <v>52</v>
      </c>
      <c r="B8" s="178" t="n">
        <v>2106</v>
      </c>
      <c r="C8" s="178" t="n">
        <v>32931</v>
      </c>
      <c r="D8" s="178" t="n">
        <v>5546</v>
      </c>
      <c r="E8" s="178" t="n">
        <v>5546</v>
      </c>
      <c r="F8" s="178" t="n">
        <v>14188</v>
      </c>
      <c r="G8" s="178" t="n">
        <v>69430</v>
      </c>
      <c r="H8" s="178" t="n">
        <v>19058</v>
      </c>
      <c r="I8" s="178" t="n">
        <v>19058</v>
      </c>
      <c r="J8" s="178" t="n">
        <v>320</v>
      </c>
      <c r="K8" s="178" t="n">
        <v>320</v>
      </c>
      <c r="L8" s="15" t="s">
        <v>52</v>
      </c>
    </row>
    <row r="9" s="186" customFormat="true" ht="39.75" hidden="false" customHeight="true" outlineLevel="0" collapsed="false">
      <c r="A9" s="185" t="s">
        <v>53</v>
      </c>
      <c r="B9" s="184" t="n">
        <v>1063</v>
      </c>
      <c r="C9" s="184" t="n">
        <v>33644</v>
      </c>
      <c r="D9" s="184" t="n">
        <v>4323</v>
      </c>
      <c r="E9" s="184" t="n">
        <v>4323</v>
      </c>
      <c r="F9" s="184" t="n">
        <v>12328</v>
      </c>
      <c r="G9" s="184" t="n">
        <v>53180</v>
      </c>
      <c r="H9" s="184" t="n">
        <v>24467</v>
      </c>
      <c r="I9" s="184" t="n">
        <v>24467</v>
      </c>
      <c r="J9" s="184" t="n">
        <v>209</v>
      </c>
      <c r="K9" s="184" t="n">
        <v>209</v>
      </c>
      <c r="L9" s="36" t="s">
        <v>53</v>
      </c>
    </row>
    <row r="10" s="38" customFormat="true" ht="13.5" hidden="false" customHeight="true" outlineLevel="0" collapsed="false">
      <c r="A10" s="38" t="s">
        <v>54</v>
      </c>
      <c r="G10" s="67" t="s">
        <v>55</v>
      </c>
      <c r="R10" s="67"/>
      <c r="S10" s="67"/>
      <c r="T10" s="67"/>
      <c r="U10" s="67"/>
      <c r="V10" s="67"/>
      <c r="W10" s="67"/>
      <c r="X10" s="67"/>
      <c r="Y10" s="67"/>
      <c r="Z10" s="67"/>
      <c r="AA10" s="67"/>
    </row>
    <row r="11" s="138" customFormat="true" ht="13.5" hidden="false" customHeight="true" outlineLevel="0" collapsed="false">
      <c r="A11" s="138" t="s">
        <v>600</v>
      </c>
      <c r="N11" s="368"/>
    </row>
    <row r="12" s="369" customFormat="true" ht="13.5" hidden="false" customHeight="false" outlineLevel="0" collapsed="false">
      <c r="C12" s="362"/>
      <c r="D12" s="362"/>
      <c r="E12" s="362"/>
      <c r="F12" s="362"/>
      <c r="G12" s="362"/>
      <c r="I12" s="362"/>
      <c r="J12" s="362"/>
      <c r="K12" s="362"/>
    </row>
    <row r="13" s="369" customFormat="true" ht="13.5" hidden="false" customHeight="false" outlineLevel="0" collapsed="false">
      <c r="C13" s="362"/>
      <c r="D13" s="362"/>
      <c r="E13" s="362"/>
      <c r="F13" s="362"/>
      <c r="G13" s="362"/>
      <c r="I13" s="362"/>
      <c r="J13" s="362"/>
      <c r="K13" s="362"/>
    </row>
    <row r="14" s="369" customFormat="true" ht="13.5" hidden="false" customHeight="false" outlineLevel="0" collapsed="false">
      <c r="C14" s="362"/>
      <c r="D14" s="362"/>
      <c r="E14" s="362"/>
      <c r="F14" s="362"/>
      <c r="G14" s="362"/>
      <c r="I14" s="362"/>
      <c r="J14" s="362"/>
      <c r="K14" s="362"/>
    </row>
    <row r="15" s="369" customFormat="true" ht="13.5" hidden="false" customHeight="false" outlineLevel="0" collapsed="false">
      <c r="C15" s="362"/>
      <c r="D15" s="362"/>
      <c r="E15" s="362"/>
      <c r="F15" s="362"/>
      <c r="G15" s="362"/>
      <c r="I15" s="362"/>
      <c r="J15" s="362"/>
      <c r="K15" s="362"/>
    </row>
    <row r="16" s="369" customFormat="true" ht="13.5" hidden="false" customHeight="false" outlineLevel="0" collapsed="false">
      <c r="C16" s="362"/>
      <c r="D16" s="362"/>
      <c r="E16" s="362"/>
      <c r="F16" s="362"/>
      <c r="G16" s="362"/>
      <c r="I16" s="362"/>
      <c r="J16" s="362"/>
      <c r="K16" s="362"/>
    </row>
    <row r="17" s="369" customFormat="true" ht="13.5" hidden="false" customHeight="false" outlineLevel="0" collapsed="false">
      <c r="C17" s="362"/>
      <c r="D17" s="362"/>
      <c r="E17" s="362"/>
      <c r="F17" s="362"/>
      <c r="G17" s="362"/>
      <c r="I17" s="362"/>
      <c r="J17" s="362"/>
      <c r="K17" s="362"/>
    </row>
    <row r="18" s="369" customFormat="true" ht="13.5" hidden="false" customHeight="false" outlineLevel="0" collapsed="false">
      <c r="C18" s="362"/>
      <c r="D18" s="362"/>
      <c r="E18" s="362"/>
      <c r="F18" s="362"/>
      <c r="G18" s="362"/>
      <c r="I18" s="362"/>
      <c r="J18" s="362"/>
      <c r="K18" s="362"/>
    </row>
    <row r="19" s="369" customFormat="true" ht="13.5" hidden="false" customHeight="false" outlineLevel="0" collapsed="false">
      <c r="C19" s="362"/>
      <c r="D19" s="362"/>
      <c r="E19" s="362"/>
      <c r="F19" s="362"/>
      <c r="G19" s="362"/>
      <c r="I19" s="362"/>
      <c r="J19" s="362"/>
      <c r="K19" s="362"/>
    </row>
  </sheetData>
  <mergeCells count="8">
    <mergeCell ref="A1:L1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170138888888889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8.77"/>
    <col collapsed="false" customWidth="true" hidden="false" outlineLevel="0" max="5" min="2" style="134" width="24.1"/>
    <col collapsed="false" customWidth="true" hidden="false" outlineLevel="0" max="6" min="6" style="134" width="18.77"/>
    <col collapsed="false" customWidth="false" hidden="false" outlineLevel="0" max="257" min="7" style="134" width="8.88"/>
  </cols>
  <sheetData>
    <row r="1" customFormat="false" ht="30" hidden="false" customHeight="true" outlineLevel="0" collapsed="false">
      <c r="A1" s="286" t="s">
        <v>601</v>
      </c>
      <c r="B1" s="286"/>
      <c r="C1" s="286"/>
      <c r="D1" s="286"/>
      <c r="E1" s="286"/>
      <c r="F1" s="286"/>
    </row>
    <row r="2" customFormat="false" ht="18" hidden="false" customHeight="true" outlineLevel="0" collapsed="false">
      <c r="A2" s="134" t="s">
        <v>63</v>
      </c>
      <c r="F2" s="214" t="s">
        <v>64</v>
      </c>
    </row>
    <row r="3" customFormat="false" ht="36" hidden="false" customHeight="true" outlineLevel="0" collapsed="false">
      <c r="A3" s="370" t="s">
        <v>373</v>
      </c>
      <c r="B3" s="218" t="s">
        <v>602</v>
      </c>
      <c r="C3" s="218"/>
      <c r="D3" s="218"/>
      <c r="E3" s="218"/>
      <c r="F3" s="371" t="s">
        <v>18</v>
      </c>
    </row>
    <row r="4" customFormat="false" ht="30" hidden="false" customHeight="true" outlineLevel="0" collapsed="false">
      <c r="A4" s="370"/>
      <c r="B4" s="251" t="s">
        <v>603</v>
      </c>
      <c r="C4" s="251" t="s">
        <v>604</v>
      </c>
      <c r="D4" s="251"/>
      <c r="E4" s="251"/>
      <c r="F4" s="371"/>
    </row>
    <row r="5" customFormat="false" ht="30" hidden="false" customHeight="true" outlineLevel="0" collapsed="false">
      <c r="A5" s="370"/>
      <c r="B5" s="349"/>
      <c r="D5" s="247" t="s">
        <v>79</v>
      </c>
      <c r="E5" s="247" t="s">
        <v>80</v>
      </c>
      <c r="F5" s="371"/>
    </row>
    <row r="6" customFormat="false" ht="30" hidden="false" customHeight="true" outlineLevel="0" collapsed="false">
      <c r="A6" s="370"/>
      <c r="B6" s="54" t="s">
        <v>605</v>
      </c>
      <c r="C6" s="54"/>
      <c r="D6" s="52" t="s">
        <v>86</v>
      </c>
      <c r="E6" s="52" t="s">
        <v>87</v>
      </c>
      <c r="F6" s="371"/>
    </row>
    <row r="7" s="377" customFormat="true" ht="39.95" hidden="false" customHeight="true" outlineLevel="0" collapsed="false">
      <c r="A7" s="372" t="s">
        <v>47</v>
      </c>
      <c r="B7" s="373" t="n">
        <v>2671</v>
      </c>
      <c r="C7" s="374" t="n">
        <v>10448</v>
      </c>
      <c r="D7" s="374"/>
      <c r="E7" s="374"/>
      <c r="F7" s="375" t="s">
        <v>47</v>
      </c>
      <c r="G7" s="376"/>
    </row>
    <row r="8" s="377" customFormat="true" ht="39.95" hidden="false" customHeight="true" outlineLevel="0" collapsed="false">
      <c r="A8" s="372" t="s">
        <v>49</v>
      </c>
      <c r="B8" s="373" t="n">
        <v>4204</v>
      </c>
      <c r="C8" s="374" t="n">
        <v>5150</v>
      </c>
      <c r="D8" s="374"/>
      <c r="E8" s="374"/>
      <c r="F8" s="375" t="s">
        <v>49</v>
      </c>
      <c r="G8" s="376"/>
    </row>
    <row r="9" s="377" customFormat="true" ht="39.95" hidden="false" customHeight="true" outlineLevel="0" collapsed="false">
      <c r="A9" s="372" t="s">
        <v>51</v>
      </c>
      <c r="B9" s="373" t="n">
        <v>4261</v>
      </c>
      <c r="C9" s="374" t="n">
        <v>6055</v>
      </c>
      <c r="D9" s="374"/>
      <c r="E9" s="374"/>
      <c r="F9" s="375" t="s">
        <v>51</v>
      </c>
      <c r="G9" s="376"/>
    </row>
    <row r="10" s="377" customFormat="true" ht="39.95" hidden="false" customHeight="true" outlineLevel="0" collapsed="false">
      <c r="A10" s="372" t="s">
        <v>52</v>
      </c>
      <c r="B10" s="373" t="n">
        <v>4633</v>
      </c>
      <c r="C10" s="374" t="n">
        <v>5551</v>
      </c>
      <c r="D10" s="374"/>
      <c r="E10" s="374"/>
      <c r="F10" s="375" t="s">
        <v>52</v>
      </c>
      <c r="G10" s="376"/>
    </row>
    <row r="11" s="343" customFormat="true" ht="39.95" hidden="false" customHeight="true" outlineLevel="0" collapsed="false">
      <c r="A11" s="361" t="s">
        <v>53</v>
      </c>
      <c r="B11" s="378" t="n">
        <v>4177</v>
      </c>
      <c r="C11" s="379" t="n">
        <v>4490</v>
      </c>
      <c r="D11" s="379" t="n">
        <v>2342</v>
      </c>
      <c r="E11" s="379" t="n">
        <v>2148</v>
      </c>
      <c r="F11" s="380" t="s">
        <v>53</v>
      </c>
    </row>
    <row r="12" s="38" customFormat="true" ht="15.75" hidden="false" customHeight="true" outlineLevel="0" collapsed="false">
      <c r="A12" s="38" t="s">
        <v>307</v>
      </c>
      <c r="D12" s="67"/>
      <c r="E12" s="67" t="s">
        <v>55</v>
      </c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s="138" customFormat="true" ht="15.75" hidden="false" customHeight="true" outlineLevel="0" collapsed="false">
      <c r="A13" s="138" t="s">
        <v>606</v>
      </c>
    </row>
    <row r="14" s="138" customFormat="true" ht="12" hidden="false" customHeight="false" outlineLevel="0" collapsed="false"/>
  </sheetData>
  <mergeCells count="5">
    <mergeCell ref="A1:F1"/>
    <mergeCell ref="A3:A6"/>
    <mergeCell ref="B3:E3"/>
    <mergeCell ref="F3:F6"/>
    <mergeCell ref="C4:E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4" width="9.99"/>
    <col collapsed="false" customWidth="true" hidden="false" outlineLevel="0" max="10" min="3" style="134" width="9.66"/>
    <col collapsed="false" customWidth="true" hidden="false" outlineLevel="0" max="12" min="11" style="134" width="10.99"/>
    <col collapsed="false" customWidth="true" hidden="false" outlineLevel="0" max="13" min="13" style="134" width="10.1"/>
    <col collapsed="false" customWidth="true" hidden="false" outlineLevel="0" max="18" min="14" style="134" width="8.99"/>
    <col collapsed="false" customWidth="true" hidden="false" outlineLevel="0" max="23" min="19" style="134" width="9.33"/>
    <col collapsed="false" customWidth="false" hidden="false" outlineLevel="0" max="257" min="24" style="134" width="8.88"/>
  </cols>
  <sheetData>
    <row r="1" customFormat="false" ht="31.5" hidden="false" customHeight="true" outlineLevel="0" collapsed="false">
      <c r="A1" s="286" t="s">
        <v>60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18" hidden="false" customHeight="true" outlineLevel="0" collapsed="false">
      <c r="A2" s="381" t="s">
        <v>608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3" t="s">
        <v>609</v>
      </c>
    </row>
    <row r="3" s="138" customFormat="true" ht="24.75" hidden="false" customHeight="true" outlineLevel="0" collapsed="false">
      <c r="A3" s="384"/>
      <c r="B3" s="218" t="s">
        <v>444</v>
      </c>
      <c r="C3" s="218"/>
      <c r="D3" s="218"/>
      <c r="E3" s="218"/>
      <c r="F3" s="218"/>
      <c r="G3" s="218" t="s">
        <v>610</v>
      </c>
      <c r="H3" s="218"/>
      <c r="I3" s="218"/>
      <c r="J3" s="218"/>
      <c r="K3" s="218"/>
      <c r="L3" s="218"/>
      <c r="M3" s="218" t="s">
        <v>611</v>
      </c>
      <c r="N3" s="218"/>
      <c r="O3" s="218"/>
      <c r="P3" s="218"/>
      <c r="Q3" s="218"/>
      <c r="R3" s="218"/>
      <c r="S3" s="218" t="s">
        <v>612</v>
      </c>
      <c r="T3" s="218"/>
      <c r="U3" s="218"/>
      <c r="V3" s="218"/>
      <c r="W3" s="218"/>
      <c r="X3" s="371" t="s">
        <v>18</v>
      </c>
      <c r="Y3" s="110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customFormat="false" ht="24.75" hidden="false" customHeight="true" outlineLevel="0" collapsed="false">
      <c r="A4" s="251" t="s">
        <v>373</v>
      </c>
      <c r="B4" s="218" t="s">
        <v>613</v>
      </c>
      <c r="C4" s="218"/>
      <c r="D4" s="218"/>
      <c r="E4" s="218"/>
      <c r="F4" s="218"/>
      <c r="G4" s="291" t="s">
        <v>614</v>
      </c>
      <c r="H4" s="218" t="s">
        <v>613</v>
      </c>
      <c r="I4" s="218"/>
      <c r="J4" s="218"/>
      <c r="K4" s="218"/>
      <c r="L4" s="218"/>
      <c r="M4" s="291" t="s">
        <v>614</v>
      </c>
      <c r="N4" s="217" t="s">
        <v>613</v>
      </c>
      <c r="O4" s="217"/>
      <c r="P4" s="217"/>
      <c r="Q4" s="217"/>
      <c r="R4" s="217"/>
      <c r="S4" s="385" t="s">
        <v>615</v>
      </c>
      <c r="T4" s="385"/>
      <c r="U4" s="385"/>
      <c r="V4" s="385"/>
      <c r="W4" s="385"/>
      <c r="X4" s="371"/>
      <c r="Y4" s="110"/>
    </row>
    <row r="5" customFormat="false" ht="24.75" hidden="false" customHeight="true" outlineLevel="0" collapsed="false">
      <c r="A5" s="349"/>
      <c r="B5" s="291" t="s">
        <v>616</v>
      </c>
      <c r="C5" s="291"/>
      <c r="D5" s="291"/>
      <c r="E5" s="291" t="s">
        <v>617</v>
      </c>
      <c r="F5" s="291" t="s">
        <v>618</v>
      </c>
      <c r="G5" s="291"/>
      <c r="H5" s="291" t="s">
        <v>619</v>
      </c>
      <c r="I5" s="291"/>
      <c r="J5" s="291"/>
      <c r="K5" s="291" t="s">
        <v>617</v>
      </c>
      <c r="L5" s="291" t="s">
        <v>618</v>
      </c>
      <c r="M5" s="291"/>
      <c r="N5" s="291" t="s">
        <v>619</v>
      </c>
      <c r="O5" s="291"/>
      <c r="P5" s="291"/>
      <c r="Q5" s="291" t="s">
        <v>617</v>
      </c>
      <c r="R5" s="291" t="s">
        <v>618</v>
      </c>
      <c r="S5" s="291" t="s">
        <v>619</v>
      </c>
      <c r="T5" s="291"/>
      <c r="U5" s="291"/>
      <c r="V5" s="291" t="s">
        <v>620</v>
      </c>
      <c r="W5" s="386" t="s">
        <v>617</v>
      </c>
      <c r="X5" s="371"/>
      <c r="Y5" s="110"/>
    </row>
    <row r="6" customFormat="false" ht="24.75" hidden="false" customHeight="true" outlineLevel="0" collapsed="false">
      <c r="A6" s="387"/>
      <c r="B6" s="388"/>
      <c r="C6" s="291" t="s">
        <v>621</v>
      </c>
      <c r="D6" s="291" t="s">
        <v>622</v>
      </c>
      <c r="E6" s="255" t="s">
        <v>623</v>
      </c>
      <c r="F6" s="255" t="s">
        <v>624</v>
      </c>
      <c r="G6" s="291"/>
      <c r="H6" s="388"/>
      <c r="I6" s="291" t="s">
        <v>621</v>
      </c>
      <c r="J6" s="291" t="s">
        <v>622</v>
      </c>
      <c r="K6" s="333" t="s">
        <v>623</v>
      </c>
      <c r="L6" s="333" t="s">
        <v>624</v>
      </c>
      <c r="M6" s="291"/>
      <c r="N6" s="388"/>
      <c r="O6" s="291" t="s">
        <v>621</v>
      </c>
      <c r="P6" s="291" t="s">
        <v>622</v>
      </c>
      <c r="Q6" s="333" t="s">
        <v>623</v>
      </c>
      <c r="R6" s="333" t="s">
        <v>624</v>
      </c>
      <c r="S6" s="388"/>
      <c r="T6" s="291" t="s">
        <v>621</v>
      </c>
      <c r="U6" s="291" t="s">
        <v>622</v>
      </c>
      <c r="V6" s="333" t="s">
        <v>625</v>
      </c>
      <c r="W6" s="354" t="s">
        <v>623</v>
      </c>
      <c r="X6" s="371"/>
      <c r="Y6" s="110"/>
    </row>
    <row r="7" customFormat="false" ht="24.75" hidden="false" customHeight="true" outlineLevel="0" collapsed="false">
      <c r="A7" s="332" t="s">
        <v>47</v>
      </c>
      <c r="B7" s="389" t="n">
        <v>529733</v>
      </c>
      <c r="C7" s="390" t="n">
        <v>267332</v>
      </c>
      <c r="D7" s="390" t="n">
        <v>262401</v>
      </c>
      <c r="E7" s="391" t="n">
        <f aca="false">K7+Q7+S7</f>
        <v>332744</v>
      </c>
      <c r="F7" s="391" t="n">
        <f aca="false">L7+R7</f>
        <v>196989</v>
      </c>
      <c r="G7" s="390" t="n">
        <v>9978</v>
      </c>
      <c r="H7" s="390" t="n">
        <v>240707</v>
      </c>
      <c r="I7" s="390" t="n">
        <v>121700</v>
      </c>
      <c r="J7" s="390" t="n">
        <v>119007</v>
      </c>
      <c r="K7" s="390" t="n">
        <v>93038</v>
      </c>
      <c r="L7" s="390" t="n">
        <v>147669</v>
      </c>
      <c r="M7" s="390" t="n">
        <v>89</v>
      </c>
      <c r="N7" s="390" t="n">
        <v>71663</v>
      </c>
      <c r="O7" s="390" t="n">
        <v>35525</v>
      </c>
      <c r="P7" s="390" t="n">
        <v>36138</v>
      </c>
      <c r="Q7" s="390" t="n">
        <v>22343</v>
      </c>
      <c r="R7" s="390" t="n">
        <v>49320</v>
      </c>
      <c r="S7" s="390" t="n">
        <v>217363</v>
      </c>
      <c r="T7" s="390" t="n">
        <v>110107</v>
      </c>
      <c r="U7" s="390" t="n">
        <v>107256</v>
      </c>
      <c r="V7" s="390" t="n">
        <v>104356</v>
      </c>
      <c r="W7" s="392" t="n">
        <v>217363</v>
      </c>
      <c r="X7" s="332" t="s">
        <v>47</v>
      </c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customFormat="false" ht="24.75" hidden="false" customHeight="true" outlineLevel="0" collapsed="false">
      <c r="A8" s="332" t="s">
        <v>49</v>
      </c>
      <c r="B8" s="393" t="n">
        <v>543555</v>
      </c>
      <c r="C8" s="391" t="n">
        <v>273548</v>
      </c>
      <c r="D8" s="391" t="n">
        <v>270007</v>
      </c>
      <c r="E8" s="391" t="n">
        <f aca="false">K8+Q8+S8</f>
        <v>332202</v>
      </c>
      <c r="F8" s="391" t="n">
        <f aca="false">L8+R8</f>
        <v>211353</v>
      </c>
      <c r="G8" s="391" t="n">
        <v>10346</v>
      </c>
      <c r="H8" s="391" t="n">
        <v>258329</v>
      </c>
      <c r="I8" s="391" t="n">
        <v>129840</v>
      </c>
      <c r="J8" s="391" t="n">
        <v>128489</v>
      </c>
      <c r="K8" s="391" t="n">
        <v>98020</v>
      </c>
      <c r="L8" s="391" t="n">
        <v>160309</v>
      </c>
      <c r="M8" s="391" t="n">
        <v>88</v>
      </c>
      <c r="N8" s="391" t="n">
        <v>73598</v>
      </c>
      <c r="O8" s="391" t="n">
        <v>36341</v>
      </c>
      <c r="P8" s="391" t="n">
        <v>37257</v>
      </c>
      <c r="Q8" s="391" t="n">
        <v>22554</v>
      </c>
      <c r="R8" s="391" t="n">
        <v>51044</v>
      </c>
      <c r="S8" s="391" t="n">
        <v>211628</v>
      </c>
      <c r="T8" s="391" t="n">
        <v>107367</v>
      </c>
      <c r="U8" s="391" t="n">
        <v>104261</v>
      </c>
      <c r="V8" s="391" t="n">
        <v>103470</v>
      </c>
      <c r="W8" s="394" t="n">
        <v>211628</v>
      </c>
      <c r="X8" s="332" t="s">
        <v>49</v>
      </c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customFormat="false" ht="24.75" hidden="false" customHeight="true" outlineLevel="0" collapsed="false">
      <c r="A9" s="332" t="s">
        <v>51</v>
      </c>
      <c r="B9" s="393" t="n">
        <v>550776</v>
      </c>
      <c r="C9" s="391" t="n">
        <v>277234</v>
      </c>
      <c r="D9" s="391" t="n">
        <v>273542</v>
      </c>
      <c r="E9" s="391" t="n">
        <f aca="false">K9+Q9+S9</f>
        <v>337193</v>
      </c>
      <c r="F9" s="391" t="n">
        <f aca="false">L9+R9</f>
        <v>213583</v>
      </c>
      <c r="G9" s="391" t="n">
        <v>11119</v>
      </c>
      <c r="H9" s="391" t="n">
        <v>268036</v>
      </c>
      <c r="I9" s="391" t="n">
        <v>134860</v>
      </c>
      <c r="J9" s="391" t="n">
        <v>133176</v>
      </c>
      <c r="K9" s="391" t="n">
        <v>105006</v>
      </c>
      <c r="L9" s="391" t="n">
        <v>163030</v>
      </c>
      <c r="M9" s="391" t="n">
        <v>84</v>
      </c>
      <c r="N9" s="391" t="n">
        <v>73433</v>
      </c>
      <c r="O9" s="391" t="n">
        <v>36277</v>
      </c>
      <c r="P9" s="391" t="n">
        <v>37156</v>
      </c>
      <c r="Q9" s="391" t="n">
        <v>22880</v>
      </c>
      <c r="R9" s="391" t="n">
        <v>50553</v>
      </c>
      <c r="S9" s="391" t="n">
        <v>209307</v>
      </c>
      <c r="T9" s="391" t="n">
        <v>106097</v>
      </c>
      <c r="U9" s="391" t="n">
        <v>103210</v>
      </c>
      <c r="V9" s="391" t="n">
        <v>104480</v>
      </c>
      <c r="W9" s="394" t="n">
        <v>209307</v>
      </c>
      <c r="X9" s="332" t="s">
        <v>51</v>
      </c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24.75" hidden="false" customHeight="true" outlineLevel="0" collapsed="false">
      <c r="A10" s="332" t="s">
        <v>52</v>
      </c>
      <c r="B10" s="393" t="n">
        <v>561223</v>
      </c>
      <c r="C10" s="391" t="n">
        <v>282630</v>
      </c>
      <c r="D10" s="391" t="n">
        <v>278593</v>
      </c>
      <c r="E10" s="391" t="n">
        <f aca="false">K10+Q10+S10</f>
        <v>341128</v>
      </c>
      <c r="F10" s="391" t="n">
        <f aca="false">L10+R10</f>
        <v>220095</v>
      </c>
      <c r="G10" s="391" t="n">
        <v>12472</v>
      </c>
      <c r="H10" s="391" t="n">
        <v>282820</v>
      </c>
      <c r="I10" s="391" t="n">
        <v>142314</v>
      </c>
      <c r="J10" s="391" t="n">
        <v>140506</v>
      </c>
      <c r="K10" s="391" t="n">
        <v>113053</v>
      </c>
      <c r="L10" s="391" t="n">
        <v>169767</v>
      </c>
      <c r="M10" s="391" t="n">
        <v>81</v>
      </c>
      <c r="N10" s="391" t="n">
        <v>73453</v>
      </c>
      <c r="O10" s="391" t="n">
        <v>36288</v>
      </c>
      <c r="P10" s="391" t="n">
        <v>37165</v>
      </c>
      <c r="Q10" s="391" t="n">
        <v>23125</v>
      </c>
      <c r="R10" s="391" t="n">
        <v>50328</v>
      </c>
      <c r="S10" s="391" t="n">
        <v>204950</v>
      </c>
      <c r="T10" s="391" t="n">
        <v>104028</v>
      </c>
      <c r="U10" s="391" t="n">
        <v>100922</v>
      </c>
      <c r="V10" s="391" t="n">
        <v>104697</v>
      </c>
      <c r="W10" s="394" t="n">
        <v>204950</v>
      </c>
      <c r="X10" s="332" t="s">
        <v>52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24.75" hidden="false" customHeight="true" outlineLevel="0" collapsed="false">
      <c r="A11" s="361" t="s">
        <v>53</v>
      </c>
      <c r="B11" s="395" t="n">
        <v>573311</v>
      </c>
      <c r="C11" s="396" t="n">
        <v>288852</v>
      </c>
      <c r="D11" s="396" t="n">
        <v>284459</v>
      </c>
      <c r="E11" s="397" t="n">
        <f aca="false">K11+Q11+S11</f>
        <v>349656</v>
      </c>
      <c r="F11" s="397" t="n">
        <f aca="false">L11+R11</f>
        <v>223655</v>
      </c>
      <c r="G11" s="396" t="n">
        <v>13819</v>
      </c>
      <c r="H11" s="396" t="n">
        <v>295466</v>
      </c>
      <c r="I11" s="396" t="n">
        <v>148570</v>
      </c>
      <c r="J11" s="396" t="n">
        <v>146896</v>
      </c>
      <c r="K11" s="396" t="n">
        <v>121428</v>
      </c>
      <c r="L11" s="396" t="n">
        <v>174038</v>
      </c>
      <c r="M11" s="396" t="n">
        <v>83</v>
      </c>
      <c r="N11" s="396" t="n">
        <v>73023</v>
      </c>
      <c r="O11" s="396" t="n">
        <v>36165</v>
      </c>
      <c r="P11" s="396" t="n">
        <v>36858</v>
      </c>
      <c r="Q11" s="396" t="n">
        <v>23406</v>
      </c>
      <c r="R11" s="396" t="n">
        <v>49617</v>
      </c>
      <c r="S11" s="396" t="n">
        <v>204822</v>
      </c>
      <c r="T11" s="396" t="n">
        <v>104117</v>
      </c>
      <c r="U11" s="396" t="n">
        <v>100705</v>
      </c>
      <c r="V11" s="396" t="n">
        <v>106281</v>
      </c>
      <c r="W11" s="398" t="n">
        <v>204822</v>
      </c>
      <c r="X11" s="361" t="s">
        <v>53</v>
      </c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  <c r="HJ11" s="343"/>
      <c r="HK11" s="343"/>
      <c r="HL11" s="343"/>
      <c r="HM11" s="343"/>
      <c r="HN11" s="343"/>
      <c r="HO11" s="343"/>
      <c r="HP11" s="343"/>
      <c r="HQ11" s="343"/>
      <c r="HR11" s="343"/>
      <c r="HS11" s="343"/>
      <c r="HT11" s="343"/>
      <c r="HU11" s="343"/>
      <c r="HV11" s="343"/>
      <c r="HW11" s="343"/>
      <c r="HX11" s="343"/>
      <c r="HY11" s="343"/>
      <c r="HZ11" s="343"/>
      <c r="IA11" s="343"/>
      <c r="IB11" s="343"/>
      <c r="IC11" s="343"/>
      <c r="ID11" s="343"/>
      <c r="IE11" s="343"/>
      <c r="IF11" s="343"/>
      <c r="IG11" s="343"/>
      <c r="IH11" s="343"/>
      <c r="II11" s="343"/>
      <c r="IJ11" s="343"/>
      <c r="IK11" s="343"/>
      <c r="IL11" s="343"/>
      <c r="IM11" s="343"/>
      <c r="IN11" s="343"/>
      <c r="IO11" s="343"/>
      <c r="IP11" s="343"/>
      <c r="IQ11" s="343"/>
      <c r="IR11" s="343"/>
      <c r="IS11" s="343"/>
      <c r="IT11" s="343"/>
      <c r="IU11" s="343"/>
      <c r="IV11" s="343"/>
    </row>
    <row r="12" customFormat="false" ht="12.75" hidden="false" customHeight="false" outlineLevel="0" collapsed="false">
      <c r="A12" s="399" t="s">
        <v>626</v>
      </c>
      <c r="B12" s="400"/>
      <c r="C12" s="138"/>
      <c r="D12" s="138"/>
      <c r="E12" s="138"/>
      <c r="F12" s="138"/>
      <c r="G12" s="138"/>
      <c r="H12" s="138"/>
      <c r="I12" s="138"/>
      <c r="J12" s="401"/>
      <c r="K12" s="401" t="s">
        <v>627</v>
      </c>
      <c r="L12" s="401"/>
      <c r="M12" s="401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12.75" hidden="false" customHeight="false" outlineLevel="0" collapsed="false">
      <c r="A13" s="138" t="s">
        <v>628</v>
      </c>
      <c r="B13" s="138"/>
      <c r="C13" s="138"/>
      <c r="D13" s="138"/>
      <c r="E13" s="138"/>
      <c r="F13" s="138"/>
      <c r="G13" s="138"/>
      <c r="H13" s="138"/>
      <c r="I13" s="138"/>
      <c r="J13" s="402" t="s">
        <v>629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12.75" hidden="false" customHeight="false" outlineLevel="0" collapsed="false">
      <c r="A14" s="69" t="s">
        <v>630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2.75" hidden="false" customHeight="false" outlineLevel="0" collapsed="false">
      <c r="A15" s="69" t="s">
        <v>631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12.75" hidden="false" customHeight="false" outlineLevel="0" collapsed="false">
      <c r="A16" s="69" t="s">
        <v>63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</sheetData>
  <mergeCells count="16">
    <mergeCell ref="A1:M1"/>
    <mergeCell ref="B3:F3"/>
    <mergeCell ref="G3:L3"/>
    <mergeCell ref="M3:R3"/>
    <mergeCell ref="S3:W3"/>
    <mergeCell ref="X3:X6"/>
    <mergeCell ref="B4:F4"/>
    <mergeCell ref="G4:G6"/>
    <mergeCell ref="H4:L4"/>
    <mergeCell ref="M4:M6"/>
    <mergeCell ref="N4:R4"/>
    <mergeCell ref="S4:W4"/>
    <mergeCell ref="B5:D5"/>
    <mergeCell ref="H5:J5"/>
    <mergeCell ref="N5:P5"/>
    <mergeCell ref="S5:U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03" width="11.21"/>
    <col collapsed="false" customWidth="true" hidden="false" outlineLevel="0" max="9" min="2" style="403" width="10.77"/>
    <col collapsed="false" customWidth="true" hidden="false" outlineLevel="0" max="10" min="10" style="403" width="12.32"/>
    <col collapsed="false" customWidth="false" hidden="false" outlineLevel="0" max="257" min="11" style="403" width="8.88"/>
  </cols>
  <sheetData>
    <row r="1" customFormat="false" ht="33.75" hidden="false" customHeight="true" outlineLevel="0" collapsed="false">
      <c r="A1" s="404" t="s">
        <v>633</v>
      </c>
      <c r="B1" s="404"/>
      <c r="C1" s="404"/>
      <c r="D1" s="404"/>
      <c r="E1" s="404"/>
      <c r="F1" s="404"/>
      <c r="G1" s="404"/>
      <c r="H1" s="404"/>
      <c r="I1" s="404"/>
      <c r="J1" s="404"/>
    </row>
    <row r="2" customFormat="false" ht="21.75" hidden="false" customHeight="true" outlineLevel="0" collapsed="false">
      <c r="A2" s="405" t="s">
        <v>634</v>
      </c>
      <c r="I2" s="406"/>
      <c r="J2" s="407" t="s">
        <v>635</v>
      </c>
    </row>
    <row r="3" s="410" customFormat="true" ht="24" hidden="false" customHeight="true" outlineLevel="0" collapsed="false">
      <c r="A3" s="408" t="s">
        <v>373</v>
      </c>
      <c r="B3" s="291" t="s">
        <v>636</v>
      </c>
      <c r="C3" s="291"/>
      <c r="D3" s="291" t="s">
        <v>637</v>
      </c>
      <c r="E3" s="291"/>
      <c r="F3" s="291" t="s">
        <v>638</v>
      </c>
      <c r="G3" s="291"/>
      <c r="H3" s="291" t="s">
        <v>639</v>
      </c>
      <c r="I3" s="291"/>
      <c r="J3" s="409" t="s">
        <v>18</v>
      </c>
    </row>
    <row r="4" s="410" customFormat="true" ht="33" hidden="false" customHeight="true" outlineLevel="0" collapsed="false">
      <c r="A4" s="411"/>
      <c r="B4" s="412" t="s">
        <v>28</v>
      </c>
      <c r="C4" s="412"/>
      <c r="D4" s="412" t="s">
        <v>640</v>
      </c>
      <c r="E4" s="412"/>
      <c r="F4" s="413" t="s">
        <v>641</v>
      </c>
      <c r="G4" s="413"/>
      <c r="H4" s="413" t="s">
        <v>642</v>
      </c>
      <c r="I4" s="413"/>
      <c r="J4" s="409"/>
    </row>
    <row r="5" s="410" customFormat="true" ht="33" hidden="false" customHeight="true" outlineLevel="0" collapsed="false">
      <c r="A5" s="414" t="s">
        <v>643</v>
      </c>
      <c r="B5" s="218" t="s">
        <v>644</v>
      </c>
      <c r="C5" s="218" t="s">
        <v>645</v>
      </c>
      <c r="D5" s="218" t="s">
        <v>644</v>
      </c>
      <c r="E5" s="218" t="s">
        <v>645</v>
      </c>
      <c r="F5" s="218" t="s">
        <v>644</v>
      </c>
      <c r="G5" s="218" t="s">
        <v>645</v>
      </c>
      <c r="H5" s="218" t="s">
        <v>644</v>
      </c>
      <c r="I5" s="218" t="s">
        <v>645</v>
      </c>
      <c r="J5" s="409"/>
    </row>
    <row r="6" s="421" customFormat="true" ht="35.1" hidden="false" customHeight="true" outlineLevel="0" collapsed="false">
      <c r="A6" s="415" t="s">
        <v>47</v>
      </c>
      <c r="B6" s="416" t="n">
        <v>14747458</v>
      </c>
      <c r="C6" s="417" t="n">
        <v>319969450</v>
      </c>
      <c r="D6" s="417" t="n">
        <v>6725421</v>
      </c>
      <c r="E6" s="417" t="n">
        <v>139909902</v>
      </c>
      <c r="F6" s="417" t="n">
        <v>2309442</v>
      </c>
      <c r="G6" s="417" t="n">
        <v>51389959</v>
      </c>
      <c r="H6" s="417" t="n">
        <v>5712595</v>
      </c>
      <c r="I6" s="418" t="n">
        <v>128669589</v>
      </c>
      <c r="J6" s="419" t="s">
        <v>47</v>
      </c>
      <c r="K6" s="420"/>
    </row>
    <row r="7" s="421" customFormat="true" ht="35.1" hidden="false" customHeight="true" outlineLevel="0" collapsed="false">
      <c r="A7" s="415" t="s">
        <v>50</v>
      </c>
      <c r="B7" s="416" t="n">
        <v>15004995</v>
      </c>
      <c r="C7" s="417" t="n">
        <v>354690017.532</v>
      </c>
      <c r="D7" s="417" t="n">
        <v>7016382</v>
      </c>
      <c r="E7" s="417" t="n">
        <v>159478138.081</v>
      </c>
      <c r="F7" s="417" t="n">
        <v>2313037</v>
      </c>
      <c r="G7" s="417" t="n">
        <v>55694114.438</v>
      </c>
      <c r="H7" s="417" t="n">
        <v>5675576</v>
      </c>
      <c r="I7" s="418" t="n">
        <v>139517765.013</v>
      </c>
      <c r="J7" s="419" t="s">
        <v>50</v>
      </c>
      <c r="K7" s="420"/>
    </row>
    <row r="8" s="421" customFormat="true" ht="35.1" hidden="false" customHeight="true" outlineLevel="0" collapsed="false">
      <c r="A8" s="415" t="s">
        <v>97</v>
      </c>
      <c r="B8" s="416" t="n">
        <v>15858252</v>
      </c>
      <c r="C8" s="417" t="n">
        <v>397414974</v>
      </c>
      <c r="D8" s="417" t="n">
        <v>7777411</v>
      </c>
      <c r="E8" s="417" t="n">
        <v>187403781</v>
      </c>
      <c r="F8" s="417" t="n">
        <v>2480482</v>
      </c>
      <c r="G8" s="417" t="n">
        <v>63272770</v>
      </c>
      <c r="H8" s="417" t="n">
        <v>5600359</v>
      </c>
      <c r="I8" s="417" t="n">
        <v>146738423</v>
      </c>
      <c r="J8" s="419" t="s">
        <v>97</v>
      </c>
      <c r="K8" s="420"/>
    </row>
    <row r="9" s="421" customFormat="true" ht="35.1" hidden="false" customHeight="true" outlineLevel="0" collapsed="false">
      <c r="A9" s="415" t="s">
        <v>98</v>
      </c>
      <c r="B9" s="416" t="n">
        <v>16916856</v>
      </c>
      <c r="C9" s="417" t="n">
        <v>416976073</v>
      </c>
      <c r="D9" s="417" t="n">
        <v>8488931</v>
      </c>
      <c r="E9" s="417" t="n">
        <v>200471235</v>
      </c>
      <c r="F9" s="417" t="n">
        <v>2603454</v>
      </c>
      <c r="G9" s="417" t="n">
        <v>64927169</v>
      </c>
      <c r="H9" s="417" t="n">
        <v>5824471</v>
      </c>
      <c r="I9" s="417" t="n">
        <v>151577670</v>
      </c>
      <c r="J9" s="419" t="s">
        <v>98</v>
      </c>
      <c r="K9" s="420"/>
    </row>
    <row r="10" s="427" customFormat="true" ht="35.1" hidden="false" customHeight="true" outlineLevel="0" collapsed="false">
      <c r="A10" s="422" t="s">
        <v>99</v>
      </c>
      <c r="B10" s="423" t="n">
        <v>17053259</v>
      </c>
      <c r="C10" s="424" t="n">
        <v>445773612</v>
      </c>
      <c r="D10" s="424" t="n">
        <v>8762517</v>
      </c>
      <c r="E10" s="424" t="n">
        <v>219192704</v>
      </c>
      <c r="F10" s="424" t="n">
        <v>2563036</v>
      </c>
      <c r="G10" s="424" t="n">
        <v>68775012</v>
      </c>
      <c r="H10" s="424" t="n">
        <v>5727706</v>
      </c>
      <c r="I10" s="424" t="n">
        <v>157805896</v>
      </c>
      <c r="J10" s="425" t="s">
        <v>99</v>
      </c>
      <c r="K10" s="426"/>
    </row>
    <row r="11" s="410" customFormat="true" ht="35.1" hidden="false" customHeight="true" outlineLevel="0" collapsed="false">
      <c r="A11" s="428" t="s">
        <v>646</v>
      </c>
      <c r="B11" s="429" t="n">
        <v>122643</v>
      </c>
      <c r="C11" s="430" t="n">
        <v>153012248</v>
      </c>
      <c r="D11" s="430" t="n">
        <v>59050</v>
      </c>
      <c r="E11" s="430" t="n">
        <v>71809793</v>
      </c>
      <c r="F11" s="430" t="n">
        <v>17901</v>
      </c>
      <c r="G11" s="430" t="n">
        <v>23832011</v>
      </c>
      <c r="H11" s="430" t="n">
        <v>45692</v>
      </c>
      <c r="I11" s="431" t="n">
        <v>57370443</v>
      </c>
      <c r="J11" s="388" t="s">
        <v>647</v>
      </c>
    </row>
    <row r="12" s="410" customFormat="true" ht="35.1" hidden="false" customHeight="true" outlineLevel="0" collapsed="false">
      <c r="A12" s="428" t="s">
        <v>648</v>
      </c>
      <c r="B12" s="432" t="n">
        <v>11157908</v>
      </c>
      <c r="C12" s="433" t="n">
        <v>191577110</v>
      </c>
      <c r="D12" s="433" t="n">
        <v>5714354</v>
      </c>
      <c r="E12" s="433" t="n">
        <v>96715243</v>
      </c>
      <c r="F12" s="433" t="n">
        <v>1710670</v>
      </c>
      <c r="G12" s="433" t="n">
        <v>29440592</v>
      </c>
      <c r="H12" s="433" t="n">
        <v>3732884</v>
      </c>
      <c r="I12" s="434" t="n">
        <v>65421274</v>
      </c>
      <c r="J12" s="388" t="s">
        <v>649</v>
      </c>
    </row>
    <row r="13" s="410" customFormat="true" ht="35.1" hidden="false" customHeight="true" outlineLevel="0" collapsed="false">
      <c r="A13" s="435" t="s">
        <v>650</v>
      </c>
      <c r="B13" s="436" t="n">
        <v>5772708</v>
      </c>
      <c r="C13" s="437" t="n">
        <v>101184254</v>
      </c>
      <c r="D13" s="437" t="n">
        <v>2989113</v>
      </c>
      <c r="E13" s="437" t="n">
        <v>50667667</v>
      </c>
      <c r="F13" s="437" t="n">
        <v>834465</v>
      </c>
      <c r="G13" s="437" t="n">
        <v>15502409</v>
      </c>
      <c r="H13" s="437" t="n">
        <v>1949130</v>
      </c>
      <c r="I13" s="438" t="n">
        <v>35014178</v>
      </c>
      <c r="J13" s="439" t="s">
        <v>651</v>
      </c>
    </row>
    <row r="14" s="440" customFormat="true" ht="18.75" hidden="false" customHeight="true" outlineLevel="0" collapsed="false">
      <c r="A14" s="399" t="s">
        <v>626</v>
      </c>
      <c r="G14" s="401" t="s">
        <v>627</v>
      </c>
      <c r="H14" s="401"/>
      <c r="I14" s="401"/>
      <c r="J14" s="401"/>
    </row>
    <row r="15" customFormat="false" ht="20.25" hidden="false" customHeight="true" outlineLevel="0" collapsed="false">
      <c r="A15" s="441" t="s">
        <v>652</v>
      </c>
      <c r="B15" s="441"/>
      <c r="C15" s="441"/>
      <c r="D15" s="441"/>
      <c r="G15" s="442" t="s">
        <v>653</v>
      </c>
    </row>
    <row r="17" customFormat="false" ht="25.5" hidden="false" customHeight="false" outlineLevel="0" collapsed="false">
      <c r="D17" s="443"/>
    </row>
  </sheetData>
  <mergeCells count="11">
    <mergeCell ref="A1:J1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A15:D15"/>
  </mergeCells>
  <printOptions headings="false" gridLines="false" gridLinesSet="true" horizontalCentered="false" verticalCentered="false"/>
  <pageMargins left="0.570138888888889" right="0.470138888888889" top="0.690277777777778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1" activeCellId="0" sqref="A21:D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44" width="15.88"/>
    <col collapsed="false" customWidth="true" hidden="false" outlineLevel="0" max="2" min="2" style="444" width="12.44"/>
    <col collapsed="false" customWidth="true" hidden="false" outlineLevel="0" max="7" min="3" style="444" width="13.88"/>
    <col collapsed="false" customWidth="true" hidden="false" outlineLevel="0" max="8" min="8" style="444" width="12.32"/>
    <col collapsed="false" customWidth="false" hidden="false" outlineLevel="0" max="257" min="9" style="444" width="8.88"/>
  </cols>
  <sheetData>
    <row r="1" customFormat="false" ht="47.25" hidden="false" customHeight="true" outlineLevel="0" collapsed="false">
      <c r="A1" s="445" t="s">
        <v>654</v>
      </c>
      <c r="B1" s="445"/>
      <c r="C1" s="445"/>
      <c r="D1" s="445"/>
      <c r="E1" s="445"/>
      <c r="F1" s="445"/>
      <c r="G1" s="445"/>
      <c r="H1" s="445"/>
    </row>
    <row r="2" customFormat="false" ht="30.75" hidden="false" customHeight="true" outlineLevel="0" collapsed="false">
      <c r="A2" s="405" t="s">
        <v>655</v>
      </c>
      <c r="H2" s="407" t="s">
        <v>656</v>
      </c>
    </row>
    <row r="3" customFormat="false" ht="32.25" hidden="false" customHeight="true" outlineLevel="0" collapsed="false">
      <c r="A3" s="446"/>
      <c r="B3" s="317" t="s">
        <v>657</v>
      </c>
      <c r="C3" s="447" t="s">
        <v>658</v>
      </c>
      <c r="D3" s="447"/>
      <c r="E3" s="317" t="s">
        <v>659</v>
      </c>
      <c r="F3" s="317"/>
      <c r="G3" s="317"/>
      <c r="H3" s="448"/>
    </row>
    <row r="4" customFormat="false" ht="24.75" hidden="false" customHeight="true" outlineLevel="0" collapsed="false">
      <c r="A4" s="449" t="s">
        <v>373</v>
      </c>
      <c r="B4" s="320" t="s">
        <v>35</v>
      </c>
      <c r="C4" s="317" t="s">
        <v>660</v>
      </c>
      <c r="D4" s="317" t="s">
        <v>661</v>
      </c>
      <c r="E4" s="450"/>
      <c r="F4" s="317" t="s">
        <v>662</v>
      </c>
      <c r="G4" s="317" t="s">
        <v>663</v>
      </c>
      <c r="H4" s="451" t="s">
        <v>18</v>
      </c>
    </row>
    <row r="5" customFormat="false" ht="45" hidden="false" customHeight="true" outlineLevel="0" collapsed="false">
      <c r="A5" s="452"/>
      <c r="B5" s="324" t="s">
        <v>664</v>
      </c>
      <c r="C5" s="324" t="s">
        <v>665</v>
      </c>
      <c r="D5" s="324" t="s">
        <v>666</v>
      </c>
      <c r="E5" s="324"/>
      <c r="F5" s="324" t="s">
        <v>667</v>
      </c>
      <c r="G5" s="324" t="s">
        <v>668</v>
      </c>
      <c r="H5" s="453"/>
    </row>
    <row r="6" s="458" customFormat="true" ht="35.1" hidden="true" customHeight="true" outlineLevel="0" collapsed="false">
      <c r="A6" s="327" t="n">
        <v>2004</v>
      </c>
      <c r="B6" s="454" t="n">
        <v>8445450</v>
      </c>
      <c r="C6" s="455" t="n">
        <v>14474788</v>
      </c>
      <c r="D6" s="455" t="n">
        <v>44261309</v>
      </c>
      <c r="E6" s="456" t="n">
        <f aca="false">SUM(F6:G6)</f>
        <v>273349532</v>
      </c>
      <c r="F6" s="455" t="n">
        <v>196436885</v>
      </c>
      <c r="G6" s="457" t="n">
        <v>76912647</v>
      </c>
      <c r="H6" s="388" t="n">
        <v>2004</v>
      </c>
    </row>
    <row r="7" s="458" customFormat="true" ht="35.1" hidden="true" customHeight="true" outlineLevel="0" collapsed="false">
      <c r="A7" s="327" t="n">
        <v>2005</v>
      </c>
      <c r="B7" s="455" t="n">
        <v>10270421</v>
      </c>
      <c r="C7" s="455" t="n">
        <v>14927733</v>
      </c>
      <c r="D7" s="455" t="n">
        <v>48758591</v>
      </c>
      <c r="E7" s="456" t="n">
        <v>303934768</v>
      </c>
      <c r="F7" s="455" t="n">
        <v>219834994</v>
      </c>
      <c r="G7" s="457" t="n">
        <v>84099774</v>
      </c>
      <c r="H7" s="388" t="n">
        <v>2005</v>
      </c>
    </row>
    <row r="8" s="458" customFormat="true" ht="35.1" hidden="true" customHeight="true" outlineLevel="0" collapsed="false">
      <c r="A8" s="327" t="n">
        <v>2006</v>
      </c>
      <c r="B8" s="455" t="n">
        <v>10624875</v>
      </c>
      <c r="C8" s="455" t="n">
        <v>15194530</v>
      </c>
      <c r="D8" s="455" t="n">
        <v>52773984</v>
      </c>
      <c r="E8" s="456" t="n">
        <v>337934143</v>
      </c>
      <c r="F8" s="455" t="n">
        <v>248945715</v>
      </c>
      <c r="G8" s="457" t="n">
        <v>88988427</v>
      </c>
      <c r="H8" s="388" t="n">
        <v>2006</v>
      </c>
    </row>
    <row r="9" s="458" customFormat="true" ht="35.1" hidden="true" customHeight="true" outlineLevel="0" collapsed="false">
      <c r="A9" s="327" t="n">
        <v>2007</v>
      </c>
      <c r="B9" s="455" t="n">
        <v>12138212</v>
      </c>
      <c r="C9" s="455" t="n">
        <v>15157454</v>
      </c>
      <c r="D9" s="455" t="n">
        <v>54764169</v>
      </c>
      <c r="E9" s="455" t="n">
        <v>369790974</v>
      </c>
      <c r="F9" s="455" t="n">
        <v>273088673</v>
      </c>
      <c r="G9" s="457" t="n">
        <v>96702301</v>
      </c>
      <c r="H9" s="388" t="n">
        <v>2007</v>
      </c>
    </row>
    <row r="10" s="460" customFormat="true" ht="35.1" hidden="false" customHeight="true" outlineLevel="0" collapsed="false">
      <c r="A10" s="327" t="n">
        <v>2009</v>
      </c>
      <c r="B10" s="459" t="n">
        <v>15670779</v>
      </c>
      <c r="C10" s="459" t="n">
        <v>11414333</v>
      </c>
      <c r="D10" s="459" t="n">
        <v>67007479</v>
      </c>
      <c r="E10" s="459" t="n">
        <v>466104895.94</v>
      </c>
      <c r="F10" s="459" t="n">
        <v>343405821.105</v>
      </c>
      <c r="G10" s="459" t="n">
        <f aca="false">E10-F10</f>
        <v>122699074.835</v>
      </c>
      <c r="H10" s="388" t="n">
        <v>2009</v>
      </c>
    </row>
    <row r="11" s="460" customFormat="true" ht="35.1" hidden="false" customHeight="true" outlineLevel="0" collapsed="false">
      <c r="A11" s="327" t="n">
        <v>2010</v>
      </c>
      <c r="B11" s="459" t="n">
        <v>16490243</v>
      </c>
      <c r="C11" s="459" t="n">
        <v>12111061</v>
      </c>
      <c r="D11" s="459" t="n">
        <v>73636555</v>
      </c>
      <c r="E11" s="459" t="n">
        <v>526419496.38</v>
      </c>
      <c r="F11" s="459" t="n">
        <v>394743726.279</v>
      </c>
      <c r="G11" s="459" t="n">
        <f aca="false">E11-F11</f>
        <v>131675770.101</v>
      </c>
      <c r="H11" s="388" t="n">
        <v>2010</v>
      </c>
    </row>
    <row r="12" s="460" customFormat="true" ht="35.1" hidden="false" customHeight="true" outlineLevel="0" collapsed="false">
      <c r="A12" s="327" t="n">
        <v>2011</v>
      </c>
      <c r="B12" s="459" t="n">
        <v>15858252</v>
      </c>
      <c r="C12" s="459" t="n">
        <v>11700008</v>
      </c>
      <c r="D12" s="459" t="n">
        <v>74346906</v>
      </c>
      <c r="E12" s="459" t="n">
        <f aca="false">SUM(F12:G12)</f>
        <v>528055505</v>
      </c>
      <c r="F12" s="459" t="n">
        <v>397414974</v>
      </c>
      <c r="G12" s="459" t="n">
        <v>130640531</v>
      </c>
      <c r="H12" s="388" t="n">
        <v>2011</v>
      </c>
    </row>
    <row r="13" s="460" customFormat="true" ht="35.1" hidden="false" customHeight="true" outlineLevel="0" collapsed="false">
      <c r="A13" s="327" t="n">
        <v>2012</v>
      </c>
      <c r="B13" s="459" t="n">
        <v>16916856</v>
      </c>
      <c r="C13" s="459" t="n">
        <v>12030309</v>
      </c>
      <c r="D13" s="459" t="n">
        <v>79098156</v>
      </c>
      <c r="E13" s="459" t="n">
        <v>554055862</v>
      </c>
      <c r="F13" s="459" t="n">
        <v>416976073</v>
      </c>
      <c r="G13" s="459" t="n">
        <v>137079789</v>
      </c>
      <c r="H13" s="388" t="n">
        <v>2012</v>
      </c>
    </row>
    <row r="14" s="458" customFormat="true" ht="35.1" hidden="false" customHeight="true" outlineLevel="0" collapsed="false">
      <c r="A14" s="422" t="n">
        <v>2013</v>
      </c>
      <c r="B14" s="461" t="n">
        <v>17053259</v>
      </c>
      <c r="C14" s="461" t="n">
        <v>12276607</v>
      </c>
      <c r="D14" s="461" t="n">
        <v>83554813</v>
      </c>
      <c r="E14" s="461" t="n">
        <v>591657264</v>
      </c>
      <c r="F14" s="461" t="n">
        <v>445773612</v>
      </c>
      <c r="G14" s="461" t="n">
        <v>145883652</v>
      </c>
      <c r="H14" s="425" t="n">
        <v>2013</v>
      </c>
    </row>
    <row r="15" s="458" customFormat="true" ht="35.1" hidden="false" customHeight="true" outlineLevel="0" collapsed="false">
      <c r="A15" s="462" t="s">
        <v>669</v>
      </c>
      <c r="B15" s="463" t="n">
        <v>122643</v>
      </c>
      <c r="C15" s="459" t="n">
        <v>1115859</v>
      </c>
      <c r="D15" s="459" t="n">
        <v>1804830</v>
      </c>
      <c r="E15" s="459" t="n">
        <v>185054609</v>
      </c>
      <c r="F15" s="459" t="n">
        <v>153012248</v>
      </c>
      <c r="G15" s="464" t="n">
        <v>32042361</v>
      </c>
      <c r="H15" s="388" t="s">
        <v>647</v>
      </c>
      <c r="L15" s="458" t="s">
        <v>670</v>
      </c>
    </row>
    <row r="16" s="458" customFormat="true" ht="35.1" hidden="false" customHeight="true" outlineLevel="0" collapsed="false">
      <c r="A16" s="462" t="s">
        <v>671</v>
      </c>
      <c r="B16" s="463" t="n">
        <v>11157908</v>
      </c>
      <c r="C16" s="459" t="n">
        <v>11148431</v>
      </c>
      <c r="D16" s="459" t="n">
        <v>14597787</v>
      </c>
      <c r="E16" s="459" t="n">
        <v>267584496</v>
      </c>
      <c r="F16" s="459" t="n">
        <v>191577110</v>
      </c>
      <c r="G16" s="464" t="n">
        <v>76007387</v>
      </c>
      <c r="H16" s="388" t="s">
        <v>649</v>
      </c>
      <c r="I16" s="444"/>
    </row>
    <row r="17" s="410" customFormat="true" ht="35.1" hidden="false" customHeight="true" outlineLevel="0" collapsed="false">
      <c r="A17" s="465" t="s">
        <v>672</v>
      </c>
      <c r="B17" s="466" t="n">
        <v>5772708</v>
      </c>
      <c r="C17" s="467" t="n">
        <v>5772708</v>
      </c>
      <c r="D17" s="467" t="n">
        <v>67152196</v>
      </c>
      <c r="E17" s="468" t="n">
        <v>139018159</v>
      </c>
      <c r="F17" s="467" t="n">
        <v>101184254</v>
      </c>
      <c r="G17" s="469" t="n">
        <v>37833905</v>
      </c>
      <c r="H17" s="439" t="s">
        <v>651</v>
      </c>
      <c r="I17" s="444"/>
      <c r="J17" s="444"/>
    </row>
    <row r="18" s="440" customFormat="true" ht="23.25" hidden="false" customHeight="true" outlineLevel="0" collapsed="false">
      <c r="A18" s="399" t="s">
        <v>626</v>
      </c>
      <c r="D18" s="470" t="s">
        <v>627</v>
      </c>
      <c r="E18" s="470"/>
      <c r="F18" s="470"/>
      <c r="G18" s="470"/>
      <c r="H18" s="470"/>
    </row>
    <row r="19" s="471" customFormat="true" ht="13.5" hidden="false" customHeight="false" outlineLevel="0" collapsed="false">
      <c r="A19" s="138" t="s">
        <v>673</v>
      </c>
      <c r="F19" s="69" t="s">
        <v>674</v>
      </c>
      <c r="G19" s="138"/>
      <c r="H19" s="138"/>
    </row>
    <row r="20" s="138" customFormat="true" ht="15" hidden="false" customHeight="true" outlineLevel="0" collapsed="false">
      <c r="A20" s="69" t="s">
        <v>675</v>
      </c>
      <c r="B20" s="472"/>
      <c r="C20" s="472"/>
      <c r="F20" s="69" t="s">
        <v>676</v>
      </c>
      <c r="I20" s="471"/>
    </row>
    <row r="21" s="471" customFormat="true" ht="20.25" hidden="false" customHeight="true" outlineLevel="0" collapsed="false">
      <c r="A21" s="473" t="s">
        <v>677</v>
      </c>
      <c r="B21" s="473"/>
      <c r="C21" s="473"/>
      <c r="D21" s="473"/>
      <c r="F21" s="442" t="s">
        <v>678</v>
      </c>
    </row>
    <row r="22" s="475" customFormat="true" ht="13.5" hidden="false" customHeight="false" outlineLevel="0" collapsed="false">
      <c r="A22" s="474"/>
    </row>
    <row r="23" s="134" customFormat="true" ht="12.75" hidden="false" customHeight="false" outlineLevel="0" collapsed="false"/>
    <row r="24" s="134" customFormat="true" ht="12.75" hidden="false" customHeight="false" outlineLevel="0" collapsed="false">
      <c r="A24" s="476"/>
    </row>
    <row r="25" s="134" customFormat="true" ht="12.75" hidden="false" customHeight="false" outlineLevel="0" collapsed="false">
      <c r="A25" s="477"/>
    </row>
    <row r="26" s="134" customFormat="true" ht="12.75" hidden="false" customHeight="false" outlineLevel="0" collapsed="false">
      <c r="A26" s="477"/>
      <c r="C26" s="478"/>
    </row>
    <row r="27" s="134" customFormat="true" ht="12.75" hidden="false" customHeight="false" outlineLevel="0" collapsed="false">
      <c r="A27" s="477"/>
    </row>
    <row r="28" s="134" customFormat="true" ht="12.75" hidden="false" customHeight="false" outlineLevel="0" collapsed="false">
      <c r="A28" s="477"/>
    </row>
    <row r="29" s="403" customFormat="true" ht="13.5" hidden="false" customHeight="false" outlineLevel="0" collapsed="false"/>
  </sheetData>
  <mergeCells count="5">
    <mergeCell ref="A1:H1"/>
    <mergeCell ref="C3:D3"/>
    <mergeCell ref="E3:G3"/>
    <mergeCell ref="D18:H18"/>
    <mergeCell ref="A21:D2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4.66"/>
    <col collapsed="false" customWidth="true" hidden="false" outlineLevel="0" max="9" min="2" style="134" width="14.21"/>
    <col collapsed="false" customWidth="true" hidden="false" outlineLevel="0" max="10" min="10" style="134" width="13.77"/>
    <col collapsed="false" customWidth="false" hidden="false" outlineLevel="0" max="257" min="11" style="134" width="8.88"/>
  </cols>
  <sheetData>
    <row r="1" customFormat="false" ht="29.25" hidden="false" customHeight="true" outlineLevel="0" collapsed="false">
      <c r="A1" s="286" t="s">
        <v>679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8" hidden="false" customHeight="true" outlineLevel="0" collapsed="false">
      <c r="A2" s="134" t="s">
        <v>680</v>
      </c>
      <c r="J2" s="214" t="s">
        <v>681</v>
      </c>
    </row>
    <row r="3" customFormat="false" ht="27.75" hidden="false" customHeight="true" outlineLevel="0" collapsed="false">
      <c r="A3" s="370" t="s">
        <v>373</v>
      </c>
      <c r="B3" s="291" t="s">
        <v>682</v>
      </c>
      <c r="C3" s="291"/>
      <c r="D3" s="291"/>
      <c r="E3" s="247" t="s">
        <v>683</v>
      </c>
      <c r="F3" s="247"/>
      <c r="G3" s="247" t="s">
        <v>684</v>
      </c>
      <c r="H3" s="247" t="s">
        <v>685</v>
      </c>
      <c r="I3" s="247" t="s">
        <v>686</v>
      </c>
      <c r="J3" s="371" t="s">
        <v>18</v>
      </c>
    </row>
    <row r="4" customFormat="false" ht="27.75" hidden="false" customHeight="true" outlineLevel="0" collapsed="false">
      <c r="A4" s="370"/>
      <c r="B4" s="291"/>
      <c r="C4" s="291"/>
      <c r="D4" s="291"/>
      <c r="E4" s="252" t="s">
        <v>687</v>
      </c>
      <c r="F4" s="252"/>
      <c r="G4" s="479" t="s">
        <v>623</v>
      </c>
      <c r="H4" s="479" t="s">
        <v>688</v>
      </c>
      <c r="I4" s="479" t="s">
        <v>689</v>
      </c>
      <c r="J4" s="371"/>
    </row>
    <row r="5" customFormat="false" ht="27.75" hidden="false" customHeight="true" outlineLevel="0" collapsed="false">
      <c r="A5" s="370"/>
      <c r="B5" s="479"/>
      <c r="C5" s="247" t="s">
        <v>79</v>
      </c>
      <c r="D5" s="247" t="s">
        <v>80</v>
      </c>
      <c r="E5" s="247" t="s">
        <v>690</v>
      </c>
      <c r="F5" s="247" t="s">
        <v>691</v>
      </c>
      <c r="G5" s="479" t="s">
        <v>692</v>
      </c>
      <c r="H5" s="479" t="s">
        <v>693</v>
      </c>
      <c r="I5" s="479" t="s">
        <v>694</v>
      </c>
      <c r="J5" s="371"/>
    </row>
    <row r="6" customFormat="false" ht="27.75" hidden="false" customHeight="true" outlineLevel="0" collapsed="false">
      <c r="A6" s="370"/>
      <c r="B6" s="252"/>
      <c r="C6" s="252" t="s">
        <v>86</v>
      </c>
      <c r="D6" s="252" t="s">
        <v>87</v>
      </c>
      <c r="E6" s="252" t="s">
        <v>695</v>
      </c>
      <c r="F6" s="252" t="s">
        <v>696</v>
      </c>
      <c r="G6" s="252" t="s">
        <v>697</v>
      </c>
      <c r="H6" s="252" t="s">
        <v>698</v>
      </c>
      <c r="I6" s="252" t="s">
        <v>699</v>
      </c>
      <c r="J6" s="371"/>
    </row>
    <row r="7" customFormat="false" ht="39.95" hidden="false" customHeight="true" outlineLevel="0" collapsed="false">
      <c r="A7" s="480" t="s">
        <v>47</v>
      </c>
      <c r="B7" s="481" t="n">
        <v>134122</v>
      </c>
      <c r="C7" s="482"/>
      <c r="D7" s="482"/>
      <c r="E7" s="482" t="n">
        <v>8438</v>
      </c>
      <c r="F7" s="482" t="n">
        <v>59423</v>
      </c>
      <c r="G7" s="482" t="n">
        <v>74145</v>
      </c>
      <c r="H7" s="482" t="n">
        <v>130</v>
      </c>
      <c r="I7" s="483" t="n">
        <v>424</v>
      </c>
      <c r="J7" s="295" t="s">
        <v>47</v>
      </c>
    </row>
    <row r="8" customFormat="false" ht="39.95" hidden="false" customHeight="true" outlineLevel="0" collapsed="false">
      <c r="A8" s="480" t="s">
        <v>50</v>
      </c>
      <c r="B8" s="481" t="n">
        <v>138810</v>
      </c>
      <c r="C8" s="482"/>
      <c r="D8" s="482"/>
      <c r="E8" s="482" t="n">
        <v>8702</v>
      </c>
      <c r="F8" s="482" t="n">
        <v>63054</v>
      </c>
      <c r="G8" s="482" t="n">
        <v>74858</v>
      </c>
      <c r="H8" s="482" t="n">
        <v>339</v>
      </c>
      <c r="I8" s="482" t="n">
        <v>559</v>
      </c>
      <c r="J8" s="295" t="s">
        <v>50</v>
      </c>
    </row>
    <row r="9" customFormat="false" ht="39.95" hidden="false" customHeight="true" outlineLevel="0" collapsed="false">
      <c r="A9" s="480" t="s">
        <v>97</v>
      </c>
      <c r="B9" s="482" t="n">
        <v>197186</v>
      </c>
      <c r="C9" s="482"/>
      <c r="D9" s="482"/>
      <c r="E9" s="482" t="n">
        <v>11817</v>
      </c>
      <c r="F9" s="482" t="n">
        <v>85900</v>
      </c>
      <c r="G9" s="482" t="n">
        <v>109250</v>
      </c>
      <c r="H9" s="482" t="n">
        <v>843</v>
      </c>
      <c r="I9" s="483" t="n">
        <v>1193</v>
      </c>
      <c r="J9" s="332" t="s">
        <v>97</v>
      </c>
    </row>
    <row r="10" customFormat="false" ht="39.95" hidden="false" customHeight="true" outlineLevel="0" collapsed="false">
      <c r="A10" s="480" t="s">
        <v>98</v>
      </c>
      <c r="B10" s="482" t="n">
        <v>152098</v>
      </c>
      <c r="C10" s="482"/>
      <c r="D10" s="482"/>
      <c r="E10" s="482" t="n">
        <v>10596</v>
      </c>
      <c r="F10" s="482" t="n">
        <v>73418</v>
      </c>
      <c r="G10" s="482" t="n">
        <v>76773</v>
      </c>
      <c r="H10" s="482" t="n">
        <v>917</v>
      </c>
      <c r="I10" s="483" t="n">
        <v>990</v>
      </c>
      <c r="J10" s="332" t="s">
        <v>98</v>
      </c>
    </row>
    <row r="11" s="343" customFormat="true" ht="39.95" hidden="false" customHeight="true" outlineLevel="0" collapsed="false">
      <c r="A11" s="484" t="s">
        <v>99</v>
      </c>
      <c r="B11" s="485" t="n">
        <v>158754</v>
      </c>
      <c r="C11" s="486" t="n">
        <v>84878</v>
      </c>
      <c r="D11" s="486" t="n">
        <v>73876</v>
      </c>
      <c r="E11" s="486" t="n">
        <v>11634</v>
      </c>
      <c r="F11" s="486" t="n">
        <v>78637</v>
      </c>
      <c r="G11" s="486" t="n">
        <v>78076</v>
      </c>
      <c r="H11" s="486" t="n">
        <v>838</v>
      </c>
      <c r="I11" s="486" t="n">
        <v>1203</v>
      </c>
      <c r="J11" s="340" t="s">
        <v>99</v>
      </c>
    </row>
    <row r="12" s="138" customFormat="true" ht="18" hidden="false" customHeight="true" outlineLevel="0" collapsed="false">
      <c r="A12" s="138" t="s">
        <v>700</v>
      </c>
      <c r="J12" s="487" t="s">
        <v>701</v>
      </c>
    </row>
    <row r="13" s="138" customFormat="true" ht="12" hidden="false" customHeight="false" outlineLevel="0" collapsed="false">
      <c r="A13" s="138" t="s">
        <v>702</v>
      </c>
    </row>
    <row r="14" s="138" customFormat="true" ht="12" hidden="false" customHeight="false" outlineLevel="0" collapsed="false">
      <c r="B14" s="488"/>
      <c r="C14" s="488"/>
      <c r="D14" s="488"/>
      <c r="F14" s="488"/>
    </row>
    <row r="15" s="138" customFormat="true" ht="12" hidden="false" customHeight="false" outlineLevel="0" collapsed="false">
      <c r="B15" s="488"/>
      <c r="C15" s="488"/>
      <c r="D15" s="488"/>
    </row>
    <row r="16" s="138" customFormat="true" ht="12" hidden="false" customHeight="false" outlineLevel="0" collapsed="false">
      <c r="B16" s="488"/>
      <c r="C16" s="488"/>
      <c r="D16" s="488"/>
    </row>
    <row r="17" customFormat="false" ht="12.75" hidden="false" customHeight="false" outlineLevel="0" collapsed="false">
      <c r="B17" s="489"/>
      <c r="C17" s="489"/>
      <c r="D17" s="489"/>
    </row>
    <row r="18" customFormat="false" ht="12.75" hidden="false" customHeight="false" outlineLevel="0" collapsed="false">
      <c r="B18" s="489"/>
      <c r="C18" s="489"/>
      <c r="D18" s="489"/>
    </row>
    <row r="19" customFormat="false" ht="12.75" hidden="false" customHeight="false" outlineLevel="0" collapsed="false">
      <c r="B19" s="489"/>
      <c r="C19" s="489"/>
      <c r="D19" s="489"/>
    </row>
  </sheetData>
  <mergeCells count="6">
    <mergeCell ref="A1:J1"/>
    <mergeCell ref="A3:A6"/>
    <mergeCell ref="B3:D4"/>
    <mergeCell ref="E3:F3"/>
    <mergeCell ref="J3:J6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" width="12.22"/>
    <col collapsed="false" customWidth="true" hidden="false" outlineLevel="0" max="14" min="2" style="42" width="8.77"/>
    <col collapsed="false" customWidth="true" hidden="false" outlineLevel="0" max="15" min="15" style="42" width="12.22"/>
    <col collapsed="false" customWidth="true" hidden="false" outlineLevel="0" max="16" min="16" style="42" width="7.21"/>
    <col collapsed="false" customWidth="true" hidden="false" outlineLevel="0" max="17" min="17" style="42" width="9.1"/>
    <col collapsed="false" customWidth="true" hidden="false" outlineLevel="0" max="24" min="18" style="42" width="7.21"/>
    <col collapsed="false" customWidth="false" hidden="false" outlineLevel="0" max="257" min="25" style="42" width="7.1"/>
  </cols>
  <sheetData>
    <row r="1" s="44" customFormat="true" ht="32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" customFormat="true" ht="18.75" hidden="false" customHeight="true" outlineLevel="0" collapsed="false">
      <c r="A2" s="4" t="s">
        <v>63</v>
      </c>
      <c r="Q2" s="5" t="s">
        <v>64</v>
      </c>
    </row>
    <row r="3" s="4" customFormat="true" ht="23.1" hidden="false" customHeight="true" outlineLevel="0" collapsed="false">
      <c r="A3" s="45" t="s">
        <v>3</v>
      </c>
      <c r="B3" s="46" t="s">
        <v>65</v>
      </c>
      <c r="C3" s="46"/>
      <c r="D3" s="46"/>
      <c r="E3" s="47" t="s">
        <v>66</v>
      </c>
      <c r="F3" s="47"/>
      <c r="G3" s="47" t="s">
        <v>67</v>
      </c>
      <c r="H3" s="47" t="s">
        <v>68</v>
      </c>
      <c r="I3" s="47" t="s">
        <v>69</v>
      </c>
      <c r="J3" s="47" t="s">
        <v>70</v>
      </c>
      <c r="K3" s="47" t="s">
        <v>71</v>
      </c>
      <c r="L3" s="47" t="s">
        <v>72</v>
      </c>
      <c r="M3" s="47" t="s">
        <v>73</v>
      </c>
      <c r="N3" s="47" t="s">
        <v>74</v>
      </c>
      <c r="O3" s="48" t="s">
        <v>18</v>
      </c>
    </row>
    <row r="4" s="4" customFormat="true" ht="23.1" hidden="false" customHeight="true" outlineLevel="0" collapsed="false">
      <c r="A4" s="45"/>
      <c r="B4" s="46"/>
      <c r="C4" s="46"/>
      <c r="D4" s="46"/>
      <c r="E4" s="49" t="s">
        <v>75</v>
      </c>
      <c r="F4" s="49"/>
      <c r="G4" s="50"/>
      <c r="H4" s="50" t="s">
        <v>76</v>
      </c>
      <c r="I4" s="50"/>
      <c r="J4" s="50"/>
      <c r="K4" s="50"/>
      <c r="L4" s="51" t="s">
        <v>77</v>
      </c>
      <c r="M4" s="50"/>
      <c r="N4" s="51" t="s">
        <v>78</v>
      </c>
      <c r="O4" s="48"/>
    </row>
    <row r="5" s="4" customFormat="true" ht="23.1" hidden="false" customHeight="true" outlineLevel="0" collapsed="false">
      <c r="A5" s="45"/>
      <c r="B5" s="52"/>
      <c r="C5" s="53" t="s">
        <v>79</v>
      </c>
      <c r="D5" s="53" t="s">
        <v>80</v>
      </c>
      <c r="E5" s="47" t="s">
        <v>81</v>
      </c>
      <c r="F5" s="47" t="s">
        <v>82</v>
      </c>
      <c r="G5" s="50"/>
      <c r="H5" s="50" t="s">
        <v>83</v>
      </c>
      <c r="I5" s="50"/>
      <c r="J5" s="50"/>
      <c r="K5" s="50"/>
      <c r="L5" s="50"/>
      <c r="M5" s="50" t="s">
        <v>84</v>
      </c>
      <c r="N5" s="50" t="s">
        <v>85</v>
      </c>
      <c r="O5" s="48"/>
    </row>
    <row r="6" s="4" customFormat="true" ht="23.1" hidden="false" customHeight="true" outlineLevel="0" collapsed="false">
      <c r="A6" s="45"/>
      <c r="B6" s="54" t="s">
        <v>28</v>
      </c>
      <c r="C6" s="54" t="s">
        <v>86</v>
      </c>
      <c r="D6" s="54" t="s">
        <v>87</v>
      </c>
      <c r="E6" s="49" t="s">
        <v>88</v>
      </c>
      <c r="F6" s="49" t="s">
        <v>89</v>
      </c>
      <c r="G6" s="49" t="s">
        <v>90</v>
      </c>
      <c r="H6" s="49" t="s">
        <v>91</v>
      </c>
      <c r="I6" s="49" t="s">
        <v>92</v>
      </c>
      <c r="J6" s="49" t="s">
        <v>93</v>
      </c>
      <c r="K6" s="49" t="s">
        <v>94</v>
      </c>
      <c r="L6" s="49" t="s">
        <v>95</v>
      </c>
      <c r="M6" s="49" t="s">
        <v>96</v>
      </c>
      <c r="N6" s="49" t="s">
        <v>96</v>
      </c>
      <c r="O6" s="48"/>
    </row>
    <row r="7" s="60" customFormat="true" ht="35.1" hidden="false" customHeight="true" outlineLevel="0" collapsed="false">
      <c r="A7" s="55" t="s">
        <v>47</v>
      </c>
      <c r="B7" s="56" t="n">
        <f aca="false">SUM(E7:N7)</f>
        <v>3391</v>
      </c>
      <c r="C7" s="56"/>
      <c r="D7" s="56"/>
      <c r="E7" s="56" t="n">
        <v>624</v>
      </c>
      <c r="F7" s="57" t="s">
        <v>48</v>
      </c>
      <c r="G7" s="56" t="n">
        <v>132</v>
      </c>
      <c r="H7" s="56" t="n">
        <v>97</v>
      </c>
      <c r="I7" s="57" t="n">
        <v>13</v>
      </c>
      <c r="J7" s="57" t="n">
        <v>7</v>
      </c>
      <c r="K7" s="56" t="n">
        <v>1251</v>
      </c>
      <c r="L7" s="56" t="n">
        <v>778</v>
      </c>
      <c r="M7" s="56" t="n">
        <v>489</v>
      </c>
      <c r="N7" s="58" t="n">
        <v>0</v>
      </c>
      <c r="O7" s="59" t="s">
        <v>47</v>
      </c>
    </row>
    <row r="8" s="60" customFormat="true" ht="35.1" hidden="false" customHeight="true" outlineLevel="0" collapsed="false">
      <c r="A8" s="55" t="s">
        <v>50</v>
      </c>
      <c r="B8" s="56" t="n">
        <v>3935</v>
      </c>
      <c r="C8" s="56"/>
      <c r="D8" s="56"/>
      <c r="E8" s="56" t="n">
        <v>633</v>
      </c>
      <c r="F8" s="57" t="n">
        <v>0</v>
      </c>
      <c r="G8" s="56" t="n">
        <v>141</v>
      </c>
      <c r="H8" s="56" t="n">
        <v>105</v>
      </c>
      <c r="I8" s="57" t="n">
        <v>20</v>
      </c>
      <c r="J8" s="57" t="n">
        <v>7</v>
      </c>
      <c r="K8" s="56" t="n">
        <v>1430</v>
      </c>
      <c r="L8" s="56" t="n">
        <v>795</v>
      </c>
      <c r="M8" s="56" t="n">
        <v>804</v>
      </c>
      <c r="N8" s="58" t="n">
        <v>0</v>
      </c>
      <c r="O8" s="59" t="s">
        <v>50</v>
      </c>
    </row>
    <row r="9" s="60" customFormat="true" ht="35.1" hidden="false" customHeight="true" outlineLevel="0" collapsed="false">
      <c r="A9" s="55" t="s">
        <v>97</v>
      </c>
      <c r="B9" s="56" t="n">
        <v>3864</v>
      </c>
      <c r="C9" s="56"/>
      <c r="D9" s="56"/>
      <c r="E9" s="56" t="n">
        <v>638</v>
      </c>
      <c r="F9" s="57" t="n">
        <v>0</v>
      </c>
      <c r="G9" s="56" t="n">
        <v>144</v>
      </c>
      <c r="H9" s="56" t="n">
        <v>105</v>
      </c>
      <c r="I9" s="57" t="n">
        <v>22</v>
      </c>
      <c r="J9" s="57" t="n">
        <v>7</v>
      </c>
      <c r="K9" s="56" t="n">
        <v>1675</v>
      </c>
      <c r="L9" s="56" t="n">
        <v>689</v>
      </c>
      <c r="M9" s="56" t="n">
        <v>584</v>
      </c>
      <c r="N9" s="58" t="n">
        <v>0</v>
      </c>
      <c r="O9" s="59" t="s">
        <v>97</v>
      </c>
    </row>
    <row r="10" s="60" customFormat="true" ht="35.1" hidden="false" customHeight="true" outlineLevel="0" collapsed="false">
      <c r="A10" s="55" t="s">
        <v>98</v>
      </c>
      <c r="B10" s="56" t="n">
        <v>4881</v>
      </c>
      <c r="C10" s="56" t="n">
        <v>2147</v>
      </c>
      <c r="D10" s="56" t="n">
        <v>2734</v>
      </c>
      <c r="E10" s="56" t="n">
        <v>848</v>
      </c>
      <c r="F10" s="57" t="n">
        <v>0</v>
      </c>
      <c r="G10" s="56" t="n">
        <v>164</v>
      </c>
      <c r="H10" s="56" t="n">
        <v>147</v>
      </c>
      <c r="I10" s="57" t="n">
        <v>213</v>
      </c>
      <c r="J10" s="57" t="n">
        <v>10</v>
      </c>
      <c r="K10" s="56" t="n">
        <v>1663</v>
      </c>
      <c r="L10" s="56" t="n">
        <v>836</v>
      </c>
      <c r="M10" s="56" t="n">
        <v>980</v>
      </c>
      <c r="N10" s="58" t="n">
        <v>20</v>
      </c>
      <c r="O10" s="59" t="s">
        <v>98</v>
      </c>
    </row>
    <row r="11" s="66" customFormat="true" ht="35.1" hidden="false" customHeight="true" outlineLevel="0" collapsed="false">
      <c r="A11" s="29" t="s">
        <v>99</v>
      </c>
      <c r="B11" s="61" t="n">
        <v>5514</v>
      </c>
      <c r="C11" s="62" t="n">
        <v>2463</v>
      </c>
      <c r="D11" s="62" t="n">
        <v>3051</v>
      </c>
      <c r="E11" s="32" t="n">
        <v>869</v>
      </c>
      <c r="F11" s="63" t="n">
        <v>0</v>
      </c>
      <c r="G11" s="32" t="n">
        <v>147</v>
      </c>
      <c r="H11" s="32" t="n">
        <v>136</v>
      </c>
      <c r="I11" s="32" t="n">
        <v>34</v>
      </c>
      <c r="J11" s="63" t="n">
        <v>0</v>
      </c>
      <c r="K11" s="32" t="n">
        <v>1900</v>
      </c>
      <c r="L11" s="32" t="n">
        <v>1101</v>
      </c>
      <c r="M11" s="32" t="n">
        <v>1326</v>
      </c>
      <c r="N11" s="64" t="n">
        <v>1</v>
      </c>
      <c r="O11" s="65" t="s">
        <v>99</v>
      </c>
    </row>
    <row r="12" s="38" customFormat="true" ht="17.25" hidden="false" customHeight="true" outlineLevel="0" collapsed="false">
      <c r="A12" s="38" t="s">
        <v>54</v>
      </c>
      <c r="K12" s="67" t="s">
        <v>55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s="38" customFormat="true" ht="17.25" hidden="false" customHeight="true" outlineLevel="0" collapsed="false">
      <c r="A13" s="40" t="s">
        <v>100</v>
      </c>
      <c r="K13" s="68" t="s">
        <v>101</v>
      </c>
      <c r="L13" s="69"/>
      <c r="M13" s="69"/>
      <c r="N13" s="69"/>
      <c r="O13" s="69"/>
      <c r="P13" s="69"/>
      <c r="Q13" s="69"/>
    </row>
    <row r="14" s="38" customFormat="true" ht="17.25" hidden="false" customHeight="true" outlineLevel="0" collapsed="false">
      <c r="A14" s="41" t="s">
        <v>102</v>
      </c>
      <c r="K14" s="68" t="s">
        <v>103</v>
      </c>
      <c r="L14" s="69"/>
      <c r="M14" s="69"/>
      <c r="N14" s="69"/>
      <c r="O14" s="69"/>
      <c r="P14" s="69"/>
      <c r="Q14" s="69"/>
    </row>
    <row r="15" s="38" customFormat="true" ht="17.25" hidden="false" customHeight="true" outlineLevel="0" collapsed="false">
      <c r="A15" s="41" t="s">
        <v>104</v>
      </c>
      <c r="K15" s="70" t="s">
        <v>105</v>
      </c>
      <c r="L15" s="70"/>
      <c r="M15" s="70"/>
      <c r="N15" s="70"/>
      <c r="O15" s="70"/>
      <c r="P15" s="70"/>
      <c r="Q15" s="70"/>
    </row>
    <row r="16" s="38" customFormat="true" ht="17.25" hidden="false" customHeight="true" outlineLevel="0" collapsed="false">
      <c r="A16" s="41" t="s">
        <v>106</v>
      </c>
    </row>
    <row r="17" s="71" customFormat="true" ht="12.75" hidden="false" customHeight="false" outlineLevel="0" collapsed="false"/>
    <row r="18" s="71" customFormat="true" ht="12.75" hidden="false" customHeight="false" outlineLevel="0" collapsed="false"/>
    <row r="19" s="71" customFormat="true" ht="12.75" hidden="false" customHeight="false" outlineLevel="0" collapsed="false"/>
    <row r="20" s="71" customFormat="true" ht="12.75" hidden="false" customHeight="false" outlineLevel="0" collapsed="false"/>
    <row r="21" s="71" customFormat="true" ht="12.75" hidden="false" customHeight="false" outlineLevel="0" collapsed="false"/>
    <row r="22" s="71" customFormat="true" ht="12.75" hidden="false" customHeight="false" outlineLevel="0" collapsed="false"/>
    <row r="23" s="71" customFormat="true" ht="12.75" hidden="false" customHeight="false" outlineLevel="0" collapsed="false"/>
    <row r="24" s="71" customFormat="true" ht="12.75" hidden="false" customHeight="false" outlineLevel="0" collapsed="false"/>
    <row r="25" s="71" customFormat="true" ht="12.75" hidden="false" customHeight="false" outlineLevel="0" collapsed="false"/>
    <row r="26" s="71" customFormat="true" ht="12.75" hidden="false" customHeight="false" outlineLevel="0" collapsed="false"/>
    <row r="27" s="71" customFormat="true" ht="12.75" hidden="false" customHeight="false" outlineLevel="0" collapsed="false"/>
    <row r="28" s="71" customFormat="true" ht="12.75" hidden="false" customHeight="false" outlineLevel="0" collapsed="false"/>
    <row r="29" s="71" customFormat="true" ht="12.75" hidden="false" customHeight="false" outlineLevel="0" collapsed="false"/>
  </sheetData>
  <mergeCells count="7">
    <mergeCell ref="A1:N1"/>
    <mergeCell ref="A3:A6"/>
    <mergeCell ref="B3:D4"/>
    <mergeCell ref="E3:F3"/>
    <mergeCell ref="O3:O6"/>
    <mergeCell ref="E4:F4"/>
    <mergeCell ref="K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7.88"/>
    <col collapsed="false" customWidth="true" hidden="false" outlineLevel="0" max="7" min="2" style="4" width="11.1"/>
    <col collapsed="false" customWidth="true" hidden="false" outlineLevel="0" max="8" min="8" style="4" width="12.66"/>
    <col collapsed="false" customWidth="true" hidden="false" outlineLevel="0" max="17" min="9" style="4" width="11.1"/>
    <col collapsed="false" customWidth="true" hidden="false" outlineLevel="0" max="18" min="18" style="4" width="9.44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7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704</v>
      </c>
    </row>
    <row r="3" customFormat="false" ht="28.5" hidden="false" customHeight="true" outlineLevel="0" collapsed="false">
      <c r="A3" s="6" t="s">
        <v>373</v>
      </c>
      <c r="B3" s="289" t="s">
        <v>705</v>
      </c>
      <c r="C3" s="289"/>
      <c r="D3" s="289" t="s">
        <v>706</v>
      </c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9" t="s">
        <v>707</v>
      </c>
    </row>
    <row r="4" customFormat="false" ht="28.5" hidden="false" customHeight="true" outlineLevel="0" collapsed="false">
      <c r="A4" s="6"/>
      <c r="B4" s="289"/>
      <c r="C4" s="289"/>
      <c r="D4" s="288" t="s">
        <v>708</v>
      </c>
      <c r="E4" s="288"/>
      <c r="F4" s="288"/>
      <c r="G4" s="288"/>
      <c r="H4" s="288"/>
      <c r="I4" s="288"/>
      <c r="J4" s="288"/>
      <c r="K4" s="288"/>
      <c r="L4" s="288"/>
      <c r="M4" s="288"/>
      <c r="N4" s="289" t="s">
        <v>709</v>
      </c>
      <c r="O4" s="289"/>
      <c r="P4" s="289" t="s">
        <v>710</v>
      </c>
      <c r="Q4" s="289"/>
      <c r="R4" s="9"/>
    </row>
    <row r="5" customFormat="false" ht="39" hidden="false" customHeight="true" outlineLevel="0" collapsed="false">
      <c r="A5" s="6"/>
      <c r="B5" s="289"/>
      <c r="C5" s="289"/>
      <c r="D5" s="490" t="s">
        <v>711</v>
      </c>
      <c r="E5" s="490"/>
      <c r="F5" s="218" t="s">
        <v>712</v>
      </c>
      <c r="G5" s="218"/>
      <c r="H5" s="218" t="s">
        <v>713</v>
      </c>
      <c r="I5" s="218"/>
      <c r="J5" s="490" t="s">
        <v>714</v>
      </c>
      <c r="K5" s="490"/>
      <c r="L5" s="491" t="s">
        <v>715</v>
      </c>
      <c r="M5" s="491"/>
      <c r="N5" s="289"/>
      <c r="O5" s="289"/>
      <c r="P5" s="289"/>
      <c r="Q5" s="289"/>
      <c r="R5" s="9"/>
    </row>
    <row r="6" customFormat="false" ht="34.5" hidden="false" customHeight="true" outlineLevel="0" collapsed="false">
      <c r="A6" s="6"/>
      <c r="B6" s="490" t="s">
        <v>716</v>
      </c>
      <c r="C6" s="492" t="s">
        <v>717</v>
      </c>
      <c r="D6" s="490" t="s">
        <v>716</v>
      </c>
      <c r="E6" s="289" t="s">
        <v>717</v>
      </c>
      <c r="F6" s="490" t="s">
        <v>716</v>
      </c>
      <c r="G6" s="289" t="s">
        <v>717</v>
      </c>
      <c r="H6" s="490" t="s">
        <v>716</v>
      </c>
      <c r="I6" s="289" t="s">
        <v>717</v>
      </c>
      <c r="J6" s="490" t="s">
        <v>716</v>
      </c>
      <c r="K6" s="289" t="s">
        <v>717</v>
      </c>
      <c r="L6" s="490" t="s">
        <v>716</v>
      </c>
      <c r="M6" s="289" t="s">
        <v>717</v>
      </c>
      <c r="N6" s="490" t="s">
        <v>716</v>
      </c>
      <c r="O6" s="289" t="s">
        <v>717</v>
      </c>
      <c r="P6" s="490" t="s">
        <v>716</v>
      </c>
      <c r="Q6" s="289" t="s">
        <v>717</v>
      </c>
      <c r="R6" s="9"/>
    </row>
    <row r="7" s="496" customFormat="true" ht="23.25" hidden="false" customHeight="true" outlineLevel="0" collapsed="false">
      <c r="A7" s="22" t="s">
        <v>47</v>
      </c>
      <c r="B7" s="493" t="n">
        <v>23945</v>
      </c>
      <c r="C7" s="494" t="n">
        <v>60333502</v>
      </c>
      <c r="D7" s="495" t="s">
        <v>48</v>
      </c>
      <c r="E7" s="495" t="s">
        <v>48</v>
      </c>
      <c r="F7" s="495" t="s">
        <v>48</v>
      </c>
      <c r="G7" s="495" t="s">
        <v>48</v>
      </c>
      <c r="H7" s="495" t="s">
        <v>48</v>
      </c>
      <c r="I7" s="495" t="s">
        <v>48</v>
      </c>
      <c r="J7" s="495" t="s">
        <v>48</v>
      </c>
      <c r="K7" s="495" t="s">
        <v>48</v>
      </c>
      <c r="L7" s="495" t="s">
        <v>48</v>
      </c>
      <c r="M7" s="495" t="s">
        <v>48</v>
      </c>
      <c r="N7" s="495" t="n">
        <v>533</v>
      </c>
      <c r="O7" s="495" t="n">
        <v>2222040</v>
      </c>
      <c r="P7" s="495" t="n">
        <v>3482</v>
      </c>
      <c r="Q7" s="494" t="n">
        <v>7549925</v>
      </c>
      <c r="R7" s="96" t="s">
        <v>47</v>
      </c>
    </row>
    <row r="8" s="496" customFormat="true" ht="23.25" hidden="false" customHeight="true" outlineLevel="0" collapsed="false">
      <c r="A8" s="22" t="s">
        <v>50</v>
      </c>
      <c r="B8" s="493" t="n">
        <v>25668</v>
      </c>
      <c r="C8" s="494" t="n">
        <v>68939066</v>
      </c>
      <c r="D8" s="495" t="n">
        <v>15936</v>
      </c>
      <c r="E8" s="495" t="n">
        <v>35481666</v>
      </c>
      <c r="F8" s="495" t="n">
        <v>311</v>
      </c>
      <c r="G8" s="495" t="n">
        <v>2214880</v>
      </c>
      <c r="H8" s="495" t="n">
        <v>2637</v>
      </c>
      <c r="I8" s="495" t="n">
        <v>11131017</v>
      </c>
      <c r="J8" s="495" t="n">
        <v>1309</v>
      </c>
      <c r="K8" s="495" t="n">
        <v>6069148</v>
      </c>
      <c r="L8" s="495" t="n">
        <v>26</v>
      </c>
      <c r="M8" s="495" t="n">
        <v>43076</v>
      </c>
      <c r="N8" s="495" t="n">
        <v>578</v>
      </c>
      <c r="O8" s="495" t="n">
        <v>2385813</v>
      </c>
      <c r="P8" s="495" t="n">
        <v>3816</v>
      </c>
      <c r="Q8" s="494" t="n">
        <v>8475061</v>
      </c>
      <c r="R8" s="96" t="s">
        <v>50</v>
      </c>
    </row>
    <row r="9" s="496" customFormat="true" ht="23.25" hidden="false" customHeight="true" outlineLevel="0" collapsed="false">
      <c r="A9" s="22" t="s">
        <v>97</v>
      </c>
      <c r="B9" s="493" t="n">
        <v>27168</v>
      </c>
      <c r="C9" s="494" t="n">
        <v>78057741</v>
      </c>
      <c r="D9" s="495" t="n">
        <v>15819</v>
      </c>
      <c r="E9" s="495" t="n">
        <v>36286487</v>
      </c>
      <c r="F9" s="495" t="n">
        <v>456</v>
      </c>
      <c r="G9" s="495" t="n">
        <v>3544511</v>
      </c>
      <c r="H9" s="495" t="n">
        <v>3554</v>
      </c>
      <c r="I9" s="495" t="n">
        <v>15245018</v>
      </c>
      <c r="J9" s="495" t="n">
        <v>1514</v>
      </c>
      <c r="K9" s="495" t="n">
        <v>7445309</v>
      </c>
      <c r="L9" s="495" t="n">
        <v>33</v>
      </c>
      <c r="M9" s="495" t="n">
        <v>58678</v>
      </c>
      <c r="N9" s="495" t="n">
        <v>556</v>
      </c>
      <c r="O9" s="495" t="n">
        <v>2350460</v>
      </c>
      <c r="P9" s="495" t="n">
        <v>4144</v>
      </c>
      <c r="Q9" s="494" t="n">
        <v>9550218</v>
      </c>
      <c r="R9" s="96" t="s">
        <v>97</v>
      </c>
    </row>
    <row r="10" s="496" customFormat="true" ht="23.25" hidden="false" customHeight="true" outlineLevel="0" collapsed="false">
      <c r="A10" s="22" t="s">
        <v>98</v>
      </c>
      <c r="B10" s="493" t="n">
        <v>29386</v>
      </c>
      <c r="C10" s="494" t="n">
        <v>89176180</v>
      </c>
      <c r="D10" s="495" t="n">
        <v>15667</v>
      </c>
      <c r="E10" s="495" t="n">
        <v>37152602</v>
      </c>
      <c r="F10" s="495" t="n">
        <v>666</v>
      </c>
      <c r="G10" s="495" t="n">
        <v>5268885</v>
      </c>
      <c r="H10" s="495" t="n">
        <v>4728</v>
      </c>
      <c r="I10" s="495" t="n">
        <v>20074250</v>
      </c>
      <c r="J10" s="495" t="n">
        <v>2101</v>
      </c>
      <c r="K10" s="495" t="n">
        <v>9752519</v>
      </c>
      <c r="L10" s="495" t="n">
        <v>42</v>
      </c>
      <c r="M10" s="495" t="n">
        <v>86518</v>
      </c>
      <c r="N10" s="495" t="n">
        <v>544</v>
      </c>
      <c r="O10" s="495" t="n">
        <v>2460061</v>
      </c>
      <c r="P10" s="495" t="n">
        <v>4491</v>
      </c>
      <c r="Q10" s="494" t="n">
        <v>10759908</v>
      </c>
      <c r="R10" s="96" t="s">
        <v>98</v>
      </c>
    </row>
    <row r="11" s="499" customFormat="true" ht="23.25" hidden="false" customHeight="true" outlineLevel="0" collapsed="false">
      <c r="A11" s="29" t="s">
        <v>99</v>
      </c>
      <c r="B11" s="497" t="n">
        <v>30101</v>
      </c>
      <c r="C11" s="498" t="n">
        <v>99355265</v>
      </c>
      <c r="D11" s="498" t="n">
        <v>15453</v>
      </c>
      <c r="E11" s="498" t="n">
        <v>37560791</v>
      </c>
      <c r="F11" s="498" t="n">
        <v>615</v>
      </c>
      <c r="G11" s="498" t="n">
        <v>6045923</v>
      </c>
      <c r="H11" s="498" t="n">
        <v>4848</v>
      </c>
      <c r="I11" s="498" t="n">
        <v>23050176</v>
      </c>
      <c r="J11" s="498" t="n">
        <v>2625</v>
      </c>
      <c r="K11" s="498" t="n">
        <v>14085618</v>
      </c>
      <c r="L11" s="498" t="n">
        <v>56</v>
      </c>
      <c r="M11" s="498" t="n">
        <v>121920</v>
      </c>
      <c r="N11" s="498" t="n">
        <v>546</v>
      </c>
      <c r="O11" s="498" t="n">
        <v>2456361</v>
      </c>
      <c r="P11" s="498" t="n">
        <v>4702</v>
      </c>
      <c r="Q11" s="498" t="n">
        <v>11943552</v>
      </c>
      <c r="R11" s="100" t="s">
        <v>99</v>
      </c>
    </row>
    <row r="12" customFormat="false" ht="18" hidden="false" customHeight="true" outlineLevel="0" collapsed="false">
      <c r="A12" s="147"/>
      <c r="B12" s="500"/>
      <c r="C12" s="501"/>
      <c r="D12" s="502"/>
      <c r="E12" s="502"/>
      <c r="F12" s="502"/>
      <c r="G12" s="502"/>
      <c r="H12" s="503"/>
      <c r="I12" s="503"/>
      <c r="J12" s="503"/>
      <c r="K12" s="503"/>
      <c r="L12" s="503"/>
      <c r="M12" s="503"/>
      <c r="N12" s="121"/>
      <c r="O12" s="121"/>
      <c r="P12" s="121"/>
      <c r="Q12" s="121"/>
      <c r="R12" s="168"/>
    </row>
    <row r="13" customFormat="false" ht="19.5" hidden="false" customHeight="true" outlineLevel="0" collapsed="false">
      <c r="A13" s="6" t="s">
        <v>373</v>
      </c>
      <c r="B13" s="504" t="s">
        <v>718</v>
      </c>
      <c r="C13" s="504"/>
      <c r="D13" s="504"/>
      <c r="E13" s="504"/>
      <c r="F13" s="504"/>
      <c r="G13" s="504"/>
      <c r="H13" s="9" t="s">
        <v>707</v>
      </c>
      <c r="I13" s="505"/>
      <c r="K13" s="505"/>
      <c r="M13" s="505"/>
    </row>
    <row r="14" customFormat="false" ht="12.75" hidden="false" customHeight="true" outlineLevel="0" collapsed="false">
      <c r="A14" s="6"/>
      <c r="B14" s="289" t="s">
        <v>719</v>
      </c>
      <c r="C14" s="289"/>
      <c r="D14" s="289" t="s">
        <v>720</v>
      </c>
      <c r="E14" s="289"/>
      <c r="F14" s="289" t="s">
        <v>721</v>
      </c>
      <c r="G14" s="289"/>
      <c r="H14" s="9"/>
    </row>
    <row r="15" customFormat="false" ht="12.75" hidden="false" customHeight="false" outlineLevel="0" collapsed="false">
      <c r="A15" s="6"/>
      <c r="B15" s="289"/>
      <c r="C15" s="289"/>
      <c r="D15" s="289"/>
      <c r="E15" s="289"/>
      <c r="F15" s="289"/>
      <c r="G15" s="289"/>
      <c r="H15" s="9"/>
    </row>
    <row r="16" customFormat="false" ht="24.75" hidden="false" customHeight="false" outlineLevel="0" collapsed="false">
      <c r="A16" s="6"/>
      <c r="B16" s="289" t="s">
        <v>722</v>
      </c>
      <c r="C16" s="289" t="s">
        <v>717</v>
      </c>
      <c r="D16" s="289" t="s">
        <v>722</v>
      </c>
      <c r="E16" s="289" t="s">
        <v>717</v>
      </c>
      <c r="F16" s="289" t="s">
        <v>722</v>
      </c>
      <c r="G16" s="289" t="s">
        <v>717</v>
      </c>
      <c r="H16" s="9"/>
    </row>
    <row r="17" customFormat="false" ht="23.25" hidden="false" customHeight="true" outlineLevel="0" collapsed="false">
      <c r="A17" s="22" t="s">
        <v>47</v>
      </c>
      <c r="B17" s="506" t="n">
        <v>27</v>
      </c>
      <c r="C17" s="506" t="n">
        <v>281243</v>
      </c>
      <c r="D17" s="506" t="n">
        <v>797</v>
      </c>
      <c r="E17" s="506" t="n">
        <v>2120273</v>
      </c>
      <c r="F17" s="506" t="n">
        <v>126</v>
      </c>
      <c r="G17" s="506" t="n">
        <v>196310</v>
      </c>
      <c r="H17" s="96" t="s">
        <v>47</v>
      </c>
    </row>
    <row r="18" customFormat="false" ht="23.25" hidden="false" customHeight="true" outlineLevel="0" collapsed="false">
      <c r="A18" s="22" t="s">
        <v>49</v>
      </c>
      <c r="B18" s="506" t="n">
        <v>28</v>
      </c>
      <c r="C18" s="506" t="n">
        <v>354042</v>
      </c>
      <c r="D18" s="506" t="n">
        <v>914</v>
      </c>
      <c r="E18" s="506" t="n">
        <v>2644131</v>
      </c>
      <c r="F18" s="506" t="n">
        <v>113</v>
      </c>
      <c r="G18" s="506" t="n">
        <v>139231</v>
      </c>
      <c r="H18" s="96" t="s">
        <v>49</v>
      </c>
    </row>
    <row r="19" customFormat="false" ht="23.25" hidden="false" customHeight="true" outlineLevel="0" collapsed="false">
      <c r="A19" s="22" t="s">
        <v>51</v>
      </c>
      <c r="B19" s="506" t="n">
        <v>30</v>
      </c>
      <c r="C19" s="506" t="n">
        <v>367363</v>
      </c>
      <c r="D19" s="506" t="n">
        <v>902</v>
      </c>
      <c r="E19" s="506" t="n">
        <v>2969819</v>
      </c>
      <c r="F19" s="506" t="n">
        <v>160</v>
      </c>
      <c r="G19" s="506" t="n">
        <v>239878</v>
      </c>
      <c r="H19" s="96" t="s">
        <v>51</v>
      </c>
    </row>
    <row r="20" customFormat="false" ht="23.25" hidden="false" customHeight="true" outlineLevel="0" collapsed="false">
      <c r="A20" s="22" t="s">
        <v>52</v>
      </c>
      <c r="B20" s="506" t="n">
        <v>16</v>
      </c>
      <c r="C20" s="506" t="n">
        <v>193882</v>
      </c>
      <c r="D20" s="506" t="n">
        <v>969</v>
      </c>
      <c r="E20" s="506" t="n">
        <v>3235107</v>
      </c>
      <c r="F20" s="506" t="n">
        <v>162</v>
      </c>
      <c r="G20" s="506" t="n">
        <v>192448</v>
      </c>
      <c r="H20" s="96" t="s">
        <v>52</v>
      </c>
    </row>
    <row r="21" customFormat="false" ht="23.25" hidden="false" customHeight="true" outlineLevel="0" collapsed="false">
      <c r="A21" s="29" t="s">
        <v>53</v>
      </c>
      <c r="B21" s="507" t="n">
        <v>20</v>
      </c>
      <c r="C21" s="507" t="n">
        <v>259607</v>
      </c>
      <c r="D21" s="507" t="n">
        <v>1123</v>
      </c>
      <c r="E21" s="507" t="n">
        <v>3658832</v>
      </c>
      <c r="F21" s="507" t="n">
        <v>113</v>
      </c>
      <c r="G21" s="507" t="n">
        <v>172485</v>
      </c>
      <c r="H21" s="100" t="s">
        <v>53</v>
      </c>
    </row>
    <row r="22" s="38" customFormat="true" ht="15" hidden="false" customHeight="true" outlineLevel="0" collapsed="false">
      <c r="A22" s="508" t="s">
        <v>700</v>
      </c>
      <c r="B22" s="508"/>
      <c r="H22" s="487" t="s">
        <v>701</v>
      </c>
    </row>
    <row r="23" customFormat="false" ht="12.75" hidden="false" customHeight="false" outlineLevel="0" collapsed="false">
      <c r="A23" s="509" t="s">
        <v>723</v>
      </c>
      <c r="B23" s="510"/>
      <c r="C23" s="510"/>
      <c r="D23" s="134"/>
      <c r="E23" s="134"/>
      <c r="F23" s="134"/>
      <c r="G23" s="134"/>
      <c r="H23" s="134"/>
      <c r="J23" s="134" t="s">
        <v>724</v>
      </c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J24" s="134"/>
      <c r="K24" s="134" t="s">
        <v>725</v>
      </c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</sheetData>
  <mergeCells count="19">
    <mergeCell ref="A1:Q1"/>
    <mergeCell ref="A3:A6"/>
    <mergeCell ref="B3:C5"/>
    <mergeCell ref="D3:Q3"/>
    <mergeCell ref="R3:R6"/>
    <mergeCell ref="D4:M4"/>
    <mergeCell ref="N4:O5"/>
    <mergeCell ref="P4:Q5"/>
    <mergeCell ref="D5:E5"/>
    <mergeCell ref="F5:G5"/>
    <mergeCell ref="H5:I5"/>
    <mergeCell ref="J5:K5"/>
    <mergeCell ref="L5:M5"/>
    <mergeCell ref="A13:A16"/>
    <mergeCell ref="B13:G13"/>
    <mergeCell ref="H13:H16"/>
    <mergeCell ref="B14:C15"/>
    <mergeCell ref="D14:E15"/>
    <mergeCell ref="F14:G15"/>
  </mergeCells>
  <printOptions headings="false" gridLines="false" gridLinesSet="true" horizontalCentered="true" verticalCentered="false"/>
  <pageMargins left="0.329861111111111" right="0.209722222222222" top="0.98402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7" activeCellId="0" sqref="G17"/>
    </sheetView>
  </sheetViews>
  <sheetFormatPr defaultColWidth="7.328125" defaultRowHeight="36" zeroHeight="false" outlineLevelRow="0" outlineLevelCol="0"/>
  <cols>
    <col collapsed="false" customWidth="true" hidden="false" outlineLevel="0" max="1" min="1" style="363" width="10.33"/>
    <col collapsed="false" customWidth="true" hidden="false" outlineLevel="0" max="26" min="2" style="363" width="8.55"/>
    <col collapsed="false" customWidth="true" hidden="false" outlineLevel="0" max="27" min="27" style="363" width="9.44"/>
    <col collapsed="false" customWidth="true" hidden="false" outlineLevel="0" max="28" min="28" style="363" width="23.77"/>
    <col collapsed="false" customWidth="false" hidden="false" outlineLevel="0" max="257" min="29" style="363" width="7.33"/>
  </cols>
  <sheetData>
    <row r="1" customFormat="false" ht="32.25" hidden="false" customHeight="true" outlineLevel="0" collapsed="false">
      <c r="A1" s="2" t="s">
        <v>7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21.75" hidden="false" customHeight="true" outlineLevel="0" collapsed="false">
      <c r="A2" s="511" t="s">
        <v>63</v>
      </c>
      <c r="E2" s="73"/>
      <c r="F2" s="73"/>
      <c r="G2" s="73"/>
      <c r="H2" s="73"/>
      <c r="I2" s="73"/>
      <c r="J2" s="73"/>
      <c r="K2" s="73"/>
      <c r="L2" s="73"/>
      <c r="X2" s="74" t="s">
        <v>64</v>
      </c>
      <c r="Y2" s="74"/>
      <c r="Z2" s="74"/>
      <c r="AA2" s="74"/>
    </row>
    <row r="3" customFormat="false" ht="36" hidden="false" customHeight="true" outlineLevel="0" collapsed="false">
      <c r="A3" s="76" t="s">
        <v>108</v>
      </c>
      <c r="B3" s="46" t="s">
        <v>170</v>
      </c>
      <c r="C3" s="46"/>
      <c r="D3" s="46"/>
      <c r="E3" s="512" t="s">
        <v>727</v>
      </c>
      <c r="F3" s="512"/>
      <c r="G3" s="512"/>
      <c r="H3" s="512"/>
      <c r="I3" s="512"/>
      <c r="J3" s="512"/>
      <c r="K3" s="512"/>
      <c r="L3" s="512"/>
      <c r="M3" s="512"/>
      <c r="N3" s="513"/>
      <c r="O3" s="514"/>
      <c r="P3" s="514"/>
      <c r="Q3" s="514"/>
      <c r="R3" s="515" t="s">
        <v>728</v>
      </c>
      <c r="S3" s="515"/>
      <c r="T3" s="515"/>
      <c r="U3" s="515"/>
      <c r="V3" s="516"/>
      <c r="W3" s="516"/>
      <c r="X3" s="517" t="s">
        <v>729</v>
      </c>
      <c r="Y3" s="517"/>
      <c r="Z3" s="517"/>
      <c r="AA3" s="517"/>
      <c r="AB3" s="513" t="s">
        <v>18</v>
      </c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customFormat="false" ht="36" hidden="false" customHeight="true" outlineLevel="0" collapsed="false">
      <c r="A4" s="518" t="s">
        <v>730</v>
      </c>
      <c r="B4" s="80"/>
      <c r="C4" s="46" t="s">
        <v>79</v>
      </c>
      <c r="D4" s="247" t="s">
        <v>80</v>
      </c>
      <c r="E4" s="52"/>
      <c r="F4" s="53" t="s">
        <v>731</v>
      </c>
      <c r="G4" s="519" t="s">
        <v>732</v>
      </c>
      <c r="H4" s="519" t="s">
        <v>733</v>
      </c>
      <c r="I4" s="53" t="s">
        <v>734</v>
      </c>
      <c r="J4" s="52" t="s">
        <v>735</v>
      </c>
      <c r="K4" s="53" t="s">
        <v>736</v>
      </c>
      <c r="L4" s="53" t="s">
        <v>737</v>
      </c>
      <c r="M4" s="520" t="s">
        <v>738</v>
      </c>
      <c r="N4" s="106"/>
      <c r="O4" s="46" t="s">
        <v>739</v>
      </c>
      <c r="P4" s="521" t="s">
        <v>740</v>
      </c>
      <c r="Q4" s="521"/>
      <c r="R4" s="521"/>
      <c r="S4" s="46" t="s">
        <v>741</v>
      </c>
      <c r="T4" s="46" t="s">
        <v>734</v>
      </c>
      <c r="U4" s="520" t="s">
        <v>742</v>
      </c>
      <c r="V4" s="46" t="s">
        <v>743</v>
      </c>
      <c r="W4" s="46" t="s">
        <v>744</v>
      </c>
      <c r="X4" s="109" t="s">
        <v>745</v>
      </c>
      <c r="Y4" s="109" t="s">
        <v>746</v>
      </c>
      <c r="Z4" s="52" t="s">
        <v>747</v>
      </c>
      <c r="AA4" s="53" t="s">
        <v>748</v>
      </c>
      <c r="AB4" s="106" t="s">
        <v>540</v>
      </c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customFormat="false" ht="36" hidden="false" customHeight="true" outlineLevel="0" collapsed="false">
      <c r="A5" s="105"/>
      <c r="B5" s="80"/>
      <c r="C5" s="52"/>
      <c r="D5" s="52"/>
      <c r="E5" s="80"/>
      <c r="F5" s="52"/>
      <c r="G5" s="52"/>
      <c r="H5" s="53" t="s">
        <v>749</v>
      </c>
      <c r="I5" s="53" t="s">
        <v>750</v>
      </c>
      <c r="J5" s="52" t="s">
        <v>751</v>
      </c>
      <c r="K5" s="53" t="s">
        <v>752</v>
      </c>
      <c r="L5" s="53" t="s">
        <v>753</v>
      </c>
      <c r="M5" s="53" t="s">
        <v>754</v>
      </c>
      <c r="N5" s="106"/>
      <c r="O5" s="53" t="s">
        <v>755</v>
      </c>
      <c r="P5" s="46" t="s">
        <v>756</v>
      </c>
      <c r="Q5" s="46" t="s">
        <v>757</v>
      </c>
      <c r="R5" s="521" t="s">
        <v>758</v>
      </c>
      <c r="S5" s="251" t="s">
        <v>759</v>
      </c>
      <c r="T5" s="53" t="s">
        <v>760</v>
      </c>
      <c r="U5" s="53" t="s">
        <v>761</v>
      </c>
      <c r="V5" s="53" t="s">
        <v>752</v>
      </c>
      <c r="W5" s="53" t="s">
        <v>762</v>
      </c>
      <c r="X5" s="109" t="s">
        <v>763</v>
      </c>
      <c r="Y5" s="109" t="s">
        <v>763</v>
      </c>
      <c r="Z5" s="53" t="s">
        <v>764</v>
      </c>
      <c r="AA5" s="53" t="s">
        <v>765</v>
      </c>
      <c r="AB5" s="106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customFormat="false" ht="36" hidden="false" customHeight="true" outlineLevel="0" collapsed="false">
      <c r="A6" s="111"/>
      <c r="B6" s="522"/>
      <c r="C6" s="54" t="s">
        <v>86</v>
      </c>
      <c r="D6" s="54" t="s">
        <v>87</v>
      </c>
      <c r="E6" s="522"/>
      <c r="F6" s="54"/>
      <c r="G6" s="522"/>
      <c r="H6" s="54"/>
      <c r="I6" s="54"/>
      <c r="J6" s="54"/>
      <c r="K6" s="54"/>
      <c r="L6" s="54"/>
      <c r="M6" s="225"/>
      <c r="N6" s="106"/>
      <c r="O6" s="523" t="s">
        <v>766</v>
      </c>
      <c r="P6" s="54" t="s">
        <v>767</v>
      </c>
      <c r="Q6" s="54" t="s">
        <v>768</v>
      </c>
      <c r="R6" s="112" t="s">
        <v>769</v>
      </c>
      <c r="S6" s="523" t="s">
        <v>749</v>
      </c>
      <c r="T6" s="524"/>
      <c r="U6" s="523" t="s">
        <v>770</v>
      </c>
      <c r="V6" s="54"/>
      <c r="W6" s="225"/>
      <c r="X6" s="54"/>
      <c r="Y6" s="54"/>
      <c r="Z6" s="225"/>
      <c r="AA6" s="54"/>
      <c r="AB6" s="522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36" hidden="false" customHeight="true" outlineLevel="0" collapsed="false">
      <c r="A7" s="525" t="s">
        <v>53</v>
      </c>
      <c r="B7" s="526" t="n">
        <f aca="false">SUM(C7:D7)</f>
        <v>6073</v>
      </c>
      <c r="C7" s="527" t="n">
        <v>3532</v>
      </c>
      <c r="D7" s="527" t="n">
        <v>2541</v>
      </c>
      <c r="E7" s="527" t="n">
        <f aca="false">SUM(F7:M7)</f>
        <v>2292</v>
      </c>
      <c r="F7" s="527" t="n">
        <v>1</v>
      </c>
      <c r="G7" s="527" t="n">
        <v>1485</v>
      </c>
      <c r="H7" s="527" t="n">
        <v>753</v>
      </c>
      <c r="I7" s="527" t="n">
        <v>1</v>
      </c>
      <c r="J7" s="527" t="n">
        <v>3</v>
      </c>
      <c r="K7" s="527" t="n">
        <v>48</v>
      </c>
      <c r="L7" s="527" t="n">
        <v>0</v>
      </c>
      <c r="M7" s="527" t="n">
        <v>1</v>
      </c>
      <c r="N7" s="527" t="n">
        <f aca="false">SUM(O7:W7)</f>
        <v>3678</v>
      </c>
      <c r="O7" s="527" t="n">
        <v>80</v>
      </c>
      <c r="P7" s="527" t="n">
        <v>1185</v>
      </c>
      <c r="Q7" s="527" t="n">
        <v>1134</v>
      </c>
      <c r="R7" s="527" t="n">
        <v>155</v>
      </c>
      <c r="S7" s="527" t="n">
        <v>971</v>
      </c>
      <c r="T7" s="527" t="n">
        <v>3</v>
      </c>
      <c r="U7" s="527" t="n">
        <v>0</v>
      </c>
      <c r="V7" s="527" t="n">
        <v>150</v>
      </c>
      <c r="W7" s="527" t="n">
        <v>0</v>
      </c>
      <c r="X7" s="527" t="n">
        <v>35</v>
      </c>
      <c r="Y7" s="527" t="n">
        <v>12</v>
      </c>
      <c r="Z7" s="527" t="n">
        <v>13</v>
      </c>
      <c r="AA7" s="528" t="n">
        <v>43</v>
      </c>
      <c r="AB7" s="529" t="s">
        <v>53</v>
      </c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30"/>
      <c r="AV7" s="530"/>
      <c r="AW7" s="530"/>
      <c r="AX7" s="530"/>
      <c r="AY7" s="530"/>
      <c r="AZ7" s="530"/>
      <c r="BA7" s="530"/>
      <c r="BB7" s="530"/>
      <c r="BC7" s="530"/>
      <c r="BD7" s="530"/>
      <c r="BE7" s="530"/>
      <c r="BF7" s="530"/>
      <c r="BG7" s="530"/>
      <c r="BH7" s="530"/>
      <c r="BI7" s="530"/>
      <c r="BJ7" s="530"/>
      <c r="BK7" s="530"/>
      <c r="BL7" s="530"/>
      <c r="BM7" s="530"/>
      <c r="BN7" s="530"/>
      <c r="BO7" s="530"/>
      <c r="BP7" s="530"/>
      <c r="BQ7" s="530"/>
      <c r="BR7" s="530"/>
      <c r="BS7" s="530"/>
      <c r="BT7" s="530"/>
      <c r="BU7" s="530"/>
      <c r="BV7" s="530"/>
      <c r="BW7" s="530"/>
      <c r="BX7" s="530"/>
      <c r="BY7" s="530"/>
      <c r="BZ7" s="530"/>
      <c r="CA7" s="530"/>
      <c r="CB7" s="530"/>
      <c r="CC7" s="530"/>
      <c r="CD7" s="530"/>
      <c r="CE7" s="530"/>
      <c r="CF7" s="530"/>
      <c r="CG7" s="530"/>
      <c r="CH7" s="530"/>
      <c r="CI7" s="530"/>
      <c r="CJ7" s="530"/>
      <c r="CK7" s="530"/>
      <c r="CL7" s="530"/>
      <c r="CM7" s="530"/>
      <c r="CN7" s="530"/>
      <c r="CO7" s="530"/>
      <c r="CP7" s="530"/>
      <c r="CQ7" s="530"/>
      <c r="CR7" s="530"/>
      <c r="CS7" s="530"/>
      <c r="CT7" s="530"/>
      <c r="CU7" s="530"/>
      <c r="CV7" s="530"/>
      <c r="CW7" s="530"/>
      <c r="CX7" s="530"/>
      <c r="CY7" s="530"/>
      <c r="CZ7" s="530"/>
      <c r="DA7" s="530"/>
      <c r="DB7" s="530"/>
      <c r="DC7" s="530"/>
      <c r="DD7" s="530"/>
      <c r="DE7" s="530"/>
      <c r="DF7" s="530"/>
      <c r="DG7" s="530"/>
      <c r="DH7" s="530"/>
      <c r="DI7" s="530"/>
      <c r="DJ7" s="530"/>
      <c r="DK7" s="530"/>
      <c r="DL7" s="530"/>
      <c r="DM7" s="530"/>
      <c r="DN7" s="530"/>
      <c r="DO7" s="530"/>
      <c r="DP7" s="530"/>
      <c r="DQ7" s="530"/>
      <c r="DR7" s="530"/>
      <c r="DS7" s="530"/>
      <c r="DT7" s="530"/>
      <c r="DU7" s="530"/>
      <c r="DV7" s="530"/>
      <c r="DW7" s="530"/>
      <c r="DX7" s="530"/>
      <c r="DY7" s="530"/>
      <c r="DZ7" s="530"/>
      <c r="EA7" s="530"/>
      <c r="EB7" s="530"/>
      <c r="EC7" s="530"/>
      <c r="ED7" s="530"/>
      <c r="EE7" s="530"/>
      <c r="EF7" s="530"/>
      <c r="EG7" s="530"/>
      <c r="EH7" s="530"/>
      <c r="EI7" s="530"/>
      <c r="EJ7" s="530"/>
      <c r="EK7" s="530"/>
      <c r="EL7" s="530"/>
      <c r="EM7" s="530"/>
      <c r="EN7" s="530"/>
      <c r="EO7" s="530"/>
      <c r="EP7" s="530"/>
      <c r="EQ7" s="530"/>
      <c r="ER7" s="530"/>
      <c r="ES7" s="530"/>
      <c r="ET7" s="530"/>
      <c r="EU7" s="530"/>
      <c r="EV7" s="530"/>
      <c r="EW7" s="530"/>
      <c r="EX7" s="530"/>
      <c r="EY7" s="530"/>
      <c r="EZ7" s="530"/>
      <c r="FA7" s="530"/>
      <c r="FB7" s="530"/>
      <c r="FC7" s="530"/>
      <c r="FD7" s="530"/>
      <c r="FE7" s="530"/>
      <c r="FF7" s="530"/>
      <c r="FG7" s="530"/>
      <c r="FH7" s="530"/>
      <c r="FI7" s="530"/>
      <c r="FJ7" s="530"/>
      <c r="FK7" s="530"/>
      <c r="FL7" s="530"/>
      <c r="FM7" s="530"/>
      <c r="FN7" s="530"/>
      <c r="FO7" s="530"/>
      <c r="FP7" s="530"/>
      <c r="FQ7" s="530"/>
      <c r="FR7" s="530"/>
      <c r="FS7" s="530"/>
      <c r="FT7" s="530"/>
      <c r="FU7" s="530"/>
      <c r="FV7" s="530"/>
      <c r="FW7" s="530"/>
      <c r="FX7" s="530"/>
      <c r="FY7" s="530"/>
      <c r="FZ7" s="530"/>
      <c r="GA7" s="530"/>
      <c r="GB7" s="530"/>
      <c r="GC7" s="530"/>
      <c r="GD7" s="530"/>
      <c r="GE7" s="530"/>
      <c r="GF7" s="530"/>
      <c r="GG7" s="530"/>
      <c r="GH7" s="530"/>
      <c r="GI7" s="530"/>
      <c r="GJ7" s="530"/>
      <c r="GK7" s="530"/>
      <c r="GL7" s="530"/>
      <c r="GM7" s="530"/>
      <c r="GN7" s="530"/>
      <c r="GO7" s="530"/>
      <c r="GP7" s="530"/>
      <c r="GQ7" s="530"/>
      <c r="GR7" s="530"/>
      <c r="GS7" s="530"/>
      <c r="GT7" s="530"/>
      <c r="GU7" s="530"/>
      <c r="GV7" s="530"/>
      <c r="GW7" s="530"/>
      <c r="GX7" s="530"/>
      <c r="GY7" s="530"/>
      <c r="GZ7" s="530"/>
      <c r="HA7" s="530"/>
      <c r="HB7" s="530"/>
      <c r="HC7" s="530"/>
      <c r="HD7" s="530"/>
      <c r="HE7" s="530"/>
      <c r="HF7" s="530"/>
      <c r="HG7" s="530"/>
      <c r="HH7" s="530"/>
      <c r="HI7" s="530"/>
      <c r="HJ7" s="530"/>
      <c r="HK7" s="530"/>
      <c r="HL7" s="530"/>
      <c r="HM7" s="530"/>
      <c r="HN7" s="530"/>
      <c r="HO7" s="530"/>
      <c r="HP7" s="530"/>
      <c r="HQ7" s="530"/>
      <c r="HR7" s="530"/>
      <c r="HS7" s="530"/>
      <c r="HT7" s="530"/>
      <c r="HU7" s="530"/>
      <c r="HV7" s="530"/>
      <c r="HW7" s="530"/>
      <c r="HX7" s="530"/>
      <c r="HY7" s="530"/>
      <c r="HZ7" s="530"/>
      <c r="IA7" s="530"/>
      <c r="IB7" s="530"/>
      <c r="IC7" s="530"/>
      <c r="ID7" s="530"/>
      <c r="IE7" s="530"/>
      <c r="IF7" s="530"/>
      <c r="IG7" s="530"/>
      <c r="IH7" s="530"/>
      <c r="II7" s="530"/>
      <c r="IJ7" s="530"/>
      <c r="IK7" s="530"/>
      <c r="IL7" s="530"/>
      <c r="IM7" s="530"/>
      <c r="IN7" s="530"/>
      <c r="IO7" s="530"/>
      <c r="IP7" s="530"/>
      <c r="IQ7" s="530"/>
      <c r="IR7" s="530"/>
      <c r="IS7" s="530"/>
      <c r="IT7" s="530"/>
      <c r="IU7" s="530"/>
      <c r="IV7" s="530"/>
    </row>
    <row r="8" customFormat="false" ht="36" hidden="false" customHeight="true" outlineLevel="0" collapsed="false">
      <c r="A8" s="531" t="s">
        <v>771</v>
      </c>
      <c r="B8" s="532" t="n">
        <f aca="false">SUM(C8:D8)</f>
        <v>4057</v>
      </c>
      <c r="C8" s="533" t="n">
        <v>2402</v>
      </c>
      <c r="D8" s="533" t="n">
        <v>1655</v>
      </c>
      <c r="E8" s="533" t="n">
        <f aca="false">SUM(F8:M8)</f>
        <v>1574</v>
      </c>
      <c r="F8" s="533" t="n">
        <v>0</v>
      </c>
      <c r="G8" s="533" t="n">
        <v>1035</v>
      </c>
      <c r="H8" s="533" t="n">
        <v>495</v>
      </c>
      <c r="I8" s="533" t="n">
        <v>1</v>
      </c>
      <c r="J8" s="533" t="n">
        <v>3</v>
      </c>
      <c r="K8" s="533" t="n">
        <v>39</v>
      </c>
      <c r="L8" s="533" t="n">
        <v>0</v>
      </c>
      <c r="M8" s="533" t="n">
        <v>1</v>
      </c>
      <c r="N8" s="533" t="n">
        <f aca="false">SUM(O8:W8)</f>
        <v>2407</v>
      </c>
      <c r="O8" s="533" t="n">
        <v>59</v>
      </c>
      <c r="P8" s="533" t="n">
        <v>757</v>
      </c>
      <c r="Q8" s="533" t="n">
        <v>736</v>
      </c>
      <c r="R8" s="533" t="n">
        <v>108</v>
      </c>
      <c r="S8" s="533" t="n">
        <v>620</v>
      </c>
      <c r="T8" s="533" t="n">
        <v>1</v>
      </c>
      <c r="U8" s="533" t="n">
        <v>0</v>
      </c>
      <c r="V8" s="533" t="n">
        <v>126</v>
      </c>
      <c r="W8" s="533" t="n">
        <v>0</v>
      </c>
      <c r="X8" s="533" t="n">
        <v>28</v>
      </c>
      <c r="Y8" s="533" t="n">
        <v>9</v>
      </c>
      <c r="Z8" s="533" t="n">
        <v>8</v>
      </c>
      <c r="AA8" s="534" t="n">
        <v>31</v>
      </c>
      <c r="AB8" s="80" t="s">
        <v>772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36" hidden="false" customHeight="true" outlineLevel="0" collapsed="false">
      <c r="A9" s="531" t="s">
        <v>773</v>
      </c>
      <c r="B9" s="532" t="n">
        <f aca="false">SUM(C9:D9)</f>
        <v>1981</v>
      </c>
      <c r="C9" s="533" t="n">
        <v>1113</v>
      </c>
      <c r="D9" s="533" t="n">
        <v>868</v>
      </c>
      <c r="E9" s="533" t="n">
        <f aca="false">SUM(F9:M9)</f>
        <v>709</v>
      </c>
      <c r="F9" s="533" t="n">
        <v>1</v>
      </c>
      <c r="G9" s="533" t="n">
        <v>447</v>
      </c>
      <c r="H9" s="533" t="n">
        <v>252</v>
      </c>
      <c r="I9" s="533" t="n">
        <v>0</v>
      </c>
      <c r="J9" s="533" t="n">
        <v>0</v>
      </c>
      <c r="K9" s="533" t="n">
        <v>9</v>
      </c>
      <c r="L9" s="533" t="n">
        <v>0</v>
      </c>
      <c r="M9" s="533" t="n">
        <v>0</v>
      </c>
      <c r="N9" s="533" t="n">
        <f aca="false">SUM(O9:W9)</f>
        <v>1245</v>
      </c>
      <c r="O9" s="533" t="n">
        <v>17</v>
      </c>
      <c r="P9" s="533" t="n">
        <v>425</v>
      </c>
      <c r="Q9" s="533" t="n">
        <v>385</v>
      </c>
      <c r="R9" s="533" t="n">
        <v>47</v>
      </c>
      <c r="S9" s="533" t="n">
        <v>346</v>
      </c>
      <c r="T9" s="533" t="n">
        <v>1</v>
      </c>
      <c r="U9" s="533" t="n">
        <v>0</v>
      </c>
      <c r="V9" s="533" t="n">
        <v>24</v>
      </c>
      <c r="W9" s="533" t="n">
        <v>0</v>
      </c>
      <c r="X9" s="533" t="n">
        <v>7</v>
      </c>
      <c r="Y9" s="533" t="n">
        <v>3</v>
      </c>
      <c r="Z9" s="533" t="n">
        <v>5</v>
      </c>
      <c r="AA9" s="534" t="n">
        <v>12</v>
      </c>
      <c r="AB9" s="80" t="s">
        <v>774</v>
      </c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36" hidden="false" customHeight="true" outlineLevel="0" collapsed="false">
      <c r="A10" s="535" t="s">
        <v>775</v>
      </c>
      <c r="B10" s="536" t="n">
        <f aca="false">SUM(C10:D10)</f>
        <v>35</v>
      </c>
      <c r="C10" s="537" t="n">
        <v>17</v>
      </c>
      <c r="D10" s="537" t="n">
        <v>18</v>
      </c>
      <c r="E10" s="537" t="n">
        <f aca="false">SUM(F10:M10)</f>
        <v>9</v>
      </c>
      <c r="F10" s="537" t="n">
        <v>0</v>
      </c>
      <c r="G10" s="537" t="n">
        <v>3</v>
      </c>
      <c r="H10" s="537" t="n">
        <v>6</v>
      </c>
      <c r="I10" s="537" t="n">
        <v>0</v>
      </c>
      <c r="J10" s="537" t="n">
        <v>0</v>
      </c>
      <c r="K10" s="537" t="n">
        <v>0</v>
      </c>
      <c r="L10" s="537" t="n">
        <v>0</v>
      </c>
      <c r="M10" s="537" t="n">
        <v>0</v>
      </c>
      <c r="N10" s="537" t="n">
        <f aca="false">SUM(O10:W10)</f>
        <v>26</v>
      </c>
      <c r="O10" s="537" t="n">
        <v>4</v>
      </c>
      <c r="P10" s="537" t="n">
        <v>3</v>
      </c>
      <c r="Q10" s="537" t="n">
        <v>13</v>
      </c>
      <c r="R10" s="537" t="n">
        <v>0</v>
      </c>
      <c r="S10" s="537" t="n">
        <v>5</v>
      </c>
      <c r="T10" s="537" t="n">
        <v>1</v>
      </c>
      <c r="U10" s="537" t="n">
        <v>0</v>
      </c>
      <c r="V10" s="537" t="n">
        <v>0</v>
      </c>
      <c r="W10" s="537" t="n">
        <v>0</v>
      </c>
      <c r="X10" s="537" t="n">
        <v>0</v>
      </c>
      <c r="Y10" s="537" t="n">
        <v>0</v>
      </c>
      <c r="Z10" s="537" t="n">
        <v>0</v>
      </c>
      <c r="AA10" s="538" t="n">
        <v>0</v>
      </c>
      <c r="AB10" s="522" t="s">
        <v>776</v>
      </c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1.75" hidden="false" customHeight="true" outlineLevel="0" collapsed="false">
      <c r="A11" s="138" t="s">
        <v>777</v>
      </c>
      <c r="B11" s="138"/>
      <c r="C11" s="138"/>
      <c r="D11" s="138"/>
      <c r="E11" s="539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487" t="s">
        <v>778</v>
      </c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1.75" hidden="false" customHeight="true" outlineLevel="0" collapsed="false">
      <c r="A12" s="242" t="s">
        <v>779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138"/>
      <c r="P12" s="138"/>
      <c r="Q12" s="539"/>
      <c r="R12" s="138"/>
      <c r="S12" s="539"/>
      <c r="T12" s="138"/>
      <c r="U12" s="138"/>
      <c r="V12" s="138"/>
      <c r="W12" s="138"/>
      <c r="X12" s="138"/>
      <c r="Y12" s="442" t="s">
        <v>780</v>
      </c>
      <c r="Z12" s="138"/>
      <c r="AA12" s="138"/>
      <c r="AB12" s="487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1.75" hidden="false" customHeight="true" outlineLevel="0" collapsed="false">
      <c r="A13" s="244" t="s">
        <v>781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138"/>
      <c r="P13" s="138"/>
      <c r="Q13" s="539"/>
      <c r="R13" s="138"/>
      <c r="S13" s="539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1.75" hidden="false" customHeight="true" outlineLevel="0" collapsed="false">
      <c r="A14" s="70" t="s">
        <v>782</v>
      </c>
      <c r="B14" s="70"/>
      <c r="C14" s="70"/>
      <c r="D14" s="70"/>
      <c r="E14" s="70"/>
      <c r="F14" s="70"/>
      <c r="G14" s="70"/>
      <c r="H14" s="70"/>
      <c r="I14" s="70"/>
      <c r="J14" s="70"/>
      <c r="K14" s="68"/>
      <c r="L14" s="68"/>
      <c r="M14" s="68"/>
      <c r="N14" s="68"/>
      <c r="O14" s="138"/>
      <c r="P14" s="138"/>
      <c r="Q14" s="539"/>
      <c r="R14" s="138"/>
      <c r="S14" s="539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1.75" hidden="false" customHeight="true" outlineLevel="0" collapsed="false">
      <c r="A15" s="70" t="s">
        <v>783</v>
      </c>
      <c r="B15" s="70"/>
      <c r="C15" s="70"/>
      <c r="D15" s="70"/>
      <c r="E15" s="70"/>
      <c r="F15" s="70"/>
      <c r="G15" s="70"/>
      <c r="H15" s="70"/>
      <c r="I15" s="70"/>
      <c r="J15" s="70"/>
      <c r="K15" s="68"/>
      <c r="L15" s="68"/>
      <c r="M15" s="68"/>
      <c r="N15" s="68"/>
      <c r="O15" s="138"/>
      <c r="P15" s="138"/>
      <c r="Q15" s="539"/>
      <c r="R15" s="138"/>
      <c r="S15" s="539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4" hidden="false" customHeight="true" outlineLevel="0" collapsed="false">
      <c r="A16" s="41" t="s">
        <v>78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</sheetData>
  <mergeCells count="12">
    <mergeCell ref="A1:AA1"/>
    <mergeCell ref="X2:AA2"/>
    <mergeCell ref="B3:D3"/>
    <mergeCell ref="E3:M3"/>
    <mergeCell ref="R3:U3"/>
    <mergeCell ref="V3:W3"/>
    <mergeCell ref="X3:AA3"/>
    <mergeCell ref="P4:R4"/>
    <mergeCell ref="A12:N12"/>
    <mergeCell ref="A13:N13"/>
    <mergeCell ref="A14:J14"/>
    <mergeCell ref="A15:J15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2.22"/>
    <col collapsed="false" customWidth="true" hidden="false" outlineLevel="0" max="2" min="2" style="42" width="6.44"/>
    <col collapsed="false" customWidth="true" hidden="false" outlineLevel="0" max="3" min="3" style="42" width="6.99"/>
    <col collapsed="false" customWidth="true" hidden="false" outlineLevel="0" max="4" min="4" style="42" width="7.21"/>
    <col collapsed="false" customWidth="true" hidden="false" outlineLevel="0" max="13" min="5" style="42" width="6.44"/>
    <col collapsed="false" customWidth="true" hidden="false" outlineLevel="0" max="14" min="14" style="42" width="11.55"/>
    <col collapsed="false" customWidth="false" hidden="false" outlineLevel="0" max="257" min="15" style="42" width="8.77"/>
  </cols>
  <sheetData>
    <row r="1" s="44" customFormat="true" ht="32.25" hidden="false" customHeight="true" outlineLevel="0" collapsed="false">
      <c r="A1" s="43" t="s">
        <v>78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" customFormat="true" ht="18" hidden="false" customHeight="true" outlineLevel="0" collapsed="false">
      <c r="A2" s="4" t="s">
        <v>63</v>
      </c>
      <c r="N2" s="5" t="s">
        <v>64</v>
      </c>
    </row>
    <row r="3" s="4" customFormat="true" ht="27.75" hidden="false" customHeight="true" outlineLevel="0" collapsed="false">
      <c r="A3" s="6" t="s">
        <v>3</v>
      </c>
      <c r="B3" s="7" t="s">
        <v>786</v>
      </c>
      <c r="C3" s="7"/>
      <c r="D3" s="7"/>
      <c r="E3" s="8" t="s">
        <v>787</v>
      </c>
      <c r="F3" s="8"/>
      <c r="G3" s="8"/>
      <c r="H3" s="7" t="s">
        <v>788</v>
      </c>
      <c r="I3" s="7"/>
      <c r="J3" s="7"/>
      <c r="K3" s="16" t="s">
        <v>789</v>
      </c>
      <c r="L3" s="16"/>
      <c r="M3" s="16"/>
      <c r="N3" s="9" t="s">
        <v>18</v>
      </c>
    </row>
    <row r="4" s="4" customFormat="true" ht="27.75" hidden="false" customHeight="true" outlineLevel="0" collapsed="false">
      <c r="A4" s="6"/>
      <c r="B4" s="10" t="s">
        <v>790</v>
      </c>
      <c r="C4" s="10"/>
      <c r="D4" s="10"/>
      <c r="E4" s="540" t="s">
        <v>791</v>
      </c>
      <c r="F4" s="540"/>
      <c r="G4" s="540"/>
      <c r="H4" s="10" t="s">
        <v>792</v>
      </c>
      <c r="I4" s="10"/>
      <c r="J4" s="10"/>
      <c r="K4" s="18" t="s">
        <v>166</v>
      </c>
      <c r="L4" s="18"/>
      <c r="M4" s="18"/>
      <c r="N4" s="9"/>
    </row>
    <row r="5" s="4" customFormat="true" ht="27.75" hidden="false" customHeight="true" outlineLevel="0" collapsed="false">
      <c r="A5" s="6"/>
      <c r="B5" s="12" t="s">
        <v>312</v>
      </c>
      <c r="C5" s="12" t="s">
        <v>79</v>
      </c>
      <c r="D5" s="12" t="s">
        <v>80</v>
      </c>
      <c r="E5" s="12" t="s">
        <v>312</v>
      </c>
      <c r="F5" s="12" t="s">
        <v>79</v>
      </c>
      <c r="G5" s="12" t="s">
        <v>80</v>
      </c>
      <c r="H5" s="12" t="s">
        <v>312</v>
      </c>
      <c r="I5" s="12" t="s">
        <v>79</v>
      </c>
      <c r="J5" s="12" t="s">
        <v>80</v>
      </c>
      <c r="K5" s="12" t="s">
        <v>312</v>
      </c>
      <c r="L5" s="12" t="s">
        <v>79</v>
      </c>
      <c r="M5" s="12" t="s">
        <v>80</v>
      </c>
      <c r="N5" s="9"/>
    </row>
    <row r="6" s="4" customFormat="true" ht="27.75" hidden="false" customHeight="true" outlineLevel="0" collapsed="false">
      <c r="A6" s="6"/>
      <c r="B6" s="20" t="s">
        <v>28</v>
      </c>
      <c r="C6" s="14" t="s">
        <v>86</v>
      </c>
      <c r="D6" s="14" t="s">
        <v>87</v>
      </c>
      <c r="E6" s="20" t="s">
        <v>28</v>
      </c>
      <c r="F6" s="14" t="s">
        <v>86</v>
      </c>
      <c r="G6" s="14" t="s">
        <v>87</v>
      </c>
      <c r="H6" s="20" t="s">
        <v>28</v>
      </c>
      <c r="I6" s="14" t="s">
        <v>86</v>
      </c>
      <c r="J6" s="14" t="s">
        <v>87</v>
      </c>
      <c r="K6" s="20" t="s">
        <v>28</v>
      </c>
      <c r="L6" s="14" t="s">
        <v>86</v>
      </c>
      <c r="M6" s="14" t="s">
        <v>87</v>
      </c>
      <c r="N6" s="9"/>
    </row>
    <row r="7" s="545" customFormat="true" ht="27" hidden="false" customHeight="true" outlineLevel="0" collapsed="false">
      <c r="A7" s="541" t="s">
        <v>47</v>
      </c>
      <c r="B7" s="542" t="n">
        <v>852</v>
      </c>
      <c r="C7" s="543" t="n">
        <v>580</v>
      </c>
      <c r="D7" s="543" t="n">
        <v>272</v>
      </c>
      <c r="E7" s="543" t="n">
        <v>43</v>
      </c>
      <c r="F7" s="543" t="n">
        <v>43</v>
      </c>
      <c r="G7" s="543" t="n">
        <v>0</v>
      </c>
      <c r="H7" s="543" t="n">
        <v>809</v>
      </c>
      <c r="I7" s="543" t="n">
        <v>537</v>
      </c>
      <c r="J7" s="543" t="n">
        <v>272</v>
      </c>
      <c r="K7" s="25" t="n">
        <v>0</v>
      </c>
      <c r="L7" s="25" t="n">
        <v>0</v>
      </c>
      <c r="M7" s="58" t="n">
        <v>0</v>
      </c>
      <c r="N7" s="544" t="s">
        <v>47</v>
      </c>
    </row>
    <row r="8" s="28" customFormat="true" ht="27" hidden="false" customHeight="true" outlineLevel="0" collapsed="false">
      <c r="A8" s="18" t="s">
        <v>49</v>
      </c>
      <c r="B8" s="543" t="n">
        <v>736</v>
      </c>
      <c r="C8" s="543" t="n">
        <v>503</v>
      </c>
      <c r="D8" s="543" t="n">
        <v>233</v>
      </c>
      <c r="E8" s="543" t="n">
        <v>38</v>
      </c>
      <c r="F8" s="543" t="n">
        <v>38</v>
      </c>
      <c r="G8" s="543" t="n">
        <v>0</v>
      </c>
      <c r="H8" s="543" t="n">
        <v>698</v>
      </c>
      <c r="I8" s="543" t="n">
        <v>465</v>
      </c>
      <c r="J8" s="543" t="n">
        <v>233</v>
      </c>
      <c r="K8" s="25" t="n">
        <v>0</v>
      </c>
      <c r="L8" s="25" t="n">
        <v>0</v>
      </c>
      <c r="M8" s="58" t="n">
        <v>0</v>
      </c>
      <c r="N8" s="115" t="s">
        <v>50</v>
      </c>
    </row>
    <row r="9" s="28" customFormat="true" ht="27" hidden="false" customHeight="true" outlineLevel="0" collapsed="false">
      <c r="A9" s="18" t="s">
        <v>51</v>
      </c>
      <c r="B9" s="543" t="n">
        <v>864</v>
      </c>
      <c r="C9" s="543" t="n">
        <v>586</v>
      </c>
      <c r="D9" s="543" t="n">
        <v>278</v>
      </c>
      <c r="E9" s="543" t="n">
        <v>44</v>
      </c>
      <c r="F9" s="543" t="n">
        <v>44</v>
      </c>
      <c r="G9" s="543" t="n">
        <v>0</v>
      </c>
      <c r="H9" s="543" t="n">
        <v>820</v>
      </c>
      <c r="I9" s="543" t="n">
        <v>542</v>
      </c>
      <c r="J9" s="543" t="n">
        <v>278</v>
      </c>
      <c r="K9" s="25" t="n">
        <v>0</v>
      </c>
      <c r="L9" s="25" t="n">
        <v>0</v>
      </c>
      <c r="M9" s="58" t="n">
        <v>0</v>
      </c>
      <c r="N9" s="115" t="s">
        <v>97</v>
      </c>
    </row>
    <row r="10" s="28" customFormat="true" ht="27" hidden="false" customHeight="true" outlineLevel="0" collapsed="false">
      <c r="A10" s="18" t="s">
        <v>52</v>
      </c>
      <c r="B10" s="543" t="n">
        <v>892</v>
      </c>
      <c r="C10" s="543" t="n">
        <v>609</v>
      </c>
      <c r="D10" s="543" t="n">
        <v>283</v>
      </c>
      <c r="E10" s="543" t="n">
        <v>43</v>
      </c>
      <c r="F10" s="543" t="n">
        <v>43</v>
      </c>
      <c r="G10" s="543" t="n">
        <v>0</v>
      </c>
      <c r="H10" s="543" t="n">
        <v>849</v>
      </c>
      <c r="I10" s="543" t="n">
        <v>566</v>
      </c>
      <c r="J10" s="543" t="n">
        <v>283</v>
      </c>
      <c r="K10" s="25" t="n">
        <v>0</v>
      </c>
      <c r="L10" s="25" t="n">
        <v>0</v>
      </c>
      <c r="M10" s="58" t="n">
        <v>0</v>
      </c>
      <c r="N10" s="115" t="s">
        <v>98</v>
      </c>
    </row>
    <row r="11" s="37" customFormat="true" ht="27" hidden="false" customHeight="true" outlineLevel="0" collapsed="false">
      <c r="A11" s="97" t="s">
        <v>53</v>
      </c>
      <c r="B11" s="546" t="n">
        <v>899</v>
      </c>
      <c r="C11" s="547" t="n">
        <v>616</v>
      </c>
      <c r="D11" s="547" t="n">
        <v>283</v>
      </c>
      <c r="E11" s="547" t="n">
        <v>43</v>
      </c>
      <c r="F11" s="547" t="n">
        <v>43</v>
      </c>
      <c r="G11" s="547" t="n">
        <v>0</v>
      </c>
      <c r="H11" s="547" t="n">
        <v>856</v>
      </c>
      <c r="I11" s="547" t="n">
        <v>573</v>
      </c>
      <c r="J11" s="547" t="n">
        <v>283</v>
      </c>
      <c r="K11" s="32" t="n">
        <v>0</v>
      </c>
      <c r="L11" s="32" t="n">
        <v>0</v>
      </c>
      <c r="M11" s="32" t="n">
        <v>0</v>
      </c>
      <c r="N11" s="36" t="s">
        <v>99</v>
      </c>
    </row>
    <row r="12" s="38" customFormat="true" ht="19.5" hidden="false" customHeight="true" outlineLevel="0" collapsed="false">
      <c r="A12" s="40" t="s">
        <v>777</v>
      </c>
      <c r="I12" s="144"/>
      <c r="J12" s="548" t="s">
        <v>793</v>
      </c>
      <c r="K12" s="548"/>
      <c r="L12" s="548"/>
      <c r="M12" s="548"/>
      <c r="N12" s="548"/>
    </row>
    <row r="13" s="549" customFormat="true" ht="13.5" hidden="false" customHeight="false" outlineLevel="0" collapsed="false"/>
    <row r="14" s="549" customFormat="true" ht="13.5" hidden="false" customHeight="false" outlineLevel="0" collapsed="false"/>
    <row r="15" s="549" customFormat="true" ht="13.5" hidden="false" customHeight="false" outlineLevel="0" collapsed="false"/>
    <row r="16" s="549" customFormat="true" ht="13.5" hidden="false" customHeight="false" outlineLevel="0" collapsed="false"/>
    <row r="17" s="549" customFormat="true" ht="13.5" hidden="false" customHeight="false" outlineLevel="0" collapsed="false"/>
    <row r="18" s="549" customFormat="true" ht="13.5" hidden="false" customHeight="false" outlineLevel="0" collapsed="false"/>
    <row r="19" s="549" customFormat="true" ht="13.5" hidden="false" customHeight="false" outlineLevel="0" collapsed="false"/>
    <row r="20" s="549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44"/>
    <col collapsed="false" customWidth="true" hidden="false" outlineLevel="0" max="5" min="2" style="42" width="5.77"/>
    <col collapsed="false" customWidth="true" hidden="false" outlineLevel="0" max="6" min="6" style="42" width="6.44"/>
    <col collapsed="false" customWidth="true" hidden="false" outlineLevel="0" max="7" min="7" style="42" width="6.21"/>
    <col collapsed="false" customWidth="true" hidden="false" outlineLevel="0" max="10" min="8" style="42" width="5.77"/>
    <col collapsed="false" customWidth="true" hidden="false" outlineLevel="0" max="11" min="11" style="42" width="6.33"/>
    <col collapsed="false" customWidth="true" hidden="false" outlineLevel="0" max="14" min="12" style="42" width="5.77"/>
    <col collapsed="false" customWidth="true" hidden="false" outlineLevel="0" max="15" min="15" style="42" width="6.21"/>
    <col collapsed="false" customWidth="true" hidden="false" outlineLevel="0" max="18" min="16" style="42" width="5.77"/>
    <col collapsed="false" customWidth="true" hidden="false" outlineLevel="0" max="19" min="19" style="42" width="5.99"/>
    <col collapsed="false" customWidth="true" hidden="false" outlineLevel="0" max="20" min="20" style="42" width="9.55"/>
    <col collapsed="false" customWidth="false" hidden="false" outlineLevel="0" max="257" min="21" style="42" width="8.77"/>
  </cols>
  <sheetData>
    <row r="1" s="3" customFormat="true" ht="30" hidden="false" customHeight="true" outlineLevel="0" collapsed="false">
      <c r="A1" s="103" t="s">
        <v>7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4" customFormat="true" ht="25.5" hidden="false" customHeight="true" outlineLevel="0" collapsed="false">
      <c r="A2" s="4" t="s">
        <v>63</v>
      </c>
      <c r="T2" s="5" t="s">
        <v>64</v>
      </c>
    </row>
    <row r="3" s="4" customFormat="true" ht="24.95" hidden="false" customHeight="true" outlineLevel="0" collapsed="false">
      <c r="A3" s="45" t="s">
        <v>3</v>
      </c>
      <c r="B3" s="47" t="s">
        <v>795</v>
      </c>
      <c r="C3" s="47"/>
      <c r="D3" s="47"/>
      <c r="E3" s="47"/>
      <c r="F3" s="47"/>
      <c r="G3" s="47"/>
      <c r="H3" s="47" t="s">
        <v>796</v>
      </c>
      <c r="I3" s="47"/>
      <c r="J3" s="47"/>
      <c r="K3" s="47"/>
      <c r="L3" s="47" t="s">
        <v>797</v>
      </c>
      <c r="M3" s="47"/>
      <c r="N3" s="47"/>
      <c r="O3" s="47"/>
      <c r="P3" s="47" t="s">
        <v>798</v>
      </c>
      <c r="Q3" s="47"/>
      <c r="R3" s="47"/>
      <c r="S3" s="47"/>
      <c r="T3" s="48" t="s">
        <v>18</v>
      </c>
      <c r="U3" s="28"/>
    </row>
    <row r="4" s="4" customFormat="true" ht="24.95" hidden="false" customHeight="true" outlineLevel="0" collapsed="false">
      <c r="A4" s="45"/>
      <c r="B4" s="49" t="s">
        <v>799</v>
      </c>
      <c r="C4" s="49"/>
      <c r="D4" s="49"/>
      <c r="E4" s="49"/>
      <c r="F4" s="49"/>
      <c r="G4" s="49"/>
      <c r="H4" s="11" t="s">
        <v>791</v>
      </c>
      <c r="I4" s="11"/>
      <c r="J4" s="11"/>
      <c r="K4" s="11"/>
      <c r="L4" s="50" t="s">
        <v>800</v>
      </c>
      <c r="M4" s="50"/>
      <c r="N4" s="50"/>
      <c r="O4" s="50"/>
      <c r="P4" s="50" t="s">
        <v>801</v>
      </c>
      <c r="Q4" s="50"/>
      <c r="R4" s="50"/>
      <c r="S4" s="50"/>
      <c r="T4" s="48"/>
      <c r="U4" s="28"/>
    </row>
    <row r="5" s="4" customFormat="true" ht="24.95" hidden="false" customHeight="true" outlineLevel="0" collapsed="false">
      <c r="A5" s="45"/>
      <c r="B5" s="51" t="s">
        <v>802</v>
      </c>
      <c r="C5" s="51"/>
      <c r="D5" s="51"/>
      <c r="E5" s="51" t="s">
        <v>803</v>
      </c>
      <c r="F5" s="51" t="s">
        <v>804</v>
      </c>
      <c r="G5" s="51" t="s">
        <v>805</v>
      </c>
      <c r="H5" s="51" t="s">
        <v>312</v>
      </c>
      <c r="I5" s="51" t="s">
        <v>803</v>
      </c>
      <c r="J5" s="51" t="s">
        <v>804</v>
      </c>
      <c r="K5" s="51" t="s">
        <v>805</v>
      </c>
      <c r="L5" s="51" t="s">
        <v>312</v>
      </c>
      <c r="M5" s="51" t="s">
        <v>803</v>
      </c>
      <c r="N5" s="51" t="s">
        <v>804</v>
      </c>
      <c r="O5" s="51" t="s">
        <v>805</v>
      </c>
      <c r="P5" s="51" t="s">
        <v>312</v>
      </c>
      <c r="Q5" s="51" t="s">
        <v>803</v>
      </c>
      <c r="R5" s="51" t="s">
        <v>804</v>
      </c>
      <c r="S5" s="51" t="s">
        <v>805</v>
      </c>
      <c r="T5" s="48"/>
      <c r="U5" s="28"/>
    </row>
    <row r="6" s="4" customFormat="true" ht="24.95" hidden="false" customHeight="true" outlineLevel="0" collapsed="false">
      <c r="A6" s="45"/>
      <c r="B6" s="96"/>
      <c r="C6" s="46" t="s">
        <v>79</v>
      </c>
      <c r="D6" s="46" t="s">
        <v>80</v>
      </c>
      <c r="E6" s="50" t="s">
        <v>806</v>
      </c>
      <c r="F6" s="50" t="s">
        <v>807</v>
      </c>
      <c r="G6" s="50" t="s">
        <v>808</v>
      </c>
      <c r="H6" s="96"/>
      <c r="I6" s="50" t="s">
        <v>806</v>
      </c>
      <c r="J6" s="50" t="s">
        <v>807</v>
      </c>
      <c r="K6" s="50" t="s">
        <v>808</v>
      </c>
      <c r="L6" s="96"/>
      <c r="M6" s="50" t="s">
        <v>806</v>
      </c>
      <c r="N6" s="50" t="s">
        <v>807</v>
      </c>
      <c r="O6" s="50" t="s">
        <v>808</v>
      </c>
      <c r="P6" s="96"/>
      <c r="Q6" s="50" t="s">
        <v>806</v>
      </c>
      <c r="R6" s="50" t="s">
        <v>807</v>
      </c>
      <c r="S6" s="50" t="s">
        <v>808</v>
      </c>
      <c r="T6" s="48"/>
      <c r="U6" s="28"/>
    </row>
    <row r="7" s="4" customFormat="true" ht="24.95" hidden="false" customHeight="true" outlineLevel="0" collapsed="false">
      <c r="A7" s="45"/>
      <c r="B7" s="113"/>
      <c r="C7" s="54" t="s">
        <v>86</v>
      </c>
      <c r="D7" s="54" t="s">
        <v>87</v>
      </c>
      <c r="E7" s="49" t="s">
        <v>809</v>
      </c>
      <c r="F7" s="49" t="s">
        <v>809</v>
      </c>
      <c r="G7" s="49" t="s">
        <v>810</v>
      </c>
      <c r="H7" s="113" t="s">
        <v>28</v>
      </c>
      <c r="I7" s="49" t="s">
        <v>809</v>
      </c>
      <c r="J7" s="49" t="s">
        <v>809</v>
      </c>
      <c r="K7" s="49" t="s">
        <v>810</v>
      </c>
      <c r="L7" s="113" t="s">
        <v>28</v>
      </c>
      <c r="M7" s="49" t="s">
        <v>809</v>
      </c>
      <c r="N7" s="49" t="s">
        <v>809</v>
      </c>
      <c r="O7" s="49" t="s">
        <v>810</v>
      </c>
      <c r="P7" s="113" t="s">
        <v>28</v>
      </c>
      <c r="Q7" s="49" t="s">
        <v>809</v>
      </c>
      <c r="R7" s="49" t="s">
        <v>809</v>
      </c>
      <c r="S7" s="49" t="s">
        <v>810</v>
      </c>
      <c r="T7" s="48"/>
      <c r="U7" s="28"/>
    </row>
    <row r="8" s="545" customFormat="true" ht="30.75" hidden="false" customHeight="true" outlineLevel="0" collapsed="false">
      <c r="A8" s="541" t="s">
        <v>47</v>
      </c>
      <c r="B8" s="550" t="n">
        <v>329</v>
      </c>
      <c r="C8" s="550"/>
      <c r="D8" s="550"/>
      <c r="E8" s="550" t="n">
        <v>57</v>
      </c>
      <c r="F8" s="550" t="n">
        <v>82</v>
      </c>
      <c r="G8" s="550" t="n">
        <v>190</v>
      </c>
      <c r="H8" s="550" t="n">
        <v>20</v>
      </c>
      <c r="I8" s="550" t="s">
        <v>48</v>
      </c>
      <c r="J8" s="550" t="s">
        <v>48</v>
      </c>
      <c r="K8" s="550" t="n">
        <v>20</v>
      </c>
      <c r="L8" s="550" t="n">
        <v>5</v>
      </c>
      <c r="M8" s="550" t="s">
        <v>48</v>
      </c>
      <c r="N8" s="550" t="n">
        <v>2</v>
      </c>
      <c r="O8" s="550" t="n">
        <v>3</v>
      </c>
      <c r="P8" s="550" t="n">
        <v>304</v>
      </c>
      <c r="Q8" s="550" t="n">
        <v>57</v>
      </c>
      <c r="R8" s="550" t="n">
        <v>80</v>
      </c>
      <c r="S8" s="550" t="n">
        <v>167</v>
      </c>
      <c r="T8" s="544" t="s">
        <v>47</v>
      </c>
    </row>
    <row r="9" s="545" customFormat="true" ht="30.75" hidden="false" customHeight="true" outlineLevel="0" collapsed="false">
      <c r="A9" s="541" t="s">
        <v>50</v>
      </c>
      <c r="B9" s="550" t="n">
        <v>309</v>
      </c>
      <c r="C9" s="550"/>
      <c r="D9" s="550"/>
      <c r="E9" s="550" t="n">
        <v>60</v>
      </c>
      <c r="F9" s="550" t="n">
        <v>81</v>
      </c>
      <c r="G9" s="550" t="n">
        <v>168</v>
      </c>
      <c r="H9" s="550" t="n">
        <v>21</v>
      </c>
      <c r="I9" s="550" t="n">
        <v>0</v>
      </c>
      <c r="J9" s="550" t="n">
        <v>1</v>
      </c>
      <c r="K9" s="550" t="n">
        <v>20</v>
      </c>
      <c r="L9" s="550" t="n">
        <v>3</v>
      </c>
      <c r="M9" s="550" t="n">
        <v>0</v>
      </c>
      <c r="N9" s="550" t="n">
        <v>1</v>
      </c>
      <c r="O9" s="550" t="n">
        <v>2</v>
      </c>
      <c r="P9" s="550" t="n">
        <v>285</v>
      </c>
      <c r="Q9" s="550" t="n">
        <v>60</v>
      </c>
      <c r="R9" s="550" t="n">
        <v>79</v>
      </c>
      <c r="S9" s="550" t="n">
        <v>146</v>
      </c>
      <c r="T9" s="544" t="s">
        <v>49</v>
      </c>
    </row>
    <row r="10" s="545" customFormat="true" ht="30.75" hidden="false" customHeight="true" outlineLevel="0" collapsed="false">
      <c r="A10" s="541" t="s">
        <v>97</v>
      </c>
      <c r="B10" s="550" t="n">
        <v>231</v>
      </c>
      <c r="C10" s="550"/>
      <c r="D10" s="550"/>
      <c r="E10" s="550" t="n">
        <v>46</v>
      </c>
      <c r="F10" s="550" t="n">
        <v>63</v>
      </c>
      <c r="G10" s="550" t="n">
        <v>122</v>
      </c>
      <c r="H10" s="550" t="n">
        <v>17</v>
      </c>
      <c r="I10" s="550" t="n">
        <v>0</v>
      </c>
      <c r="J10" s="550" t="n">
        <v>1</v>
      </c>
      <c r="K10" s="550" t="n">
        <v>16</v>
      </c>
      <c r="L10" s="550" t="n">
        <v>3</v>
      </c>
      <c r="M10" s="550" t="n">
        <v>0</v>
      </c>
      <c r="N10" s="550" t="n">
        <v>0</v>
      </c>
      <c r="O10" s="550" t="n">
        <v>3</v>
      </c>
      <c r="P10" s="550" t="n">
        <v>211</v>
      </c>
      <c r="Q10" s="550" t="n">
        <v>46</v>
      </c>
      <c r="R10" s="550" t="n">
        <v>62</v>
      </c>
      <c r="S10" s="550" t="n">
        <v>103</v>
      </c>
      <c r="T10" s="544" t="s">
        <v>51</v>
      </c>
    </row>
    <row r="11" s="545" customFormat="true" ht="30.75" hidden="false" customHeight="true" outlineLevel="0" collapsed="false">
      <c r="A11" s="541" t="s">
        <v>98</v>
      </c>
      <c r="B11" s="550" t="n">
        <v>245</v>
      </c>
      <c r="C11" s="550"/>
      <c r="D11" s="550"/>
      <c r="E11" s="550" t="n">
        <v>48</v>
      </c>
      <c r="F11" s="550" t="n">
        <v>71</v>
      </c>
      <c r="G11" s="550" t="n">
        <v>126</v>
      </c>
      <c r="H11" s="550" t="n">
        <v>20</v>
      </c>
      <c r="I11" s="550" t="n">
        <v>0</v>
      </c>
      <c r="J11" s="550" t="n">
        <v>0</v>
      </c>
      <c r="K11" s="550" t="n">
        <v>20</v>
      </c>
      <c r="L11" s="550" t="n">
        <v>1</v>
      </c>
      <c r="M11" s="550" t="n">
        <v>0</v>
      </c>
      <c r="N11" s="550" t="n">
        <v>0</v>
      </c>
      <c r="O11" s="550" t="n">
        <v>1</v>
      </c>
      <c r="P11" s="550" t="n">
        <v>224</v>
      </c>
      <c r="Q11" s="550" t="n">
        <v>48</v>
      </c>
      <c r="R11" s="550" t="n">
        <v>71</v>
      </c>
      <c r="S11" s="550" t="n">
        <v>105</v>
      </c>
      <c r="T11" s="544" t="s">
        <v>52</v>
      </c>
    </row>
    <row r="12" s="37" customFormat="true" ht="30.75" hidden="false" customHeight="true" outlineLevel="0" collapsed="false">
      <c r="A12" s="97" t="s">
        <v>99</v>
      </c>
      <c r="B12" s="98" t="n">
        <v>215</v>
      </c>
      <c r="C12" s="32" t="n">
        <v>64</v>
      </c>
      <c r="D12" s="32" t="n">
        <v>151</v>
      </c>
      <c r="E12" s="32" t="n">
        <v>44</v>
      </c>
      <c r="F12" s="32" t="n">
        <v>70</v>
      </c>
      <c r="G12" s="32" t="n">
        <v>101</v>
      </c>
      <c r="H12" s="32" t="n">
        <v>13</v>
      </c>
      <c r="I12" s="32" t="n">
        <v>0</v>
      </c>
      <c r="J12" s="32" t="n">
        <v>0</v>
      </c>
      <c r="K12" s="32" t="n">
        <v>13</v>
      </c>
      <c r="L12" s="32" t="n">
        <v>1</v>
      </c>
      <c r="M12" s="32" t="n">
        <v>0</v>
      </c>
      <c r="N12" s="32" t="n">
        <v>0</v>
      </c>
      <c r="O12" s="32" t="n">
        <v>1</v>
      </c>
      <c r="P12" s="32" t="n">
        <v>201</v>
      </c>
      <c r="Q12" s="32" t="n">
        <v>44</v>
      </c>
      <c r="R12" s="32" t="n">
        <v>70</v>
      </c>
      <c r="S12" s="64" t="n">
        <v>87</v>
      </c>
      <c r="T12" s="36" t="s">
        <v>53</v>
      </c>
    </row>
    <row r="13" s="38" customFormat="true" ht="17.25" hidden="false" customHeight="true" outlineLevel="0" collapsed="false">
      <c r="A13" s="40" t="s">
        <v>777</v>
      </c>
      <c r="K13" s="144"/>
      <c r="M13" s="548"/>
      <c r="N13" s="548"/>
      <c r="O13" s="548" t="s">
        <v>793</v>
      </c>
      <c r="P13" s="548"/>
    </row>
    <row r="14" s="134" customFormat="true" ht="17.25" hidden="false" customHeight="true" outlineLevel="0" collapsed="false">
      <c r="A14" s="138" t="s">
        <v>811</v>
      </c>
    </row>
    <row r="15" s="71" customFormat="true" ht="12.75" hidden="false" customHeight="false" outlineLevel="0" collapsed="false"/>
  </sheetData>
  <mergeCells count="12">
    <mergeCell ref="A1:T1"/>
    <mergeCell ref="A3:A7"/>
    <mergeCell ref="B3:G3"/>
    <mergeCell ref="H3:K3"/>
    <mergeCell ref="L3:O3"/>
    <mergeCell ref="P3:S3"/>
    <mergeCell ref="T3:T7"/>
    <mergeCell ref="B4:G4"/>
    <mergeCell ref="H4:K4"/>
    <mergeCell ref="L4:O4"/>
    <mergeCell ref="P4:S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10546875" defaultRowHeight="12.75" zeroHeight="false" outlineLevelRow="0" outlineLevelCol="0"/>
  <cols>
    <col collapsed="false" customWidth="true" hidden="false" outlineLevel="0" max="7" min="1" style="4" width="14.99"/>
    <col collapsed="false" customWidth="false" hidden="false" outlineLevel="0" max="257" min="8" style="551" width="7.1"/>
  </cols>
  <sheetData>
    <row r="1" customFormat="false" ht="35.25" hidden="false" customHeight="true" outlineLevel="0" collapsed="false">
      <c r="A1" s="211" t="s">
        <v>812</v>
      </c>
      <c r="B1" s="211"/>
      <c r="C1" s="211"/>
      <c r="D1" s="211"/>
      <c r="E1" s="211"/>
      <c r="F1" s="211"/>
      <c r="G1" s="211"/>
    </row>
    <row r="2" customFormat="false" ht="16.5" hidden="false" customHeight="true" outlineLevel="0" collapsed="false">
      <c r="A2" s="4" t="s">
        <v>63</v>
      </c>
      <c r="G2" s="5" t="s">
        <v>64</v>
      </c>
    </row>
    <row r="3" customFormat="false" ht="32.25" hidden="false" customHeight="true" outlineLevel="0" collapsed="false">
      <c r="A3" s="45" t="s">
        <v>813</v>
      </c>
      <c r="B3" s="47" t="s">
        <v>814</v>
      </c>
      <c r="C3" s="189" t="s">
        <v>815</v>
      </c>
      <c r="D3" s="47" t="s">
        <v>816</v>
      </c>
      <c r="E3" s="189" t="s">
        <v>817</v>
      </c>
      <c r="F3" s="47" t="s">
        <v>818</v>
      </c>
      <c r="G3" s="48" t="s">
        <v>18</v>
      </c>
    </row>
    <row r="4" customFormat="false" ht="32.25" hidden="false" customHeight="true" outlineLevel="0" collapsed="false">
      <c r="A4" s="45"/>
      <c r="B4" s="49" t="s">
        <v>28</v>
      </c>
      <c r="C4" s="49" t="s">
        <v>819</v>
      </c>
      <c r="D4" s="108" t="s">
        <v>820</v>
      </c>
      <c r="E4" s="49" t="s">
        <v>821</v>
      </c>
      <c r="F4" s="49" t="s">
        <v>166</v>
      </c>
      <c r="G4" s="48"/>
    </row>
    <row r="5" customFormat="false" ht="32.25" hidden="false" customHeight="true" outlineLevel="0" collapsed="false">
      <c r="A5" s="22" t="s">
        <v>47</v>
      </c>
      <c r="B5" s="506" t="n">
        <v>3524</v>
      </c>
      <c r="C5" s="506" t="n">
        <v>2085</v>
      </c>
      <c r="D5" s="552" t="n">
        <v>1422</v>
      </c>
      <c r="E5" s="506" t="n">
        <v>17</v>
      </c>
      <c r="F5" s="553" t="s">
        <v>48</v>
      </c>
      <c r="G5" s="168" t="s">
        <v>47</v>
      </c>
    </row>
    <row r="6" customFormat="false" ht="32.25" hidden="false" customHeight="true" outlineLevel="0" collapsed="false">
      <c r="A6" s="22" t="s">
        <v>50</v>
      </c>
      <c r="B6" s="506" t="n">
        <v>3521</v>
      </c>
      <c r="C6" s="506" t="n">
        <v>2028</v>
      </c>
      <c r="D6" s="552" t="n">
        <v>1476</v>
      </c>
      <c r="E6" s="506" t="n">
        <v>17</v>
      </c>
      <c r="F6" s="553" t="s">
        <v>48</v>
      </c>
      <c r="G6" s="168" t="s">
        <v>50</v>
      </c>
    </row>
    <row r="7" customFormat="false" ht="32.25" hidden="false" customHeight="true" outlineLevel="0" collapsed="false">
      <c r="A7" s="22" t="s">
        <v>97</v>
      </c>
      <c r="B7" s="506" t="n">
        <v>3539</v>
      </c>
      <c r="C7" s="506" t="n">
        <v>2008</v>
      </c>
      <c r="D7" s="552" t="n">
        <v>1514</v>
      </c>
      <c r="E7" s="506" t="n">
        <v>17</v>
      </c>
      <c r="F7" s="553" t="s">
        <v>48</v>
      </c>
      <c r="G7" s="168" t="s">
        <v>97</v>
      </c>
    </row>
    <row r="8" customFormat="false" ht="32.25" hidden="false" customHeight="true" outlineLevel="0" collapsed="false">
      <c r="A8" s="22" t="s">
        <v>98</v>
      </c>
      <c r="B8" s="506" t="n">
        <v>3430</v>
      </c>
      <c r="C8" s="506" t="n">
        <v>1837</v>
      </c>
      <c r="D8" s="552" t="n">
        <v>1578</v>
      </c>
      <c r="E8" s="506" t="n">
        <v>15</v>
      </c>
      <c r="F8" s="553" t="s">
        <v>48</v>
      </c>
      <c r="G8" s="168" t="s">
        <v>98</v>
      </c>
    </row>
    <row r="9" s="555" customFormat="true" ht="32.25" hidden="false" customHeight="true" outlineLevel="0" collapsed="false">
      <c r="A9" s="29" t="s">
        <v>99</v>
      </c>
      <c r="B9" s="184" t="n">
        <v>3306</v>
      </c>
      <c r="C9" s="184" t="n">
        <v>1711</v>
      </c>
      <c r="D9" s="184" t="n">
        <v>1581</v>
      </c>
      <c r="E9" s="184" t="n">
        <v>14</v>
      </c>
      <c r="F9" s="554" t="s">
        <v>48</v>
      </c>
      <c r="G9" s="116" t="s">
        <v>99</v>
      </c>
    </row>
    <row r="10" s="556" customFormat="true" ht="19.5" hidden="false" customHeight="true" outlineLevel="0" collapsed="false">
      <c r="A10" s="38" t="s">
        <v>777</v>
      </c>
      <c r="B10" s="38"/>
      <c r="C10" s="38"/>
      <c r="D10" s="41" t="s">
        <v>822</v>
      </c>
      <c r="E10" s="38"/>
      <c r="F10" s="38"/>
    </row>
    <row r="11" customFormat="false" ht="12.75" hidden="false" customHeight="true" outlineLevel="0" collapsed="false">
      <c r="A11" s="242" t="s">
        <v>779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  <c r="AL12" s="557"/>
      <c r="AM12" s="557"/>
      <c r="AN12" s="557"/>
      <c r="AO12" s="557"/>
      <c r="AP12" s="557"/>
      <c r="AQ12" s="557"/>
      <c r="AR12" s="557"/>
      <c r="AS12" s="557"/>
      <c r="AT12" s="557"/>
      <c r="AU12" s="557"/>
      <c r="AV12" s="557"/>
      <c r="AW12" s="557"/>
      <c r="AX12" s="557"/>
      <c r="AY12" s="557"/>
      <c r="AZ12" s="557"/>
      <c r="BA12" s="557"/>
      <c r="BB12" s="557"/>
      <c r="BC12" s="557"/>
      <c r="BD12" s="557"/>
      <c r="BE12" s="557"/>
      <c r="BF12" s="557"/>
      <c r="BG12" s="557"/>
      <c r="BH12" s="557"/>
      <c r="BI12" s="557"/>
      <c r="BJ12" s="557"/>
      <c r="BK12" s="557"/>
      <c r="BL12" s="557"/>
      <c r="BM12" s="557"/>
      <c r="BN12" s="557"/>
      <c r="BO12" s="557"/>
      <c r="BP12" s="557"/>
      <c r="BQ12" s="557"/>
      <c r="BR12" s="557"/>
      <c r="BS12" s="557"/>
      <c r="BT12" s="557"/>
      <c r="BU12" s="557"/>
      <c r="BV12" s="557"/>
      <c r="BW12" s="557"/>
      <c r="BX12" s="557"/>
      <c r="BY12" s="557"/>
      <c r="BZ12" s="557"/>
      <c r="CA12" s="557"/>
      <c r="CB12" s="557"/>
      <c r="CC12" s="557"/>
      <c r="CD12" s="557"/>
      <c r="CE12" s="557"/>
      <c r="CF12" s="557"/>
      <c r="CG12" s="557"/>
      <c r="CH12" s="557"/>
      <c r="CI12" s="557"/>
      <c r="CJ12" s="557"/>
      <c r="CK12" s="557"/>
      <c r="CL12" s="557"/>
      <c r="CM12" s="557"/>
      <c r="CN12" s="557"/>
      <c r="CO12" s="557"/>
      <c r="CP12" s="557"/>
      <c r="CQ12" s="557"/>
      <c r="CR12" s="557"/>
      <c r="CS12" s="557"/>
      <c r="CT12" s="557"/>
      <c r="CU12" s="557"/>
      <c r="CV12" s="557"/>
      <c r="CW12" s="557"/>
      <c r="CX12" s="557"/>
      <c r="CY12" s="557"/>
      <c r="CZ12" s="557"/>
      <c r="DA12" s="557"/>
      <c r="DB12" s="557"/>
      <c r="DC12" s="557"/>
      <c r="DD12" s="557"/>
      <c r="DE12" s="557"/>
      <c r="DF12" s="557"/>
      <c r="DG12" s="557"/>
      <c r="DH12" s="557"/>
      <c r="DI12" s="557"/>
      <c r="DJ12" s="557"/>
      <c r="DK12" s="557"/>
      <c r="DL12" s="557"/>
      <c r="DM12" s="557"/>
      <c r="DN12" s="557"/>
      <c r="DO12" s="557"/>
      <c r="DP12" s="557"/>
      <c r="DQ12" s="557"/>
      <c r="DR12" s="557"/>
      <c r="DS12" s="557"/>
      <c r="DT12" s="557"/>
      <c r="DU12" s="557"/>
      <c r="DV12" s="557"/>
      <c r="DW12" s="557"/>
      <c r="DX12" s="557"/>
      <c r="DY12" s="557"/>
      <c r="DZ12" s="557"/>
      <c r="EA12" s="557"/>
      <c r="EB12" s="557"/>
      <c r="EC12" s="557"/>
      <c r="ED12" s="557"/>
      <c r="EE12" s="557"/>
      <c r="EF12" s="557"/>
      <c r="EG12" s="557"/>
      <c r="EH12" s="557"/>
      <c r="EI12" s="557"/>
      <c r="EJ12" s="557"/>
      <c r="EK12" s="557"/>
      <c r="EL12" s="557"/>
      <c r="EM12" s="557"/>
      <c r="EN12" s="557"/>
      <c r="EO12" s="557"/>
      <c r="EP12" s="557"/>
      <c r="EQ12" s="557"/>
      <c r="ER12" s="557"/>
      <c r="ES12" s="557"/>
      <c r="ET12" s="557"/>
      <c r="EU12" s="557"/>
      <c r="EV12" s="557"/>
      <c r="EW12" s="557"/>
      <c r="EX12" s="557"/>
      <c r="EY12" s="557"/>
      <c r="EZ12" s="557"/>
      <c r="FA12" s="557"/>
      <c r="FB12" s="557"/>
      <c r="FC12" s="557"/>
      <c r="FD12" s="557"/>
      <c r="FE12" s="557"/>
      <c r="FF12" s="557"/>
      <c r="FG12" s="557"/>
      <c r="FH12" s="557"/>
      <c r="FI12" s="557"/>
      <c r="FJ12" s="557"/>
      <c r="FK12" s="557"/>
      <c r="FL12" s="557"/>
      <c r="FM12" s="557"/>
      <c r="FN12" s="557"/>
      <c r="FO12" s="557"/>
      <c r="FP12" s="557"/>
      <c r="FQ12" s="557"/>
      <c r="FR12" s="557"/>
      <c r="FS12" s="557"/>
      <c r="FT12" s="557"/>
      <c r="FU12" s="557"/>
      <c r="FV12" s="557"/>
      <c r="FW12" s="557"/>
      <c r="FX12" s="557"/>
      <c r="FY12" s="557"/>
      <c r="FZ12" s="557"/>
      <c r="GA12" s="557"/>
      <c r="GB12" s="557"/>
      <c r="GC12" s="557"/>
      <c r="GD12" s="557"/>
      <c r="GE12" s="557"/>
      <c r="GF12" s="557"/>
      <c r="GG12" s="557"/>
      <c r="GH12" s="557"/>
      <c r="GI12" s="557"/>
      <c r="GJ12" s="557"/>
      <c r="GK12" s="557"/>
      <c r="GL12" s="557"/>
      <c r="GM12" s="557"/>
      <c r="GN12" s="557"/>
      <c r="GO12" s="557"/>
      <c r="GP12" s="557"/>
      <c r="GQ12" s="557"/>
      <c r="GR12" s="557"/>
      <c r="GS12" s="557"/>
      <c r="GT12" s="557"/>
      <c r="GU12" s="557"/>
      <c r="GV12" s="557"/>
      <c r="GW12" s="557"/>
      <c r="GX12" s="557"/>
      <c r="GY12" s="557"/>
      <c r="GZ12" s="557"/>
      <c r="HA12" s="557"/>
      <c r="HB12" s="557"/>
      <c r="HC12" s="557"/>
      <c r="HD12" s="557"/>
      <c r="HE12" s="557"/>
      <c r="HF12" s="557"/>
      <c r="HG12" s="557"/>
      <c r="HH12" s="557"/>
      <c r="HI12" s="557"/>
      <c r="HJ12" s="557"/>
      <c r="HK12" s="557"/>
      <c r="HL12" s="557"/>
      <c r="HM12" s="557"/>
      <c r="HN12" s="557"/>
      <c r="HO12" s="557"/>
      <c r="HP12" s="557"/>
      <c r="HQ12" s="557"/>
      <c r="HR12" s="557"/>
      <c r="HS12" s="557"/>
      <c r="HT12" s="557"/>
      <c r="HU12" s="557"/>
      <c r="HV12" s="557"/>
      <c r="HW12" s="557"/>
      <c r="HX12" s="557"/>
      <c r="HY12" s="557"/>
      <c r="HZ12" s="557"/>
      <c r="IA12" s="557"/>
      <c r="IB12" s="557"/>
      <c r="IC12" s="557"/>
      <c r="ID12" s="557"/>
      <c r="IE12" s="557"/>
      <c r="IF12" s="557"/>
      <c r="IG12" s="557"/>
      <c r="IH12" s="557"/>
      <c r="II12" s="557"/>
      <c r="IJ12" s="557"/>
      <c r="IK12" s="557"/>
      <c r="IL12" s="557"/>
      <c r="IM12" s="557"/>
      <c r="IN12" s="557"/>
      <c r="IO12" s="557"/>
      <c r="IP12" s="557"/>
      <c r="IQ12" s="557"/>
      <c r="IR12" s="557"/>
      <c r="IS12" s="557"/>
      <c r="IT12" s="557"/>
      <c r="IU12" s="557"/>
      <c r="IV12" s="557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  <c r="AO13" s="557"/>
      <c r="AP13" s="557"/>
      <c r="AQ13" s="557"/>
      <c r="AR13" s="557"/>
      <c r="AS13" s="557"/>
      <c r="AT13" s="557"/>
      <c r="AU13" s="557"/>
      <c r="AV13" s="557"/>
      <c r="AW13" s="557"/>
      <c r="AX13" s="557"/>
      <c r="AY13" s="557"/>
      <c r="AZ13" s="557"/>
      <c r="BA13" s="557"/>
      <c r="BB13" s="557"/>
      <c r="BC13" s="557"/>
      <c r="BD13" s="557"/>
      <c r="BE13" s="557"/>
      <c r="BF13" s="557"/>
      <c r="BG13" s="557"/>
      <c r="BH13" s="557"/>
      <c r="BI13" s="557"/>
      <c r="BJ13" s="557"/>
      <c r="BK13" s="557"/>
      <c r="BL13" s="557"/>
      <c r="BM13" s="557"/>
      <c r="BN13" s="557"/>
      <c r="BO13" s="557"/>
      <c r="BP13" s="557"/>
      <c r="BQ13" s="557"/>
      <c r="BR13" s="557"/>
      <c r="BS13" s="557"/>
      <c r="BT13" s="557"/>
      <c r="BU13" s="557"/>
      <c r="BV13" s="557"/>
      <c r="BW13" s="557"/>
      <c r="BX13" s="557"/>
      <c r="BY13" s="557"/>
      <c r="BZ13" s="557"/>
      <c r="CA13" s="557"/>
      <c r="CB13" s="557"/>
      <c r="CC13" s="557"/>
      <c r="CD13" s="557"/>
      <c r="CE13" s="557"/>
      <c r="CF13" s="557"/>
      <c r="CG13" s="557"/>
      <c r="CH13" s="557"/>
      <c r="CI13" s="557"/>
      <c r="CJ13" s="557"/>
      <c r="CK13" s="557"/>
      <c r="CL13" s="557"/>
      <c r="CM13" s="557"/>
      <c r="CN13" s="557"/>
      <c r="CO13" s="557"/>
      <c r="CP13" s="557"/>
      <c r="CQ13" s="557"/>
      <c r="CR13" s="557"/>
      <c r="CS13" s="557"/>
      <c r="CT13" s="557"/>
      <c r="CU13" s="557"/>
      <c r="CV13" s="557"/>
      <c r="CW13" s="557"/>
      <c r="CX13" s="557"/>
      <c r="CY13" s="557"/>
      <c r="CZ13" s="557"/>
      <c r="DA13" s="557"/>
      <c r="DB13" s="557"/>
      <c r="DC13" s="557"/>
      <c r="DD13" s="557"/>
      <c r="DE13" s="557"/>
      <c r="DF13" s="557"/>
      <c r="DG13" s="557"/>
      <c r="DH13" s="557"/>
      <c r="DI13" s="557"/>
      <c r="DJ13" s="557"/>
      <c r="DK13" s="557"/>
      <c r="DL13" s="557"/>
      <c r="DM13" s="557"/>
      <c r="DN13" s="557"/>
      <c r="DO13" s="557"/>
      <c r="DP13" s="557"/>
      <c r="DQ13" s="557"/>
      <c r="DR13" s="557"/>
      <c r="DS13" s="557"/>
      <c r="DT13" s="557"/>
      <c r="DU13" s="557"/>
      <c r="DV13" s="557"/>
      <c r="DW13" s="557"/>
      <c r="DX13" s="557"/>
      <c r="DY13" s="557"/>
      <c r="DZ13" s="557"/>
      <c r="EA13" s="557"/>
      <c r="EB13" s="557"/>
      <c r="EC13" s="557"/>
      <c r="ED13" s="557"/>
      <c r="EE13" s="557"/>
      <c r="EF13" s="557"/>
      <c r="EG13" s="557"/>
      <c r="EH13" s="557"/>
      <c r="EI13" s="557"/>
      <c r="EJ13" s="557"/>
      <c r="EK13" s="557"/>
      <c r="EL13" s="557"/>
      <c r="EM13" s="557"/>
      <c r="EN13" s="557"/>
      <c r="EO13" s="557"/>
      <c r="EP13" s="557"/>
      <c r="EQ13" s="557"/>
      <c r="ER13" s="557"/>
      <c r="ES13" s="557"/>
      <c r="ET13" s="557"/>
      <c r="EU13" s="557"/>
      <c r="EV13" s="557"/>
      <c r="EW13" s="557"/>
      <c r="EX13" s="557"/>
      <c r="EY13" s="557"/>
      <c r="EZ13" s="557"/>
      <c r="FA13" s="557"/>
      <c r="FB13" s="557"/>
      <c r="FC13" s="557"/>
      <c r="FD13" s="557"/>
      <c r="FE13" s="557"/>
      <c r="FF13" s="557"/>
      <c r="FG13" s="557"/>
      <c r="FH13" s="557"/>
      <c r="FI13" s="557"/>
      <c r="FJ13" s="557"/>
      <c r="FK13" s="557"/>
      <c r="FL13" s="557"/>
      <c r="FM13" s="557"/>
      <c r="FN13" s="557"/>
      <c r="FO13" s="557"/>
      <c r="FP13" s="557"/>
      <c r="FQ13" s="557"/>
      <c r="FR13" s="557"/>
      <c r="FS13" s="557"/>
      <c r="FT13" s="557"/>
      <c r="FU13" s="557"/>
      <c r="FV13" s="557"/>
      <c r="FW13" s="557"/>
      <c r="FX13" s="557"/>
      <c r="FY13" s="557"/>
      <c r="FZ13" s="557"/>
      <c r="GA13" s="557"/>
      <c r="GB13" s="557"/>
      <c r="GC13" s="557"/>
      <c r="GD13" s="557"/>
      <c r="GE13" s="557"/>
      <c r="GF13" s="557"/>
      <c r="GG13" s="557"/>
      <c r="GH13" s="557"/>
      <c r="GI13" s="557"/>
      <c r="GJ13" s="557"/>
      <c r="GK13" s="557"/>
      <c r="GL13" s="557"/>
      <c r="GM13" s="557"/>
      <c r="GN13" s="557"/>
      <c r="GO13" s="557"/>
      <c r="GP13" s="557"/>
      <c r="GQ13" s="557"/>
      <c r="GR13" s="557"/>
      <c r="GS13" s="557"/>
      <c r="GT13" s="557"/>
      <c r="GU13" s="557"/>
      <c r="GV13" s="557"/>
      <c r="GW13" s="557"/>
      <c r="GX13" s="557"/>
      <c r="GY13" s="557"/>
      <c r="GZ13" s="557"/>
      <c r="HA13" s="557"/>
      <c r="HB13" s="557"/>
      <c r="HC13" s="557"/>
      <c r="HD13" s="557"/>
      <c r="HE13" s="557"/>
      <c r="HF13" s="557"/>
      <c r="HG13" s="557"/>
      <c r="HH13" s="557"/>
      <c r="HI13" s="557"/>
      <c r="HJ13" s="557"/>
      <c r="HK13" s="557"/>
      <c r="HL13" s="557"/>
      <c r="HM13" s="557"/>
      <c r="HN13" s="557"/>
      <c r="HO13" s="557"/>
      <c r="HP13" s="557"/>
      <c r="HQ13" s="557"/>
      <c r="HR13" s="557"/>
      <c r="HS13" s="557"/>
      <c r="HT13" s="557"/>
      <c r="HU13" s="557"/>
      <c r="HV13" s="557"/>
      <c r="HW13" s="557"/>
      <c r="HX13" s="557"/>
      <c r="HY13" s="557"/>
      <c r="HZ13" s="557"/>
      <c r="IA13" s="557"/>
      <c r="IB13" s="557"/>
      <c r="IC13" s="557"/>
      <c r="ID13" s="557"/>
      <c r="IE13" s="557"/>
      <c r="IF13" s="557"/>
      <c r="IG13" s="557"/>
      <c r="IH13" s="557"/>
      <c r="II13" s="557"/>
      <c r="IJ13" s="557"/>
      <c r="IK13" s="557"/>
      <c r="IL13" s="557"/>
      <c r="IM13" s="557"/>
      <c r="IN13" s="557"/>
      <c r="IO13" s="557"/>
      <c r="IP13" s="557"/>
      <c r="IQ13" s="557"/>
      <c r="IR13" s="557"/>
      <c r="IS13" s="557"/>
      <c r="IT13" s="557"/>
      <c r="IU13" s="557"/>
      <c r="IV13" s="557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  <c r="BC14" s="557"/>
      <c r="BD14" s="557"/>
      <c r="BE14" s="557"/>
      <c r="BF14" s="557"/>
      <c r="BG14" s="557"/>
      <c r="BH14" s="557"/>
      <c r="BI14" s="557"/>
      <c r="BJ14" s="557"/>
      <c r="BK14" s="557"/>
      <c r="BL14" s="557"/>
      <c r="BM14" s="557"/>
      <c r="BN14" s="557"/>
      <c r="BO14" s="557"/>
      <c r="BP14" s="557"/>
      <c r="BQ14" s="557"/>
      <c r="BR14" s="557"/>
      <c r="BS14" s="557"/>
      <c r="BT14" s="557"/>
      <c r="BU14" s="557"/>
      <c r="BV14" s="557"/>
      <c r="BW14" s="557"/>
      <c r="BX14" s="557"/>
      <c r="BY14" s="557"/>
      <c r="BZ14" s="557"/>
      <c r="CA14" s="557"/>
      <c r="CB14" s="557"/>
      <c r="CC14" s="557"/>
      <c r="CD14" s="557"/>
      <c r="CE14" s="557"/>
      <c r="CF14" s="557"/>
      <c r="CG14" s="557"/>
      <c r="CH14" s="557"/>
      <c r="CI14" s="557"/>
      <c r="CJ14" s="557"/>
      <c r="CK14" s="557"/>
      <c r="CL14" s="557"/>
      <c r="CM14" s="557"/>
      <c r="CN14" s="557"/>
      <c r="CO14" s="557"/>
      <c r="CP14" s="557"/>
      <c r="CQ14" s="557"/>
      <c r="CR14" s="557"/>
      <c r="CS14" s="557"/>
      <c r="CT14" s="557"/>
      <c r="CU14" s="557"/>
      <c r="CV14" s="557"/>
      <c r="CW14" s="557"/>
      <c r="CX14" s="557"/>
      <c r="CY14" s="557"/>
      <c r="CZ14" s="557"/>
      <c r="DA14" s="557"/>
      <c r="DB14" s="557"/>
      <c r="DC14" s="557"/>
      <c r="DD14" s="557"/>
      <c r="DE14" s="557"/>
      <c r="DF14" s="557"/>
      <c r="DG14" s="557"/>
      <c r="DH14" s="557"/>
      <c r="DI14" s="557"/>
      <c r="DJ14" s="557"/>
      <c r="DK14" s="557"/>
      <c r="DL14" s="557"/>
      <c r="DM14" s="557"/>
      <c r="DN14" s="557"/>
      <c r="DO14" s="557"/>
      <c r="DP14" s="557"/>
      <c r="DQ14" s="557"/>
      <c r="DR14" s="557"/>
      <c r="DS14" s="557"/>
      <c r="DT14" s="557"/>
      <c r="DU14" s="557"/>
      <c r="DV14" s="557"/>
      <c r="DW14" s="557"/>
      <c r="DX14" s="557"/>
      <c r="DY14" s="557"/>
      <c r="DZ14" s="557"/>
      <c r="EA14" s="557"/>
      <c r="EB14" s="557"/>
      <c r="EC14" s="557"/>
      <c r="ED14" s="557"/>
      <c r="EE14" s="557"/>
      <c r="EF14" s="557"/>
      <c r="EG14" s="557"/>
      <c r="EH14" s="557"/>
      <c r="EI14" s="557"/>
      <c r="EJ14" s="557"/>
      <c r="EK14" s="557"/>
      <c r="EL14" s="557"/>
      <c r="EM14" s="557"/>
      <c r="EN14" s="557"/>
      <c r="EO14" s="557"/>
      <c r="EP14" s="557"/>
      <c r="EQ14" s="557"/>
      <c r="ER14" s="557"/>
      <c r="ES14" s="557"/>
      <c r="ET14" s="557"/>
      <c r="EU14" s="557"/>
      <c r="EV14" s="557"/>
      <c r="EW14" s="557"/>
      <c r="EX14" s="557"/>
      <c r="EY14" s="557"/>
      <c r="EZ14" s="557"/>
      <c r="FA14" s="557"/>
      <c r="FB14" s="557"/>
      <c r="FC14" s="557"/>
      <c r="FD14" s="557"/>
      <c r="FE14" s="557"/>
      <c r="FF14" s="557"/>
      <c r="FG14" s="557"/>
      <c r="FH14" s="557"/>
      <c r="FI14" s="557"/>
      <c r="FJ14" s="557"/>
      <c r="FK14" s="557"/>
      <c r="FL14" s="557"/>
      <c r="FM14" s="557"/>
      <c r="FN14" s="557"/>
      <c r="FO14" s="557"/>
      <c r="FP14" s="557"/>
      <c r="FQ14" s="557"/>
      <c r="FR14" s="557"/>
      <c r="FS14" s="557"/>
      <c r="FT14" s="557"/>
      <c r="FU14" s="557"/>
      <c r="FV14" s="557"/>
      <c r="FW14" s="557"/>
      <c r="FX14" s="557"/>
      <c r="FY14" s="557"/>
      <c r="FZ14" s="557"/>
      <c r="GA14" s="557"/>
      <c r="GB14" s="557"/>
      <c r="GC14" s="557"/>
      <c r="GD14" s="557"/>
      <c r="GE14" s="557"/>
      <c r="GF14" s="557"/>
      <c r="GG14" s="557"/>
      <c r="GH14" s="557"/>
      <c r="GI14" s="557"/>
      <c r="GJ14" s="557"/>
      <c r="GK14" s="557"/>
      <c r="GL14" s="557"/>
      <c r="GM14" s="557"/>
      <c r="GN14" s="557"/>
      <c r="GO14" s="557"/>
      <c r="GP14" s="557"/>
      <c r="GQ14" s="557"/>
      <c r="GR14" s="557"/>
      <c r="GS14" s="557"/>
      <c r="GT14" s="557"/>
      <c r="GU14" s="557"/>
      <c r="GV14" s="557"/>
      <c r="GW14" s="557"/>
      <c r="GX14" s="557"/>
      <c r="GY14" s="557"/>
      <c r="GZ14" s="557"/>
      <c r="HA14" s="557"/>
      <c r="HB14" s="557"/>
      <c r="HC14" s="557"/>
      <c r="HD14" s="557"/>
      <c r="HE14" s="557"/>
      <c r="HF14" s="557"/>
      <c r="HG14" s="557"/>
      <c r="HH14" s="557"/>
      <c r="HI14" s="557"/>
      <c r="HJ14" s="557"/>
      <c r="HK14" s="557"/>
      <c r="HL14" s="557"/>
      <c r="HM14" s="557"/>
      <c r="HN14" s="557"/>
      <c r="HO14" s="557"/>
      <c r="HP14" s="557"/>
      <c r="HQ14" s="557"/>
      <c r="HR14" s="557"/>
      <c r="HS14" s="557"/>
      <c r="HT14" s="557"/>
      <c r="HU14" s="557"/>
      <c r="HV14" s="557"/>
      <c r="HW14" s="557"/>
      <c r="HX14" s="557"/>
      <c r="HY14" s="557"/>
      <c r="HZ14" s="557"/>
      <c r="IA14" s="557"/>
      <c r="IB14" s="557"/>
      <c r="IC14" s="557"/>
      <c r="ID14" s="557"/>
      <c r="IE14" s="557"/>
      <c r="IF14" s="557"/>
      <c r="IG14" s="557"/>
      <c r="IH14" s="557"/>
      <c r="II14" s="557"/>
      <c r="IJ14" s="557"/>
      <c r="IK14" s="557"/>
      <c r="IL14" s="557"/>
      <c r="IM14" s="557"/>
      <c r="IN14" s="557"/>
      <c r="IO14" s="557"/>
      <c r="IP14" s="557"/>
      <c r="IQ14" s="557"/>
      <c r="IR14" s="557"/>
      <c r="IS14" s="557"/>
      <c r="IT14" s="557"/>
      <c r="IU14" s="557"/>
      <c r="IV14" s="55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  <c r="BA15" s="557"/>
      <c r="BB15" s="557"/>
      <c r="BC15" s="557"/>
      <c r="BD15" s="557"/>
      <c r="BE15" s="557"/>
      <c r="BF15" s="557"/>
      <c r="BG15" s="557"/>
      <c r="BH15" s="557"/>
      <c r="BI15" s="557"/>
      <c r="BJ15" s="557"/>
      <c r="BK15" s="557"/>
      <c r="BL15" s="557"/>
      <c r="BM15" s="557"/>
      <c r="BN15" s="557"/>
      <c r="BO15" s="557"/>
      <c r="BP15" s="557"/>
      <c r="BQ15" s="557"/>
      <c r="BR15" s="557"/>
      <c r="BS15" s="557"/>
      <c r="BT15" s="557"/>
      <c r="BU15" s="557"/>
      <c r="BV15" s="557"/>
      <c r="BW15" s="557"/>
      <c r="BX15" s="557"/>
      <c r="BY15" s="557"/>
      <c r="BZ15" s="557"/>
      <c r="CA15" s="557"/>
      <c r="CB15" s="557"/>
      <c r="CC15" s="557"/>
      <c r="CD15" s="557"/>
      <c r="CE15" s="557"/>
      <c r="CF15" s="557"/>
      <c r="CG15" s="557"/>
      <c r="CH15" s="557"/>
      <c r="CI15" s="557"/>
      <c r="CJ15" s="557"/>
      <c r="CK15" s="557"/>
      <c r="CL15" s="557"/>
      <c r="CM15" s="557"/>
      <c r="CN15" s="557"/>
      <c r="CO15" s="557"/>
      <c r="CP15" s="557"/>
      <c r="CQ15" s="557"/>
      <c r="CR15" s="557"/>
      <c r="CS15" s="557"/>
      <c r="CT15" s="557"/>
      <c r="CU15" s="557"/>
      <c r="CV15" s="557"/>
      <c r="CW15" s="557"/>
      <c r="CX15" s="557"/>
      <c r="CY15" s="557"/>
      <c r="CZ15" s="557"/>
      <c r="DA15" s="557"/>
      <c r="DB15" s="557"/>
      <c r="DC15" s="557"/>
      <c r="DD15" s="557"/>
      <c r="DE15" s="557"/>
      <c r="DF15" s="557"/>
      <c r="DG15" s="557"/>
      <c r="DH15" s="557"/>
      <c r="DI15" s="557"/>
      <c r="DJ15" s="557"/>
      <c r="DK15" s="557"/>
      <c r="DL15" s="557"/>
      <c r="DM15" s="557"/>
      <c r="DN15" s="557"/>
      <c r="DO15" s="557"/>
      <c r="DP15" s="557"/>
      <c r="DQ15" s="557"/>
      <c r="DR15" s="557"/>
      <c r="DS15" s="557"/>
      <c r="DT15" s="557"/>
      <c r="DU15" s="557"/>
      <c r="DV15" s="557"/>
      <c r="DW15" s="557"/>
      <c r="DX15" s="557"/>
      <c r="DY15" s="557"/>
      <c r="DZ15" s="557"/>
      <c r="EA15" s="557"/>
      <c r="EB15" s="557"/>
      <c r="EC15" s="557"/>
      <c r="ED15" s="557"/>
      <c r="EE15" s="557"/>
      <c r="EF15" s="557"/>
      <c r="EG15" s="557"/>
      <c r="EH15" s="557"/>
      <c r="EI15" s="557"/>
      <c r="EJ15" s="557"/>
      <c r="EK15" s="557"/>
      <c r="EL15" s="557"/>
      <c r="EM15" s="557"/>
      <c r="EN15" s="557"/>
      <c r="EO15" s="557"/>
      <c r="EP15" s="557"/>
      <c r="EQ15" s="557"/>
      <c r="ER15" s="557"/>
      <c r="ES15" s="557"/>
      <c r="ET15" s="557"/>
      <c r="EU15" s="557"/>
      <c r="EV15" s="557"/>
      <c r="EW15" s="557"/>
      <c r="EX15" s="557"/>
      <c r="EY15" s="557"/>
      <c r="EZ15" s="557"/>
      <c r="FA15" s="557"/>
      <c r="FB15" s="557"/>
      <c r="FC15" s="557"/>
      <c r="FD15" s="557"/>
      <c r="FE15" s="557"/>
      <c r="FF15" s="557"/>
      <c r="FG15" s="557"/>
      <c r="FH15" s="557"/>
      <c r="FI15" s="557"/>
      <c r="FJ15" s="557"/>
      <c r="FK15" s="557"/>
      <c r="FL15" s="557"/>
      <c r="FM15" s="557"/>
      <c r="FN15" s="557"/>
      <c r="FO15" s="557"/>
      <c r="FP15" s="557"/>
      <c r="FQ15" s="557"/>
      <c r="FR15" s="557"/>
      <c r="FS15" s="557"/>
      <c r="FT15" s="557"/>
      <c r="FU15" s="557"/>
      <c r="FV15" s="557"/>
      <c r="FW15" s="557"/>
      <c r="FX15" s="557"/>
      <c r="FY15" s="557"/>
      <c r="FZ15" s="557"/>
      <c r="GA15" s="557"/>
      <c r="GB15" s="557"/>
      <c r="GC15" s="557"/>
      <c r="GD15" s="557"/>
      <c r="GE15" s="557"/>
      <c r="GF15" s="557"/>
      <c r="GG15" s="557"/>
      <c r="GH15" s="557"/>
      <c r="GI15" s="557"/>
      <c r="GJ15" s="557"/>
      <c r="GK15" s="557"/>
      <c r="GL15" s="557"/>
      <c r="GM15" s="557"/>
      <c r="GN15" s="557"/>
      <c r="GO15" s="557"/>
      <c r="GP15" s="557"/>
      <c r="GQ15" s="557"/>
      <c r="GR15" s="557"/>
      <c r="GS15" s="557"/>
      <c r="GT15" s="557"/>
      <c r="GU15" s="557"/>
      <c r="GV15" s="557"/>
      <c r="GW15" s="557"/>
      <c r="GX15" s="557"/>
      <c r="GY15" s="557"/>
      <c r="GZ15" s="557"/>
      <c r="HA15" s="557"/>
      <c r="HB15" s="557"/>
      <c r="HC15" s="557"/>
      <c r="HD15" s="557"/>
      <c r="HE15" s="557"/>
      <c r="HF15" s="557"/>
      <c r="HG15" s="557"/>
      <c r="HH15" s="557"/>
      <c r="HI15" s="557"/>
      <c r="HJ15" s="557"/>
      <c r="HK15" s="557"/>
      <c r="HL15" s="557"/>
      <c r="HM15" s="557"/>
      <c r="HN15" s="557"/>
      <c r="HO15" s="557"/>
      <c r="HP15" s="557"/>
      <c r="HQ15" s="557"/>
      <c r="HR15" s="557"/>
      <c r="HS15" s="557"/>
      <c r="HT15" s="557"/>
      <c r="HU15" s="557"/>
      <c r="HV15" s="557"/>
      <c r="HW15" s="557"/>
      <c r="HX15" s="557"/>
      <c r="HY15" s="557"/>
      <c r="HZ15" s="557"/>
      <c r="IA15" s="557"/>
      <c r="IB15" s="557"/>
      <c r="IC15" s="557"/>
      <c r="ID15" s="557"/>
      <c r="IE15" s="557"/>
      <c r="IF15" s="557"/>
      <c r="IG15" s="557"/>
      <c r="IH15" s="557"/>
      <c r="II15" s="557"/>
      <c r="IJ15" s="557"/>
      <c r="IK15" s="557"/>
      <c r="IL15" s="557"/>
      <c r="IM15" s="557"/>
      <c r="IN15" s="557"/>
      <c r="IO15" s="557"/>
      <c r="IP15" s="557"/>
      <c r="IQ15" s="557"/>
      <c r="IR15" s="557"/>
      <c r="IS15" s="557"/>
      <c r="IT15" s="557"/>
      <c r="IU15" s="557"/>
      <c r="IV15" s="557"/>
    </row>
  </sheetData>
  <mergeCells count="4">
    <mergeCell ref="A1:G1"/>
    <mergeCell ref="A3:A4"/>
    <mergeCell ref="G3:G4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88"/>
    <col collapsed="false" customWidth="true" hidden="false" outlineLevel="0" max="15" min="2" style="4" width="9.88"/>
    <col collapsed="false" customWidth="true" hidden="false" outlineLevel="0" max="16" min="16" style="4" width="6.21"/>
    <col collapsed="false" customWidth="false" hidden="false" outlineLevel="0" max="257" min="17" style="1" width="7.1"/>
  </cols>
  <sheetData>
    <row r="1" customFormat="false" ht="30" hidden="false" customHeight="true" outlineLevel="0" collapsed="false">
      <c r="A1" s="103" t="s">
        <v>8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6.5" hidden="false" customHeight="true" outlineLevel="0" collapsed="false">
      <c r="A2" s="4" t="s">
        <v>824</v>
      </c>
      <c r="P2" s="5" t="s">
        <v>825</v>
      </c>
    </row>
    <row r="3" customFormat="false" ht="36.75" hidden="false" customHeight="true" outlineLevel="0" collapsed="false">
      <c r="A3" s="45" t="s">
        <v>826</v>
      </c>
      <c r="B3" s="104" t="s">
        <v>827</v>
      </c>
      <c r="C3" s="104"/>
      <c r="D3" s="104" t="s">
        <v>8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48" t="s">
        <v>18</v>
      </c>
    </row>
    <row r="4" customFormat="false" ht="36.75" hidden="false" customHeight="true" outlineLevel="0" collapsed="false">
      <c r="A4" s="45"/>
      <c r="B4" s="558" t="s">
        <v>829</v>
      </c>
      <c r="C4" s="559" t="s">
        <v>830</v>
      </c>
      <c r="D4" s="282" t="s">
        <v>619</v>
      </c>
      <c r="E4" s="282"/>
      <c r="F4" s="282"/>
      <c r="G4" s="282" t="s">
        <v>831</v>
      </c>
      <c r="H4" s="282"/>
      <c r="I4" s="282"/>
      <c r="J4" s="282" t="s">
        <v>832</v>
      </c>
      <c r="K4" s="282"/>
      <c r="L4" s="282"/>
      <c r="M4" s="282" t="s">
        <v>833</v>
      </c>
      <c r="N4" s="282"/>
      <c r="O4" s="282"/>
      <c r="P4" s="48"/>
    </row>
    <row r="5" customFormat="false" ht="36.75" hidden="false" customHeight="true" outlineLevel="0" collapsed="false">
      <c r="A5" s="45"/>
      <c r="B5" s="558"/>
      <c r="C5" s="559"/>
      <c r="D5" s="282" t="s">
        <v>834</v>
      </c>
      <c r="E5" s="282" t="s">
        <v>835</v>
      </c>
      <c r="F5" s="282" t="s">
        <v>836</v>
      </c>
      <c r="G5" s="282" t="s">
        <v>834</v>
      </c>
      <c r="H5" s="282" t="s">
        <v>835</v>
      </c>
      <c r="I5" s="282" t="s">
        <v>836</v>
      </c>
      <c r="J5" s="282" t="s">
        <v>834</v>
      </c>
      <c r="K5" s="282" t="s">
        <v>835</v>
      </c>
      <c r="L5" s="282" t="s">
        <v>836</v>
      </c>
      <c r="M5" s="282" t="s">
        <v>834</v>
      </c>
      <c r="N5" s="282" t="s">
        <v>835</v>
      </c>
      <c r="O5" s="282" t="s">
        <v>836</v>
      </c>
      <c r="P5" s="48"/>
    </row>
    <row r="6" s="169" customFormat="true" ht="36.75" hidden="false" customHeight="true" outlineLevel="0" collapsed="false">
      <c r="A6" s="22" t="s">
        <v>47</v>
      </c>
      <c r="B6" s="560" t="n">
        <v>61559</v>
      </c>
      <c r="C6" s="178" t="n">
        <v>515804</v>
      </c>
      <c r="D6" s="561" t="n">
        <v>2745</v>
      </c>
      <c r="E6" s="561" t="n">
        <v>5411</v>
      </c>
      <c r="F6" s="178" t="n">
        <v>120390</v>
      </c>
      <c r="G6" s="178" t="n">
        <v>36</v>
      </c>
      <c r="H6" s="178" t="n">
        <v>64</v>
      </c>
      <c r="I6" s="178" t="n">
        <v>9720</v>
      </c>
      <c r="J6" s="178" t="n">
        <v>2699</v>
      </c>
      <c r="K6" s="178" t="n">
        <v>5337</v>
      </c>
      <c r="L6" s="178" t="n">
        <v>110613</v>
      </c>
      <c r="M6" s="178" t="n">
        <v>10</v>
      </c>
      <c r="N6" s="178" t="n">
        <v>10</v>
      </c>
      <c r="O6" s="179" t="n">
        <v>57</v>
      </c>
      <c r="P6" s="96" t="s">
        <v>47</v>
      </c>
    </row>
    <row r="7" s="169" customFormat="true" ht="36.75" hidden="false" customHeight="true" outlineLevel="0" collapsed="false">
      <c r="A7" s="22" t="s">
        <v>50</v>
      </c>
      <c r="B7" s="560" t="n">
        <v>62682</v>
      </c>
      <c r="C7" s="178" t="n">
        <v>545481</v>
      </c>
      <c r="D7" s="561" t="n">
        <v>2805</v>
      </c>
      <c r="E7" s="561" t="n">
        <v>5917</v>
      </c>
      <c r="F7" s="178" t="n">
        <v>66396</v>
      </c>
      <c r="G7" s="178" t="n">
        <v>22</v>
      </c>
      <c r="H7" s="178" t="n">
        <v>55</v>
      </c>
      <c r="I7" s="178" t="n">
        <v>5170</v>
      </c>
      <c r="J7" s="178" t="n">
        <v>2783</v>
      </c>
      <c r="K7" s="178" t="n">
        <v>5862</v>
      </c>
      <c r="L7" s="178" t="n">
        <v>61226</v>
      </c>
      <c r="M7" s="178" t="n">
        <v>0</v>
      </c>
      <c r="N7" s="178" t="n">
        <v>0</v>
      </c>
      <c r="O7" s="179" t="n">
        <v>0</v>
      </c>
      <c r="P7" s="96" t="s">
        <v>50</v>
      </c>
    </row>
    <row r="8" s="169" customFormat="true" ht="36.75" hidden="false" customHeight="true" outlineLevel="0" collapsed="false">
      <c r="A8" s="22" t="s">
        <v>97</v>
      </c>
      <c r="B8" s="560" t="n">
        <v>62524</v>
      </c>
      <c r="C8" s="178" t="n">
        <v>637386</v>
      </c>
      <c r="D8" s="561" t="n">
        <v>2992</v>
      </c>
      <c r="E8" s="561" t="n">
        <v>4788</v>
      </c>
      <c r="F8" s="178" t="n">
        <v>110165</v>
      </c>
      <c r="G8" s="178" t="n">
        <v>23</v>
      </c>
      <c r="H8" s="178" t="n">
        <v>73</v>
      </c>
      <c r="I8" s="178" t="n">
        <v>6250</v>
      </c>
      <c r="J8" s="178" t="n">
        <v>2969</v>
      </c>
      <c r="K8" s="178" t="n">
        <v>4715</v>
      </c>
      <c r="L8" s="178" t="n">
        <v>103915</v>
      </c>
      <c r="M8" s="178" t="n">
        <v>0</v>
      </c>
      <c r="N8" s="178" t="n">
        <v>0</v>
      </c>
      <c r="O8" s="179" t="n">
        <v>0</v>
      </c>
      <c r="P8" s="96" t="s">
        <v>97</v>
      </c>
    </row>
    <row r="9" s="169" customFormat="true" ht="36.75" hidden="false" customHeight="true" outlineLevel="0" collapsed="false">
      <c r="A9" s="22" t="s">
        <v>98</v>
      </c>
      <c r="B9" s="560" t="n">
        <v>63033</v>
      </c>
      <c r="C9" s="178" t="n">
        <v>666929</v>
      </c>
      <c r="D9" s="561" t="n">
        <v>26829</v>
      </c>
      <c r="E9" s="561" t="n">
        <v>29227</v>
      </c>
      <c r="F9" s="178" t="n">
        <v>171413</v>
      </c>
      <c r="G9" s="178" t="n">
        <v>66</v>
      </c>
      <c r="H9" s="178" t="n">
        <v>150</v>
      </c>
      <c r="I9" s="178" t="n">
        <v>9500</v>
      </c>
      <c r="J9" s="178" t="n">
        <v>26763</v>
      </c>
      <c r="K9" s="178" t="n">
        <v>29077</v>
      </c>
      <c r="L9" s="178" t="n">
        <v>161913</v>
      </c>
      <c r="M9" s="178" t="n">
        <v>0</v>
      </c>
      <c r="N9" s="178" t="n">
        <v>0</v>
      </c>
      <c r="O9" s="179" t="n">
        <v>0</v>
      </c>
      <c r="P9" s="96" t="s">
        <v>98</v>
      </c>
    </row>
    <row r="10" s="563" customFormat="true" ht="36.75" hidden="false" customHeight="true" outlineLevel="0" collapsed="false">
      <c r="A10" s="29" t="s">
        <v>99</v>
      </c>
      <c r="B10" s="485" t="n">
        <v>62363</v>
      </c>
      <c r="C10" s="486" t="n">
        <v>638631</v>
      </c>
      <c r="D10" s="486" t="n">
        <v>7319</v>
      </c>
      <c r="E10" s="486" t="n">
        <v>8213</v>
      </c>
      <c r="F10" s="486" t="n">
        <v>132399</v>
      </c>
      <c r="G10" s="486" t="n">
        <v>8</v>
      </c>
      <c r="H10" s="486" t="n">
        <v>21</v>
      </c>
      <c r="I10" s="486" t="n">
        <v>2000</v>
      </c>
      <c r="J10" s="486" t="n">
        <v>7311</v>
      </c>
      <c r="K10" s="486" t="n">
        <v>8192</v>
      </c>
      <c r="L10" s="486" t="n">
        <v>130399</v>
      </c>
      <c r="M10" s="486" t="n">
        <v>0</v>
      </c>
      <c r="N10" s="486" t="n">
        <v>0</v>
      </c>
      <c r="O10" s="562" t="n">
        <v>0</v>
      </c>
      <c r="P10" s="36" t="s">
        <v>99</v>
      </c>
    </row>
    <row r="11" s="138" customFormat="true" ht="17.25" hidden="false" customHeight="true" outlineLevel="0" collapsed="false">
      <c r="A11" s="138" t="s">
        <v>837</v>
      </c>
      <c r="O11" s="487" t="s">
        <v>838</v>
      </c>
    </row>
  </sheetData>
  <mergeCells count="11">
    <mergeCell ref="A1:P1"/>
    <mergeCell ref="A3:A5"/>
    <mergeCell ref="B3:C3"/>
    <mergeCell ref="D3:O3"/>
    <mergeCell ref="P3:P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2.77"/>
    <col collapsed="false" customWidth="true" hidden="false" outlineLevel="0" max="2" min="2" style="42" width="9.44"/>
    <col collapsed="false" customWidth="true" hidden="false" outlineLevel="0" max="3" min="3" style="42" width="9.1"/>
    <col collapsed="false" customWidth="true" hidden="false" outlineLevel="0" max="6" min="4" style="42" width="8.88"/>
    <col collapsed="false" customWidth="true" hidden="false" outlineLevel="0" max="8" min="7" style="42" width="11.55"/>
    <col collapsed="false" customWidth="true" hidden="false" outlineLevel="0" max="9" min="9" style="42" width="15.77"/>
    <col collapsed="false" customWidth="false" hidden="false" outlineLevel="0" max="257" min="10" style="42" width="8.77"/>
  </cols>
  <sheetData>
    <row r="1" s="3" customFormat="true" ht="32.25" hidden="false" customHeight="true" outlineLevel="0" collapsed="false">
      <c r="A1" s="2" t="s">
        <v>839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511" t="s">
        <v>680</v>
      </c>
      <c r="B2" s="511"/>
      <c r="I2" s="5" t="s">
        <v>681</v>
      </c>
    </row>
    <row r="3" s="4" customFormat="true" ht="40.5" hidden="false" customHeight="true" outlineLevel="0" collapsed="false">
      <c r="A3" s="6" t="s">
        <v>3</v>
      </c>
      <c r="B3" s="289" t="s">
        <v>840</v>
      </c>
      <c r="C3" s="289" t="s">
        <v>841</v>
      </c>
      <c r="D3" s="289"/>
      <c r="E3" s="289"/>
      <c r="F3" s="289"/>
      <c r="G3" s="492" t="s">
        <v>842</v>
      </c>
      <c r="H3" s="289" t="s">
        <v>843</v>
      </c>
      <c r="I3" s="9" t="s">
        <v>18</v>
      </c>
    </row>
    <row r="4" s="4" customFormat="true" ht="40.5" hidden="false" customHeight="true" outlineLevel="0" collapsed="false">
      <c r="A4" s="6"/>
      <c r="B4" s="7" t="s">
        <v>844</v>
      </c>
      <c r="C4" s="7" t="s">
        <v>844</v>
      </c>
      <c r="D4" s="7" t="s">
        <v>845</v>
      </c>
      <c r="E4" s="7"/>
      <c r="F4" s="7"/>
      <c r="G4" s="251" t="s">
        <v>844</v>
      </c>
      <c r="H4" s="17" t="s">
        <v>844</v>
      </c>
      <c r="I4" s="9"/>
    </row>
    <row r="5" s="4" customFormat="true" ht="40.5" hidden="false" customHeight="true" outlineLevel="0" collapsed="false">
      <c r="A5" s="6"/>
      <c r="B5" s="19" t="s">
        <v>846</v>
      </c>
      <c r="C5" s="14" t="s">
        <v>846</v>
      </c>
      <c r="D5" s="19"/>
      <c r="E5" s="218" t="s">
        <v>112</v>
      </c>
      <c r="F5" s="218" t="s">
        <v>113</v>
      </c>
      <c r="G5" s="252" t="s">
        <v>846</v>
      </c>
      <c r="H5" s="19" t="s">
        <v>846</v>
      </c>
      <c r="I5" s="9"/>
    </row>
    <row r="6" s="4" customFormat="true" ht="23.25" hidden="false" customHeight="true" outlineLevel="0" collapsed="false">
      <c r="A6" s="18" t="s">
        <v>47</v>
      </c>
      <c r="B6" s="564" t="n">
        <v>262</v>
      </c>
      <c r="C6" s="115" t="n">
        <v>2</v>
      </c>
      <c r="D6" s="197" t="s">
        <v>48</v>
      </c>
      <c r="E6" s="197"/>
      <c r="F6" s="197"/>
      <c r="G6" s="564" t="n">
        <v>244</v>
      </c>
      <c r="H6" s="564" t="n">
        <v>16</v>
      </c>
      <c r="I6" s="15" t="s">
        <v>47</v>
      </c>
    </row>
    <row r="7" s="4" customFormat="true" ht="23.25" hidden="false" customHeight="true" outlineLevel="0" collapsed="false">
      <c r="A7" s="18" t="s">
        <v>49</v>
      </c>
      <c r="B7" s="564" t="n">
        <v>272</v>
      </c>
      <c r="C7" s="115" t="n">
        <v>2</v>
      </c>
      <c r="D7" s="197" t="s">
        <v>48</v>
      </c>
      <c r="E7" s="197"/>
      <c r="F7" s="197"/>
      <c r="G7" s="564" t="n">
        <v>254</v>
      </c>
      <c r="H7" s="564" t="n">
        <v>16</v>
      </c>
      <c r="I7" s="15" t="s">
        <v>49</v>
      </c>
    </row>
    <row r="8" s="4" customFormat="true" ht="23.25" hidden="false" customHeight="true" outlineLevel="0" collapsed="false">
      <c r="A8" s="18" t="s">
        <v>51</v>
      </c>
      <c r="B8" s="564" t="n">
        <v>274</v>
      </c>
      <c r="C8" s="115" t="n">
        <v>2</v>
      </c>
      <c r="D8" s="197" t="s">
        <v>48</v>
      </c>
      <c r="E8" s="197"/>
      <c r="F8" s="197"/>
      <c r="G8" s="564" t="n">
        <v>258</v>
      </c>
      <c r="H8" s="564" t="n">
        <v>14</v>
      </c>
      <c r="I8" s="15" t="s">
        <v>51</v>
      </c>
    </row>
    <row r="9" s="4" customFormat="true" ht="23.25" hidden="false" customHeight="true" outlineLevel="0" collapsed="false">
      <c r="A9" s="18" t="s">
        <v>52</v>
      </c>
      <c r="B9" s="564" t="n">
        <v>280</v>
      </c>
      <c r="C9" s="115" t="n">
        <v>2</v>
      </c>
      <c r="D9" s="197" t="n">
        <v>6</v>
      </c>
      <c r="E9" s="197" t="n">
        <v>4</v>
      </c>
      <c r="F9" s="197" t="n">
        <v>2</v>
      </c>
      <c r="G9" s="564" t="n">
        <v>264</v>
      </c>
      <c r="H9" s="564" t="n">
        <v>14</v>
      </c>
      <c r="I9" s="15" t="s">
        <v>52</v>
      </c>
    </row>
    <row r="10" s="568" customFormat="true" ht="23.25" hidden="false" customHeight="true" outlineLevel="0" collapsed="false">
      <c r="A10" s="565" t="s">
        <v>53</v>
      </c>
      <c r="B10" s="32" t="n">
        <v>286</v>
      </c>
      <c r="C10" s="32" t="n">
        <v>2</v>
      </c>
      <c r="D10" s="566" t="n">
        <v>9</v>
      </c>
      <c r="E10" s="566" t="n">
        <v>4</v>
      </c>
      <c r="F10" s="566" t="n">
        <v>5</v>
      </c>
      <c r="G10" s="207" t="n">
        <v>271</v>
      </c>
      <c r="H10" s="32" t="n">
        <v>13</v>
      </c>
      <c r="I10" s="567" t="s">
        <v>53</v>
      </c>
    </row>
    <row r="11" s="138" customFormat="true" ht="18" hidden="false" customHeight="true" outlineLevel="0" collapsed="false">
      <c r="A11" s="138" t="s">
        <v>847</v>
      </c>
      <c r="D11" s="69" t="s">
        <v>848</v>
      </c>
    </row>
    <row r="12" s="571" customFormat="true" ht="15" hidden="false" customHeight="true" outlineLevel="0" collapsed="false">
      <c r="A12" s="569" t="s">
        <v>849</v>
      </c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70"/>
      <c r="AE12" s="570"/>
      <c r="AF12" s="570"/>
      <c r="AG12" s="570"/>
    </row>
    <row r="13" s="549" customFormat="true" ht="13.5" hidden="false" customHeight="false" outlineLevel="0" collapsed="false">
      <c r="B13" s="25"/>
      <c r="C13" s="572"/>
      <c r="D13" s="572"/>
      <c r="E13" s="572"/>
      <c r="F13" s="572"/>
      <c r="G13" s="572"/>
      <c r="H13" s="572"/>
    </row>
    <row r="14" s="549" customFormat="true" ht="13.5" hidden="false" customHeight="false" outlineLevel="0" collapsed="false"/>
    <row r="15" s="549" customFormat="true" ht="13.5" hidden="false" customHeight="false" outlineLevel="0" collapsed="false"/>
  </sheetData>
  <mergeCells count="5">
    <mergeCell ref="A1:I1"/>
    <mergeCell ref="A3:A5"/>
    <mergeCell ref="C3:F3"/>
    <mergeCell ref="I3:I5"/>
    <mergeCell ref="D4:F4"/>
  </mergeCells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9.33"/>
    <col collapsed="false" customWidth="true" hidden="false" outlineLevel="0" max="4" min="3" style="4" width="6.33"/>
    <col collapsed="false" customWidth="true" hidden="false" outlineLevel="0" max="5" min="5" style="4" width="6.99"/>
    <col collapsed="false" customWidth="true" hidden="false" outlineLevel="0" max="6" min="6" style="4" width="9.21"/>
    <col collapsed="false" customWidth="true" hidden="false" outlineLevel="0" max="8" min="7" style="4" width="6.44"/>
    <col collapsed="false" customWidth="false" hidden="false" outlineLevel="0" max="9" min="9" style="4" width="7.1"/>
    <col collapsed="false" customWidth="true" hidden="false" outlineLevel="0" max="10" min="10" style="4" width="9.1"/>
    <col collapsed="false" customWidth="true" hidden="false" outlineLevel="0" max="12" min="11" style="4" width="6.55"/>
    <col collapsed="false" customWidth="true" hidden="false" outlineLevel="0" max="13" min="13" style="4" width="6.99"/>
    <col collapsed="false" customWidth="true" hidden="false" outlineLevel="0" max="14" min="14" style="4" width="9.21"/>
    <col collapsed="false" customWidth="true" hidden="false" outlineLevel="0" max="16" min="15" style="4" width="6.66"/>
    <col collapsed="false" customWidth="true" hidden="false" outlineLevel="0" max="17" min="17" style="4" width="6.88"/>
    <col collapsed="false" customWidth="true" hidden="false" outlineLevel="0" max="18" min="18" style="4" width="9.88"/>
    <col collapsed="false" customWidth="false" hidden="false" outlineLevel="0" max="21" min="19" style="4" width="7.1"/>
    <col collapsed="false" customWidth="true" hidden="false" outlineLevel="0" max="22" min="22" style="4" width="8.77"/>
    <col collapsed="false" customWidth="false" hidden="false" outlineLevel="0" max="257" min="23" style="4" width="7.1"/>
  </cols>
  <sheetData>
    <row r="1" customFormat="false" ht="26.25" hidden="false" customHeight="true" outlineLevel="0" collapsed="false">
      <c r="A1" s="2" t="s">
        <v>8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80</v>
      </c>
      <c r="R2" s="5" t="s">
        <v>851</v>
      </c>
    </row>
    <row r="3" s="134" customFormat="true" ht="23.1" hidden="false" customHeight="true" outlineLevel="0" collapsed="false">
      <c r="A3" s="573"/>
      <c r="B3" s="291" t="s">
        <v>852</v>
      </c>
      <c r="C3" s="291"/>
      <c r="D3" s="291"/>
      <c r="E3" s="291"/>
      <c r="F3" s="291"/>
      <c r="G3" s="291"/>
      <c r="H3" s="291"/>
      <c r="I3" s="291"/>
      <c r="J3" s="346" t="s">
        <v>853</v>
      </c>
      <c r="K3" s="346"/>
      <c r="L3" s="346"/>
      <c r="M3" s="346"/>
      <c r="N3" s="346"/>
      <c r="O3" s="346"/>
      <c r="P3" s="346"/>
      <c r="Q3" s="346"/>
      <c r="R3" s="292"/>
    </row>
    <row r="4" s="134" customFormat="true" ht="23.1" hidden="false" customHeight="true" outlineLevel="0" collapsed="false">
      <c r="A4" s="332"/>
      <c r="B4" s="255" t="s">
        <v>28</v>
      </c>
      <c r="C4" s="255"/>
      <c r="D4" s="255"/>
      <c r="E4" s="255"/>
      <c r="F4" s="255"/>
      <c r="G4" s="255"/>
      <c r="H4" s="255"/>
      <c r="I4" s="255"/>
      <c r="J4" s="574" t="s">
        <v>854</v>
      </c>
      <c r="K4" s="574"/>
      <c r="L4" s="574"/>
      <c r="M4" s="574"/>
      <c r="N4" s="574"/>
      <c r="O4" s="574"/>
      <c r="P4" s="574"/>
      <c r="Q4" s="574"/>
      <c r="R4" s="295"/>
    </row>
    <row r="5" s="134" customFormat="true" ht="23.1" hidden="false" customHeight="true" outlineLevel="0" collapsed="false">
      <c r="A5" s="531" t="s">
        <v>373</v>
      </c>
      <c r="B5" s="250" t="s">
        <v>844</v>
      </c>
      <c r="C5" s="250" t="s">
        <v>855</v>
      </c>
      <c r="D5" s="250"/>
      <c r="E5" s="250"/>
      <c r="F5" s="250"/>
      <c r="G5" s="250" t="s">
        <v>845</v>
      </c>
      <c r="H5" s="250"/>
      <c r="I5" s="250"/>
      <c r="J5" s="291" t="s">
        <v>844</v>
      </c>
      <c r="K5" s="291" t="s">
        <v>855</v>
      </c>
      <c r="L5" s="291"/>
      <c r="M5" s="291"/>
      <c r="N5" s="291"/>
      <c r="O5" s="291" t="s">
        <v>845</v>
      </c>
      <c r="P5" s="291"/>
      <c r="Q5" s="291"/>
      <c r="R5" s="295" t="s">
        <v>18</v>
      </c>
    </row>
    <row r="6" s="134" customFormat="true" ht="23.1" hidden="false" customHeight="true" outlineLevel="0" collapsed="false">
      <c r="A6" s="575"/>
      <c r="B6" s="255" t="s">
        <v>856</v>
      </c>
      <c r="C6" s="333" t="s">
        <v>857</v>
      </c>
      <c r="D6" s="333"/>
      <c r="E6" s="333"/>
      <c r="F6" s="333"/>
      <c r="G6" s="333" t="s">
        <v>858</v>
      </c>
      <c r="H6" s="333"/>
      <c r="I6" s="333"/>
      <c r="J6" s="255" t="s">
        <v>856</v>
      </c>
      <c r="K6" s="333" t="s">
        <v>857</v>
      </c>
      <c r="L6" s="333"/>
      <c r="M6" s="333"/>
      <c r="N6" s="333"/>
      <c r="O6" s="333" t="s">
        <v>858</v>
      </c>
      <c r="P6" s="333"/>
      <c r="Q6" s="333"/>
      <c r="R6" s="351"/>
    </row>
    <row r="7" s="134" customFormat="true" ht="23.1" hidden="false" customHeight="true" outlineLevel="0" collapsed="false">
      <c r="A7" s="531" t="s">
        <v>859</v>
      </c>
      <c r="B7" s="255"/>
      <c r="C7" s="293" t="s">
        <v>860</v>
      </c>
      <c r="D7" s="291" t="s">
        <v>861</v>
      </c>
      <c r="E7" s="291"/>
      <c r="F7" s="291"/>
      <c r="G7" s="354"/>
      <c r="H7" s="291" t="s">
        <v>79</v>
      </c>
      <c r="I7" s="291" t="s">
        <v>80</v>
      </c>
      <c r="J7" s="255"/>
      <c r="K7" s="291" t="s">
        <v>860</v>
      </c>
      <c r="L7" s="291" t="s">
        <v>861</v>
      </c>
      <c r="M7" s="291"/>
      <c r="N7" s="291"/>
      <c r="O7" s="354"/>
      <c r="P7" s="291" t="s">
        <v>79</v>
      </c>
      <c r="Q7" s="291" t="s">
        <v>80</v>
      </c>
      <c r="R7" s="295" t="s">
        <v>540</v>
      </c>
    </row>
    <row r="8" s="134" customFormat="true" ht="23.1" hidden="false" customHeight="true" outlineLevel="0" collapsed="false">
      <c r="A8" s="576"/>
      <c r="B8" s="255"/>
      <c r="C8" s="439" t="s">
        <v>862</v>
      </c>
      <c r="D8" s="439"/>
      <c r="E8" s="218" t="s">
        <v>863</v>
      </c>
      <c r="F8" s="218" t="s">
        <v>622</v>
      </c>
      <c r="G8" s="577"/>
      <c r="H8" s="255" t="s">
        <v>86</v>
      </c>
      <c r="I8" s="255" t="s">
        <v>87</v>
      </c>
      <c r="J8" s="255"/>
      <c r="K8" s="255" t="s">
        <v>862</v>
      </c>
      <c r="L8" s="439"/>
      <c r="M8" s="218" t="s">
        <v>863</v>
      </c>
      <c r="N8" s="218" t="s">
        <v>622</v>
      </c>
      <c r="O8" s="577"/>
      <c r="P8" s="255" t="s">
        <v>86</v>
      </c>
      <c r="Q8" s="255" t="s">
        <v>87</v>
      </c>
      <c r="R8" s="578"/>
    </row>
    <row r="9" s="134" customFormat="true" ht="23.1" hidden="false" customHeight="true" outlineLevel="0" collapsed="false">
      <c r="A9" s="105" t="s">
        <v>47</v>
      </c>
      <c r="B9" s="579" t="n">
        <v>2</v>
      </c>
      <c r="C9" s="580" t="n">
        <v>90</v>
      </c>
      <c r="D9" s="258" t="n">
        <v>82</v>
      </c>
      <c r="E9" s="258"/>
      <c r="F9" s="258"/>
      <c r="G9" s="580" t="n">
        <v>24</v>
      </c>
      <c r="H9" s="580"/>
      <c r="I9" s="580"/>
      <c r="J9" s="580" t="n">
        <v>2</v>
      </c>
      <c r="K9" s="580" t="n">
        <v>90</v>
      </c>
      <c r="L9" s="580" t="n">
        <v>82</v>
      </c>
      <c r="M9" s="580"/>
      <c r="N9" s="580"/>
      <c r="O9" s="580" t="n">
        <v>24</v>
      </c>
      <c r="P9" s="580"/>
      <c r="Q9" s="580"/>
      <c r="R9" s="80" t="s">
        <v>47</v>
      </c>
    </row>
    <row r="10" s="134" customFormat="true" ht="23.1" hidden="false" customHeight="true" outlineLevel="0" collapsed="false">
      <c r="A10" s="105" t="s">
        <v>49</v>
      </c>
      <c r="B10" s="581" t="n">
        <v>2</v>
      </c>
      <c r="C10" s="258" t="n">
        <v>90</v>
      </c>
      <c r="D10" s="258" t="n">
        <v>84</v>
      </c>
      <c r="E10" s="258"/>
      <c r="F10" s="258"/>
      <c r="G10" s="258" t="n">
        <v>24</v>
      </c>
      <c r="H10" s="258"/>
      <c r="I10" s="258"/>
      <c r="J10" s="258" t="n">
        <v>2</v>
      </c>
      <c r="K10" s="258" t="n">
        <v>90</v>
      </c>
      <c r="L10" s="258" t="n">
        <v>84</v>
      </c>
      <c r="M10" s="258"/>
      <c r="N10" s="258"/>
      <c r="O10" s="258" t="n">
        <v>24</v>
      </c>
      <c r="P10" s="258"/>
      <c r="Q10" s="258"/>
      <c r="R10" s="80" t="s">
        <v>49</v>
      </c>
    </row>
    <row r="11" s="134" customFormat="true" ht="23.1" hidden="false" customHeight="true" outlineLevel="0" collapsed="false">
      <c r="A11" s="105" t="s">
        <v>51</v>
      </c>
      <c r="B11" s="581" t="n">
        <v>2</v>
      </c>
      <c r="C11" s="258" t="n">
        <v>90</v>
      </c>
      <c r="D11" s="258" t="n">
        <v>85</v>
      </c>
      <c r="E11" s="258"/>
      <c r="F11" s="258"/>
      <c r="G11" s="258" t="n">
        <v>22</v>
      </c>
      <c r="H11" s="258"/>
      <c r="I11" s="258"/>
      <c r="J11" s="258" t="n">
        <v>2</v>
      </c>
      <c r="K11" s="258" t="n">
        <v>90</v>
      </c>
      <c r="L11" s="258" t="n">
        <v>85</v>
      </c>
      <c r="M11" s="258"/>
      <c r="N11" s="258"/>
      <c r="O11" s="258" t="n">
        <v>22</v>
      </c>
      <c r="P11" s="258"/>
      <c r="Q11" s="258"/>
      <c r="R11" s="80" t="s">
        <v>51</v>
      </c>
    </row>
    <row r="12" s="134" customFormat="true" ht="23.1" hidden="false" customHeight="true" outlineLevel="0" collapsed="false">
      <c r="A12" s="105" t="s">
        <v>52</v>
      </c>
      <c r="B12" s="581" t="n">
        <v>2</v>
      </c>
      <c r="C12" s="258" t="n">
        <v>90</v>
      </c>
      <c r="D12" s="258" t="n">
        <v>82</v>
      </c>
      <c r="E12" s="258"/>
      <c r="F12" s="258"/>
      <c r="G12" s="258" t="n">
        <v>24</v>
      </c>
      <c r="H12" s="258"/>
      <c r="I12" s="258"/>
      <c r="J12" s="258" t="n">
        <v>2</v>
      </c>
      <c r="K12" s="258" t="n">
        <v>90</v>
      </c>
      <c r="L12" s="258" t="n">
        <v>82</v>
      </c>
      <c r="M12" s="258"/>
      <c r="N12" s="258"/>
      <c r="O12" s="258" t="n">
        <v>24</v>
      </c>
      <c r="P12" s="258"/>
      <c r="Q12" s="258"/>
      <c r="R12" s="80" t="s">
        <v>52</v>
      </c>
    </row>
    <row r="13" s="343" customFormat="true" ht="23.1" hidden="false" customHeight="true" outlineLevel="0" collapsed="false">
      <c r="A13" s="582" t="s">
        <v>53</v>
      </c>
      <c r="B13" s="583" t="n">
        <v>2</v>
      </c>
      <c r="C13" s="339" t="n">
        <v>90</v>
      </c>
      <c r="D13" s="339" t="n">
        <v>84</v>
      </c>
      <c r="E13" s="339" t="n">
        <v>25</v>
      </c>
      <c r="F13" s="339" t="n">
        <v>59</v>
      </c>
      <c r="G13" s="339" t="n">
        <v>24</v>
      </c>
      <c r="H13" s="339" t="n">
        <v>4</v>
      </c>
      <c r="I13" s="339" t="n">
        <v>20</v>
      </c>
      <c r="J13" s="339" t="n">
        <v>2</v>
      </c>
      <c r="K13" s="339" t="n">
        <v>90</v>
      </c>
      <c r="L13" s="339" t="n">
        <v>84</v>
      </c>
      <c r="M13" s="339" t="n">
        <v>25</v>
      </c>
      <c r="N13" s="339" t="n">
        <v>59</v>
      </c>
      <c r="O13" s="339" t="n">
        <v>24</v>
      </c>
      <c r="P13" s="339" t="n">
        <v>4</v>
      </c>
      <c r="Q13" s="339" t="n">
        <v>20</v>
      </c>
      <c r="R13" s="584" t="s">
        <v>53</v>
      </c>
    </row>
    <row r="14" s="134" customFormat="true" ht="20.1" hidden="false" customHeight="true" outlineLevel="0" collapsed="false"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</row>
    <row r="15" s="134" customFormat="true" ht="23.1" hidden="false" customHeight="true" outlineLevel="0" collapsed="false">
      <c r="A15" s="249"/>
      <c r="B15" s="291" t="s">
        <v>864</v>
      </c>
      <c r="C15" s="291"/>
      <c r="D15" s="291"/>
      <c r="E15" s="291"/>
      <c r="F15" s="291"/>
      <c r="G15" s="291"/>
      <c r="H15" s="291"/>
      <c r="I15" s="291"/>
      <c r="J15" s="291" t="s">
        <v>865</v>
      </c>
      <c r="K15" s="291"/>
      <c r="L15" s="291"/>
      <c r="M15" s="291"/>
      <c r="N15" s="291"/>
      <c r="O15" s="291"/>
      <c r="P15" s="291"/>
      <c r="Q15" s="291"/>
      <c r="R15" s="249"/>
    </row>
    <row r="16" s="134" customFormat="true" ht="23.1" hidden="false" customHeight="true" outlineLevel="0" collapsed="false">
      <c r="A16" s="479"/>
      <c r="B16" s="255" t="s">
        <v>866</v>
      </c>
      <c r="C16" s="255"/>
      <c r="D16" s="255"/>
      <c r="E16" s="255"/>
      <c r="F16" s="255"/>
      <c r="G16" s="255"/>
      <c r="H16" s="255"/>
      <c r="I16" s="255"/>
      <c r="J16" s="255" t="s">
        <v>867</v>
      </c>
      <c r="K16" s="255"/>
      <c r="L16" s="255"/>
      <c r="M16" s="255"/>
      <c r="N16" s="255"/>
      <c r="O16" s="255"/>
      <c r="P16" s="255"/>
      <c r="Q16" s="255"/>
      <c r="R16" s="479"/>
    </row>
    <row r="17" s="134" customFormat="true" ht="23.1" hidden="false" customHeight="true" outlineLevel="0" collapsed="false">
      <c r="A17" s="251" t="s">
        <v>373</v>
      </c>
      <c r="B17" s="291" t="s">
        <v>844</v>
      </c>
      <c r="C17" s="291" t="s">
        <v>855</v>
      </c>
      <c r="D17" s="291"/>
      <c r="E17" s="291"/>
      <c r="F17" s="291"/>
      <c r="G17" s="291" t="s">
        <v>845</v>
      </c>
      <c r="H17" s="291"/>
      <c r="I17" s="291"/>
      <c r="J17" s="291" t="s">
        <v>844</v>
      </c>
      <c r="K17" s="291" t="s">
        <v>855</v>
      </c>
      <c r="L17" s="291"/>
      <c r="M17" s="291"/>
      <c r="N17" s="291"/>
      <c r="O17" s="462" t="s">
        <v>845</v>
      </c>
      <c r="P17" s="462"/>
      <c r="Q17" s="462"/>
      <c r="R17" s="479" t="s">
        <v>18</v>
      </c>
    </row>
    <row r="18" s="134" customFormat="true" ht="23.1" hidden="false" customHeight="true" outlineLevel="0" collapsed="false">
      <c r="A18" s="349"/>
      <c r="B18" s="255" t="s">
        <v>856</v>
      </c>
      <c r="C18" s="333" t="s">
        <v>857</v>
      </c>
      <c r="D18" s="333"/>
      <c r="E18" s="333"/>
      <c r="F18" s="333"/>
      <c r="G18" s="333" t="s">
        <v>858</v>
      </c>
      <c r="H18" s="333"/>
      <c r="I18" s="333"/>
      <c r="J18" s="255" t="s">
        <v>856</v>
      </c>
      <c r="K18" s="333" t="s">
        <v>857</v>
      </c>
      <c r="L18" s="333"/>
      <c r="M18" s="333"/>
      <c r="N18" s="333"/>
      <c r="O18" s="327" t="s">
        <v>858</v>
      </c>
      <c r="P18" s="327"/>
      <c r="Q18" s="327"/>
      <c r="R18" s="349"/>
    </row>
    <row r="19" s="134" customFormat="true" ht="23.1" hidden="false" customHeight="true" outlineLevel="0" collapsed="false">
      <c r="A19" s="251" t="s">
        <v>859</v>
      </c>
      <c r="B19" s="255"/>
      <c r="C19" s="291" t="s">
        <v>860</v>
      </c>
      <c r="D19" s="291" t="s">
        <v>861</v>
      </c>
      <c r="E19" s="291"/>
      <c r="F19" s="291"/>
      <c r="G19" s="388"/>
      <c r="H19" s="291" t="s">
        <v>79</v>
      </c>
      <c r="I19" s="291" t="s">
        <v>80</v>
      </c>
      <c r="J19" s="255"/>
      <c r="K19" s="291" t="s">
        <v>860</v>
      </c>
      <c r="L19" s="291" t="s">
        <v>861</v>
      </c>
      <c r="M19" s="291"/>
      <c r="N19" s="291"/>
      <c r="O19" s="354"/>
      <c r="P19" s="291" t="s">
        <v>79</v>
      </c>
      <c r="Q19" s="291" t="s">
        <v>80</v>
      </c>
      <c r="R19" s="479" t="s">
        <v>540</v>
      </c>
      <c r="W19" s="134" t="s">
        <v>35</v>
      </c>
      <c r="AE19" s="134" t="s">
        <v>35</v>
      </c>
    </row>
    <row r="20" s="134" customFormat="true" ht="23.1" hidden="false" customHeight="true" outlineLevel="0" collapsed="false">
      <c r="A20" s="387"/>
      <c r="B20" s="255"/>
      <c r="C20" s="255" t="s">
        <v>862</v>
      </c>
      <c r="D20" s="439"/>
      <c r="E20" s="218" t="s">
        <v>863</v>
      </c>
      <c r="F20" s="218" t="s">
        <v>622</v>
      </c>
      <c r="G20" s="439"/>
      <c r="H20" s="255" t="s">
        <v>86</v>
      </c>
      <c r="I20" s="255" t="s">
        <v>87</v>
      </c>
      <c r="J20" s="255"/>
      <c r="K20" s="255" t="s">
        <v>862</v>
      </c>
      <c r="L20" s="439"/>
      <c r="M20" s="218" t="s">
        <v>863</v>
      </c>
      <c r="N20" s="218" t="s">
        <v>622</v>
      </c>
      <c r="O20" s="577"/>
      <c r="P20" s="255" t="s">
        <v>86</v>
      </c>
      <c r="Q20" s="255" t="s">
        <v>87</v>
      </c>
      <c r="R20" s="387"/>
    </row>
    <row r="21" s="134" customFormat="true" ht="23.1" hidden="false" customHeight="true" outlineLevel="0" collapsed="false">
      <c r="A21" s="520" t="s">
        <v>47</v>
      </c>
      <c r="B21" s="200" t="n">
        <v>0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520" t="s">
        <v>47</v>
      </c>
    </row>
    <row r="22" s="134" customFormat="true" ht="23.1" hidden="false" customHeight="true" outlineLevel="0" collapsed="false">
      <c r="A22" s="52" t="s">
        <v>49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52" t="s">
        <v>49</v>
      </c>
    </row>
    <row r="23" s="134" customFormat="true" ht="23.1" hidden="false" customHeight="true" outlineLevel="0" collapsed="false">
      <c r="A23" s="52" t="s">
        <v>51</v>
      </c>
      <c r="B23" s="200" t="n">
        <v>0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52" t="s">
        <v>51</v>
      </c>
    </row>
    <row r="24" s="134" customFormat="true" ht="23.1" hidden="false" customHeight="true" outlineLevel="0" collapsed="false">
      <c r="A24" s="52" t="s">
        <v>52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52" t="s">
        <v>52</v>
      </c>
    </row>
    <row r="25" s="134" customFormat="true" ht="23.1" hidden="false" customHeight="true" outlineLevel="0" collapsed="false">
      <c r="A25" s="585" t="s">
        <v>53</v>
      </c>
      <c r="B25" s="98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64" t="n">
        <v>0</v>
      </c>
      <c r="R25" s="585" t="s">
        <v>53</v>
      </c>
    </row>
    <row r="26" s="138" customFormat="true" ht="18" hidden="false" customHeight="true" outlineLevel="0" collapsed="false">
      <c r="A26" s="138" t="s">
        <v>847</v>
      </c>
      <c r="J26" s="69" t="s">
        <v>848</v>
      </c>
    </row>
    <row r="27" s="134" customFormat="true" ht="12.75" hidden="false" customHeight="false" outlineLevel="0" collapsed="false">
      <c r="A27" s="138" t="s">
        <v>868</v>
      </c>
    </row>
  </sheetData>
  <mergeCells count="33">
    <mergeCell ref="A1:R1"/>
    <mergeCell ref="B3:I3"/>
    <mergeCell ref="J3:Q3"/>
    <mergeCell ref="B4:I4"/>
    <mergeCell ref="J4:Q4"/>
    <mergeCell ref="C5:F5"/>
    <mergeCell ref="G5:I5"/>
    <mergeCell ref="K5:N5"/>
    <mergeCell ref="O5:Q5"/>
    <mergeCell ref="B6:B8"/>
    <mergeCell ref="C6:F6"/>
    <mergeCell ref="G6:I6"/>
    <mergeCell ref="J6:J8"/>
    <mergeCell ref="K6:N6"/>
    <mergeCell ref="O6:Q6"/>
    <mergeCell ref="D7:F7"/>
    <mergeCell ref="L7:N7"/>
    <mergeCell ref="B15:I15"/>
    <mergeCell ref="J15:Q15"/>
    <mergeCell ref="B16:I16"/>
    <mergeCell ref="J16:Q16"/>
    <mergeCell ref="C17:F17"/>
    <mergeCell ref="G17:I17"/>
    <mergeCell ref="K17:N17"/>
    <mergeCell ref="O17:Q17"/>
    <mergeCell ref="B18:B20"/>
    <mergeCell ref="C18:F18"/>
    <mergeCell ref="G18:I18"/>
    <mergeCell ref="J18:J20"/>
    <mergeCell ref="K18:N18"/>
    <mergeCell ref="O18:Q18"/>
    <mergeCell ref="D19:F19"/>
    <mergeCell ref="L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A13" activeCellId="0" sqref="A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34" width="8.88"/>
    <col collapsed="false" customWidth="true" hidden="false" outlineLevel="0" max="2" min="2" style="134" width="7.44"/>
    <col collapsed="false" customWidth="true" hidden="false" outlineLevel="0" max="3" min="3" style="134" width="6.88"/>
    <col collapsed="false" customWidth="true" hidden="false" outlineLevel="0" max="4" min="4" style="134" width="7.66"/>
    <col collapsed="false" customWidth="true" hidden="false" outlineLevel="0" max="6" min="5" style="134" width="8.22"/>
    <col collapsed="false" customWidth="true" hidden="false" outlineLevel="0" max="7" min="7" style="134" width="6.88"/>
    <col collapsed="false" customWidth="true" hidden="false" outlineLevel="0" max="8" min="8" style="134" width="7.66"/>
    <col collapsed="false" customWidth="true" hidden="false" outlineLevel="0" max="10" min="9" style="134" width="8.22"/>
    <col collapsed="false" customWidth="true" hidden="false" outlineLevel="0" max="11" min="11" style="134" width="6.88"/>
    <col collapsed="false" customWidth="true" hidden="false" outlineLevel="0" max="12" min="12" style="134" width="7.66"/>
    <col collapsed="false" customWidth="true" hidden="false" outlineLevel="0" max="13" min="13" style="134" width="8.22"/>
    <col collapsed="false" customWidth="true" hidden="false" outlineLevel="0" max="14" min="14" style="134" width="11.55"/>
    <col collapsed="false" customWidth="false" hidden="false" outlineLevel="0" max="257" min="15" style="134" width="8.88"/>
  </cols>
  <sheetData>
    <row r="1" customFormat="false" ht="26.25" hidden="false" customHeight="true" outlineLevel="0" collapsed="false">
      <c r="A1" s="286" t="s">
        <v>86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</row>
    <row r="2" customFormat="false" ht="18" hidden="false" customHeight="true" outlineLevel="0" collapsed="false">
      <c r="A2" s="134" t="s">
        <v>680</v>
      </c>
      <c r="N2" s="214" t="s">
        <v>851</v>
      </c>
    </row>
    <row r="3" customFormat="false" ht="23.1" hidden="false" customHeight="true" outlineLevel="0" collapsed="false">
      <c r="A3" s="292"/>
      <c r="B3" s="291" t="s">
        <v>870</v>
      </c>
      <c r="C3" s="291"/>
      <c r="D3" s="291"/>
      <c r="E3" s="291"/>
      <c r="F3" s="291"/>
      <c r="G3" s="291"/>
      <c r="H3" s="291"/>
      <c r="I3" s="291"/>
      <c r="J3" s="291" t="s">
        <v>871</v>
      </c>
      <c r="K3" s="291"/>
      <c r="L3" s="291"/>
      <c r="M3" s="291"/>
      <c r="N3" s="291"/>
      <c r="O3" s="291"/>
      <c r="P3" s="291"/>
      <c r="Q3" s="291"/>
      <c r="R3" s="573"/>
      <c r="S3" s="110"/>
    </row>
    <row r="4" customFormat="false" ht="23.1" hidden="false" customHeight="true" outlineLevel="0" collapsed="false">
      <c r="A4" s="295"/>
      <c r="B4" s="255" t="s">
        <v>28</v>
      </c>
      <c r="C4" s="255"/>
      <c r="D4" s="255"/>
      <c r="E4" s="255"/>
      <c r="F4" s="255"/>
      <c r="G4" s="255"/>
      <c r="H4" s="255"/>
      <c r="I4" s="255"/>
      <c r="J4" s="255" t="s">
        <v>872</v>
      </c>
      <c r="K4" s="255"/>
      <c r="L4" s="255"/>
      <c r="M4" s="255"/>
      <c r="N4" s="255"/>
      <c r="O4" s="255"/>
      <c r="P4" s="255"/>
      <c r="Q4" s="255"/>
      <c r="R4" s="332"/>
      <c r="S4" s="110"/>
    </row>
    <row r="5" customFormat="false" ht="23.1" hidden="false" customHeight="true" outlineLevel="0" collapsed="false">
      <c r="A5" s="586" t="s">
        <v>373</v>
      </c>
      <c r="B5" s="291" t="s">
        <v>844</v>
      </c>
      <c r="C5" s="291" t="s">
        <v>855</v>
      </c>
      <c r="D5" s="291"/>
      <c r="E5" s="291"/>
      <c r="F5" s="291"/>
      <c r="G5" s="462" t="s">
        <v>845</v>
      </c>
      <c r="H5" s="462"/>
      <c r="I5" s="462"/>
      <c r="J5" s="291" t="s">
        <v>844</v>
      </c>
      <c r="K5" s="291" t="s">
        <v>855</v>
      </c>
      <c r="L5" s="291"/>
      <c r="M5" s="291"/>
      <c r="N5" s="291"/>
      <c r="O5" s="462" t="s">
        <v>845</v>
      </c>
      <c r="P5" s="462"/>
      <c r="Q5" s="462"/>
      <c r="R5" s="332" t="s">
        <v>18</v>
      </c>
      <c r="S5" s="110"/>
    </row>
    <row r="6" customFormat="false" ht="23.1" hidden="false" customHeight="true" outlineLevel="0" collapsed="false">
      <c r="A6" s="351"/>
      <c r="B6" s="255" t="s">
        <v>856</v>
      </c>
      <c r="C6" s="255" t="s">
        <v>857</v>
      </c>
      <c r="D6" s="255"/>
      <c r="E6" s="255"/>
      <c r="F6" s="255"/>
      <c r="G6" s="327" t="s">
        <v>858</v>
      </c>
      <c r="H6" s="327"/>
      <c r="I6" s="327"/>
      <c r="J6" s="255" t="s">
        <v>856</v>
      </c>
      <c r="K6" s="255" t="s">
        <v>857</v>
      </c>
      <c r="L6" s="255"/>
      <c r="M6" s="255"/>
      <c r="N6" s="255"/>
      <c r="O6" s="327" t="s">
        <v>858</v>
      </c>
      <c r="P6" s="327"/>
      <c r="Q6" s="327"/>
      <c r="R6" s="110"/>
      <c r="S6" s="110"/>
    </row>
    <row r="7" customFormat="false" ht="23.1" hidden="false" customHeight="true" outlineLevel="0" collapsed="false">
      <c r="A7" s="586" t="s">
        <v>859</v>
      </c>
      <c r="B7" s="255"/>
      <c r="C7" s="291" t="s">
        <v>860</v>
      </c>
      <c r="D7" s="291" t="s">
        <v>861</v>
      </c>
      <c r="E7" s="291"/>
      <c r="F7" s="291"/>
      <c r="G7" s="354"/>
      <c r="H7" s="291" t="s">
        <v>79</v>
      </c>
      <c r="I7" s="291" t="s">
        <v>80</v>
      </c>
      <c r="J7" s="255"/>
      <c r="K7" s="291" t="s">
        <v>860</v>
      </c>
      <c r="L7" s="291" t="s">
        <v>861</v>
      </c>
      <c r="M7" s="291"/>
      <c r="N7" s="291"/>
      <c r="O7" s="354"/>
      <c r="P7" s="291" t="s">
        <v>79</v>
      </c>
      <c r="Q7" s="291" t="s">
        <v>80</v>
      </c>
      <c r="R7" s="332" t="s">
        <v>540</v>
      </c>
      <c r="S7" s="110"/>
    </row>
    <row r="8" customFormat="false" ht="23.1" hidden="false" customHeight="true" outlineLevel="0" collapsed="false">
      <c r="A8" s="387"/>
      <c r="B8" s="255"/>
      <c r="C8" s="255" t="s">
        <v>862</v>
      </c>
      <c r="D8" s="439"/>
      <c r="E8" s="218" t="s">
        <v>863</v>
      </c>
      <c r="F8" s="218" t="s">
        <v>622</v>
      </c>
      <c r="G8" s="577"/>
      <c r="H8" s="255" t="s">
        <v>86</v>
      </c>
      <c r="I8" s="255" t="s">
        <v>87</v>
      </c>
      <c r="J8" s="255"/>
      <c r="K8" s="255" t="s">
        <v>862</v>
      </c>
      <c r="L8" s="439"/>
      <c r="M8" s="218" t="s">
        <v>863</v>
      </c>
      <c r="N8" s="218" t="s">
        <v>622</v>
      </c>
      <c r="O8" s="577"/>
      <c r="P8" s="255" t="s">
        <v>86</v>
      </c>
      <c r="Q8" s="255" t="s">
        <v>87</v>
      </c>
      <c r="R8" s="587"/>
      <c r="S8" s="110"/>
    </row>
    <row r="9" customFormat="false" ht="23.1" hidden="false" customHeight="true" outlineLevel="0" collapsed="false">
      <c r="A9" s="295" t="s">
        <v>47</v>
      </c>
      <c r="B9" s="588" t="n">
        <v>25</v>
      </c>
      <c r="C9" s="456" t="n">
        <v>1310</v>
      </c>
      <c r="D9" s="456" t="n">
        <v>1166</v>
      </c>
      <c r="E9" s="456"/>
      <c r="F9" s="456"/>
      <c r="G9" s="456" t="n">
        <v>623</v>
      </c>
      <c r="H9" s="354"/>
      <c r="I9" s="327"/>
      <c r="J9" s="388" t="n">
        <v>24</v>
      </c>
      <c r="K9" s="456" t="n">
        <v>1305</v>
      </c>
      <c r="L9" s="456" t="n">
        <v>1163</v>
      </c>
      <c r="M9" s="456"/>
      <c r="N9" s="456"/>
      <c r="O9" s="456" t="n">
        <v>620</v>
      </c>
      <c r="P9" s="456"/>
      <c r="Q9" s="589"/>
      <c r="R9" s="110"/>
      <c r="S9" s="110"/>
    </row>
    <row r="10" customFormat="false" ht="23.1" hidden="false" customHeight="true" outlineLevel="0" collapsed="false">
      <c r="A10" s="295" t="s">
        <v>49</v>
      </c>
      <c r="B10" s="588" t="n">
        <v>36</v>
      </c>
      <c r="C10" s="456" t="n">
        <v>1977</v>
      </c>
      <c r="D10" s="456" t="n">
        <v>1530</v>
      </c>
      <c r="E10" s="456"/>
      <c r="F10" s="456"/>
      <c r="G10" s="456" t="n">
        <v>938</v>
      </c>
      <c r="H10" s="354"/>
      <c r="I10" s="327"/>
      <c r="J10" s="388" t="n">
        <v>35</v>
      </c>
      <c r="K10" s="456" t="n">
        <v>1972</v>
      </c>
      <c r="L10" s="456" t="n">
        <v>1525</v>
      </c>
      <c r="M10" s="456"/>
      <c r="N10" s="456"/>
      <c r="O10" s="456" t="n">
        <v>934</v>
      </c>
      <c r="P10" s="456"/>
      <c r="Q10" s="589"/>
      <c r="R10" s="110"/>
      <c r="S10" s="110"/>
    </row>
    <row r="11" customFormat="false" ht="23.1" hidden="false" customHeight="true" outlineLevel="0" collapsed="false">
      <c r="A11" s="295" t="s">
        <v>51</v>
      </c>
      <c r="B11" s="588" t="n">
        <v>36</v>
      </c>
      <c r="C11" s="456" t="n">
        <v>1888</v>
      </c>
      <c r="D11" s="456" t="n">
        <v>1786</v>
      </c>
      <c r="E11" s="456"/>
      <c r="F11" s="456"/>
      <c r="G11" s="456" t="n">
        <v>1081</v>
      </c>
      <c r="H11" s="354"/>
      <c r="I11" s="327"/>
      <c r="J11" s="388" t="n">
        <v>30</v>
      </c>
      <c r="K11" s="456" t="n">
        <v>1763</v>
      </c>
      <c r="L11" s="456" t="n">
        <v>1690</v>
      </c>
      <c r="M11" s="456"/>
      <c r="N11" s="456"/>
      <c r="O11" s="456" t="n">
        <v>1024</v>
      </c>
      <c r="P11" s="456"/>
      <c r="Q11" s="589"/>
      <c r="R11" s="110"/>
      <c r="S11" s="110"/>
    </row>
    <row r="12" customFormat="false" ht="23.1" hidden="false" customHeight="true" outlineLevel="0" collapsed="false">
      <c r="A12" s="295" t="s">
        <v>52</v>
      </c>
      <c r="B12" s="588" t="n">
        <v>39</v>
      </c>
      <c r="C12" s="456" t="n">
        <v>1999</v>
      </c>
      <c r="D12" s="456" t="n">
        <v>1840</v>
      </c>
      <c r="E12" s="456"/>
      <c r="F12" s="456"/>
      <c r="G12" s="456" t="n">
        <v>1151</v>
      </c>
      <c r="H12" s="354"/>
      <c r="I12" s="327"/>
      <c r="J12" s="388" t="n">
        <v>34</v>
      </c>
      <c r="K12" s="456" t="n">
        <v>1955</v>
      </c>
      <c r="L12" s="456" t="n">
        <v>1806</v>
      </c>
      <c r="M12" s="456"/>
      <c r="N12" s="456"/>
      <c r="O12" s="456" t="n">
        <v>1126</v>
      </c>
      <c r="P12" s="456"/>
      <c r="Q12" s="589"/>
      <c r="R12" s="110"/>
      <c r="S12" s="110"/>
    </row>
    <row r="13" s="343" customFormat="true" ht="23.1" hidden="false" customHeight="true" outlineLevel="0" collapsed="false">
      <c r="A13" s="380" t="s">
        <v>53</v>
      </c>
      <c r="B13" s="590" t="n">
        <v>45</v>
      </c>
      <c r="C13" s="591" t="n">
        <v>2202</v>
      </c>
      <c r="D13" s="591" t="n">
        <v>2031</v>
      </c>
      <c r="E13" s="591" t="n">
        <v>384</v>
      </c>
      <c r="F13" s="591" t="n">
        <v>1647</v>
      </c>
      <c r="G13" s="591" t="n">
        <v>1280</v>
      </c>
      <c r="H13" s="591" t="n">
        <v>176</v>
      </c>
      <c r="I13" s="592" t="n">
        <v>1104</v>
      </c>
      <c r="J13" s="593" t="n">
        <v>37</v>
      </c>
      <c r="K13" s="594" t="n">
        <v>2133</v>
      </c>
      <c r="L13" s="594" t="n">
        <v>1967</v>
      </c>
      <c r="M13" s="595" t="n">
        <v>375</v>
      </c>
      <c r="N13" s="595" t="n">
        <v>1592</v>
      </c>
      <c r="O13" s="594" t="n">
        <v>1239</v>
      </c>
      <c r="P13" s="595" t="n">
        <v>169</v>
      </c>
      <c r="Q13" s="596" t="n">
        <v>1070</v>
      </c>
      <c r="R13" s="597" t="s">
        <v>53</v>
      </c>
      <c r="S13" s="342"/>
    </row>
    <row r="14" customFormat="false" ht="23.1" hidden="false" customHeight="true" outlineLevel="0" collapsed="false">
      <c r="A14" s="349"/>
      <c r="S14" s="383"/>
      <c r="T14" s="383"/>
    </row>
    <row r="15" customFormat="false" ht="23.1" hidden="false" customHeight="true" outlineLevel="0" collapsed="false">
      <c r="A15" s="249"/>
      <c r="B15" s="346" t="s">
        <v>873</v>
      </c>
      <c r="C15" s="346"/>
      <c r="D15" s="346"/>
      <c r="E15" s="346"/>
      <c r="F15" s="346"/>
      <c r="G15" s="346"/>
      <c r="H15" s="346"/>
      <c r="I15" s="346"/>
      <c r="J15" s="292"/>
      <c r="K15" s="110"/>
      <c r="S15" s="383"/>
      <c r="T15" s="383"/>
    </row>
    <row r="16" customFormat="false" ht="23.1" hidden="false" customHeight="true" outlineLevel="0" collapsed="false">
      <c r="A16" s="479"/>
      <c r="B16" s="574" t="s">
        <v>874</v>
      </c>
      <c r="C16" s="574"/>
      <c r="D16" s="574"/>
      <c r="E16" s="574"/>
      <c r="F16" s="574"/>
      <c r="G16" s="574"/>
      <c r="H16" s="574"/>
      <c r="I16" s="574"/>
      <c r="J16" s="295"/>
      <c r="K16" s="110"/>
      <c r="S16" s="383"/>
      <c r="T16" s="383"/>
    </row>
    <row r="17" customFormat="false" ht="23.1" hidden="false" customHeight="true" outlineLevel="0" collapsed="false">
      <c r="A17" s="251" t="s">
        <v>373</v>
      </c>
      <c r="B17" s="462" t="s">
        <v>844</v>
      </c>
      <c r="C17" s="250" t="s">
        <v>855</v>
      </c>
      <c r="D17" s="250"/>
      <c r="E17" s="250"/>
      <c r="F17" s="250"/>
      <c r="G17" s="462" t="s">
        <v>845</v>
      </c>
      <c r="H17" s="462"/>
      <c r="I17" s="462"/>
      <c r="J17" s="295" t="s">
        <v>18</v>
      </c>
      <c r="K17" s="110"/>
      <c r="S17" s="383"/>
      <c r="T17" s="383"/>
    </row>
    <row r="18" customFormat="false" ht="23.1" hidden="false" customHeight="true" outlineLevel="0" collapsed="false">
      <c r="A18" s="349"/>
      <c r="B18" s="574" t="s">
        <v>856</v>
      </c>
      <c r="C18" s="255" t="s">
        <v>857</v>
      </c>
      <c r="D18" s="255"/>
      <c r="E18" s="255"/>
      <c r="F18" s="255"/>
      <c r="G18" s="327" t="s">
        <v>858</v>
      </c>
      <c r="H18" s="327"/>
      <c r="I18" s="327"/>
      <c r="J18" s="351"/>
      <c r="K18" s="110"/>
      <c r="S18" s="383"/>
      <c r="T18" s="383"/>
    </row>
    <row r="19" customFormat="false" ht="23.1" hidden="false" customHeight="true" outlineLevel="0" collapsed="false">
      <c r="A19" s="251" t="s">
        <v>859</v>
      </c>
      <c r="B19" s="574"/>
      <c r="C19" s="291" t="s">
        <v>860</v>
      </c>
      <c r="D19" s="291" t="s">
        <v>861</v>
      </c>
      <c r="E19" s="291"/>
      <c r="F19" s="291"/>
      <c r="G19" s="354"/>
      <c r="H19" s="291" t="s">
        <v>79</v>
      </c>
      <c r="I19" s="291" t="s">
        <v>80</v>
      </c>
      <c r="J19" s="295" t="s">
        <v>540</v>
      </c>
      <c r="K19" s="110"/>
      <c r="S19" s="383"/>
      <c r="T19" s="383"/>
    </row>
    <row r="20" customFormat="false" ht="23.1" hidden="false" customHeight="true" outlineLevel="0" collapsed="false">
      <c r="A20" s="387"/>
      <c r="B20" s="574"/>
      <c r="C20" s="255" t="s">
        <v>862</v>
      </c>
      <c r="D20" s="439"/>
      <c r="E20" s="218" t="s">
        <v>863</v>
      </c>
      <c r="F20" s="218" t="s">
        <v>622</v>
      </c>
      <c r="G20" s="577"/>
      <c r="H20" s="255" t="s">
        <v>86</v>
      </c>
      <c r="I20" s="255" t="s">
        <v>87</v>
      </c>
      <c r="J20" s="578"/>
      <c r="K20" s="110"/>
      <c r="S20" s="383"/>
      <c r="T20" s="383"/>
    </row>
    <row r="21" customFormat="false" ht="23.1" hidden="false" customHeight="true" outlineLevel="0" collapsed="false">
      <c r="A21" s="479" t="s">
        <v>47</v>
      </c>
      <c r="B21" s="482" t="n">
        <v>1</v>
      </c>
      <c r="C21" s="482" t="n">
        <v>5</v>
      </c>
      <c r="D21" s="482" t="n">
        <v>3</v>
      </c>
      <c r="E21" s="354"/>
      <c r="F21" s="354"/>
      <c r="G21" s="354" t="n">
        <v>3</v>
      </c>
      <c r="H21" s="354"/>
      <c r="I21" s="354"/>
      <c r="J21" s="295" t="s">
        <v>47</v>
      </c>
      <c r="K21" s="110"/>
      <c r="S21" s="383"/>
      <c r="T21" s="383"/>
    </row>
    <row r="22" customFormat="false" ht="23.1" hidden="false" customHeight="true" outlineLevel="0" collapsed="false">
      <c r="A22" s="479" t="s">
        <v>49</v>
      </c>
      <c r="B22" s="482" t="n">
        <v>1</v>
      </c>
      <c r="C22" s="482" t="n">
        <v>5</v>
      </c>
      <c r="D22" s="482" t="n">
        <v>5</v>
      </c>
      <c r="E22" s="354"/>
      <c r="F22" s="354"/>
      <c r="G22" s="354" t="n">
        <v>4</v>
      </c>
      <c r="H22" s="354"/>
      <c r="I22" s="354"/>
      <c r="J22" s="295" t="s">
        <v>49</v>
      </c>
      <c r="K22" s="110"/>
      <c r="S22" s="383"/>
      <c r="T22" s="383"/>
    </row>
    <row r="23" customFormat="false" ht="23.1" hidden="false" customHeight="true" outlineLevel="0" collapsed="false">
      <c r="A23" s="479" t="s">
        <v>51</v>
      </c>
      <c r="B23" s="482" t="n">
        <v>5</v>
      </c>
      <c r="C23" s="482" t="n">
        <v>41</v>
      </c>
      <c r="D23" s="482" t="n">
        <v>34</v>
      </c>
      <c r="E23" s="354"/>
      <c r="F23" s="354"/>
      <c r="G23" s="354" t="n">
        <v>25</v>
      </c>
      <c r="H23" s="354"/>
      <c r="I23" s="354"/>
      <c r="J23" s="295" t="s">
        <v>51</v>
      </c>
      <c r="K23" s="110"/>
      <c r="S23" s="383"/>
      <c r="T23" s="383"/>
    </row>
    <row r="24" customFormat="false" ht="23.1" hidden="false" customHeight="true" outlineLevel="0" collapsed="false">
      <c r="A24" s="479" t="s">
        <v>52</v>
      </c>
      <c r="B24" s="482" t="n">
        <v>5</v>
      </c>
      <c r="C24" s="482" t="n">
        <v>44</v>
      </c>
      <c r="D24" s="482" t="n">
        <v>34</v>
      </c>
      <c r="E24" s="354"/>
      <c r="F24" s="354"/>
      <c r="G24" s="354" t="n">
        <v>25</v>
      </c>
      <c r="H24" s="354"/>
      <c r="I24" s="354"/>
      <c r="J24" s="295" t="s">
        <v>52</v>
      </c>
      <c r="K24" s="110"/>
      <c r="S24" s="383"/>
      <c r="T24" s="383"/>
    </row>
    <row r="25" s="343" customFormat="true" ht="23.1" hidden="false" customHeight="true" outlineLevel="0" collapsed="false">
      <c r="A25" s="598" t="s">
        <v>53</v>
      </c>
      <c r="B25" s="241" t="n">
        <v>8</v>
      </c>
      <c r="C25" s="241" t="n">
        <v>69</v>
      </c>
      <c r="D25" s="241" t="n">
        <v>64</v>
      </c>
      <c r="E25" s="241" t="n">
        <v>9</v>
      </c>
      <c r="F25" s="241" t="n">
        <v>55</v>
      </c>
      <c r="G25" s="241" t="n">
        <v>41</v>
      </c>
      <c r="H25" s="241" t="n">
        <v>7</v>
      </c>
      <c r="I25" s="241" t="n">
        <v>34</v>
      </c>
      <c r="J25" s="340" t="s">
        <v>53</v>
      </c>
      <c r="K25" s="342"/>
      <c r="S25" s="599"/>
      <c r="T25" s="599"/>
    </row>
    <row r="26" s="138" customFormat="true" ht="18" hidden="false" customHeight="true" outlineLevel="0" collapsed="false">
      <c r="A26" s="138" t="s">
        <v>847</v>
      </c>
      <c r="G26" s="368" t="s">
        <v>875</v>
      </c>
      <c r="L26" s="509"/>
      <c r="M26" s="509"/>
      <c r="N26" s="509"/>
    </row>
    <row r="27" customFormat="false" ht="15" hidden="false" customHeight="true" outlineLevel="0" collapsed="false">
      <c r="A27" s="138" t="s">
        <v>876</v>
      </c>
    </row>
  </sheetData>
  <mergeCells count="25">
    <mergeCell ref="A1:N1"/>
    <mergeCell ref="B3:I3"/>
    <mergeCell ref="J3:Q3"/>
    <mergeCell ref="B4:I4"/>
    <mergeCell ref="J4:Q4"/>
    <mergeCell ref="C5:F5"/>
    <mergeCell ref="G5:I5"/>
    <mergeCell ref="K5:N5"/>
    <mergeCell ref="O5:Q5"/>
    <mergeCell ref="B6:B8"/>
    <mergeCell ref="C6:F6"/>
    <mergeCell ref="G6:I6"/>
    <mergeCell ref="J6:J8"/>
    <mergeCell ref="K6:N6"/>
    <mergeCell ref="O6:Q6"/>
    <mergeCell ref="D7:F7"/>
    <mergeCell ref="L7:N7"/>
    <mergeCell ref="B15:I15"/>
    <mergeCell ref="B16:I16"/>
    <mergeCell ref="C17:F17"/>
    <mergeCell ref="G17:I17"/>
    <mergeCell ref="B18:B20"/>
    <mergeCell ref="C18:F18"/>
    <mergeCell ref="G18:I18"/>
    <mergeCell ref="D19:F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7" activeCellId="0" sqref="E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false" hidden="false" outlineLevel="0" max="2" min="2" style="4" width="7.1"/>
    <col collapsed="false" customWidth="true" hidden="false" outlineLevel="0" max="5" min="3" style="4" width="5.21"/>
    <col collapsed="false" customWidth="true" hidden="false" outlineLevel="0" max="6" min="6" style="4" width="6.99"/>
    <col collapsed="false" customWidth="true" hidden="false" outlineLevel="0" max="8" min="7" style="4" width="5.21"/>
    <col collapsed="false" customWidth="true" hidden="false" outlineLevel="0" max="9" min="9" style="4" width="5.44"/>
    <col collapsed="false" customWidth="true" hidden="false" outlineLevel="0" max="10" min="10" style="4" width="6.88"/>
    <col collapsed="false" customWidth="true" hidden="false" outlineLevel="0" max="11" min="11" style="4" width="5.21"/>
    <col collapsed="false" customWidth="true" hidden="false" outlineLevel="0" max="12" min="12" style="4" width="4.77"/>
    <col collapsed="false" customWidth="true" hidden="false" outlineLevel="0" max="17" min="13" style="4" width="6.33"/>
    <col collapsed="false" customWidth="true" hidden="false" outlineLevel="0" max="18" min="18" style="4" width="6.88"/>
    <col collapsed="false" customWidth="true" hidden="false" outlineLevel="0" max="19" min="19" style="4" width="5.21"/>
    <col collapsed="false" customWidth="true" hidden="false" outlineLevel="0" max="20" min="20" style="4" width="5.66"/>
    <col collapsed="false" customWidth="true" hidden="false" outlineLevel="0" max="21" min="21" style="4" width="7.77"/>
    <col collapsed="false" customWidth="true" hidden="false" outlineLevel="0" max="25" min="22" style="4" width="7.88"/>
    <col collapsed="false" customWidth="true" hidden="false" outlineLevel="0" max="26" min="26" style="4" width="7.55"/>
    <col collapsed="false" customWidth="true" hidden="false" outlineLevel="0" max="27" min="27" style="4" width="5.21"/>
    <col collapsed="false" customWidth="true" hidden="false" outlineLevel="0" max="28" min="28" style="4" width="5.77"/>
    <col collapsed="false" customWidth="true" hidden="false" outlineLevel="0" max="29" min="29" style="4" width="5.88"/>
    <col collapsed="false" customWidth="true" hidden="false" outlineLevel="0" max="31" min="30" style="4" width="5.21"/>
    <col collapsed="false" customWidth="true" hidden="false" outlineLevel="0" max="32" min="32" style="4" width="5.77"/>
    <col collapsed="false" customWidth="true" hidden="false" outlineLevel="0" max="33" min="33" style="4" width="9.88"/>
    <col collapsed="false" customWidth="true" hidden="false" outlineLevel="0" max="44" min="34" style="4" width="8.22"/>
    <col collapsed="false" customWidth="true" hidden="false" outlineLevel="0" max="45" min="45" style="4" width="11.55"/>
    <col collapsed="false" customWidth="false" hidden="false" outlineLevel="0" max="257" min="46" style="4" width="7.1"/>
  </cols>
  <sheetData>
    <row r="1" customFormat="false" ht="32.25" hidden="false" customHeight="true" outlineLevel="0" collapsed="false">
      <c r="A1" s="2" t="s">
        <v>8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00"/>
      <c r="AB1" s="600"/>
      <c r="AC1" s="600"/>
      <c r="AD1" s="601"/>
      <c r="AE1" s="601"/>
      <c r="AF1" s="601"/>
      <c r="AG1" s="601"/>
      <c r="AH1" s="601"/>
      <c r="AI1" s="601"/>
      <c r="AJ1" s="601"/>
      <c r="AK1" s="601"/>
      <c r="AL1" s="601"/>
      <c r="AM1" s="601"/>
      <c r="AN1" s="601"/>
      <c r="AO1" s="601"/>
    </row>
    <row r="2" customFormat="false" ht="18" hidden="false" customHeight="true" outlineLevel="0" collapsed="false">
      <c r="A2" s="4" t="s">
        <v>680</v>
      </c>
      <c r="Z2" s="5" t="s">
        <v>681</v>
      </c>
      <c r="AO2" s="5"/>
    </row>
    <row r="3" customFormat="false" ht="33" hidden="false" customHeight="true" outlineLevel="0" collapsed="false">
      <c r="A3" s="45" t="s">
        <v>3</v>
      </c>
      <c r="B3" s="47" t="s">
        <v>878</v>
      </c>
      <c r="C3" s="47"/>
      <c r="D3" s="47"/>
      <c r="E3" s="47"/>
      <c r="F3" s="47" t="s">
        <v>879</v>
      </c>
      <c r="G3" s="47"/>
      <c r="H3" s="47"/>
      <c r="I3" s="47"/>
      <c r="J3" s="47" t="s">
        <v>880</v>
      </c>
      <c r="K3" s="47"/>
      <c r="L3" s="47"/>
      <c r="M3" s="47"/>
      <c r="N3" s="47" t="s">
        <v>881</v>
      </c>
      <c r="O3" s="47"/>
      <c r="P3" s="47"/>
      <c r="Q3" s="47"/>
      <c r="R3" s="47" t="s">
        <v>882</v>
      </c>
      <c r="S3" s="47"/>
      <c r="T3" s="47"/>
      <c r="U3" s="47"/>
      <c r="V3" s="291" t="s">
        <v>883</v>
      </c>
      <c r="W3" s="291"/>
      <c r="X3" s="291"/>
      <c r="Y3" s="291"/>
      <c r="Z3" s="48" t="s">
        <v>18</v>
      </c>
      <c r="AD3" s="28"/>
    </row>
    <row r="4" customFormat="false" ht="33" hidden="false" customHeight="true" outlineLevel="0" collapsed="false">
      <c r="A4" s="45"/>
      <c r="B4" s="49" t="s">
        <v>28</v>
      </c>
      <c r="C4" s="49"/>
      <c r="D4" s="49"/>
      <c r="E4" s="49"/>
      <c r="F4" s="49" t="s">
        <v>884</v>
      </c>
      <c r="G4" s="49"/>
      <c r="H4" s="49"/>
      <c r="I4" s="49"/>
      <c r="J4" s="49" t="s">
        <v>885</v>
      </c>
      <c r="K4" s="49"/>
      <c r="L4" s="49"/>
      <c r="M4" s="49"/>
      <c r="N4" s="49" t="s">
        <v>886</v>
      </c>
      <c r="O4" s="49"/>
      <c r="P4" s="49"/>
      <c r="Q4" s="49"/>
      <c r="R4" s="49" t="s">
        <v>887</v>
      </c>
      <c r="S4" s="49"/>
      <c r="T4" s="49"/>
      <c r="U4" s="49"/>
      <c r="V4" s="439"/>
      <c r="W4" s="577"/>
      <c r="X4" s="577"/>
      <c r="Y4" s="465"/>
      <c r="Z4" s="48"/>
      <c r="AD4" s="28"/>
    </row>
    <row r="5" customFormat="false" ht="33" hidden="false" customHeight="true" outlineLevel="0" collapsed="false">
      <c r="A5" s="45"/>
      <c r="B5" s="47" t="s">
        <v>888</v>
      </c>
      <c r="C5" s="282" t="s">
        <v>889</v>
      </c>
      <c r="D5" s="282"/>
      <c r="E5" s="190" t="s">
        <v>845</v>
      </c>
      <c r="F5" s="47" t="s">
        <v>888</v>
      </c>
      <c r="G5" s="282" t="s">
        <v>889</v>
      </c>
      <c r="H5" s="282"/>
      <c r="I5" s="190" t="s">
        <v>845</v>
      </c>
      <c r="J5" s="47" t="s">
        <v>888</v>
      </c>
      <c r="K5" s="282" t="s">
        <v>889</v>
      </c>
      <c r="L5" s="282"/>
      <c r="M5" s="190" t="s">
        <v>845</v>
      </c>
      <c r="N5" s="47" t="s">
        <v>888</v>
      </c>
      <c r="O5" s="282" t="s">
        <v>889</v>
      </c>
      <c r="P5" s="282"/>
      <c r="Q5" s="190" t="s">
        <v>845</v>
      </c>
      <c r="R5" s="47" t="s">
        <v>888</v>
      </c>
      <c r="S5" s="282" t="s">
        <v>889</v>
      </c>
      <c r="T5" s="282"/>
      <c r="U5" s="190" t="s">
        <v>845</v>
      </c>
      <c r="V5" s="602" t="s">
        <v>844</v>
      </c>
      <c r="W5" s="602" t="s">
        <v>890</v>
      </c>
      <c r="X5" s="602"/>
      <c r="Y5" s="602" t="s">
        <v>845</v>
      </c>
      <c r="Z5" s="48"/>
      <c r="AA5" s="28"/>
    </row>
    <row r="6" customFormat="false" ht="33" hidden="false" customHeight="true" outlineLevel="0" collapsed="false">
      <c r="A6" s="45"/>
      <c r="B6" s="50" t="s">
        <v>891</v>
      </c>
      <c r="C6" s="51" t="s">
        <v>860</v>
      </c>
      <c r="D6" s="51" t="s">
        <v>892</v>
      </c>
      <c r="E6" s="50"/>
      <c r="F6" s="50" t="s">
        <v>891</v>
      </c>
      <c r="G6" s="51" t="s">
        <v>860</v>
      </c>
      <c r="H6" s="51" t="s">
        <v>892</v>
      </c>
      <c r="I6" s="50"/>
      <c r="J6" s="50" t="s">
        <v>891</v>
      </c>
      <c r="K6" s="51" t="s">
        <v>860</v>
      </c>
      <c r="L6" s="51" t="s">
        <v>892</v>
      </c>
      <c r="M6" s="50"/>
      <c r="N6" s="50" t="s">
        <v>891</v>
      </c>
      <c r="O6" s="51" t="s">
        <v>860</v>
      </c>
      <c r="P6" s="51" t="s">
        <v>892</v>
      </c>
      <c r="Q6" s="50"/>
      <c r="R6" s="50" t="s">
        <v>891</v>
      </c>
      <c r="S6" s="51" t="s">
        <v>860</v>
      </c>
      <c r="T6" s="51" t="s">
        <v>892</v>
      </c>
      <c r="U6" s="50"/>
      <c r="V6" s="603" t="s">
        <v>893</v>
      </c>
      <c r="W6" s="604" t="s">
        <v>860</v>
      </c>
      <c r="X6" s="604" t="s">
        <v>892</v>
      </c>
      <c r="Z6" s="48"/>
      <c r="AA6" s="28"/>
    </row>
    <row r="7" customFormat="false" ht="33" hidden="false" customHeight="true" outlineLevel="0" collapsed="false">
      <c r="A7" s="45"/>
      <c r="B7" s="49" t="s">
        <v>265</v>
      </c>
      <c r="C7" s="49" t="s">
        <v>862</v>
      </c>
      <c r="D7" s="49" t="s">
        <v>894</v>
      </c>
      <c r="E7" s="49" t="s">
        <v>858</v>
      </c>
      <c r="F7" s="49" t="s">
        <v>265</v>
      </c>
      <c r="G7" s="49" t="s">
        <v>862</v>
      </c>
      <c r="H7" s="49" t="s">
        <v>894</v>
      </c>
      <c r="I7" s="49" t="s">
        <v>858</v>
      </c>
      <c r="J7" s="49" t="s">
        <v>265</v>
      </c>
      <c r="K7" s="49" t="s">
        <v>862</v>
      </c>
      <c r="L7" s="49" t="s">
        <v>894</v>
      </c>
      <c r="M7" s="49" t="s">
        <v>858</v>
      </c>
      <c r="N7" s="49" t="s">
        <v>265</v>
      </c>
      <c r="O7" s="49" t="s">
        <v>862</v>
      </c>
      <c r="P7" s="49" t="s">
        <v>894</v>
      </c>
      <c r="Q7" s="49" t="s">
        <v>858</v>
      </c>
      <c r="R7" s="49" t="s">
        <v>265</v>
      </c>
      <c r="S7" s="49" t="s">
        <v>862</v>
      </c>
      <c r="T7" s="49" t="s">
        <v>894</v>
      </c>
      <c r="U7" s="49" t="s">
        <v>858</v>
      </c>
      <c r="V7" s="605" t="s">
        <v>895</v>
      </c>
      <c r="W7" s="606" t="s">
        <v>862</v>
      </c>
      <c r="X7" s="606" t="s">
        <v>896</v>
      </c>
      <c r="Y7" s="607" t="s">
        <v>858</v>
      </c>
      <c r="Z7" s="48"/>
      <c r="AA7" s="28"/>
    </row>
    <row r="8" s="28" customFormat="true" ht="39" hidden="false" customHeight="true" outlineLevel="0" collapsed="false">
      <c r="A8" s="18" t="s">
        <v>47</v>
      </c>
      <c r="B8" s="608" t="n">
        <v>39</v>
      </c>
      <c r="C8" s="608" t="n">
        <v>270</v>
      </c>
      <c r="D8" s="608" t="n">
        <v>899</v>
      </c>
      <c r="E8" s="608" t="n">
        <v>450</v>
      </c>
      <c r="F8" s="609" t="n">
        <v>15</v>
      </c>
      <c r="G8" s="609" t="n">
        <v>0</v>
      </c>
      <c r="H8" s="609" t="n">
        <v>662</v>
      </c>
      <c r="I8" s="609" t="n">
        <v>221</v>
      </c>
      <c r="J8" s="609" t="n">
        <v>14</v>
      </c>
      <c r="K8" s="609" t="n">
        <v>241</v>
      </c>
      <c r="L8" s="609" t="n">
        <v>160</v>
      </c>
      <c r="M8" s="609" t="n">
        <v>67</v>
      </c>
      <c r="N8" s="609" t="n">
        <v>2</v>
      </c>
      <c r="O8" s="609" t="n">
        <v>29</v>
      </c>
      <c r="P8" s="609" t="n">
        <v>26</v>
      </c>
      <c r="Q8" s="609" t="n">
        <v>12</v>
      </c>
      <c r="R8" s="609" t="n">
        <v>8</v>
      </c>
      <c r="S8" s="609" t="n">
        <v>0</v>
      </c>
      <c r="T8" s="609" t="n">
        <v>51</v>
      </c>
      <c r="U8" s="609" t="n">
        <v>150</v>
      </c>
      <c r="V8" s="313"/>
      <c r="W8" s="312"/>
      <c r="X8" s="312"/>
      <c r="Y8" s="610"/>
      <c r="Z8" s="115" t="s">
        <v>47</v>
      </c>
    </row>
    <row r="9" s="28" customFormat="true" ht="39" hidden="false" customHeight="true" outlineLevel="0" collapsed="false">
      <c r="A9" s="18" t="s">
        <v>50</v>
      </c>
      <c r="B9" s="608" t="n">
        <v>36</v>
      </c>
      <c r="C9" s="608" t="n">
        <v>158</v>
      </c>
      <c r="D9" s="608" t="n">
        <v>883</v>
      </c>
      <c r="E9" s="608" t="n">
        <v>284</v>
      </c>
      <c r="F9" s="609" t="n">
        <v>13</v>
      </c>
      <c r="G9" s="609" t="n">
        <v>0</v>
      </c>
      <c r="H9" s="609" t="n">
        <v>687</v>
      </c>
      <c r="I9" s="609" t="n">
        <v>118</v>
      </c>
      <c r="J9" s="609" t="n">
        <v>14</v>
      </c>
      <c r="K9" s="609" t="n">
        <v>156</v>
      </c>
      <c r="L9" s="609" t="n">
        <v>156</v>
      </c>
      <c r="M9" s="609" t="n">
        <v>65</v>
      </c>
      <c r="N9" s="609" t="n">
        <v>1</v>
      </c>
      <c r="O9" s="609" t="n">
        <v>4</v>
      </c>
      <c r="P9" s="609" t="n">
        <v>0</v>
      </c>
      <c r="Q9" s="609" t="n">
        <v>0</v>
      </c>
      <c r="R9" s="609" t="n">
        <v>8</v>
      </c>
      <c r="S9" s="609" t="n">
        <v>0</v>
      </c>
      <c r="T9" s="609" t="n">
        <v>40</v>
      </c>
      <c r="U9" s="609" t="n">
        <v>101</v>
      </c>
      <c r="V9" s="609"/>
      <c r="W9" s="609"/>
      <c r="X9" s="609"/>
      <c r="Y9" s="609"/>
      <c r="Z9" s="15" t="s">
        <v>49</v>
      </c>
    </row>
    <row r="10" s="28" customFormat="true" ht="39" hidden="false" customHeight="true" outlineLevel="0" collapsed="false">
      <c r="A10" s="18" t="s">
        <v>51</v>
      </c>
      <c r="B10" s="608" t="n">
        <v>37</v>
      </c>
      <c r="C10" s="608" t="n">
        <v>221</v>
      </c>
      <c r="D10" s="608" t="n">
        <v>784</v>
      </c>
      <c r="E10" s="608" t="n">
        <v>347</v>
      </c>
      <c r="F10" s="609" t="n">
        <v>13</v>
      </c>
      <c r="G10" s="609" t="n">
        <v>0</v>
      </c>
      <c r="H10" s="609" t="n">
        <v>594</v>
      </c>
      <c r="I10" s="609" t="n">
        <v>203</v>
      </c>
      <c r="J10" s="609" t="n">
        <v>13</v>
      </c>
      <c r="K10" s="609" t="n">
        <v>217</v>
      </c>
      <c r="L10" s="609" t="n">
        <v>149</v>
      </c>
      <c r="M10" s="609" t="n">
        <v>64</v>
      </c>
      <c r="N10" s="609" t="n">
        <v>1</v>
      </c>
      <c r="O10" s="609" t="n">
        <v>4</v>
      </c>
      <c r="P10" s="609" t="n">
        <v>2</v>
      </c>
      <c r="Q10" s="609" t="n">
        <v>3</v>
      </c>
      <c r="R10" s="609" t="n">
        <v>10</v>
      </c>
      <c r="S10" s="609" t="n">
        <v>0</v>
      </c>
      <c r="T10" s="609" t="n">
        <v>39</v>
      </c>
      <c r="U10" s="609" t="n">
        <v>77</v>
      </c>
      <c r="V10" s="609"/>
      <c r="W10" s="609"/>
      <c r="X10" s="609"/>
      <c r="Y10" s="609"/>
      <c r="Z10" s="15" t="s">
        <v>51</v>
      </c>
    </row>
    <row r="11" s="28" customFormat="true" ht="39" hidden="false" customHeight="true" outlineLevel="0" collapsed="false">
      <c r="A11" s="18" t="s">
        <v>52</v>
      </c>
      <c r="B11" s="608" t="n">
        <v>37</v>
      </c>
      <c r="C11" s="608" t="n">
        <v>185</v>
      </c>
      <c r="D11" s="608" t="n">
        <v>694</v>
      </c>
      <c r="E11" s="608" t="n">
        <v>350</v>
      </c>
      <c r="F11" s="609" t="n">
        <v>13</v>
      </c>
      <c r="G11" s="609" t="n">
        <v>0</v>
      </c>
      <c r="H11" s="609" t="n">
        <v>526</v>
      </c>
      <c r="I11" s="609" t="n">
        <v>191</v>
      </c>
      <c r="J11" s="609" t="n">
        <v>12</v>
      </c>
      <c r="K11" s="609" t="n">
        <v>181</v>
      </c>
      <c r="L11" s="609" t="n">
        <v>141</v>
      </c>
      <c r="M11" s="609" t="n">
        <v>56</v>
      </c>
      <c r="N11" s="609" t="n">
        <v>1</v>
      </c>
      <c r="O11" s="609" t="n">
        <v>4</v>
      </c>
      <c r="P11" s="609" t="n">
        <v>1</v>
      </c>
      <c r="Q11" s="609" t="n">
        <v>4</v>
      </c>
      <c r="R11" s="609" t="n">
        <v>11</v>
      </c>
      <c r="S11" s="609" t="n">
        <v>0</v>
      </c>
      <c r="T11" s="609" t="n">
        <v>26</v>
      </c>
      <c r="U11" s="609" t="n">
        <v>99</v>
      </c>
      <c r="V11" s="609"/>
      <c r="W11" s="609"/>
      <c r="X11" s="609"/>
      <c r="Y11" s="609"/>
      <c r="Z11" s="15" t="s">
        <v>52</v>
      </c>
    </row>
    <row r="12" s="615" customFormat="true" ht="39" hidden="false" customHeight="true" outlineLevel="0" collapsed="false">
      <c r="A12" s="97" t="s">
        <v>53</v>
      </c>
      <c r="B12" s="611" t="n">
        <v>40</v>
      </c>
      <c r="C12" s="612" t="n">
        <v>218</v>
      </c>
      <c r="D12" s="612" t="n">
        <v>660</v>
      </c>
      <c r="E12" s="612" t="n">
        <v>331</v>
      </c>
      <c r="F12" s="612" t="n">
        <v>13</v>
      </c>
      <c r="G12" s="613" t="n">
        <v>0</v>
      </c>
      <c r="H12" s="612" t="n">
        <v>489</v>
      </c>
      <c r="I12" s="612" t="n">
        <v>168</v>
      </c>
      <c r="J12" s="612" t="n">
        <v>13</v>
      </c>
      <c r="K12" s="612" t="n">
        <v>214</v>
      </c>
      <c r="L12" s="612" t="n">
        <v>135</v>
      </c>
      <c r="M12" s="612" t="n">
        <v>57</v>
      </c>
      <c r="N12" s="612" t="n">
        <v>1</v>
      </c>
      <c r="O12" s="612" t="n">
        <v>4</v>
      </c>
      <c r="P12" s="612" t="n">
        <v>1</v>
      </c>
      <c r="Q12" s="612" t="n">
        <v>4</v>
      </c>
      <c r="R12" s="614" t="n">
        <v>12</v>
      </c>
      <c r="S12" s="613" t="n">
        <v>0</v>
      </c>
      <c r="T12" s="614" t="n">
        <v>32</v>
      </c>
      <c r="U12" s="614" t="n">
        <v>99</v>
      </c>
      <c r="V12" s="614" t="n">
        <v>1</v>
      </c>
      <c r="W12" s="614" t="n">
        <v>0</v>
      </c>
      <c r="X12" s="614" t="n">
        <v>3</v>
      </c>
      <c r="Y12" s="614" t="n">
        <v>3</v>
      </c>
      <c r="Z12" s="36" t="s">
        <v>53</v>
      </c>
    </row>
    <row r="13" s="138" customFormat="true" ht="18" hidden="false" customHeight="true" outlineLevel="0" collapsed="false">
      <c r="A13" s="138" t="s">
        <v>847</v>
      </c>
      <c r="L13" s="69" t="s">
        <v>848</v>
      </c>
    </row>
    <row r="14" customFormat="false" ht="12.75" hidden="false" customHeight="false" outlineLevel="0" collapsed="false">
      <c r="A14" s="138" t="s">
        <v>89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</sheetData>
  <mergeCells count="20">
    <mergeCell ref="A1:Z1"/>
    <mergeCell ref="A3:A7"/>
    <mergeCell ref="B3:E3"/>
    <mergeCell ref="F3:I3"/>
    <mergeCell ref="J3:M3"/>
    <mergeCell ref="N3:Q3"/>
    <mergeCell ref="R3:U3"/>
    <mergeCell ref="V3:Y3"/>
    <mergeCell ref="Z3:Z7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9.21"/>
    <col collapsed="false" customWidth="true" hidden="false" outlineLevel="0" max="4" min="2" style="42" width="5.55"/>
    <col collapsed="false" customWidth="true" hidden="false" outlineLevel="0" max="8" min="5" style="42" width="5.77"/>
    <col collapsed="false" customWidth="true" hidden="false" outlineLevel="0" max="9" min="9" style="72" width="5.66"/>
    <col collapsed="false" customWidth="true" hidden="false" outlineLevel="0" max="10" min="10" style="42" width="5.77"/>
    <col collapsed="false" customWidth="true" hidden="false" outlineLevel="0" max="11" min="11" style="42" width="5.44"/>
    <col collapsed="false" customWidth="true" hidden="false" outlineLevel="0" max="22" min="12" style="42" width="5.77"/>
    <col collapsed="false" customWidth="true" hidden="false" outlineLevel="0" max="24" min="23" style="42" width="5.44"/>
    <col collapsed="false" customWidth="true" hidden="false" outlineLevel="0" max="25" min="25" style="42" width="5.66"/>
    <col collapsed="false" customWidth="true" hidden="false" outlineLevel="0" max="26" min="26" style="42" width="4.88"/>
    <col collapsed="false" customWidth="true" hidden="false" outlineLevel="0" max="27" min="27" style="42" width="7.55"/>
    <col collapsed="false" customWidth="false" hidden="false" outlineLevel="0" max="257" min="28" style="42" width="7.77"/>
  </cols>
  <sheetData>
    <row r="1" s="3" customFormat="true" ht="32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8" hidden="false" customHeight="true" outlineLevel="0" collapsed="false">
      <c r="A2" s="4" t="s">
        <v>63</v>
      </c>
      <c r="B2" s="28"/>
      <c r="C2" s="28"/>
      <c r="D2" s="28"/>
      <c r="I2" s="21"/>
      <c r="W2" s="73"/>
      <c r="X2" s="73"/>
      <c r="Y2" s="73"/>
      <c r="Z2" s="74" t="s">
        <v>64</v>
      </c>
    </row>
    <row r="3" s="4" customFormat="true" ht="27" hidden="false" customHeight="true" outlineLevel="0" collapsed="false">
      <c r="A3" s="75" t="s">
        <v>108</v>
      </c>
      <c r="B3" s="76" t="s">
        <v>109</v>
      </c>
      <c r="C3" s="76"/>
      <c r="D3" s="76"/>
      <c r="E3" s="77" t="s">
        <v>110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111</v>
      </c>
      <c r="X3" s="78"/>
      <c r="Y3" s="78"/>
      <c r="Z3" s="78"/>
      <c r="AA3" s="79" t="s">
        <v>18</v>
      </c>
    </row>
    <row r="4" s="4" customFormat="true" ht="24.95" hidden="false" customHeight="true" outlineLevel="0" collapsed="false">
      <c r="A4" s="75"/>
      <c r="B4" s="80"/>
      <c r="C4" s="81" t="s">
        <v>112</v>
      </c>
      <c r="D4" s="81" t="s">
        <v>113</v>
      </c>
      <c r="E4" s="78" t="s">
        <v>114</v>
      </c>
      <c r="F4" s="77" t="s">
        <v>115</v>
      </c>
      <c r="G4" s="77" t="s">
        <v>116</v>
      </c>
      <c r="H4" s="77" t="s">
        <v>68</v>
      </c>
      <c r="I4" s="82" t="s">
        <v>117</v>
      </c>
      <c r="J4" s="77" t="s">
        <v>118</v>
      </c>
      <c r="K4" s="77" t="s">
        <v>119</v>
      </c>
      <c r="L4" s="77" t="s">
        <v>120</v>
      </c>
      <c r="M4" s="77" t="s">
        <v>121</v>
      </c>
      <c r="N4" s="77" t="s">
        <v>122</v>
      </c>
      <c r="O4" s="77" t="s">
        <v>116</v>
      </c>
      <c r="P4" s="77" t="s">
        <v>123</v>
      </c>
      <c r="Q4" s="77" t="s">
        <v>124</v>
      </c>
      <c r="R4" s="77" t="s">
        <v>74</v>
      </c>
      <c r="S4" s="77" t="s">
        <v>125</v>
      </c>
      <c r="T4" s="77" t="s">
        <v>126</v>
      </c>
      <c r="U4" s="77" t="s">
        <v>127</v>
      </c>
      <c r="V4" s="77" t="s">
        <v>128</v>
      </c>
      <c r="W4" s="78" t="s">
        <v>114</v>
      </c>
      <c r="X4" s="77" t="s">
        <v>129</v>
      </c>
      <c r="Y4" s="77" t="s">
        <v>130</v>
      </c>
      <c r="Z4" s="77" t="s">
        <v>131</v>
      </c>
      <c r="AA4" s="79"/>
    </row>
    <row r="5" s="4" customFormat="true" ht="24.95" hidden="false" customHeight="true" outlineLevel="0" collapsed="false">
      <c r="A5" s="75"/>
      <c r="B5" s="80"/>
      <c r="C5" s="81"/>
      <c r="D5" s="81"/>
      <c r="E5" s="83"/>
      <c r="F5" s="84"/>
      <c r="G5" s="78" t="s">
        <v>115</v>
      </c>
      <c r="H5" s="84"/>
      <c r="I5" s="85"/>
      <c r="J5" s="84"/>
      <c r="K5" s="84"/>
      <c r="L5" s="78" t="s">
        <v>132</v>
      </c>
      <c r="M5" s="84"/>
      <c r="N5" s="78" t="s">
        <v>133</v>
      </c>
      <c r="O5" s="78" t="s">
        <v>134</v>
      </c>
      <c r="P5" s="84"/>
      <c r="Q5" s="78" t="s">
        <v>135</v>
      </c>
      <c r="R5" s="78" t="s">
        <v>78</v>
      </c>
      <c r="S5" s="78" t="s">
        <v>136</v>
      </c>
      <c r="T5" s="78" t="s">
        <v>137</v>
      </c>
      <c r="U5" s="78" t="s">
        <v>138</v>
      </c>
      <c r="V5" s="78" t="s">
        <v>139</v>
      </c>
      <c r="W5" s="84"/>
      <c r="X5" s="84"/>
      <c r="Y5" s="84"/>
      <c r="Z5" s="84"/>
      <c r="AA5" s="79"/>
    </row>
    <row r="6" s="4" customFormat="true" ht="24.95" hidden="false" customHeight="true" outlineLevel="0" collapsed="false">
      <c r="A6" s="75"/>
      <c r="B6" s="80"/>
      <c r="C6" s="81"/>
      <c r="D6" s="81"/>
      <c r="E6" s="86"/>
      <c r="F6" s="84"/>
      <c r="G6" s="84"/>
      <c r="H6" s="84" t="s">
        <v>76</v>
      </c>
      <c r="I6" s="87"/>
      <c r="J6" s="84"/>
      <c r="K6" s="84"/>
      <c r="L6" s="84" t="s">
        <v>140</v>
      </c>
      <c r="M6" s="84"/>
      <c r="N6" s="84" t="s">
        <v>141</v>
      </c>
      <c r="O6" s="84" t="s">
        <v>21</v>
      </c>
      <c r="P6" s="84"/>
      <c r="Q6" s="84"/>
      <c r="R6" s="84" t="s">
        <v>84</v>
      </c>
      <c r="S6" s="78" t="s">
        <v>142</v>
      </c>
      <c r="T6" s="84" t="s">
        <v>143</v>
      </c>
      <c r="U6" s="84" t="s">
        <v>144</v>
      </c>
      <c r="V6" s="84" t="s">
        <v>145</v>
      </c>
      <c r="W6" s="84"/>
      <c r="X6" s="84" t="s">
        <v>146</v>
      </c>
      <c r="Y6" s="84" t="s">
        <v>147</v>
      </c>
      <c r="Z6" s="84"/>
      <c r="AA6" s="79"/>
    </row>
    <row r="7" s="4" customFormat="true" ht="24.95" hidden="false" customHeight="true" outlineLevel="0" collapsed="false">
      <c r="A7" s="75"/>
      <c r="B7" s="88"/>
      <c r="C7" s="81"/>
      <c r="D7" s="81"/>
      <c r="E7" s="86"/>
      <c r="F7" s="84"/>
      <c r="G7" s="84"/>
      <c r="H7" s="84" t="s">
        <v>83</v>
      </c>
      <c r="I7" s="85" t="s">
        <v>148</v>
      </c>
      <c r="J7" s="84"/>
      <c r="K7" s="84"/>
      <c r="L7" s="84" t="s">
        <v>149</v>
      </c>
      <c r="M7" s="84" t="s">
        <v>150</v>
      </c>
      <c r="N7" s="84" t="s">
        <v>151</v>
      </c>
      <c r="O7" s="84" t="s">
        <v>152</v>
      </c>
      <c r="P7" s="84" t="s">
        <v>153</v>
      </c>
      <c r="Q7" s="84" t="s">
        <v>154</v>
      </c>
      <c r="R7" s="84" t="s">
        <v>155</v>
      </c>
      <c r="S7" s="84" t="s">
        <v>84</v>
      </c>
      <c r="T7" s="84" t="s">
        <v>156</v>
      </c>
      <c r="U7" s="84" t="s">
        <v>157</v>
      </c>
      <c r="V7" s="84" t="s">
        <v>158</v>
      </c>
      <c r="W7" s="84"/>
      <c r="X7" s="84" t="s">
        <v>40</v>
      </c>
      <c r="Y7" s="89" t="s">
        <v>159</v>
      </c>
      <c r="Z7" s="84"/>
      <c r="AA7" s="79"/>
    </row>
    <row r="8" s="4" customFormat="true" ht="24.95" hidden="false" customHeight="true" outlineLevel="0" collapsed="false">
      <c r="A8" s="75"/>
      <c r="B8" s="90"/>
      <c r="C8" s="81"/>
      <c r="D8" s="81"/>
      <c r="E8" s="91" t="s">
        <v>160</v>
      </c>
      <c r="F8" s="92" t="s">
        <v>75</v>
      </c>
      <c r="G8" s="92" t="s">
        <v>90</v>
      </c>
      <c r="H8" s="92" t="s">
        <v>91</v>
      </c>
      <c r="I8" s="93" t="s">
        <v>161</v>
      </c>
      <c r="J8" s="92" t="s">
        <v>93</v>
      </c>
      <c r="K8" s="92" t="s">
        <v>94</v>
      </c>
      <c r="L8" s="92" t="s">
        <v>96</v>
      </c>
      <c r="M8" s="92" t="s">
        <v>96</v>
      </c>
      <c r="N8" s="92" t="s">
        <v>96</v>
      </c>
      <c r="O8" s="92" t="s">
        <v>96</v>
      </c>
      <c r="P8" s="92" t="s">
        <v>96</v>
      </c>
      <c r="Q8" s="92" t="s">
        <v>162</v>
      </c>
      <c r="R8" s="92" t="s">
        <v>96</v>
      </c>
      <c r="S8" s="92" t="s">
        <v>163</v>
      </c>
      <c r="T8" s="92" t="s">
        <v>164</v>
      </c>
      <c r="U8" s="92" t="s">
        <v>96</v>
      </c>
      <c r="V8" s="92" t="s">
        <v>164</v>
      </c>
      <c r="W8" s="92" t="s">
        <v>160</v>
      </c>
      <c r="X8" s="92" t="s">
        <v>165</v>
      </c>
      <c r="Y8" s="92" t="s">
        <v>165</v>
      </c>
      <c r="Z8" s="92" t="s">
        <v>166</v>
      </c>
      <c r="AA8" s="79"/>
    </row>
    <row r="9" s="28" customFormat="true" ht="40.5" hidden="false" customHeight="true" outlineLevel="0" collapsed="false">
      <c r="A9" s="18" t="s">
        <v>47</v>
      </c>
      <c r="B9" s="94" t="n">
        <f aca="false">SUM(E9,W9)</f>
        <v>97</v>
      </c>
      <c r="C9" s="95"/>
      <c r="D9" s="95"/>
      <c r="E9" s="25" t="n">
        <v>68</v>
      </c>
      <c r="F9" s="25" t="n">
        <v>13</v>
      </c>
      <c r="G9" s="25" t="n">
        <v>3</v>
      </c>
      <c r="H9" s="25" t="n">
        <v>3</v>
      </c>
      <c r="I9" s="25" t="n">
        <v>0</v>
      </c>
      <c r="J9" s="25" t="n">
        <v>2</v>
      </c>
      <c r="K9" s="25" t="n">
        <v>21</v>
      </c>
      <c r="L9" s="25" t="n">
        <v>2</v>
      </c>
      <c r="M9" s="25" t="n">
        <v>2</v>
      </c>
      <c r="N9" s="25" t="n">
        <v>3</v>
      </c>
      <c r="O9" s="25" t="n">
        <v>3</v>
      </c>
      <c r="P9" s="25" t="n">
        <v>1</v>
      </c>
      <c r="Q9" s="25" t="n">
        <v>9</v>
      </c>
      <c r="R9" s="25" t="n">
        <v>1</v>
      </c>
      <c r="S9" s="25" t="n">
        <v>2</v>
      </c>
      <c r="T9" s="25" t="n">
        <v>2</v>
      </c>
      <c r="U9" s="25" t="n">
        <v>1</v>
      </c>
      <c r="V9" s="25" t="n">
        <v>0</v>
      </c>
      <c r="W9" s="25" t="n">
        <v>29</v>
      </c>
      <c r="X9" s="25" t="n">
        <v>15</v>
      </c>
      <c r="Y9" s="25" t="n">
        <v>2</v>
      </c>
      <c r="Z9" s="58" t="n">
        <v>12</v>
      </c>
      <c r="AA9" s="96" t="s">
        <v>47</v>
      </c>
    </row>
    <row r="10" s="28" customFormat="true" ht="40.5" hidden="false" customHeight="true" outlineLevel="0" collapsed="false">
      <c r="A10" s="18" t="s">
        <v>50</v>
      </c>
      <c r="B10" s="94" t="n">
        <v>116</v>
      </c>
      <c r="C10" s="95"/>
      <c r="D10" s="95"/>
      <c r="E10" s="25" t="n">
        <v>79</v>
      </c>
      <c r="F10" s="25" t="n">
        <v>12</v>
      </c>
      <c r="G10" s="25" t="n">
        <v>3</v>
      </c>
      <c r="H10" s="25" t="n">
        <v>4</v>
      </c>
      <c r="I10" s="25" t="n">
        <v>0</v>
      </c>
      <c r="J10" s="25" t="n">
        <v>0</v>
      </c>
      <c r="K10" s="25" t="n">
        <v>25</v>
      </c>
      <c r="L10" s="25" t="n">
        <v>5</v>
      </c>
      <c r="M10" s="25" t="n">
        <v>3</v>
      </c>
      <c r="N10" s="25" t="n">
        <v>5</v>
      </c>
      <c r="O10" s="25" t="n">
        <v>6</v>
      </c>
      <c r="P10" s="25" t="n">
        <v>3</v>
      </c>
      <c r="Q10" s="25" t="n">
        <v>11</v>
      </c>
      <c r="R10" s="25" t="n">
        <v>1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37</v>
      </c>
      <c r="X10" s="25" t="n">
        <v>15</v>
      </c>
      <c r="Y10" s="25" t="n">
        <v>4</v>
      </c>
      <c r="Z10" s="58" t="n">
        <v>18</v>
      </c>
      <c r="AA10" s="96" t="s">
        <v>49</v>
      </c>
    </row>
    <row r="11" s="28" customFormat="true" ht="40.5" hidden="false" customHeight="true" outlineLevel="0" collapsed="false">
      <c r="A11" s="18" t="s">
        <v>97</v>
      </c>
      <c r="B11" s="94" t="n">
        <v>142</v>
      </c>
      <c r="C11" s="95"/>
      <c r="D11" s="95"/>
      <c r="E11" s="25" t="n">
        <v>111</v>
      </c>
      <c r="F11" s="25" t="n">
        <v>10</v>
      </c>
      <c r="G11" s="25" t="n">
        <v>4</v>
      </c>
      <c r="H11" s="25" t="n">
        <v>3</v>
      </c>
      <c r="I11" s="25" t="n">
        <v>0</v>
      </c>
      <c r="J11" s="25" t="n">
        <v>0</v>
      </c>
      <c r="K11" s="25" t="n">
        <v>44</v>
      </c>
      <c r="L11" s="25" t="n">
        <v>10</v>
      </c>
      <c r="M11" s="25" t="n">
        <v>7</v>
      </c>
      <c r="N11" s="25" t="n">
        <v>6</v>
      </c>
      <c r="O11" s="25" t="n">
        <v>10</v>
      </c>
      <c r="P11" s="25" t="n">
        <v>1</v>
      </c>
      <c r="Q11" s="25" t="n">
        <v>14</v>
      </c>
      <c r="R11" s="25" t="n">
        <v>1</v>
      </c>
      <c r="S11" s="25" t="n">
        <v>0</v>
      </c>
      <c r="T11" s="25" t="n">
        <v>0</v>
      </c>
      <c r="U11" s="25" t="n">
        <v>1</v>
      </c>
      <c r="V11" s="25" t="n">
        <v>0</v>
      </c>
      <c r="W11" s="25" t="n">
        <v>31</v>
      </c>
      <c r="X11" s="25" t="n">
        <v>6</v>
      </c>
      <c r="Y11" s="25" t="n">
        <v>3</v>
      </c>
      <c r="Z11" s="58" t="n">
        <v>22</v>
      </c>
      <c r="AA11" s="96" t="s">
        <v>51</v>
      </c>
    </row>
    <row r="12" s="28" customFormat="true" ht="40.5" hidden="false" customHeight="true" outlineLevel="0" collapsed="false">
      <c r="A12" s="18" t="s">
        <v>98</v>
      </c>
      <c r="B12" s="94" t="n">
        <v>174</v>
      </c>
      <c r="C12" s="95" t="n">
        <v>49</v>
      </c>
      <c r="D12" s="95" t="n">
        <v>125</v>
      </c>
      <c r="E12" s="25" t="n">
        <v>133</v>
      </c>
      <c r="F12" s="25" t="n">
        <v>11</v>
      </c>
      <c r="G12" s="25" t="n">
        <v>3</v>
      </c>
      <c r="H12" s="25" t="n">
        <v>3</v>
      </c>
      <c r="I12" s="25" t="n">
        <v>0</v>
      </c>
      <c r="J12" s="25" t="n">
        <v>0</v>
      </c>
      <c r="K12" s="25" t="n">
        <v>64</v>
      </c>
      <c r="L12" s="25" t="n">
        <v>10</v>
      </c>
      <c r="M12" s="25" t="n">
        <v>6</v>
      </c>
      <c r="N12" s="25" t="n">
        <v>6</v>
      </c>
      <c r="O12" s="25" t="n">
        <v>12</v>
      </c>
      <c r="P12" s="25" t="n">
        <v>5</v>
      </c>
      <c r="Q12" s="25" t="n">
        <v>12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41</v>
      </c>
      <c r="X12" s="25" t="n">
        <v>11</v>
      </c>
      <c r="Y12" s="25" t="n">
        <v>1</v>
      </c>
      <c r="Z12" s="58" t="n">
        <v>29</v>
      </c>
      <c r="AA12" s="96" t="s">
        <v>52</v>
      </c>
    </row>
    <row r="13" s="37" customFormat="true" ht="40.5" hidden="false" customHeight="true" outlineLevel="0" collapsed="false">
      <c r="A13" s="97" t="s">
        <v>99</v>
      </c>
      <c r="B13" s="98" t="n">
        <v>144</v>
      </c>
      <c r="C13" s="32" t="n">
        <v>49</v>
      </c>
      <c r="D13" s="32" t="n">
        <v>95</v>
      </c>
      <c r="E13" s="32" t="n">
        <v>109</v>
      </c>
      <c r="F13" s="32" t="n">
        <v>11</v>
      </c>
      <c r="G13" s="32" t="n">
        <v>3</v>
      </c>
      <c r="H13" s="32" t="n">
        <v>3</v>
      </c>
      <c r="I13" s="99" t="n">
        <v>0</v>
      </c>
      <c r="J13" s="99" t="n">
        <v>0</v>
      </c>
      <c r="K13" s="32" t="n">
        <v>45</v>
      </c>
      <c r="L13" s="32" t="n">
        <v>11</v>
      </c>
      <c r="M13" s="32" t="n">
        <v>5</v>
      </c>
      <c r="N13" s="32" t="n">
        <v>8</v>
      </c>
      <c r="O13" s="32" t="n">
        <v>10</v>
      </c>
      <c r="P13" s="99" t="n">
        <v>0</v>
      </c>
      <c r="Q13" s="32" t="n">
        <v>13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32" t="n">
        <v>35</v>
      </c>
      <c r="X13" s="32" t="n">
        <v>13</v>
      </c>
      <c r="Y13" s="32" t="n">
        <v>2</v>
      </c>
      <c r="Z13" s="64" t="n">
        <v>20</v>
      </c>
      <c r="AA13" s="100" t="s">
        <v>53</v>
      </c>
    </row>
    <row r="14" s="38" customFormat="true" ht="15.75" hidden="false" customHeight="true" outlineLevel="0" collapsed="false">
      <c r="A14" s="38" t="s">
        <v>54</v>
      </c>
      <c r="R14" s="67" t="s">
        <v>55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s="38" customFormat="true" ht="15.95" hidden="false" customHeight="true" outlineLevel="0" collapsed="false">
      <c r="A15" s="38" t="s">
        <v>167</v>
      </c>
      <c r="I15" s="101"/>
    </row>
    <row r="16" s="71" customFormat="true" ht="17.25" hidden="false" customHeight="true" outlineLevel="0" collapsed="false">
      <c r="A16" s="41" t="s">
        <v>168</v>
      </c>
    </row>
    <row r="17" s="71" customFormat="true" ht="12.75" hidden="false" customHeight="false" outlineLevel="0" collapsed="false">
      <c r="I17" s="102"/>
    </row>
    <row r="18" s="71" customFormat="true" ht="12.75" hidden="false" customHeight="false" outlineLevel="0" collapsed="false">
      <c r="I18" s="102"/>
    </row>
    <row r="19" s="71" customFormat="true" ht="12.75" hidden="false" customHeight="false" outlineLevel="0" collapsed="false">
      <c r="I19" s="102"/>
    </row>
    <row r="20" s="71" customFormat="true" ht="12.75" hidden="false" customHeight="false" outlineLevel="0" collapsed="false">
      <c r="I20" s="102"/>
    </row>
    <row r="21" s="71" customFormat="true" ht="12.75" hidden="false" customHeight="false" outlineLevel="0" collapsed="false">
      <c r="I21" s="102"/>
    </row>
    <row r="22" s="71" customFormat="true" ht="12.75" hidden="false" customHeight="false" outlineLevel="0" collapsed="false">
      <c r="I22" s="102"/>
    </row>
    <row r="23" s="71" customFormat="true" ht="12.75" hidden="false" customHeight="false" outlineLevel="0" collapsed="false">
      <c r="I23" s="102"/>
    </row>
    <row r="24" s="71" customFormat="true" ht="12.75" hidden="false" customHeight="false" outlineLevel="0" collapsed="false">
      <c r="I24" s="102"/>
    </row>
    <row r="25" s="71" customFormat="true" ht="12.75" hidden="false" customHeight="false" outlineLevel="0" collapsed="false">
      <c r="I25" s="102"/>
    </row>
    <row r="26" s="71" customFormat="true" ht="12.75" hidden="false" customHeight="false" outlineLevel="0" collapsed="false">
      <c r="I26" s="102"/>
    </row>
    <row r="27" s="71" customFormat="true" ht="12.75" hidden="false" customHeight="false" outlineLevel="0" collapsed="false">
      <c r="I27" s="102"/>
    </row>
    <row r="28" s="71" customFormat="true" ht="12.75" hidden="false" customHeight="false" outlineLevel="0" collapsed="false">
      <c r="I28" s="102"/>
    </row>
    <row r="29" s="71" customFormat="true" ht="12.75" hidden="false" customHeight="false" outlineLevel="0" collapsed="false">
      <c r="I29" s="102"/>
    </row>
    <row r="30" s="71" customFormat="true" ht="12.75" hidden="false" customHeight="false" outlineLevel="0" collapsed="false">
      <c r="I30" s="102"/>
    </row>
    <row r="31" s="71" customFormat="true" ht="12.75" hidden="false" customHeight="false" outlineLevel="0" collapsed="false">
      <c r="I31" s="102"/>
    </row>
    <row r="32" s="71" customFormat="true" ht="12.75" hidden="false" customHeight="false" outlineLevel="0" collapsed="false">
      <c r="I32" s="102"/>
    </row>
    <row r="33" s="71" customFormat="true" ht="12.75" hidden="false" customHeight="false" outlineLevel="0" collapsed="false">
      <c r="I33" s="102"/>
    </row>
    <row r="34" s="71" customFormat="true" ht="12.75" hidden="false" customHeight="false" outlineLevel="0" collapsed="false">
      <c r="I34" s="102"/>
    </row>
    <row r="35" s="71" customFormat="true" ht="12.75" hidden="false" customHeight="false" outlineLevel="0" collapsed="false">
      <c r="I35" s="102"/>
    </row>
    <row r="36" s="71" customFormat="true" ht="12.75" hidden="false" customHeight="false" outlineLevel="0" collapsed="false">
      <c r="I36" s="102"/>
    </row>
    <row r="37" s="71" customFormat="true" ht="12.75" hidden="false" customHeight="false" outlineLevel="0" collapsed="false">
      <c r="I37" s="102"/>
    </row>
    <row r="38" s="71" customFormat="true" ht="12.75" hidden="false" customHeight="false" outlineLevel="0" collapsed="false">
      <c r="I38" s="102"/>
    </row>
    <row r="39" s="71" customFormat="true" ht="12.75" hidden="false" customHeight="false" outlineLevel="0" collapsed="false">
      <c r="I39" s="102"/>
    </row>
    <row r="40" s="71" customFormat="true" ht="12.75" hidden="false" customHeight="false" outlineLevel="0" collapsed="false">
      <c r="I40" s="102"/>
    </row>
    <row r="41" s="71" customFormat="true" ht="12.75" hidden="false" customHeight="false" outlineLevel="0" collapsed="false">
      <c r="I41" s="102"/>
    </row>
    <row r="42" s="71" customFormat="true" ht="12.75" hidden="false" customHeight="false" outlineLevel="0" collapsed="false">
      <c r="I42" s="102"/>
    </row>
    <row r="43" s="71" customFormat="true" ht="12.75" hidden="false" customHeight="false" outlineLevel="0" collapsed="false">
      <c r="I43" s="102"/>
    </row>
    <row r="44" s="71" customFormat="true" ht="12.75" hidden="false" customHeight="false" outlineLevel="0" collapsed="false">
      <c r="I44" s="102"/>
    </row>
    <row r="45" s="71" customFormat="true" ht="12.75" hidden="false" customHeight="false" outlineLevel="0" collapsed="false">
      <c r="I45" s="102"/>
    </row>
    <row r="46" s="71" customFormat="true" ht="12.75" hidden="false" customHeight="false" outlineLevel="0" collapsed="false">
      <c r="I46" s="102"/>
    </row>
    <row r="47" s="71" customFormat="true" ht="12.75" hidden="false" customHeight="false" outlineLevel="0" collapsed="false">
      <c r="I47" s="102"/>
    </row>
    <row r="48" s="71" customFormat="true" ht="12.75" hidden="false" customHeight="false" outlineLevel="0" collapsed="false">
      <c r="I48" s="102"/>
    </row>
    <row r="49" s="71" customFormat="true" ht="12.75" hidden="false" customHeight="false" outlineLevel="0" collapsed="false">
      <c r="I49" s="102"/>
    </row>
    <row r="50" s="71" customFormat="true" ht="12.75" hidden="false" customHeight="false" outlineLevel="0" collapsed="false">
      <c r="I50" s="102"/>
    </row>
    <row r="51" s="71" customFormat="true" ht="12.75" hidden="false" customHeight="false" outlineLevel="0" collapsed="false">
      <c r="I51" s="102"/>
    </row>
    <row r="52" s="71" customFormat="true" ht="12.75" hidden="false" customHeight="false" outlineLevel="0" collapsed="false">
      <c r="I52" s="102"/>
    </row>
    <row r="53" s="71" customFormat="true" ht="12.75" hidden="false" customHeight="false" outlineLevel="0" collapsed="false">
      <c r="I53" s="102"/>
    </row>
    <row r="54" s="71" customFormat="true" ht="12.75" hidden="false" customHeight="false" outlineLevel="0" collapsed="false">
      <c r="I54" s="102"/>
    </row>
    <row r="55" s="71" customFormat="true" ht="12.75" hidden="false" customHeight="false" outlineLevel="0" collapsed="false">
      <c r="I55" s="102"/>
    </row>
    <row r="56" s="71" customFormat="true" ht="12.75" hidden="false" customHeight="false" outlineLevel="0" collapsed="false">
      <c r="I56" s="102"/>
    </row>
    <row r="57" s="71" customFormat="true" ht="12.75" hidden="false" customHeight="false" outlineLevel="0" collapsed="false">
      <c r="I57" s="102"/>
    </row>
    <row r="58" s="71" customFormat="true" ht="12.75" hidden="false" customHeight="false" outlineLevel="0" collapsed="false">
      <c r="I58" s="102"/>
    </row>
    <row r="59" s="71" customFormat="true" ht="12.75" hidden="false" customHeight="false" outlineLevel="0" collapsed="false">
      <c r="I59" s="102"/>
    </row>
    <row r="60" s="71" customFormat="true" ht="12.75" hidden="false" customHeight="false" outlineLevel="0" collapsed="false">
      <c r="I60" s="102"/>
    </row>
    <row r="61" s="71" customFormat="true" ht="12.75" hidden="false" customHeight="false" outlineLevel="0" collapsed="false">
      <c r="I61" s="102"/>
    </row>
    <row r="62" s="71" customFormat="true" ht="12.75" hidden="false" customHeight="false" outlineLevel="0" collapsed="false">
      <c r="I62" s="102"/>
    </row>
    <row r="63" s="71" customFormat="true" ht="12.75" hidden="false" customHeight="false" outlineLevel="0" collapsed="false">
      <c r="I63" s="102"/>
    </row>
    <row r="64" s="71" customFormat="true" ht="12.75" hidden="false" customHeight="false" outlineLevel="0" collapsed="false">
      <c r="I64" s="102"/>
      <c r="Z64" s="42"/>
    </row>
    <row r="65" s="71" customFormat="true" ht="12.75" hidden="false" customHeight="false" outlineLevel="0" collapsed="false">
      <c r="I65" s="102"/>
      <c r="Z65" s="42"/>
    </row>
    <row r="66" s="71" customFormat="true" ht="12.75" hidden="false" customHeight="false" outlineLevel="0" collapsed="false">
      <c r="I66" s="102"/>
      <c r="Z66" s="42"/>
    </row>
    <row r="67" s="71" customFormat="true" ht="12.75" hidden="false" customHeight="false" outlineLevel="0" collapsed="false">
      <c r="I67" s="102"/>
      <c r="Z67" s="42"/>
    </row>
    <row r="68" s="71" customFormat="true" ht="12.75" hidden="false" customHeight="false" outlineLevel="0" collapsed="false">
      <c r="I68" s="102"/>
      <c r="Z68" s="42"/>
    </row>
    <row r="69" s="71" customFormat="true" ht="12.75" hidden="false" customHeight="false" outlineLevel="0" collapsed="false">
      <c r="I69" s="102"/>
      <c r="Z69" s="42"/>
    </row>
    <row r="70" s="71" customFormat="true" ht="12.75" hidden="false" customHeight="false" outlineLevel="0" collapsed="false">
      <c r="I70" s="102"/>
      <c r="Z70" s="42"/>
    </row>
    <row r="71" s="71" customFormat="true" ht="12.75" hidden="false" customHeight="false" outlineLevel="0" collapsed="false">
      <c r="I71" s="102"/>
      <c r="Z71" s="42"/>
    </row>
    <row r="72" s="71" customFormat="true" ht="12.75" hidden="false" customHeight="false" outlineLevel="0" collapsed="false">
      <c r="I72" s="102"/>
      <c r="Z72" s="42"/>
    </row>
    <row r="73" s="71" customFormat="true" ht="12.75" hidden="false" customHeight="false" outlineLevel="0" collapsed="false">
      <c r="I73" s="102"/>
      <c r="Z73" s="42"/>
    </row>
    <row r="74" s="71" customFormat="true" ht="12.75" hidden="false" customHeight="false" outlineLevel="0" collapsed="false">
      <c r="I74" s="102"/>
      <c r="Z74" s="42"/>
    </row>
    <row r="75" s="71" customFormat="true" ht="12.75" hidden="false" customHeight="false" outlineLevel="0" collapsed="false">
      <c r="I75" s="102"/>
      <c r="Z75" s="42"/>
    </row>
    <row r="76" s="71" customFormat="true" ht="12.75" hidden="false" customHeight="false" outlineLevel="0" collapsed="false">
      <c r="I76" s="102"/>
      <c r="Z76" s="42"/>
    </row>
  </sheetData>
  <mergeCells count="8">
    <mergeCell ref="A1:Z1"/>
    <mergeCell ref="A3:A8"/>
    <mergeCell ref="B3:D3"/>
    <mergeCell ref="E3:V3"/>
    <mergeCell ref="W3:Z3"/>
    <mergeCell ref="AA3:AA8"/>
    <mergeCell ref="C4:C8"/>
    <mergeCell ref="D4:D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88"/>
    <col collapsed="false" customWidth="true" hidden="false" outlineLevel="0" max="3" min="3" style="1" width="6.33"/>
    <col collapsed="false" customWidth="true" hidden="false" outlineLevel="0" max="4" min="4" style="1" width="6.88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7.21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8.22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6.77"/>
    <col collapsed="false" customWidth="true" hidden="false" outlineLevel="0" max="17" min="17" style="72" width="6.99"/>
    <col collapsed="false" customWidth="true" hidden="false" outlineLevel="0" max="18" min="18" style="1" width="7.55"/>
    <col collapsed="false" customWidth="true" hidden="false" outlineLevel="0" max="19" min="19" style="1" width="5.88"/>
    <col collapsed="false" customWidth="true" hidden="false" outlineLevel="0" max="20" min="20" style="1" width="7.21"/>
    <col collapsed="false" customWidth="true" hidden="false" outlineLevel="0" max="21" min="21" style="1" width="5.88"/>
    <col collapsed="false" customWidth="true" hidden="false" outlineLevel="0" max="22" min="22" style="1" width="6.21"/>
    <col collapsed="false" customWidth="true" hidden="false" outlineLevel="0" max="24" min="23" style="1" width="7.21"/>
    <col collapsed="false" customWidth="true" hidden="false" outlineLevel="0" max="25" min="25" style="1" width="7.44"/>
    <col collapsed="false" customWidth="true" hidden="false" outlineLevel="0" max="26" min="26" style="1" width="7.21"/>
    <col collapsed="false" customWidth="true" hidden="false" outlineLevel="0" max="27" min="27" style="1" width="8.77"/>
    <col collapsed="false" customWidth="true" hidden="false" outlineLevel="0" max="28" min="28" style="1" width="7.99"/>
    <col collapsed="false" customWidth="true" hidden="false" outlineLevel="0" max="29" min="29" style="1" width="11.33"/>
    <col collapsed="false" customWidth="true" hidden="false" outlineLevel="0" max="30" min="30" style="1" width="9.44"/>
    <col collapsed="false" customWidth="false" hidden="false" outlineLevel="0" max="257" min="31" style="1" width="7.1"/>
  </cols>
  <sheetData>
    <row r="1" s="3" customFormat="true" ht="32.25" hidden="false" customHeight="true" outlineLevel="0" collapsed="false">
      <c r="A1" s="103" t="s">
        <v>89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</row>
    <row r="2" s="4" customFormat="true" ht="25.5" hidden="false" customHeight="true" outlineLevel="0" collapsed="false">
      <c r="A2" s="511" t="s">
        <v>899</v>
      </c>
      <c r="Q2" s="5" t="s">
        <v>681</v>
      </c>
      <c r="R2" s="511"/>
    </row>
    <row r="3" s="134" customFormat="true" ht="27" hidden="false" customHeight="true" outlineLevel="0" collapsed="false">
      <c r="A3" s="617" t="s">
        <v>373</v>
      </c>
      <c r="B3" s="81" t="s">
        <v>900</v>
      </c>
      <c r="C3" s="81"/>
      <c r="D3" s="81"/>
      <c r="E3" s="81" t="s">
        <v>901</v>
      </c>
      <c r="F3" s="81"/>
      <c r="G3" s="81"/>
      <c r="H3" s="81"/>
      <c r="I3" s="81" t="s">
        <v>902</v>
      </c>
      <c r="J3" s="81"/>
      <c r="K3" s="81"/>
      <c r="L3" s="81"/>
      <c r="M3" s="81"/>
      <c r="N3" s="81"/>
      <c r="O3" s="81" t="s">
        <v>903</v>
      </c>
      <c r="P3" s="81"/>
      <c r="Q3" s="513" t="s">
        <v>18</v>
      </c>
    </row>
    <row r="4" s="134" customFormat="true" ht="38.25" hidden="false" customHeight="true" outlineLevel="0" collapsed="false">
      <c r="A4" s="617"/>
      <c r="B4" s="81"/>
      <c r="C4" s="81"/>
      <c r="D4" s="81"/>
      <c r="E4" s="81" t="s">
        <v>904</v>
      </c>
      <c r="F4" s="81" t="s">
        <v>905</v>
      </c>
      <c r="G4" s="81"/>
      <c r="H4" s="81"/>
      <c r="I4" s="81" t="s">
        <v>906</v>
      </c>
      <c r="J4" s="81"/>
      <c r="K4" s="81" t="s">
        <v>907</v>
      </c>
      <c r="L4" s="81"/>
      <c r="M4" s="81" t="s">
        <v>908</v>
      </c>
      <c r="N4" s="81"/>
      <c r="O4" s="81"/>
      <c r="P4" s="81"/>
      <c r="Q4" s="106"/>
    </row>
    <row r="5" s="134" customFormat="true" ht="38.25" hidden="false" customHeight="true" outlineLevel="0" collapsed="false">
      <c r="A5" s="617"/>
      <c r="B5" s="618" t="s">
        <v>909</v>
      </c>
      <c r="C5" s="618" t="s">
        <v>112</v>
      </c>
      <c r="D5" s="618" t="s">
        <v>113</v>
      </c>
      <c r="E5" s="81"/>
      <c r="F5" s="618" t="s">
        <v>910</v>
      </c>
      <c r="G5" s="618" t="s">
        <v>112</v>
      </c>
      <c r="H5" s="618" t="s">
        <v>113</v>
      </c>
      <c r="I5" s="618" t="s">
        <v>909</v>
      </c>
      <c r="J5" s="618" t="s">
        <v>911</v>
      </c>
      <c r="K5" s="618" t="s">
        <v>909</v>
      </c>
      <c r="L5" s="618" t="s">
        <v>911</v>
      </c>
      <c r="M5" s="618" t="s">
        <v>909</v>
      </c>
      <c r="N5" s="618" t="s">
        <v>911</v>
      </c>
      <c r="O5" s="618" t="s">
        <v>912</v>
      </c>
      <c r="P5" s="618" t="s">
        <v>911</v>
      </c>
      <c r="Q5" s="522" t="s">
        <v>540</v>
      </c>
    </row>
    <row r="6" s="134" customFormat="true" ht="38.25" hidden="false" customHeight="true" outlineLevel="0" collapsed="false">
      <c r="A6" s="105" t="s">
        <v>52</v>
      </c>
      <c r="B6" s="233" t="n">
        <v>7830</v>
      </c>
      <c r="C6" s="233" t="n">
        <v>6442</v>
      </c>
      <c r="D6" s="233" t="n">
        <v>8659</v>
      </c>
      <c r="E6" s="233" t="n">
        <v>7596</v>
      </c>
      <c r="F6" s="233" t="n">
        <v>13010</v>
      </c>
      <c r="G6" s="233" t="n">
        <v>5587</v>
      </c>
      <c r="H6" s="233" t="n">
        <v>7423</v>
      </c>
      <c r="I6" s="233" t="n">
        <v>234</v>
      </c>
      <c r="J6" s="233" t="n">
        <v>563</v>
      </c>
      <c r="K6" s="233" t="n">
        <v>197</v>
      </c>
      <c r="L6" s="233" t="n">
        <v>508</v>
      </c>
      <c r="M6" s="233" t="n">
        <v>37</v>
      </c>
      <c r="N6" s="233" t="n">
        <v>55</v>
      </c>
      <c r="O6" s="233" t="n">
        <v>58</v>
      </c>
      <c r="P6" s="234" t="n">
        <v>1528</v>
      </c>
      <c r="Q6" s="80" t="s">
        <v>52</v>
      </c>
    </row>
    <row r="7" s="530" customFormat="true" ht="33" hidden="false" customHeight="true" outlineLevel="0" collapsed="false">
      <c r="A7" s="582" t="s">
        <v>53</v>
      </c>
      <c r="B7" s="619" t="n">
        <v>7703</v>
      </c>
      <c r="C7" s="620" t="n">
        <v>6291</v>
      </c>
      <c r="D7" s="620" t="n">
        <v>8334</v>
      </c>
      <c r="E7" s="620" t="n">
        <v>7264</v>
      </c>
      <c r="F7" s="620" t="n">
        <v>12008</v>
      </c>
      <c r="G7" s="620" t="n">
        <v>5234</v>
      </c>
      <c r="H7" s="620" t="n">
        <v>6774</v>
      </c>
      <c r="I7" s="620" t="n">
        <v>439</v>
      </c>
      <c r="J7" s="620" t="n">
        <v>1083</v>
      </c>
      <c r="K7" s="620" t="n">
        <v>437</v>
      </c>
      <c r="L7" s="620" t="n">
        <v>1081</v>
      </c>
      <c r="M7" s="620" t="n">
        <v>2</v>
      </c>
      <c r="N7" s="620" t="n">
        <v>2</v>
      </c>
      <c r="O7" s="620" t="n">
        <v>64</v>
      </c>
      <c r="P7" s="620" t="n">
        <v>1534</v>
      </c>
      <c r="Q7" s="380" t="s">
        <v>53</v>
      </c>
    </row>
    <row r="8" s="134" customFormat="true" ht="18" hidden="false" customHeight="true" outlineLevel="0" collapsed="false">
      <c r="A8" s="138" t="s">
        <v>913</v>
      </c>
      <c r="Q8" s="214" t="s">
        <v>914</v>
      </c>
    </row>
  </sheetData>
  <mergeCells count="11">
    <mergeCell ref="A1:Q1"/>
    <mergeCell ref="A3:A5"/>
    <mergeCell ref="B3:D4"/>
    <mergeCell ref="E3:H3"/>
    <mergeCell ref="I3:N3"/>
    <mergeCell ref="O3:P4"/>
    <mergeCell ref="E4:E5"/>
    <mergeCell ref="F4:H4"/>
    <mergeCell ref="I4:J4"/>
    <mergeCell ref="K4:L4"/>
    <mergeCell ref="M4:N4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0" min="1" style="621" width="10.77"/>
    <col collapsed="false" customWidth="true" hidden="false" outlineLevel="0" max="11" min="11" style="621" width="13.21"/>
    <col collapsed="false" customWidth="true" hidden="false" outlineLevel="0" max="28" min="12" style="621" width="2.99"/>
    <col collapsed="false" customWidth="false" hidden="false" outlineLevel="0" max="257" min="29" style="621" width="8.88"/>
  </cols>
  <sheetData>
    <row r="1" s="623" customFormat="true" ht="42" hidden="false" customHeight="true" outlineLevel="0" collapsed="false">
      <c r="A1" s="622" t="s">
        <v>9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</row>
    <row r="2" s="623" customFormat="true" ht="13.5" hidden="false" customHeight="false" outlineLevel="0" collapsed="false"/>
    <row r="3" s="625" customFormat="true" ht="26.25" hidden="false" customHeight="true" outlineLevel="0" collapsed="false">
      <c r="A3" s="624" t="s">
        <v>916</v>
      </c>
      <c r="K3" s="625" t="s">
        <v>917</v>
      </c>
    </row>
    <row r="4" customFormat="false" ht="38.25" hidden="false" customHeight="true" outlineLevel="0" collapsed="false">
      <c r="A4" s="265" t="s">
        <v>918</v>
      </c>
      <c r="B4" s="626" t="s">
        <v>919</v>
      </c>
      <c r="C4" s="626"/>
      <c r="D4" s="626"/>
      <c r="E4" s="626"/>
      <c r="F4" s="626"/>
      <c r="G4" s="626"/>
      <c r="H4" s="626"/>
      <c r="I4" s="626"/>
      <c r="J4" s="626"/>
      <c r="K4" s="513" t="s">
        <v>18</v>
      </c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  <c r="BV4" s="625"/>
      <c r="BW4" s="625"/>
      <c r="BX4" s="625"/>
      <c r="BY4" s="625"/>
      <c r="BZ4" s="625"/>
      <c r="CA4" s="625"/>
      <c r="CB4" s="625"/>
      <c r="CC4" s="625"/>
      <c r="CD4" s="625"/>
      <c r="CE4" s="625"/>
      <c r="CF4" s="625"/>
      <c r="CG4" s="625"/>
      <c r="CH4" s="625"/>
      <c r="CI4" s="625"/>
      <c r="CJ4" s="625"/>
      <c r="CK4" s="625"/>
      <c r="CL4" s="625"/>
      <c r="CM4" s="625"/>
      <c r="CN4" s="625"/>
      <c r="CO4" s="625"/>
      <c r="CP4" s="625"/>
      <c r="CQ4" s="625"/>
      <c r="CR4" s="625"/>
      <c r="CS4" s="625"/>
      <c r="CT4" s="625"/>
      <c r="CU4" s="625"/>
      <c r="CV4" s="625"/>
      <c r="CW4" s="625"/>
      <c r="CX4" s="625"/>
      <c r="CY4" s="625"/>
      <c r="CZ4" s="625"/>
      <c r="DA4" s="625"/>
      <c r="DB4" s="625"/>
      <c r="DC4" s="625"/>
      <c r="DD4" s="625"/>
      <c r="DE4" s="625"/>
      <c r="DF4" s="625"/>
      <c r="DG4" s="625"/>
      <c r="DH4" s="625"/>
      <c r="DI4" s="625"/>
      <c r="DJ4" s="625"/>
      <c r="DK4" s="625"/>
      <c r="DL4" s="625"/>
      <c r="DM4" s="625"/>
      <c r="DN4" s="625"/>
      <c r="DO4" s="625"/>
      <c r="DP4" s="625"/>
      <c r="DQ4" s="625"/>
      <c r="DR4" s="625"/>
      <c r="DS4" s="625"/>
      <c r="DT4" s="625"/>
      <c r="DU4" s="625"/>
      <c r="DV4" s="625"/>
      <c r="DW4" s="625"/>
      <c r="DX4" s="625"/>
      <c r="DY4" s="625"/>
      <c r="DZ4" s="625"/>
      <c r="EA4" s="625"/>
      <c r="EB4" s="625"/>
      <c r="EC4" s="625"/>
      <c r="ED4" s="625"/>
      <c r="EE4" s="625"/>
      <c r="EF4" s="625"/>
      <c r="EG4" s="625"/>
      <c r="EH4" s="625"/>
      <c r="EI4" s="625"/>
      <c r="EJ4" s="625"/>
      <c r="EK4" s="625"/>
      <c r="EL4" s="625"/>
      <c r="EM4" s="625"/>
      <c r="EN4" s="625"/>
      <c r="EO4" s="625"/>
      <c r="EP4" s="625"/>
      <c r="EQ4" s="625"/>
      <c r="ER4" s="625"/>
      <c r="ES4" s="625"/>
      <c r="ET4" s="625"/>
      <c r="EU4" s="625"/>
      <c r="EV4" s="625"/>
      <c r="EW4" s="625"/>
      <c r="EX4" s="625"/>
      <c r="EY4" s="625"/>
      <c r="EZ4" s="625"/>
      <c r="FA4" s="625"/>
      <c r="FB4" s="625"/>
      <c r="FC4" s="625"/>
      <c r="FD4" s="625"/>
      <c r="FE4" s="625"/>
      <c r="FF4" s="625"/>
      <c r="FG4" s="625"/>
      <c r="FH4" s="625"/>
      <c r="FI4" s="625"/>
      <c r="FJ4" s="625"/>
      <c r="FK4" s="625"/>
      <c r="FL4" s="625"/>
      <c r="FM4" s="625"/>
      <c r="FN4" s="625"/>
      <c r="FO4" s="625"/>
      <c r="FP4" s="625"/>
      <c r="FQ4" s="625"/>
      <c r="FR4" s="625"/>
      <c r="FS4" s="625"/>
      <c r="FT4" s="625"/>
      <c r="FU4" s="625"/>
      <c r="FV4" s="625"/>
      <c r="FW4" s="625"/>
      <c r="FX4" s="625"/>
      <c r="FY4" s="625"/>
      <c r="FZ4" s="625"/>
      <c r="GA4" s="625"/>
      <c r="GB4" s="625"/>
      <c r="GC4" s="625"/>
      <c r="GD4" s="625"/>
      <c r="GE4" s="625"/>
      <c r="GF4" s="625"/>
      <c r="GG4" s="625"/>
      <c r="GH4" s="625"/>
      <c r="GI4" s="625"/>
      <c r="GJ4" s="625"/>
      <c r="GK4" s="625"/>
      <c r="GL4" s="625"/>
      <c r="GM4" s="625"/>
      <c r="GN4" s="625"/>
      <c r="GO4" s="625"/>
      <c r="GP4" s="625"/>
      <c r="GQ4" s="625"/>
      <c r="GR4" s="625"/>
      <c r="GS4" s="625"/>
      <c r="GT4" s="625"/>
      <c r="GU4" s="625"/>
      <c r="GV4" s="625"/>
      <c r="GW4" s="625"/>
      <c r="GX4" s="625"/>
      <c r="GY4" s="625"/>
      <c r="GZ4" s="625"/>
      <c r="HA4" s="625"/>
      <c r="HB4" s="625"/>
      <c r="HC4" s="625"/>
      <c r="HD4" s="625"/>
      <c r="HE4" s="625"/>
      <c r="HF4" s="625"/>
      <c r="HG4" s="625"/>
      <c r="HH4" s="625"/>
      <c r="HI4" s="625"/>
      <c r="HJ4" s="625"/>
      <c r="HK4" s="625"/>
      <c r="HL4" s="625"/>
      <c r="HM4" s="625"/>
      <c r="HN4" s="625"/>
      <c r="HO4" s="625"/>
      <c r="HP4" s="625"/>
      <c r="HQ4" s="625"/>
      <c r="HR4" s="625"/>
      <c r="HS4" s="625"/>
      <c r="HT4" s="625"/>
      <c r="HU4" s="625"/>
      <c r="HV4" s="625"/>
      <c r="HW4" s="625"/>
      <c r="HX4" s="625"/>
      <c r="HY4" s="625"/>
      <c r="HZ4" s="625"/>
      <c r="IA4" s="625"/>
      <c r="IB4" s="625"/>
      <c r="IC4" s="625"/>
      <c r="ID4" s="625"/>
      <c r="IE4" s="625"/>
      <c r="IF4" s="625"/>
      <c r="IG4" s="625"/>
      <c r="IH4" s="625"/>
      <c r="II4" s="625"/>
      <c r="IJ4" s="625"/>
      <c r="IK4" s="625"/>
      <c r="IL4" s="625"/>
      <c r="IM4" s="625"/>
      <c r="IN4" s="625"/>
      <c r="IO4" s="625"/>
      <c r="IP4" s="625"/>
      <c r="IQ4" s="625"/>
      <c r="IR4" s="625"/>
      <c r="IS4" s="625"/>
      <c r="IT4" s="625"/>
      <c r="IU4" s="625"/>
      <c r="IV4" s="625"/>
    </row>
    <row r="5" customFormat="false" ht="46.5" hidden="false" customHeight="true" outlineLevel="0" collapsed="false">
      <c r="A5" s="265"/>
      <c r="B5" s="626" t="s">
        <v>920</v>
      </c>
      <c r="C5" s="626"/>
      <c r="D5" s="626"/>
      <c r="E5" s="627" t="s">
        <v>921</v>
      </c>
      <c r="F5" s="627"/>
      <c r="G5" s="627"/>
      <c r="H5" s="626" t="s">
        <v>922</v>
      </c>
      <c r="I5" s="626"/>
      <c r="J5" s="626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Q5" s="625"/>
      <c r="BR5" s="625"/>
      <c r="BS5" s="625"/>
      <c r="BT5" s="625"/>
      <c r="BU5" s="625"/>
      <c r="BV5" s="625"/>
      <c r="BW5" s="625"/>
      <c r="BX5" s="625"/>
      <c r="BY5" s="625"/>
      <c r="BZ5" s="625"/>
      <c r="CA5" s="625"/>
      <c r="CB5" s="625"/>
      <c r="CC5" s="625"/>
      <c r="CD5" s="625"/>
      <c r="CE5" s="625"/>
      <c r="CF5" s="625"/>
      <c r="CG5" s="625"/>
      <c r="CH5" s="625"/>
      <c r="CI5" s="625"/>
      <c r="CJ5" s="625"/>
      <c r="CK5" s="625"/>
      <c r="CL5" s="625"/>
      <c r="CM5" s="625"/>
      <c r="CN5" s="625"/>
      <c r="CO5" s="625"/>
      <c r="CP5" s="625"/>
      <c r="CQ5" s="625"/>
      <c r="CR5" s="625"/>
      <c r="CS5" s="625"/>
      <c r="CT5" s="625"/>
      <c r="CU5" s="625"/>
      <c r="CV5" s="625"/>
      <c r="CW5" s="625"/>
      <c r="CX5" s="625"/>
      <c r="CY5" s="625"/>
      <c r="CZ5" s="625"/>
      <c r="DA5" s="625"/>
      <c r="DB5" s="625"/>
      <c r="DC5" s="625"/>
      <c r="DD5" s="625"/>
      <c r="DE5" s="625"/>
      <c r="DF5" s="625"/>
      <c r="DG5" s="625"/>
      <c r="DH5" s="625"/>
      <c r="DI5" s="625"/>
      <c r="DJ5" s="625"/>
      <c r="DK5" s="625"/>
      <c r="DL5" s="625"/>
      <c r="DM5" s="625"/>
      <c r="DN5" s="625"/>
      <c r="DO5" s="625"/>
      <c r="DP5" s="625"/>
      <c r="DQ5" s="625"/>
      <c r="DR5" s="625"/>
      <c r="DS5" s="625"/>
      <c r="DT5" s="625"/>
      <c r="DU5" s="625"/>
      <c r="DV5" s="625"/>
      <c r="DW5" s="625"/>
      <c r="DX5" s="625"/>
      <c r="DY5" s="625"/>
      <c r="DZ5" s="625"/>
      <c r="EA5" s="625"/>
      <c r="EB5" s="625"/>
      <c r="EC5" s="625"/>
      <c r="ED5" s="625"/>
      <c r="EE5" s="625"/>
      <c r="EF5" s="625"/>
      <c r="EG5" s="625"/>
      <c r="EH5" s="625"/>
      <c r="EI5" s="625"/>
      <c r="EJ5" s="625"/>
      <c r="EK5" s="625"/>
      <c r="EL5" s="625"/>
      <c r="EM5" s="625"/>
      <c r="EN5" s="625"/>
      <c r="EO5" s="625"/>
      <c r="EP5" s="625"/>
      <c r="EQ5" s="625"/>
      <c r="ER5" s="625"/>
      <c r="ES5" s="625"/>
      <c r="ET5" s="625"/>
      <c r="EU5" s="625"/>
      <c r="EV5" s="625"/>
      <c r="EW5" s="625"/>
      <c r="EX5" s="625"/>
      <c r="EY5" s="625"/>
      <c r="EZ5" s="625"/>
      <c r="FA5" s="625"/>
      <c r="FB5" s="625"/>
      <c r="FC5" s="625"/>
      <c r="FD5" s="625"/>
      <c r="FE5" s="625"/>
      <c r="FF5" s="625"/>
      <c r="FG5" s="625"/>
      <c r="FH5" s="625"/>
      <c r="FI5" s="625"/>
      <c r="FJ5" s="625"/>
      <c r="FK5" s="625"/>
      <c r="FL5" s="625"/>
      <c r="FM5" s="625"/>
      <c r="FN5" s="625"/>
      <c r="FO5" s="625"/>
      <c r="FP5" s="625"/>
      <c r="FQ5" s="625"/>
      <c r="FR5" s="625"/>
      <c r="FS5" s="625"/>
      <c r="FT5" s="625"/>
      <c r="FU5" s="625"/>
      <c r="FV5" s="625"/>
      <c r="FW5" s="625"/>
      <c r="FX5" s="625"/>
      <c r="FY5" s="625"/>
      <c r="FZ5" s="625"/>
      <c r="GA5" s="625"/>
      <c r="GB5" s="625"/>
      <c r="GC5" s="625"/>
      <c r="GD5" s="625"/>
      <c r="GE5" s="625"/>
      <c r="GF5" s="625"/>
      <c r="GG5" s="625"/>
      <c r="GH5" s="625"/>
      <c r="GI5" s="625"/>
      <c r="GJ5" s="625"/>
      <c r="GK5" s="625"/>
      <c r="GL5" s="625"/>
      <c r="GM5" s="625"/>
      <c r="GN5" s="625"/>
      <c r="GO5" s="625"/>
      <c r="GP5" s="625"/>
      <c r="GQ5" s="625"/>
      <c r="GR5" s="625"/>
      <c r="GS5" s="625"/>
      <c r="GT5" s="625"/>
      <c r="GU5" s="625"/>
      <c r="GV5" s="625"/>
      <c r="GW5" s="625"/>
      <c r="GX5" s="625"/>
      <c r="GY5" s="625"/>
      <c r="GZ5" s="625"/>
      <c r="HA5" s="625"/>
      <c r="HB5" s="625"/>
      <c r="HC5" s="625"/>
      <c r="HD5" s="625"/>
      <c r="HE5" s="625"/>
      <c r="HF5" s="625"/>
      <c r="HG5" s="625"/>
      <c r="HH5" s="625"/>
      <c r="HI5" s="625"/>
      <c r="HJ5" s="625"/>
      <c r="HK5" s="625"/>
      <c r="HL5" s="625"/>
      <c r="HM5" s="625"/>
      <c r="HN5" s="625"/>
      <c r="HO5" s="625"/>
      <c r="HP5" s="625"/>
      <c r="HQ5" s="625"/>
      <c r="HR5" s="625"/>
      <c r="HS5" s="625"/>
      <c r="HT5" s="625"/>
      <c r="HU5" s="625"/>
      <c r="HV5" s="625"/>
      <c r="HW5" s="625"/>
      <c r="HX5" s="625"/>
      <c r="HY5" s="625"/>
      <c r="HZ5" s="625"/>
      <c r="IA5" s="625"/>
      <c r="IB5" s="625"/>
      <c r="IC5" s="625"/>
      <c r="ID5" s="625"/>
      <c r="IE5" s="625"/>
      <c r="IF5" s="625"/>
      <c r="IG5" s="625"/>
      <c r="IH5" s="625"/>
      <c r="II5" s="625"/>
      <c r="IJ5" s="625"/>
      <c r="IK5" s="625"/>
      <c r="IL5" s="625"/>
      <c r="IM5" s="625"/>
      <c r="IN5" s="625"/>
      <c r="IO5" s="625"/>
      <c r="IP5" s="625"/>
      <c r="IQ5" s="625"/>
      <c r="IR5" s="625"/>
      <c r="IS5" s="625"/>
      <c r="IT5" s="625"/>
      <c r="IU5" s="625"/>
      <c r="IV5" s="625"/>
    </row>
    <row r="6" customFormat="false" ht="38.25" hidden="false" customHeight="true" outlineLevel="0" collapsed="false">
      <c r="A6" s="265"/>
      <c r="B6" s="627" t="s">
        <v>923</v>
      </c>
      <c r="C6" s="627" t="s">
        <v>112</v>
      </c>
      <c r="D6" s="627" t="s">
        <v>113</v>
      </c>
      <c r="E6" s="626" t="s">
        <v>852</v>
      </c>
      <c r="F6" s="628" t="s">
        <v>79</v>
      </c>
      <c r="G6" s="628" t="s">
        <v>80</v>
      </c>
      <c r="H6" s="628" t="s">
        <v>852</v>
      </c>
      <c r="I6" s="628" t="s">
        <v>79</v>
      </c>
      <c r="J6" s="628" t="s">
        <v>80</v>
      </c>
      <c r="K6" s="522" t="s">
        <v>540</v>
      </c>
      <c r="L6" s="625"/>
      <c r="M6" s="625"/>
      <c r="N6" s="625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5"/>
      <c r="AD6" s="625"/>
      <c r="AE6" s="625"/>
      <c r="AF6" s="625"/>
      <c r="AG6" s="625"/>
      <c r="AH6" s="625"/>
      <c r="AI6" s="625"/>
      <c r="AJ6" s="625"/>
      <c r="AK6" s="625"/>
      <c r="AL6" s="625"/>
      <c r="AM6" s="625"/>
      <c r="AN6" s="625"/>
      <c r="AO6" s="625"/>
      <c r="AP6" s="625"/>
      <c r="AQ6" s="625"/>
      <c r="AR6" s="625"/>
      <c r="AS6" s="625"/>
      <c r="AT6" s="625"/>
      <c r="AU6" s="625"/>
      <c r="AV6" s="625"/>
      <c r="AW6" s="625"/>
      <c r="AX6" s="625"/>
      <c r="AY6" s="625"/>
      <c r="AZ6" s="625"/>
      <c r="BA6" s="625"/>
      <c r="BB6" s="625"/>
      <c r="BC6" s="625"/>
      <c r="BD6" s="625"/>
      <c r="BE6" s="625"/>
      <c r="BF6" s="625"/>
      <c r="BG6" s="625"/>
      <c r="BH6" s="625"/>
      <c r="BI6" s="625"/>
      <c r="BJ6" s="625"/>
      <c r="BK6" s="625"/>
      <c r="BL6" s="625"/>
      <c r="BM6" s="625"/>
      <c r="BN6" s="625"/>
      <c r="BO6" s="625"/>
      <c r="BP6" s="625"/>
      <c r="BQ6" s="625"/>
      <c r="BR6" s="625"/>
      <c r="BS6" s="625"/>
      <c r="BT6" s="625"/>
      <c r="BU6" s="625"/>
      <c r="BV6" s="625"/>
      <c r="BW6" s="625"/>
      <c r="BX6" s="625"/>
      <c r="BY6" s="625"/>
      <c r="BZ6" s="625"/>
      <c r="CA6" s="625"/>
      <c r="CB6" s="625"/>
      <c r="CC6" s="625"/>
      <c r="CD6" s="625"/>
      <c r="CE6" s="625"/>
      <c r="CF6" s="625"/>
      <c r="CG6" s="625"/>
      <c r="CH6" s="625"/>
      <c r="CI6" s="625"/>
      <c r="CJ6" s="625"/>
      <c r="CK6" s="625"/>
      <c r="CL6" s="625"/>
      <c r="CM6" s="625"/>
      <c r="CN6" s="625"/>
      <c r="CO6" s="625"/>
      <c r="CP6" s="625"/>
      <c r="CQ6" s="625"/>
      <c r="CR6" s="625"/>
      <c r="CS6" s="625"/>
      <c r="CT6" s="625"/>
      <c r="CU6" s="625"/>
      <c r="CV6" s="625"/>
      <c r="CW6" s="625"/>
      <c r="CX6" s="625"/>
      <c r="CY6" s="625"/>
      <c r="CZ6" s="625"/>
      <c r="DA6" s="625"/>
      <c r="DB6" s="625"/>
      <c r="DC6" s="625"/>
      <c r="DD6" s="625"/>
      <c r="DE6" s="625"/>
      <c r="DF6" s="625"/>
      <c r="DG6" s="625"/>
      <c r="DH6" s="625"/>
      <c r="DI6" s="625"/>
      <c r="DJ6" s="625"/>
      <c r="DK6" s="625"/>
      <c r="DL6" s="625"/>
      <c r="DM6" s="625"/>
      <c r="DN6" s="625"/>
      <c r="DO6" s="625"/>
      <c r="DP6" s="625"/>
      <c r="DQ6" s="625"/>
      <c r="DR6" s="625"/>
      <c r="DS6" s="625"/>
      <c r="DT6" s="625"/>
      <c r="DU6" s="625"/>
      <c r="DV6" s="625"/>
      <c r="DW6" s="625"/>
      <c r="DX6" s="625"/>
      <c r="DY6" s="625"/>
      <c r="DZ6" s="625"/>
      <c r="EA6" s="625"/>
      <c r="EB6" s="625"/>
      <c r="EC6" s="625"/>
      <c r="ED6" s="625"/>
      <c r="EE6" s="625"/>
      <c r="EF6" s="625"/>
      <c r="EG6" s="625"/>
      <c r="EH6" s="625"/>
      <c r="EI6" s="625"/>
      <c r="EJ6" s="625"/>
      <c r="EK6" s="625"/>
      <c r="EL6" s="625"/>
      <c r="EM6" s="625"/>
      <c r="EN6" s="625"/>
      <c r="EO6" s="625"/>
      <c r="EP6" s="625"/>
      <c r="EQ6" s="625"/>
      <c r="ER6" s="625"/>
      <c r="ES6" s="625"/>
      <c r="ET6" s="625"/>
      <c r="EU6" s="625"/>
      <c r="EV6" s="625"/>
      <c r="EW6" s="625"/>
      <c r="EX6" s="625"/>
      <c r="EY6" s="625"/>
      <c r="EZ6" s="625"/>
      <c r="FA6" s="625"/>
      <c r="FB6" s="625"/>
      <c r="FC6" s="625"/>
      <c r="FD6" s="625"/>
      <c r="FE6" s="625"/>
      <c r="FF6" s="625"/>
      <c r="FG6" s="625"/>
      <c r="FH6" s="625"/>
      <c r="FI6" s="625"/>
      <c r="FJ6" s="625"/>
      <c r="FK6" s="625"/>
      <c r="FL6" s="625"/>
      <c r="FM6" s="625"/>
      <c r="FN6" s="625"/>
      <c r="FO6" s="625"/>
      <c r="FP6" s="625"/>
      <c r="FQ6" s="625"/>
      <c r="FR6" s="625"/>
      <c r="FS6" s="625"/>
      <c r="FT6" s="625"/>
      <c r="FU6" s="625"/>
      <c r="FV6" s="625"/>
      <c r="FW6" s="625"/>
      <c r="FX6" s="625"/>
      <c r="FY6" s="625"/>
      <c r="FZ6" s="625"/>
      <c r="GA6" s="625"/>
      <c r="GB6" s="625"/>
      <c r="GC6" s="625"/>
      <c r="GD6" s="625"/>
      <c r="GE6" s="625"/>
      <c r="GF6" s="625"/>
      <c r="GG6" s="625"/>
      <c r="GH6" s="625"/>
      <c r="GI6" s="625"/>
      <c r="GJ6" s="625"/>
      <c r="GK6" s="625"/>
      <c r="GL6" s="625"/>
      <c r="GM6" s="625"/>
      <c r="GN6" s="625"/>
      <c r="GO6" s="625"/>
      <c r="GP6" s="625"/>
      <c r="GQ6" s="625"/>
      <c r="GR6" s="625"/>
      <c r="GS6" s="625"/>
      <c r="GT6" s="625"/>
      <c r="GU6" s="625"/>
      <c r="GV6" s="625"/>
      <c r="GW6" s="625"/>
      <c r="GX6" s="625"/>
      <c r="GY6" s="625"/>
      <c r="GZ6" s="625"/>
      <c r="HA6" s="625"/>
      <c r="HB6" s="625"/>
      <c r="HC6" s="625"/>
      <c r="HD6" s="625"/>
      <c r="HE6" s="625"/>
      <c r="HF6" s="625"/>
      <c r="HG6" s="625"/>
      <c r="HH6" s="625"/>
      <c r="HI6" s="625"/>
      <c r="HJ6" s="625"/>
      <c r="HK6" s="625"/>
      <c r="HL6" s="625"/>
      <c r="HM6" s="625"/>
      <c r="HN6" s="625"/>
      <c r="HO6" s="625"/>
      <c r="HP6" s="625"/>
      <c r="HQ6" s="625"/>
      <c r="HR6" s="625"/>
      <c r="HS6" s="625"/>
      <c r="HT6" s="625"/>
      <c r="HU6" s="625"/>
      <c r="HV6" s="625"/>
      <c r="HW6" s="625"/>
      <c r="HX6" s="625"/>
      <c r="HY6" s="625"/>
      <c r="HZ6" s="625"/>
      <c r="IA6" s="625"/>
      <c r="IB6" s="625"/>
      <c r="IC6" s="625"/>
      <c r="ID6" s="625"/>
      <c r="IE6" s="625"/>
      <c r="IF6" s="625"/>
      <c r="IG6" s="625"/>
      <c r="IH6" s="625"/>
      <c r="II6" s="625"/>
      <c r="IJ6" s="625"/>
      <c r="IK6" s="625"/>
      <c r="IL6" s="625"/>
      <c r="IM6" s="625"/>
      <c r="IN6" s="625"/>
      <c r="IO6" s="625"/>
      <c r="IP6" s="625"/>
      <c r="IQ6" s="625"/>
      <c r="IR6" s="625"/>
      <c r="IS6" s="625"/>
      <c r="IT6" s="625"/>
      <c r="IU6" s="625"/>
      <c r="IV6" s="625"/>
    </row>
    <row r="7" customFormat="false" ht="38.25" hidden="false" customHeight="true" outlineLevel="0" collapsed="false">
      <c r="A7" s="629" t="s">
        <v>52</v>
      </c>
      <c r="B7" s="630" t="n">
        <v>75925</v>
      </c>
      <c r="C7" s="630" t="n">
        <v>29486</v>
      </c>
      <c r="D7" s="630" t="n">
        <v>46439</v>
      </c>
      <c r="E7" s="630" t="n">
        <v>48805</v>
      </c>
      <c r="F7" s="631" t="n">
        <v>15951</v>
      </c>
      <c r="G7" s="631" t="n">
        <v>32854</v>
      </c>
      <c r="H7" s="631" t="n">
        <v>64</v>
      </c>
      <c r="I7" s="631" t="n">
        <v>54</v>
      </c>
      <c r="J7" s="632" t="n">
        <v>70</v>
      </c>
      <c r="K7" s="514" t="s">
        <v>52</v>
      </c>
      <c r="L7" s="633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  <c r="AL7" s="625"/>
      <c r="AM7" s="625"/>
      <c r="AN7" s="625"/>
      <c r="AO7" s="625"/>
      <c r="AP7" s="625"/>
      <c r="AQ7" s="625"/>
      <c r="AR7" s="625"/>
      <c r="AS7" s="625"/>
      <c r="AT7" s="625"/>
      <c r="AU7" s="625"/>
      <c r="AV7" s="625"/>
      <c r="AW7" s="625"/>
      <c r="AX7" s="625"/>
      <c r="AY7" s="625"/>
      <c r="AZ7" s="625"/>
      <c r="BA7" s="625"/>
      <c r="BB7" s="625"/>
      <c r="BC7" s="625"/>
      <c r="BD7" s="625"/>
      <c r="BE7" s="625"/>
      <c r="BF7" s="625"/>
      <c r="BG7" s="625"/>
      <c r="BH7" s="625"/>
      <c r="BI7" s="625"/>
      <c r="BJ7" s="625"/>
      <c r="BK7" s="625"/>
      <c r="BL7" s="625"/>
      <c r="BM7" s="625"/>
      <c r="BN7" s="625"/>
      <c r="BO7" s="625"/>
      <c r="BP7" s="625"/>
      <c r="BQ7" s="625"/>
      <c r="BR7" s="625"/>
      <c r="BS7" s="625"/>
      <c r="BT7" s="625"/>
      <c r="BU7" s="625"/>
      <c r="BV7" s="625"/>
      <c r="BW7" s="625"/>
      <c r="BX7" s="625"/>
      <c r="BY7" s="625"/>
      <c r="BZ7" s="625"/>
      <c r="CA7" s="625"/>
      <c r="CB7" s="625"/>
      <c r="CC7" s="625"/>
      <c r="CD7" s="625"/>
      <c r="CE7" s="625"/>
      <c r="CF7" s="625"/>
      <c r="CG7" s="625"/>
      <c r="CH7" s="625"/>
      <c r="CI7" s="625"/>
      <c r="CJ7" s="625"/>
      <c r="CK7" s="625"/>
      <c r="CL7" s="625"/>
      <c r="CM7" s="625"/>
      <c r="CN7" s="625"/>
      <c r="CO7" s="625"/>
      <c r="CP7" s="625"/>
      <c r="CQ7" s="625"/>
      <c r="CR7" s="625"/>
      <c r="CS7" s="625"/>
      <c r="CT7" s="625"/>
      <c r="CU7" s="625"/>
      <c r="CV7" s="625"/>
      <c r="CW7" s="625"/>
      <c r="CX7" s="625"/>
      <c r="CY7" s="625"/>
      <c r="CZ7" s="625"/>
      <c r="DA7" s="625"/>
      <c r="DB7" s="625"/>
      <c r="DC7" s="625"/>
      <c r="DD7" s="625"/>
      <c r="DE7" s="625"/>
      <c r="DF7" s="625"/>
      <c r="DG7" s="625"/>
      <c r="DH7" s="625"/>
      <c r="DI7" s="625"/>
      <c r="DJ7" s="625"/>
      <c r="DK7" s="625"/>
      <c r="DL7" s="625"/>
      <c r="DM7" s="625"/>
      <c r="DN7" s="625"/>
      <c r="DO7" s="625"/>
      <c r="DP7" s="625"/>
      <c r="DQ7" s="625"/>
      <c r="DR7" s="625"/>
      <c r="DS7" s="625"/>
      <c r="DT7" s="625"/>
      <c r="DU7" s="625"/>
      <c r="DV7" s="625"/>
      <c r="DW7" s="625"/>
      <c r="DX7" s="625"/>
      <c r="DY7" s="625"/>
      <c r="DZ7" s="625"/>
      <c r="EA7" s="625"/>
      <c r="EB7" s="625"/>
      <c r="EC7" s="625"/>
      <c r="ED7" s="625"/>
      <c r="EE7" s="625"/>
      <c r="EF7" s="625"/>
      <c r="EG7" s="625"/>
      <c r="EH7" s="625"/>
      <c r="EI7" s="625"/>
      <c r="EJ7" s="625"/>
      <c r="EK7" s="625"/>
      <c r="EL7" s="625"/>
      <c r="EM7" s="625"/>
      <c r="EN7" s="625"/>
      <c r="EO7" s="625"/>
      <c r="EP7" s="625"/>
      <c r="EQ7" s="625"/>
      <c r="ER7" s="625"/>
      <c r="ES7" s="625"/>
      <c r="ET7" s="625"/>
      <c r="EU7" s="625"/>
      <c r="EV7" s="625"/>
      <c r="EW7" s="625"/>
      <c r="EX7" s="625"/>
      <c r="EY7" s="625"/>
      <c r="EZ7" s="625"/>
      <c r="FA7" s="625"/>
      <c r="FB7" s="625"/>
      <c r="FC7" s="625"/>
      <c r="FD7" s="625"/>
      <c r="FE7" s="625"/>
      <c r="FF7" s="625"/>
      <c r="FG7" s="625"/>
      <c r="FH7" s="625"/>
      <c r="FI7" s="625"/>
      <c r="FJ7" s="625"/>
      <c r="FK7" s="625"/>
      <c r="FL7" s="625"/>
      <c r="FM7" s="625"/>
      <c r="FN7" s="625"/>
      <c r="FO7" s="625"/>
      <c r="FP7" s="625"/>
      <c r="FQ7" s="625"/>
      <c r="FR7" s="625"/>
      <c r="FS7" s="625"/>
      <c r="FT7" s="625"/>
      <c r="FU7" s="625"/>
      <c r="FV7" s="625"/>
      <c r="FW7" s="625"/>
      <c r="FX7" s="625"/>
      <c r="FY7" s="625"/>
      <c r="FZ7" s="625"/>
      <c r="GA7" s="625"/>
      <c r="GB7" s="625"/>
      <c r="GC7" s="625"/>
      <c r="GD7" s="625"/>
      <c r="GE7" s="625"/>
      <c r="GF7" s="625"/>
      <c r="GG7" s="625"/>
      <c r="GH7" s="625"/>
      <c r="GI7" s="625"/>
      <c r="GJ7" s="625"/>
      <c r="GK7" s="625"/>
      <c r="GL7" s="625"/>
      <c r="GM7" s="625"/>
      <c r="GN7" s="625"/>
      <c r="GO7" s="625"/>
      <c r="GP7" s="625"/>
      <c r="GQ7" s="625"/>
      <c r="GR7" s="625"/>
      <c r="GS7" s="625"/>
      <c r="GT7" s="625"/>
      <c r="GU7" s="625"/>
      <c r="GV7" s="625"/>
      <c r="GW7" s="625"/>
      <c r="GX7" s="625"/>
      <c r="GY7" s="625"/>
      <c r="GZ7" s="625"/>
      <c r="HA7" s="625"/>
      <c r="HB7" s="625"/>
      <c r="HC7" s="625"/>
      <c r="HD7" s="625"/>
      <c r="HE7" s="625"/>
      <c r="HF7" s="625"/>
      <c r="HG7" s="625"/>
      <c r="HH7" s="625"/>
      <c r="HI7" s="625"/>
      <c r="HJ7" s="625"/>
      <c r="HK7" s="625"/>
      <c r="HL7" s="625"/>
      <c r="HM7" s="625"/>
      <c r="HN7" s="625"/>
      <c r="HO7" s="625"/>
      <c r="HP7" s="625"/>
      <c r="HQ7" s="625"/>
      <c r="HR7" s="625"/>
      <c r="HS7" s="625"/>
      <c r="HT7" s="625"/>
      <c r="HU7" s="625"/>
      <c r="HV7" s="625"/>
      <c r="HW7" s="625"/>
      <c r="HX7" s="625"/>
      <c r="HY7" s="625"/>
      <c r="HZ7" s="625"/>
      <c r="IA7" s="625"/>
      <c r="IB7" s="625"/>
      <c r="IC7" s="625"/>
      <c r="ID7" s="625"/>
      <c r="IE7" s="625"/>
      <c r="IF7" s="625"/>
      <c r="IG7" s="625"/>
      <c r="IH7" s="625"/>
      <c r="II7" s="625"/>
      <c r="IJ7" s="625"/>
      <c r="IK7" s="625"/>
      <c r="IL7" s="625"/>
      <c r="IM7" s="625"/>
      <c r="IN7" s="625"/>
      <c r="IO7" s="625"/>
      <c r="IP7" s="625"/>
      <c r="IQ7" s="625"/>
      <c r="IR7" s="625"/>
      <c r="IS7" s="625"/>
      <c r="IT7" s="625"/>
      <c r="IU7" s="625"/>
      <c r="IV7" s="625"/>
    </row>
    <row r="8" customFormat="false" ht="38.25" hidden="false" customHeight="true" outlineLevel="0" collapsed="false">
      <c r="A8" s="634" t="s">
        <v>53</v>
      </c>
      <c r="B8" s="635" t="n">
        <v>79305</v>
      </c>
      <c r="C8" s="635" t="n">
        <f aca="false">SUM(C9:C10)</f>
        <v>31311</v>
      </c>
      <c r="D8" s="635" t="n">
        <f aca="false">SUM(D9:D10)</f>
        <v>47994</v>
      </c>
      <c r="E8" s="635" t="n">
        <f aca="false">SUM(E9:E10)</f>
        <v>50258</v>
      </c>
      <c r="F8" s="635" t="n">
        <f aca="false">SUM(F9:F10)</f>
        <v>16626</v>
      </c>
      <c r="G8" s="635" t="n">
        <f aca="false">SUM(G9:G10)</f>
        <v>33632</v>
      </c>
      <c r="H8" s="635" t="n">
        <f aca="false">E8/B8*100</f>
        <v>63.3730534014249</v>
      </c>
      <c r="I8" s="635" t="n">
        <f aca="false">F8/C8*100</f>
        <v>53.0995496790265</v>
      </c>
      <c r="J8" s="636" t="n">
        <f aca="false">G8/D8*100</f>
        <v>70.0754260949285</v>
      </c>
      <c r="K8" s="637" t="s">
        <v>53</v>
      </c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  <c r="BF8" s="625"/>
      <c r="BG8" s="625"/>
      <c r="BH8" s="625"/>
      <c r="BI8" s="625"/>
      <c r="BJ8" s="625"/>
      <c r="BK8" s="625"/>
      <c r="BL8" s="625"/>
      <c r="BM8" s="625"/>
      <c r="BN8" s="625"/>
      <c r="BO8" s="625"/>
      <c r="BP8" s="625"/>
      <c r="BQ8" s="625"/>
      <c r="BR8" s="625"/>
      <c r="BS8" s="625"/>
      <c r="BT8" s="625"/>
      <c r="BU8" s="625"/>
      <c r="BV8" s="625"/>
      <c r="BW8" s="625"/>
      <c r="BX8" s="625"/>
      <c r="BY8" s="625"/>
      <c r="BZ8" s="625"/>
      <c r="CA8" s="625"/>
      <c r="CB8" s="625"/>
      <c r="CC8" s="625"/>
      <c r="CD8" s="625"/>
      <c r="CE8" s="625"/>
      <c r="CF8" s="625"/>
      <c r="CG8" s="625"/>
      <c r="CH8" s="625"/>
      <c r="CI8" s="625"/>
      <c r="CJ8" s="625"/>
      <c r="CK8" s="625"/>
      <c r="CL8" s="625"/>
      <c r="CM8" s="625"/>
      <c r="CN8" s="625"/>
      <c r="CO8" s="625"/>
      <c r="CP8" s="625"/>
      <c r="CQ8" s="625"/>
      <c r="CR8" s="625"/>
      <c r="CS8" s="625"/>
      <c r="CT8" s="625"/>
      <c r="CU8" s="625"/>
      <c r="CV8" s="625"/>
      <c r="CW8" s="625"/>
      <c r="CX8" s="625"/>
      <c r="CY8" s="625"/>
      <c r="CZ8" s="625"/>
      <c r="DA8" s="625"/>
      <c r="DB8" s="625"/>
      <c r="DC8" s="625"/>
      <c r="DD8" s="625"/>
      <c r="DE8" s="625"/>
      <c r="DF8" s="625"/>
      <c r="DG8" s="625"/>
      <c r="DH8" s="625"/>
      <c r="DI8" s="625"/>
      <c r="DJ8" s="625"/>
      <c r="DK8" s="625"/>
      <c r="DL8" s="625"/>
      <c r="DM8" s="625"/>
      <c r="DN8" s="625"/>
      <c r="DO8" s="625"/>
      <c r="DP8" s="625"/>
      <c r="DQ8" s="625"/>
      <c r="DR8" s="625"/>
      <c r="DS8" s="625"/>
      <c r="DT8" s="625"/>
      <c r="DU8" s="625"/>
      <c r="DV8" s="625"/>
      <c r="DW8" s="625"/>
      <c r="DX8" s="625"/>
      <c r="DY8" s="625"/>
      <c r="DZ8" s="625"/>
      <c r="EA8" s="625"/>
      <c r="EB8" s="625"/>
      <c r="EC8" s="625"/>
      <c r="ED8" s="625"/>
      <c r="EE8" s="625"/>
      <c r="EF8" s="625"/>
      <c r="EG8" s="625"/>
      <c r="EH8" s="625"/>
      <c r="EI8" s="625"/>
      <c r="EJ8" s="625"/>
      <c r="EK8" s="625"/>
      <c r="EL8" s="625"/>
      <c r="EM8" s="625"/>
      <c r="EN8" s="625"/>
      <c r="EO8" s="625"/>
      <c r="EP8" s="625"/>
      <c r="EQ8" s="625"/>
      <c r="ER8" s="625"/>
      <c r="ES8" s="625"/>
      <c r="ET8" s="625"/>
      <c r="EU8" s="625"/>
      <c r="EV8" s="625"/>
      <c r="EW8" s="625"/>
      <c r="EX8" s="625"/>
      <c r="EY8" s="625"/>
      <c r="EZ8" s="625"/>
      <c r="FA8" s="625"/>
      <c r="FB8" s="625"/>
      <c r="FC8" s="625"/>
      <c r="FD8" s="625"/>
      <c r="FE8" s="625"/>
      <c r="FF8" s="625"/>
      <c r="FG8" s="625"/>
      <c r="FH8" s="625"/>
      <c r="FI8" s="625"/>
      <c r="FJ8" s="625"/>
      <c r="FK8" s="625"/>
      <c r="FL8" s="625"/>
      <c r="FM8" s="625"/>
      <c r="FN8" s="625"/>
      <c r="FO8" s="625"/>
      <c r="FP8" s="625"/>
      <c r="FQ8" s="625"/>
      <c r="FR8" s="625"/>
      <c r="FS8" s="625"/>
      <c r="FT8" s="625"/>
      <c r="FU8" s="625"/>
      <c r="FV8" s="625"/>
      <c r="FW8" s="625"/>
      <c r="FX8" s="625"/>
      <c r="FY8" s="625"/>
      <c r="FZ8" s="625"/>
      <c r="GA8" s="625"/>
      <c r="GB8" s="625"/>
      <c r="GC8" s="625"/>
      <c r="GD8" s="625"/>
      <c r="GE8" s="625"/>
      <c r="GF8" s="625"/>
      <c r="GG8" s="625"/>
      <c r="GH8" s="625"/>
      <c r="GI8" s="625"/>
      <c r="GJ8" s="625"/>
      <c r="GK8" s="625"/>
      <c r="GL8" s="625"/>
      <c r="GM8" s="625"/>
      <c r="GN8" s="625"/>
      <c r="GO8" s="625"/>
      <c r="GP8" s="625"/>
      <c r="GQ8" s="625"/>
      <c r="GR8" s="625"/>
      <c r="GS8" s="625"/>
      <c r="GT8" s="625"/>
      <c r="GU8" s="625"/>
      <c r="GV8" s="625"/>
      <c r="GW8" s="625"/>
      <c r="GX8" s="625"/>
      <c r="GY8" s="625"/>
      <c r="GZ8" s="625"/>
      <c r="HA8" s="625"/>
      <c r="HB8" s="625"/>
      <c r="HC8" s="625"/>
      <c r="HD8" s="625"/>
      <c r="HE8" s="625"/>
      <c r="HF8" s="625"/>
      <c r="HG8" s="625"/>
      <c r="HH8" s="625"/>
      <c r="HI8" s="625"/>
      <c r="HJ8" s="625"/>
      <c r="HK8" s="625"/>
      <c r="HL8" s="625"/>
      <c r="HM8" s="625"/>
      <c r="HN8" s="625"/>
      <c r="HO8" s="625"/>
      <c r="HP8" s="625"/>
      <c r="HQ8" s="625"/>
      <c r="HR8" s="625"/>
      <c r="HS8" s="625"/>
      <c r="HT8" s="625"/>
      <c r="HU8" s="625"/>
      <c r="HV8" s="625"/>
      <c r="HW8" s="625"/>
      <c r="HX8" s="625"/>
      <c r="HY8" s="625"/>
      <c r="HZ8" s="625"/>
      <c r="IA8" s="625"/>
      <c r="IB8" s="625"/>
      <c r="IC8" s="625"/>
      <c r="ID8" s="625"/>
      <c r="IE8" s="625"/>
      <c r="IF8" s="625"/>
      <c r="IG8" s="625"/>
      <c r="IH8" s="625"/>
      <c r="II8" s="625"/>
      <c r="IJ8" s="625"/>
      <c r="IK8" s="625"/>
      <c r="IL8" s="625"/>
      <c r="IM8" s="625"/>
      <c r="IN8" s="625"/>
      <c r="IO8" s="625"/>
      <c r="IP8" s="625"/>
      <c r="IQ8" s="625"/>
      <c r="IR8" s="625"/>
      <c r="IS8" s="625"/>
      <c r="IT8" s="625"/>
      <c r="IU8" s="625"/>
      <c r="IV8" s="625"/>
    </row>
    <row r="9" customFormat="false" ht="38.25" hidden="false" customHeight="true" outlineLevel="0" collapsed="false">
      <c r="A9" s="518" t="s">
        <v>771</v>
      </c>
      <c r="B9" s="638" t="n">
        <v>52369</v>
      </c>
      <c r="C9" s="639" t="n">
        <v>20679</v>
      </c>
      <c r="D9" s="639" t="n">
        <v>31690</v>
      </c>
      <c r="E9" s="639" t="n">
        <v>32802</v>
      </c>
      <c r="F9" s="639" t="n">
        <v>10823</v>
      </c>
      <c r="G9" s="639" t="n">
        <v>21979</v>
      </c>
      <c r="H9" s="639" t="n">
        <f aca="false">E9/B9*100</f>
        <v>62.6362924630984</v>
      </c>
      <c r="I9" s="639" t="n">
        <f aca="false">F9/C9*100</f>
        <v>52.3381207988781</v>
      </c>
      <c r="J9" s="640" t="n">
        <f aca="false">G9/D9*100</f>
        <v>69.3562638056169</v>
      </c>
      <c r="K9" s="80" t="s">
        <v>772</v>
      </c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  <c r="AL9" s="625"/>
      <c r="AM9" s="625"/>
      <c r="AN9" s="625"/>
      <c r="AO9" s="625"/>
      <c r="AP9" s="625"/>
      <c r="AQ9" s="625"/>
      <c r="AR9" s="625"/>
      <c r="AS9" s="625"/>
      <c r="AT9" s="625"/>
      <c r="AU9" s="625"/>
      <c r="AV9" s="625"/>
      <c r="AW9" s="625"/>
      <c r="AX9" s="625"/>
      <c r="AY9" s="625"/>
      <c r="AZ9" s="625"/>
      <c r="BA9" s="625"/>
      <c r="BB9" s="625"/>
      <c r="BC9" s="625"/>
      <c r="BD9" s="625"/>
      <c r="BE9" s="625"/>
      <c r="BF9" s="625"/>
      <c r="BG9" s="625"/>
      <c r="BH9" s="625"/>
      <c r="BI9" s="625"/>
      <c r="BJ9" s="625"/>
      <c r="BK9" s="625"/>
      <c r="BL9" s="625"/>
      <c r="BM9" s="625"/>
      <c r="BN9" s="625"/>
      <c r="BO9" s="625"/>
      <c r="BP9" s="625"/>
      <c r="BQ9" s="625"/>
      <c r="BR9" s="625"/>
      <c r="BS9" s="625"/>
      <c r="BT9" s="625"/>
      <c r="BU9" s="625"/>
      <c r="BV9" s="625"/>
      <c r="BW9" s="625"/>
      <c r="BX9" s="625"/>
      <c r="BY9" s="625"/>
      <c r="BZ9" s="625"/>
      <c r="CA9" s="625"/>
      <c r="CB9" s="625"/>
      <c r="CC9" s="625"/>
      <c r="CD9" s="625"/>
      <c r="CE9" s="625"/>
      <c r="CF9" s="625"/>
      <c r="CG9" s="625"/>
      <c r="CH9" s="625"/>
      <c r="CI9" s="625"/>
      <c r="CJ9" s="625"/>
      <c r="CK9" s="625"/>
      <c r="CL9" s="625"/>
      <c r="CM9" s="625"/>
      <c r="CN9" s="625"/>
      <c r="CO9" s="625"/>
      <c r="CP9" s="625"/>
      <c r="CQ9" s="625"/>
      <c r="CR9" s="625"/>
      <c r="CS9" s="625"/>
      <c r="CT9" s="625"/>
      <c r="CU9" s="625"/>
      <c r="CV9" s="625"/>
      <c r="CW9" s="625"/>
      <c r="CX9" s="625"/>
      <c r="CY9" s="625"/>
      <c r="CZ9" s="625"/>
      <c r="DA9" s="625"/>
      <c r="DB9" s="625"/>
      <c r="DC9" s="625"/>
      <c r="DD9" s="625"/>
      <c r="DE9" s="625"/>
      <c r="DF9" s="625"/>
      <c r="DG9" s="625"/>
      <c r="DH9" s="625"/>
      <c r="DI9" s="625"/>
      <c r="DJ9" s="625"/>
      <c r="DK9" s="625"/>
      <c r="DL9" s="625"/>
      <c r="DM9" s="625"/>
      <c r="DN9" s="625"/>
      <c r="DO9" s="625"/>
      <c r="DP9" s="625"/>
      <c r="DQ9" s="625"/>
      <c r="DR9" s="625"/>
      <c r="DS9" s="625"/>
      <c r="DT9" s="625"/>
      <c r="DU9" s="625"/>
      <c r="DV9" s="625"/>
      <c r="DW9" s="625"/>
      <c r="DX9" s="625"/>
      <c r="DY9" s="625"/>
      <c r="DZ9" s="625"/>
      <c r="EA9" s="625"/>
      <c r="EB9" s="625"/>
      <c r="EC9" s="625"/>
      <c r="ED9" s="625"/>
      <c r="EE9" s="625"/>
      <c r="EF9" s="625"/>
      <c r="EG9" s="625"/>
      <c r="EH9" s="625"/>
      <c r="EI9" s="625"/>
      <c r="EJ9" s="625"/>
      <c r="EK9" s="625"/>
      <c r="EL9" s="625"/>
      <c r="EM9" s="625"/>
      <c r="EN9" s="625"/>
      <c r="EO9" s="625"/>
      <c r="EP9" s="625"/>
      <c r="EQ9" s="625"/>
      <c r="ER9" s="625"/>
      <c r="ES9" s="625"/>
      <c r="ET9" s="625"/>
      <c r="EU9" s="625"/>
      <c r="EV9" s="625"/>
      <c r="EW9" s="625"/>
      <c r="EX9" s="625"/>
      <c r="EY9" s="625"/>
      <c r="EZ9" s="625"/>
      <c r="FA9" s="625"/>
      <c r="FB9" s="625"/>
      <c r="FC9" s="625"/>
      <c r="FD9" s="625"/>
      <c r="FE9" s="625"/>
      <c r="FF9" s="625"/>
      <c r="FG9" s="625"/>
      <c r="FH9" s="625"/>
      <c r="FI9" s="625"/>
      <c r="FJ9" s="625"/>
      <c r="FK9" s="625"/>
      <c r="FL9" s="625"/>
      <c r="FM9" s="625"/>
      <c r="FN9" s="625"/>
      <c r="FO9" s="625"/>
      <c r="FP9" s="625"/>
      <c r="FQ9" s="625"/>
      <c r="FR9" s="625"/>
      <c r="FS9" s="625"/>
      <c r="FT9" s="625"/>
      <c r="FU9" s="625"/>
      <c r="FV9" s="625"/>
      <c r="FW9" s="625"/>
      <c r="FX9" s="625"/>
      <c r="FY9" s="625"/>
      <c r="FZ9" s="625"/>
      <c r="GA9" s="625"/>
      <c r="GB9" s="625"/>
      <c r="GC9" s="625"/>
      <c r="GD9" s="625"/>
      <c r="GE9" s="625"/>
      <c r="GF9" s="625"/>
      <c r="GG9" s="625"/>
      <c r="GH9" s="625"/>
      <c r="GI9" s="625"/>
      <c r="GJ9" s="625"/>
      <c r="GK9" s="625"/>
      <c r="GL9" s="625"/>
      <c r="GM9" s="625"/>
      <c r="GN9" s="625"/>
      <c r="GO9" s="625"/>
      <c r="GP9" s="625"/>
      <c r="GQ9" s="625"/>
      <c r="GR9" s="625"/>
      <c r="GS9" s="625"/>
      <c r="GT9" s="625"/>
      <c r="GU9" s="625"/>
      <c r="GV9" s="625"/>
      <c r="GW9" s="625"/>
      <c r="GX9" s="625"/>
      <c r="GY9" s="625"/>
      <c r="GZ9" s="625"/>
      <c r="HA9" s="625"/>
      <c r="HB9" s="625"/>
      <c r="HC9" s="625"/>
      <c r="HD9" s="625"/>
      <c r="HE9" s="625"/>
      <c r="HF9" s="625"/>
      <c r="HG9" s="625"/>
      <c r="HH9" s="625"/>
      <c r="HI9" s="625"/>
      <c r="HJ9" s="625"/>
      <c r="HK9" s="625"/>
      <c r="HL9" s="625"/>
      <c r="HM9" s="625"/>
      <c r="HN9" s="625"/>
      <c r="HO9" s="625"/>
      <c r="HP9" s="625"/>
      <c r="HQ9" s="625"/>
      <c r="HR9" s="625"/>
      <c r="HS9" s="625"/>
      <c r="HT9" s="625"/>
      <c r="HU9" s="625"/>
      <c r="HV9" s="625"/>
      <c r="HW9" s="625"/>
      <c r="HX9" s="625"/>
      <c r="HY9" s="625"/>
      <c r="HZ9" s="625"/>
      <c r="IA9" s="625"/>
      <c r="IB9" s="625"/>
      <c r="IC9" s="625"/>
      <c r="ID9" s="625"/>
      <c r="IE9" s="625"/>
      <c r="IF9" s="625"/>
      <c r="IG9" s="625"/>
      <c r="IH9" s="625"/>
      <c r="II9" s="625"/>
      <c r="IJ9" s="625"/>
      <c r="IK9" s="625"/>
      <c r="IL9" s="625"/>
      <c r="IM9" s="625"/>
      <c r="IN9" s="625"/>
      <c r="IO9" s="625"/>
      <c r="IP9" s="625"/>
      <c r="IQ9" s="625"/>
      <c r="IR9" s="625"/>
      <c r="IS9" s="625"/>
      <c r="IT9" s="625"/>
      <c r="IU9" s="625"/>
      <c r="IV9" s="625"/>
    </row>
    <row r="10" customFormat="false" ht="38.25" hidden="false" customHeight="true" outlineLevel="0" collapsed="false">
      <c r="A10" s="641" t="s">
        <v>773</v>
      </c>
      <c r="B10" s="642" t="n">
        <v>26936</v>
      </c>
      <c r="C10" s="643" t="n">
        <v>10632</v>
      </c>
      <c r="D10" s="643" t="n">
        <v>16304</v>
      </c>
      <c r="E10" s="643" t="n">
        <v>17456</v>
      </c>
      <c r="F10" s="643" t="n">
        <v>5803</v>
      </c>
      <c r="G10" s="643" t="n">
        <v>11653</v>
      </c>
      <c r="H10" s="643" t="n">
        <f aca="false">E10/B10*100</f>
        <v>64.8054648054648</v>
      </c>
      <c r="I10" s="643" t="n">
        <f aca="false">F10/C10*100</f>
        <v>54.5805116629044</v>
      </c>
      <c r="J10" s="644" t="n">
        <f aca="false">G10/D10*100</f>
        <v>71.4732580961727</v>
      </c>
      <c r="K10" s="522" t="s">
        <v>774</v>
      </c>
      <c r="L10" s="625"/>
      <c r="M10" s="625"/>
      <c r="N10" s="625"/>
      <c r="O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625"/>
      <c r="AW10" s="625"/>
      <c r="AX10" s="625"/>
      <c r="AY10" s="625"/>
      <c r="AZ10" s="625"/>
      <c r="BA10" s="625"/>
      <c r="BB10" s="625"/>
      <c r="BC10" s="625"/>
      <c r="BD10" s="625"/>
      <c r="BE10" s="625"/>
      <c r="BF10" s="625"/>
      <c r="BG10" s="625"/>
      <c r="BH10" s="625"/>
      <c r="BI10" s="625"/>
      <c r="BJ10" s="625"/>
      <c r="BK10" s="625"/>
      <c r="BL10" s="625"/>
      <c r="BM10" s="625"/>
      <c r="BN10" s="625"/>
      <c r="BO10" s="625"/>
      <c r="BP10" s="625"/>
      <c r="BQ10" s="625"/>
      <c r="BR10" s="625"/>
      <c r="BS10" s="625"/>
      <c r="BT10" s="625"/>
      <c r="BU10" s="625"/>
      <c r="BV10" s="625"/>
      <c r="BW10" s="625"/>
      <c r="BX10" s="625"/>
      <c r="BY10" s="625"/>
      <c r="BZ10" s="625"/>
      <c r="CA10" s="625"/>
      <c r="CB10" s="625"/>
      <c r="CC10" s="625"/>
      <c r="CD10" s="625"/>
      <c r="CE10" s="625"/>
      <c r="CF10" s="625"/>
      <c r="CG10" s="625"/>
      <c r="CH10" s="625"/>
      <c r="CI10" s="625"/>
      <c r="CJ10" s="625"/>
      <c r="CK10" s="625"/>
      <c r="CL10" s="625"/>
      <c r="CM10" s="625"/>
      <c r="CN10" s="625"/>
      <c r="CO10" s="625"/>
      <c r="CP10" s="625"/>
      <c r="CQ10" s="625"/>
      <c r="CR10" s="625"/>
      <c r="CS10" s="625"/>
      <c r="CT10" s="625"/>
      <c r="CU10" s="625"/>
      <c r="CV10" s="625"/>
      <c r="CW10" s="625"/>
      <c r="CX10" s="625"/>
      <c r="CY10" s="625"/>
      <c r="CZ10" s="625"/>
      <c r="DA10" s="625"/>
      <c r="DB10" s="625"/>
      <c r="DC10" s="625"/>
      <c r="DD10" s="625"/>
      <c r="DE10" s="625"/>
      <c r="DF10" s="625"/>
      <c r="DG10" s="625"/>
      <c r="DH10" s="625"/>
      <c r="DI10" s="625"/>
      <c r="DJ10" s="625"/>
      <c r="DK10" s="625"/>
      <c r="DL10" s="625"/>
      <c r="DM10" s="625"/>
      <c r="DN10" s="625"/>
      <c r="DO10" s="625"/>
      <c r="DP10" s="625"/>
      <c r="DQ10" s="625"/>
      <c r="DR10" s="625"/>
      <c r="DS10" s="625"/>
      <c r="DT10" s="625"/>
      <c r="DU10" s="625"/>
      <c r="DV10" s="625"/>
      <c r="DW10" s="625"/>
      <c r="DX10" s="625"/>
      <c r="DY10" s="625"/>
      <c r="DZ10" s="625"/>
      <c r="EA10" s="625"/>
      <c r="EB10" s="625"/>
      <c r="EC10" s="625"/>
      <c r="ED10" s="625"/>
      <c r="EE10" s="625"/>
      <c r="EF10" s="625"/>
      <c r="EG10" s="625"/>
      <c r="EH10" s="625"/>
      <c r="EI10" s="625"/>
      <c r="EJ10" s="625"/>
      <c r="EK10" s="625"/>
      <c r="EL10" s="625"/>
      <c r="EM10" s="625"/>
      <c r="EN10" s="625"/>
      <c r="EO10" s="625"/>
      <c r="EP10" s="625"/>
      <c r="EQ10" s="625"/>
      <c r="ER10" s="625"/>
      <c r="ES10" s="625"/>
      <c r="ET10" s="625"/>
      <c r="EU10" s="625"/>
      <c r="EV10" s="625"/>
      <c r="EW10" s="625"/>
      <c r="EX10" s="625"/>
      <c r="EY10" s="625"/>
      <c r="EZ10" s="625"/>
      <c r="FA10" s="625"/>
      <c r="FB10" s="625"/>
      <c r="FC10" s="625"/>
      <c r="FD10" s="625"/>
      <c r="FE10" s="625"/>
      <c r="FF10" s="625"/>
      <c r="FG10" s="625"/>
      <c r="FH10" s="625"/>
      <c r="FI10" s="625"/>
      <c r="FJ10" s="625"/>
      <c r="FK10" s="625"/>
      <c r="FL10" s="625"/>
      <c r="FM10" s="625"/>
      <c r="FN10" s="625"/>
      <c r="FO10" s="625"/>
      <c r="FP10" s="625"/>
      <c r="FQ10" s="625"/>
      <c r="FR10" s="625"/>
      <c r="FS10" s="625"/>
      <c r="FT10" s="625"/>
      <c r="FU10" s="625"/>
      <c r="FV10" s="625"/>
      <c r="FW10" s="625"/>
      <c r="FX10" s="625"/>
      <c r="FY10" s="625"/>
      <c r="FZ10" s="625"/>
      <c r="GA10" s="625"/>
      <c r="GB10" s="625"/>
      <c r="GC10" s="625"/>
      <c r="GD10" s="625"/>
      <c r="GE10" s="625"/>
      <c r="GF10" s="625"/>
      <c r="GG10" s="625"/>
      <c r="GH10" s="625"/>
      <c r="GI10" s="625"/>
      <c r="GJ10" s="625"/>
      <c r="GK10" s="625"/>
      <c r="GL10" s="625"/>
      <c r="GM10" s="625"/>
      <c r="GN10" s="625"/>
      <c r="GO10" s="625"/>
      <c r="GP10" s="625"/>
      <c r="GQ10" s="625"/>
      <c r="GR10" s="625"/>
      <c r="GS10" s="625"/>
      <c r="GT10" s="625"/>
      <c r="GU10" s="625"/>
      <c r="GV10" s="625"/>
      <c r="GW10" s="625"/>
      <c r="GX10" s="625"/>
      <c r="GY10" s="625"/>
      <c r="GZ10" s="625"/>
      <c r="HA10" s="625"/>
      <c r="HB10" s="625"/>
      <c r="HC10" s="625"/>
      <c r="HD10" s="625"/>
      <c r="HE10" s="625"/>
      <c r="HF10" s="625"/>
      <c r="HG10" s="625"/>
      <c r="HH10" s="625"/>
      <c r="HI10" s="625"/>
      <c r="HJ10" s="625"/>
      <c r="HK10" s="625"/>
      <c r="HL10" s="625"/>
      <c r="HM10" s="625"/>
      <c r="HN10" s="625"/>
      <c r="HO10" s="625"/>
      <c r="HP10" s="625"/>
      <c r="HQ10" s="625"/>
      <c r="HR10" s="625"/>
      <c r="HS10" s="625"/>
      <c r="HT10" s="625"/>
      <c r="HU10" s="625"/>
      <c r="HV10" s="625"/>
      <c r="HW10" s="625"/>
      <c r="HX10" s="625"/>
      <c r="HY10" s="625"/>
      <c r="HZ10" s="625"/>
      <c r="IA10" s="625"/>
      <c r="IB10" s="625"/>
      <c r="IC10" s="625"/>
      <c r="ID10" s="625"/>
      <c r="IE10" s="625"/>
      <c r="IF10" s="625"/>
      <c r="IG10" s="625"/>
      <c r="IH10" s="625"/>
      <c r="II10" s="625"/>
      <c r="IJ10" s="625"/>
      <c r="IK10" s="625"/>
      <c r="IL10" s="625"/>
      <c r="IM10" s="625"/>
      <c r="IN10" s="625"/>
      <c r="IO10" s="625"/>
      <c r="IP10" s="625"/>
      <c r="IQ10" s="625"/>
      <c r="IR10" s="625"/>
      <c r="IS10" s="625"/>
      <c r="IT10" s="625"/>
      <c r="IU10" s="625"/>
      <c r="IV10" s="625"/>
    </row>
    <row r="11" customFormat="false" ht="13.5" hidden="false" customHeight="false" outlineLevel="0" collapsed="false">
      <c r="A11" s="138" t="s">
        <v>847</v>
      </c>
      <c r="B11" s="138"/>
      <c r="C11" s="138"/>
      <c r="D11" s="138"/>
      <c r="E11" s="138"/>
      <c r="F11" s="138"/>
      <c r="G11" s="138"/>
      <c r="H11" s="69" t="s">
        <v>848</v>
      </c>
      <c r="I11" s="138"/>
      <c r="J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3.5" hidden="false" customHeight="false" outlineLevel="0" collapsed="false">
      <c r="A12" s="645" t="s">
        <v>924</v>
      </c>
      <c r="H12" s="442" t="s">
        <v>653</v>
      </c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646" width="7.77"/>
    <col collapsed="false" customWidth="true" hidden="false" outlineLevel="0" max="2" min="2" style="646" width="6.77"/>
    <col collapsed="false" customWidth="true" hidden="false" outlineLevel="0" max="3" min="3" style="646" width="2.33"/>
    <col collapsed="false" customWidth="true" hidden="false" outlineLevel="0" max="4" min="4" style="646" width="4.66"/>
    <col collapsed="false" customWidth="true" hidden="false" outlineLevel="0" max="5" min="5" style="646" width="4.1"/>
    <col collapsed="false" customWidth="true" hidden="false" outlineLevel="0" max="6" min="6" style="646" width="3.66"/>
    <col collapsed="false" customWidth="true" hidden="false" outlineLevel="0" max="7" min="7" style="646" width="2.99"/>
    <col collapsed="false" customWidth="true" hidden="false" outlineLevel="0" max="8" min="8" style="646" width="5.44"/>
    <col collapsed="false" customWidth="true" hidden="false" outlineLevel="0" max="9" min="9" style="646" width="6.21"/>
    <col collapsed="false" customWidth="true" hidden="false" outlineLevel="0" max="10" min="10" style="646" width="5.66"/>
    <col collapsed="false" customWidth="true" hidden="false" outlineLevel="0" max="11" min="11" style="646" width="1.66"/>
    <col collapsed="false" customWidth="true" hidden="false" outlineLevel="0" max="12" min="12" style="646" width="2.33"/>
    <col collapsed="false" customWidth="true" hidden="false" outlineLevel="0" max="13" min="13" style="646" width="4.22"/>
    <col collapsed="false" customWidth="true" hidden="false" outlineLevel="0" max="14" min="14" style="646" width="6.33"/>
    <col collapsed="false" customWidth="true" hidden="false" outlineLevel="0" max="15" min="15" style="646" width="3.55"/>
    <col collapsed="false" customWidth="true" hidden="false" outlineLevel="0" max="17" min="16" style="646" width="6.33"/>
    <col collapsed="false" customWidth="true" hidden="false" outlineLevel="0" max="18" min="18" style="646" width="8.44"/>
    <col collapsed="false" customWidth="true" hidden="false" outlineLevel="0" max="19" min="19" style="646" width="7.99"/>
    <col collapsed="false" customWidth="true" hidden="false" outlineLevel="0" max="21" min="20" style="646" width="6.33"/>
    <col collapsed="false" customWidth="true" hidden="false" outlineLevel="0" max="22" min="22" style="646" width="8.99"/>
    <col collapsed="false" customWidth="true" hidden="false" outlineLevel="0" max="23" min="23" style="646" width="8.32"/>
    <col collapsed="false" customWidth="true" hidden="false" outlineLevel="0" max="24" min="24" style="646" width="6.33"/>
    <col collapsed="false" customWidth="true" hidden="false" outlineLevel="0" max="25" min="25" style="646" width="7.55"/>
    <col collapsed="false" customWidth="true" hidden="false" outlineLevel="0" max="26" min="26" style="646" width="8.22"/>
    <col collapsed="false" customWidth="true" hidden="false" outlineLevel="0" max="27" min="27" style="646" width="10.77"/>
    <col collapsed="false" customWidth="false" hidden="false" outlineLevel="0" max="257" min="28" style="646" width="8.88"/>
  </cols>
  <sheetData>
    <row r="2" s="648" customFormat="true" ht="30" hidden="false" customHeight="true" outlineLevel="0" collapsed="false">
      <c r="A2" s="647" t="s">
        <v>925</v>
      </c>
    </row>
    <row r="3" customFormat="false" ht="20.25" hidden="false" customHeight="true" outlineLevel="0" collapsed="false">
      <c r="A3" s="649" t="s">
        <v>926</v>
      </c>
      <c r="Z3" s="650" t="s">
        <v>927</v>
      </c>
      <c r="AA3" s="650"/>
      <c r="AB3" s="650"/>
    </row>
    <row r="4" s="654" customFormat="true" ht="21" hidden="false" customHeight="true" outlineLevel="0" collapsed="false">
      <c r="A4" s="651" t="s">
        <v>3</v>
      </c>
      <c r="B4" s="652" t="s">
        <v>928</v>
      </c>
      <c r="C4" s="652"/>
      <c r="D4" s="652"/>
      <c r="E4" s="652"/>
      <c r="F4" s="652"/>
      <c r="G4" s="652"/>
      <c r="H4" s="652"/>
      <c r="I4" s="653" t="s">
        <v>929</v>
      </c>
      <c r="J4" s="653"/>
      <c r="K4" s="653"/>
      <c r="L4" s="653"/>
      <c r="M4" s="653"/>
      <c r="N4" s="653"/>
      <c r="O4" s="653"/>
      <c r="P4" s="653"/>
      <c r="Q4" s="653"/>
      <c r="R4" s="653"/>
      <c r="S4" s="653"/>
      <c r="T4" s="653"/>
      <c r="U4" s="653"/>
      <c r="V4" s="653"/>
      <c r="W4" s="653"/>
      <c r="X4" s="653"/>
      <c r="Y4" s="653"/>
      <c r="Z4" s="653"/>
      <c r="AA4" s="653"/>
      <c r="AB4" s="219" t="s">
        <v>18</v>
      </c>
    </row>
    <row r="5" s="654" customFormat="true" ht="21" hidden="false" customHeight="true" outlineLevel="0" collapsed="false">
      <c r="A5" s="651"/>
      <c r="B5" s="652"/>
      <c r="C5" s="652"/>
      <c r="D5" s="652"/>
      <c r="E5" s="652"/>
      <c r="F5" s="652"/>
      <c r="G5" s="652"/>
      <c r="H5" s="652"/>
      <c r="I5" s="655" t="s">
        <v>930</v>
      </c>
      <c r="J5" s="655"/>
      <c r="K5" s="655"/>
      <c r="L5" s="655"/>
      <c r="M5" s="655"/>
      <c r="N5" s="655"/>
      <c r="O5" s="655"/>
      <c r="P5" s="655" t="s">
        <v>931</v>
      </c>
      <c r="Q5" s="655"/>
      <c r="R5" s="655"/>
      <c r="S5" s="655"/>
      <c r="T5" s="655" t="s">
        <v>932</v>
      </c>
      <c r="U5" s="655"/>
      <c r="V5" s="655"/>
      <c r="W5" s="655"/>
      <c r="X5" s="656" t="s">
        <v>933</v>
      </c>
      <c r="Y5" s="656"/>
      <c r="Z5" s="656"/>
      <c r="AA5" s="656"/>
      <c r="AB5" s="219"/>
    </row>
    <row r="6" s="654" customFormat="true" ht="21" hidden="false" customHeight="true" outlineLevel="0" collapsed="false">
      <c r="A6" s="651"/>
      <c r="B6" s="657" t="s">
        <v>934</v>
      </c>
      <c r="C6" s="655" t="s">
        <v>935</v>
      </c>
      <c r="D6" s="655"/>
      <c r="E6" s="655" t="s">
        <v>936</v>
      </c>
      <c r="F6" s="655"/>
      <c r="G6" s="655" t="s">
        <v>937</v>
      </c>
      <c r="H6" s="655"/>
      <c r="I6" s="657" t="s">
        <v>934</v>
      </c>
      <c r="J6" s="655" t="s">
        <v>935</v>
      </c>
      <c r="K6" s="655"/>
      <c r="L6" s="655" t="s">
        <v>936</v>
      </c>
      <c r="M6" s="655"/>
      <c r="N6" s="655" t="s">
        <v>937</v>
      </c>
      <c r="O6" s="655"/>
      <c r="P6" s="657" t="s">
        <v>934</v>
      </c>
      <c r="Q6" s="655" t="s">
        <v>938</v>
      </c>
      <c r="R6" s="655" t="s">
        <v>939</v>
      </c>
      <c r="S6" s="655" t="s">
        <v>940</v>
      </c>
      <c r="T6" s="657" t="s">
        <v>934</v>
      </c>
      <c r="U6" s="655" t="s">
        <v>938</v>
      </c>
      <c r="V6" s="655" t="s">
        <v>939</v>
      </c>
      <c r="W6" s="655" t="s">
        <v>940</v>
      </c>
      <c r="X6" s="657" t="s">
        <v>934</v>
      </c>
      <c r="Y6" s="655" t="s">
        <v>938</v>
      </c>
      <c r="Z6" s="655" t="s">
        <v>939</v>
      </c>
      <c r="AA6" s="655" t="s">
        <v>940</v>
      </c>
      <c r="AB6" s="219"/>
    </row>
    <row r="7" s="654" customFormat="true" ht="33.75" hidden="false" customHeight="true" outlineLevel="0" collapsed="false">
      <c r="A7" s="651"/>
      <c r="B7" s="657"/>
      <c r="C7" s="655"/>
      <c r="D7" s="655"/>
      <c r="E7" s="655"/>
      <c r="F7" s="655"/>
      <c r="G7" s="655"/>
      <c r="H7" s="655"/>
      <c r="I7" s="657"/>
      <c r="J7" s="655"/>
      <c r="K7" s="655"/>
      <c r="L7" s="655"/>
      <c r="M7" s="655"/>
      <c r="N7" s="655"/>
      <c r="O7" s="655"/>
      <c r="P7" s="657"/>
      <c r="Q7" s="655"/>
      <c r="R7" s="655"/>
      <c r="S7" s="655"/>
      <c r="T7" s="657"/>
      <c r="U7" s="655"/>
      <c r="V7" s="655"/>
      <c r="W7" s="655"/>
      <c r="X7" s="657"/>
      <c r="Y7" s="655"/>
      <c r="Z7" s="655"/>
      <c r="AA7" s="655"/>
      <c r="AB7" s="219"/>
    </row>
    <row r="8" s="654" customFormat="true" ht="15.75" hidden="false" customHeight="true" outlineLevel="0" collapsed="false">
      <c r="A8" s="651"/>
      <c r="B8" s="657"/>
      <c r="C8" s="655"/>
      <c r="D8" s="655"/>
      <c r="E8" s="655"/>
      <c r="F8" s="655"/>
      <c r="G8" s="655"/>
      <c r="H8" s="655"/>
      <c r="I8" s="657"/>
      <c r="J8" s="655"/>
      <c r="K8" s="655"/>
      <c r="L8" s="655"/>
      <c r="M8" s="655"/>
      <c r="N8" s="655"/>
      <c r="O8" s="655"/>
      <c r="P8" s="657"/>
      <c r="Q8" s="655"/>
      <c r="R8" s="655"/>
      <c r="S8" s="655"/>
      <c r="T8" s="657"/>
      <c r="U8" s="655"/>
      <c r="V8" s="655"/>
      <c r="W8" s="655"/>
      <c r="X8" s="657"/>
      <c r="Y8" s="655"/>
      <c r="Z8" s="655"/>
      <c r="AA8" s="655"/>
      <c r="AB8" s="219"/>
    </row>
    <row r="9" s="662" customFormat="true" ht="30" hidden="false" customHeight="true" outlineLevel="0" collapsed="false">
      <c r="A9" s="658" t="s">
        <v>51</v>
      </c>
      <c r="B9" s="659" t="n">
        <v>8</v>
      </c>
      <c r="C9" s="660" t="n">
        <v>338</v>
      </c>
      <c r="D9" s="660"/>
      <c r="E9" s="660" t="n">
        <v>353</v>
      </c>
      <c r="F9" s="660"/>
      <c r="G9" s="660" t="n">
        <v>135</v>
      </c>
      <c r="H9" s="660"/>
      <c r="I9" s="660" t="n">
        <v>3</v>
      </c>
      <c r="J9" s="660" t="n">
        <v>107</v>
      </c>
      <c r="K9" s="660"/>
      <c r="L9" s="660" t="n">
        <v>119</v>
      </c>
      <c r="M9" s="660"/>
      <c r="N9" s="660" t="n">
        <v>88</v>
      </c>
      <c r="O9" s="660"/>
      <c r="P9" s="660" t="n">
        <v>1</v>
      </c>
      <c r="Q9" s="660" t="n">
        <v>20</v>
      </c>
      <c r="R9" s="660" t="n">
        <v>24</v>
      </c>
      <c r="S9" s="660" t="n">
        <v>48</v>
      </c>
      <c r="T9" s="660" t="n">
        <v>1</v>
      </c>
      <c r="U9" s="660" t="n">
        <v>79</v>
      </c>
      <c r="V9" s="660" t="n">
        <v>87</v>
      </c>
      <c r="W9" s="660" t="n">
        <v>30</v>
      </c>
      <c r="X9" s="660" t="n">
        <v>1</v>
      </c>
      <c r="Y9" s="660" t="n">
        <v>8</v>
      </c>
      <c r="Z9" s="660" t="n">
        <v>8</v>
      </c>
      <c r="AA9" s="661" t="n">
        <v>10</v>
      </c>
      <c r="AB9" s="80" t="s">
        <v>51</v>
      </c>
    </row>
    <row r="10" s="662" customFormat="true" ht="30" hidden="false" customHeight="true" outlineLevel="0" collapsed="false">
      <c r="A10" s="663" t="s">
        <v>52</v>
      </c>
      <c r="B10" s="660" t="n">
        <v>8</v>
      </c>
      <c r="C10" s="660" t="n">
        <v>251</v>
      </c>
      <c r="D10" s="660"/>
      <c r="E10" s="660" t="n">
        <v>237</v>
      </c>
      <c r="F10" s="660"/>
      <c r="G10" s="660" t="n">
        <v>144</v>
      </c>
      <c r="H10" s="660"/>
      <c r="I10" s="660" t="n">
        <v>3</v>
      </c>
      <c r="J10" s="660" t="n">
        <v>90</v>
      </c>
      <c r="K10" s="660"/>
      <c r="L10" s="660" t="n">
        <v>88</v>
      </c>
      <c r="M10" s="660"/>
      <c r="N10" s="660" t="n">
        <v>90</v>
      </c>
      <c r="O10" s="660"/>
      <c r="P10" s="660" t="n">
        <v>1</v>
      </c>
      <c r="Q10" s="660" t="n">
        <v>17</v>
      </c>
      <c r="R10" s="660" t="n">
        <v>19</v>
      </c>
      <c r="S10" s="660" t="n">
        <v>46</v>
      </c>
      <c r="T10" s="660" t="n">
        <v>1</v>
      </c>
      <c r="U10" s="660" t="n">
        <v>69</v>
      </c>
      <c r="V10" s="660" t="n">
        <v>65</v>
      </c>
      <c r="W10" s="660" t="n">
        <v>34</v>
      </c>
      <c r="X10" s="660" t="n">
        <v>1</v>
      </c>
      <c r="Y10" s="660" t="n">
        <v>4</v>
      </c>
      <c r="Z10" s="660" t="n">
        <v>4</v>
      </c>
      <c r="AA10" s="661" t="n">
        <v>10</v>
      </c>
      <c r="AB10" s="80" t="s">
        <v>98</v>
      </c>
    </row>
    <row r="11" s="668" customFormat="true" ht="30" hidden="false" customHeight="true" outlineLevel="0" collapsed="false">
      <c r="A11" s="664" t="s">
        <v>53</v>
      </c>
      <c r="B11" s="665" t="n">
        <v>8</v>
      </c>
      <c r="C11" s="665" t="n">
        <v>331</v>
      </c>
      <c r="D11" s="665"/>
      <c r="E11" s="665" t="n">
        <v>335</v>
      </c>
      <c r="F11" s="665"/>
      <c r="G11" s="665" t="n">
        <v>130</v>
      </c>
      <c r="H11" s="665"/>
      <c r="I11" s="666" t="n">
        <v>0</v>
      </c>
      <c r="J11" s="665" t="n">
        <v>66</v>
      </c>
      <c r="K11" s="665"/>
      <c r="L11" s="665" t="n">
        <v>58</v>
      </c>
      <c r="M11" s="665"/>
      <c r="N11" s="665" t="n">
        <v>82</v>
      </c>
      <c r="O11" s="665"/>
      <c r="P11" s="665" t="n">
        <v>1</v>
      </c>
      <c r="Q11" s="665" t="n">
        <v>11</v>
      </c>
      <c r="R11" s="665" t="n">
        <v>10</v>
      </c>
      <c r="S11" s="665" t="n">
        <v>37</v>
      </c>
      <c r="T11" s="665" t="n">
        <v>1</v>
      </c>
      <c r="U11" s="665" t="n">
        <v>39</v>
      </c>
      <c r="V11" s="665" t="n">
        <v>46</v>
      </c>
      <c r="W11" s="665" t="n">
        <v>27</v>
      </c>
      <c r="X11" s="665" t="n">
        <v>1</v>
      </c>
      <c r="Y11" s="665" t="n">
        <v>16</v>
      </c>
      <c r="Z11" s="665" t="n">
        <v>2</v>
      </c>
      <c r="AA11" s="667" t="n">
        <v>18</v>
      </c>
      <c r="AB11" s="584" t="s">
        <v>99</v>
      </c>
    </row>
    <row r="12" customFormat="false" ht="14.25" hidden="false" customHeight="true" outlineLevel="0" collapsed="false">
      <c r="A12" s="649"/>
      <c r="AA12" s="669"/>
    </row>
    <row r="13" s="654" customFormat="true" ht="21" hidden="false" customHeight="true" outlineLevel="0" collapsed="false">
      <c r="A13" s="651" t="s">
        <v>3</v>
      </c>
      <c r="B13" s="670"/>
      <c r="C13" s="670"/>
      <c r="D13" s="670"/>
      <c r="E13" s="670"/>
      <c r="F13" s="670"/>
      <c r="G13" s="670"/>
      <c r="H13" s="670"/>
      <c r="I13" s="653" t="s">
        <v>941</v>
      </c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71" t="s">
        <v>18</v>
      </c>
    </row>
    <row r="14" s="654" customFormat="true" ht="21" hidden="false" customHeight="true" outlineLevel="0" collapsed="false">
      <c r="A14" s="651"/>
      <c r="B14" s="652" t="s">
        <v>942</v>
      </c>
      <c r="C14" s="652"/>
      <c r="D14" s="652"/>
      <c r="E14" s="652"/>
      <c r="F14" s="652"/>
      <c r="G14" s="652"/>
      <c r="H14" s="652"/>
      <c r="I14" s="655" t="s">
        <v>930</v>
      </c>
      <c r="J14" s="655"/>
      <c r="K14" s="655"/>
      <c r="L14" s="655"/>
      <c r="M14" s="655"/>
      <c r="N14" s="655"/>
      <c r="O14" s="655"/>
      <c r="P14" s="655" t="s">
        <v>943</v>
      </c>
      <c r="Q14" s="655"/>
      <c r="R14" s="655"/>
      <c r="S14" s="655"/>
      <c r="T14" s="655" t="s">
        <v>944</v>
      </c>
      <c r="U14" s="655"/>
      <c r="V14" s="655"/>
      <c r="W14" s="655"/>
      <c r="X14" s="656" t="s">
        <v>945</v>
      </c>
      <c r="Y14" s="656"/>
      <c r="Z14" s="656"/>
      <c r="AA14" s="656"/>
      <c r="AB14" s="671"/>
    </row>
    <row r="15" s="654" customFormat="true" ht="21" hidden="false" customHeight="true" outlineLevel="0" collapsed="false">
      <c r="A15" s="651"/>
      <c r="B15" s="657" t="s">
        <v>934</v>
      </c>
      <c r="C15" s="655" t="s">
        <v>935</v>
      </c>
      <c r="D15" s="655"/>
      <c r="E15" s="655" t="s">
        <v>936</v>
      </c>
      <c r="F15" s="655"/>
      <c r="G15" s="655" t="s">
        <v>937</v>
      </c>
      <c r="H15" s="655"/>
      <c r="I15" s="657" t="s">
        <v>934</v>
      </c>
      <c r="J15" s="655" t="s">
        <v>935</v>
      </c>
      <c r="K15" s="655"/>
      <c r="L15" s="655" t="s">
        <v>936</v>
      </c>
      <c r="M15" s="655"/>
      <c r="N15" s="655" t="s">
        <v>937</v>
      </c>
      <c r="O15" s="655"/>
      <c r="P15" s="657" t="s">
        <v>934</v>
      </c>
      <c r="Q15" s="655" t="s">
        <v>938</v>
      </c>
      <c r="R15" s="655" t="s">
        <v>939</v>
      </c>
      <c r="S15" s="655" t="s">
        <v>940</v>
      </c>
      <c r="T15" s="657" t="s">
        <v>934</v>
      </c>
      <c r="U15" s="655" t="s">
        <v>938</v>
      </c>
      <c r="V15" s="655" t="s">
        <v>939</v>
      </c>
      <c r="W15" s="655" t="s">
        <v>940</v>
      </c>
      <c r="X15" s="657" t="s">
        <v>934</v>
      </c>
      <c r="Y15" s="655" t="s">
        <v>938</v>
      </c>
      <c r="Z15" s="655" t="s">
        <v>939</v>
      </c>
      <c r="AA15" s="655" t="s">
        <v>940</v>
      </c>
      <c r="AB15" s="671"/>
    </row>
    <row r="16" s="654" customFormat="true" ht="15.75" hidden="false" customHeight="true" outlineLevel="0" collapsed="false">
      <c r="A16" s="651"/>
      <c r="B16" s="657"/>
      <c r="C16" s="655"/>
      <c r="D16" s="655"/>
      <c r="E16" s="655"/>
      <c r="F16" s="655"/>
      <c r="G16" s="655"/>
      <c r="H16" s="655"/>
      <c r="I16" s="657"/>
      <c r="J16" s="655"/>
      <c r="K16" s="655"/>
      <c r="L16" s="655"/>
      <c r="M16" s="655"/>
      <c r="N16" s="655"/>
      <c r="O16" s="655"/>
      <c r="P16" s="657"/>
      <c r="Q16" s="655"/>
      <c r="R16" s="655"/>
      <c r="S16" s="655"/>
      <c r="T16" s="657"/>
      <c r="U16" s="655"/>
      <c r="V16" s="655"/>
      <c r="W16" s="655"/>
      <c r="X16" s="657"/>
      <c r="Y16" s="655"/>
      <c r="Z16" s="655"/>
      <c r="AA16" s="655"/>
      <c r="AB16" s="671"/>
    </row>
    <row r="17" s="654" customFormat="true" ht="16.5" hidden="false" customHeight="true" outlineLevel="0" collapsed="false">
      <c r="A17" s="651"/>
      <c r="B17" s="657"/>
      <c r="C17" s="655"/>
      <c r="D17" s="655"/>
      <c r="E17" s="655"/>
      <c r="F17" s="655"/>
      <c r="G17" s="655"/>
      <c r="H17" s="655"/>
      <c r="I17" s="657"/>
      <c r="J17" s="655"/>
      <c r="K17" s="655"/>
      <c r="L17" s="655"/>
      <c r="M17" s="655"/>
      <c r="N17" s="655"/>
      <c r="O17" s="655"/>
      <c r="P17" s="657"/>
      <c r="Q17" s="655"/>
      <c r="R17" s="655"/>
      <c r="S17" s="655"/>
      <c r="T17" s="657"/>
      <c r="U17" s="655"/>
      <c r="V17" s="655"/>
      <c r="W17" s="655"/>
      <c r="X17" s="657"/>
      <c r="Y17" s="655"/>
      <c r="Z17" s="655"/>
      <c r="AA17" s="655"/>
    </row>
    <row r="18" s="662" customFormat="true" ht="30" hidden="false" customHeight="true" outlineLevel="0" collapsed="false">
      <c r="A18" s="658" t="s">
        <v>51</v>
      </c>
      <c r="B18" s="672" t="n">
        <v>0</v>
      </c>
      <c r="C18" s="673" t="n">
        <v>0</v>
      </c>
      <c r="D18" s="673"/>
      <c r="E18" s="673" t="n">
        <v>0</v>
      </c>
      <c r="F18" s="673"/>
      <c r="G18" s="673" t="n">
        <v>0</v>
      </c>
      <c r="H18" s="673"/>
      <c r="I18" s="660" t="n">
        <v>5</v>
      </c>
      <c r="J18" s="660" t="n">
        <v>231</v>
      </c>
      <c r="K18" s="660"/>
      <c r="L18" s="660" t="n">
        <v>234</v>
      </c>
      <c r="M18" s="660"/>
      <c r="N18" s="660" t="n">
        <v>47</v>
      </c>
      <c r="O18" s="660"/>
      <c r="P18" s="660" t="n">
        <v>1</v>
      </c>
      <c r="Q18" s="660" t="n">
        <v>22</v>
      </c>
      <c r="R18" s="660" t="n">
        <v>18</v>
      </c>
      <c r="S18" s="660" t="n">
        <v>13</v>
      </c>
      <c r="T18" s="660" t="n">
        <v>3</v>
      </c>
      <c r="U18" s="660" t="n">
        <v>181</v>
      </c>
      <c r="V18" s="660" t="n">
        <v>194</v>
      </c>
      <c r="W18" s="660" t="n">
        <v>28</v>
      </c>
      <c r="X18" s="660" t="n">
        <v>1</v>
      </c>
      <c r="Y18" s="660" t="n">
        <v>28</v>
      </c>
      <c r="Z18" s="660" t="n">
        <v>22</v>
      </c>
      <c r="AA18" s="661" t="n">
        <v>6</v>
      </c>
      <c r="AB18" s="80" t="s">
        <v>51</v>
      </c>
    </row>
    <row r="19" s="662" customFormat="true" ht="30" hidden="false" customHeight="true" outlineLevel="0" collapsed="false">
      <c r="A19" s="674" t="s">
        <v>52</v>
      </c>
      <c r="B19" s="672" t="n">
        <v>0</v>
      </c>
      <c r="C19" s="673" t="n">
        <v>0</v>
      </c>
      <c r="D19" s="673"/>
      <c r="E19" s="673" t="n">
        <v>0</v>
      </c>
      <c r="F19" s="673"/>
      <c r="G19" s="673" t="n">
        <v>0</v>
      </c>
      <c r="H19" s="673"/>
      <c r="I19" s="660" t="n">
        <v>5</v>
      </c>
      <c r="J19" s="660" t="n">
        <v>161</v>
      </c>
      <c r="K19" s="660"/>
      <c r="L19" s="660" t="n">
        <v>149</v>
      </c>
      <c r="M19" s="660"/>
      <c r="N19" s="660" t="n">
        <v>54</v>
      </c>
      <c r="O19" s="660"/>
      <c r="P19" s="660" t="n">
        <v>1</v>
      </c>
      <c r="Q19" s="660" t="n">
        <v>17</v>
      </c>
      <c r="R19" s="660" t="n">
        <v>20</v>
      </c>
      <c r="S19" s="660" t="n">
        <v>10</v>
      </c>
      <c r="T19" s="660" t="n">
        <v>3</v>
      </c>
      <c r="U19" s="660" t="n">
        <v>126</v>
      </c>
      <c r="V19" s="660" t="n">
        <v>110</v>
      </c>
      <c r="W19" s="660" t="n">
        <v>34</v>
      </c>
      <c r="X19" s="660" t="n">
        <v>1</v>
      </c>
      <c r="Y19" s="660" t="n">
        <v>18</v>
      </c>
      <c r="Z19" s="660" t="n">
        <v>19</v>
      </c>
      <c r="AA19" s="661" t="n">
        <v>10</v>
      </c>
      <c r="AB19" s="80" t="s">
        <v>52</v>
      </c>
    </row>
    <row r="20" s="680" customFormat="true" ht="30" hidden="false" customHeight="true" outlineLevel="0" collapsed="false">
      <c r="A20" s="675" t="s">
        <v>53</v>
      </c>
      <c r="B20" s="676" t="n">
        <v>0</v>
      </c>
      <c r="C20" s="666" t="n">
        <v>0</v>
      </c>
      <c r="D20" s="666"/>
      <c r="E20" s="666" t="n">
        <v>0</v>
      </c>
      <c r="F20" s="666"/>
      <c r="G20" s="666" t="n">
        <v>0</v>
      </c>
      <c r="H20" s="666"/>
      <c r="I20" s="677" t="n">
        <v>5</v>
      </c>
      <c r="J20" s="677" t="n">
        <v>265</v>
      </c>
      <c r="K20" s="677"/>
      <c r="L20" s="677" t="n">
        <v>277</v>
      </c>
      <c r="M20" s="677"/>
      <c r="N20" s="677" t="n">
        <v>48</v>
      </c>
      <c r="O20" s="677"/>
      <c r="P20" s="677" t="n">
        <v>1</v>
      </c>
      <c r="Q20" s="677" t="n">
        <v>14</v>
      </c>
      <c r="R20" s="677" t="n">
        <v>9</v>
      </c>
      <c r="S20" s="677" t="n">
        <v>9</v>
      </c>
      <c r="T20" s="677" t="n">
        <v>3</v>
      </c>
      <c r="U20" s="677" t="n">
        <v>235</v>
      </c>
      <c r="V20" s="677" t="n">
        <v>251</v>
      </c>
      <c r="W20" s="677" t="n">
        <v>31</v>
      </c>
      <c r="X20" s="677" t="n">
        <v>1</v>
      </c>
      <c r="Y20" s="677" t="n">
        <v>16</v>
      </c>
      <c r="Z20" s="677" t="n">
        <v>17</v>
      </c>
      <c r="AA20" s="678" t="n">
        <v>8</v>
      </c>
      <c r="AB20" s="679" t="s">
        <v>53</v>
      </c>
    </row>
    <row r="21" s="440" customFormat="true" ht="13.5" hidden="false" customHeight="true" outlineLevel="0" collapsed="false">
      <c r="A21" s="681" t="s">
        <v>946</v>
      </c>
      <c r="AB21" s="470" t="s">
        <v>947</v>
      </c>
    </row>
    <row r="22" s="285" customFormat="true" ht="13.5" hidden="false" customHeight="true" outlineLevel="0" collapsed="false">
      <c r="A22" s="285" t="s">
        <v>948</v>
      </c>
    </row>
  </sheetData>
  <mergeCells count="94">
    <mergeCell ref="Z3:AB3"/>
    <mergeCell ref="A4:A8"/>
    <mergeCell ref="B4:H5"/>
    <mergeCell ref="I4:AA4"/>
    <mergeCell ref="AB4:AB8"/>
    <mergeCell ref="I5:O5"/>
    <mergeCell ref="P5:S5"/>
    <mergeCell ref="T5:W5"/>
    <mergeCell ref="X5:AA5"/>
    <mergeCell ref="B6:B8"/>
    <mergeCell ref="C6:D8"/>
    <mergeCell ref="E6:F8"/>
    <mergeCell ref="G6:H8"/>
    <mergeCell ref="I6:I8"/>
    <mergeCell ref="J6:K8"/>
    <mergeCell ref="L6:M8"/>
    <mergeCell ref="N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A13:A17"/>
    <mergeCell ref="B13:H13"/>
    <mergeCell ref="I13:AA13"/>
    <mergeCell ref="AB13:AB16"/>
    <mergeCell ref="B14:H14"/>
    <mergeCell ref="I14:O14"/>
    <mergeCell ref="P14:S14"/>
    <mergeCell ref="T14:W14"/>
    <mergeCell ref="X14:AA14"/>
    <mergeCell ref="B15:B17"/>
    <mergeCell ref="C15:D17"/>
    <mergeCell ref="E15:F17"/>
    <mergeCell ref="G15:H17"/>
    <mergeCell ref="I15:I17"/>
    <mergeCell ref="J15:K17"/>
    <mergeCell ref="L15:M17"/>
    <mergeCell ref="N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C18:D18"/>
    <mergeCell ref="E18:F18"/>
    <mergeCell ref="G18:H18"/>
    <mergeCell ref="J18:K18"/>
    <mergeCell ref="L18:M18"/>
    <mergeCell ref="N18:O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Ⅱ. 보건 및 사회보장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7" activeCellId="0" sqref="G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8.32"/>
    <col collapsed="false" customWidth="true" hidden="false" outlineLevel="0" max="4" min="4" style="1" width="8.44"/>
    <col collapsed="false" customWidth="true" hidden="false" outlineLevel="0" max="5" min="5" style="1" width="8.77"/>
    <col collapsed="false" customWidth="true" hidden="false" outlineLevel="0" max="6" min="6" style="1" width="8.44"/>
    <col collapsed="false" customWidth="true" hidden="false" outlineLevel="0" max="7" min="7" style="1" width="8.66"/>
    <col collapsed="false" customWidth="true" hidden="false" outlineLevel="0" max="8" min="8" style="1" width="8.32"/>
    <col collapsed="false" customWidth="true" hidden="false" outlineLevel="0" max="9" min="9" style="1" width="8.77"/>
    <col collapsed="false" customWidth="true" hidden="false" outlineLevel="0" max="10" min="10" style="1" width="8.1"/>
    <col collapsed="false" customWidth="true" hidden="false" outlineLevel="0" max="11" min="11" style="1" width="8.44"/>
    <col collapsed="false" customWidth="true" hidden="false" outlineLevel="0" max="12" min="12" style="1" width="7.99"/>
    <col collapsed="false" customWidth="false" hidden="false" outlineLevel="0" max="13" min="13" style="1" width="7.1"/>
    <col collapsed="false" customWidth="true" hidden="false" outlineLevel="0" max="14" min="14" style="1" width="7.21"/>
    <col collapsed="false" customWidth="true" hidden="false" outlineLevel="0" max="15" min="15" style="1" width="7.44"/>
    <col collapsed="false" customWidth="true" hidden="false" outlineLevel="0" max="16" min="16" style="1" width="7.21"/>
    <col collapsed="false" customWidth="false" hidden="false" outlineLevel="0" max="257" min="17" style="1" width="7.1"/>
  </cols>
  <sheetData>
    <row r="1" customFormat="false" ht="32.25" hidden="false" customHeight="true" outlineLevel="0" collapsed="false">
      <c r="A1" s="682" t="s">
        <v>949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</row>
    <row r="2" s="169" customFormat="true" ht="20.25" hidden="false" customHeight="true" outlineLevel="0" collapsed="false">
      <c r="A2" s="683" t="s">
        <v>950</v>
      </c>
      <c r="B2" s="684"/>
      <c r="P2" s="685" t="s">
        <v>951</v>
      </c>
    </row>
    <row r="3" s="169" customFormat="true" ht="35.1" hidden="false" customHeight="true" outlineLevel="0" collapsed="false">
      <c r="A3" s="686" t="s">
        <v>826</v>
      </c>
      <c r="B3" s="687" t="s">
        <v>952</v>
      </c>
      <c r="C3" s="687"/>
      <c r="D3" s="688"/>
      <c r="E3" s="688"/>
      <c r="F3" s="688"/>
      <c r="G3" s="688"/>
      <c r="H3" s="688"/>
      <c r="I3" s="689"/>
      <c r="J3" s="690" t="s">
        <v>953</v>
      </c>
      <c r="K3" s="690"/>
      <c r="L3" s="690"/>
      <c r="M3" s="690"/>
      <c r="N3" s="690"/>
      <c r="O3" s="690"/>
      <c r="P3" s="9" t="s">
        <v>18</v>
      </c>
    </row>
    <row r="4" s="169" customFormat="true" ht="35.1" hidden="false" customHeight="true" outlineLevel="0" collapsed="false">
      <c r="A4" s="686"/>
      <c r="B4" s="691" t="s">
        <v>35</v>
      </c>
      <c r="C4" s="691"/>
      <c r="D4" s="692" t="s">
        <v>954</v>
      </c>
      <c r="E4" s="692"/>
      <c r="F4" s="692" t="s">
        <v>955</v>
      </c>
      <c r="G4" s="692"/>
      <c r="H4" s="692" t="s">
        <v>956</v>
      </c>
      <c r="I4" s="692"/>
      <c r="J4" s="690"/>
      <c r="K4" s="690"/>
      <c r="L4" s="690"/>
      <c r="M4" s="690"/>
      <c r="N4" s="690"/>
      <c r="O4" s="690"/>
      <c r="P4" s="9"/>
    </row>
    <row r="5" s="169" customFormat="true" ht="35.1" hidden="false" customHeight="true" outlineLevel="0" collapsed="false">
      <c r="A5" s="686"/>
      <c r="B5" s="693" t="s">
        <v>28</v>
      </c>
      <c r="C5" s="693"/>
      <c r="D5" s="693" t="s">
        <v>957</v>
      </c>
      <c r="E5" s="693"/>
      <c r="F5" s="693" t="s">
        <v>958</v>
      </c>
      <c r="G5" s="693"/>
      <c r="H5" s="693" t="s">
        <v>959</v>
      </c>
      <c r="I5" s="693"/>
      <c r="J5" s="690"/>
      <c r="K5" s="690"/>
      <c r="L5" s="690"/>
      <c r="M5" s="690"/>
      <c r="N5" s="690"/>
      <c r="O5" s="690"/>
      <c r="P5" s="9"/>
    </row>
    <row r="6" s="4" customFormat="true" ht="37.5" hidden="false" customHeight="true" outlineLevel="0" collapsed="false">
      <c r="A6" s="686"/>
      <c r="B6" s="692" t="s">
        <v>960</v>
      </c>
      <c r="C6" s="692" t="s">
        <v>961</v>
      </c>
      <c r="D6" s="692" t="s">
        <v>960</v>
      </c>
      <c r="E6" s="692" t="s">
        <v>961</v>
      </c>
      <c r="F6" s="692" t="s">
        <v>960</v>
      </c>
      <c r="G6" s="692" t="s">
        <v>961</v>
      </c>
      <c r="H6" s="692" t="s">
        <v>960</v>
      </c>
      <c r="I6" s="692" t="s">
        <v>961</v>
      </c>
      <c r="J6" s="692" t="s">
        <v>312</v>
      </c>
      <c r="K6" s="692" t="s">
        <v>962</v>
      </c>
      <c r="L6" s="692" t="s">
        <v>963</v>
      </c>
      <c r="M6" s="692" t="s">
        <v>964</v>
      </c>
      <c r="N6" s="692" t="s">
        <v>965</v>
      </c>
      <c r="O6" s="692" t="s">
        <v>384</v>
      </c>
      <c r="P6" s="9"/>
    </row>
    <row r="7" s="21" customFormat="true" ht="42" hidden="false" customHeight="true" outlineLevel="0" collapsed="false">
      <c r="A7" s="686"/>
      <c r="B7" s="693" t="s">
        <v>966</v>
      </c>
      <c r="C7" s="693" t="s">
        <v>967</v>
      </c>
      <c r="D7" s="693" t="s">
        <v>966</v>
      </c>
      <c r="E7" s="693" t="s">
        <v>967</v>
      </c>
      <c r="F7" s="693" t="s">
        <v>966</v>
      </c>
      <c r="G7" s="693" t="s">
        <v>967</v>
      </c>
      <c r="H7" s="693" t="s">
        <v>966</v>
      </c>
      <c r="I7" s="693" t="s">
        <v>967</v>
      </c>
      <c r="J7" s="693" t="s">
        <v>28</v>
      </c>
      <c r="K7" s="693" t="s">
        <v>968</v>
      </c>
      <c r="L7" s="693" t="s">
        <v>969</v>
      </c>
      <c r="M7" s="693" t="s">
        <v>970</v>
      </c>
      <c r="N7" s="693" t="s">
        <v>971</v>
      </c>
      <c r="O7" s="693" t="s">
        <v>166</v>
      </c>
      <c r="P7" s="9"/>
    </row>
    <row r="8" s="545" customFormat="true" ht="35.25" hidden="false" customHeight="true" outlineLevel="0" collapsed="false">
      <c r="A8" s="541" t="s">
        <v>47</v>
      </c>
      <c r="B8" s="694" t="n">
        <v>6</v>
      </c>
      <c r="C8" s="695" t="n">
        <v>9581</v>
      </c>
      <c r="D8" s="695" t="n">
        <v>2</v>
      </c>
      <c r="E8" s="695" t="n">
        <v>7158</v>
      </c>
      <c r="F8" s="695" t="n">
        <v>3</v>
      </c>
      <c r="G8" s="695" t="n">
        <v>1631</v>
      </c>
      <c r="H8" s="695" t="n">
        <v>1</v>
      </c>
      <c r="I8" s="695" t="n">
        <v>792</v>
      </c>
      <c r="J8" s="695" t="n">
        <v>6279</v>
      </c>
      <c r="K8" s="695" t="n">
        <v>3749</v>
      </c>
      <c r="L8" s="695" t="n">
        <v>1978</v>
      </c>
      <c r="M8" s="695" t="n">
        <v>68</v>
      </c>
      <c r="N8" s="695" t="n">
        <v>168</v>
      </c>
      <c r="O8" s="696" t="n">
        <v>316</v>
      </c>
      <c r="P8" s="544" t="s">
        <v>47</v>
      </c>
    </row>
    <row r="9" s="545" customFormat="true" ht="35.25" hidden="false" customHeight="true" outlineLevel="0" collapsed="false">
      <c r="A9" s="541" t="s">
        <v>49</v>
      </c>
      <c r="B9" s="694" t="n">
        <v>6</v>
      </c>
      <c r="C9" s="695" t="n">
        <v>10476</v>
      </c>
      <c r="D9" s="695" t="n">
        <v>2</v>
      </c>
      <c r="E9" s="695" t="n">
        <v>7277</v>
      </c>
      <c r="F9" s="695" t="n">
        <v>3</v>
      </c>
      <c r="G9" s="695" t="n">
        <v>2175</v>
      </c>
      <c r="H9" s="695" t="n">
        <v>1</v>
      </c>
      <c r="I9" s="695" t="n">
        <v>1024</v>
      </c>
      <c r="J9" s="695" t="n">
        <v>6860</v>
      </c>
      <c r="K9" s="695" t="n">
        <v>3272</v>
      </c>
      <c r="L9" s="695" t="n">
        <v>2586</v>
      </c>
      <c r="M9" s="695" t="n">
        <v>144</v>
      </c>
      <c r="N9" s="695" t="n">
        <v>142</v>
      </c>
      <c r="O9" s="696" t="n">
        <v>716</v>
      </c>
      <c r="P9" s="544" t="s">
        <v>49</v>
      </c>
    </row>
    <row r="10" s="545" customFormat="true" ht="35.25" hidden="false" customHeight="true" outlineLevel="0" collapsed="false">
      <c r="A10" s="541" t="s">
        <v>51</v>
      </c>
      <c r="B10" s="694" t="n">
        <v>6</v>
      </c>
      <c r="C10" s="695" t="n">
        <v>12054</v>
      </c>
      <c r="D10" s="695" t="n">
        <v>2</v>
      </c>
      <c r="E10" s="695" t="n">
        <v>8968</v>
      </c>
      <c r="F10" s="695" t="n">
        <v>3</v>
      </c>
      <c r="G10" s="695" t="n">
        <v>2027</v>
      </c>
      <c r="H10" s="695" t="n">
        <v>1</v>
      </c>
      <c r="I10" s="695" t="n">
        <v>1059</v>
      </c>
      <c r="J10" s="695" t="n">
        <v>9748</v>
      </c>
      <c r="K10" s="695" t="n">
        <v>4538</v>
      </c>
      <c r="L10" s="695" t="n">
        <v>2037</v>
      </c>
      <c r="M10" s="695" t="n">
        <v>55</v>
      </c>
      <c r="N10" s="695" t="n">
        <v>209</v>
      </c>
      <c r="O10" s="696" t="n">
        <v>2909</v>
      </c>
      <c r="P10" s="544" t="s">
        <v>51</v>
      </c>
    </row>
    <row r="11" s="545" customFormat="true" ht="35.25" hidden="false" customHeight="true" outlineLevel="0" collapsed="false">
      <c r="A11" s="541" t="s">
        <v>52</v>
      </c>
      <c r="B11" s="694" t="n">
        <v>6</v>
      </c>
      <c r="C11" s="695" t="n">
        <v>11927</v>
      </c>
      <c r="D11" s="695" t="n">
        <v>2</v>
      </c>
      <c r="E11" s="695" t="n">
        <v>8414</v>
      </c>
      <c r="F11" s="695" t="n">
        <v>3</v>
      </c>
      <c r="G11" s="695" t="n">
        <v>2296</v>
      </c>
      <c r="H11" s="695" t="n">
        <v>1</v>
      </c>
      <c r="I11" s="695" t="n">
        <v>1217</v>
      </c>
      <c r="J11" s="695" t="n">
        <v>10391</v>
      </c>
      <c r="K11" s="695" t="n">
        <v>4574</v>
      </c>
      <c r="L11" s="695" t="n">
        <v>2606</v>
      </c>
      <c r="M11" s="695" t="n">
        <v>119</v>
      </c>
      <c r="N11" s="695" t="n">
        <v>271</v>
      </c>
      <c r="O11" s="696" t="n">
        <v>2821</v>
      </c>
      <c r="P11" s="544" t="s">
        <v>52</v>
      </c>
    </row>
    <row r="12" s="568" customFormat="true" ht="35.25" hidden="false" customHeight="true" outlineLevel="0" collapsed="false">
      <c r="A12" s="97" t="s">
        <v>53</v>
      </c>
      <c r="B12" s="697" t="n">
        <v>6</v>
      </c>
      <c r="C12" s="698" t="n">
        <v>13693</v>
      </c>
      <c r="D12" s="699" t="n">
        <v>2</v>
      </c>
      <c r="E12" s="699" t="n">
        <v>9058</v>
      </c>
      <c r="F12" s="699" t="n">
        <v>3</v>
      </c>
      <c r="G12" s="699" t="n">
        <v>3303</v>
      </c>
      <c r="H12" s="699" t="n">
        <v>1</v>
      </c>
      <c r="I12" s="699" t="n">
        <v>1332</v>
      </c>
      <c r="J12" s="698" t="n">
        <v>10418</v>
      </c>
      <c r="K12" s="699" t="n">
        <v>5749</v>
      </c>
      <c r="L12" s="699" t="n">
        <v>2524</v>
      </c>
      <c r="M12" s="699" t="n">
        <v>80</v>
      </c>
      <c r="N12" s="699" t="n">
        <v>153</v>
      </c>
      <c r="O12" s="700" t="n">
        <v>1912</v>
      </c>
      <c r="P12" s="36" t="s">
        <v>53</v>
      </c>
    </row>
    <row r="13" s="440" customFormat="true" ht="19.5" hidden="false" customHeight="true" outlineLevel="0" collapsed="false">
      <c r="A13" s="681" t="s">
        <v>946</v>
      </c>
      <c r="P13" s="470" t="s">
        <v>947</v>
      </c>
    </row>
  </sheetData>
  <mergeCells count="13">
    <mergeCell ref="A1:P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420138888888889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1" width="8.77"/>
    <col collapsed="false" customWidth="true" hidden="false" outlineLevel="0" max="10" min="5" style="1" width="10.33"/>
    <col collapsed="false" customWidth="true" hidden="false" outlineLevel="0" max="11" min="11" style="1" width="10.66"/>
    <col collapsed="false" customWidth="true" hidden="false" outlineLevel="0" max="12" min="12" style="1" width="10.44"/>
    <col collapsed="false" customWidth="true" hidden="false" outlineLevel="0" max="13" min="13" style="1" width="10.33"/>
    <col collapsed="false" customWidth="false" hidden="false" outlineLevel="0" max="257" min="14" style="1" width="7.1"/>
  </cols>
  <sheetData>
    <row r="1" s="3" customFormat="true" ht="32.25" hidden="false" customHeight="true" outlineLevel="0" collapsed="false">
      <c r="A1" s="2" t="s">
        <v>9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4" t="s">
        <v>63</v>
      </c>
      <c r="N2" s="5" t="s">
        <v>64</v>
      </c>
    </row>
    <row r="3" s="134" customFormat="true" ht="19.5" hidden="false" customHeight="true" outlineLevel="0" collapsed="false">
      <c r="A3" s="514"/>
      <c r="B3" s="46" t="s">
        <v>170</v>
      </c>
      <c r="C3" s="46" t="s">
        <v>973</v>
      </c>
      <c r="D3" s="46"/>
      <c r="E3" s="46"/>
      <c r="F3" s="46" t="s">
        <v>974</v>
      </c>
      <c r="G3" s="46"/>
      <c r="H3" s="46"/>
      <c r="I3" s="46" t="s">
        <v>975</v>
      </c>
      <c r="J3" s="46"/>
      <c r="K3" s="46"/>
      <c r="L3" s="46"/>
      <c r="M3" s="46"/>
      <c r="N3" s="514"/>
    </row>
    <row r="4" s="134" customFormat="true" ht="19.5" hidden="false" customHeight="true" outlineLevel="0" collapsed="false">
      <c r="A4" s="145" t="s">
        <v>373</v>
      </c>
      <c r="B4" s="52"/>
      <c r="C4" s="46"/>
      <c r="D4" s="46"/>
      <c r="E4" s="46"/>
      <c r="F4" s="46"/>
      <c r="G4" s="46"/>
      <c r="H4" s="46"/>
      <c r="I4" s="54" t="s">
        <v>976</v>
      </c>
      <c r="J4" s="54"/>
      <c r="K4" s="54"/>
      <c r="L4" s="54"/>
      <c r="M4" s="54"/>
      <c r="N4" s="80" t="s">
        <v>18</v>
      </c>
    </row>
    <row r="5" s="134" customFormat="true" ht="26.25" hidden="false" customHeight="true" outlineLevel="0" collapsed="false">
      <c r="A5" s="145" t="s">
        <v>859</v>
      </c>
      <c r="B5" s="52"/>
      <c r="C5" s="52"/>
      <c r="D5" s="53" t="s">
        <v>79</v>
      </c>
      <c r="E5" s="53" t="s">
        <v>80</v>
      </c>
      <c r="F5" s="52"/>
      <c r="G5" s="46" t="s">
        <v>79</v>
      </c>
      <c r="H5" s="46" t="s">
        <v>80</v>
      </c>
      <c r="I5" s="46" t="s">
        <v>977</v>
      </c>
      <c r="J5" s="46" t="s">
        <v>978</v>
      </c>
      <c r="K5" s="46" t="s">
        <v>803</v>
      </c>
      <c r="L5" s="46" t="s">
        <v>979</v>
      </c>
      <c r="M5" s="46" t="s">
        <v>980</v>
      </c>
      <c r="N5" s="80" t="s">
        <v>540</v>
      </c>
    </row>
    <row r="6" s="134" customFormat="true" ht="34.5" hidden="false" customHeight="true" outlineLevel="0" collapsed="false">
      <c r="A6" s="522"/>
      <c r="B6" s="54" t="s">
        <v>28</v>
      </c>
      <c r="C6" s="54"/>
      <c r="D6" s="54" t="s">
        <v>86</v>
      </c>
      <c r="E6" s="54" t="s">
        <v>87</v>
      </c>
      <c r="F6" s="54"/>
      <c r="G6" s="54" t="s">
        <v>86</v>
      </c>
      <c r="H6" s="54" t="s">
        <v>87</v>
      </c>
      <c r="I6" s="225" t="s">
        <v>981</v>
      </c>
      <c r="J6" s="225" t="s">
        <v>982</v>
      </c>
      <c r="K6" s="225" t="s">
        <v>983</v>
      </c>
      <c r="L6" s="54" t="s">
        <v>984</v>
      </c>
      <c r="M6" s="54" t="s">
        <v>166</v>
      </c>
      <c r="N6" s="522"/>
    </row>
    <row r="7" s="134" customFormat="true" ht="21.75" hidden="false" customHeight="true" outlineLevel="0" collapsed="false">
      <c r="A7" s="541" t="s">
        <v>47</v>
      </c>
      <c r="B7" s="95" t="n">
        <v>4</v>
      </c>
      <c r="C7" s="95" t="n">
        <v>3</v>
      </c>
      <c r="D7" s="80"/>
      <c r="E7" s="80"/>
      <c r="F7" s="95" t="n">
        <v>1</v>
      </c>
      <c r="G7" s="95"/>
      <c r="H7" s="95"/>
      <c r="I7" s="550" t="s">
        <v>48</v>
      </c>
      <c r="J7" s="550" t="s">
        <v>48</v>
      </c>
      <c r="K7" s="95" t="n">
        <v>2</v>
      </c>
      <c r="L7" s="95" t="n">
        <v>2</v>
      </c>
      <c r="M7" s="701" t="s">
        <v>48</v>
      </c>
      <c r="N7" s="80" t="s">
        <v>47</v>
      </c>
    </row>
    <row r="8" s="134" customFormat="true" ht="21.75" hidden="false" customHeight="true" outlineLevel="0" collapsed="false">
      <c r="A8" s="541" t="s">
        <v>49</v>
      </c>
      <c r="B8" s="95" t="n">
        <v>5</v>
      </c>
      <c r="C8" s="95" t="n">
        <v>4</v>
      </c>
      <c r="D8" s="80"/>
      <c r="E8" s="80"/>
      <c r="F8" s="95" t="n">
        <v>1</v>
      </c>
      <c r="G8" s="95"/>
      <c r="H8" s="95"/>
      <c r="I8" s="550" t="s">
        <v>48</v>
      </c>
      <c r="J8" s="550" t="s">
        <v>48</v>
      </c>
      <c r="K8" s="95" t="n">
        <v>1</v>
      </c>
      <c r="L8" s="95" t="n">
        <v>4</v>
      </c>
      <c r="M8" s="701" t="s">
        <v>48</v>
      </c>
      <c r="N8" s="80" t="s">
        <v>49</v>
      </c>
    </row>
    <row r="9" s="134" customFormat="true" ht="21.75" hidden="false" customHeight="true" outlineLevel="0" collapsed="false">
      <c r="A9" s="541" t="s">
        <v>51</v>
      </c>
      <c r="B9" s="95" t="n">
        <v>6</v>
      </c>
      <c r="C9" s="95" t="n">
        <v>5</v>
      </c>
      <c r="D9" s="80"/>
      <c r="E9" s="80"/>
      <c r="F9" s="95" t="n">
        <v>1</v>
      </c>
      <c r="G9" s="95"/>
      <c r="H9" s="95"/>
      <c r="I9" s="550"/>
      <c r="J9" s="550"/>
      <c r="K9" s="95"/>
      <c r="L9" s="95" t="n">
        <v>5</v>
      </c>
      <c r="M9" s="701" t="n">
        <v>1</v>
      </c>
      <c r="N9" s="80" t="s">
        <v>51</v>
      </c>
    </row>
    <row r="10" s="134" customFormat="true" ht="21.75" hidden="false" customHeight="true" outlineLevel="0" collapsed="false">
      <c r="A10" s="541" t="s">
        <v>52</v>
      </c>
      <c r="B10" s="95" t="n">
        <v>2</v>
      </c>
      <c r="C10" s="95" t="n">
        <v>1</v>
      </c>
      <c r="D10" s="80" t="n">
        <v>0</v>
      </c>
      <c r="E10" s="80" t="n">
        <v>1</v>
      </c>
      <c r="F10" s="95" t="n">
        <v>1</v>
      </c>
      <c r="G10" s="95"/>
      <c r="H10" s="95"/>
      <c r="I10" s="550" t="n">
        <v>0</v>
      </c>
      <c r="J10" s="550" t="n">
        <v>0</v>
      </c>
      <c r="K10" s="95" t="n">
        <v>0</v>
      </c>
      <c r="L10" s="95" t="n">
        <v>1</v>
      </c>
      <c r="M10" s="701" t="n">
        <v>1</v>
      </c>
      <c r="N10" s="80" t="s">
        <v>52</v>
      </c>
    </row>
    <row r="11" s="343" customFormat="true" ht="21.75" hidden="false" customHeight="true" outlineLevel="0" collapsed="false">
      <c r="A11" s="484" t="s">
        <v>53</v>
      </c>
      <c r="B11" s="239" t="n">
        <v>0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380" t="s">
        <v>53</v>
      </c>
    </row>
    <row r="12" s="440" customFormat="true" ht="19.5" hidden="false" customHeight="true" outlineLevel="0" collapsed="false">
      <c r="A12" s="681" t="s">
        <v>946</v>
      </c>
      <c r="N12" s="470" t="s">
        <v>947</v>
      </c>
    </row>
    <row r="13" s="38" customFormat="true" ht="26.25" hidden="false" customHeight="true" outlineLevel="0" collapsed="false">
      <c r="A13" s="38" t="s">
        <v>985</v>
      </c>
    </row>
    <row r="14" s="134" customFormat="true" ht="17.25" hidden="false" customHeight="true" outlineLevel="0" collapsed="false"/>
    <row r="15" s="571" customFormat="true" ht="13.5" hidden="false" customHeight="false" outlineLevel="0" collapsed="false"/>
    <row r="16" s="571" customFormat="true" ht="13.5" hidden="false" customHeight="false" outlineLevel="0" collapsed="false"/>
    <row r="17" s="571" customFormat="true" ht="13.5" hidden="false" customHeight="false" outlineLevel="0" collapsed="false"/>
    <row r="18" s="571" customFormat="true" ht="13.5" hidden="false" customHeight="false" outlineLevel="0" collapsed="false"/>
    <row r="19" s="571" customFormat="true" ht="13.5" hidden="false" customHeight="false" outlineLevel="0" collapsed="false"/>
    <row r="20" s="71" customFormat="true" ht="12.75" hidden="false" customHeight="false" outlineLevel="0" collapsed="false"/>
    <row r="21" s="71" customFormat="true" ht="12.75" hidden="false" customHeight="false" outlineLevel="0" collapsed="false"/>
    <row r="22" s="71" customFormat="true" ht="12.75" hidden="false" customHeight="false" outlineLevel="0" collapsed="false"/>
    <row r="23" s="71" customFormat="true" ht="12.75" hidden="false" customHeight="false" outlineLevel="0" collapsed="false"/>
  </sheetData>
  <mergeCells count="5">
    <mergeCell ref="A1:L1"/>
    <mergeCell ref="C3:E4"/>
    <mergeCell ref="F3:H4"/>
    <mergeCell ref="I3:M3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7" activeCellId="0" sqref="J17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66"/>
    <col collapsed="false" customWidth="true" hidden="false" outlineLevel="0" max="11" min="2" style="42" width="6.1"/>
    <col collapsed="false" customWidth="true" hidden="false" outlineLevel="0" max="19" min="12" style="42" width="5.88"/>
    <col collapsed="false" customWidth="true" hidden="false" outlineLevel="0" max="27" min="20" style="42" width="5.66"/>
    <col collapsed="false" customWidth="true" hidden="false" outlineLevel="0" max="28" min="28" style="42" width="10.21"/>
    <col collapsed="false" customWidth="false" hidden="false" outlineLevel="0" max="257" min="29" style="42" width="8.77"/>
  </cols>
  <sheetData>
    <row r="1" s="3" customFormat="true" ht="32.25" hidden="false" customHeight="true" outlineLevel="0" collapsed="false">
      <c r="A1" s="2" t="s">
        <v>9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8" hidden="false" customHeight="true" outlineLevel="0" collapsed="false">
      <c r="A2" s="4" t="s">
        <v>680</v>
      </c>
      <c r="Z2" s="511" t="s">
        <v>987</v>
      </c>
      <c r="AB2" s="5" t="s">
        <v>681</v>
      </c>
    </row>
    <row r="3" s="4" customFormat="true" ht="24.75" hidden="false" customHeight="true" outlineLevel="0" collapsed="false">
      <c r="A3" s="45" t="s">
        <v>3</v>
      </c>
      <c r="B3" s="47" t="s">
        <v>988</v>
      </c>
      <c r="C3" s="47"/>
      <c r="D3" s="47"/>
      <c r="E3" s="47"/>
      <c r="F3" s="47"/>
      <c r="G3" s="47"/>
      <c r="H3" s="47"/>
      <c r="I3" s="47"/>
      <c r="J3" s="47"/>
      <c r="K3" s="47"/>
      <c r="L3" s="47" t="s">
        <v>989</v>
      </c>
      <c r="M3" s="47"/>
      <c r="N3" s="47"/>
      <c r="O3" s="47"/>
      <c r="P3" s="47" t="s">
        <v>990</v>
      </c>
      <c r="Q3" s="47"/>
      <c r="R3" s="47"/>
      <c r="S3" s="47"/>
      <c r="T3" s="47" t="s">
        <v>991</v>
      </c>
      <c r="U3" s="47"/>
      <c r="V3" s="47"/>
      <c r="W3" s="47"/>
      <c r="X3" s="47" t="s">
        <v>992</v>
      </c>
      <c r="Y3" s="47"/>
      <c r="Z3" s="47"/>
      <c r="AA3" s="47"/>
      <c r="AB3" s="48" t="s">
        <v>18</v>
      </c>
    </row>
    <row r="4" s="4" customFormat="true" ht="24.75" hidden="false" customHeight="true" outlineLevel="0" collapsed="false">
      <c r="A4" s="45"/>
      <c r="B4" s="49" t="s">
        <v>28</v>
      </c>
      <c r="C4" s="49"/>
      <c r="D4" s="49"/>
      <c r="E4" s="49"/>
      <c r="F4" s="49"/>
      <c r="G4" s="49"/>
      <c r="H4" s="49"/>
      <c r="I4" s="49"/>
      <c r="J4" s="49"/>
      <c r="K4" s="49"/>
      <c r="L4" s="49" t="s">
        <v>993</v>
      </c>
      <c r="M4" s="49"/>
      <c r="N4" s="49"/>
      <c r="O4" s="49"/>
      <c r="P4" s="49" t="s">
        <v>994</v>
      </c>
      <c r="Q4" s="49"/>
      <c r="R4" s="49"/>
      <c r="S4" s="49"/>
      <c r="T4" s="49" t="s">
        <v>995</v>
      </c>
      <c r="U4" s="49"/>
      <c r="V4" s="49"/>
      <c r="W4" s="49"/>
      <c r="X4" s="49" t="s">
        <v>166</v>
      </c>
      <c r="Y4" s="49"/>
      <c r="Z4" s="49"/>
      <c r="AA4" s="49"/>
      <c r="AB4" s="48"/>
    </row>
    <row r="5" s="4" customFormat="true" ht="39.95" hidden="false" customHeight="true" outlineLevel="0" collapsed="false">
      <c r="A5" s="45"/>
      <c r="B5" s="47" t="s">
        <v>888</v>
      </c>
      <c r="C5" s="46" t="s">
        <v>996</v>
      </c>
      <c r="D5" s="46"/>
      <c r="E5" s="46"/>
      <c r="F5" s="46" t="s">
        <v>997</v>
      </c>
      <c r="G5" s="46"/>
      <c r="H5" s="46"/>
      <c r="I5" s="46" t="s">
        <v>998</v>
      </c>
      <c r="J5" s="46"/>
      <c r="K5" s="46"/>
      <c r="L5" s="47" t="s">
        <v>888</v>
      </c>
      <c r="M5" s="47" t="s">
        <v>996</v>
      </c>
      <c r="N5" s="47" t="s">
        <v>997</v>
      </c>
      <c r="O5" s="47" t="s">
        <v>999</v>
      </c>
      <c r="P5" s="47" t="s">
        <v>888</v>
      </c>
      <c r="Q5" s="47" t="s">
        <v>996</v>
      </c>
      <c r="R5" s="47" t="s">
        <v>997</v>
      </c>
      <c r="S5" s="47" t="s">
        <v>999</v>
      </c>
      <c r="T5" s="47" t="s">
        <v>888</v>
      </c>
      <c r="U5" s="47" t="s">
        <v>996</v>
      </c>
      <c r="V5" s="47" t="s">
        <v>997</v>
      </c>
      <c r="W5" s="47" t="s">
        <v>999</v>
      </c>
      <c r="X5" s="47" t="s">
        <v>888</v>
      </c>
      <c r="Y5" s="47" t="s">
        <v>996</v>
      </c>
      <c r="Z5" s="47" t="s">
        <v>997</v>
      </c>
      <c r="AA5" s="47" t="s">
        <v>999</v>
      </c>
      <c r="AB5" s="48"/>
    </row>
    <row r="6" s="4" customFormat="true" ht="39.95" hidden="false" customHeight="true" outlineLevel="0" collapsed="false">
      <c r="A6" s="45"/>
      <c r="B6" s="50" t="s">
        <v>43</v>
      </c>
      <c r="C6" s="52" t="s">
        <v>1000</v>
      </c>
      <c r="D6" s="52"/>
      <c r="E6" s="52"/>
      <c r="F6" s="52" t="s">
        <v>1001</v>
      </c>
      <c r="G6" s="52"/>
      <c r="H6" s="52"/>
      <c r="I6" s="222" t="s">
        <v>1002</v>
      </c>
      <c r="J6" s="222"/>
      <c r="K6" s="222"/>
      <c r="L6" s="50" t="s">
        <v>43</v>
      </c>
      <c r="M6" s="50"/>
      <c r="N6" s="50"/>
      <c r="O6" s="51" t="s">
        <v>1003</v>
      </c>
      <c r="P6" s="50" t="s">
        <v>43</v>
      </c>
      <c r="Q6" s="50"/>
      <c r="R6" s="50"/>
      <c r="S6" s="51" t="s">
        <v>1003</v>
      </c>
      <c r="T6" s="50" t="s">
        <v>43</v>
      </c>
      <c r="U6" s="50"/>
      <c r="V6" s="50"/>
      <c r="W6" s="51" t="s">
        <v>1003</v>
      </c>
      <c r="X6" s="50" t="s">
        <v>43</v>
      </c>
      <c r="Y6" s="50"/>
      <c r="Z6" s="50"/>
      <c r="AA6" s="51" t="s">
        <v>1003</v>
      </c>
      <c r="AB6" s="48"/>
    </row>
    <row r="7" s="4" customFormat="true" ht="39.95" hidden="false" customHeight="true" outlineLevel="0" collapsed="false">
      <c r="A7" s="45"/>
      <c r="B7" s="50" t="s">
        <v>1004</v>
      </c>
      <c r="C7" s="52"/>
      <c r="D7" s="46" t="s">
        <v>79</v>
      </c>
      <c r="E7" s="46" t="s">
        <v>80</v>
      </c>
      <c r="F7" s="52"/>
      <c r="G7" s="46" t="s">
        <v>79</v>
      </c>
      <c r="H7" s="46" t="s">
        <v>80</v>
      </c>
      <c r="I7" s="222"/>
      <c r="J7" s="46" t="s">
        <v>79</v>
      </c>
      <c r="K7" s="46" t="s">
        <v>80</v>
      </c>
      <c r="L7" s="50" t="s">
        <v>1004</v>
      </c>
      <c r="M7" s="50"/>
      <c r="N7" s="50"/>
      <c r="O7" s="11" t="s">
        <v>1005</v>
      </c>
      <c r="P7" s="50" t="s">
        <v>1004</v>
      </c>
      <c r="Q7" s="50"/>
      <c r="R7" s="50"/>
      <c r="S7" s="11" t="s">
        <v>1005</v>
      </c>
      <c r="T7" s="50" t="s">
        <v>1004</v>
      </c>
      <c r="U7" s="50"/>
      <c r="V7" s="50"/>
      <c r="W7" s="11" t="s">
        <v>1005</v>
      </c>
      <c r="X7" s="50" t="s">
        <v>1004</v>
      </c>
      <c r="Y7" s="50"/>
      <c r="Z7" s="50"/>
      <c r="AA7" s="11" t="s">
        <v>1005</v>
      </c>
      <c r="AB7" s="48"/>
    </row>
    <row r="8" s="4" customFormat="true" ht="39.95" hidden="false" customHeight="true" outlineLevel="0" collapsed="false">
      <c r="A8" s="45"/>
      <c r="B8" s="49" t="s">
        <v>265</v>
      </c>
      <c r="C8" s="387"/>
      <c r="D8" s="54" t="s">
        <v>86</v>
      </c>
      <c r="E8" s="54" t="s">
        <v>87</v>
      </c>
      <c r="F8" s="387"/>
      <c r="G8" s="54" t="s">
        <v>86</v>
      </c>
      <c r="H8" s="54" t="s">
        <v>87</v>
      </c>
      <c r="I8" s="225"/>
      <c r="J8" s="54" t="s">
        <v>86</v>
      </c>
      <c r="K8" s="54" t="s">
        <v>87</v>
      </c>
      <c r="L8" s="49" t="s">
        <v>265</v>
      </c>
      <c r="M8" s="49" t="s">
        <v>1000</v>
      </c>
      <c r="N8" s="49" t="s">
        <v>1001</v>
      </c>
      <c r="O8" s="108" t="s">
        <v>1006</v>
      </c>
      <c r="P8" s="49" t="s">
        <v>265</v>
      </c>
      <c r="Q8" s="49" t="s">
        <v>1000</v>
      </c>
      <c r="R8" s="49" t="s">
        <v>1001</v>
      </c>
      <c r="S8" s="108" t="s">
        <v>1006</v>
      </c>
      <c r="T8" s="49" t="s">
        <v>265</v>
      </c>
      <c r="U8" s="49" t="s">
        <v>1000</v>
      </c>
      <c r="V8" s="49" t="s">
        <v>1001</v>
      </c>
      <c r="W8" s="108" t="s">
        <v>1006</v>
      </c>
      <c r="X8" s="49" t="s">
        <v>265</v>
      </c>
      <c r="Y8" s="49" t="s">
        <v>1000</v>
      </c>
      <c r="Z8" s="49" t="s">
        <v>1001</v>
      </c>
      <c r="AA8" s="108" t="s">
        <v>1006</v>
      </c>
      <c r="AB8" s="48"/>
    </row>
    <row r="9" s="28" customFormat="true" ht="30" hidden="false" customHeight="true" outlineLevel="0" collapsed="false">
      <c r="A9" s="18" t="s">
        <v>47</v>
      </c>
      <c r="B9" s="25" t="n">
        <v>3</v>
      </c>
      <c r="C9" s="25" t="n">
        <v>100</v>
      </c>
      <c r="D9" s="25"/>
      <c r="E9" s="25"/>
      <c r="F9" s="25" t="n">
        <v>100</v>
      </c>
      <c r="G9" s="25"/>
      <c r="H9" s="25"/>
      <c r="I9" s="25" t="n">
        <v>193</v>
      </c>
      <c r="J9" s="25"/>
      <c r="K9" s="25"/>
      <c r="L9" s="25" t="n">
        <v>3</v>
      </c>
      <c r="M9" s="25" t="n">
        <v>100</v>
      </c>
      <c r="N9" s="25" t="n">
        <v>100</v>
      </c>
      <c r="O9" s="25" t="n">
        <v>193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58" t="n">
        <v>0</v>
      </c>
      <c r="AB9" s="115" t="s">
        <v>47</v>
      </c>
    </row>
    <row r="10" s="28" customFormat="true" ht="30" hidden="false" customHeight="true" outlineLevel="0" collapsed="false">
      <c r="A10" s="18" t="s">
        <v>50</v>
      </c>
      <c r="B10" s="25" t="n">
        <v>3</v>
      </c>
      <c r="C10" s="25" t="n">
        <v>58</v>
      </c>
      <c r="D10" s="25"/>
      <c r="E10" s="25"/>
      <c r="F10" s="25" t="n">
        <v>61</v>
      </c>
      <c r="G10" s="25"/>
      <c r="H10" s="25"/>
      <c r="I10" s="25" t="n">
        <v>188</v>
      </c>
      <c r="J10" s="25"/>
      <c r="K10" s="25"/>
      <c r="L10" s="25" t="n">
        <v>3</v>
      </c>
      <c r="M10" s="25" t="n">
        <v>58</v>
      </c>
      <c r="N10" s="25" t="n">
        <v>61</v>
      </c>
      <c r="O10" s="25" t="n">
        <v>188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58" t="n">
        <v>0</v>
      </c>
      <c r="AB10" s="115" t="s">
        <v>50</v>
      </c>
    </row>
    <row r="11" s="28" customFormat="true" ht="30" hidden="false" customHeight="true" outlineLevel="0" collapsed="false">
      <c r="A11" s="18" t="s">
        <v>51</v>
      </c>
      <c r="B11" s="25" t="n">
        <v>3</v>
      </c>
      <c r="C11" s="25" t="n">
        <v>40</v>
      </c>
      <c r="D11" s="25"/>
      <c r="E11" s="25"/>
      <c r="F11" s="25" t="n">
        <v>44</v>
      </c>
      <c r="G11" s="25"/>
      <c r="H11" s="25"/>
      <c r="I11" s="25" t="n">
        <v>184</v>
      </c>
      <c r="J11" s="25"/>
      <c r="K11" s="25"/>
      <c r="L11" s="25" t="n">
        <v>3</v>
      </c>
      <c r="M11" s="25" t="n">
        <v>40</v>
      </c>
      <c r="N11" s="25" t="n">
        <v>44</v>
      </c>
      <c r="O11" s="25" t="n">
        <v>18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58"/>
      <c r="AB11" s="115" t="s">
        <v>51</v>
      </c>
    </row>
    <row r="12" s="28" customFormat="true" ht="30" hidden="false" customHeight="true" outlineLevel="0" collapsed="false">
      <c r="A12" s="18" t="s">
        <v>52</v>
      </c>
      <c r="B12" s="25" t="n">
        <v>3</v>
      </c>
      <c r="C12" s="25" t="n">
        <v>34</v>
      </c>
      <c r="D12" s="25"/>
      <c r="E12" s="25"/>
      <c r="F12" s="25" t="n">
        <v>39</v>
      </c>
      <c r="G12" s="25"/>
      <c r="H12" s="25"/>
      <c r="I12" s="25" t="n">
        <v>179</v>
      </c>
      <c r="J12" s="25"/>
      <c r="K12" s="25"/>
      <c r="L12" s="25" t="n">
        <v>3</v>
      </c>
      <c r="M12" s="25" t="n">
        <v>34</v>
      </c>
      <c r="N12" s="25" t="n">
        <v>39</v>
      </c>
      <c r="O12" s="25" t="n">
        <v>17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58"/>
      <c r="AB12" s="115" t="s">
        <v>52</v>
      </c>
    </row>
    <row r="13" s="37" customFormat="true" ht="30" hidden="false" customHeight="true" outlineLevel="0" collapsed="false">
      <c r="A13" s="97" t="s">
        <v>53</v>
      </c>
      <c r="B13" s="485" t="n">
        <v>3</v>
      </c>
      <c r="C13" s="486" t="n">
        <v>30</v>
      </c>
      <c r="D13" s="486" t="n">
        <v>19</v>
      </c>
      <c r="E13" s="486" t="n">
        <v>11</v>
      </c>
      <c r="F13" s="486" t="n">
        <v>35</v>
      </c>
      <c r="G13" s="486" t="n">
        <v>23</v>
      </c>
      <c r="H13" s="486" t="n">
        <v>12</v>
      </c>
      <c r="I13" s="486" t="n">
        <v>174</v>
      </c>
      <c r="J13" s="486" t="n">
        <v>109</v>
      </c>
      <c r="K13" s="486" t="n">
        <v>65</v>
      </c>
      <c r="L13" s="486" t="n">
        <v>3</v>
      </c>
      <c r="M13" s="486" t="n">
        <v>30</v>
      </c>
      <c r="N13" s="486" t="n">
        <v>35</v>
      </c>
      <c r="O13" s="486" t="n">
        <v>174</v>
      </c>
      <c r="P13" s="486" t="n">
        <v>0</v>
      </c>
      <c r="Q13" s="486" t="n">
        <v>0</v>
      </c>
      <c r="R13" s="486" t="n">
        <v>0</v>
      </c>
      <c r="S13" s="486" t="n">
        <v>0</v>
      </c>
      <c r="T13" s="486" t="n">
        <v>0</v>
      </c>
      <c r="U13" s="486" t="n">
        <v>0</v>
      </c>
      <c r="V13" s="486" t="n">
        <v>0</v>
      </c>
      <c r="W13" s="486" t="n">
        <v>0</v>
      </c>
      <c r="X13" s="486" t="n">
        <v>0</v>
      </c>
      <c r="Y13" s="486" t="n">
        <v>0</v>
      </c>
      <c r="Z13" s="486" t="n">
        <v>0</v>
      </c>
      <c r="AA13" s="562" t="n">
        <v>0</v>
      </c>
      <c r="AB13" s="116" t="s">
        <v>53</v>
      </c>
    </row>
    <row r="14" s="440" customFormat="true" ht="19.5" hidden="false" customHeight="true" outlineLevel="0" collapsed="false">
      <c r="A14" s="681" t="s">
        <v>946</v>
      </c>
      <c r="P14" s="470"/>
      <c r="AB14" s="470" t="s">
        <v>947</v>
      </c>
    </row>
    <row r="15" s="549" customFormat="true" ht="13.5" hidden="false" customHeight="false" outlineLevel="0" collapsed="false"/>
    <row r="16" s="549" customFormat="true" ht="13.5" hidden="false" customHeight="false" outlineLevel="0" collapsed="false"/>
    <row r="17" s="549" customFormat="true" ht="13.5" hidden="false" customHeight="false" outlineLevel="0" collapsed="false"/>
    <row r="18" s="549" customFormat="true" ht="13.5" hidden="false" customHeight="false" outlineLevel="0" collapsed="false"/>
    <row r="19" s="549" customFormat="true" ht="13.5" hidden="false" customHeight="false" outlineLevel="0" collapsed="false"/>
    <row r="20" s="549" customFormat="true" ht="13.5" hidden="false" customHeight="false" outlineLevel="0" collapsed="false"/>
    <row r="21" s="549" customFormat="true" ht="13.5" hidden="false" customHeight="false" outlineLevel="0" collapsed="false"/>
  </sheetData>
  <mergeCells count="19">
    <mergeCell ref="A1:AB1"/>
    <mergeCell ref="A3:A8"/>
    <mergeCell ref="B3:K3"/>
    <mergeCell ref="L3:O3"/>
    <mergeCell ref="P3:S3"/>
    <mergeCell ref="T3:W3"/>
    <mergeCell ref="X3:AA3"/>
    <mergeCell ref="AB3:AB8"/>
    <mergeCell ref="B4:K4"/>
    <mergeCell ref="L4:O4"/>
    <mergeCell ref="P4:S4"/>
    <mergeCell ref="T4:W4"/>
    <mergeCell ref="X4:AA4"/>
    <mergeCell ref="C5:E5"/>
    <mergeCell ref="F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3" activeCellId="0" sqref="B23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7" min="2" style="42" width="7.55"/>
    <col collapsed="false" customWidth="true" hidden="false" outlineLevel="0" max="8" min="8" style="42" width="7.1"/>
    <col collapsed="false" customWidth="true" hidden="false" outlineLevel="0" max="10" min="9" style="42" width="6.21"/>
    <col collapsed="false" customWidth="true" hidden="false" outlineLevel="0" max="11" min="11" style="42" width="5.66"/>
    <col collapsed="false" customWidth="true" hidden="false" outlineLevel="0" max="12" min="12" style="42" width="5.99"/>
    <col collapsed="false" customWidth="true" hidden="false" outlineLevel="0" max="15" min="13" style="42" width="5.77"/>
    <col collapsed="false" customWidth="true" hidden="false" outlineLevel="0" max="16" min="16" style="42" width="6.55"/>
    <col collapsed="false" customWidth="true" hidden="false" outlineLevel="0" max="17" min="17" style="42" width="5.77"/>
    <col collapsed="false" customWidth="true" hidden="false" outlineLevel="0" max="19" min="18" style="42" width="5.33"/>
    <col collapsed="false" customWidth="true" hidden="false" outlineLevel="0" max="22" min="20" style="42" width="6.66"/>
    <col collapsed="false" customWidth="true" hidden="false" outlineLevel="0" max="23" min="23" style="42" width="5.99"/>
    <col collapsed="false" customWidth="true" hidden="false" outlineLevel="0" max="24" min="24" style="42" width="5.77"/>
    <col collapsed="false" customWidth="true" hidden="false" outlineLevel="0" max="25" min="25" style="42" width="10.1"/>
    <col collapsed="false" customWidth="false" hidden="false" outlineLevel="0" max="257" min="26" style="42" width="8.77"/>
  </cols>
  <sheetData>
    <row r="1" s="3" customFormat="true" ht="32.25" hidden="false" customHeight="true" outlineLevel="0" collapsed="false">
      <c r="A1" s="2" t="s">
        <v>10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8" hidden="false" customHeight="true" outlineLevel="0" collapsed="false">
      <c r="A2" s="4" t="s">
        <v>680</v>
      </c>
      <c r="Y2" s="5" t="s">
        <v>681</v>
      </c>
    </row>
    <row r="3" s="4" customFormat="true" ht="27" hidden="false" customHeight="true" outlineLevel="0" collapsed="false">
      <c r="A3" s="45" t="s">
        <v>3</v>
      </c>
      <c r="B3" s="47" t="s">
        <v>888</v>
      </c>
      <c r="C3" s="47" t="s">
        <v>996</v>
      </c>
      <c r="D3" s="47"/>
      <c r="E3" s="47"/>
      <c r="F3" s="47"/>
      <c r="G3" s="47" t="s">
        <v>1008</v>
      </c>
      <c r="H3" s="47"/>
      <c r="I3" s="47"/>
      <c r="J3" s="47"/>
      <c r="K3" s="47"/>
      <c r="L3" s="47"/>
      <c r="M3" s="47" t="s">
        <v>1009</v>
      </c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s">
        <v>18</v>
      </c>
    </row>
    <row r="4" s="4" customFormat="true" ht="27" hidden="false" customHeight="true" outlineLevel="0" collapsed="false">
      <c r="A4" s="45"/>
      <c r="B4" s="50"/>
      <c r="C4" s="49" t="s">
        <v>1000</v>
      </c>
      <c r="D4" s="49"/>
      <c r="E4" s="49"/>
      <c r="F4" s="49"/>
      <c r="G4" s="49" t="s">
        <v>1001</v>
      </c>
      <c r="H4" s="49"/>
      <c r="I4" s="49"/>
      <c r="J4" s="49"/>
      <c r="K4" s="49"/>
      <c r="L4" s="49"/>
      <c r="M4" s="49" t="s">
        <v>101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8"/>
    </row>
    <row r="5" s="4" customFormat="true" ht="27" hidden="false" customHeight="true" outlineLevel="0" collapsed="false">
      <c r="A5" s="45"/>
      <c r="B5" s="50"/>
      <c r="C5" s="47" t="s">
        <v>312</v>
      </c>
      <c r="D5" s="47" t="s">
        <v>1011</v>
      </c>
      <c r="E5" s="47" t="s">
        <v>1012</v>
      </c>
      <c r="F5" s="47" t="s">
        <v>1013</v>
      </c>
      <c r="G5" s="47" t="s">
        <v>312</v>
      </c>
      <c r="H5" s="47" t="s">
        <v>1014</v>
      </c>
      <c r="I5" s="47" t="s">
        <v>1015</v>
      </c>
      <c r="J5" s="7" t="s">
        <v>1016</v>
      </c>
      <c r="K5" s="47" t="s">
        <v>1017</v>
      </c>
      <c r="L5" s="47" t="s">
        <v>131</v>
      </c>
      <c r="M5" s="47" t="s">
        <v>1018</v>
      </c>
      <c r="N5" s="47"/>
      <c r="O5" s="47"/>
      <c r="P5" s="104" t="s">
        <v>1019</v>
      </c>
      <c r="Q5" s="104"/>
      <c r="R5" s="104"/>
      <c r="S5" s="104"/>
      <c r="T5" s="104" t="s">
        <v>1020</v>
      </c>
      <c r="U5" s="104"/>
      <c r="V5" s="104"/>
      <c r="W5" s="104"/>
      <c r="X5" s="104"/>
      <c r="Y5" s="48"/>
    </row>
    <row r="6" s="4" customFormat="true" ht="27" hidden="false" customHeight="true" outlineLevel="0" collapsed="false">
      <c r="A6" s="45"/>
      <c r="B6" s="50"/>
      <c r="C6" s="50"/>
      <c r="D6" s="50"/>
      <c r="E6" s="50"/>
      <c r="F6" s="50"/>
      <c r="G6" s="50"/>
      <c r="H6" s="51" t="s">
        <v>1021</v>
      </c>
      <c r="I6" s="50"/>
      <c r="J6" s="50"/>
      <c r="K6" s="50"/>
      <c r="L6" s="50"/>
      <c r="M6" s="51" t="s">
        <v>312</v>
      </c>
      <c r="N6" s="51" t="s">
        <v>79</v>
      </c>
      <c r="O6" s="51" t="s">
        <v>80</v>
      </c>
      <c r="P6" s="50" t="s">
        <v>1022</v>
      </c>
      <c r="Q6" s="50"/>
      <c r="R6" s="50" t="s">
        <v>1023</v>
      </c>
      <c r="S6" s="50"/>
      <c r="T6" s="51" t="s">
        <v>1024</v>
      </c>
      <c r="U6" s="51" t="s">
        <v>1025</v>
      </c>
      <c r="V6" s="51" t="s">
        <v>1026</v>
      </c>
      <c r="W6" s="51" t="s">
        <v>1027</v>
      </c>
      <c r="X6" s="51" t="s">
        <v>131</v>
      </c>
      <c r="Y6" s="48"/>
    </row>
    <row r="7" s="4" customFormat="true" ht="30.75" hidden="false" customHeight="true" outlineLevel="0" collapsed="false">
      <c r="A7" s="45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96"/>
      <c r="N7" s="50"/>
      <c r="O7" s="50"/>
      <c r="P7" s="108" t="s">
        <v>1028</v>
      </c>
      <c r="Q7" s="108"/>
      <c r="R7" s="108" t="s">
        <v>1029</v>
      </c>
      <c r="S7" s="108"/>
      <c r="T7" s="50"/>
      <c r="U7" s="50"/>
      <c r="V7" s="50" t="s">
        <v>1030</v>
      </c>
      <c r="W7" s="50"/>
      <c r="X7" s="50"/>
      <c r="Y7" s="48"/>
    </row>
    <row r="8" s="4" customFormat="true" ht="30.75" hidden="false" customHeight="true" outlineLevel="0" collapsed="false">
      <c r="A8" s="45"/>
      <c r="B8" s="50" t="s">
        <v>891</v>
      </c>
      <c r="C8" s="50" t="s">
        <v>28</v>
      </c>
      <c r="D8" s="50"/>
      <c r="E8" s="50" t="s">
        <v>1031</v>
      </c>
      <c r="F8" s="50" t="s">
        <v>35</v>
      </c>
      <c r="G8" s="50" t="s">
        <v>28</v>
      </c>
      <c r="H8" s="50" t="s">
        <v>1032</v>
      </c>
      <c r="I8" s="50"/>
      <c r="J8" s="50"/>
      <c r="K8" s="50"/>
      <c r="L8" s="50"/>
      <c r="M8" s="96"/>
      <c r="N8" s="50"/>
      <c r="O8" s="50"/>
      <c r="P8" s="47" t="s">
        <v>79</v>
      </c>
      <c r="Q8" s="47" t="s">
        <v>80</v>
      </c>
      <c r="R8" s="47" t="s">
        <v>79</v>
      </c>
      <c r="S8" s="47" t="s">
        <v>80</v>
      </c>
      <c r="T8" s="50" t="s">
        <v>1033</v>
      </c>
      <c r="U8" s="50" t="s">
        <v>1034</v>
      </c>
      <c r="V8" s="11" t="s">
        <v>1035</v>
      </c>
      <c r="W8" s="11" t="s">
        <v>1036</v>
      </c>
      <c r="X8" s="50"/>
      <c r="Y8" s="48"/>
    </row>
    <row r="9" s="4" customFormat="true" ht="30.75" hidden="false" customHeight="true" outlineLevel="0" collapsed="false">
      <c r="A9" s="45"/>
      <c r="B9" s="108" t="s">
        <v>265</v>
      </c>
      <c r="C9" s="108"/>
      <c r="D9" s="49" t="s">
        <v>1037</v>
      </c>
      <c r="E9" s="108" t="s">
        <v>1038</v>
      </c>
      <c r="F9" s="108" t="s">
        <v>166</v>
      </c>
      <c r="G9" s="108"/>
      <c r="H9" s="108" t="s">
        <v>1038</v>
      </c>
      <c r="I9" s="49" t="s">
        <v>1039</v>
      </c>
      <c r="J9" s="108" t="s">
        <v>1040</v>
      </c>
      <c r="K9" s="49" t="s">
        <v>462</v>
      </c>
      <c r="L9" s="49" t="s">
        <v>166</v>
      </c>
      <c r="M9" s="113" t="s">
        <v>28</v>
      </c>
      <c r="N9" s="49" t="s">
        <v>86</v>
      </c>
      <c r="O9" s="49" t="s">
        <v>87</v>
      </c>
      <c r="P9" s="49" t="s">
        <v>86</v>
      </c>
      <c r="Q9" s="49" t="s">
        <v>87</v>
      </c>
      <c r="R9" s="49" t="s">
        <v>86</v>
      </c>
      <c r="S9" s="49" t="s">
        <v>87</v>
      </c>
      <c r="T9" s="49" t="s">
        <v>1041</v>
      </c>
      <c r="U9" s="49" t="s">
        <v>1041</v>
      </c>
      <c r="V9" s="108" t="s">
        <v>1041</v>
      </c>
      <c r="W9" s="108" t="s">
        <v>1042</v>
      </c>
      <c r="X9" s="49" t="s">
        <v>166</v>
      </c>
      <c r="Y9" s="48"/>
    </row>
    <row r="10" s="28" customFormat="true" ht="35.1" hidden="false" customHeight="true" outlineLevel="0" collapsed="false">
      <c r="A10" s="18" t="s">
        <v>47</v>
      </c>
      <c r="B10" s="25" t="n">
        <v>9</v>
      </c>
      <c r="C10" s="95" t="n">
        <f aca="false">SUM(D10:F10)</f>
        <v>365</v>
      </c>
      <c r="D10" s="25" t="n">
        <v>354</v>
      </c>
      <c r="E10" s="25" t="n">
        <v>11</v>
      </c>
      <c r="F10" s="25" t="n">
        <v>0</v>
      </c>
      <c r="G10" s="95" t="n">
        <f aca="false">SUM(H10:L10)</f>
        <v>8</v>
      </c>
      <c r="H10" s="25" t="n">
        <v>5</v>
      </c>
      <c r="I10" s="25" t="n">
        <f aca="false">I14+I15</f>
        <v>0</v>
      </c>
      <c r="J10" s="25" t="n">
        <v>3</v>
      </c>
      <c r="K10" s="25" t="n">
        <v>0</v>
      </c>
      <c r="L10" s="25" t="n">
        <f aca="false">L14+L15</f>
        <v>0</v>
      </c>
      <c r="M10" s="25" t="n">
        <v>365</v>
      </c>
      <c r="N10" s="25" t="n">
        <v>208</v>
      </c>
      <c r="O10" s="25" t="n">
        <v>157</v>
      </c>
      <c r="P10" s="25" t="n">
        <v>61</v>
      </c>
      <c r="Q10" s="25" t="n">
        <v>38</v>
      </c>
      <c r="R10" s="25" t="n">
        <v>147</v>
      </c>
      <c r="S10" s="25" t="n">
        <v>119</v>
      </c>
      <c r="T10" s="25" t="n">
        <v>18</v>
      </c>
      <c r="U10" s="25" t="n">
        <v>2</v>
      </c>
      <c r="V10" s="25" t="n">
        <f aca="false">V14+V15</f>
        <v>0</v>
      </c>
      <c r="W10" s="25" t="n">
        <v>283</v>
      </c>
      <c r="X10" s="58" t="n">
        <v>62</v>
      </c>
      <c r="Y10" s="15" t="s">
        <v>47</v>
      </c>
    </row>
    <row r="11" s="28" customFormat="true" ht="35.1" hidden="false" customHeight="true" outlineLevel="0" collapsed="false">
      <c r="A11" s="18" t="s">
        <v>50</v>
      </c>
      <c r="B11" s="25" t="n">
        <v>9</v>
      </c>
      <c r="C11" s="95" t="n">
        <v>367</v>
      </c>
      <c r="D11" s="25" t="n">
        <v>358</v>
      </c>
      <c r="E11" s="25" t="n">
        <v>9</v>
      </c>
      <c r="F11" s="25" t="n">
        <v>0</v>
      </c>
      <c r="G11" s="95" t="n">
        <v>19</v>
      </c>
      <c r="H11" s="25" t="n">
        <v>9</v>
      </c>
      <c r="I11" s="25" t="n">
        <v>0</v>
      </c>
      <c r="J11" s="25" t="n">
        <v>7</v>
      </c>
      <c r="K11" s="25" t="n">
        <v>3</v>
      </c>
      <c r="L11" s="25" t="n">
        <v>0</v>
      </c>
      <c r="M11" s="25" t="n">
        <v>367</v>
      </c>
      <c r="N11" s="25" t="n">
        <v>221</v>
      </c>
      <c r="O11" s="25" t="n">
        <v>146</v>
      </c>
      <c r="P11" s="25" t="n">
        <v>60</v>
      </c>
      <c r="Q11" s="25" t="n">
        <v>27</v>
      </c>
      <c r="R11" s="25" t="n">
        <v>161</v>
      </c>
      <c r="S11" s="25" t="n">
        <v>119</v>
      </c>
      <c r="T11" s="25" t="n">
        <v>30</v>
      </c>
      <c r="U11" s="25" t="n">
        <v>2</v>
      </c>
      <c r="V11" s="25" t="n">
        <v>0</v>
      </c>
      <c r="W11" s="25" t="n">
        <v>256</v>
      </c>
      <c r="X11" s="58" t="n">
        <v>79</v>
      </c>
      <c r="Y11" s="15" t="s">
        <v>50</v>
      </c>
    </row>
    <row r="12" s="28" customFormat="true" ht="35.1" hidden="false" customHeight="true" outlineLevel="0" collapsed="false">
      <c r="A12" s="18" t="s">
        <v>51</v>
      </c>
      <c r="B12" s="25" t="n">
        <v>9</v>
      </c>
      <c r="C12" s="95" t="n">
        <v>156</v>
      </c>
      <c r="D12" s="25" t="n">
        <v>155</v>
      </c>
      <c r="E12" s="25" t="n">
        <v>1</v>
      </c>
      <c r="F12" s="25" t="n">
        <v>0</v>
      </c>
      <c r="G12" s="95" t="n">
        <v>29</v>
      </c>
      <c r="H12" s="25" t="n">
        <v>14</v>
      </c>
      <c r="I12" s="25" t="n">
        <v>0</v>
      </c>
      <c r="J12" s="25" t="n">
        <v>8</v>
      </c>
      <c r="K12" s="25" t="n">
        <v>5</v>
      </c>
      <c r="L12" s="25" t="n">
        <v>2</v>
      </c>
      <c r="M12" s="25" t="n">
        <v>366</v>
      </c>
      <c r="N12" s="25" t="n">
        <v>215</v>
      </c>
      <c r="O12" s="25" t="n">
        <v>151</v>
      </c>
      <c r="P12" s="25" t="n">
        <v>49</v>
      </c>
      <c r="Q12" s="25" t="n">
        <v>33</v>
      </c>
      <c r="R12" s="25" t="n">
        <v>166</v>
      </c>
      <c r="S12" s="25" t="n">
        <v>118</v>
      </c>
      <c r="T12" s="25" t="n">
        <v>11</v>
      </c>
      <c r="U12" s="25" t="n">
        <v>4</v>
      </c>
      <c r="V12" s="25" t="n">
        <v>0</v>
      </c>
      <c r="W12" s="25" t="n">
        <v>253</v>
      </c>
      <c r="X12" s="58" t="n">
        <v>98</v>
      </c>
      <c r="Y12" s="15" t="s">
        <v>51</v>
      </c>
    </row>
    <row r="13" s="28" customFormat="true" ht="35.1" hidden="false" customHeight="true" outlineLevel="0" collapsed="false">
      <c r="A13" s="18" t="s">
        <v>52</v>
      </c>
      <c r="B13" s="25" t="n">
        <v>9</v>
      </c>
      <c r="C13" s="95" t="n">
        <v>365</v>
      </c>
      <c r="D13" s="25" t="n">
        <v>364</v>
      </c>
      <c r="E13" s="25" t="n">
        <v>1</v>
      </c>
      <c r="F13" s="25" t="n">
        <v>0</v>
      </c>
      <c r="G13" s="95" t="n">
        <v>18</v>
      </c>
      <c r="H13" s="25" t="n">
        <v>13</v>
      </c>
      <c r="I13" s="25" t="n">
        <v>0</v>
      </c>
      <c r="J13" s="25" t="n">
        <v>1</v>
      </c>
      <c r="K13" s="25" t="n">
        <v>4</v>
      </c>
      <c r="L13" s="25" t="n">
        <v>0</v>
      </c>
      <c r="M13" s="25" t="n">
        <v>365</v>
      </c>
      <c r="N13" s="25" t="n">
        <v>214</v>
      </c>
      <c r="O13" s="25" t="n">
        <v>151</v>
      </c>
      <c r="P13" s="25" t="n">
        <v>46</v>
      </c>
      <c r="Q13" s="25" t="n">
        <v>23</v>
      </c>
      <c r="R13" s="25" t="n">
        <v>168</v>
      </c>
      <c r="S13" s="25" t="n">
        <v>128</v>
      </c>
      <c r="T13" s="25" t="n">
        <v>30</v>
      </c>
      <c r="U13" s="25" t="n">
        <v>2</v>
      </c>
      <c r="V13" s="25" t="n">
        <v>0</v>
      </c>
      <c r="W13" s="25" t="n">
        <v>251</v>
      </c>
      <c r="X13" s="58" t="n">
        <v>82</v>
      </c>
      <c r="Y13" s="15" t="s">
        <v>52</v>
      </c>
    </row>
    <row r="14" s="37" customFormat="true" ht="35.1" hidden="false" customHeight="true" outlineLevel="0" collapsed="false">
      <c r="A14" s="97" t="s">
        <v>53</v>
      </c>
      <c r="B14" s="485" t="n">
        <v>9</v>
      </c>
      <c r="C14" s="486" t="n">
        <v>368</v>
      </c>
      <c r="D14" s="486" t="n">
        <v>363</v>
      </c>
      <c r="E14" s="486" t="n">
        <v>5</v>
      </c>
      <c r="F14" s="32" t="n">
        <v>0</v>
      </c>
      <c r="G14" s="32" t="n">
        <v>11</v>
      </c>
      <c r="H14" s="486" t="n">
        <v>8</v>
      </c>
      <c r="I14" s="32" t="n">
        <v>0</v>
      </c>
      <c r="J14" s="486" t="n">
        <v>1</v>
      </c>
      <c r="K14" s="486" t="n">
        <v>2</v>
      </c>
      <c r="L14" s="32" t="n">
        <v>0</v>
      </c>
      <c r="M14" s="32" t="n">
        <v>368</v>
      </c>
      <c r="N14" s="486" t="n">
        <v>215</v>
      </c>
      <c r="O14" s="486" t="n">
        <v>153</v>
      </c>
      <c r="P14" s="486" t="n">
        <v>35</v>
      </c>
      <c r="Q14" s="486" t="n">
        <v>17</v>
      </c>
      <c r="R14" s="486" t="n">
        <v>180</v>
      </c>
      <c r="S14" s="486" t="n">
        <v>136</v>
      </c>
      <c r="T14" s="486" t="n">
        <v>48</v>
      </c>
      <c r="U14" s="486" t="n">
        <v>6</v>
      </c>
      <c r="V14" s="32" t="n">
        <v>0</v>
      </c>
      <c r="W14" s="486" t="n">
        <v>242</v>
      </c>
      <c r="X14" s="562" t="n">
        <v>72</v>
      </c>
      <c r="Y14" s="36" t="s">
        <v>53</v>
      </c>
    </row>
    <row r="15" s="4" customFormat="true" ht="18" hidden="false" customHeight="true" outlineLevel="0" collapsed="false">
      <c r="A15" s="38" t="s">
        <v>1043</v>
      </c>
      <c r="O15" s="69" t="s">
        <v>848</v>
      </c>
      <c r="Y15" s="5"/>
    </row>
    <row r="16" s="549" customFormat="true" ht="13.5" hidden="false" customHeight="false" outlineLevel="0" collapsed="false"/>
    <row r="17" s="549" customFormat="true" ht="13.5" hidden="false" customHeight="false" outlineLevel="0" collapsed="false"/>
    <row r="18" s="549" customFormat="true" ht="13.5" hidden="false" customHeight="false" outlineLevel="0" collapsed="false"/>
    <row r="19" s="549" customFormat="true" ht="13.5" hidden="false" customHeight="false" outlineLevel="0" collapsed="false">
      <c r="Q19" s="4"/>
      <c r="R19" s="4"/>
      <c r="S19" s="4"/>
      <c r="T19" s="4"/>
      <c r="U19" s="4"/>
      <c r="V19" s="5"/>
    </row>
    <row r="20" s="549" customFormat="true" ht="13.5" hidden="false" customHeight="false" outlineLevel="0" collapsed="false"/>
    <row r="21" s="549" customFormat="true" ht="13.5" hidden="false" customHeight="false" outlineLevel="0" collapsed="false"/>
    <row r="22" s="549" customFormat="true" ht="13.5" hidden="false" customHeight="false" outlineLevel="0" collapsed="false"/>
    <row r="23" s="549" customFormat="true" ht="13.5" hidden="false" customHeight="false" outlineLevel="0" collapsed="false"/>
    <row r="24" s="549" customFormat="true" ht="13.5" hidden="false" customHeight="false" outlineLevel="0" collapsed="false"/>
    <row r="25" s="549" customFormat="true" ht="13.5" hidden="false" customHeight="false" outlineLevel="0" collapsed="false"/>
    <row r="26" s="549" customFormat="true" ht="13.5" hidden="false" customHeight="false" outlineLevel="0" collapsed="false"/>
    <row r="27" s="549" customFormat="true" ht="13.5" hidden="false" customHeight="false" outlineLevel="0" collapsed="false"/>
    <row r="28" s="549" customFormat="true" ht="13.5" hidden="false" customHeight="false" outlineLevel="0" collapsed="false"/>
    <row r="29" s="549" customFormat="true" ht="13.5" hidden="false" customHeight="false" outlineLevel="0" collapsed="false"/>
    <row r="30" s="549" customFormat="true" ht="13.5" hidden="false" customHeight="false" outlineLevel="0" collapsed="false"/>
    <row r="31" s="549" customFormat="true" ht="13.5" hidden="false" customHeight="false" outlineLevel="0" collapsed="false"/>
    <row r="32" s="549" customFormat="true" ht="13.5" hidden="false" customHeight="false" outlineLevel="0" collapsed="false"/>
    <row r="33" s="549" customFormat="true" ht="13.5" hidden="false" customHeight="false" outlineLevel="0" collapsed="false"/>
    <row r="34" s="549" customFormat="true" ht="13.5" hidden="false" customHeight="false" outlineLevel="0" collapsed="false"/>
    <row r="35" s="549" customFormat="true" ht="13.5" hidden="false" customHeight="false" outlineLevel="0" collapsed="false"/>
    <row r="36" s="549" customFormat="true" ht="13.5" hidden="false" customHeight="false" outlineLevel="0" collapsed="false"/>
    <row r="37" s="549" customFormat="true" ht="13.5" hidden="false" customHeight="false" outlineLevel="0" collapsed="false"/>
    <row r="38" s="549" customFormat="true" ht="13.5" hidden="false" customHeight="false" outlineLevel="0" collapsed="false"/>
    <row r="39" s="549" customFormat="true" ht="13.5" hidden="false" customHeight="false" outlineLevel="0" collapsed="false"/>
    <row r="40" s="549" customFormat="true" ht="13.5" hidden="false" customHeight="false" outlineLevel="0" collapsed="false"/>
    <row r="41" s="549" customFormat="true" ht="13.5" hidden="false" customHeight="false" outlineLevel="0" collapsed="false"/>
  </sheetData>
  <mergeCells count="16">
    <mergeCell ref="A1:Y1"/>
    <mergeCell ref="A3:A9"/>
    <mergeCell ref="C3:F3"/>
    <mergeCell ref="G3:L3"/>
    <mergeCell ref="M3:X3"/>
    <mergeCell ref="Y3:Y9"/>
    <mergeCell ref="C4:F4"/>
    <mergeCell ref="G4:L4"/>
    <mergeCell ref="M4:X4"/>
    <mergeCell ref="M5:O5"/>
    <mergeCell ref="P5:S5"/>
    <mergeCell ref="T5:X5"/>
    <mergeCell ref="P6:Q6"/>
    <mergeCell ref="R6:S6"/>
    <mergeCell ref="P7:Q7"/>
    <mergeCell ref="R7:S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20" activeCellId="0" sqref="F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1.66"/>
    <col collapsed="false" customWidth="true" hidden="false" outlineLevel="0" max="25" min="2" style="4" width="8.55"/>
    <col collapsed="false" customWidth="true" hidden="false" outlineLevel="0" max="26" min="26" style="4" width="13.99"/>
    <col collapsed="false" customWidth="false" hidden="false" outlineLevel="0" max="257" min="27" style="4" width="7.1"/>
  </cols>
  <sheetData>
    <row r="1" customFormat="false" ht="32.25" hidden="false" customHeight="true" outlineLevel="0" collapsed="false">
      <c r="A1" s="2" t="s">
        <v>10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4" t="s">
        <v>63</v>
      </c>
      <c r="Z2" s="5" t="s">
        <v>64</v>
      </c>
    </row>
    <row r="3" customFormat="false" ht="38.25" hidden="false" customHeight="true" outlineLevel="0" collapsed="false">
      <c r="A3" s="6" t="s">
        <v>3</v>
      </c>
      <c r="B3" s="7" t="s">
        <v>1045</v>
      </c>
      <c r="C3" s="7"/>
      <c r="D3" s="7"/>
      <c r="E3" s="6" t="s">
        <v>104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04" t="s">
        <v>1047</v>
      </c>
      <c r="U3" s="504"/>
      <c r="V3" s="504"/>
      <c r="W3" s="504"/>
      <c r="X3" s="504"/>
      <c r="Y3" s="504"/>
      <c r="Z3" s="9" t="s">
        <v>18</v>
      </c>
    </row>
    <row r="4" customFormat="false" ht="77.25" hidden="false" customHeight="true" outlineLevel="0" collapsed="false">
      <c r="A4" s="6"/>
      <c r="B4" s="702"/>
      <c r="C4" s="170" t="s">
        <v>1048</v>
      </c>
      <c r="D4" s="289" t="s">
        <v>1049</v>
      </c>
      <c r="E4" s="289" t="s">
        <v>1050</v>
      </c>
      <c r="F4" s="289" t="s">
        <v>1051</v>
      </c>
      <c r="G4" s="289" t="s">
        <v>1052</v>
      </c>
      <c r="H4" s="289" t="s">
        <v>1053</v>
      </c>
      <c r="I4" s="289" t="s">
        <v>1054</v>
      </c>
      <c r="J4" s="289" t="s">
        <v>1055</v>
      </c>
      <c r="K4" s="289" t="s">
        <v>1056</v>
      </c>
      <c r="L4" s="289" t="s">
        <v>1057</v>
      </c>
      <c r="M4" s="289" t="s">
        <v>1058</v>
      </c>
      <c r="N4" s="289" t="s">
        <v>1059</v>
      </c>
      <c r="O4" s="289" t="s">
        <v>1060</v>
      </c>
      <c r="P4" s="289" t="s">
        <v>1061</v>
      </c>
      <c r="Q4" s="289" t="s">
        <v>1062</v>
      </c>
      <c r="R4" s="289" t="s">
        <v>1063</v>
      </c>
      <c r="S4" s="289" t="s">
        <v>1064</v>
      </c>
      <c r="T4" s="703" t="s">
        <v>1065</v>
      </c>
      <c r="U4" s="703" t="s">
        <v>1066</v>
      </c>
      <c r="V4" s="703" t="s">
        <v>1067</v>
      </c>
      <c r="W4" s="703" t="s">
        <v>1068</v>
      </c>
      <c r="X4" s="703" t="s">
        <v>1069</v>
      </c>
      <c r="Y4" s="703" t="s">
        <v>1070</v>
      </c>
      <c r="Z4" s="9"/>
    </row>
    <row r="5" s="708" customFormat="true" ht="26.25" hidden="false" customHeight="true" outlineLevel="0" collapsed="false">
      <c r="A5" s="704" t="s">
        <v>191</v>
      </c>
      <c r="B5" s="705" t="n">
        <v>21042</v>
      </c>
      <c r="C5" s="25" t="n">
        <v>11479</v>
      </c>
      <c r="D5" s="25" t="n">
        <v>9563</v>
      </c>
      <c r="E5" s="25" t="n">
        <v>9486</v>
      </c>
      <c r="F5" s="25" t="n">
        <v>2253</v>
      </c>
      <c r="G5" s="25" t="n">
        <v>2742</v>
      </c>
      <c r="H5" s="25" t="n">
        <v>2646</v>
      </c>
      <c r="I5" s="25" t="n">
        <v>190</v>
      </c>
      <c r="J5" s="25" t="n">
        <v>1643</v>
      </c>
      <c r="K5" s="25" t="n">
        <v>185</v>
      </c>
      <c r="L5" s="25" t="n">
        <v>834</v>
      </c>
      <c r="M5" s="25" t="n">
        <v>483</v>
      </c>
      <c r="N5" s="25" t="n">
        <v>128</v>
      </c>
      <c r="O5" s="25" t="n">
        <v>150</v>
      </c>
      <c r="P5" s="25" t="n">
        <v>69</v>
      </c>
      <c r="Q5" s="25" t="n">
        <v>15</v>
      </c>
      <c r="R5" s="25" t="n">
        <v>93</v>
      </c>
      <c r="S5" s="25" t="n">
        <v>125</v>
      </c>
      <c r="T5" s="25" t="n">
        <v>2717</v>
      </c>
      <c r="U5" s="25" t="n">
        <v>2937</v>
      </c>
      <c r="V5" s="25" t="n">
        <v>3896</v>
      </c>
      <c r="W5" s="25" t="n">
        <v>3192</v>
      </c>
      <c r="X5" s="25" t="n">
        <v>3809</v>
      </c>
      <c r="Y5" s="25" t="n">
        <v>4491</v>
      </c>
      <c r="Z5" s="706" t="s">
        <v>191</v>
      </c>
      <c r="AA5" s="707"/>
    </row>
    <row r="6" s="708" customFormat="true" ht="26.25" hidden="false" customHeight="true" outlineLevel="0" collapsed="false">
      <c r="A6" s="704" t="s">
        <v>49</v>
      </c>
      <c r="B6" s="705" t="n">
        <v>21817</v>
      </c>
      <c r="C6" s="25" t="n">
        <v>11863</v>
      </c>
      <c r="D6" s="25" t="n">
        <v>9954</v>
      </c>
      <c r="E6" s="25" t="n">
        <v>9736</v>
      </c>
      <c r="F6" s="25" t="n">
        <v>2324</v>
      </c>
      <c r="G6" s="25" t="n">
        <v>2783</v>
      </c>
      <c r="H6" s="25" t="n">
        <v>2895</v>
      </c>
      <c r="I6" s="25" t="n">
        <v>195</v>
      </c>
      <c r="J6" s="25" t="n">
        <v>1715</v>
      </c>
      <c r="K6" s="25" t="n">
        <v>201</v>
      </c>
      <c r="L6" s="25" t="n">
        <v>858</v>
      </c>
      <c r="M6" s="25" t="n">
        <v>527</v>
      </c>
      <c r="N6" s="25" t="n">
        <v>106</v>
      </c>
      <c r="O6" s="25" t="n">
        <v>164</v>
      </c>
      <c r="P6" s="25" t="n">
        <v>65</v>
      </c>
      <c r="Q6" s="25" t="n">
        <v>18</v>
      </c>
      <c r="R6" s="25" t="n">
        <v>100</v>
      </c>
      <c r="S6" s="25" t="n">
        <v>130</v>
      </c>
      <c r="T6" s="25" t="n">
        <v>2652</v>
      </c>
      <c r="U6" s="25" t="n">
        <v>2880</v>
      </c>
      <c r="V6" s="25" t="n">
        <v>4043</v>
      </c>
      <c r="W6" s="25" t="n">
        <v>3489</v>
      </c>
      <c r="X6" s="25" t="n">
        <v>4067</v>
      </c>
      <c r="Y6" s="25" t="n">
        <v>4686</v>
      </c>
      <c r="Z6" s="706" t="s">
        <v>50</v>
      </c>
      <c r="AA6" s="707"/>
    </row>
    <row r="7" s="708" customFormat="true" ht="26.25" hidden="false" customHeight="true" outlineLevel="0" collapsed="false">
      <c r="A7" s="704" t="s">
        <v>51</v>
      </c>
      <c r="B7" s="705" t="n">
        <v>22073</v>
      </c>
      <c r="C7" s="25" t="n">
        <v>12004</v>
      </c>
      <c r="D7" s="25" t="n">
        <v>10069</v>
      </c>
      <c r="E7" s="25" t="n">
        <v>9727</v>
      </c>
      <c r="F7" s="25" t="n">
        <v>2346</v>
      </c>
      <c r="G7" s="25" t="n">
        <v>2836</v>
      </c>
      <c r="H7" s="25" t="n">
        <v>2932</v>
      </c>
      <c r="I7" s="25" t="n">
        <v>205</v>
      </c>
      <c r="J7" s="25" t="n">
        <v>1797</v>
      </c>
      <c r="K7" s="25" t="n">
        <v>220</v>
      </c>
      <c r="L7" s="25" t="n">
        <v>881</v>
      </c>
      <c r="M7" s="25" t="n">
        <v>591</v>
      </c>
      <c r="N7" s="25" t="n">
        <v>78</v>
      </c>
      <c r="O7" s="25" t="n">
        <v>163</v>
      </c>
      <c r="P7" s="25" t="n">
        <v>59</v>
      </c>
      <c r="Q7" s="25" t="n">
        <v>16</v>
      </c>
      <c r="R7" s="25" t="n">
        <v>102</v>
      </c>
      <c r="S7" s="25" t="n">
        <v>120</v>
      </c>
      <c r="T7" s="25" t="n">
        <v>2514</v>
      </c>
      <c r="U7" s="25" t="n">
        <v>2929</v>
      </c>
      <c r="V7" s="25" t="n">
        <v>4066</v>
      </c>
      <c r="W7" s="25" t="n">
        <v>3559</v>
      </c>
      <c r="X7" s="25" t="n">
        <v>4148</v>
      </c>
      <c r="Y7" s="25" t="n">
        <v>4857</v>
      </c>
      <c r="Z7" s="706" t="s">
        <v>51</v>
      </c>
      <c r="AA7" s="707"/>
    </row>
    <row r="8" s="708" customFormat="true" ht="26.25" hidden="false" customHeight="true" outlineLevel="0" collapsed="false">
      <c r="A8" s="704" t="s">
        <v>52</v>
      </c>
      <c r="B8" s="705" t="n">
        <v>22270</v>
      </c>
      <c r="C8" s="25" t="n">
        <v>12159</v>
      </c>
      <c r="D8" s="25" t="n">
        <v>10111</v>
      </c>
      <c r="E8" s="25" t="n">
        <v>9799</v>
      </c>
      <c r="F8" s="25" t="n">
        <v>2321</v>
      </c>
      <c r="G8" s="25" t="n">
        <v>2846</v>
      </c>
      <c r="H8" s="25" t="n">
        <v>2928</v>
      </c>
      <c r="I8" s="25" t="n">
        <v>210</v>
      </c>
      <c r="J8" s="25" t="n">
        <v>1885</v>
      </c>
      <c r="K8" s="25" t="n">
        <v>244</v>
      </c>
      <c r="L8" s="25" t="n">
        <v>863</v>
      </c>
      <c r="M8" s="25" t="n">
        <v>641</v>
      </c>
      <c r="N8" s="25" t="n">
        <v>63</v>
      </c>
      <c r="O8" s="25" t="n">
        <v>180</v>
      </c>
      <c r="P8" s="25" t="n">
        <v>68</v>
      </c>
      <c r="Q8" s="25" t="n">
        <v>17</v>
      </c>
      <c r="R8" s="25" t="n">
        <v>100</v>
      </c>
      <c r="S8" s="25" t="n">
        <v>105</v>
      </c>
      <c r="T8" s="25" t="n">
        <v>2469</v>
      </c>
      <c r="U8" s="25" t="n">
        <v>2950</v>
      </c>
      <c r="V8" s="25" t="n">
        <v>4073</v>
      </c>
      <c r="W8" s="25" t="n">
        <v>3538</v>
      </c>
      <c r="X8" s="25" t="n">
        <v>4204</v>
      </c>
      <c r="Y8" s="25" t="n">
        <v>5036</v>
      </c>
      <c r="Z8" s="706" t="s">
        <v>52</v>
      </c>
      <c r="AA8" s="707"/>
    </row>
    <row r="9" s="37" customFormat="true" ht="26.25" hidden="false" customHeight="true" outlineLevel="0" collapsed="false">
      <c r="A9" s="565" t="s">
        <v>53</v>
      </c>
      <c r="B9" s="709" t="n">
        <v>22482</v>
      </c>
      <c r="C9" s="486" t="n">
        <v>12301</v>
      </c>
      <c r="D9" s="486" t="n">
        <v>10181</v>
      </c>
      <c r="E9" s="486" t="n">
        <v>9798</v>
      </c>
      <c r="F9" s="486" t="n">
        <v>2325</v>
      </c>
      <c r="G9" s="486" t="n">
        <v>2872</v>
      </c>
      <c r="H9" s="486" t="n">
        <v>2942</v>
      </c>
      <c r="I9" s="486" t="n">
        <v>226</v>
      </c>
      <c r="J9" s="486" t="n">
        <v>1959</v>
      </c>
      <c r="K9" s="486" t="n">
        <v>253</v>
      </c>
      <c r="L9" s="486" t="n">
        <v>892</v>
      </c>
      <c r="M9" s="486" t="n">
        <v>688</v>
      </c>
      <c r="N9" s="486" t="n">
        <v>57</v>
      </c>
      <c r="O9" s="486" t="n">
        <v>175</v>
      </c>
      <c r="P9" s="486" t="n">
        <v>75</v>
      </c>
      <c r="Q9" s="486" t="n">
        <v>18</v>
      </c>
      <c r="R9" s="486" t="n">
        <v>102</v>
      </c>
      <c r="S9" s="486" t="n">
        <v>100</v>
      </c>
      <c r="T9" s="486" t="n">
        <v>2453</v>
      </c>
      <c r="U9" s="486" t="n">
        <v>2956</v>
      </c>
      <c r="V9" s="486" t="n">
        <v>4146</v>
      </c>
      <c r="W9" s="486" t="n">
        <v>3505</v>
      </c>
      <c r="X9" s="486" t="n">
        <v>4264</v>
      </c>
      <c r="Y9" s="562" t="n">
        <v>5158</v>
      </c>
      <c r="Z9" s="567" t="s">
        <v>53</v>
      </c>
      <c r="AA9" s="710"/>
    </row>
    <row r="10" customFormat="false" ht="18" hidden="false" customHeight="true" outlineLevel="0" collapsed="false">
      <c r="A10" s="38" t="s">
        <v>1043</v>
      </c>
      <c r="P10" s="69" t="s">
        <v>848</v>
      </c>
      <c r="Z10" s="5"/>
    </row>
    <row r="11" customFormat="false" ht="12.75" hidden="false" customHeight="false" outlineLevel="0" collapsed="false">
      <c r="A11" s="126"/>
      <c r="T11" s="608"/>
      <c r="V11" s="608"/>
    </row>
    <row r="12" customFormat="false" ht="12.75" hidden="false" customHeight="false" outlineLevel="0" collapsed="false">
      <c r="V12" s="608"/>
    </row>
  </sheetData>
  <mergeCells count="6">
    <mergeCell ref="A1:Z1"/>
    <mergeCell ref="A3:A4"/>
    <mergeCell ref="B3:D3"/>
    <mergeCell ref="E3:S3"/>
    <mergeCell ref="T3:Y3"/>
    <mergeCell ref="Z3:Z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7.77"/>
    <col collapsed="false" customWidth="true" hidden="false" outlineLevel="0" max="7" min="2" style="4" width="7.44"/>
    <col collapsed="false" customWidth="true" hidden="false" outlineLevel="0" max="8" min="8" style="4" width="8.88"/>
    <col collapsed="false" customWidth="true" hidden="false" outlineLevel="0" max="17" min="9" style="4" width="7.44"/>
    <col collapsed="false" customWidth="true" hidden="false" outlineLevel="0" max="18" min="18" style="4" width="8.32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10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80</v>
      </c>
      <c r="R2" s="5" t="s">
        <v>681</v>
      </c>
    </row>
    <row r="3" customFormat="false" ht="24.95" hidden="false" customHeight="true" outlineLevel="0" collapsed="false">
      <c r="A3" s="45" t="s">
        <v>3</v>
      </c>
      <c r="B3" s="47" t="s">
        <v>878</v>
      </c>
      <c r="C3" s="47"/>
      <c r="D3" s="47"/>
      <c r="E3" s="47"/>
      <c r="F3" s="47" t="s">
        <v>1072</v>
      </c>
      <c r="G3" s="47"/>
      <c r="H3" s="47"/>
      <c r="I3" s="47"/>
      <c r="J3" s="47" t="s">
        <v>1073</v>
      </c>
      <c r="K3" s="47"/>
      <c r="L3" s="47"/>
      <c r="M3" s="47"/>
      <c r="N3" s="47" t="s">
        <v>1074</v>
      </c>
      <c r="O3" s="47"/>
      <c r="P3" s="47"/>
      <c r="Q3" s="47"/>
      <c r="R3" s="9" t="s">
        <v>18</v>
      </c>
    </row>
    <row r="4" customFormat="false" ht="24.95" hidden="false" customHeight="true" outlineLevel="0" collapsed="false">
      <c r="A4" s="45"/>
      <c r="B4" s="49" t="s">
        <v>28</v>
      </c>
      <c r="C4" s="49"/>
      <c r="D4" s="49"/>
      <c r="E4" s="49"/>
      <c r="F4" s="49" t="s">
        <v>1075</v>
      </c>
      <c r="G4" s="49"/>
      <c r="H4" s="49"/>
      <c r="I4" s="49"/>
      <c r="J4" s="49" t="s">
        <v>1076</v>
      </c>
      <c r="K4" s="49"/>
      <c r="L4" s="49"/>
      <c r="M4" s="49"/>
      <c r="N4" s="49" t="s">
        <v>1077</v>
      </c>
      <c r="O4" s="49"/>
      <c r="P4" s="49"/>
      <c r="Q4" s="49"/>
      <c r="R4" s="9"/>
    </row>
    <row r="5" customFormat="false" ht="24.95" hidden="false" customHeight="true" outlineLevel="0" collapsed="false">
      <c r="A5" s="45"/>
      <c r="B5" s="47" t="s">
        <v>888</v>
      </c>
      <c r="C5" s="47" t="s">
        <v>996</v>
      </c>
      <c r="D5" s="47" t="s">
        <v>997</v>
      </c>
      <c r="E5" s="47" t="s">
        <v>999</v>
      </c>
      <c r="F5" s="47" t="s">
        <v>888</v>
      </c>
      <c r="G5" s="47" t="s">
        <v>996</v>
      </c>
      <c r="H5" s="47" t="s">
        <v>997</v>
      </c>
      <c r="I5" s="47" t="s">
        <v>999</v>
      </c>
      <c r="J5" s="47" t="s">
        <v>888</v>
      </c>
      <c r="K5" s="47" t="s">
        <v>996</v>
      </c>
      <c r="L5" s="47" t="s">
        <v>997</v>
      </c>
      <c r="M5" s="47" t="s">
        <v>999</v>
      </c>
      <c r="N5" s="47" t="s">
        <v>888</v>
      </c>
      <c r="O5" s="47" t="s">
        <v>996</v>
      </c>
      <c r="P5" s="47" t="s">
        <v>997</v>
      </c>
      <c r="Q5" s="47" t="s">
        <v>999</v>
      </c>
      <c r="R5" s="9"/>
    </row>
    <row r="6" customFormat="false" ht="24.95" hidden="false" customHeight="true" outlineLevel="0" collapsed="false">
      <c r="A6" s="45"/>
      <c r="B6" s="50" t="s">
        <v>43</v>
      </c>
      <c r="C6" s="50"/>
      <c r="D6" s="50"/>
      <c r="E6" s="51" t="s">
        <v>1078</v>
      </c>
      <c r="F6" s="50" t="s">
        <v>43</v>
      </c>
      <c r="G6" s="50"/>
      <c r="H6" s="50"/>
      <c r="I6" s="51" t="s">
        <v>1078</v>
      </c>
      <c r="J6" s="50" t="s">
        <v>43</v>
      </c>
      <c r="K6" s="50"/>
      <c r="L6" s="50"/>
      <c r="M6" s="51" t="s">
        <v>1078</v>
      </c>
      <c r="N6" s="50" t="s">
        <v>43</v>
      </c>
      <c r="O6" s="50"/>
      <c r="P6" s="50"/>
      <c r="Q6" s="51" t="s">
        <v>1078</v>
      </c>
      <c r="R6" s="9"/>
    </row>
    <row r="7" customFormat="false" ht="24.95" hidden="false" customHeight="true" outlineLevel="0" collapsed="false">
      <c r="A7" s="45"/>
      <c r="B7" s="50" t="s">
        <v>1004</v>
      </c>
      <c r="C7" s="50"/>
      <c r="D7" s="50"/>
      <c r="E7" s="50" t="s">
        <v>1079</v>
      </c>
      <c r="F7" s="50" t="s">
        <v>1004</v>
      </c>
      <c r="G7" s="50"/>
      <c r="H7" s="50"/>
      <c r="I7" s="50" t="s">
        <v>1079</v>
      </c>
      <c r="J7" s="50" t="s">
        <v>1004</v>
      </c>
      <c r="K7" s="50"/>
      <c r="L7" s="50"/>
      <c r="M7" s="50" t="s">
        <v>1079</v>
      </c>
      <c r="N7" s="50" t="s">
        <v>1004</v>
      </c>
      <c r="O7" s="50"/>
      <c r="P7" s="50"/>
      <c r="Q7" s="50" t="s">
        <v>1079</v>
      </c>
      <c r="R7" s="9"/>
    </row>
    <row r="8" customFormat="false" ht="24.95" hidden="false" customHeight="true" outlineLevel="0" collapsed="false">
      <c r="A8" s="45"/>
      <c r="B8" s="49" t="s">
        <v>265</v>
      </c>
      <c r="C8" s="49" t="s">
        <v>1000</v>
      </c>
      <c r="D8" s="49" t="s">
        <v>1001</v>
      </c>
      <c r="E8" s="49" t="s">
        <v>1080</v>
      </c>
      <c r="F8" s="49" t="s">
        <v>846</v>
      </c>
      <c r="G8" s="49" t="s">
        <v>1000</v>
      </c>
      <c r="H8" s="49" t="s">
        <v>1001</v>
      </c>
      <c r="I8" s="49" t="s">
        <v>1080</v>
      </c>
      <c r="J8" s="49" t="s">
        <v>846</v>
      </c>
      <c r="K8" s="49" t="s">
        <v>1000</v>
      </c>
      <c r="L8" s="49" t="s">
        <v>1001</v>
      </c>
      <c r="M8" s="49" t="s">
        <v>1080</v>
      </c>
      <c r="N8" s="49" t="s">
        <v>846</v>
      </c>
      <c r="O8" s="49" t="s">
        <v>1000</v>
      </c>
      <c r="P8" s="49" t="s">
        <v>1001</v>
      </c>
      <c r="Q8" s="49" t="s">
        <v>1080</v>
      </c>
      <c r="R8" s="9"/>
    </row>
    <row r="9" s="28" customFormat="true" ht="27.75" hidden="false" customHeight="true" outlineLevel="0" collapsed="false">
      <c r="A9" s="18" t="s">
        <v>47</v>
      </c>
      <c r="B9" s="114" t="n">
        <v>1</v>
      </c>
      <c r="C9" s="25" t="n">
        <v>408</v>
      </c>
      <c r="D9" s="25" t="n">
        <v>396</v>
      </c>
      <c r="E9" s="58" t="n">
        <v>105</v>
      </c>
      <c r="F9" s="25" t="n">
        <f aca="false">-G14</f>
        <v>-0</v>
      </c>
      <c r="G9" s="95" t="n">
        <v>0</v>
      </c>
      <c r="H9" s="95" t="n">
        <v>0</v>
      </c>
      <c r="I9" s="58" t="n">
        <f aca="false">-J14</f>
        <v>-0</v>
      </c>
      <c r="J9" s="25" t="n">
        <f aca="false">-K14</f>
        <v>-0</v>
      </c>
      <c r="K9" s="25" t="n">
        <f aca="false">-L14</f>
        <v>-0</v>
      </c>
      <c r="L9" s="25" t="n">
        <v>0</v>
      </c>
      <c r="M9" s="58" t="n">
        <v>0</v>
      </c>
      <c r="N9" s="25" t="n">
        <v>1</v>
      </c>
      <c r="O9" s="25" t="n">
        <v>408</v>
      </c>
      <c r="P9" s="25" t="n">
        <v>396</v>
      </c>
      <c r="Q9" s="58" t="n">
        <v>105</v>
      </c>
      <c r="R9" s="15" t="s">
        <v>47</v>
      </c>
    </row>
    <row r="10" s="28" customFormat="true" ht="27.75" hidden="false" customHeight="true" outlineLevel="0" collapsed="false">
      <c r="A10" s="18" t="s">
        <v>49</v>
      </c>
      <c r="B10" s="114" t="n">
        <v>1</v>
      </c>
      <c r="C10" s="25" t="n">
        <v>354</v>
      </c>
      <c r="D10" s="25" t="n">
        <v>353</v>
      </c>
      <c r="E10" s="58" t="n">
        <v>98</v>
      </c>
      <c r="F10" s="25" t="n">
        <v>0</v>
      </c>
      <c r="G10" s="95" t="n">
        <v>0</v>
      </c>
      <c r="H10" s="25" t="n">
        <v>0</v>
      </c>
      <c r="I10" s="58" t="n">
        <v>0</v>
      </c>
      <c r="J10" s="25" t="n">
        <v>0</v>
      </c>
      <c r="K10" s="25" t="n">
        <v>0</v>
      </c>
      <c r="L10" s="25" t="n">
        <v>0</v>
      </c>
      <c r="M10" s="58" t="n">
        <v>0</v>
      </c>
      <c r="N10" s="25" t="n">
        <v>1</v>
      </c>
      <c r="O10" s="25" t="n">
        <v>354</v>
      </c>
      <c r="P10" s="25" t="n">
        <v>353</v>
      </c>
      <c r="Q10" s="58" t="n">
        <v>98</v>
      </c>
      <c r="R10" s="15" t="s">
        <v>50</v>
      </c>
    </row>
    <row r="11" s="28" customFormat="true" ht="27.75" hidden="false" customHeight="true" outlineLevel="0" collapsed="false">
      <c r="A11" s="18" t="s">
        <v>51</v>
      </c>
      <c r="B11" s="114" t="n">
        <v>1</v>
      </c>
      <c r="C11" s="25" t="n">
        <v>378</v>
      </c>
      <c r="D11" s="25" t="n">
        <v>383</v>
      </c>
      <c r="E11" s="58" t="n">
        <v>83</v>
      </c>
      <c r="F11" s="95" t="n">
        <v>0</v>
      </c>
      <c r="G11" s="95" t="n">
        <v>0</v>
      </c>
      <c r="H11" s="95" t="n">
        <v>0</v>
      </c>
      <c r="I11" s="711" t="n">
        <v>0</v>
      </c>
      <c r="J11" s="95" t="n">
        <v>0</v>
      </c>
      <c r="K11" s="95" t="n">
        <v>0</v>
      </c>
      <c r="L11" s="95" t="n">
        <v>0</v>
      </c>
      <c r="M11" s="711" t="n">
        <v>0</v>
      </c>
      <c r="N11" s="25" t="n">
        <v>1</v>
      </c>
      <c r="O11" s="25" t="n">
        <v>378</v>
      </c>
      <c r="P11" s="25" t="n">
        <v>383</v>
      </c>
      <c r="Q11" s="58" t="n">
        <v>83</v>
      </c>
      <c r="R11" s="15" t="s">
        <v>51</v>
      </c>
    </row>
    <row r="12" s="28" customFormat="true" ht="27.75" hidden="false" customHeight="true" outlineLevel="0" collapsed="false">
      <c r="A12" s="18" t="s">
        <v>52</v>
      </c>
      <c r="B12" s="114" t="n">
        <v>1</v>
      </c>
      <c r="C12" s="25" t="n">
        <v>370</v>
      </c>
      <c r="D12" s="25" t="n">
        <v>375</v>
      </c>
      <c r="E12" s="58" t="n">
        <v>89</v>
      </c>
      <c r="F12" s="95" t="n">
        <v>0</v>
      </c>
      <c r="G12" s="95" t="n">
        <v>0</v>
      </c>
      <c r="H12" s="95" t="n">
        <v>0</v>
      </c>
      <c r="I12" s="711" t="n">
        <v>0</v>
      </c>
      <c r="J12" s="95" t="n">
        <v>0</v>
      </c>
      <c r="K12" s="95" t="n">
        <v>0</v>
      </c>
      <c r="L12" s="95" t="n">
        <v>0</v>
      </c>
      <c r="M12" s="711" t="n">
        <v>0</v>
      </c>
      <c r="N12" s="25" t="n">
        <v>1</v>
      </c>
      <c r="O12" s="25" t="n">
        <v>370</v>
      </c>
      <c r="P12" s="25" t="n">
        <v>375</v>
      </c>
      <c r="Q12" s="58" t="n">
        <v>89</v>
      </c>
      <c r="R12" s="15" t="s">
        <v>52</v>
      </c>
    </row>
    <row r="13" s="37" customFormat="true" ht="27.75" hidden="false" customHeight="true" outlineLevel="0" collapsed="false">
      <c r="A13" s="97" t="s">
        <v>53</v>
      </c>
      <c r="B13" s="98" t="n">
        <v>1</v>
      </c>
      <c r="C13" s="32" t="n">
        <v>364</v>
      </c>
      <c r="D13" s="32" t="n">
        <v>381</v>
      </c>
      <c r="E13" s="64" t="n">
        <v>81</v>
      </c>
      <c r="F13" s="712" t="n">
        <v>0</v>
      </c>
      <c r="G13" s="99" t="n">
        <v>0</v>
      </c>
      <c r="H13" s="99" t="n">
        <v>0</v>
      </c>
      <c r="I13" s="137" t="n">
        <v>0</v>
      </c>
      <c r="J13" s="99" t="n">
        <v>0</v>
      </c>
      <c r="K13" s="99" t="n">
        <v>0</v>
      </c>
      <c r="L13" s="99" t="n">
        <v>0</v>
      </c>
      <c r="M13" s="137" t="n">
        <v>0</v>
      </c>
      <c r="N13" s="32" t="n">
        <v>1</v>
      </c>
      <c r="O13" s="32" t="n">
        <v>364</v>
      </c>
      <c r="P13" s="32" t="n">
        <v>381</v>
      </c>
      <c r="Q13" s="64" t="n">
        <v>81</v>
      </c>
      <c r="R13" s="36" t="s">
        <v>53</v>
      </c>
    </row>
    <row r="14" s="38" customFormat="true" ht="22.5" hidden="false" customHeight="true" outlineLevel="0" collapsed="false">
      <c r="A14" s="38" t="s">
        <v>847</v>
      </c>
      <c r="I14" s="69" t="s">
        <v>848</v>
      </c>
      <c r="R14" s="208"/>
    </row>
  </sheetData>
  <mergeCells count="11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4.25" zeroHeight="false" outlineLevelRow="0" outlineLevelCol="0"/>
  <cols>
    <col collapsed="false" customWidth="true" hidden="false" outlineLevel="0" max="15" min="1" style="444" width="11.21"/>
    <col collapsed="false" customWidth="true" hidden="false" outlineLevel="0" max="16" min="16" style="444" width="10.88"/>
    <col collapsed="false" customWidth="true" hidden="false" outlineLevel="0" max="19" min="17" style="444" width="2.88"/>
    <col collapsed="false" customWidth="true" hidden="false" outlineLevel="0" max="24" min="20" style="444" width="2.99"/>
    <col collapsed="false" customWidth="true" hidden="false" outlineLevel="0" max="28" min="25" style="444" width="2.21"/>
    <col collapsed="false" customWidth="true" hidden="false" outlineLevel="0" max="31" min="29" style="444" width="2.99"/>
    <col collapsed="false" customWidth="true" hidden="false" outlineLevel="0" max="32" min="32" style="444" width="3.66"/>
    <col collapsed="false" customWidth="true" hidden="false" outlineLevel="0" max="33" min="33" style="444" width="2.99"/>
    <col collapsed="false" customWidth="true" hidden="false" outlineLevel="0" max="34" min="34" style="444" width="3.66"/>
    <col collapsed="false" customWidth="false" hidden="false" outlineLevel="0" max="257" min="35" style="444" width="8.88"/>
  </cols>
  <sheetData>
    <row r="1" s="714" customFormat="true" ht="47.25" hidden="false" customHeight="true" outlineLevel="0" collapsed="false">
      <c r="A1" s="713" t="s">
        <v>1081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3"/>
      <c r="AI1" s="713"/>
    </row>
    <row r="2" s="714" customFormat="true" ht="15.75" hidden="false" customHeight="true" outlineLevel="0" collapsed="false">
      <c r="A2" s="138" t="s">
        <v>1082</v>
      </c>
      <c r="B2" s="138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715" t="s">
        <v>1083</v>
      </c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I2" s="410"/>
    </row>
    <row r="3" customFormat="false" ht="24.95" hidden="false" customHeight="true" outlineLevel="0" collapsed="false">
      <c r="A3" s="716" t="s">
        <v>3</v>
      </c>
      <c r="B3" s="717" t="s">
        <v>1084</v>
      </c>
      <c r="C3" s="717" t="s">
        <v>1085</v>
      </c>
      <c r="D3" s="717" t="s">
        <v>1086</v>
      </c>
      <c r="E3" s="717"/>
      <c r="F3" s="717"/>
      <c r="G3" s="717"/>
      <c r="H3" s="717"/>
      <c r="I3" s="717"/>
      <c r="J3" s="717"/>
      <c r="K3" s="717"/>
      <c r="L3" s="717"/>
      <c r="M3" s="718" t="s">
        <v>1087</v>
      </c>
      <c r="N3" s="718"/>
      <c r="O3" s="718"/>
      <c r="P3" s="292" t="s">
        <v>18</v>
      </c>
      <c r="Q3" s="719"/>
    </row>
    <row r="4" customFormat="false" ht="24.95" hidden="false" customHeight="true" outlineLevel="0" collapsed="false">
      <c r="A4" s="720"/>
      <c r="B4" s="717"/>
      <c r="C4" s="717"/>
      <c r="D4" s="721" t="s">
        <v>1088</v>
      </c>
      <c r="E4" s="717" t="s">
        <v>1089</v>
      </c>
      <c r="F4" s="721" t="s">
        <v>1090</v>
      </c>
      <c r="G4" s="717" t="s">
        <v>1091</v>
      </c>
      <c r="H4" s="721" t="s">
        <v>1092</v>
      </c>
      <c r="I4" s="717" t="s">
        <v>1093</v>
      </c>
      <c r="J4" s="721" t="s">
        <v>1094</v>
      </c>
      <c r="K4" s="717" t="s">
        <v>1095</v>
      </c>
      <c r="L4" s="721" t="s">
        <v>1096</v>
      </c>
      <c r="M4" s="722" t="s">
        <v>1097</v>
      </c>
      <c r="N4" s="717" t="s">
        <v>1098</v>
      </c>
      <c r="O4" s="723" t="s">
        <v>1099</v>
      </c>
      <c r="P4" s="451"/>
      <c r="Q4" s="719"/>
    </row>
    <row r="5" customFormat="false" ht="43.5" hidden="false" customHeight="true" outlineLevel="0" collapsed="false">
      <c r="A5" s="724" t="s">
        <v>1100</v>
      </c>
      <c r="B5" s="717"/>
      <c r="C5" s="717"/>
      <c r="D5" s="721"/>
      <c r="E5" s="717"/>
      <c r="F5" s="721"/>
      <c r="G5" s="717"/>
      <c r="H5" s="721"/>
      <c r="I5" s="717"/>
      <c r="J5" s="721"/>
      <c r="K5" s="717"/>
      <c r="L5" s="721"/>
      <c r="M5" s="722"/>
      <c r="N5" s="722"/>
      <c r="O5" s="723"/>
      <c r="P5" s="296" t="s">
        <v>540</v>
      </c>
      <c r="Q5" s="719"/>
    </row>
    <row r="6" s="729" customFormat="true" ht="60" hidden="false" customHeight="true" outlineLevel="0" collapsed="false">
      <c r="A6" s="725" t="s">
        <v>53</v>
      </c>
      <c r="B6" s="726" t="n">
        <v>50</v>
      </c>
      <c r="C6" s="726" t="n">
        <v>2</v>
      </c>
      <c r="D6" s="726" t="n">
        <v>48</v>
      </c>
      <c r="E6" s="726" t="n">
        <v>0</v>
      </c>
      <c r="F6" s="726" t="n">
        <v>13</v>
      </c>
      <c r="G6" s="726" t="n">
        <v>1</v>
      </c>
      <c r="H6" s="726" t="n">
        <v>13</v>
      </c>
      <c r="I6" s="726" t="n">
        <v>1</v>
      </c>
      <c r="J6" s="726" t="n">
        <v>3</v>
      </c>
      <c r="K6" s="726" t="n">
        <v>6</v>
      </c>
      <c r="L6" s="726" t="n">
        <v>11</v>
      </c>
      <c r="M6" s="726" t="n">
        <v>48</v>
      </c>
      <c r="N6" s="726" t="n">
        <v>26</v>
      </c>
      <c r="O6" s="726" t="n">
        <v>22</v>
      </c>
      <c r="P6" s="727" t="s">
        <v>53</v>
      </c>
      <c r="Q6" s="728"/>
    </row>
    <row r="7" customFormat="false" ht="14.25" hidden="false" customHeight="false" outlineLevel="0" collapsed="false">
      <c r="A7" s="730"/>
      <c r="B7" s="731"/>
      <c r="C7" s="731"/>
      <c r="D7" s="731"/>
      <c r="E7" s="731"/>
      <c r="F7" s="731"/>
      <c r="G7" s="731"/>
      <c r="H7" s="731"/>
      <c r="I7" s="731"/>
      <c r="J7" s="731"/>
      <c r="K7" s="731"/>
      <c r="L7" s="731"/>
      <c r="M7" s="731"/>
      <c r="N7" s="731"/>
      <c r="O7" s="731"/>
      <c r="P7" s="732"/>
    </row>
    <row r="8" customFormat="false" ht="24.95" hidden="false" customHeight="true" outlineLevel="0" collapsed="false">
      <c r="A8" s="716" t="s">
        <v>3</v>
      </c>
      <c r="B8" s="733" t="s">
        <v>1101</v>
      </c>
      <c r="C8" s="733"/>
      <c r="D8" s="733"/>
      <c r="E8" s="733" t="s">
        <v>1102</v>
      </c>
      <c r="F8" s="733"/>
      <c r="G8" s="733"/>
      <c r="H8" s="733"/>
      <c r="I8" s="733"/>
      <c r="J8" s="733"/>
      <c r="K8" s="733"/>
      <c r="L8" s="733"/>
      <c r="M8" s="733"/>
      <c r="N8" s="292" t="s">
        <v>18</v>
      </c>
      <c r="O8" s="734"/>
    </row>
    <row r="9" customFormat="false" ht="24.95" hidden="false" customHeight="true" outlineLevel="0" collapsed="false">
      <c r="A9" s="720"/>
      <c r="B9" s="735"/>
      <c r="C9" s="717" t="s">
        <v>1103</v>
      </c>
      <c r="D9" s="717" t="s">
        <v>1104</v>
      </c>
      <c r="E9" s="717" t="s">
        <v>312</v>
      </c>
      <c r="F9" s="717" t="s">
        <v>1105</v>
      </c>
      <c r="G9" s="717"/>
      <c r="H9" s="717"/>
      <c r="I9" s="717"/>
      <c r="J9" s="717" t="s">
        <v>1106</v>
      </c>
      <c r="K9" s="717"/>
      <c r="L9" s="717"/>
      <c r="M9" s="717"/>
      <c r="N9" s="451"/>
      <c r="O9" s="734"/>
    </row>
    <row r="10" customFormat="false" ht="60.75" hidden="false" customHeight="true" outlineLevel="0" collapsed="false">
      <c r="A10" s="724" t="s">
        <v>1100</v>
      </c>
      <c r="B10" s="736"/>
      <c r="C10" s="717"/>
      <c r="D10" s="717"/>
      <c r="E10" s="717"/>
      <c r="F10" s="717" t="s">
        <v>1107</v>
      </c>
      <c r="G10" s="721" t="s">
        <v>1108</v>
      </c>
      <c r="H10" s="717" t="s">
        <v>1109</v>
      </c>
      <c r="I10" s="721" t="s">
        <v>1110</v>
      </c>
      <c r="J10" s="717" t="s">
        <v>1111</v>
      </c>
      <c r="K10" s="721" t="s">
        <v>1112</v>
      </c>
      <c r="L10" s="717" t="s">
        <v>1113</v>
      </c>
      <c r="M10" s="723" t="s">
        <v>1114</v>
      </c>
      <c r="N10" s="296" t="s">
        <v>540</v>
      </c>
      <c r="O10" s="734"/>
    </row>
    <row r="11" s="729" customFormat="true" ht="68.25" hidden="false" customHeight="true" outlineLevel="0" collapsed="false">
      <c r="A11" s="725" t="s">
        <v>53</v>
      </c>
      <c r="B11" s="737" t="n">
        <v>48</v>
      </c>
      <c r="C11" s="726" t="n">
        <v>48</v>
      </c>
      <c r="D11" s="726" t="n">
        <v>0</v>
      </c>
      <c r="E11" s="726" t="n">
        <v>36</v>
      </c>
      <c r="F11" s="726" t="n">
        <v>25</v>
      </c>
      <c r="G11" s="726" t="n">
        <v>0</v>
      </c>
      <c r="H11" s="726" t="n">
        <v>0</v>
      </c>
      <c r="I11" s="726" t="n">
        <v>11</v>
      </c>
      <c r="J11" s="726" t="n">
        <v>12</v>
      </c>
      <c r="K11" s="726" t="n">
        <v>0</v>
      </c>
      <c r="L11" s="726" t="n">
        <v>5</v>
      </c>
      <c r="M11" s="738" t="n">
        <v>7</v>
      </c>
      <c r="N11" s="727" t="s">
        <v>53</v>
      </c>
      <c r="O11" s="739"/>
    </row>
    <row r="12" s="440" customFormat="true" ht="19.5" hidden="false" customHeight="true" outlineLevel="0" collapsed="false">
      <c r="A12" s="681" t="s">
        <v>946</v>
      </c>
      <c r="J12" s="470"/>
      <c r="P12" s="470" t="s">
        <v>947</v>
      </c>
    </row>
    <row r="13" customFormat="false" ht="14.25" hidden="false" customHeight="false" outlineLevel="0" collapsed="false">
      <c r="A13" s="740" t="s">
        <v>1115</v>
      </c>
      <c r="B13" s="719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</row>
    <row r="14" customFormat="false" ht="14.25" hidden="false" customHeight="false" outlineLevel="0" collapsed="false">
      <c r="A14" s="444" t="s">
        <v>1116</v>
      </c>
    </row>
  </sheetData>
  <mergeCells count="24">
    <mergeCell ref="A1:AI1"/>
    <mergeCell ref="B3:B5"/>
    <mergeCell ref="C3:C5"/>
    <mergeCell ref="D3:L3"/>
    <mergeCell ref="M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8:D8"/>
    <mergeCell ref="E8:M8"/>
    <mergeCell ref="C9:C10"/>
    <mergeCell ref="D9:D10"/>
    <mergeCell ref="E9:E10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55"/>
    <col collapsed="false" customWidth="true" hidden="false" outlineLevel="0" max="4" min="2" style="4" width="7.66"/>
    <col collapsed="false" customWidth="true" hidden="false" outlineLevel="0" max="5" min="5" style="4" width="6.55"/>
    <col collapsed="false" customWidth="true" hidden="false" outlineLevel="0" max="6" min="6" style="4" width="6.99"/>
    <col collapsed="false" customWidth="true" hidden="false" outlineLevel="0" max="9" min="7" style="4" width="6.66"/>
    <col collapsed="false" customWidth="true" hidden="false" outlineLevel="0" max="10" min="10" style="4" width="6.77"/>
    <col collapsed="false" customWidth="true" hidden="false" outlineLevel="0" max="13" min="11" style="4" width="7.55"/>
    <col collapsed="false" customWidth="true" hidden="false" outlineLevel="0" max="14" min="14" style="4" width="6.77"/>
    <col collapsed="false" customWidth="true" hidden="false" outlineLevel="0" max="15" min="15" style="4" width="6.21"/>
    <col collapsed="false" customWidth="true" hidden="false" outlineLevel="0" max="17" min="16" style="4" width="6.55"/>
    <col collapsed="false" customWidth="true" hidden="false" outlineLevel="0" max="18" min="18" style="4" width="5.88"/>
    <col collapsed="false" customWidth="true" hidden="false" outlineLevel="0" max="19" min="19" style="4" width="10.99"/>
    <col collapsed="false" customWidth="true" hidden="false" outlineLevel="0" max="20" min="20" style="4" width="10.21"/>
    <col collapsed="false" customWidth="false" hidden="false" outlineLevel="0" max="257" min="21" style="4" width="7.1"/>
  </cols>
  <sheetData>
    <row r="1" customFormat="false" ht="32.25" hidden="false" customHeight="true" outlineLevel="0" collapsed="false">
      <c r="A1" s="103" t="s">
        <v>1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8" hidden="false" customHeight="true" outlineLevel="0" collapsed="false">
      <c r="A2" s="4" t="s">
        <v>63</v>
      </c>
      <c r="T2" s="5" t="s">
        <v>64</v>
      </c>
    </row>
    <row r="3" customFormat="false" ht="30" hidden="false" customHeight="true" outlineLevel="0" collapsed="false">
      <c r="A3" s="45" t="s">
        <v>108</v>
      </c>
      <c r="B3" s="76" t="s">
        <v>170</v>
      </c>
      <c r="C3" s="76"/>
      <c r="D3" s="76"/>
      <c r="E3" s="104" t="s">
        <v>171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47" t="s">
        <v>172</v>
      </c>
      <c r="T3" s="48" t="s">
        <v>18</v>
      </c>
    </row>
    <row r="4" customFormat="false" ht="30" hidden="false" customHeight="true" outlineLevel="0" collapsed="false">
      <c r="A4" s="45"/>
      <c r="B4" s="105"/>
      <c r="C4" s="106"/>
      <c r="D4" s="106"/>
      <c r="E4" s="107" t="s">
        <v>173</v>
      </c>
      <c r="F4" s="107"/>
      <c r="G4" s="107"/>
      <c r="H4" s="107"/>
      <c r="I4" s="107"/>
      <c r="J4" s="107"/>
      <c r="K4" s="107"/>
      <c r="L4" s="107"/>
      <c r="M4" s="107"/>
      <c r="N4" s="107"/>
      <c r="O4" s="47" t="s">
        <v>174</v>
      </c>
      <c r="P4" s="47"/>
      <c r="Q4" s="47"/>
      <c r="R4" s="47"/>
      <c r="S4" s="108" t="s">
        <v>175</v>
      </c>
      <c r="T4" s="48"/>
    </row>
    <row r="5" customFormat="false" ht="24.95" hidden="false" customHeight="true" outlineLevel="0" collapsed="false">
      <c r="A5" s="45"/>
      <c r="B5" s="105"/>
      <c r="C5" s="109" t="s">
        <v>79</v>
      </c>
      <c r="D5" s="109" t="s">
        <v>80</v>
      </c>
      <c r="E5" s="51" t="s">
        <v>114</v>
      </c>
      <c r="F5" s="47" t="s">
        <v>115</v>
      </c>
      <c r="G5" s="47" t="s">
        <v>116</v>
      </c>
      <c r="H5" s="47" t="s">
        <v>176</v>
      </c>
      <c r="I5" s="47" t="s">
        <v>177</v>
      </c>
      <c r="J5" s="47" t="s">
        <v>71</v>
      </c>
      <c r="K5" s="47" t="s">
        <v>116</v>
      </c>
      <c r="L5" s="47" t="s">
        <v>120</v>
      </c>
      <c r="M5" s="47" t="s">
        <v>121</v>
      </c>
      <c r="N5" s="47" t="s">
        <v>72</v>
      </c>
      <c r="O5" s="51" t="s">
        <v>178</v>
      </c>
      <c r="P5" s="47" t="s">
        <v>129</v>
      </c>
      <c r="Q5" s="47" t="s">
        <v>130</v>
      </c>
      <c r="R5" s="107" t="s">
        <v>179</v>
      </c>
      <c r="S5" s="51" t="s">
        <v>180</v>
      </c>
      <c r="T5" s="48"/>
    </row>
    <row r="6" customFormat="false" ht="24.95" hidden="false" customHeight="true" outlineLevel="0" collapsed="false">
      <c r="A6" s="45"/>
      <c r="B6" s="110"/>
      <c r="C6" s="106"/>
      <c r="D6" s="106"/>
      <c r="E6" s="50"/>
      <c r="F6" s="50"/>
      <c r="G6" s="51" t="s">
        <v>115</v>
      </c>
      <c r="H6" s="51"/>
      <c r="I6" s="50"/>
      <c r="J6" s="50"/>
      <c r="K6" s="51" t="s">
        <v>134</v>
      </c>
      <c r="L6" s="51" t="s">
        <v>132</v>
      </c>
      <c r="M6" s="50"/>
      <c r="N6" s="51" t="s">
        <v>77</v>
      </c>
      <c r="O6" s="50"/>
      <c r="P6" s="50"/>
      <c r="Q6" s="50"/>
      <c r="R6" s="50"/>
      <c r="S6" s="10" t="s">
        <v>181</v>
      </c>
      <c r="T6" s="48"/>
    </row>
    <row r="7" customFormat="false" ht="24.95" hidden="false" customHeight="true" outlineLevel="0" collapsed="false">
      <c r="A7" s="45"/>
      <c r="B7" s="105" t="s">
        <v>28</v>
      </c>
      <c r="C7" s="106" t="s">
        <v>86</v>
      </c>
      <c r="D7" s="106" t="s">
        <v>87</v>
      </c>
      <c r="E7" s="50" t="s">
        <v>182</v>
      </c>
      <c r="F7" s="50"/>
      <c r="G7" s="50"/>
      <c r="H7" s="11" t="s">
        <v>183</v>
      </c>
      <c r="I7" s="50"/>
      <c r="J7" s="50"/>
      <c r="K7" s="11" t="s">
        <v>184</v>
      </c>
      <c r="L7" s="11" t="s">
        <v>185</v>
      </c>
      <c r="M7" s="50" t="s">
        <v>150</v>
      </c>
      <c r="N7" s="50" t="s">
        <v>154</v>
      </c>
      <c r="O7" s="50" t="s">
        <v>182</v>
      </c>
      <c r="P7" s="11" t="s">
        <v>186</v>
      </c>
      <c r="Q7" s="11" t="s">
        <v>187</v>
      </c>
      <c r="R7" s="96"/>
      <c r="S7" s="50" t="s">
        <v>188</v>
      </c>
      <c r="T7" s="48"/>
    </row>
    <row r="8" customFormat="false" ht="24.95" hidden="false" customHeight="true" outlineLevel="0" collapsed="false">
      <c r="A8" s="45"/>
      <c r="B8" s="111" t="s">
        <v>35</v>
      </c>
      <c r="C8" s="112" t="s">
        <v>35</v>
      </c>
      <c r="D8" s="112" t="s">
        <v>35</v>
      </c>
      <c r="E8" s="49" t="s">
        <v>189</v>
      </c>
      <c r="F8" s="49" t="s">
        <v>75</v>
      </c>
      <c r="G8" s="49" t="s">
        <v>90</v>
      </c>
      <c r="H8" s="49" t="s">
        <v>91</v>
      </c>
      <c r="I8" s="92" t="s">
        <v>92</v>
      </c>
      <c r="J8" s="49" t="s">
        <v>94</v>
      </c>
      <c r="K8" s="108" t="s">
        <v>96</v>
      </c>
      <c r="L8" s="108" t="s">
        <v>96</v>
      </c>
      <c r="M8" s="49" t="s">
        <v>96</v>
      </c>
      <c r="N8" s="49" t="s">
        <v>162</v>
      </c>
      <c r="O8" s="49" t="s">
        <v>189</v>
      </c>
      <c r="P8" s="49" t="s">
        <v>165</v>
      </c>
      <c r="Q8" s="49" t="s">
        <v>165</v>
      </c>
      <c r="R8" s="113" t="s">
        <v>166</v>
      </c>
      <c r="S8" s="49" t="s">
        <v>190</v>
      </c>
      <c r="T8" s="48"/>
    </row>
    <row r="9" s="28" customFormat="true" ht="33" hidden="false" customHeight="true" outlineLevel="0" collapsed="false">
      <c r="A9" s="18" t="s">
        <v>47</v>
      </c>
      <c r="B9" s="114" t="n">
        <v>59</v>
      </c>
      <c r="C9" s="25"/>
      <c r="D9" s="25"/>
      <c r="E9" s="25" t="n">
        <v>35</v>
      </c>
      <c r="F9" s="25" t="n">
        <v>8</v>
      </c>
      <c r="G9" s="25" t="n">
        <v>5</v>
      </c>
      <c r="H9" s="25" t="n">
        <v>6</v>
      </c>
      <c r="I9" s="25" t="n">
        <v>0</v>
      </c>
      <c r="J9" s="25" t="n">
        <v>5</v>
      </c>
      <c r="K9" s="25" t="n">
        <v>3</v>
      </c>
      <c r="L9" s="25" t="n">
        <v>0</v>
      </c>
      <c r="M9" s="25" t="n">
        <v>1</v>
      </c>
      <c r="N9" s="25" t="n">
        <v>7</v>
      </c>
      <c r="O9" s="25" t="n">
        <v>1</v>
      </c>
      <c r="P9" s="25" t="n">
        <v>1</v>
      </c>
      <c r="Q9" s="25" t="n">
        <v>0</v>
      </c>
      <c r="R9" s="25" t="n">
        <v>0</v>
      </c>
      <c r="S9" s="58" t="n">
        <v>23</v>
      </c>
      <c r="T9" s="115" t="s">
        <v>191</v>
      </c>
    </row>
    <row r="10" s="28" customFormat="true" ht="33" hidden="false" customHeight="true" outlineLevel="0" collapsed="false">
      <c r="A10" s="18" t="s">
        <v>50</v>
      </c>
      <c r="B10" s="114" t="n">
        <v>62</v>
      </c>
      <c r="C10" s="25"/>
      <c r="D10" s="25"/>
      <c r="E10" s="25" t="n">
        <v>35</v>
      </c>
      <c r="F10" s="25" t="n">
        <v>9</v>
      </c>
      <c r="G10" s="25" t="n">
        <v>4</v>
      </c>
      <c r="H10" s="25" t="n">
        <v>3</v>
      </c>
      <c r="I10" s="25" t="n">
        <v>0</v>
      </c>
      <c r="J10" s="25" t="n">
        <v>10</v>
      </c>
      <c r="K10" s="25" t="n">
        <v>2</v>
      </c>
      <c r="L10" s="25" t="n">
        <v>0</v>
      </c>
      <c r="M10" s="25" t="n">
        <v>2</v>
      </c>
      <c r="N10" s="25" t="n">
        <v>5</v>
      </c>
      <c r="O10" s="25" t="n">
        <v>6</v>
      </c>
      <c r="P10" s="25" t="n">
        <v>1</v>
      </c>
      <c r="Q10" s="25" t="n">
        <v>0</v>
      </c>
      <c r="R10" s="25" t="n">
        <v>5</v>
      </c>
      <c r="S10" s="58" t="n">
        <v>21</v>
      </c>
      <c r="T10" s="115" t="s">
        <v>50</v>
      </c>
    </row>
    <row r="11" s="28" customFormat="true" ht="33" hidden="false" customHeight="true" outlineLevel="0" collapsed="false">
      <c r="A11" s="18" t="s">
        <v>97</v>
      </c>
      <c r="B11" s="114" t="n">
        <v>75</v>
      </c>
      <c r="C11" s="25"/>
      <c r="D11" s="25"/>
      <c r="E11" s="25" t="n">
        <v>43</v>
      </c>
      <c r="F11" s="25" t="n">
        <v>8</v>
      </c>
      <c r="G11" s="25" t="n">
        <v>3</v>
      </c>
      <c r="H11" s="25" t="n">
        <v>6</v>
      </c>
      <c r="I11" s="25" t="n">
        <v>0</v>
      </c>
      <c r="J11" s="25" t="n">
        <v>13</v>
      </c>
      <c r="K11" s="25" t="n">
        <v>2</v>
      </c>
      <c r="L11" s="25" t="n">
        <v>0</v>
      </c>
      <c r="M11" s="25" t="n">
        <v>1</v>
      </c>
      <c r="N11" s="25" t="n">
        <v>10</v>
      </c>
      <c r="O11" s="25" t="n">
        <v>11</v>
      </c>
      <c r="P11" s="25" t="n">
        <v>2</v>
      </c>
      <c r="Q11" s="25" t="n">
        <v>0</v>
      </c>
      <c r="R11" s="25" t="n">
        <v>9</v>
      </c>
      <c r="S11" s="58" t="n">
        <v>21</v>
      </c>
      <c r="T11" s="115" t="s">
        <v>97</v>
      </c>
    </row>
    <row r="12" s="28" customFormat="true" ht="33" hidden="false" customHeight="true" outlineLevel="0" collapsed="false">
      <c r="A12" s="18" t="s">
        <v>98</v>
      </c>
      <c r="B12" s="114" t="n">
        <v>56</v>
      </c>
      <c r="C12" s="25" t="n">
        <v>15</v>
      </c>
      <c r="D12" s="25" t="n">
        <v>41</v>
      </c>
      <c r="E12" s="25" t="n">
        <v>29</v>
      </c>
      <c r="F12" s="25" t="n">
        <v>7</v>
      </c>
      <c r="G12" s="25" t="n">
        <v>2</v>
      </c>
      <c r="H12" s="25" t="n">
        <v>5</v>
      </c>
      <c r="I12" s="25" t="n">
        <v>0</v>
      </c>
      <c r="J12" s="25" t="n">
        <v>7</v>
      </c>
      <c r="K12" s="25" t="n">
        <v>1</v>
      </c>
      <c r="L12" s="25" t="n">
        <v>0</v>
      </c>
      <c r="M12" s="25" t="n">
        <v>1</v>
      </c>
      <c r="N12" s="25" t="n">
        <v>6</v>
      </c>
      <c r="O12" s="25" t="n">
        <v>6</v>
      </c>
      <c r="P12" s="25" t="n">
        <v>1</v>
      </c>
      <c r="Q12" s="25" t="n">
        <v>0</v>
      </c>
      <c r="R12" s="25" t="n">
        <v>5</v>
      </c>
      <c r="S12" s="58" t="n">
        <v>21</v>
      </c>
      <c r="T12" s="115" t="s">
        <v>98</v>
      </c>
    </row>
    <row r="13" s="37" customFormat="true" ht="33" hidden="false" customHeight="true" outlineLevel="0" collapsed="false">
      <c r="A13" s="97" t="s">
        <v>99</v>
      </c>
      <c r="B13" s="98" t="n">
        <v>56</v>
      </c>
      <c r="C13" s="32" t="n">
        <v>18</v>
      </c>
      <c r="D13" s="32" t="n">
        <v>38</v>
      </c>
      <c r="E13" s="32" t="n">
        <v>30</v>
      </c>
      <c r="F13" s="32" t="n">
        <v>8</v>
      </c>
      <c r="G13" s="32" t="n">
        <v>2</v>
      </c>
      <c r="H13" s="32" t="n">
        <v>6</v>
      </c>
      <c r="I13" s="32" t="n">
        <v>0</v>
      </c>
      <c r="J13" s="32" t="n">
        <v>8</v>
      </c>
      <c r="K13" s="32" t="n">
        <v>0</v>
      </c>
      <c r="L13" s="32" t="n">
        <v>0</v>
      </c>
      <c r="M13" s="32" t="n">
        <v>1</v>
      </c>
      <c r="N13" s="32" t="n">
        <v>5</v>
      </c>
      <c r="O13" s="32" t="n">
        <v>5</v>
      </c>
      <c r="P13" s="32" t="n">
        <v>1</v>
      </c>
      <c r="Q13" s="32" t="n">
        <v>0</v>
      </c>
      <c r="R13" s="32" t="n">
        <v>4</v>
      </c>
      <c r="S13" s="64" t="n">
        <v>21</v>
      </c>
      <c r="T13" s="116" t="s">
        <v>99</v>
      </c>
    </row>
    <row r="14" s="38" customFormat="true" ht="15.75" hidden="false" customHeight="true" outlineLevel="0" collapsed="false">
      <c r="A14" s="38" t="s">
        <v>54</v>
      </c>
      <c r="N14" s="67" t="s">
        <v>55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s="38" customFormat="true" ht="15.95" hidden="false" customHeight="true" outlineLevel="0" collapsed="false">
      <c r="A15" s="38" t="s">
        <v>167</v>
      </c>
      <c r="I15" s="101"/>
    </row>
    <row r="16" s="71" customFormat="true" ht="17.25" hidden="false" customHeight="true" outlineLevel="0" collapsed="false">
      <c r="A16" s="41" t="s">
        <v>168</v>
      </c>
    </row>
  </sheetData>
  <mergeCells count="7">
    <mergeCell ref="A1:T1"/>
    <mergeCell ref="A3:A8"/>
    <mergeCell ref="B3:D3"/>
    <mergeCell ref="E3:R3"/>
    <mergeCell ref="T3:T8"/>
    <mergeCell ref="E4:N4"/>
    <mergeCell ref="O4:R4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741" width="11.1"/>
    <col collapsed="false" customWidth="true" hidden="false" outlineLevel="0" max="9" min="2" style="741" width="12.88"/>
    <col collapsed="false" customWidth="true" hidden="false" outlineLevel="0" max="10" min="10" style="741" width="10.55"/>
    <col collapsed="false" customWidth="false" hidden="false" outlineLevel="0" max="257" min="11" style="741" width="7.1"/>
  </cols>
  <sheetData>
    <row r="1" customFormat="false" ht="32.25" hidden="false" customHeight="true" outlineLevel="0" collapsed="false">
      <c r="A1" s="742" t="s">
        <v>1117</v>
      </c>
      <c r="B1" s="742"/>
      <c r="C1" s="742"/>
      <c r="D1" s="742"/>
      <c r="E1" s="742"/>
      <c r="F1" s="742"/>
      <c r="G1" s="742"/>
      <c r="H1" s="742"/>
      <c r="I1" s="742"/>
      <c r="J1" s="742"/>
    </row>
    <row r="2" s="169" customFormat="true" ht="20.25" hidden="false" customHeight="true" outlineLevel="0" collapsed="false">
      <c r="A2" s="743" t="s">
        <v>1118</v>
      </c>
      <c r="J2" s="685" t="s">
        <v>1119</v>
      </c>
    </row>
    <row r="3" s="4" customFormat="true" ht="24" hidden="false" customHeight="true" outlineLevel="0" collapsed="false">
      <c r="A3" s="744" t="s">
        <v>108</v>
      </c>
      <c r="B3" s="687" t="s">
        <v>852</v>
      </c>
      <c r="C3" s="687"/>
      <c r="D3" s="687" t="s">
        <v>1120</v>
      </c>
      <c r="E3" s="687"/>
      <c r="F3" s="687" t="s">
        <v>1121</v>
      </c>
      <c r="G3" s="687"/>
      <c r="H3" s="692" t="s">
        <v>1122</v>
      </c>
      <c r="I3" s="692"/>
      <c r="J3" s="9" t="s">
        <v>18</v>
      </c>
    </row>
    <row r="4" s="4" customFormat="true" ht="30.75" hidden="false" customHeight="true" outlineLevel="0" collapsed="false">
      <c r="A4" s="744"/>
      <c r="B4" s="745" t="s">
        <v>28</v>
      </c>
      <c r="C4" s="745"/>
      <c r="D4" s="745" t="s">
        <v>1123</v>
      </c>
      <c r="E4" s="745"/>
      <c r="F4" s="693" t="s">
        <v>1124</v>
      </c>
      <c r="G4" s="693"/>
      <c r="H4" s="693" t="s">
        <v>1125</v>
      </c>
      <c r="I4" s="693"/>
      <c r="J4" s="9"/>
    </row>
    <row r="5" s="4" customFormat="true" ht="21.75" hidden="false" customHeight="true" outlineLevel="0" collapsed="false">
      <c r="A5" s="744"/>
      <c r="B5" s="746" t="s">
        <v>1126</v>
      </c>
      <c r="C5" s="747" t="s">
        <v>1127</v>
      </c>
      <c r="D5" s="746" t="s">
        <v>1126</v>
      </c>
      <c r="E5" s="747" t="s">
        <v>1127</v>
      </c>
      <c r="F5" s="746" t="s">
        <v>1126</v>
      </c>
      <c r="G5" s="747" t="s">
        <v>1127</v>
      </c>
      <c r="H5" s="746" t="s">
        <v>1126</v>
      </c>
      <c r="I5" s="747" t="s">
        <v>1127</v>
      </c>
      <c r="J5" s="9"/>
    </row>
    <row r="6" s="4" customFormat="true" ht="43.5" hidden="false" customHeight="true" outlineLevel="0" collapsed="false">
      <c r="A6" s="744"/>
      <c r="B6" s="693" t="s">
        <v>1128</v>
      </c>
      <c r="C6" s="439" t="s">
        <v>1129</v>
      </c>
      <c r="D6" s="693" t="s">
        <v>1128</v>
      </c>
      <c r="E6" s="439" t="s">
        <v>1129</v>
      </c>
      <c r="F6" s="693" t="s">
        <v>1128</v>
      </c>
      <c r="G6" s="439" t="s">
        <v>1129</v>
      </c>
      <c r="H6" s="693" t="s">
        <v>1128</v>
      </c>
      <c r="I6" s="439" t="s">
        <v>1129</v>
      </c>
      <c r="J6" s="9"/>
    </row>
    <row r="7" s="708" customFormat="true" ht="24.75" hidden="false" customHeight="true" outlineLevel="0" collapsed="false">
      <c r="A7" s="704" t="s">
        <v>191</v>
      </c>
      <c r="B7" s="748" t="n">
        <v>2401</v>
      </c>
      <c r="C7" s="749" t="n">
        <v>6608</v>
      </c>
      <c r="D7" s="749" t="n">
        <v>1535</v>
      </c>
      <c r="E7" s="749" t="n">
        <v>4142</v>
      </c>
      <c r="F7" s="749" t="n">
        <v>866</v>
      </c>
      <c r="G7" s="749" t="n">
        <v>2466</v>
      </c>
      <c r="H7" s="750" t="s">
        <v>48</v>
      </c>
      <c r="I7" s="750" t="s">
        <v>48</v>
      </c>
      <c r="J7" s="706" t="s">
        <v>191</v>
      </c>
    </row>
    <row r="8" s="708" customFormat="true" ht="24.75" hidden="false" customHeight="true" outlineLevel="0" collapsed="false">
      <c r="A8" s="704" t="s">
        <v>49</v>
      </c>
      <c r="B8" s="748" t="n">
        <v>2499</v>
      </c>
      <c r="C8" s="749" t="n">
        <v>6664</v>
      </c>
      <c r="D8" s="749" t="n">
        <v>1722</v>
      </c>
      <c r="E8" s="749" t="n">
        <v>4492</v>
      </c>
      <c r="F8" s="749" t="n">
        <v>777</v>
      </c>
      <c r="G8" s="749" t="n">
        <v>2172</v>
      </c>
      <c r="H8" s="750" t="s">
        <v>48</v>
      </c>
      <c r="I8" s="750" t="s">
        <v>48</v>
      </c>
      <c r="J8" s="706" t="s">
        <v>49</v>
      </c>
    </row>
    <row r="9" s="708" customFormat="true" ht="24.75" hidden="false" customHeight="true" outlineLevel="0" collapsed="false">
      <c r="A9" s="704" t="s">
        <v>51</v>
      </c>
      <c r="B9" s="748" t="n">
        <v>2409</v>
      </c>
      <c r="C9" s="749" t="n">
        <v>6516</v>
      </c>
      <c r="D9" s="749" t="n">
        <v>1692</v>
      </c>
      <c r="E9" s="749" t="n">
        <v>4526</v>
      </c>
      <c r="F9" s="749" t="n">
        <v>717</v>
      </c>
      <c r="G9" s="749" t="n">
        <v>1990</v>
      </c>
      <c r="H9" s="750" t="s">
        <v>48</v>
      </c>
      <c r="I9" s="750" t="s">
        <v>48</v>
      </c>
      <c r="J9" s="706" t="s">
        <v>51</v>
      </c>
    </row>
    <row r="10" s="708" customFormat="true" ht="24.75" hidden="false" customHeight="true" outlineLevel="0" collapsed="false">
      <c r="A10" s="704" t="s">
        <v>52</v>
      </c>
      <c r="B10" s="748" t="n">
        <v>2595</v>
      </c>
      <c r="C10" s="749" t="n">
        <v>6899</v>
      </c>
      <c r="D10" s="749" t="n">
        <v>1810</v>
      </c>
      <c r="E10" s="749" t="n">
        <v>4722</v>
      </c>
      <c r="F10" s="749" t="n">
        <v>785</v>
      </c>
      <c r="G10" s="749" t="n">
        <v>2177</v>
      </c>
      <c r="H10" s="750" t="s">
        <v>48</v>
      </c>
      <c r="I10" s="750" t="s">
        <v>48</v>
      </c>
      <c r="J10" s="706" t="s">
        <v>52</v>
      </c>
    </row>
    <row r="11" s="568" customFormat="true" ht="24.75" hidden="false" customHeight="true" outlineLevel="0" collapsed="false">
      <c r="A11" s="565" t="s">
        <v>53</v>
      </c>
      <c r="B11" s="751" t="n">
        <v>2641</v>
      </c>
      <c r="C11" s="614" t="n">
        <v>7201</v>
      </c>
      <c r="D11" s="614" t="n">
        <v>1861</v>
      </c>
      <c r="E11" s="614" t="n">
        <v>4995</v>
      </c>
      <c r="F11" s="614" t="n">
        <v>780</v>
      </c>
      <c r="G11" s="614" t="n">
        <v>2206</v>
      </c>
      <c r="H11" s="752" t="s">
        <v>48</v>
      </c>
      <c r="I11" s="753" t="s">
        <v>48</v>
      </c>
      <c r="J11" s="567" t="s">
        <v>53</v>
      </c>
    </row>
    <row r="12" s="440" customFormat="true" ht="24.75" hidden="false" customHeight="true" outlineLevel="0" collapsed="false">
      <c r="A12" s="681" t="s">
        <v>946</v>
      </c>
      <c r="J12" s="470" t="s">
        <v>947</v>
      </c>
    </row>
    <row r="13" s="444" customFormat="true" ht="14.25" hidden="false" customHeight="false" outlineLevel="0" collapsed="false"/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19" activeCellId="0" sqref="S19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55"/>
    <col collapsed="false" customWidth="true" hidden="false" outlineLevel="0" max="2" min="2" style="42" width="6.21"/>
    <col collapsed="false" customWidth="true" hidden="false" outlineLevel="0" max="3" min="3" style="42" width="7.33"/>
    <col collapsed="false" customWidth="true" hidden="false" outlineLevel="0" max="4" min="4" style="42" width="7.1"/>
    <col collapsed="false" customWidth="true" hidden="false" outlineLevel="0" max="5" min="5" style="42" width="8.22"/>
    <col collapsed="false" customWidth="true" hidden="false" outlineLevel="0" max="6" min="6" style="42" width="6.1"/>
    <col collapsed="false" customWidth="true" hidden="false" outlineLevel="0" max="7" min="7" style="42" width="6.77"/>
    <col collapsed="false" customWidth="true" hidden="false" outlineLevel="0" max="8" min="8" style="42" width="7.1"/>
    <col collapsed="false" customWidth="true" hidden="false" outlineLevel="0" max="9" min="9" style="42" width="7.55"/>
    <col collapsed="false" customWidth="true" hidden="false" outlineLevel="0" max="10" min="10" style="42" width="6.21"/>
    <col collapsed="false" customWidth="true" hidden="false" outlineLevel="0" max="11" min="11" style="42" width="6.99"/>
    <col collapsed="false" customWidth="true" hidden="false" outlineLevel="0" max="12" min="12" style="42" width="7.44"/>
    <col collapsed="false" customWidth="true" hidden="false" outlineLevel="0" max="13" min="13" style="42" width="7.21"/>
    <col collapsed="false" customWidth="true" hidden="false" outlineLevel="0" max="14" min="14" style="42" width="10.1"/>
    <col collapsed="false" customWidth="true" hidden="false" outlineLevel="0" max="16" min="15" style="42" width="7.66"/>
    <col collapsed="false" customWidth="false" hidden="false" outlineLevel="0" max="257" min="17" style="42" width="8.77"/>
  </cols>
  <sheetData>
    <row r="1" s="754" customFormat="true" ht="23.25" hidden="false" customHeight="false" outlineLevel="0" collapsed="false">
      <c r="A1" s="682" t="s">
        <v>1130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</row>
    <row r="2" s="754" customFormat="true" ht="18" hidden="false" customHeight="true" outlineLevel="0" collapsed="false">
      <c r="A2" s="754" t="s">
        <v>1131</v>
      </c>
      <c r="L2" s="755" t="s">
        <v>1132</v>
      </c>
      <c r="M2" s="755"/>
      <c r="N2" s="755"/>
    </row>
    <row r="3" s="754" customFormat="true" ht="15" hidden="false" customHeight="true" outlineLevel="0" collapsed="false">
      <c r="A3" s="756" t="s">
        <v>3</v>
      </c>
      <c r="B3" s="757" t="s">
        <v>1133</v>
      </c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8" t="s">
        <v>18</v>
      </c>
    </row>
    <row r="4" s="754" customFormat="true" ht="15" hidden="false" customHeight="true" outlineLevel="0" collapsed="false">
      <c r="A4" s="756"/>
      <c r="B4" s="759" t="s">
        <v>1134</v>
      </c>
      <c r="C4" s="759"/>
      <c r="D4" s="759"/>
      <c r="E4" s="759"/>
      <c r="F4" s="760" t="s">
        <v>1135</v>
      </c>
      <c r="G4" s="760"/>
      <c r="H4" s="760"/>
      <c r="I4" s="760"/>
      <c r="J4" s="760" t="s">
        <v>1136</v>
      </c>
      <c r="K4" s="760"/>
      <c r="L4" s="760"/>
      <c r="M4" s="760"/>
      <c r="N4" s="758"/>
    </row>
    <row r="5" s="754" customFormat="true" ht="15" hidden="false" customHeight="true" outlineLevel="0" collapsed="false">
      <c r="A5" s="756"/>
      <c r="B5" s="757" t="s">
        <v>1137</v>
      </c>
      <c r="C5" s="757" t="s">
        <v>1138</v>
      </c>
      <c r="D5" s="757"/>
      <c r="E5" s="757" t="s">
        <v>1139</v>
      </c>
      <c r="F5" s="757" t="s">
        <v>1137</v>
      </c>
      <c r="G5" s="757" t="s">
        <v>1138</v>
      </c>
      <c r="H5" s="757"/>
      <c r="I5" s="757" t="s">
        <v>1139</v>
      </c>
      <c r="J5" s="757" t="s">
        <v>1137</v>
      </c>
      <c r="K5" s="757" t="s">
        <v>1138</v>
      </c>
      <c r="L5" s="757"/>
      <c r="M5" s="757" t="s">
        <v>1139</v>
      </c>
      <c r="N5" s="758"/>
    </row>
    <row r="6" s="754" customFormat="true" ht="15" hidden="false" customHeight="true" outlineLevel="0" collapsed="false">
      <c r="A6" s="756"/>
      <c r="B6" s="761"/>
      <c r="C6" s="762" t="s">
        <v>1140</v>
      </c>
      <c r="D6" s="762"/>
      <c r="E6" s="763" t="s">
        <v>1141</v>
      </c>
      <c r="F6" s="761"/>
      <c r="G6" s="762" t="s">
        <v>1140</v>
      </c>
      <c r="H6" s="762"/>
      <c r="I6" s="763" t="s">
        <v>1141</v>
      </c>
      <c r="J6" s="761"/>
      <c r="K6" s="762" t="s">
        <v>1140</v>
      </c>
      <c r="L6" s="762"/>
      <c r="M6" s="763" t="s">
        <v>1141</v>
      </c>
      <c r="N6" s="758"/>
    </row>
    <row r="7" s="754" customFormat="true" ht="15" hidden="false" customHeight="true" outlineLevel="0" collapsed="false">
      <c r="A7" s="756"/>
      <c r="B7" s="761"/>
      <c r="C7" s="757" t="s">
        <v>1142</v>
      </c>
      <c r="D7" s="757" t="s">
        <v>1143</v>
      </c>
      <c r="E7" s="764"/>
      <c r="F7" s="761"/>
      <c r="G7" s="757" t="s">
        <v>1142</v>
      </c>
      <c r="H7" s="757" t="s">
        <v>1143</v>
      </c>
      <c r="I7" s="764"/>
      <c r="J7" s="761"/>
      <c r="K7" s="757" t="s">
        <v>1142</v>
      </c>
      <c r="L7" s="757" t="s">
        <v>1143</v>
      </c>
      <c r="M7" s="764"/>
      <c r="N7" s="758"/>
    </row>
    <row r="8" s="754" customFormat="true" ht="15" hidden="false" customHeight="true" outlineLevel="0" collapsed="false">
      <c r="A8" s="756"/>
      <c r="B8" s="761"/>
      <c r="C8" s="761"/>
      <c r="D8" s="761"/>
      <c r="E8" s="764" t="s">
        <v>1144</v>
      </c>
      <c r="F8" s="761"/>
      <c r="G8" s="761"/>
      <c r="H8" s="761"/>
      <c r="I8" s="764" t="s">
        <v>1144</v>
      </c>
      <c r="J8" s="761"/>
      <c r="K8" s="761"/>
      <c r="L8" s="761"/>
      <c r="M8" s="764" t="s">
        <v>1144</v>
      </c>
      <c r="N8" s="758"/>
    </row>
    <row r="9" s="754" customFormat="true" ht="15" hidden="false" customHeight="true" outlineLevel="0" collapsed="false">
      <c r="A9" s="756"/>
      <c r="B9" s="762" t="s">
        <v>1145</v>
      </c>
      <c r="C9" s="762" t="s">
        <v>1146</v>
      </c>
      <c r="D9" s="762" t="s">
        <v>1147</v>
      </c>
      <c r="E9" s="765" t="s">
        <v>1148</v>
      </c>
      <c r="F9" s="762" t="s">
        <v>1145</v>
      </c>
      <c r="G9" s="762" t="s">
        <v>1146</v>
      </c>
      <c r="H9" s="762" t="s">
        <v>1147</v>
      </c>
      <c r="I9" s="765" t="s">
        <v>1148</v>
      </c>
      <c r="J9" s="762" t="s">
        <v>1145</v>
      </c>
      <c r="K9" s="762" t="s">
        <v>1146</v>
      </c>
      <c r="L9" s="762" t="s">
        <v>1147</v>
      </c>
      <c r="M9" s="765" t="s">
        <v>1148</v>
      </c>
      <c r="N9" s="758"/>
    </row>
    <row r="10" s="28" customFormat="true" ht="23.25" hidden="false" customHeight="true" outlineLevel="0" collapsed="false">
      <c r="A10" s="18" t="s">
        <v>47</v>
      </c>
      <c r="B10" s="25" t="n">
        <v>1241</v>
      </c>
      <c r="C10" s="25" t="n">
        <v>6411</v>
      </c>
      <c r="D10" s="25" t="n">
        <v>1060</v>
      </c>
      <c r="E10" s="25" t="n">
        <v>150146</v>
      </c>
      <c r="F10" s="178" t="n">
        <v>7</v>
      </c>
      <c r="G10" s="178" t="n">
        <v>422</v>
      </c>
      <c r="H10" s="178" t="n">
        <v>133</v>
      </c>
      <c r="I10" s="178" t="n">
        <v>17025</v>
      </c>
      <c r="J10" s="178" t="n">
        <v>1234</v>
      </c>
      <c r="K10" s="178" t="n">
        <v>5989</v>
      </c>
      <c r="L10" s="178" t="n">
        <v>927</v>
      </c>
      <c r="M10" s="178" t="n">
        <v>133121</v>
      </c>
      <c r="N10" s="15" t="s">
        <v>47</v>
      </c>
    </row>
    <row r="11" s="28" customFormat="true" ht="23.25" hidden="false" customHeight="true" outlineLevel="0" collapsed="false">
      <c r="A11" s="18" t="s">
        <v>50</v>
      </c>
      <c r="B11" s="25" t="n">
        <v>1242</v>
      </c>
      <c r="C11" s="25" t="n">
        <v>6411</v>
      </c>
      <c r="D11" s="25" t="n">
        <v>1077</v>
      </c>
      <c r="E11" s="25" t="n">
        <v>158030</v>
      </c>
      <c r="F11" s="178" t="n">
        <v>8</v>
      </c>
      <c r="G11" s="178" t="n">
        <v>422</v>
      </c>
      <c r="H11" s="178" t="n">
        <v>129</v>
      </c>
      <c r="I11" s="178" t="n">
        <v>24909</v>
      </c>
      <c r="J11" s="178" t="n">
        <v>1234</v>
      </c>
      <c r="K11" s="178" t="n">
        <v>5989</v>
      </c>
      <c r="L11" s="178" t="n">
        <v>948</v>
      </c>
      <c r="M11" s="178" t="n">
        <v>133121</v>
      </c>
      <c r="N11" s="15" t="s">
        <v>50</v>
      </c>
    </row>
    <row r="12" s="28" customFormat="true" ht="23.25" hidden="false" customHeight="true" outlineLevel="0" collapsed="false">
      <c r="A12" s="18" t="s">
        <v>51</v>
      </c>
      <c r="B12" s="25" t="n">
        <v>16</v>
      </c>
      <c r="C12" s="25" t="n">
        <v>539</v>
      </c>
      <c r="D12" s="25" t="n">
        <v>233</v>
      </c>
      <c r="E12" s="25" t="n">
        <v>306</v>
      </c>
      <c r="F12" s="178" t="n">
        <v>8</v>
      </c>
      <c r="G12" s="178" t="n">
        <v>421</v>
      </c>
      <c r="H12" s="178" t="n">
        <v>120</v>
      </c>
      <c r="I12" s="178" t="n">
        <v>301</v>
      </c>
      <c r="J12" s="178" t="n">
        <v>8</v>
      </c>
      <c r="K12" s="178" t="n">
        <v>118</v>
      </c>
      <c r="L12" s="178" t="n">
        <v>113</v>
      </c>
      <c r="M12" s="178" t="n">
        <v>5</v>
      </c>
      <c r="N12" s="15" t="s">
        <v>51</v>
      </c>
    </row>
    <row r="13" s="28" customFormat="true" ht="23.25" hidden="false" customHeight="true" outlineLevel="0" collapsed="false">
      <c r="A13" s="18" t="s">
        <v>52</v>
      </c>
      <c r="B13" s="25" t="n">
        <v>16</v>
      </c>
      <c r="C13" s="25" t="n">
        <v>540</v>
      </c>
      <c r="D13" s="25" t="n">
        <v>196</v>
      </c>
      <c r="E13" s="25" t="n">
        <v>344</v>
      </c>
      <c r="F13" s="178" t="n">
        <v>8</v>
      </c>
      <c r="G13" s="178" t="n">
        <v>422</v>
      </c>
      <c r="H13" s="178" t="n">
        <v>108</v>
      </c>
      <c r="I13" s="178" t="n">
        <v>314</v>
      </c>
      <c r="J13" s="178" t="n">
        <v>8</v>
      </c>
      <c r="K13" s="178" t="n">
        <v>118</v>
      </c>
      <c r="L13" s="178" t="n">
        <v>88</v>
      </c>
      <c r="M13" s="178" t="n">
        <v>30</v>
      </c>
      <c r="N13" s="15" t="s">
        <v>52</v>
      </c>
    </row>
    <row r="14" s="37" customFormat="true" ht="23.25" hidden="false" customHeight="true" outlineLevel="0" collapsed="false">
      <c r="A14" s="97" t="s">
        <v>53</v>
      </c>
      <c r="B14" s="485" t="n">
        <v>16</v>
      </c>
      <c r="C14" s="486" t="n">
        <v>540</v>
      </c>
      <c r="D14" s="486" t="n">
        <v>195</v>
      </c>
      <c r="E14" s="486" t="n">
        <v>345</v>
      </c>
      <c r="F14" s="379" t="n">
        <v>8</v>
      </c>
      <c r="G14" s="379" t="n">
        <v>422</v>
      </c>
      <c r="H14" s="379" t="n">
        <v>107</v>
      </c>
      <c r="I14" s="379" t="n">
        <v>315</v>
      </c>
      <c r="J14" s="379" t="n">
        <v>8</v>
      </c>
      <c r="K14" s="379" t="n">
        <v>118</v>
      </c>
      <c r="L14" s="379" t="n">
        <v>88</v>
      </c>
      <c r="M14" s="766" t="n">
        <v>30</v>
      </c>
      <c r="N14" s="36" t="s">
        <v>53</v>
      </c>
    </row>
    <row r="15" s="4" customFormat="true" ht="14.1" hidden="false" customHeight="true" outlineLevel="0" collapsed="false">
      <c r="A15" s="28"/>
      <c r="B15" s="767"/>
      <c r="C15" s="767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754" customFormat="true" ht="19.5" hidden="false" customHeight="true" outlineLevel="0" collapsed="false">
      <c r="A16" s="756" t="s">
        <v>3</v>
      </c>
      <c r="B16" s="760" t="s">
        <v>1149</v>
      </c>
      <c r="C16" s="760"/>
      <c r="D16" s="760"/>
      <c r="E16" s="760"/>
      <c r="F16" s="760"/>
      <c r="G16" s="760"/>
      <c r="H16" s="760" t="s">
        <v>1150</v>
      </c>
      <c r="I16" s="760"/>
      <c r="J16" s="760"/>
      <c r="K16" s="760"/>
      <c r="L16" s="760"/>
      <c r="M16" s="760"/>
      <c r="N16" s="760"/>
      <c r="O16" s="760"/>
      <c r="P16" s="760"/>
      <c r="Q16" s="758" t="s">
        <v>18</v>
      </c>
    </row>
    <row r="17" s="754" customFormat="true" ht="19.5" hidden="false" customHeight="true" outlineLevel="0" collapsed="false">
      <c r="A17" s="756"/>
      <c r="B17" s="760" t="s">
        <v>1151</v>
      </c>
      <c r="C17" s="760"/>
      <c r="D17" s="760" t="s">
        <v>1152</v>
      </c>
      <c r="E17" s="760"/>
      <c r="F17" s="757" t="s">
        <v>1153</v>
      </c>
      <c r="G17" s="757"/>
      <c r="H17" s="760" t="s">
        <v>1154</v>
      </c>
      <c r="I17" s="760"/>
      <c r="J17" s="760"/>
      <c r="K17" s="760" t="s">
        <v>1155</v>
      </c>
      <c r="L17" s="760"/>
      <c r="M17" s="760"/>
      <c r="N17" s="760" t="s">
        <v>1156</v>
      </c>
      <c r="O17" s="760"/>
      <c r="P17" s="760"/>
      <c r="Q17" s="758"/>
    </row>
    <row r="18" s="754" customFormat="true" ht="19.5" hidden="false" customHeight="true" outlineLevel="0" collapsed="false">
      <c r="A18" s="756"/>
      <c r="B18" s="757" t="s">
        <v>1137</v>
      </c>
      <c r="C18" s="757" t="s">
        <v>1157</v>
      </c>
      <c r="D18" s="757" t="s">
        <v>1137</v>
      </c>
      <c r="E18" s="757" t="s">
        <v>1157</v>
      </c>
      <c r="F18" s="757" t="s">
        <v>1137</v>
      </c>
      <c r="G18" s="768" t="s">
        <v>1157</v>
      </c>
      <c r="H18" s="763" t="s">
        <v>1158</v>
      </c>
      <c r="I18" s="769" t="s">
        <v>1159</v>
      </c>
      <c r="J18" s="757" t="s">
        <v>1160</v>
      </c>
      <c r="K18" s="763" t="s">
        <v>1158</v>
      </c>
      <c r="L18" s="769" t="s">
        <v>1159</v>
      </c>
      <c r="M18" s="757" t="s">
        <v>1160</v>
      </c>
      <c r="N18" s="763" t="s">
        <v>1158</v>
      </c>
      <c r="O18" s="769" t="s">
        <v>1159</v>
      </c>
      <c r="P18" s="757" t="s">
        <v>1160</v>
      </c>
      <c r="Q18" s="758"/>
    </row>
    <row r="19" s="754" customFormat="true" ht="19.5" hidden="false" customHeight="true" outlineLevel="0" collapsed="false">
      <c r="A19" s="756"/>
      <c r="B19" s="762" t="s">
        <v>1145</v>
      </c>
      <c r="C19" s="770" t="s">
        <v>1161</v>
      </c>
      <c r="D19" s="762" t="s">
        <v>1145</v>
      </c>
      <c r="E19" s="770" t="s">
        <v>1161</v>
      </c>
      <c r="F19" s="762" t="s">
        <v>1145</v>
      </c>
      <c r="G19" s="770" t="s">
        <v>1161</v>
      </c>
      <c r="H19" s="762" t="s">
        <v>160</v>
      </c>
      <c r="I19" s="765" t="s">
        <v>146</v>
      </c>
      <c r="J19" s="762" t="s">
        <v>1162</v>
      </c>
      <c r="K19" s="762" t="s">
        <v>160</v>
      </c>
      <c r="L19" s="765" t="s">
        <v>146</v>
      </c>
      <c r="M19" s="762" t="s">
        <v>1162</v>
      </c>
      <c r="N19" s="762" t="s">
        <v>160</v>
      </c>
      <c r="O19" s="765" t="s">
        <v>146</v>
      </c>
      <c r="P19" s="762" t="s">
        <v>1162</v>
      </c>
      <c r="Q19" s="758"/>
    </row>
    <row r="20" s="28" customFormat="true" ht="23.25" hidden="false" customHeight="true" outlineLevel="0" collapsed="false">
      <c r="A20" s="18" t="s">
        <v>47</v>
      </c>
      <c r="B20" s="25" t="n">
        <v>1</v>
      </c>
      <c r="C20" s="25" t="n">
        <v>5</v>
      </c>
      <c r="D20" s="178" t="n">
        <v>1</v>
      </c>
      <c r="E20" s="178" t="n">
        <v>5</v>
      </c>
      <c r="F20" s="25" t="n">
        <v>0</v>
      </c>
      <c r="G20" s="25" t="n">
        <v>0</v>
      </c>
      <c r="H20" s="25" t="n">
        <v>8</v>
      </c>
      <c r="I20" s="178" t="n">
        <v>3</v>
      </c>
      <c r="J20" s="178" t="n">
        <v>5</v>
      </c>
      <c r="K20" s="25" t="n">
        <v>43354</v>
      </c>
      <c r="L20" s="178" t="n">
        <v>30076</v>
      </c>
      <c r="M20" s="178" t="n">
        <v>13278</v>
      </c>
      <c r="N20" s="25" t="n">
        <v>13122</v>
      </c>
      <c r="O20" s="178" t="n">
        <v>12647</v>
      </c>
      <c r="P20" s="178" t="n">
        <v>475</v>
      </c>
      <c r="Q20" s="15" t="s">
        <v>47</v>
      </c>
    </row>
    <row r="21" s="28" customFormat="true" ht="23.25" hidden="false" customHeight="true" outlineLevel="0" collapsed="false">
      <c r="A21" s="18" t="s">
        <v>49</v>
      </c>
      <c r="B21" s="25" t="n">
        <v>1</v>
      </c>
      <c r="C21" s="25" t="n">
        <v>5</v>
      </c>
      <c r="D21" s="178" t="n">
        <v>1</v>
      </c>
      <c r="E21" s="178" t="n">
        <v>5</v>
      </c>
      <c r="F21" s="25" t="n">
        <v>0</v>
      </c>
      <c r="G21" s="25" t="n">
        <v>0</v>
      </c>
      <c r="H21" s="25" t="n">
        <v>8</v>
      </c>
      <c r="I21" s="178" t="n">
        <v>3</v>
      </c>
      <c r="J21" s="178" t="n">
        <v>5</v>
      </c>
      <c r="K21" s="25" t="n">
        <v>43706</v>
      </c>
      <c r="L21" s="178" t="n">
        <v>30076</v>
      </c>
      <c r="M21" s="178" t="n">
        <v>13630</v>
      </c>
      <c r="N21" s="25" t="n">
        <v>14799</v>
      </c>
      <c r="O21" s="178" t="n">
        <v>14201</v>
      </c>
      <c r="P21" s="178" t="n">
        <v>598</v>
      </c>
      <c r="Q21" s="15" t="s">
        <v>50</v>
      </c>
    </row>
    <row r="22" s="28" customFormat="true" ht="23.25" hidden="false" customHeight="true" outlineLevel="0" collapsed="false">
      <c r="A22" s="18" t="s">
        <v>51</v>
      </c>
      <c r="B22" s="25" t="n">
        <v>1</v>
      </c>
      <c r="C22" s="25" t="n">
        <v>5</v>
      </c>
      <c r="D22" s="178" t="n">
        <v>1</v>
      </c>
      <c r="E22" s="178" t="n">
        <v>5</v>
      </c>
      <c r="F22" s="25" t="n">
        <v>0</v>
      </c>
      <c r="G22" s="25" t="n">
        <v>0</v>
      </c>
      <c r="H22" s="25" t="n">
        <v>3</v>
      </c>
      <c r="I22" s="178" t="n">
        <v>3</v>
      </c>
      <c r="J22" s="178" t="n">
        <v>0</v>
      </c>
      <c r="K22" s="25" t="n">
        <v>30076</v>
      </c>
      <c r="L22" s="178" t="n">
        <v>30076</v>
      </c>
      <c r="M22" s="178" t="n">
        <v>0</v>
      </c>
      <c r="N22" s="25" t="n">
        <v>16148</v>
      </c>
      <c r="O22" s="178" t="n">
        <v>16148</v>
      </c>
      <c r="P22" s="178" t="n">
        <v>0</v>
      </c>
      <c r="Q22" s="15" t="s">
        <v>51</v>
      </c>
    </row>
    <row r="23" s="28" customFormat="true" ht="23.25" hidden="false" customHeight="true" outlineLevel="0" collapsed="false">
      <c r="A23" s="18" t="s">
        <v>52</v>
      </c>
      <c r="B23" s="25" t="n">
        <v>1</v>
      </c>
      <c r="C23" s="25" t="n">
        <v>5</v>
      </c>
      <c r="D23" s="178" t="n">
        <v>1</v>
      </c>
      <c r="E23" s="178" t="n">
        <v>5</v>
      </c>
      <c r="F23" s="25" t="n">
        <v>0</v>
      </c>
      <c r="G23" s="25" t="n">
        <v>0</v>
      </c>
      <c r="H23" s="25" t="n">
        <v>3</v>
      </c>
      <c r="I23" s="178" t="n">
        <v>3</v>
      </c>
      <c r="J23" s="178" t="n">
        <v>0</v>
      </c>
      <c r="K23" s="25" t="n">
        <v>28576</v>
      </c>
      <c r="L23" s="178" t="n">
        <v>28576</v>
      </c>
      <c r="M23" s="178" t="n">
        <v>0</v>
      </c>
      <c r="N23" s="25" t="n">
        <v>18358</v>
      </c>
      <c r="O23" s="178" t="n">
        <v>18358</v>
      </c>
      <c r="P23" s="178" t="n">
        <v>0</v>
      </c>
      <c r="Q23" s="15" t="s">
        <v>52</v>
      </c>
    </row>
    <row r="24" s="37" customFormat="true" ht="23.25" hidden="false" customHeight="true" outlineLevel="0" collapsed="false">
      <c r="A24" s="97" t="s">
        <v>53</v>
      </c>
      <c r="B24" s="486" t="n">
        <v>1</v>
      </c>
      <c r="C24" s="486" t="n">
        <v>5</v>
      </c>
      <c r="D24" s="379" t="n">
        <v>1</v>
      </c>
      <c r="E24" s="379" t="n">
        <v>5</v>
      </c>
      <c r="F24" s="99" t="n">
        <v>0</v>
      </c>
      <c r="G24" s="99" t="n">
        <v>0</v>
      </c>
      <c r="H24" s="486" t="n">
        <v>1</v>
      </c>
      <c r="I24" s="379" t="n">
        <v>1</v>
      </c>
      <c r="J24" s="99" t="n">
        <v>0</v>
      </c>
      <c r="K24" s="486" t="n">
        <v>30076</v>
      </c>
      <c r="L24" s="379" t="n">
        <v>30076</v>
      </c>
      <c r="M24" s="99" t="n">
        <v>0</v>
      </c>
      <c r="N24" s="486" t="n">
        <v>21890</v>
      </c>
      <c r="O24" s="379" t="n">
        <v>21890</v>
      </c>
      <c r="P24" s="137" t="n">
        <v>0</v>
      </c>
      <c r="Q24" s="36" t="s">
        <v>53</v>
      </c>
    </row>
    <row r="25" s="138" customFormat="true" ht="18" hidden="false" customHeight="true" outlineLevel="0" collapsed="false">
      <c r="A25" s="138" t="s">
        <v>847</v>
      </c>
      <c r="I25" s="69" t="s">
        <v>848</v>
      </c>
    </row>
    <row r="26" s="772" customFormat="true" ht="14.1" hidden="false" customHeight="true" outlineLevel="0" collapsed="false">
      <c r="A26" s="771" t="s">
        <v>1163</v>
      </c>
    </row>
    <row r="27" s="187" customFormat="true" ht="12.75" hidden="false" customHeight="false" outlineLevel="0" collapsed="false">
      <c r="A27" s="773" t="s">
        <v>1164</v>
      </c>
    </row>
  </sheetData>
  <mergeCells count="24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6:A19"/>
    <mergeCell ref="B16:G16"/>
    <mergeCell ref="H16:P16"/>
    <mergeCell ref="Q16:Q19"/>
    <mergeCell ref="B17:C17"/>
    <mergeCell ref="D17:E17"/>
    <mergeCell ref="F17:G17"/>
    <mergeCell ref="H17:J17"/>
    <mergeCell ref="K17:M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8" width="7.44"/>
    <col collapsed="false" customWidth="true" hidden="false" outlineLevel="0" max="20" min="2" style="774" width="9.55"/>
    <col collapsed="false" customWidth="true" hidden="false" outlineLevel="0" max="21" min="21" style="458" width="8.22"/>
    <col collapsed="false" customWidth="false" hidden="false" outlineLevel="0" max="257" min="22" style="458" width="8.88"/>
  </cols>
  <sheetData>
    <row r="1" customFormat="false" ht="25.5" hidden="false" customHeight="true" outlineLevel="0" collapsed="false">
      <c r="A1" s="775" t="s">
        <v>1165</v>
      </c>
      <c r="B1" s="775"/>
      <c r="C1" s="775"/>
      <c r="D1" s="775"/>
      <c r="E1" s="775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</row>
    <row r="2" s="134" customFormat="true" ht="21.75" hidden="false" customHeight="true" outlineLevel="0" collapsed="false">
      <c r="A2" s="134" t="s">
        <v>63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  <c r="O2" s="749"/>
      <c r="P2" s="776"/>
      <c r="Q2" s="776"/>
      <c r="R2" s="776"/>
      <c r="S2" s="749"/>
      <c r="T2" s="749"/>
      <c r="U2" s="214" t="s">
        <v>64</v>
      </c>
    </row>
    <row r="3" customFormat="false" ht="23.25" hidden="false" customHeight="true" outlineLevel="0" collapsed="false">
      <c r="A3" s="777" t="s">
        <v>108</v>
      </c>
      <c r="B3" s="778" t="s">
        <v>1166</v>
      </c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 t="s">
        <v>1167</v>
      </c>
      <c r="N3" s="778"/>
      <c r="O3" s="778"/>
      <c r="P3" s="778"/>
      <c r="Q3" s="778"/>
      <c r="R3" s="778"/>
      <c r="S3" s="778"/>
      <c r="T3" s="778"/>
      <c r="U3" s="292" t="s">
        <v>18</v>
      </c>
      <c r="V3" s="332"/>
      <c r="W3" s="332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customFormat="false" ht="36.75" hidden="false" customHeight="true" outlineLevel="0" collapsed="false">
      <c r="A4" s="777"/>
      <c r="B4" s="779" t="s">
        <v>1168</v>
      </c>
      <c r="C4" s="779"/>
      <c r="D4" s="779"/>
      <c r="E4" s="780" t="s">
        <v>1169</v>
      </c>
      <c r="F4" s="780" t="s">
        <v>1170</v>
      </c>
      <c r="G4" s="781" t="s">
        <v>1171</v>
      </c>
      <c r="H4" s="781" t="s">
        <v>1172</v>
      </c>
      <c r="I4" s="781" t="s">
        <v>1173</v>
      </c>
      <c r="J4" s="781" t="s">
        <v>1174</v>
      </c>
      <c r="K4" s="781" t="s">
        <v>1175</v>
      </c>
      <c r="L4" s="781" t="s">
        <v>1176</v>
      </c>
      <c r="M4" s="779" t="s">
        <v>1168</v>
      </c>
      <c r="N4" s="779"/>
      <c r="O4" s="779"/>
      <c r="P4" s="780" t="s">
        <v>1177</v>
      </c>
      <c r="Q4" s="781" t="s">
        <v>1178</v>
      </c>
      <c r="R4" s="780" t="s">
        <v>1179</v>
      </c>
      <c r="S4" s="780" t="s">
        <v>1180</v>
      </c>
      <c r="T4" s="782" t="s">
        <v>1176</v>
      </c>
      <c r="U4" s="295"/>
      <c r="V4" s="332"/>
      <c r="W4" s="332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customFormat="false" ht="49.5" hidden="false" customHeight="true" outlineLevel="0" collapsed="false">
      <c r="A5" s="535"/>
      <c r="B5" s="783"/>
      <c r="C5" s="780" t="s">
        <v>863</v>
      </c>
      <c r="D5" s="784" t="s">
        <v>1181</v>
      </c>
      <c r="E5" s="780"/>
      <c r="F5" s="780"/>
      <c r="G5" s="781"/>
      <c r="H5" s="781"/>
      <c r="I5" s="781"/>
      <c r="J5" s="781"/>
      <c r="K5" s="781"/>
      <c r="L5" s="781"/>
      <c r="M5" s="783"/>
      <c r="N5" s="780" t="s">
        <v>863</v>
      </c>
      <c r="O5" s="784" t="s">
        <v>1181</v>
      </c>
      <c r="P5" s="780"/>
      <c r="Q5" s="781"/>
      <c r="R5" s="780"/>
      <c r="S5" s="780"/>
      <c r="T5" s="782"/>
      <c r="U5" s="296"/>
      <c r="V5" s="332"/>
      <c r="W5" s="332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customFormat="false" ht="23.25" hidden="false" customHeight="true" outlineLevel="0" collapsed="false">
      <c r="A6" s="80" t="s">
        <v>47</v>
      </c>
      <c r="B6" s="785" t="n">
        <v>36916</v>
      </c>
      <c r="C6" s="786" t="n">
        <v>25016</v>
      </c>
      <c r="D6" s="786" t="n">
        <v>11900</v>
      </c>
      <c r="E6" s="786" t="n">
        <v>404</v>
      </c>
      <c r="F6" s="786" t="n">
        <v>20403</v>
      </c>
      <c r="G6" s="786" t="n">
        <v>184</v>
      </c>
      <c r="H6" s="786" t="n">
        <v>1280</v>
      </c>
      <c r="I6" s="786" t="n">
        <v>1166</v>
      </c>
      <c r="J6" s="786" t="n">
        <v>6803</v>
      </c>
      <c r="K6" s="786" t="n">
        <v>6417</v>
      </c>
      <c r="L6" s="786" t="n">
        <v>259</v>
      </c>
      <c r="M6" s="785" t="n">
        <v>36916</v>
      </c>
      <c r="N6" s="786" t="n">
        <v>25016</v>
      </c>
      <c r="O6" s="786" t="n">
        <v>11900</v>
      </c>
      <c r="P6" s="786" t="n">
        <v>18810</v>
      </c>
      <c r="Q6" s="786" t="n">
        <v>2107</v>
      </c>
      <c r="R6" s="786" t="n">
        <v>6532</v>
      </c>
      <c r="S6" s="786" t="n">
        <v>4030</v>
      </c>
      <c r="T6" s="787" t="n">
        <v>5437</v>
      </c>
      <c r="U6" s="332" t="s">
        <v>47</v>
      </c>
      <c r="V6" s="332"/>
      <c r="W6" s="332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3.25" hidden="false" customHeight="true" outlineLevel="0" collapsed="false">
      <c r="A7" s="788" t="s">
        <v>49</v>
      </c>
      <c r="B7" s="789" t="n">
        <v>38454</v>
      </c>
      <c r="C7" s="790" t="n">
        <v>24703</v>
      </c>
      <c r="D7" s="790" t="n">
        <v>13751</v>
      </c>
      <c r="E7" s="790" t="n">
        <v>259</v>
      </c>
      <c r="F7" s="790" t="n">
        <v>23240</v>
      </c>
      <c r="G7" s="790" t="n">
        <v>493</v>
      </c>
      <c r="H7" s="790" t="n">
        <v>1476</v>
      </c>
      <c r="I7" s="790" t="n">
        <v>896</v>
      </c>
      <c r="J7" s="790" t="n">
        <v>7774</v>
      </c>
      <c r="K7" s="790" t="n">
        <v>4133</v>
      </c>
      <c r="L7" s="790" t="n">
        <v>183</v>
      </c>
      <c r="M7" s="789" t="n">
        <v>38454</v>
      </c>
      <c r="N7" s="790" t="n">
        <v>24703</v>
      </c>
      <c r="O7" s="790" t="n">
        <v>13751</v>
      </c>
      <c r="P7" s="790" t="n">
        <v>20460</v>
      </c>
      <c r="Q7" s="790" t="n">
        <v>1874</v>
      </c>
      <c r="R7" s="790" t="n">
        <v>6678</v>
      </c>
      <c r="S7" s="790" t="n">
        <v>3508</v>
      </c>
      <c r="T7" s="791" t="n">
        <v>5934</v>
      </c>
      <c r="U7" s="792" t="s">
        <v>49</v>
      </c>
      <c r="V7" s="793"/>
      <c r="W7" s="793"/>
      <c r="X7" s="794"/>
      <c r="Y7" s="794"/>
      <c r="Z7" s="794"/>
      <c r="AA7" s="794"/>
      <c r="AB7" s="794"/>
      <c r="AC7" s="794"/>
      <c r="AD7" s="794"/>
      <c r="AE7" s="794"/>
      <c r="AF7" s="794"/>
      <c r="AG7" s="794"/>
      <c r="AH7" s="794"/>
      <c r="AI7" s="794"/>
      <c r="AJ7" s="794"/>
      <c r="AK7" s="794"/>
      <c r="AL7" s="794"/>
      <c r="AM7" s="794"/>
      <c r="AN7" s="794"/>
      <c r="AO7" s="794"/>
      <c r="AP7" s="794"/>
      <c r="AQ7" s="794"/>
      <c r="AR7" s="794"/>
      <c r="AS7" s="794"/>
      <c r="AT7" s="794"/>
      <c r="AU7" s="794"/>
      <c r="AV7" s="794"/>
      <c r="AW7" s="794"/>
      <c r="AX7" s="794"/>
      <c r="AY7" s="794"/>
      <c r="AZ7" s="794"/>
      <c r="BA7" s="794"/>
      <c r="BB7" s="794"/>
      <c r="BC7" s="794"/>
      <c r="BD7" s="794"/>
      <c r="BE7" s="794"/>
      <c r="BF7" s="794"/>
      <c r="BG7" s="794"/>
      <c r="BH7" s="794"/>
      <c r="BI7" s="794"/>
      <c r="BJ7" s="794"/>
      <c r="BK7" s="794"/>
      <c r="BL7" s="794"/>
      <c r="BM7" s="794"/>
      <c r="BN7" s="794"/>
      <c r="BO7" s="794"/>
      <c r="BP7" s="794"/>
      <c r="BQ7" s="794"/>
      <c r="BR7" s="794"/>
      <c r="BS7" s="794"/>
      <c r="BT7" s="794"/>
      <c r="BU7" s="794"/>
      <c r="BV7" s="794"/>
      <c r="BW7" s="794"/>
      <c r="BX7" s="794"/>
      <c r="BY7" s="794"/>
      <c r="BZ7" s="794"/>
      <c r="CA7" s="794"/>
      <c r="CB7" s="794"/>
      <c r="CC7" s="794"/>
      <c r="CD7" s="794"/>
      <c r="CE7" s="794"/>
      <c r="CF7" s="794"/>
      <c r="CG7" s="794"/>
      <c r="CH7" s="794"/>
      <c r="CI7" s="794"/>
      <c r="CJ7" s="794"/>
      <c r="CK7" s="794"/>
      <c r="CL7" s="794"/>
      <c r="CM7" s="794"/>
      <c r="CN7" s="794"/>
      <c r="CO7" s="794"/>
      <c r="CP7" s="794"/>
      <c r="CQ7" s="794"/>
      <c r="CR7" s="794"/>
      <c r="CS7" s="794"/>
      <c r="CT7" s="794"/>
      <c r="CU7" s="794"/>
      <c r="CV7" s="794"/>
      <c r="CW7" s="794"/>
      <c r="CX7" s="794"/>
      <c r="CY7" s="794"/>
      <c r="CZ7" s="794"/>
      <c r="DA7" s="794"/>
      <c r="DB7" s="794"/>
      <c r="DC7" s="794"/>
      <c r="DD7" s="794"/>
      <c r="DE7" s="794"/>
      <c r="DF7" s="794"/>
      <c r="DG7" s="794"/>
      <c r="DH7" s="794"/>
      <c r="DI7" s="794"/>
      <c r="DJ7" s="794"/>
      <c r="DK7" s="794"/>
      <c r="DL7" s="794"/>
      <c r="DM7" s="794"/>
      <c r="DN7" s="794"/>
      <c r="DO7" s="794"/>
      <c r="DP7" s="794"/>
      <c r="DQ7" s="794"/>
      <c r="DR7" s="794"/>
      <c r="DS7" s="794"/>
      <c r="DT7" s="794"/>
      <c r="DU7" s="794"/>
      <c r="DV7" s="794"/>
      <c r="DW7" s="794"/>
      <c r="DX7" s="794"/>
      <c r="DY7" s="794"/>
      <c r="DZ7" s="794"/>
      <c r="EA7" s="794"/>
      <c r="EB7" s="794"/>
      <c r="EC7" s="794"/>
      <c r="ED7" s="794"/>
      <c r="EE7" s="794"/>
      <c r="EF7" s="794"/>
      <c r="EG7" s="794"/>
      <c r="EH7" s="794"/>
      <c r="EI7" s="794"/>
      <c r="EJ7" s="794"/>
      <c r="EK7" s="794"/>
      <c r="EL7" s="794"/>
      <c r="EM7" s="794"/>
      <c r="EN7" s="794"/>
      <c r="EO7" s="794"/>
      <c r="EP7" s="794"/>
      <c r="EQ7" s="794"/>
      <c r="ER7" s="794"/>
      <c r="ES7" s="794"/>
      <c r="ET7" s="794"/>
      <c r="EU7" s="794"/>
      <c r="EV7" s="794"/>
      <c r="EW7" s="794"/>
      <c r="EX7" s="794"/>
      <c r="EY7" s="794"/>
      <c r="EZ7" s="794"/>
      <c r="FA7" s="794"/>
      <c r="FB7" s="794"/>
      <c r="FC7" s="794"/>
      <c r="FD7" s="794"/>
      <c r="FE7" s="794"/>
      <c r="FF7" s="794"/>
      <c r="FG7" s="794"/>
      <c r="FH7" s="794"/>
      <c r="FI7" s="794"/>
      <c r="FJ7" s="794"/>
      <c r="FK7" s="794"/>
      <c r="FL7" s="794"/>
      <c r="FM7" s="794"/>
      <c r="FN7" s="794"/>
      <c r="FO7" s="794"/>
      <c r="FP7" s="794"/>
      <c r="FQ7" s="794"/>
      <c r="FR7" s="794"/>
      <c r="FS7" s="794"/>
      <c r="FT7" s="794"/>
      <c r="FU7" s="794"/>
      <c r="FV7" s="794"/>
      <c r="FW7" s="794"/>
      <c r="FX7" s="794"/>
      <c r="FY7" s="794"/>
      <c r="FZ7" s="794"/>
      <c r="GA7" s="794"/>
      <c r="GB7" s="794"/>
      <c r="GC7" s="794"/>
      <c r="GD7" s="794"/>
      <c r="GE7" s="794"/>
      <c r="GF7" s="794"/>
      <c r="GG7" s="794"/>
      <c r="GH7" s="794"/>
      <c r="GI7" s="794"/>
      <c r="GJ7" s="794"/>
      <c r="GK7" s="794"/>
      <c r="GL7" s="794"/>
      <c r="GM7" s="794"/>
      <c r="GN7" s="794"/>
      <c r="GO7" s="794"/>
      <c r="GP7" s="794"/>
      <c r="GQ7" s="794"/>
      <c r="GR7" s="794"/>
      <c r="GS7" s="794"/>
      <c r="GT7" s="794"/>
      <c r="GU7" s="794"/>
      <c r="GV7" s="794"/>
      <c r="GW7" s="794"/>
      <c r="GX7" s="794"/>
      <c r="GY7" s="794"/>
      <c r="GZ7" s="794"/>
      <c r="HA7" s="794"/>
      <c r="HB7" s="794"/>
      <c r="HC7" s="794"/>
      <c r="HD7" s="794"/>
      <c r="HE7" s="794"/>
      <c r="HF7" s="794"/>
      <c r="HG7" s="794"/>
      <c r="HH7" s="794"/>
      <c r="HI7" s="794"/>
      <c r="HJ7" s="794"/>
      <c r="HK7" s="794"/>
      <c r="HL7" s="794"/>
      <c r="HM7" s="794"/>
      <c r="HN7" s="794"/>
      <c r="HO7" s="794"/>
      <c r="HP7" s="794"/>
      <c r="HQ7" s="794"/>
      <c r="HR7" s="794"/>
      <c r="HS7" s="794"/>
      <c r="HT7" s="794"/>
      <c r="HU7" s="794"/>
      <c r="HV7" s="794"/>
      <c r="HW7" s="794"/>
      <c r="HX7" s="794"/>
      <c r="HY7" s="794"/>
      <c r="HZ7" s="794"/>
      <c r="IA7" s="794"/>
      <c r="IB7" s="794"/>
      <c r="IC7" s="794"/>
      <c r="ID7" s="794"/>
      <c r="IE7" s="794"/>
      <c r="IF7" s="794"/>
      <c r="IG7" s="794"/>
      <c r="IH7" s="794"/>
      <c r="II7" s="794"/>
      <c r="IJ7" s="794"/>
      <c r="IK7" s="794"/>
      <c r="IL7" s="794"/>
      <c r="IM7" s="794"/>
      <c r="IN7" s="794"/>
      <c r="IO7" s="794"/>
      <c r="IP7" s="794"/>
      <c r="IQ7" s="794"/>
      <c r="IR7" s="794"/>
      <c r="IS7" s="794"/>
      <c r="IT7" s="794"/>
      <c r="IU7" s="794"/>
      <c r="IV7" s="794"/>
    </row>
    <row r="8" customFormat="false" ht="23.25" hidden="false" customHeight="true" outlineLevel="0" collapsed="false">
      <c r="A8" s="788" t="s">
        <v>51</v>
      </c>
      <c r="B8" s="789" t="n">
        <v>34219</v>
      </c>
      <c r="C8" s="790" t="n">
        <v>21710</v>
      </c>
      <c r="D8" s="790" t="n">
        <v>12509</v>
      </c>
      <c r="E8" s="790" t="n">
        <v>172</v>
      </c>
      <c r="F8" s="790" t="n">
        <v>18956</v>
      </c>
      <c r="G8" s="790" t="n">
        <v>804</v>
      </c>
      <c r="H8" s="790" t="n">
        <v>1048</v>
      </c>
      <c r="I8" s="790" t="n">
        <v>1095</v>
      </c>
      <c r="J8" s="790" t="n">
        <v>9085</v>
      </c>
      <c r="K8" s="790" t="n">
        <v>2914</v>
      </c>
      <c r="L8" s="790" t="n">
        <v>145</v>
      </c>
      <c r="M8" s="789" t="n">
        <v>34219</v>
      </c>
      <c r="N8" s="790" t="n">
        <v>21710</v>
      </c>
      <c r="O8" s="790" t="n">
        <v>12509</v>
      </c>
      <c r="P8" s="790" t="n">
        <v>20049</v>
      </c>
      <c r="Q8" s="790" t="n">
        <v>1646</v>
      </c>
      <c r="R8" s="790" t="n">
        <v>5597</v>
      </c>
      <c r="S8" s="790" t="n">
        <v>2678</v>
      </c>
      <c r="T8" s="791" t="n">
        <v>4249</v>
      </c>
      <c r="U8" s="792" t="s">
        <v>51</v>
      </c>
      <c r="V8" s="793"/>
      <c r="W8" s="793"/>
      <c r="X8" s="794"/>
      <c r="Y8" s="794"/>
      <c r="Z8" s="794"/>
      <c r="AA8" s="794"/>
      <c r="AB8" s="794"/>
      <c r="AC8" s="794"/>
      <c r="AD8" s="794"/>
      <c r="AE8" s="794"/>
      <c r="AF8" s="794"/>
      <c r="AG8" s="794"/>
      <c r="AH8" s="794"/>
      <c r="AI8" s="794"/>
      <c r="AJ8" s="794"/>
      <c r="AK8" s="794"/>
      <c r="AL8" s="794"/>
      <c r="AM8" s="794"/>
      <c r="AN8" s="794"/>
      <c r="AO8" s="794"/>
      <c r="AP8" s="794"/>
      <c r="AQ8" s="794"/>
      <c r="AR8" s="794"/>
      <c r="AS8" s="794"/>
      <c r="AT8" s="794"/>
      <c r="AU8" s="794"/>
      <c r="AV8" s="794"/>
      <c r="AW8" s="794"/>
      <c r="AX8" s="794"/>
      <c r="AY8" s="794"/>
      <c r="AZ8" s="794"/>
      <c r="BA8" s="794"/>
      <c r="BB8" s="794"/>
      <c r="BC8" s="794"/>
      <c r="BD8" s="794"/>
      <c r="BE8" s="794"/>
      <c r="BF8" s="794"/>
      <c r="BG8" s="794"/>
      <c r="BH8" s="794"/>
      <c r="BI8" s="794"/>
      <c r="BJ8" s="794"/>
      <c r="BK8" s="794"/>
      <c r="BL8" s="794"/>
      <c r="BM8" s="794"/>
      <c r="BN8" s="794"/>
      <c r="BO8" s="794"/>
      <c r="BP8" s="794"/>
      <c r="BQ8" s="794"/>
      <c r="BR8" s="794"/>
      <c r="BS8" s="794"/>
      <c r="BT8" s="794"/>
      <c r="BU8" s="794"/>
      <c r="BV8" s="794"/>
      <c r="BW8" s="794"/>
      <c r="BX8" s="794"/>
      <c r="BY8" s="794"/>
      <c r="BZ8" s="794"/>
      <c r="CA8" s="794"/>
      <c r="CB8" s="794"/>
      <c r="CC8" s="794"/>
      <c r="CD8" s="794"/>
      <c r="CE8" s="794"/>
      <c r="CF8" s="794"/>
      <c r="CG8" s="794"/>
      <c r="CH8" s="794"/>
      <c r="CI8" s="794"/>
      <c r="CJ8" s="794"/>
      <c r="CK8" s="794"/>
      <c r="CL8" s="794"/>
      <c r="CM8" s="794"/>
      <c r="CN8" s="794"/>
      <c r="CO8" s="794"/>
      <c r="CP8" s="794"/>
      <c r="CQ8" s="794"/>
      <c r="CR8" s="794"/>
      <c r="CS8" s="794"/>
      <c r="CT8" s="794"/>
      <c r="CU8" s="794"/>
      <c r="CV8" s="794"/>
      <c r="CW8" s="794"/>
      <c r="CX8" s="794"/>
      <c r="CY8" s="794"/>
      <c r="CZ8" s="794"/>
      <c r="DA8" s="794"/>
      <c r="DB8" s="794"/>
      <c r="DC8" s="794"/>
      <c r="DD8" s="794"/>
      <c r="DE8" s="794"/>
      <c r="DF8" s="794"/>
      <c r="DG8" s="794"/>
      <c r="DH8" s="794"/>
      <c r="DI8" s="794"/>
      <c r="DJ8" s="794"/>
      <c r="DK8" s="794"/>
      <c r="DL8" s="794"/>
      <c r="DM8" s="794"/>
      <c r="DN8" s="794"/>
      <c r="DO8" s="794"/>
      <c r="DP8" s="794"/>
      <c r="DQ8" s="794"/>
      <c r="DR8" s="794"/>
      <c r="DS8" s="794"/>
      <c r="DT8" s="794"/>
      <c r="DU8" s="794"/>
      <c r="DV8" s="794"/>
      <c r="DW8" s="794"/>
      <c r="DX8" s="794"/>
      <c r="DY8" s="794"/>
      <c r="DZ8" s="794"/>
      <c r="EA8" s="794"/>
      <c r="EB8" s="794"/>
      <c r="EC8" s="794"/>
      <c r="ED8" s="794"/>
      <c r="EE8" s="794"/>
      <c r="EF8" s="794"/>
      <c r="EG8" s="794"/>
      <c r="EH8" s="794"/>
      <c r="EI8" s="794"/>
      <c r="EJ8" s="794"/>
      <c r="EK8" s="794"/>
      <c r="EL8" s="794"/>
      <c r="EM8" s="794"/>
      <c r="EN8" s="794"/>
      <c r="EO8" s="794"/>
      <c r="EP8" s="794"/>
      <c r="EQ8" s="794"/>
      <c r="ER8" s="794"/>
      <c r="ES8" s="794"/>
      <c r="ET8" s="794"/>
      <c r="EU8" s="794"/>
      <c r="EV8" s="794"/>
      <c r="EW8" s="794"/>
      <c r="EX8" s="794"/>
      <c r="EY8" s="794"/>
      <c r="EZ8" s="794"/>
      <c r="FA8" s="794"/>
      <c r="FB8" s="794"/>
      <c r="FC8" s="794"/>
      <c r="FD8" s="794"/>
      <c r="FE8" s="794"/>
      <c r="FF8" s="794"/>
      <c r="FG8" s="794"/>
      <c r="FH8" s="794"/>
      <c r="FI8" s="794"/>
      <c r="FJ8" s="794"/>
      <c r="FK8" s="794"/>
      <c r="FL8" s="794"/>
      <c r="FM8" s="794"/>
      <c r="FN8" s="794"/>
      <c r="FO8" s="794"/>
      <c r="FP8" s="794"/>
      <c r="FQ8" s="794"/>
      <c r="FR8" s="794"/>
      <c r="FS8" s="794"/>
      <c r="FT8" s="794"/>
      <c r="FU8" s="794"/>
      <c r="FV8" s="794"/>
      <c r="FW8" s="794"/>
      <c r="FX8" s="794"/>
      <c r="FY8" s="794"/>
      <c r="FZ8" s="794"/>
      <c r="GA8" s="794"/>
      <c r="GB8" s="794"/>
      <c r="GC8" s="794"/>
      <c r="GD8" s="794"/>
      <c r="GE8" s="794"/>
      <c r="GF8" s="794"/>
      <c r="GG8" s="794"/>
      <c r="GH8" s="794"/>
      <c r="GI8" s="794"/>
      <c r="GJ8" s="794"/>
      <c r="GK8" s="794"/>
      <c r="GL8" s="794"/>
      <c r="GM8" s="794"/>
      <c r="GN8" s="794"/>
      <c r="GO8" s="794"/>
      <c r="GP8" s="794"/>
      <c r="GQ8" s="794"/>
      <c r="GR8" s="794"/>
      <c r="GS8" s="794"/>
      <c r="GT8" s="794"/>
      <c r="GU8" s="794"/>
      <c r="GV8" s="794"/>
      <c r="GW8" s="794"/>
      <c r="GX8" s="794"/>
      <c r="GY8" s="794"/>
      <c r="GZ8" s="794"/>
      <c r="HA8" s="794"/>
      <c r="HB8" s="794"/>
      <c r="HC8" s="794"/>
      <c r="HD8" s="794"/>
      <c r="HE8" s="794"/>
      <c r="HF8" s="794"/>
      <c r="HG8" s="794"/>
      <c r="HH8" s="794"/>
      <c r="HI8" s="794"/>
      <c r="HJ8" s="794"/>
      <c r="HK8" s="794"/>
      <c r="HL8" s="794"/>
      <c r="HM8" s="794"/>
      <c r="HN8" s="794"/>
      <c r="HO8" s="794"/>
      <c r="HP8" s="794"/>
      <c r="HQ8" s="794"/>
      <c r="HR8" s="794"/>
      <c r="HS8" s="794"/>
      <c r="HT8" s="794"/>
      <c r="HU8" s="794"/>
      <c r="HV8" s="794"/>
      <c r="HW8" s="794"/>
      <c r="HX8" s="794"/>
      <c r="HY8" s="794"/>
      <c r="HZ8" s="794"/>
      <c r="IA8" s="794"/>
      <c r="IB8" s="794"/>
      <c r="IC8" s="794"/>
      <c r="ID8" s="794"/>
      <c r="IE8" s="794"/>
      <c r="IF8" s="794"/>
      <c r="IG8" s="794"/>
      <c r="IH8" s="794"/>
      <c r="II8" s="794"/>
      <c r="IJ8" s="794"/>
      <c r="IK8" s="794"/>
      <c r="IL8" s="794"/>
      <c r="IM8" s="794"/>
      <c r="IN8" s="794"/>
      <c r="IO8" s="794"/>
      <c r="IP8" s="794"/>
      <c r="IQ8" s="794"/>
      <c r="IR8" s="794"/>
      <c r="IS8" s="794"/>
      <c r="IT8" s="794"/>
      <c r="IU8" s="794"/>
      <c r="IV8" s="794"/>
    </row>
    <row r="9" customFormat="false" ht="23.25" hidden="false" customHeight="true" outlineLevel="0" collapsed="false">
      <c r="A9" s="788" t="s">
        <v>52</v>
      </c>
      <c r="B9" s="789" t="n">
        <v>31854</v>
      </c>
      <c r="C9" s="790" t="n">
        <v>20515</v>
      </c>
      <c r="D9" s="790" t="n">
        <v>11339</v>
      </c>
      <c r="E9" s="790" t="n">
        <v>33</v>
      </c>
      <c r="F9" s="790" t="n">
        <v>17617</v>
      </c>
      <c r="G9" s="790" t="n">
        <v>820</v>
      </c>
      <c r="H9" s="790" t="n">
        <v>1898</v>
      </c>
      <c r="I9" s="790" t="n">
        <v>748</v>
      </c>
      <c r="J9" s="790" t="n">
        <v>8006</v>
      </c>
      <c r="K9" s="790" t="n">
        <v>2641</v>
      </c>
      <c r="L9" s="790" t="n">
        <v>91</v>
      </c>
      <c r="M9" s="789" t="n">
        <v>31854</v>
      </c>
      <c r="N9" s="790" t="n">
        <v>20515</v>
      </c>
      <c r="O9" s="790" t="n">
        <v>11339</v>
      </c>
      <c r="P9" s="790" t="n">
        <v>17600</v>
      </c>
      <c r="Q9" s="790" t="n">
        <v>1551</v>
      </c>
      <c r="R9" s="790" t="n">
        <v>5471</v>
      </c>
      <c r="S9" s="790" t="n">
        <v>3638</v>
      </c>
      <c r="T9" s="791" t="n">
        <v>3594</v>
      </c>
      <c r="U9" s="792" t="s">
        <v>52</v>
      </c>
      <c r="V9" s="795"/>
      <c r="W9" s="795"/>
      <c r="X9" s="794"/>
      <c r="Y9" s="794"/>
      <c r="Z9" s="794"/>
      <c r="AA9" s="794"/>
      <c r="AB9" s="794"/>
      <c r="AC9" s="794"/>
      <c r="AD9" s="794"/>
      <c r="AE9" s="794"/>
      <c r="AF9" s="794"/>
      <c r="AG9" s="794"/>
      <c r="AH9" s="794"/>
      <c r="AI9" s="794"/>
      <c r="AJ9" s="794"/>
      <c r="AK9" s="794"/>
      <c r="AL9" s="794"/>
      <c r="AM9" s="794"/>
      <c r="AN9" s="794"/>
      <c r="AO9" s="794"/>
      <c r="AP9" s="794"/>
      <c r="AQ9" s="794"/>
      <c r="AR9" s="794"/>
      <c r="AS9" s="794"/>
      <c r="AT9" s="794"/>
      <c r="AU9" s="794"/>
      <c r="AV9" s="794"/>
      <c r="AW9" s="794"/>
      <c r="AX9" s="794"/>
      <c r="AY9" s="794"/>
      <c r="AZ9" s="794"/>
      <c r="BA9" s="794"/>
      <c r="BB9" s="794"/>
      <c r="BC9" s="794"/>
      <c r="BD9" s="794"/>
      <c r="BE9" s="794"/>
      <c r="BF9" s="794"/>
      <c r="BG9" s="794"/>
      <c r="BH9" s="794"/>
      <c r="BI9" s="794"/>
      <c r="BJ9" s="794"/>
      <c r="BK9" s="794"/>
      <c r="BL9" s="794"/>
      <c r="BM9" s="794"/>
      <c r="BN9" s="794"/>
      <c r="BO9" s="794"/>
      <c r="BP9" s="794"/>
      <c r="BQ9" s="794"/>
      <c r="BR9" s="794"/>
      <c r="BS9" s="794"/>
      <c r="BT9" s="794"/>
      <c r="BU9" s="794"/>
      <c r="BV9" s="794"/>
      <c r="BW9" s="794"/>
      <c r="BX9" s="794"/>
      <c r="BY9" s="794"/>
      <c r="BZ9" s="794"/>
      <c r="CA9" s="794"/>
      <c r="CB9" s="794"/>
      <c r="CC9" s="794"/>
      <c r="CD9" s="794"/>
      <c r="CE9" s="794"/>
      <c r="CF9" s="794"/>
      <c r="CG9" s="794"/>
      <c r="CH9" s="794"/>
      <c r="CI9" s="794"/>
      <c r="CJ9" s="794"/>
      <c r="CK9" s="794"/>
      <c r="CL9" s="794"/>
      <c r="CM9" s="794"/>
      <c r="CN9" s="794"/>
      <c r="CO9" s="794"/>
      <c r="CP9" s="794"/>
      <c r="CQ9" s="794"/>
      <c r="CR9" s="794"/>
      <c r="CS9" s="794"/>
      <c r="CT9" s="794"/>
      <c r="CU9" s="794"/>
      <c r="CV9" s="794"/>
      <c r="CW9" s="794"/>
      <c r="CX9" s="794"/>
      <c r="CY9" s="794"/>
      <c r="CZ9" s="794"/>
      <c r="DA9" s="794"/>
      <c r="DB9" s="794"/>
      <c r="DC9" s="794"/>
      <c r="DD9" s="794"/>
      <c r="DE9" s="794"/>
      <c r="DF9" s="794"/>
      <c r="DG9" s="794"/>
      <c r="DH9" s="794"/>
      <c r="DI9" s="794"/>
      <c r="DJ9" s="794"/>
      <c r="DK9" s="794"/>
      <c r="DL9" s="794"/>
      <c r="DM9" s="794"/>
      <c r="DN9" s="794"/>
      <c r="DO9" s="794"/>
      <c r="DP9" s="794"/>
      <c r="DQ9" s="794"/>
      <c r="DR9" s="794"/>
      <c r="DS9" s="794"/>
      <c r="DT9" s="794"/>
      <c r="DU9" s="794"/>
      <c r="DV9" s="794"/>
      <c r="DW9" s="794"/>
      <c r="DX9" s="794"/>
      <c r="DY9" s="794"/>
      <c r="DZ9" s="794"/>
      <c r="EA9" s="794"/>
      <c r="EB9" s="794"/>
      <c r="EC9" s="794"/>
      <c r="ED9" s="794"/>
      <c r="EE9" s="794"/>
      <c r="EF9" s="794"/>
      <c r="EG9" s="794"/>
      <c r="EH9" s="794"/>
      <c r="EI9" s="794"/>
      <c r="EJ9" s="794"/>
      <c r="EK9" s="794"/>
      <c r="EL9" s="794"/>
      <c r="EM9" s="794"/>
      <c r="EN9" s="794"/>
      <c r="EO9" s="794"/>
      <c r="EP9" s="794"/>
      <c r="EQ9" s="794"/>
      <c r="ER9" s="794"/>
      <c r="ES9" s="794"/>
      <c r="ET9" s="794"/>
      <c r="EU9" s="794"/>
      <c r="EV9" s="794"/>
      <c r="EW9" s="794"/>
      <c r="EX9" s="794"/>
      <c r="EY9" s="794"/>
      <c r="EZ9" s="794"/>
      <c r="FA9" s="794"/>
      <c r="FB9" s="794"/>
      <c r="FC9" s="794"/>
      <c r="FD9" s="794"/>
      <c r="FE9" s="794"/>
      <c r="FF9" s="794"/>
      <c r="FG9" s="794"/>
      <c r="FH9" s="794"/>
      <c r="FI9" s="794"/>
      <c r="FJ9" s="794"/>
      <c r="FK9" s="794"/>
      <c r="FL9" s="794"/>
      <c r="FM9" s="794"/>
      <c r="FN9" s="794"/>
      <c r="FO9" s="794"/>
      <c r="FP9" s="794"/>
      <c r="FQ9" s="794"/>
      <c r="FR9" s="794"/>
      <c r="FS9" s="794"/>
      <c r="FT9" s="794"/>
      <c r="FU9" s="794"/>
      <c r="FV9" s="794"/>
      <c r="FW9" s="794"/>
      <c r="FX9" s="794"/>
      <c r="FY9" s="794"/>
      <c r="FZ9" s="794"/>
      <c r="GA9" s="794"/>
      <c r="GB9" s="794"/>
      <c r="GC9" s="794"/>
      <c r="GD9" s="794"/>
      <c r="GE9" s="794"/>
      <c r="GF9" s="794"/>
      <c r="GG9" s="794"/>
      <c r="GH9" s="794"/>
      <c r="GI9" s="794"/>
      <c r="GJ9" s="794"/>
      <c r="GK9" s="794"/>
      <c r="GL9" s="794"/>
      <c r="GM9" s="794"/>
      <c r="GN9" s="794"/>
      <c r="GO9" s="794"/>
      <c r="GP9" s="794"/>
      <c r="GQ9" s="794"/>
      <c r="GR9" s="794"/>
      <c r="GS9" s="794"/>
      <c r="GT9" s="794"/>
      <c r="GU9" s="794"/>
      <c r="GV9" s="794"/>
      <c r="GW9" s="794"/>
      <c r="GX9" s="794"/>
      <c r="GY9" s="794"/>
      <c r="GZ9" s="794"/>
      <c r="HA9" s="794"/>
      <c r="HB9" s="794"/>
      <c r="HC9" s="794"/>
      <c r="HD9" s="794"/>
      <c r="HE9" s="794"/>
      <c r="HF9" s="794"/>
      <c r="HG9" s="794"/>
      <c r="HH9" s="794"/>
      <c r="HI9" s="794"/>
      <c r="HJ9" s="794"/>
      <c r="HK9" s="794"/>
      <c r="HL9" s="794"/>
      <c r="HM9" s="794"/>
      <c r="HN9" s="794"/>
      <c r="HO9" s="794"/>
      <c r="HP9" s="794"/>
      <c r="HQ9" s="794"/>
      <c r="HR9" s="794"/>
      <c r="HS9" s="794"/>
      <c r="HT9" s="794"/>
      <c r="HU9" s="794"/>
      <c r="HV9" s="794"/>
      <c r="HW9" s="794"/>
      <c r="HX9" s="794"/>
      <c r="HY9" s="794"/>
      <c r="HZ9" s="794"/>
      <c r="IA9" s="794"/>
      <c r="IB9" s="794"/>
      <c r="IC9" s="794"/>
      <c r="ID9" s="794"/>
      <c r="IE9" s="794"/>
      <c r="IF9" s="794"/>
      <c r="IG9" s="794"/>
      <c r="IH9" s="794"/>
      <c r="II9" s="794"/>
      <c r="IJ9" s="794"/>
      <c r="IK9" s="794"/>
      <c r="IL9" s="794"/>
      <c r="IM9" s="794"/>
      <c r="IN9" s="794"/>
      <c r="IO9" s="794"/>
      <c r="IP9" s="794"/>
      <c r="IQ9" s="794"/>
      <c r="IR9" s="794"/>
      <c r="IS9" s="794"/>
      <c r="IT9" s="794"/>
      <c r="IU9" s="794"/>
      <c r="IV9" s="794"/>
    </row>
    <row r="10" customFormat="false" ht="23.25" hidden="false" customHeight="true" outlineLevel="0" collapsed="false">
      <c r="A10" s="582" t="s">
        <v>53</v>
      </c>
      <c r="B10" s="796" t="n">
        <v>34304</v>
      </c>
      <c r="C10" s="797" t="n">
        <v>21498</v>
      </c>
      <c r="D10" s="797" t="n">
        <v>12806</v>
      </c>
      <c r="E10" s="797" t="n">
        <v>174</v>
      </c>
      <c r="F10" s="797" t="n">
        <v>20446</v>
      </c>
      <c r="G10" s="797" t="n">
        <v>746</v>
      </c>
      <c r="H10" s="797" t="n">
        <v>1114</v>
      </c>
      <c r="I10" s="797" t="n">
        <v>882</v>
      </c>
      <c r="J10" s="797" t="n">
        <v>8307</v>
      </c>
      <c r="K10" s="797" t="n">
        <v>2558</v>
      </c>
      <c r="L10" s="797" t="n">
        <v>77</v>
      </c>
      <c r="M10" s="796" t="n">
        <v>34304</v>
      </c>
      <c r="N10" s="797" t="n">
        <v>21498</v>
      </c>
      <c r="O10" s="797" t="n">
        <v>12806</v>
      </c>
      <c r="P10" s="797" t="n">
        <v>19251</v>
      </c>
      <c r="Q10" s="797" t="n">
        <v>1578</v>
      </c>
      <c r="R10" s="797" t="n">
        <v>6391</v>
      </c>
      <c r="S10" s="797" t="n">
        <v>2835</v>
      </c>
      <c r="T10" s="798" t="n">
        <v>4249</v>
      </c>
      <c r="U10" s="340" t="s">
        <v>53</v>
      </c>
      <c r="V10" s="799"/>
      <c r="W10" s="530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  <c r="HJ10" s="343"/>
      <c r="HK10" s="343"/>
      <c r="HL10" s="343"/>
      <c r="HM10" s="343"/>
      <c r="HN10" s="343"/>
      <c r="HO10" s="343"/>
      <c r="HP10" s="343"/>
      <c r="HQ10" s="343"/>
      <c r="HR10" s="343"/>
      <c r="HS10" s="343"/>
      <c r="HT10" s="343"/>
      <c r="HU10" s="343"/>
      <c r="HV10" s="343"/>
      <c r="HW10" s="343"/>
      <c r="HX10" s="343"/>
      <c r="HY10" s="343"/>
      <c r="HZ10" s="343"/>
      <c r="IA10" s="343"/>
      <c r="IB10" s="343"/>
      <c r="IC10" s="343"/>
      <c r="ID10" s="343"/>
      <c r="IE10" s="343"/>
      <c r="IF10" s="343"/>
      <c r="IG10" s="343"/>
      <c r="IH10" s="343"/>
      <c r="II10" s="343"/>
      <c r="IJ10" s="343"/>
      <c r="IK10" s="343"/>
      <c r="IL10" s="343"/>
      <c r="IM10" s="343"/>
      <c r="IN10" s="343"/>
      <c r="IO10" s="343"/>
      <c r="IP10" s="343"/>
      <c r="IQ10" s="343"/>
      <c r="IR10" s="343"/>
      <c r="IS10" s="343"/>
      <c r="IT10" s="343"/>
      <c r="IU10" s="343"/>
      <c r="IV10" s="343"/>
    </row>
    <row r="11" customFormat="false" ht="23.25" hidden="false" customHeight="true" outlineLevel="0" collapsed="false">
      <c r="A11" s="332"/>
      <c r="B11" s="800"/>
      <c r="C11" s="800"/>
      <c r="D11" s="800"/>
      <c r="E11" s="800"/>
      <c r="F11" s="800"/>
      <c r="G11" s="800"/>
      <c r="H11" s="800"/>
      <c r="I11" s="800"/>
      <c r="J11" s="800"/>
      <c r="K11" s="800"/>
      <c r="L11" s="800"/>
      <c r="M11" s="800"/>
      <c r="N11" s="800"/>
      <c r="O11" s="800"/>
      <c r="P11" s="800"/>
      <c r="Q11" s="800"/>
      <c r="R11" s="800"/>
      <c r="S11" s="800"/>
      <c r="T11" s="800"/>
      <c r="U11" s="332"/>
      <c r="V11" s="332"/>
      <c r="W11" s="332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3.25" hidden="false" customHeight="true" outlineLevel="0" collapsed="false">
      <c r="A12" s="76" t="s">
        <v>3</v>
      </c>
      <c r="B12" s="801" t="s">
        <v>1182</v>
      </c>
      <c r="C12" s="801"/>
      <c r="D12" s="801"/>
      <c r="E12" s="801"/>
      <c r="F12" s="801"/>
      <c r="G12" s="801"/>
      <c r="H12" s="801"/>
      <c r="I12" s="801"/>
      <c r="J12" s="801" t="s">
        <v>1183</v>
      </c>
      <c r="K12" s="801"/>
      <c r="L12" s="801"/>
      <c r="M12" s="801"/>
      <c r="N12" s="801"/>
      <c r="O12" s="801"/>
      <c r="P12" s="801"/>
      <c r="Q12" s="802" t="s">
        <v>18</v>
      </c>
      <c r="R12" s="803"/>
      <c r="S12" s="803"/>
      <c r="T12" s="803"/>
      <c r="U12" s="88"/>
      <c r="V12" s="88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9.25" hidden="false" customHeight="true" outlineLevel="0" collapsed="false">
      <c r="A13" s="76"/>
      <c r="B13" s="779" t="s">
        <v>1168</v>
      </c>
      <c r="C13" s="779"/>
      <c r="D13" s="779"/>
      <c r="E13" s="804" t="s">
        <v>1184</v>
      </c>
      <c r="F13" s="695" t="s">
        <v>1185</v>
      </c>
      <c r="G13" s="804" t="s">
        <v>1186</v>
      </c>
      <c r="H13" s="695" t="s">
        <v>1187</v>
      </c>
      <c r="I13" s="804" t="s">
        <v>1188</v>
      </c>
      <c r="J13" s="805" t="s">
        <v>1168</v>
      </c>
      <c r="K13" s="805"/>
      <c r="L13" s="805"/>
      <c r="M13" s="804" t="s">
        <v>1189</v>
      </c>
      <c r="N13" s="804" t="s">
        <v>1190</v>
      </c>
      <c r="O13" s="695" t="s">
        <v>1191</v>
      </c>
      <c r="P13" s="804" t="s">
        <v>1192</v>
      </c>
      <c r="Q13" s="694"/>
      <c r="R13" s="803"/>
      <c r="S13" s="803"/>
      <c r="T13" s="803"/>
      <c r="U13" s="110"/>
      <c r="V13" s="88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36.75" hidden="false" customHeight="true" outlineLevel="0" collapsed="false">
      <c r="A14" s="76"/>
      <c r="B14" s="588"/>
      <c r="C14" s="806" t="s">
        <v>863</v>
      </c>
      <c r="D14" s="807" t="s">
        <v>1181</v>
      </c>
      <c r="E14" s="808" t="s">
        <v>1193</v>
      </c>
      <c r="F14" s="695" t="s">
        <v>1193</v>
      </c>
      <c r="G14" s="808" t="s">
        <v>1193</v>
      </c>
      <c r="H14" s="695" t="s">
        <v>1193</v>
      </c>
      <c r="I14" s="809" t="s">
        <v>1194</v>
      </c>
      <c r="J14" s="694"/>
      <c r="K14" s="810" t="s">
        <v>863</v>
      </c>
      <c r="L14" s="810" t="s">
        <v>1181</v>
      </c>
      <c r="M14" s="811"/>
      <c r="N14" s="808"/>
      <c r="O14" s="695"/>
      <c r="P14" s="808"/>
      <c r="Q14" s="812"/>
      <c r="R14" s="803"/>
      <c r="S14" s="803"/>
      <c r="T14" s="803"/>
      <c r="U14" s="110"/>
      <c r="V14" s="88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3.25" hidden="false" customHeight="true" outlineLevel="0" collapsed="false">
      <c r="A15" s="80" t="s">
        <v>47</v>
      </c>
      <c r="B15" s="785" t="n">
        <v>36916</v>
      </c>
      <c r="C15" s="786" t="n">
        <v>25016</v>
      </c>
      <c r="D15" s="786" t="n">
        <v>11900</v>
      </c>
      <c r="E15" s="786" t="n">
        <v>13921</v>
      </c>
      <c r="F15" s="786" t="n">
        <v>14581</v>
      </c>
      <c r="G15" s="786" t="n">
        <v>5210</v>
      </c>
      <c r="H15" s="786" t="n">
        <v>2436</v>
      </c>
      <c r="I15" s="786" t="n">
        <v>768</v>
      </c>
      <c r="J15" s="785" t="s">
        <v>1195</v>
      </c>
      <c r="K15" s="786" t="n">
        <v>25016</v>
      </c>
      <c r="L15" s="786" t="n">
        <v>11900</v>
      </c>
      <c r="M15" s="786" t="s">
        <v>1196</v>
      </c>
      <c r="N15" s="786" t="s">
        <v>1197</v>
      </c>
      <c r="O15" s="786" t="s">
        <v>1198</v>
      </c>
      <c r="P15" s="787" t="s">
        <v>1199</v>
      </c>
      <c r="Q15" s="813" t="s">
        <v>47</v>
      </c>
      <c r="R15" s="233"/>
      <c r="S15" s="233"/>
      <c r="T15" s="233"/>
      <c r="U15" s="110"/>
      <c r="V15" s="814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customFormat="false" ht="23.25" hidden="false" customHeight="true" outlineLevel="0" collapsed="false">
      <c r="A16" s="80" t="s">
        <v>49</v>
      </c>
      <c r="B16" s="789" t="n">
        <v>38454</v>
      </c>
      <c r="C16" s="790" t="n">
        <v>24703</v>
      </c>
      <c r="D16" s="790" t="n">
        <v>13751</v>
      </c>
      <c r="E16" s="790" t="n">
        <v>15566</v>
      </c>
      <c r="F16" s="790" t="n">
        <v>14129</v>
      </c>
      <c r="G16" s="790" t="n">
        <v>5253</v>
      </c>
      <c r="H16" s="790" t="n">
        <v>2643</v>
      </c>
      <c r="I16" s="790" t="n">
        <v>863</v>
      </c>
      <c r="J16" s="789" t="s">
        <v>1200</v>
      </c>
      <c r="K16" s="790" t="n">
        <v>24703</v>
      </c>
      <c r="L16" s="790" t="n">
        <v>13751</v>
      </c>
      <c r="M16" s="790" t="s">
        <v>1201</v>
      </c>
      <c r="N16" s="790" t="s">
        <v>1202</v>
      </c>
      <c r="O16" s="790" t="s">
        <v>1203</v>
      </c>
      <c r="P16" s="791" t="s">
        <v>1204</v>
      </c>
      <c r="Q16" s="695" t="s">
        <v>49</v>
      </c>
      <c r="R16" s="233"/>
      <c r="S16" s="233"/>
      <c r="T16" s="233"/>
      <c r="U16" s="110"/>
      <c r="V16" s="814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23.25" hidden="false" customHeight="true" outlineLevel="0" collapsed="false">
      <c r="A17" s="80" t="s">
        <v>51</v>
      </c>
      <c r="B17" s="789" t="n">
        <v>34219</v>
      </c>
      <c r="C17" s="790" t="n">
        <v>21710</v>
      </c>
      <c r="D17" s="790" t="n">
        <v>12509</v>
      </c>
      <c r="E17" s="790" t="n">
        <v>15935</v>
      </c>
      <c r="F17" s="790" t="n">
        <v>10857</v>
      </c>
      <c r="G17" s="790" t="n">
        <v>4158</v>
      </c>
      <c r="H17" s="790" t="n">
        <v>2424</v>
      </c>
      <c r="I17" s="790" t="n">
        <v>845</v>
      </c>
      <c r="J17" s="789" t="s">
        <v>1205</v>
      </c>
      <c r="K17" s="790" t="n">
        <v>21710</v>
      </c>
      <c r="L17" s="790" t="n">
        <v>12509</v>
      </c>
      <c r="M17" s="790" t="s">
        <v>1206</v>
      </c>
      <c r="N17" s="790" t="s">
        <v>1207</v>
      </c>
      <c r="O17" s="790" t="s">
        <v>1208</v>
      </c>
      <c r="P17" s="791" t="s">
        <v>1209</v>
      </c>
      <c r="Q17" s="695" t="s">
        <v>51</v>
      </c>
      <c r="R17" s="233"/>
      <c r="S17" s="233"/>
      <c r="T17" s="233"/>
      <c r="U17" s="110"/>
      <c r="V17" s="814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customFormat="false" ht="23.25" hidden="false" customHeight="true" outlineLevel="0" collapsed="false">
      <c r="A18" s="80" t="s">
        <v>52</v>
      </c>
      <c r="B18" s="789" t="n">
        <v>31854</v>
      </c>
      <c r="C18" s="790" t="n">
        <v>20515</v>
      </c>
      <c r="D18" s="790" t="n">
        <v>11339</v>
      </c>
      <c r="E18" s="790" t="n">
        <v>13954</v>
      </c>
      <c r="F18" s="790" t="n">
        <v>10850</v>
      </c>
      <c r="G18" s="790" t="n">
        <v>3888</v>
      </c>
      <c r="H18" s="790" t="n">
        <v>2332</v>
      </c>
      <c r="I18" s="790" t="n">
        <v>830</v>
      </c>
      <c r="J18" s="789" t="s">
        <v>1210</v>
      </c>
      <c r="K18" s="790" t="n">
        <v>20515</v>
      </c>
      <c r="L18" s="790" t="n">
        <v>11339</v>
      </c>
      <c r="M18" s="790" t="s">
        <v>1211</v>
      </c>
      <c r="N18" s="790" t="s">
        <v>1212</v>
      </c>
      <c r="O18" s="790" t="s">
        <v>1213</v>
      </c>
      <c r="P18" s="791" t="s">
        <v>1214</v>
      </c>
      <c r="Q18" s="695" t="s">
        <v>52</v>
      </c>
      <c r="R18" s="233"/>
      <c r="S18" s="233"/>
      <c r="T18" s="233"/>
      <c r="U18" s="110"/>
      <c r="V18" s="814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customFormat="false" ht="23.25" hidden="false" customHeight="true" outlineLevel="0" collapsed="false">
      <c r="A19" s="582" t="s">
        <v>53</v>
      </c>
      <c r="B19" s="796" t="n">
        <v>34304</v>
      </c>
      <c r="C19" s="797" t="n">
        <v>21498</v>
      </c>
      <c r="D19" s="797" t="n">
        <v>12806</v>
      </c>
      <c r="E19" s="797" t="n">
        <v>14645</v>
      </c>
      <c r="F19" s="797" t="n">
        <v>11733</v>
      </c>
      <c r="G19" s="797" t="n">
        <v>4389</v>
      </c>
      <c r="H19" s="797" t="n">
        <v>2556</v>
      </c>
      <c r="I19" s="797" t="n">
        <v>981</v>
      </c>
      <c r="J19" s="796" t="s">
        <v>1215</v>
      </c>
      <c r="K19" s="797" t="n">
        <v>21498</v>
      </c>
      <c r="L19" s="797" t="n">
        <v>12806</v>
      </c>
      <c r="M19" s="797" t="s">
        <v>1216</v>
      </c>
      <c r="N19" s="797" t="s">
        <v>1217</v>
      </c>
      <c r="O19" s="797" t="s">
        <v>1218</v>
      </c>
      <c r="P19" s="798" t="s">
        <v>1219</v>
      </c>
      <c r="Q19" s="815" t="s">
        <v>53</v>
      </c>
      <c r="R19" s="233"/>
      <c r="S19" s="233"/>
      <c r="T19" s="233"/>
      <c r="U19" s="816"/>
      <c r="V19" s="814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  <c r="HJ19" s="343"/>
      <c r="HK19" s="343"/>
      <c r="HL19" s="343"/>
      <c r="HM19" s="343"/>
      <c r="HN19" s="343"/>
      <c r="HO19" s="343"/>
      <c r="HP19" s="343"/>
      <c r="HQ19" s="343"/>
      <c r="HR19" s="343"/>
      <c r="HS19" s="343"/>
      <c r="HT19" s="343"/>
      <c r="HU19" s="343"/>
      <c r="HV19" s="343"/>
      <c r="HW19" s="343"/>
      <c r="HX19" s="343"/>
      <c r="HY19" s="343"/>
      <c r="HZ19" s="343"/>
      <c r="IA19" s="343"/>
      <c r="IB19" s="343"/>
      <c r="IC19" s="343"/>
      <c r="ID19" s="343"/>
      <c r="IE19" s="343"/>
      <c r="IF19" s="343"/>
      <c r="IG19" s="343"/>
      <c r="IH19" s="343"/>
      <c r="II19" s="343"/>
      <c r="IJ19" s="343"/>
      <c r="IK19" s="343"/>
      <c r="IL19" s="343"/>
      <c r="IM19" s="343"/>
      <c r="IN19" s="343"/>
      <c r="IO19" s="343"/>
      <c r="IP19" s="343"/>
      <c r="IQ19" s="343"/>
      <c r="IR19" s="343"/>
      <c r="IS19" s="343"/>
      <c r="IT19" s="343"/>
      <c r="IU19" s="343"/>
      <c r="IV19" s="343"/>
    </row>
    <row r="20" customFormat="false" ht="14.25" hidden="false" customHeight="false" outlineLevel="0" collapsed="false">
      <c r="A20" s="138" t="s">
        <v>1220</v>
      </c>
      <c r="B20" s="817"/>
      <c r="C20" s="817"/>
      <c r="D20" s="817"/>
      <c r="E20" s="817"/>
      <c r="F20" s="817"/>
      <c r="G20" s="817"/>
      <c r="H20" s="817"/>
      <c r="I20" s="818" t="s">
        <v>1221</v>
      </c>
      <c r="J20" s="817"/>
      <c r="K20" s="817"/>
      <c r="L20" s="817"/>
      <c r="M20" s="817"/>
      <c r="N20" s="817"/>
      <c r="O20" s="817"/>
      <c r="P20" s="817"/>
      <c r="Q20" s="817"/>
      <c r="R20" s="819"/>
      <c r="S20" s="817"/>
      <c r="T20" s="817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4.25" hidden="false" customHeight="false" outlineLevel="0" collapsed="false">
      <c r="A21" s="138" t="s">
        <v>1222</v>
      </c>
      <c r="B21" s="820"/>
      <c r="C21" s="820"/>
      <c r="D21" s="820"/>
      <c r="E21" s="820"/>
      <c r="F21" s="817"/>
      <c r="G21" s="817"/>
      <c r="H21" s="817"/>
      <c r="I21" s="821" t="s">
        <v>629</v>
      </c>
      <c r="J21" s="817"/>
      <c r="K21" s="817"/>
      <c r="L21" s="817"/>
      <c r="M21" s="817"/>
      <c r="N21" s="817"/>
      <c r="O21" s="817"/>
      <c r="P21" s="817"/>
      <c r="Q21" s="817"/>
      <c r="R21" s="817"/>
      <c r="S21" s="817"/>
      <c r="T21" s="817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14.25" hidden="false" customHeight="false" outlineLevel="0" collapsed="false">
      <c r="A22" s="69" t="s">
        <v>1223</v>
      </c>
      <c r="B22" s="817"/>
      <c r="C22" s="817"/>
      <c r="D22" s="817"/>
      <c r="E22" s="817"/>
      <c r="F22" s="817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14.25" hidden="false" customHeight="false" outlineLevel="0" collapsed="false">
      <c r="A23" s="822" t="s">
        <v>1224</v>
      </c>
      <c r="B23" s="821"/>
      <c r="C23" s="821"/>
      <c r="D23" s="821"/>
      <c r="E23" s="821"/>
      <c r="F23" s="821"/>
      <c r="G23" s="821"/>
      <c r="H23" s="821"/>
      <c r="I23" s="821"/>
      <c r="J23" s="821"/>
      <c r="K23" s="821"/>
      <c r="L23" s="821"/>
      <c r="M23" s="821"/>
      <c r="N23" s="821"/>
      <c r="O23" s="821"/>
      <c r="P23" s="821"/>
      <c r="Q23" s="821"/>
      <c r="R23" s="821"/>
      <c r="S23" s="821"/>
      <c r="T23" s="821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  <c r="BJ23" s="440"/>
      <c r="BK23" s="440"/>
      <c r="BL23" s="440"/>
      <c r="BM23" s="440"/>
      <c r="BN23" s="440"/>
      <c r="BO23" s="440"/>
      <c r="BP23" s="440"/>
      <c r="BQ23" s="440"/>
      <c r="BR23" s="440"/>
      <c r="BS23" s="440"/>
      <c r="BT23" s="440"/>
      <c r="BU23" s="440"/>
      <c r="BV23" s="440"/>
      <c r="BW23" s="440"/>
      <c r="BX23" s="440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0"/>
      <c r="DF23" s="440"/>
      <c r="DG23" s="440"/>
      <c r="DH23" s="440"/>
      <c r="DI23" s="440"/>
      <c r="DJ23" s="440"/>
      <c r="DK23" s="440"/>
      <c r="DL23" s="440"/>
      <c r="DM23" s="440"/>
      <c r="DN23" s="440"/>
      <c r="DO23" s="440"/>
      <c r="DP23" s="440"/>
      <c r="DQ23" s="440"/>
      <c r="DR23" s="440"/>
      <c r="DS23" s="440"/>
      <c r="DT23" s="440"/>
      <c r="DU23" s="440"/>
      <c r="DV23" s="440"/>
      <c r="DW23" s="440"/>
      <c r="DX23" s="440"/>
      <c r="DY23" s="440"/>
      <c r="DZ23" s="440"/>
      <c r="EA23" s="440"/>
      <c r="EB23" s="440"/>
      <c r="EC23" s="440"/>
      <c r="ED23" s="440"/>
      <c r="EE23" s="440"/>
      <c r="EF23" s="440"/>
      <c r="EG23" s="440"/>
      <c r="EH23" s="440"/>
      <c r="EI23" s="440"/>
      <c r="EJ23" s="440"/>
      <c r="EK23" s="440"/>
      <c r="EL23" s="440"/>
      <c r="EM23" s="440"/>
      <c r="EN23" s="440"/>
      <c r="EO23" s="440"/>
      <c r="EP23" s="440"/>
      <c r="EQ23" s="440"/>
      <c r="ER23" s="440"/>
      <c r="ES23" s="440"/>
      <c r="ET23" s="440"/>
      <c r="EU23" s="440"/>
      <c r="EV23" s="440"/>
      <c r="EW23" s="440"/>
      <c r="EX23" s="440"/>
      <c r="EY23" s="440"/>
      <c r="EZ23" s="440"/>
      <c r="FA23" s="440"/>
      <c r="FB23" s="440"/>
      <c r="FC23" s="440"/>
      <c r="FD23" s="440"/>
      <c r="FE23" s="440"/>
      <c r="FF23" s="440"/>
      <c r="FG23" s="440"/>
      <c r="FH23" s="440"/>
      <c r="FI23" s="440"/>
      <c r="FJ23" s="440"/>
      <c r="FK23" s="440"/>
      <c r="FL23" s="440"/>
      <c r="FM23" s="440"/>
      <c r="FN23" s="440"/>
      <c r="FO23" s="440"/>
      <c r="FP23" s="440"/>
      <c r="FQ23" s="440"/>
      <c r="FR23" s="440"/>
      <c r="FS23" s="440"/>
      <c r="FT23" s="440"/>
      <c r="FU23" s="440"/>
      <c r="FV23" s="440"/>
      <c r="FW23" s="440"/>
      <c r="FX23" s="440"/>
      <c r="FY23" s="440"/>
      <c r="FZ23" s="440"/>
      <c r="GA23" s="440"/>
      <c r="GB23" s="440"/>
      <c r="GC23" s="440"/>
      <c r="GD23" s="440"/>
      <c r="GE23" s="440"/>
      <c r="GF23" s="440"/>
      <c r="GG23" s="440"/>
      <c r="GH23" s="440"/>
      <c r="GI23" s="440"/>
      <c r="GJ23" s="440"/>
      <c r="GK23" s="440"/>
      <c r="GL23" s="440"/>
      <c r="GM23" s="440"/>
      <c r="GN23" s="440"/>
      <c r="GO23" s="440"/>
      <c r="GP23" s="440"/>
      <c r="GQ23" s="440"/>
      <c r="GR23" s="440"/>
      <c r="GS23" s="440"/>
      <c r="GT23" s="440"/>
      <c r="GU23" s="440"/>
      <c r="GV23" s="440"/>
      <c r="GW23" s="440"/>
      <c r="GX23" s="440"/>
      <c r="GY23" s="440"/>
      <c r="GZ23" s="440"/>
      <c r="HA23" s="440"/>
      <c r="HB23" s="440"/>
      <c r="HC23" s="440"/>
      <c r="HD23" s="440"/>
      <c r="HE23" s="440"/>
      <c r="HF23" s="440"/>
      <c r="HG23" s="440"/>
      <c r="HH23" s="440"/>
      <c r="HI23" s="440"/>
      <c r="HJ23" s="440"/>
      <c r="HK23" s="440"/>
      <c r="HL23" s="440"/>
      <c r="HM23" s="440"/>
      <c r="HN23" s="440"/>
      <c r="HO23" s="440"/>
      <c r="HP23" s="440"/>
      <c r="HQ23" s="440"/>
      <c r="HR23" s="440"/>
      <c r="HS23" s="440"/>
      <c r="HT23" s="440"/>
      <c r="HU23" s="440"/>
      <c r="HV23" s="440"/>
      <c r="HW23" s="440"/>
      <c r="HX23" s="440"/>
      <c r="HY23" s="440"/>
      <c r="HZ23" s="440"/>
      <c r="IA23" s="440"/>
      <c r="IB23" s="440"/>
      <c r="IC23" s="440"/>
      <c r="ID23" s="440"/>
      <c r="IE23" s="440"/>
      <c r="IF23" s="440"/>
      <c r="IG23" s="440"/>
      <c r="IH23" s="440"/>
      <c r="II23" s="440"/>
      <c r="IJ23" s="440"/>
      <c r="IK23" s="440"/>
      <c r="IL23" s="440"/>
      <c r="IM23" s="440"/>
      <c r="IN23" s="440"/>
      <c r="IO23" s="440"/>
      <c r="IP23" s="440"/>
      <c r="IQ23" s="440"/>
      <c r="IR23" s="440"/>
      <c r="IS23" s="440"/>
      <c r="IT23" s="440"/>
      <c r="IU23" s="440"/>
      <c r="IV23" s="440"/>
    </row>
    <row r="24" customFormat="false" ht="14.25" hidden="false" customHeight="false" outlineLevel="0" collapsed="false">
      <c r="A24" s="458" t="s">
        <v>1225</v>
      </c>
    </row>
  </sheetData>
  <mergeCells count="24">
    <mergeCell ref="A1:U1"/>
    <mergeCell ref="A3:A4"/>
    <mergeCell ref="B3:L3"/>
    <mergeCell ref="M3:T3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A12:A14"/>
    <mergeCell ref="B12:I12"/>
    <mergeCell ref="J12:P12"/>
    <mergeCell ref="B13:D13"/>
    <mergeCell ref="J13:L13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458" width="8.88"/>
    <col collapsed="false" customWidth="true" hidden="false" outlineLevel="0" max="2" min="2" style="458" width="10.21"/>
    <col collapsed="false" customWidth="true" hidden="false" outlineLevel="0" max="4" min="3" style="458" width="10.99"/>
    <col collapsed="false" customWidth="true" hidden="false" outlineLevel="0" max="13" min="5" style="458" width="9.1"/>
    <col collapsed="false" customWidth="true" hidden="false" outlineLevel="0" max="14" min="14" style="458" width="11.77"/>
    <col collapsed="false" customWidth="true" hidden="false" outlineLevel="0" max="15" min="15" style="458" width="11.1"/>
    <col collapsed="false" customWidth="false" hidden="false" outlineLevel="0" max="257" min="16" style="458" width="8.88"/>
  </cols>
  <sheetData>
    <row r="1" customFormat="false" ht="38.25" hidden="false" customHeight="true" outlineLevel="0" collapsed="false">
      <c r="A1" s="286" t="s">
        <v>122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s="134" customFormat="true" ht="24.75" hidden="false" customHeight="true" outlineLevel="0" collapsed="false">
      <c r="A2" s="134" t="s">
        <v>1227</v>
      </c>
      <c r="O2" s="214" t="s">
        <v>1228</v>
      </c>
    </row>
    <row r="3" s="134" customFormat="true" ht="26.25" hidden="false" customHeight="true" outlineLevel="0" collapsed="false">
      <c r="A3" s="823"/>
      <c r="B3" s="290" t="s">
        <v>1229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824"/>
    </row>
    <row r="4" s="134" customFormat="true" ht="25.5" hidden="false" customHeight="true" outlineLevel="0" collapsed="false">
      <c r="A4" s="825" t="s">
        <v>373</v>
      </c>
      <c r="B4" s="218" t="s">
        <v>1230</v>
      </c>
      <c r="C4" s="291" t="s">
        <v>1231</v>
      </c>
      <c r="D4" s="291" t="s">
        <v>1232</v>
      </c>
      <c r="E4" s="826" t="s">
        <v>1233</v>
      </c>
      <c r="F4" s="826"/>
      <c r="G4" s="826"/>
      <c r="H4" s="826"/>
      <c r="I4" s="826"/>
      <c r="J4" s="826"/>
      <c r="K4" s="826"/>
      <c r="L4" s="826"/>
      <c r="M4" s="826"/>
      <c r="N4" s="826"/>
      <c r="O4" s="826"/>
      <c r="P4" s="826"/>
      <c r="Q4" s="295" t="s">
        <v>18</v>
      </c>
    </row>
    <row r="5" s="134" customFormat="true" ht="25.5" hidden="false" customHeight="true" outlineLevel="0" collapsed="false">
      <c r="A5" s="825" t="s">
        <v>859</v>
      </c>
      <c r="B5" s="218"/>
      <c r="C5" s="333" t="s">
        <v>1234</v>
      </c>
      <c r="D5" s="333" t="s">
        <v>1235</v>
      </c>
      <c r="E5" s="747" t="s">
        <v>616</v>
      </c>
      <c r="F5" s="747"/>
      <c r="G5" s="747"/>
      <c r="H5" s="291" t="s">
        <v>1236</v>
      </c>
      <c r="I5" s="291"/>
      <c r="J5" s="291"/>
      <c r="K5" s="291" t="s">
        <v>1237</v>
      </c>
      <c r="L5" s="291"/>
      <c r="M5" s="291"/>
      <c r="N5" s="827" t="s">
        <v>1238</v>
      </c>
      <c r="O5" s="827"/>
      <c r="P5" s="827"/>
      <c r="Q5" s="295" t="s">
        <v>540</v>
      </c>
    </row>
    <row r="6" s="134" customFormat="true" ht="25.5" hidden="false" customHeight="true" outlineLevel="0" collapsed="false">
      <c r="A6" s="587"/>
      <c r="B6" s="218"/>
      <c r="C6" s="255" t="s">
        <v>1239</v>
      </c>
      <c r="D6" s="255"/>
      <c r="E6" s="439"/>
      <c r="F6" s="218" t="s">
        <v>863</v>
      </c>
      <c r="G6" s="218" t="s">
        <v>1181</v>
      </c>
      <c r="H6" s="439"/>
      <c r="I6" s="218" t="s">
        <v>863</v>
      </c>
      <c r="J6" s="218" t="s">
        <v>1181</v>
      </c>
      <c r="K6" s="112"/>
      <c r="L6" s="218" t="s">
        <v>863</v>
      </c>
      <c r="M6" s="218" t="s">
        <v>1181</v>
      </c>
      <c r="N6" s="522"/>
      <c r="O6" s="218" t="s">
        <v>863</v>
      </c>
      <c r="P6" s="290" t="s">
        <v>1181</v>
      </c>
      <c r="Q6" s="578"/>
    </row>
    <row r="7" s="134" customFormat="true" ht="23.1" hidden="false" customHeight="true" outlineLevel="0" collapsed="false">
      <c r="A7" s="573" t="s">
        <v>51</v>
      </c>
      <c r="B7" s="828" t="n">
        <v>110690</v>
      </c>
      <c r="C7" s="829" t="n">
        <v>15622</v>
      </c>
      <c r="D7" s="829" t="n">
        <v>73490</v>
      </c>
      <c r="E7" s="829" t="n">
        <v>19338</v>
      </c>
      <c r="F7" s="829"/>
      <c r="G7" s="829"/>
      <c r="H7" s="829" t="n">
        <v>1129</v>
      </c>
      <c r="I7" s="829"/>
      <c r="J7" s="829"/>
      <c r="K7" s="830" t="n">
        <v>2196</v>
      </c>
      <c r="L7" s="830"/>
      <c r="M7" s="830"/>
      <c r="N7" s="830" t="n">
        <v>7784</v>
      </c>
      <c r="O7" s="830"/>
      <c r="P7" s="830"/>
      <c r="Q7" s="292" t="s">
        <v>51</v>
      </c>
    </row>
    <row r="8" s="134" customFormat="true" ht="23.1" hidden="false" customHeight="true" outlineLevel="0" collapsed="false">
      <c r="A8" s="332" t="s">
        <v>52</v>
      </c>
      <c r="B8" s="831" t="n">
        <v>93331</v>
      </c>
      <c r="C8" s="832" t="n">
        <v>14571</v>
      </c>
      <c r="D8" s="832" t="n">
        <v>64375</v>
      </c>
      <c r="E8" s="832" t="n">
        <v>19686</v>
      </c>
      <c r="F8" s="832"/>
      <c r="G8" s="832"/>
      <c r="H8" s="832" t="n">
        <v>1037</v>
      </c>
      <c r="I8" s="832"/>
      <c r="J8" s="832"/>
      <c r="K8" s="816" t="n">
        <v>2312</v>
      </c>
      <c r="L8" s="816"/>
      <c r="M8" s="816"/>
      <c r="N8" s="816" t="n">
        <v>7771</v>
      </c>
      <c r="O8" s="816"/>
      <c r="P8" s="816"/>
      <c r="Q8" s="295" t="s">
        <v>52</v>
      </c>
    </row>
    <row r="9" s="343" customFormat="true" ht="23.1" hidden="false" customHeight="true" outlineLevel="0" collapsed="false">
      <c r="A9" s="361" t="s">
        <v>53</v>
      </c>
      <c r="B9" s="833" t="n">
        <v>92992</v>
      </c>
      <c r="C9" s="834" t="n">
        <v>14008</v>
      </c>
      <c r="D9" s="834" t="n">
        <v>59988</v>
      </c>
      <c r="E9" s="834" t="n">
        <v>20555</v>
      </c>
      <c r="F9" s="834" t="n">
        <v>5345</v>
      </c>
      <c r="G9" s="834" t="n">
        <v>15210</v>
      </c>
      <c r="H9" s="834" t="n">
        <v>1027</v>
      </c>
      <c r="I9" s="834" t="n">
        <v>424</v>
      </c>
      <c r="J9" s="834" t="n">
        <v>603</v>
      </c>
      <c r="K9" s="834" t="n">
        <v>2349</v>
      </c>
      <c r="L9" s="834" t="n">
        <v>839</v>
      </c>
      <c r="M9" s="834" t="n">
        <v>1510</v>
      </c>
      <c r="N9" s="834" t="n">
        <v>7639</v>
      </c>
      <c r="O9" s="834" t="n">
        <v>2160</v>
      </c>
      <c r="P9" s="834" t="n">
        <v>5479</v>
      </c>
      <c r="Q9" s="340" t="s">
        <v>53</v>
      </c>
    </row>
    <row r="10" s="134" customFormat="true" ht="20.1" hidden="false" customHeight="true" outlineLevel="0" collapsed="false"/>
    <row r="11" customFormat="false" ht="23.1" hidden="false" customHeight="true" outlineLevel="0" collapsed="false">
      <c r="A11" s="835"/>
      <c r="B11" s="217" t="s">
        <v>1229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8" t="s">
        <v>1240</v>
      </c>
      <c r="R11" s="823"/>
    </row>
    <row r="12" customFormat="false" ht="23.1" hidden="false" customHeight="true" outlineLevel="0" collapsed="false">
      <c r="A12" s="531" t="s">
        <v>373</v>
      </c>
      <c r="B12" s="385" t="s">
        <v>1233</v>
      </c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218"/>
      <c r="R12" s="332" t="s">
        <v>18</v>
      </c>
    </row>
    <row r="13" customFormat="false" ht="23.1" hidden="false" customHeight="true" outlineLevel="0" collapsed="false">
      <c r="A13" s="825" t="s">
        <v>859</v>
      </c>
      <c r="B13" s="291" t="s">
        <v>1241</v>
      </c>
      <c r="C13" s="291"/>
      <c r="D13" s="291"/>
      <c r="E13" s="827" t="s">
        <v>1242</v>
      </c>
      <c r="F13" s="827"/>
      <c r="G13" s="827"/>
      <c r="H13" s="291" t="s">
        <v>1243</v>
      </c>
      <c r="I13" s="291"/>
      <c r="J13" s="291"/>
      <c r="K13" s="825" t="s">
        <v>1244</v>
      </c>
      <c r="L13" s="825"/>
      <c r="M13" s="825"/>
      <c r="N13" s="247" t="s">
        <v>1245</v>
      </c>
      <c r="O13" s="247"/>
      <c r="P13" s="247"/>
      <c r="Q13" s="218"/>
      <c r="R13" s="332" t="s">
        <v>540</v>
      </c>
    </row>
    <row r="14" customFormat="false" ht="32.25" hidden="false" customHeight="true" outlineLevel="0" collapsed="false">
      <c r="A14" s="587"/>
      <c r="B14" s="439"/>
      <c r="C14" s="218" t="s">
        <v>863</v>
      </c>
      <c r="D14" s="218" t="s">
        <v>1181</v>
      </c>
      <c r="E14" s="577"/>
      <c r="F14" s="218" t="s">
        <v>863</v>
      </c>
      <c r="G14" s="218" t="s">
        <v>1181</v>
      </c>
      <c r="H14" s="439"/>
      <c r="I14" s="836" t="s">
        <v>863</v>
      </c>
      <c r="J14" s="465" t="s">
        <v>1181</v>
      </c>
      <c r="K14" s="577"/>
      <c r="L14" s="218" t="s">
        <v>863</v>
      </c>
      <c r="M14" s="218" t="s">
        <v>1181</v>
      </c>
      <c r="N14" s="296"/>
      <c r="O14" s="218" t="s">
        <v>863</v>
      </c>
      <c r="P14" s="218" t="s">
        <v>1181</v>
      </c>
      <c r="Q14" s="218"/>
      <c r="R14" s="587"/>
    </row>
    <row r="15" customFormat="false" ht="23.1" hidden="false" customHeight="true" outlineLevel="0" collapsed="false">
      <c r="A15" s="837" t="s">
        <v>51</v>
      </c>
      <c r="B15" s="829" t="n">
        <v>6735</v>
      </c>
      <c r="C15" s="829"/>
      <c r="D15" s="829"/>
      <c r="E15" s="829" t="n">
        <v>1048</v>
      </c>
      <c r="F15" s="829"/>
      <c r="G15" s="829"/>
      <c r="H15" s="829" t="n">
        <v>212</v>
      </c>
      <c r="I15" s="829"/>
      <c r="J15" s="829"/>
      <c r="K15" s="829" t="n">
        <v>173</v>
      </c>
      <c r="L15" s="829"/>
      <c r="M15" s="829"/>
      <c r="N15" s="829" t="n">
        <v>61</v>
      </c>
      <c r="O15" s="829"/>
      <c r="P15" s="829"/>
      <c r="Q15" s="838" t="n">
        <v>3998</v>
      </c>
      <c r="R15" s="573" t="s">
        <v>51</v>
      </c>
    </row>
    <row r="16" customFormat="false" ht="23.1" hidden="false" customHeight="true" outlineLevel="0" collapsed="false">
      <c r="A16" s="480" t="s">
        <v>52</v>
      </c>
      <c r="B16" s="832" t="n">
        <v>6759</v>
      </c>
      <c r="C16" s="832"/>
      <c r="D16" s="832"/>
      <c r="E16" s="832" t="n">
        <v>1052</v>
      </c>
      <c r="F16" s="832"/>
      <c r="G16" s="832"/>
      <c r="H16" s="832" t="n">
        <v>235</v>
      </c>
      <c r="I16" s="832"/>
      <c r="J16" s="832"/>
      <c r="K16" s="832" t="n">
        <v>166</v>
      </c>
      <c r="L16" s="832"/>
      <c r="M16" s="832"/>
      <c r="N16" s="832" t="n">
        <v>354</v>
      </c>
      <c r="O16" s="832"/>
      <c r="P16" s="832"/>
      <c r="Q16" s="839" t="n">
        <v>3508</v>
      </c>
      <c r="R16" s="332" t="s">
        <v>52</v>
      </c>
    </row>
    <row r="17" customFormat="false" ht="23.1" hidden="false" customHeight="true" outlineLevel="0" collapsed="false">
      <c r="A17" s="484" t="s">
        <v>53</v>
      </c>
      <c r="B17" s="834" t="n">
        <v>7053</v>
      </c>
      <c r="C17" s="834" t="n">
        <v>1215</v>
      </c>
      <c r="D17" s="834" t="n">
        <v>5838</v>
      </c>
      <c r="E17" s="834" t="n">
        <v>1054</v>
      </c>
      <c r="F17" s="834" t="n">
        <v>456</v>
      </c>
      <c r="G17" s="834" t="n">
        <v>598</v>
      </c>
      <c r="H17" s="834" t="n">
        <v>257</v>
      </c>
      <c r="I17" s="834" t="n">
        <v>44</v>
      </c>
      <c r="J17" s="834" t="n">
        <v>213</v>
      </c>
      <c r="K17" s="834" t="n">
        <v>190</v>
      </c>
      <c r="L17" s="834" t="n">
        <v>78</v>
      </c>
      <c r="M17" s="834" t="n">
        <v>112</v>
      </c>
      <c r="N17" s="834" t="n">
        <v>986</v>
      </c>
      <c r="O17" s="834" t="n">
        <v>129</v>
      </c>
      <c r="P17" s="834" t="n">
        <v>857</v>
      </c>
      <c r="Q17" s="840" t="n">
        <v>1847</v>
      </c>
      <c r="R17" s="361" t="s">
        <v>53</v>
      </c>
    </row>
    <row r="18" s="38" customFormat="true" ht="17.25" hidden="false" customHeight="true" outlineLevel="0" collapsed="false">
      <c r="A18" s="38" t="s">
        <v>1246</v>
      </c>
      <c r="N18" s="208" t="s">
        <v>1247</v>
      </c>
    </row>
    <row r="19" customFormat="false" ht="15" hidden="false" customHeight="true" outlineLevel="0" collapsed="false">
      <c r="A19" s="138" t="s">
        <v>1248</v>
      </c>
    </row>
    <row r="20" customFormat="false" ht="15" hidden="false" customHeight="true" outlineLevel="0" collapsed="false">
      <c r="A20" s="458" t="s">
        <v>1249</v>
      </c>
    </row>
  </sheetData>
  <mergeCells count="16">
    <mergeCell ref="A1:O1"/>
    <mergeCell ref="B3:P3"/>
    <mergeCell ref="B4:B6"/>
    <mergeCell ref="E4:P4"/>
    <mergeCell ref="E5:G5"/>
    <mergeCell ref="H5:J5"/>
    <mergeCell ref="K5:M5"/>
    <mergeCell ref="N5:P5"/>
    <mergeCell ref="B11:P11"/>
    <mergeCell ref="Q11:Q14"/>
    <mergeCell ref="B12:P12"/>
    <mergeCell ref="B13:D13"/>
    <mergeCell ref="E13:G13"/>
    <mergeCell ref="H13:J13"/>
    <mergeCell ref="K13:M13"/>
    <mergeCell ref="N13:P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8" width="10.77"/>
    <col collapsed="false" customWidth="true" hidden="false" outlineLevel="0" max="2" min="2" style="458" width="11.88"/>
    <col collapsed="false" customWidth="true" hidden="false" outlineLevel="0" max="3" min="3" style="458" width="10.77"/>
    <col collapsed="false" customWidth="true" hidden="false" outlineLevel="0" max="4" min="4" style="458" width="10.33"/>
    <col collapsed="false" customWidth="true" hidden="false" outlineLevel="0" max="5" min="5" style="458" width="11.88"/>
    <col collapsed="false" customWidth="true" hidden="false" outlineLevel="0" max="7" min="6" style="458" width="9.66"/>
    <col collapsed="false" customWidth="true" hidden="false" outlineLevel="0" max="8" min="8" style="458" width="9.77"/>
    <col collapsed="false" customWidth="true" hidden="false" outlineLevel="0" max="9" min="9" style="458" width="10.99"/>
    <col collapsed="false" customWidth="true" hidden="false" outlineLevel="0" max="10" min="10" style="458" width="7.99"/>
    <col collapsed="false" customWidth="true" hidden="false" outlineLevel="0" max="11" min="11" style="458" width="9.88"/>
    <col collapsed="false" customWidth="true" hidden="false" outlineLevel="0" max="12" min="12" style="458" width="11.88"/>
    <col collapsed="false" customWidth="false" hidden="false" outlineLevel="0" max="257" min="13" style="458" width="8.88"/>
  </cols>
  <sheetData>
    <row r="1" customFormat="false" ht="30.75" hidden="false" customHeight="true" outlineLevel="0" collapsed="false">
      <c r="A1" s="286" t="s">
        <v>125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5.5" hidden="false" customHeight="true" outlineLevel="0" collapsed="false">
      <c r="A2" s="841" t="s">
        <v>1251</v>
      </c>
      <c r="B2" s="841"/>
      <c r="C2" s="841"/>
      <c r="D2" s="841"/>
      <c r="E2" s="841"/>
      <c r="F2" s="841"/>
      <c r="G2" s="841"/>
      <c r="H2" s="841"/>
      <c r="I2" s="841"/>
      <c r="J2" s="841"/>
      <c r="K2" s="841"/>
      <c r="L2" s="841"/>
      <c r="M2" s="841"/>
    </row>
    <row r="3" customFormat="false" ht="15" hidden="false" customHeight="true" outlineLevel="0" collapsed="false">
      <c r="A3" s="842"/>
      <c r="B3" s="842"/>
      <c r="C3" s="842"/>
      <c r="D3" s="843"/>
      <c r="E3" s="842"/>
      <c r="F3" s="842"/>
      <c r="G3" s="842"/>
      <c r="H3" s="842"/>
      <c r="I3" s="842"/>
      <c r="J3" s="842"/>
      <c r="K3" s="842"/>
    </row>
    <row r="4" s="134" customFormat="true" ht="18" hidden="false" customHeight="true" outlineLevel="0" collapsed="false">
      <c r="A4" s="844" t="s">
        <v>63</v>
      </c>
      <c r="D4" s="343"/>
      <c r="M4" s="214" t="s">
        <v>64</v>
      </c>
    </row>
    <row r="5" s="134" customFormat="true" ht="24" hidden="false" customHeight="true" outlineLevel="0" collapsed="false">
      <c r="A5" s="217" t="s">
        <v>373</v>
      </c>
      <c r="B5" s="218" t="s">
        <v>1252</v>
      </c>
      <c r="C5" s="291" t="s">
        <v>1253</v>
      </c>
      <c r="D5" s="291" t="s">
        <v>1254</v>
      </c>
      <c r="E5" s="291" t="s">
        <v>1255</v>
      </c>
      <c r="F5" s="291" t="s">
        <v>1256</v>
      </c>
      <c r="G5" s="291" t="s">
        <v>1257</v>
      </c>
      <c r="H5" s="291" t="s">
        <v>1258</v>
      </c>
      <c r="I5" s="291" t="s">
        <v>1259</v>
      </c>
      <c r="J5" s="291" t="s">
        <v>1260</v>
      </c>
      <c r="K5" s="291" t="s">
        <v>1261</v>
      </c>
      <c r="L5" s="293" t="s">
        <v>1262</v>
      </c>
      <c r="M5" s="371" t="s">
        <v>18</v>
      </c>
      <c r="N5" s="110"/>
      <c r="O5" s="110"/>
      <c r="P5" s="110"/>
      <c r="Q5" s="110"/>
      <c r="R5" s="110"/>
      <c r="S5" s="110"/>
      <c r="T5" s="110"/>
      <c r="U5" s="110"/>
    </row>
    <row r="6" customFormat="false" ht="27" hidden="false" customHeight="true" outlineLevel="0" collapsed="false">
      <c r="A6" s="217"/>
      <c r="B6" s="218"/>
      <c r="C6" s="845" t="s">
        <v>1263</v>
      </c>
      <c r="D6" s="845" t="s">
        <v>153</v>
      </c>
      <c r="E6" s="845" t="s">
        <v>1264</v>
      </c>
      <c r="F6" s="845" t="s">
        <v>1265</v>
      </c>
      <c r="G6" s="846"/>
      <c r="H6" s="845" t="s">
        <v>1266</v>
      </c>
      <c r="I6" s="847" t="s">
        <v>1267</v>
      </c>
      <c r="J6" s="250" t="s">
        <v>1268</v>
      </c>
      <c r="K6" s="845" t="s">
        <v>1269</v>
      </c>
      <c r="L6" s="747" t="s">
        <v>1270</v>
      </c>
      <c r="M6" s="371"/>
    </row>
    <row r="7" customFormat="false" ht="59.25" hidden="false" customHeight="true" outlineLevel="0" collapsed="false">
      <c r="A7" s="217"/>
      <c r="B7" s="218"/>
      <c r="C7" s="845"/>
      <c r="D7" s="845"/>
      <c r="E7" s="845"/>
      <c r="F7" s="845"/>
      <c r="G7" s="845" t="s">
        <v>1271</v>
      </c>
      <c r="H7" s="845"/>
      <c r="I7" s="845" t="s">
        <v>1272</v>
      </c>
      <c r="J7" s="845" t="s">
        <v>1273</v>
      </c>
      <c r="K7" s="845"/>
      <c r="L7" s="848" t="s">
        <v>1274</v>
      </c>
      <c r="M7" s="371"/>
    </row>
    <row r="8" s="306" customFormat="true" ht="60" hidden="false" customHeight="true" outlineLevel="0" collapsed="false">
      <c r="A8" s="415" t="s">
        <v>47</v>
      </c>
      <c r="B8" s="849" t="n">
        <f aca="false">SUM(C8:L8)</f>
        <v>377414</v>
      </c>
      <c r="C8" s="850" t="n">
        <v>19162</v>
      </c>
      <c r="D8" s="850" t="n">
        <v>96891</v>
      </c>
      <c r="E8" s="850" t="n">
        <v>19883</v>
      </c>
      <c r="F8" s="850" t="n">
        <v>45201</v>
      </c>
      <c r="G8" s="850" t="n">
        <v>156968</v>
      </c>
      <c r="H8" s="850" t="n">
        <v>23740</v>
      </c>
      <c r="I8" s="850" t="n">
        <v>967</v>
      </c>
      <c r="J8" s="850" t="n">
        <v>4002</v>
      </c>
      <c r="K8" s="850" t="n">
        <v>0</v>
      </c>
      <c r="L8" s="850" t="n">
        <v>10600</v>
      </c>
      <c r="M8" s="375" t="s">
        <v>47</v>
      </c>
    </row>
    <row r="9" s="306" customFormat="true" ht="60" hidden="false" customHeight="true" outlineLevel="0" collapsed="false">
      <c r="A9" s="415" t="s">
        <v>49</v>
      </c>
      <c r="B9" s="849" t="n">
        <v>290640</v>
      </c>
      <c r="C9" s="850" t="n">
        <v>22629</v>
      </c>
      <c r="D9" s="850" t="n">
        <v>134288</v>
      </c>
      <c r="E9" s="850" t="n">
        <v>26908</v>
      </c>
      <c r="F9" s="850" t="n">
        <v>63547</v>
      </c>
      <c r="G9" s="850" t="n">
        <v>2569</v>
      </c>
      <c r="H9" s="850" t="n">
        <v>28294</v>
      </c>
      <c r="I9" s="850" t="n">
        <v>0</v>
      </c>
      <c r="J9" s="850" t="n">
        <v>2009</v>
      </c>
      <c r="K9" s="850" t="n">
        <v>0</v>
      </c>
      <c r="L9" s="850" t="n">
        <v>10396</v>
      </c>
      <c r="M9" s="375" t="s">
        <v>49</v>
      </c>
    </row>
    <row r="10" s="306" customFormat="true" ht="60" hidden="false" customHeight="true" outlineLevel="0" collapsed="false">
      <c r="A10" s="415" t="s">
        <v>51</v>
      </c>
      <c r="B10" s="849" t="n">
        <v>165906</v>
      </c>
      <c r="C10" s="850" t="n">
        <v>17895</v>
      </c>
      <c r="D10" s="850" t="n">
        <v>36810</v>
      </c>
      <c r="E10" s="850" t="n">
        <v>19142</v>
      </c>
      <c r="F10" s="850" t="n">
        <v>28727</v>
      </c>
      <c r="G10" s="850" t="n">
        <v>6321</v>
      </c>
      <c r="H10" s="850" t="n">
        <v>40289</v>
      </c>
      <c r="I10" s="850" t="n">
        <v>1352</v>
      </c>
      <c r="J10" s="850" t="n">
        <v>2628</v>
      </c>
      <c r="K10" s="850" t="n">
        <v>0</v>
      </c>
      <c r="L10" s="850" t="n">
        <v>12742</v>
      </c>
      <c r="M10" s="375" t="s">
        <v>51</v>
      </c>
    </row>
    <row r="11" s="306" customFormat="true" ht="60" hidden="false" customHeight="true" outlineLevel="0" collapsed="false">
      <c r="A11" s="415" t="s">
        <v>52</v>
      </c>
      <c r="B11" s="849" t="n">
        <v>181673</v>
      </c>
      <c r="C11" s="850" t="n">
        <v>20835</v>
      </c>
      <c r="D11" s="850" t="n">
        <v>32752</v>
      </c>
      <c r="E11" s="850" t="n">
        <v>19383</v>
      </c>
      <c r="F11" s="850" t="n">
        <v>49563</v>
      </c>
      <c r="G11" s="850" t="n">
        <v>22474</v>
      </c>
      <c r="H11" s="850" t="n">
        <v>32901</v>
      </c>
      <c r="I11" s="850" t="n">
        <v>97</v>
      </c>
      <c r="J11" s="850" t="n">
        <v>2243</v>
      </c>
      <c r="K11" s="850" t="n">
        <v>0</v>
      </c>
      <c r="L11" s="850" t="n">
        <v>1425</v>
      </c>
      <c r="M11" s="375" t="s">
        <v>52</v>
      </c>
    </row>
    <row r="12" s="530" customFormat="true" ht="60" hidden="false" customHeight="true" outlineLevel="0" collapsed="false">
      <c r="A12" s="851" t="s">
        <v>53</v>
      </c>
      <c r="B12" s="852" t="n">
        <v>612917</v>
      </c>
      <c r="C12" s="853" t="n">
        <v>21156</v>
      </c>
      <c r="D12" s="853" t="n">
        <v>41424</v>
      </c>
      <c r="E12" s="853" t="n">
        <v>36029</v>
      </c>
      <c r="F12" s="853" t="n">
        <v>426943</v>
      </c>
      <c r="G12" s="853" t="n">
        <v>49463</v>
      </c>
      <c r="H12" s="853" t="n">
        <v>33644</v>
      </c>
      <c r="I12" s="853" t="n">
        <v>0</v>
      </c>
      <c r="J12" s="853" t="n">
        <v>4258</v>
      </c>
      <c r="K12" s="853" t="n">
        <v>0</v>
      </c>
      <c r="L12" s="854" t="n">
        <v>0</v>
      </c>
      <c r="M12" s="340" t="s">
        <v>53</v>
      </c>
    </row>
    <row r="13" s="38" customFormat="true" ht="17.25" hidden="false" customHeight="true" outlineLevel="0" collapsed="false">
      <c r="A13" s="38" t="s">
        <v>307</v>
      </c>
      <c r="M13" s="208" t="s">
        <v>1247</v>
      </c>
    </row>
    <row r="14" customFormat="false" ht="14.25" hidden="false" customHeight="false" outlineLevel="0" collapsed="false">
      <c r="M14" s="80"/>
    </row>
    <row r="16" customFormat="false" ht="12.75" hidden="false" customHeight="tru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11">
    <mergeCell ref="A1:M1"/>
    <mergeCell ref="A2:M2"/>
    <mergeCell ref="A5:A7"/>
    <mergeCell ref="B5:B7"/>
    <mergeCell ref="M5:M7"/>
    <mergeCell ref="C6:C7"/>
    <mergeCell ref="D6:D7"/>
    <mergeCell ref="E6:E7"/>
    <mergeCell ref="F6:F7"/>
    <mergeCell ref="H6:H7"/>
    <mergeCell ref="K6:K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8" width="10.77"/>
    <col collapsed="false" customWidth="true" hidden="false" outlineLevel="0" max="2" min="2" style="458" width="11.88"/>
    <col collapsed="false" customWidth="true" hidden="false" outlineLevel="0" max="3" min="3" style="458" width="10.77"/>
    <col collapsed="false" customWidth="true" hidden="false" outlineLevel="0" max="4" min="4" style="458" width="10.33"/>
    <col collapsed="false" customWidth="true" hidden="false" outlineLevel="0" max="5" min="5" style="458" width="11.88"/>
    <col collapsed="false" customWidth="true" hidden="false" outlineLevel="0" max="6" min="6" style="458" width="9.66"/>
    <col collapsed="false" customWidth="true" hidden="false" outlineLevel="0" max="7" min="7" style="458" width="9.77"/>
    <col collapsed="false" customWidth="true" hidden="false" outlineLevel="0" max="8" min="8" style="458" width="10.99"/>
    <col collapsed="false" customWidth="true" hidden="false" outlineLevel="0" max="11" min="9" style="458" width="11.88"/>
    <col collapsed="false" customWidth="false" hidden="false" outlineLevel="0" max="257" min="12" style="458" width="8.88"/>
  </cols>
  <sheetData>
    <row r="1" s="403" customFormat="true" ht="29.25" hidden="false" customHeight="true" outlineLevel="0" collapsed="false">
      <c r="A1" s="841" t="s">
        <v>127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</row>
    <row r="2" s="403" customFormat="true" ht="13.5" hidden="false" customHeight="false" outlineLevel="0" collapsed="false"/>
    <row r="3" s="403" customFormat="true" ht="13.5" hidden="false" customHeight="false" outlineLevel="0" collapsed="false">
      <c r="A3" s="855" t="s">
        <v>1276</v>
      </c>
      <c r="K3" s="715" t="s">
        <v>64</v>
      </c>
    </row>
    <row r="4" s="403" customFormat="true" ht="24" hidden="false" customHeight="true" outlineLevel="0" collapsed="false">
      <c r="A4" s="617" t="s">
        <v>373</v>
      </c>
      <c r="B4" s="517" t="s">
        <v>1252</v>
      </c>
      <c r="C4" s="46" t="s">
        <v>1277</v>
      </c>
      <c r="D4" s="46" t="s">
        <v>1278</v>
      </c>
      <c r="E4" s="216" t="s">
        <v>1279</v>
      </c>
      <c r="F4" s="46" t="s">
        <v>1280</v>
      </c>
      <c r="G4" s="46" t="s">
        <v>1281</v>
      </c>
      <c r="H4" s="46" t="s">
        <v>1282</v>
      </c>
      <c r="I4" s="46" t="s">
        <v>1283</v>
      </c>
      <c r="J4" s="46" t="s">
        <v>1284</v>
      </c>
      <c r="K4" s="46" t="s">
        <v>818</v>
      </c>
      <c r="L4" s="371" t="s">
        <v>18</v>
      </c>
    </row>
    <row r="5" s="403" customFormat="true" ht="31.5" hidden="false" customHeight="true" outlineLevel="0" collapsed="false">
      <c r="A5" s="617"/>
      <c r="B5" s="517"/>
      <c r="C5" s="517"/>
      <c r="D5" s="517"/>
      <c r="E5" s="216"/>
      <c r="F5" s="856"/>
      <c r="G5" s="857" t="s">
        <v>1285</v>
      </c>
      <c r="H5" s="53" t="s">
        <v>1286</v>
      </c>
      <c r="I5" s="53" t="s">
        <v>1286</v>
      </c>
      <c r="J5" s="46"/>
      <c r="K5" s="46"/>
      <c r="L5" s="371"/>
    </row>
    <row r="6" s="403" customFormat="true" ht="34.5" hidden="false" customHeight="true" outlineLevel="0" collapsed="false">
      <c r="A6" s="617"/>
      <c r="B6" s="517"/>
      <c r="C6" s="858" t="s">
        <v>1287</v>
      </c>
      <c r="D6" s="858" t="s">
        <v>1288</v>
      </c>
      <c r="E6" s="859" t="s">
        <v>1289</v>
      </c>
      <c r="F6" s="859" t="s">
        <v>1290</v>
      </c>
      <c r="G6" s="859" t="s">
        <v>1291</v>
      </c>
      <c r="H6" s="859" t="s">
        <v>1292</v>
      </c>
      <c r="I6" s="859" t="s">
        <v>1293</v>
      </c>
      <c r="J6" s="859" t="s">
        <v>1294</v>
      </c>
      <c r="K6" s="859" t="s">
        <v>166</v>
      </c>
      <c r="L6" s="371"/>
    </row>
    <row r="7" s="403" customFormat="true" ht="50.1" hidden="false" customHeight="true" outlineLevel="0" collapsed="false">
      <c r="A7" s="860" t="s">
        <v>47</v>
      </c>
      <c r="B7" s="861" t="n">
        <f aca="false">SUM(C7:K7)</f>
        <v>127988</v>
      </c>
      <c r="C7" s="800" t="n">
        <v>18954</v>
      </c>
      <c r="D7" s="800" t="n">
        <v>8685</v>
      </c>
      <c r="E7" s="800" t="n">
        <v>14996</v>
      </c>
      <c r="F7" s="800" t="n">
        <v>9442</v>
      </c>
      <c r="G7" s="800" t="n">
        <v>1386</v>
      </c>
      <c r="H7" s="800" t="n">
        <v>51710</v>
      </c>
      <c r="I7" s="800" t="n">
        <v>0</v>
      </c>
      <c r="J7" s="800" t="n">
        <v>2594</v>
      </c>
      <c r="K7" s="800" t="n">
        <v>20221</v>
      </c>
      <c r="L7" s="295" t="s">
        <v>47</v>
      </c>
    </row>
    <row r="8" s="403" customFormat="true" ht="50.1" hidden="false" customHeight="true" outlineLevel="0" collapsed="false">
      <c r="A8" s="860" t="s">
        <v>49</v>
      </c>
      <c r="B8" s="861" t="n">
        <v>51815</v>
      </c>
      <c r="C8" s="800" t="n">
        <v>15134</v>
      </c>
      <c r="D8" s="800" t="n">
        <v>3180</v>
      </c>
      <c r="E8" s="800" t="n">
        <v>1122</v>
      </c>
      <c r="F8" s="800" t="n">
        <v>7109</v>
      </c>
      <c r="G8" s="800" t="n">
        <v>3672</v>
      </c>
      <c r="H8" s="800" t="n">
        <v>16256</v>
      </c>
      <c r="I8" s="800" t="n">
        <v>0</v>
      </c>
      <c r="J8" s="800" t="n">
        <v>5342</v>
      </c>
      <c r="K8" s="800" t="n">
        <v>0</v>
      </c>
      <c r="L8" s="295" t="s">
        <v>49</v>
      </c>
    </row>
    <row r="9" s="403" customFormat="true" ht="50.1" hidden="false" customHeight="true" outlineLevel="0" collapsed="false">
      <c r="A9" s="860" t="s">
        <v>51</v>
      </c>
      <c r="B9" s="861" t="n">
        <v>124924</v>
      </c>
      <c r="C9" s="800" t="n">
        <v>58413</v>
      </c>
      <c r="D9" s="800" t="n">
        <v>13995</v>
      </c>
      <c r="E9" s="800" t="n">
        <v>2828</v>
      </c>
      <c r="F9" s="800" t="n">
        <v>9051</v>
      </c>
      <c r="G9" s="800" t="n">
        <v>4237</v>
      </c>
      <c r="H9" s="800" t="n">
        <v>23118</v>
      </c>
      <c r="I9" s="800" t="n">
        <v>0</v>
      </c>
      <c r="J9" s="800" t="n">
        <v>13282</v>
      </c>
      <c r="K9" s="800" t="n">
        <v>0</v>
      </c>
      <c r="L9" s="295" t="s">
        <v>51</v>
      </c>
    </row>
    <row r="10" s="403" customFormat="true" ht="50.1" hidden="false" customHeight="true" outlineLevel="0" collapsed="false">
      <c r="A10" s="860" t="s">
        <v>52</v>
      </c>
      <c r="B10" s="861" t="n">
        <v>166583</v>
      </c>
      <c r="C10" s="800" t="n">
        <v>89044</v>
      </c>
      <c r="D10" s="800" t="n">
        <v>23668</v>
      </c>
      <c r="E10" s="800" t="n">
        <v>4656</v>
      </c>
      <c r="F10" s="800" t="n">
        <v>5499</v>
      </c>
      <c r="G10" s="800" t="n">
        <v>3272</v>
      </c>
      <c r="H10" s="800" t="n">
        <v>28871</v>
      </c>
      <c r="I10" s="800" t="n">
        <v>0</v>
      </c>
      <c r="J10" s="800" t="n">
        <v>7067</v>
      </c>
      <c r="K10" s="800" t="n">
        <v>4506</v>
      </c>
      <c r="L10" s="295" t="s">
        <v>52</v>
      </c>
    </row>
    <row r="11" s="863" customFormat="true" ht="50.1" hidden="false" customHeight="true" outlineLevel="0" collapsed="false">
      <c r="A11" s="238" t="s">
        <v>53</v>
      </c>
      <c r="B11" s="862" t="n">
        <v>63601</v>
      </c>
      <c r="C11" s="853" t="n">
        <v>30667</v>
      </c>
      <c r="D11" s="853" t="n">
        <v>8641</v>
      </c>
      <c r="E11" s="853" t="n">
        <v>1738</v>
      </c>
      <c r="F11" s="853" t="n">
        <v>1358</v>
      </c>
      <c r="G11" s="853" t="n">
        <v>6450</v>
      </c>
      <c r="H11" s="853" t="n">
        <v>6222</v>
      </c>
      <c r="I11" s="853" t="n">
        <v>0</v>
      </c>
      <c r="J11" s="853" t="n">
        <v>7330</v>
      </c>
      <c r="K11" s="853" t="n">
        <v>1195</v>
      </c>
      <c r="L11" s="340" t="s">
        <v>53</v>
      </c>
    </row>
    <row r="12" s="38" customFormat="true" ht="20.25" hidden="false" customHeight="true" outlineLevel="0" collapsed="false">
      <c r="A12" s="38" t="s">
        <v>1246</v>
      </c>
      <c r="L12" s="208" t="s">
        <v>1247</v>
      </c>
    </row>
    <row r="13" s="403" customFormat="true" ht="13.5" hidden="false" customHeight="false" outlineLevel="0" collapsed="false">
      <c r="C13" s="864"/>
    </row>
    <row r="14" s="403" customFormat="true" ht="13.5" hidden="false" customHeight="false" outlineLevel="0" collapsed="false"/>
    <row r="15" s="403" customFormat="true" ht="13.5" hidden="false" customHeight="false" outlineLevel="0" collapsed="false"/>
    <row r="16" s="403" customFormat="true" ht="13.5" hidden="false" customHeight="false" outlineLevel="0" collapsed="false">
      <c r="C16" s="864"/>
    </row>
    <row r="17" s="403" customFormat="true" ht="13.5" hidden="false" customHeight="false" outlineLevel="0" collapsed="false"/>
  </sheetData>
  <mergeCells count="9">
    <mergeCell ref="A1:L1"/>
    <mergeCell ref="A4:A6"/>
    <mergeCell ref="B4:B6"/>
    <mergeCell ref="C4:C5"/>
    <mergeCell ref="D4:D5"/>
    <mergeCell ref="E4:E5"/>
    <mergeCell ref="J4:J5"/>
    <mergeCell ref="K4:K5"/>
    <mergeCell ref="L4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10.21"/>
    <col collapsed="false" customWidth="true" hidden="false" outlineLevel="0" max="20" min="20" style="1" width="6.44"/>
    <col collapsed="false" customWidth="true" hidden="false" outlineLevel="0" max="21" min="21" style="1" width="9.66"/>
    <col collapsed="false" customWidth="true" hidden="false" outlineLevel="0" max="22" min="22" style="1" width="12.44"/>
    <col collapsed="false" customWidth="false" hidden="false" outlineLevel="0" max="257" min="23" style="1" width="7.1"/>
  </cols>
  <sheetData>
    <row r="1" s="600" customFormat="true" ht="32.25" hidden="false" customHeight="true" outlineLevel="0" collapsed="false">
      <c r="A1" s="2" t="s">
        <v>1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>
      <c r="A2" s="4" t="s">
        <v>680</v>
      </c>
      <c r="V2" s="5" t="s">
        <v>681</v>
      </c>
    </row>
    <row r="3" s="134" customFormat="true" ht="24.75" hidden="false" customHeight="true" outlineLevel="0" collapsed="false">
      <c r="A3" s="835"/>
      <c r="B3" s="865" t="s">
        <v>1296</v>
      </c>
      <c r="C3" s="865"/>
      <c r="D3" s="865"/>
      <c r="E3" s="865"/>
      <c r="F3" s="865"/>
      <c r="G3" s="865"/>
      <c r="H3" s="865"/>
      <c r="I3" s="865"/>
      <c r="J3" s="866" t="s">
        <v>1297</v>
      </c>
      <c r="K3" s="866"/>
      <c r="L3" s="866"/>
      <c r="M3" s="866"/>
      <c r="N3" s="866"/>
      <c r="O3" s="866"/>
      <c r="P3" s="866"/>
      <c r="Q3" s="866"/>
      <c r="R3" s="866"/>
      <c r="S3" s="866"/>
      <c r="T3" s="824"/>
    </row>
    <row r="4" s="134" customFormat="true" ht="24.95" hidden="false" customHeight="true" outlineLevel="0" collapsed="false">
      <c r="A4" s="531" t="s">
        <v>373</v>
      </c>
      <c r="B4" s="217" t="s">
        <v>923</v>
      </c>
      <c r="C4" s="218" t="s">
        <v>1298</v>
      </c>
      <c r="D4" s="218" t="s">
        <v>1299</v>
      </c>
      <c r="E4" s="218" t="s">
        <v>1300</v>
      </c>
      <c r="F4" s="218" t="s">
        <v>1301</v>
      </c>
      <c r="G4" s="218" t="s">
        <v>1302</v>
      </c>
      <c r="H4" s="218" t="s">
        <v>1303</v>
      </c>
      <c r="I4" s="218" t="s">
        <v>1304</v>
      </c>
      <c r="J4" s="291"/>
      <c r="K4" s="291"/>
      <c r="L4" s="291"/>
      <c r="M4" s="218" t="s">
        <v>1298</v>
      </c>
      <c r="N4" s="218" t="s">
        <v>1299</v>
      </c>
      <c r="O4" s="218" t="s">
        <v>1300</v>
      </c>
      <c r="P4" s="218" t="s">
        <v>1301</v>
      </c>
      <c r="Q4" s="218" t="s">
        <v>1302</v>
      </c>
      <c r="R4" s="218" t="s">
        <v>1303</v>
      </c>
      <c r="S4" s="290" t="s">
        <v>1304</v>
      </c>
      <c r="T4" s="295" t="s">
        <v>18</v>
      </c>
    </row>
    <row r="5" s="134" customFormat="true" ht="24.95" hidden="false" customHeight="true" outlineLevel="0" collapsed="false">
      <c r="A5" s="480"/>
      <c r="B5" s="217"/>
      <c r="C5" s="218"/>
      <c r="D5" s="218"/>
      <c r="E5" s="218"/>
      <c r="F5" s="218"/>
      <c r="G5" s="218"/>
      <c r="H5" s="218"/>
      <c r="I5" s="218"/>
      <c r="J5" s="867" t="s">
        <v>923</v>
      </c>
      <c r="K5" s="218" t="s">
        <v>112</v>
      </c>
      <c r="L5" s="218" t="s">
        <v>113</v>
      </c>
      <c r="M5" s="218"/>
      <c r="N5" s="218"/>
      <c r="O5" s="218"/>
      <c r="P5" s="218"/>
      <c r="Q5" s="218"/>
      <c r="R5" s="218"/>
      <c r="S5" s="290"/>
      <c r="T5" s="295"/>
    </row>
    <row r="6" s="134" customFormat="true" ht="24.95" hidden="false" customHeight="true" outlineLevel="0" collapsed="false">
      <c r="A6" s="480"/>
      <c r="B6" s="217"/>
      <c r="C6" s="218"/>
      <c r="D6" s="218"/>
      <c r="E6" s="218"/>
      <c r="F6" s="218"/>
      <c r="G6" s="218"/>
      <c r="H6" s="218"/>
      <c r="I6" s="218"/>
      <c r="J6" s="867"/>
      <c r="K6" s="867"/>
      <c r="L6" s="867"/>
      <c r="M6" s="218"/>
      <c r="N6" s="218"/>
      <c r="O6" s="218"/>
      <c r="P6" s="218"/>
      <c r="Q6" s="218"/>
      <c r="R6" s="218"/>
      <c r="S6" s="290"/>
      <c r="T6" s="295"/>
    </row>
    <row r="7" s="134" customFormat="true" ht="24.95" hidden="false" customHeight="true" outlineLevel="0" collapsed="false">
      <c r="A7" s="535" t="s">
        <v>859</v>
      </c>
      <c r="B7" s="217"/>
      <c r="C7" s="218"/>
      <c r="D7" s="218"/>
      <c r="E7" s="218"/>
      <c r="F7" s="218"/>
      <c r="G7" s="218"/>
      <c r="H7" s="218"/>
      <c r="I7" s="218"/>
      <c r="J7" s="867"/>
      <c r="K7" s="867"/>
      <c r="L7" s="867"/>
      <c r="M7" s="218"/>
      <c r="N7" s="218"/>
      <c r="O7" s="218"/>
      <c r="P7" s="218"/>
      <c r="Q7" s="218"/>
      <c r="R7" s="218"/>
      <c r="S7" s="290"/>
      <c r="T7" s="296" t="s">
        <v>540</v>
      </c>
    </row>
    <row r="8" s="343" customFormat="true" ht="46.5" hidden="false" customHeight="true" outlineLevel="0" collapsed="false">
      <c r="A8" s="484" t="s">
        <v>53</v>
      </c>
      <c r="B8" s="583" t="n">
        <v>468</v>
      </c>
      <c r="C8" s="339" t="n">
        <v>11</v>
      </c>
      <c r="D8" s="339" t="n">
        <v>46</v>
      </c>
      <c r="E8" s="339" t="n">
        <v>22</v>
      </c>
      <c r="F8" s="339" t="n">
        <v>236</v>
      </c>
      <c r="G8" s="339" t="n">
        <v>147</v>
      </c>
      <c r="H8" s="339" t="n">
        <v>0</v>
      </c>
      <c r="I8" s="339" t="n">
        <v>6</v>
      </c>
      <c r="J8" s="339" t="n">
        <v>20785</v>
      </c>
      <c r="K8" s="339" t="n">
        <v>10659</v>
      </c>
      <c r="L8" s="339" t="n">
        <v>10126</v>
      </c>
      <c r="M8" s="339" t="n">
        <v>715</v>
      </c>
      <c r="N8" s="339" t="n">
        <v>4037</v>
      </c>
      <c r="O8" s="339" t="n">
        <v>1840</v>
      </c>
      <c r="P8" s="339" t="n">
        <v>11573</v>
      </c>
      <c r="Q8" s="339" t="n">
        <v>2320</v>
      </c>
      <c r="R8" s="339" t="n">
        <v>0</v>
      </c>
      <c r="S8" s="868" t="n">
        <v>300</v>
      </c>
      <c r="T8" s="361" t="s">
        <v>53</v>
      </c>
    </row>
    <row r="9" s="440" customFormat="true" ht="19.5" hidden="false" customHeight="true" outlineLevel="0" collapsed="false">
      <c r="A9" s="681" t="s">
        <v>946</v>
      </c>
      <c r="V9" s="470" t="s">
        <v>947</v>
      </c>
    </row>
    <row r="10" s="134" customFormat="true" ht="20.1" hidden="false" customHeight="true" outlineLevel="0" collapsed="false">
      <c r="A10" s="138" t="s">
        <v>1305</v>
      </c>
    </row>
    <row r="11" s="134" customFormat="true" ht="20.1" hidden="false" customHeight="true" outlineLevel="0" collapsed="false">
      <c r="A11" s="134" t="s">
        <v>1306</v>
      </c>
      <c r="B11" s="869"/>
      <c r="C11" s="869"/>
      <c r="D11" s="869"/>
      <c r="E11" s="869"/>
      <c r="F11" s="869"/>
      <c r="G11" s="869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</row>
  </sheetData>
  <mergeCells count="22">
    <mergeCell ref="A1:U1"/>
    <mergeCell ref="B3:I3"/>
    <mergeCell ref="J3:S3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O7"/>
    <mergeCell ref="P4:P7"/>
    <mergeCell ref="Q4:Q7"/>
    <mergeCell ref="R4:R7"/>
    <mergeCell ref="S4:S7"/>
    <mergeCell ref="J5:J7"/>
    <mergeCell ref="K5:K7"/>
    <mergeCell ref="L5:L7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03" width="6.99"/>
    <col collapsed="false" customWidth="true" hidden="false" outlineLevel="0" max="2" min="2" style="403" width="9.55"/>
    <col collapsed="false" customWidth="true" hidden="false" outlineLevel="0" max="3" min="3" style="403" width="10.1"/>
    <col collapsed="false" customWidth="true" hidden="false" outlineLevel="0" max="5" min="4" style="403" width="9.55"/>
    <col collapsed="false" customWidth="true" hidden="false" outlineLevel="0" max="6" min="6" style="403" width="8.44"/>
    <col collapsed="false" customWidth="true" hidden="false" outlineLevel="0" max="7" min="7" style="403" width="9.1"/>
    <col collapsed="false" customWidth="true" hidden="false" outlineLevel="0" max="8" min="8" style="403" width="8.44"/>
    <col collapsed="false" customWidth="true" hidden="false" outlineLevel="0" max="9" min="9" style="403" width="9.77"/>
    <col collapsed="false" customWidth="true" hidden="false" outlineLevel="0" max="10" min="10" style="403" width="8.99"/>
    <col collapsed="false" customWidth="true" hidden="false" outlineLevel="0" max="11" min="11" style="403" width="9.55"/>
    <col collapsed="false" customWidth="true" hidden="false" outlineLevel="0" max="12" min="12" style="403" width="8.99"/>
    <col collapsed="false" customWidth="false" hidden="false" outlineLevel="0" max="257" min="13" style="403" width="8.88"/>
  </cols>
  <sheetData>
    <row r="1" customFormat="false" ht="33.75" hidden="false" customHeight="true" outlineLevel="0" collapsed="false">
      <c r="A1" s="286" t="s">
        <v>130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7.25" hidden="false" customHeight="true" outlineLevel="0" collapsed="false">
      <c r="A2" s="403" t="s">
        <v>1308</v>
      </c>
      <c r="L2" s="403" t="s">
        <v>1309</v>
      </c>
    </row>
    <row r="3" s="306" customFormat="true" ht="23.25" hidden="false" customHeight="true" outlineLevel="0" collapsed="false">
      <c r="A3" s="218" t="s">
        <v>373</v>
      </c>
      <c r="B3" s="291" t="s">
        <v>1310</v>
      </c>
      <c r="C3" s="291"/>
      <c r="D3" s="291"/>
      <c r="E3" s="291" t="s">
        <v>1311</v>
      </c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300" t="s">
        <v>18</v>
      </c>
    </row>
    <row r="4" s="306" customFormat="true" ht="23.25" hidden="false" customHeight="true" outlineLevel="0" collapsed="false">
      <c r="A4" s="218"/>
      <c r="B4" s="291" t="s">
        <v>852</v>
      </c>
      <c r="C4" s="291" t="s">
        <v>863</v>
      </c>
      <c r="D4" s="291" t="s">
        <v>1181</v>
      </c>
      <c r="E4" s="218" t="s">
        <v>852</v>
      </c>
      <c r="F4" s="218"/>
      <c r="G4" s="870" t="s">
        <v>1312</v>
      </c>
      <c r="H4" s="870"/>
      <c r="I4" s="870" t="s">
        <v>1313</v>
      </c>
      <c r="J4" s="870"/>
      <c r="K4" s="870" t="s">
        <v>1314</v>
      </c>
      <c r="L4" s="870"/>
      <c r="M4" s="870" t="s">
        <v>1315</v>
      </c>
      <c r="N4" s="870"/>
      <c r="O4" s="870" t="s">
        <v>1316</v>
      </c>
      <c r="P4" s="870"/>
      <c r="Q4" s="870" t="s">
        <v>1317</v>
      </c>
      <c r="R4" s="870"/>
      <c r="S4" s="870" t="s">
        <v>1318</v>
      </c>
      <c r="T4" s="870"/>
      <c r="U4" s="300"/>
    </row>
    <row r="5" s="306" customFormat="true" ht="23.25" hidden="false" customHeight="true" outlineLevel="0" collapsed="false">
      <c r="A5" s="218"/>
      <c r="B5" s="291"/>
      <c r="C5" s="291"/>
      <c r="D5" s="291"/>
      <c r="E5" s="291"/>
      <c r="F5" s="218"/>
      <c r="G5" s="870"/>
      <c r="H5" s="870"/>
      <c r="I5" s="870"/>
      <c r="J5" s="870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300"/>
    </row>
    <row r="6" s="306" customFormat="true" ht="23.25" hidden="false" customHeight="true" outlineLevel="0" collapsed="false">
      <c r="A6" s="218"/>
      <c r="B6" s="291"/>
      <c r="C6" s="291"/>
      <c r="D6" s="291"/>
      <c r="E6" s="291" t="s">
        <v>79</v>
      </c>
      <c r="F6" s="291" t="s">
        <v>80</v>
      </c>
      <c r="G6" s="291" t="s">
        <v>79</v>
      </c>
      <c r="H6" s="291" t="s">
        <v>80</v>
      </c>
      <c r="I6" s="291" t="s">
        <v>79</v>
      </c>
      <c r="J6" s="291" t="s">
        <v>80</v>
      </c>
      <c r="K6" s="291" t="s">
        <v>79</v>
      </c>
      <c r="L6" s="291" t="s">
        <v>80</v>
      </c>
      <c r="M6" s="291" t="s">
        <v>79</v>
      </c>
      <c r="N6" s="291" t="s">
        <v>80</v>
      </c>
      <c r="O6" s="291" t="s">
        <v>79</v>
      </c>
      <c r="P6" s="291" t="s">
        <v>80</v>
      </c>
      <c r="Q6" s="291" t="s">
        <v>79</v>
      </c>
      <c r="R6" s="291" t="s">
        <v>80</v>
      </c>
      <c r="S6" s="291" t="s">
        <v>79</v>
      </c>
      <c r="T6" s="291" t="s">
        <v>80</v>
      </c>
      <c r="U6" s="300"/>
    </row>
    <row r="7" s="134" customFormat="true" ht="39.75" hidden="false" customHeight="true" outlineLevel="0" collapsed="false">
      <c r="A7" s="871" t="s">
        <v>53</v>
      </c>
      <c r="B7" s="872" t="n">
        <v>105377</v>
      </c>
      <c r="C7" s="873" t="n">
        <v>49222</v>
      </c>
      <c r="D7" s="873" t="n">
        <v>56155</v>
      </c>
      <c r="E7" s="873" t="n">
        <v>49222</v>
      </c>
      <c r="F7" s="873" t="n">
        <v>56155</v>
      </c>
      <c r="G7" s="873" t="n">
        <v>8308</v>
      </c>
      <c r="H7" s="873" t="n">
        <v>10588</v>
      </c>
      <c r="I7" s="873" t="n">
        <v>5946</v>
      </c>
      <c r="J7" s="873" t="n">
        <v>6898</v>
      </c>
      <c r="K7" s="873" t="n">
        <v>9127</v>
      </c>
      <c r="L7" s="873" t="n">
        <v>4965</v>
      </c>
      <c r="M7" s="873" t="n">
        <v>11365</v>
      </c>
      <c r="N7" s="873" t="n">
        <v>12572</v>
      </c>
      <c r="O7" s="873" t="n">
        <v>8869</v>
      </c>
      <c r="P7" s="873" t="n">
        <v>10841</v>
      </c>
      <c r="Q7" s="873" t="n">
        <v>3141</v>
      </c>
      <c r="R7" s="873" t="n">
        <v>5560</v>
      </c>
      <c r="S7" s="873" t="n">
        <v>2466</v>
      </c>
      <c r="T7" s="874" t="n">
        <v>4731</v>
      </c>
      <c r="U7" s="875" t="s">
        <v>53</v>
      </c>
    </row>
    <row r="8" s="138" customFormat="true" ht="16.5" hidden="false" customHeight="true" outlineLevel="0" collapsed="false">
      <c r="A8" s="509" t="s">
        <v>1319</v>
      </c>
      <c r="B8" s="509"/>
      <c r="C8" s="509"/>
      <c r="D8" s="509"/>
      <c r="H8" s="368" t="s">
        <v>1320</v>
      </c>
      <c r="R8" s="509"/>
      <c r="S8" s="509"/>
      <c r="T8" s="509"/>
    </row>
    <row r="9" s="876" customFormat="true" ht="12" hidden="false" customHeight="false" outlineLevel="0" collapsed="false">
      <c r="A9" s="876" t="s">
        <v>1321</v>
      </c>
    </row>
    <row r="10" s="876" customFormat="true" ht="16.5" hidden="false" customHeight="true" outlineLevel="0" collapsed="false">
      <c r="A10" s="440" t="s">
        <v>1322</v>
      </c>
      <c r="H10" s="877" t="s">
        <v>1323</v>
      </c>
    </row>
    <row r="11" s="876" customFormat="true" ht="12" hidden="false" customHeight="false" outlineLevel="0" collapsed="false"/>
    <row r="12" s="876" customFormat="true" ht="12" hidden="false" customHeight="false" outlineLevel="0" collapsed="false"/>
    <row r="13" s="876" customFormat="true" ht="12" hidden="false" customHeight="false" outlineLevel="0" collapsed="false"/>
    <row r="14" s="876" customFormat="true" ht="12" hidden="false" customHeight="false" outlineLevel="0" collapsed="false"/>
    <row r="15" s="876" customFormat="true" ht="12" hidden="false" customHeight="false" outlineLevel="0" collapsed="false"/>
    <row r="16" s="876" customFormat="true" ht="12" hidden="false" customHeight="false" outlineLevel="0" collapsed="false"/>
  </sheetData>
  <mergeCells count="16">
    <mergeCell ref="A1:L1"/>
    <mergeCell ref="A3:A6"/>
    <mergeCell ref="B3:D3"/>
    <mergeCell ref="E3:T3"/>
    <mergeCell ref="U3:U6"/>
    <mergeCell ref="B4:B6"/>
    <mergeCell ref="C4:C6"/>
    <mergeCell ref="D4:D6"/>
    <mergeCell ref="E4:F5"/>
    <mergeCell ref="G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8" width="23.21"/>
    <col collapsed="false" customWidth="true" hidden="false" outlineLevel="0" max="2" min="2" style="878" width="0.99"/>
    <col collapsed="false" customWidth="true" hidden="false" outlineLevel="0" max="3" min="3" style="878" width="24.99"/>
    <col collapsed="false" customWidth="false" hidden="false" outlineLevel="0" max="257" min="4" style="878" width="7.1"/>
  </cols>
  <sheetData>
    <row r="1" customFormat="false" ht="12.75" hidden="false" customHeight="false" outlineLevel="0" collapsed="false">
      <c r="A1" s="879" t="s">
        <v>1324</v>
      </c>
      <c r="C1" s="878" t="e">
        <f aca="false">#NAME!()</f>
        <v>#NAME?</v>
      </c>
    </row>
    <row r="2" customFormat="false" ht="13.5" hidden="false" customHeight="false" outlineLevel="0" collapsed="false">
      <c r="A2" s="879" t="s">
        <v>1325</v>
      </c>
    </row>
    <row r="3" customFormat="false" ht="13.5" hidden="false" customHeight="false" outlineLevel="0" collapsed="false">
      <c r="A3" s="880" t="s">
        <v>1326</v>
      </c>
      <c r="C3" s="881" t="s">
        <v>1327</v>
      </c>
    </row>
    <row r="4" customFormat="false" ht="12.75" hidden="false" customHeight="false" outlineLevel="0" collapsed="false">
      <c r="A4" s="880" t="e">
        <f aca="false">NA()</f>
        <v>#N/A</v>
      </c>
      <c r="C4" s="882" t="e">
        <f aca="false">#NAME!()</f>
        <v>#NAME?</v>
      </c>
    </row>
    <row r="5" customFormat="false" ht="12.75" hidden="false" customHeight="false" outlineLevel="0" collapsed="false">
      <c r="C5" s="882" t="e">
        <f aca="false">#NAME!()</f>
        <v>#NAME?</v>
      </c>
    </row>
    <row r="6" customFormat="false" ht="13.5" hidden="false" customHeight="false" outlineLevel="0" collapsed="false">
      <c r="C6" s="882" t="e">
        <f aca="false">NA()</f>
        <v>#N/A</v>
      </c>
    </row>
    <row r="7" customFormat="false" ht="12.75" hidden="false" customHeight="false" outlineLevel="0" collapsed="false">
      <c r="A7" s="883" t="s">
        <v>1328</v>
      </c>
      <c r="C7" s="882" t="e">
        <f aca="false">#NAME!()</f>
        <v>#NAME?</v>
      </c>
    </row>
    <row r="8" customFormat="false" ht="12.75" hidden="false" customHeight="false" outlineLevel="0" collapsed="false">
      <c r="A8" s="884" t="s">
        <v>1329</v>
      </c>
      <c r="C8" s="882" t="e">
        <f aca="false">#NAME!()</f>
        <v>#NAME?</v>
      </c>
    </row>
    <row r="9" customFormat="false" ht="12.75" hidden="false" customHeight="false" outlineLevel="0" collapsed="false">
      <c r="A9" s="885" t="s">
        <v>1330</v>
      </c>
      <c r="C9" s="882" t="e">
        <f aca="false">#NAME!()</f>
        <v>#NAME?</v>
      </c>
    </row>
    <row r="10" customFormat="false" ht="12.75" hidden="false" customHeight="false" outlineLevel="0" collapsed="false">
      <c r="A10" s="884" t="s">
        <v>1331</v>
      </c>
      <c r="C10" s="882" t="e">
        <f aca="false">#NAME!()</f>
        <v>#NAME?</v>
      </c>
    </row>
    <row r="11" customFormat="false" ht="13.5" hidden="false" customHeight="false" outlineLevel="0" collapsed="false">
      <c r="A11" s="886" t="s">
        <v>1332</v>
      </c>
      <c r="C11" s="882" t="e">
        <f aca="false">#NAME!()</f>
        <v>#NAME?</v>
      </c>
    </row>
    <row r="12" customFormat="false" ht="12.75" hidden="false" customHeight="false" outlineLevel="0" collapsed="false">
      <c r="C12" s="882" t="e">
        <f aca="false">#NAME!()</f>
        <v>#NAME?</v>
      </c>
    </row>
    <row r="13" customFormat="false" ht="13.5" hidden="false" customHeight="false" outlineLevel="0" collapsed="false">
      <c r="C13" s="882" t="e">
        <f aca="false">#NAME!()</f>
        <v>#NAME?</v>
      </c>
    </row>
    <row r="14" customFormat="false" ht="13.5" hidden="false" customHeight="false" outlineLevel="0" collapsed="false">
      <c r="A14" s="881" t="s">
        <v>1333</v>
      </c>
      <c r="C14" s="887" t="e">
        <f aca="false">#NAME!()</f>
        <v>#NAME?</v>
      </c>
    </row>
    <row r="15" customFormat="false" ht="12.75" hidden="false" customHeight="false" outlineLevel="0" collapsed="false">
      <c r="A15" s="882" t="e">
        <f aca="false">#NAME!()</f>
        <v>#NAME?</v>
      </c>
    </row>
    <row r="16" customFormat="false" ht="13.5" hidden="false" customHeight="false" outlineLevel="0" collapsed="false">
      <c r="A16" s="882" t="e">
        <f aca="false">#NAME!()</f>
        <v>#NAME?</v>
      </c>
    </row>
    <row r="17" customFormat="false" ht="13.5" hidden="false" customHeight="false" outlineLevel="0" collapsed="false">
      <c r="A17" s="887" t="e">
        <f aca="false">#NAME!()</f>
        <v>#NAME?</v>
      </c>
      <c r="C17" s="881" t="s">
        <v>1334</v>
      </c>
    </row>
    <row r="18" customFormat="false" ht="12.75" hidden="false" customHeight="false" outlineLevel="0" collapsed="false">
      <c r="C18" s="882" t="e">
        <f aca="false">#NAME!()</f>
        <v>#NAME?</v>
      </c>
    </row>
    <row r="19" customFormat="false" ht="12.75" hidden="false" customHeight="false" outlineLevel="0" collapsed="false">
      <c r="C19" s="882" t="e">
        <f aca="false">#NAME!()</f>
        <v>#NAME?</v>
      </c>
    </row>
    <row r="20" customFormat="false" ht="12.75" hidden="false" customHeight="false" outlineLevel="0" collapsed="false">
      <c r="A20" s="888" t="s">
        <v>1335</v>
      </c>
      <c r="C20" s="882" t="e">
        <f aca="false">#NAME!()</f>
        <v>#NAME?</v>
      </c>
    </row>
    <row r="21" customFormat="false" ht="12.75" hidden="false" customHeight="false" outlineLevel="0" collapsed="false">
      <c r="A21" s="889" t="e">
        <f aca="false">IF(#NAME!()="Book1.",0,99)</f>
        <v>#NAME?</v>
      </c>
      <c r="C21" s="882" t="e">
        <f aca="false">#NAME!()</f>
        <v>#NAME?</v>
      </c>
    </row>
    <row r="22" customFormat="false" ht="12.75" hidden="false" customHeight="false" outlineLevel="0" collapsed="false">
      <c r="A22" s="882" t="e">
        <f aca="false">#NAME!()</f>
        <v>#NAME?</v>
      </c>
      <c r="C22" s="882" t="e">
        <f aca="false">#NAME!()</f>
        <v>#NAME?</v>
      </c>
    </row>
    <row r="23" customFormat="false" ht="12.75" hidden="false" customHeight="false" outlineLevel="0" collapsed="false">
      <c r="A23" s="882" t="e">
        <f aca="false">NA()</f>
        <v>#N/A</v>
      </c>
      <c r="C23" s="887" t="e">
        <f aca="false">#NAME!()</f>
        <v>#NAME?</v>
      </c>
    </row>
    <row r="24" customFormat="false" ht="12.75" hidden="false" customHeight="false" outlineLevel="0" collapsed="false">
      <c r="A24" s="882" t="e">
        <f aca="false">#NAME!()</f>
        <v>#NAME?</v>
      </c>
    </row>
    <row r="25" customFormat="false" ht="12.75" hidden="false" customHeight="false" outlineLevel="0" collapsed="false">
      <c r="A25" s="882" t="e">
        <f aca="false">#NAME!()</f>
        <v>#NAME?</v>
      </c>
    </row>
    <row r="26" customFormat="false" ht="13.5" hidden="false" customHeight="false" outlineLevel="0" collapsed="false">
      <c r="A26" s="882" t="e">
        <f aca="false">#NAME!()</f>
        <v>#NAME?</v>
      </c>
      <c r="C26" s="890" t="s">
        <v>1336</v>
      </c>
    </row>
    <row r="27" customFormat="false" ht="12.75" hidden="false" customHeight="false" outlineLevel="0" collapsed="false">
      <c r="A27" s="882" t="e">
        <f aca="false">#NAME!()</f>
        <v>#NAME?</v>
      </c>
      <c r="C27" s="882" t="e">
        <f aca="false">#NAME!()</f>
        <v>#NAME?</v>
      </c>
    </row>
    <row r="28" customFormat="false" ht="12.75" hidden="false" customHeight="false" outlineLevel="0" collapsed="false">
      <c r="A28" s="882" t="e">
        <f aca="false">#NAME!()</f>
        <v>#NAME?</v>
      </c>
      <c r="C28" s="882" t="e">
        <f aca="false">#NAME!()</f>
        <v>#NAME?</v>
      </c>
    </row>
    <row r="29" customFormat="false" ht="12.75" hidden="false" customHeight="false" outlineLevel="0" collapsed="false">
      <c r="A29" s="882" t="e">
        <f aca="false">#NAME!()</f>
        <v>#NAME?</v>
      </c>
      <c r="C29" s="882" t="e">
        <f aca="false">NA()</f>
        <v>#N/A</v>
      </c>
    </row>
    <row r="30" customFormat="false" ht="12.75" hidden="false" customHeight="false" outlineLevel="0" collapsed="false">
      <c r="A30" s="882" t="e">
        <f aca="false">#NAME!()</f>
        <v>#NAME?</v>
      </c>
      <c r="C30" s="882" t="e">
        <f aca="false">#NAME!()</f>
        <v>#NAME?</v>
      </c>
    </row>
    <row r="31" customFormat="false" ht="12.75" hidden="false" customHeight="false" outlineLevel="0" collapsed="false">
      <c r="A31" s="882" t="e">
        <f aca="false">#NAME!()</f>
        <v>#NAME?</v>
      </c>
      <c r="C31" s="882" t="e">
        <f aca="false">#NAME!()</f>
        <v>#NAME?</v>
      </c>
    </row>
    <row r="32" customFormat="false" ht="12.75" hidden="false" customHeight="false" outlineLevel="0" collapsed="false">
      <c r="A32" s="882" t="e">
        <f aca="false">#NAME!()</f>
        <v>#NAME?</v>
      </c>
      <c r="C32" s="882" t="e">
        <f aca="false">#NAME!()</f>
        <v>#NAME?</v>
      </c>
    </row>
    <row r="33" customFormat="false" ht="12.75" hidden="false" customHeight="false" outlineLevel="0" collapsed="false">
      <c r="A33" s="882" t="e">
        <f aca="false">#NAME!()</f>
        <v>#NAME?</v>
      </c>
      <c r="C33" s="882" t="e">
        <f aca="false">#NAME!()</f>
        <v>#NAME?</v>
      </c>
    </row>
    <row r="34" customFormat="false" ht="12.75" hidden="false" customHeight="false" outlineLevel="0" collapsed="false">
      <c r="A34" s="882" t="e">
        <f aca="false">#NAME!()</f>
        <v>#NAME?</v>
      </c>
      <c r="C34" s="882" t="e">
        <f aca="false">#NAME!()</f>
        <v>#NAME?</v>
      </c>
    </row>
    <row r="35" customFormat="false" ht="12.75" hidden="false" customHeight="false" outlineLevel="0" collapsed="false">
      <c r="A35" s="882" t="e">
        <f aca="false">#NAME!()</f>
        <v>#NAME?</v>
      </c>
      <c r="C35" s="882" t="e">
        <f aca="false">#NAME!()</f>
        <v>#NAME?</v>
      </c>
    </row>
    <row r="36" customFormat="false" ht="12.75" hidden="false" customHeight="false" outlineLevel="0" collapsed="false">
      <c r="A36" s="882" t="e">
        <f aca="false">#NAME!()</f>
        <v>#NAME?</v>
      </c>
      <c r="C36" s="887" t="e">
        <f aca="false">#NAME!()</f>
        <v>#NAME?</v>
      </c>
    </row>
    <row r="37" customFormat="false" ht="12.75" hidden="false" customHeight="false" outlineLevel="0" collapsed="false">
      <c r="A37" s="882" t="e">
        <f aca="false">#NAME!()</f>
        <v>#NAME?</v>
      </c>
    </row>
    <row r="38" customFormat="false" ht="12.75" hidden="false" customHeight="false" outlineLevel="0" collapsed="false">
      <c r="A38" s="882" t="e">
        <f aca="false">#NAME!()</f>
        <v>#NAME?</v>
      </c>
    </row>
    <row r="39" customFormat="false" ht="12.75" hidden="false" customHeight="false" outlineLevel="0" collapsed="false">
      <c r="A39" s="882" t="e">
        <f aca="false">#NAME!()</f>
        <v>#NAME?</v>
      </c>
      <c r="C39" s="889" t="e">
        <f aca="false">#NAME!()</f>
        <v>#NAME?</v>
      </c>
    </row>
    <row r="40" customFormat="false" ht="12.75" hidden="false" customHeight="false" outlineLevel="0" collapsed="false">
      <c r="A40" s="882" t="e">
        <f aca="false">#NAME!()</f>
        <v>#NAME?</v>
      </c>
      <c r="C40" s="882" t="e">
        <f aca="false">#NAME!()</f>
        <v>#NAME?</v>
      </c>
    </row>
    <row r="41" customFormat="false" ht="12.75" hidden="false" customHeight="false" outlineLevel="0" collapsed="false">
      <c r="A41" s="887" t="e">
        <f aca="false">#NAME!()</f>
        <v>#NAME?</v>
      </c>
      <c r="C41" s="88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8" width="23.21"/>
    <col collapsed="false" customWidth="true" hidden="false" outlineLevel="0" max="2" min="2" style="878" width="0.99"/>
    <col collapsed="false" customWidth="true" hidden="false" outlineLevel="0" max="3" min="3" style="878" width="24.99"/>
    <col collapsed="false" customWidth="false" hidden="false" outlineLevel="0" max="257" min="4" style="878" width="7.1"/>
  </cols>
  <sheetData>
    <row r="1" customFormat="false" ht="12.75" hidden="false" customHeight="false" outlineLevel="0" collapsed="false">
      <c r="A1" s="879" t="s">
        <v>1324</v>
      </c>
      <c r="C1" s="878" t="e">
        <f aca="false">#NAME!()</f>
        <v>#NAME?</v>
      </c>
    </row>
    <row r="2" customFormat="false" ht="13.5" hidden="false" customHeight="false" outlineLevel="0" collapsed="false">
      <c r="A2" s="879" t="s">
        <v>1325</v>
      </c>
    </row>
    <row r="3" customFormat="false" ht="13.5" hidden="false" customHeight="false" outlineLevel="0" collapsed="false">
      <c r="A3" s="880" t="s">
        <v>1326</v>
      </c>
      <c r="C3" s="881" t="s">
        <v>1327</v>
      </c>
    </row>
    <row r="4" customFormat="false" ht="12.75" hidden="false" customHeight="false" outlineLevel="0" collapsed="false">
      <c r="A4" s="880" t="n">
        <v>3</v>
      </c>
      <c r="C4" s="882" t="e">
        <f aca="false">#NAME!()</f>
        <v>#NAME?</v>
      </c>
    </row>
    <row r="5" customFormat="false" ht="12.75" hidden="false" customHeight="false" outlineLevel="0" collapsed="false">
      <c r="C5" s="882" t="e">
        <f aca="false">#NAME!()</f>
        <v>#NAME?</v>
      </c>
    </row>
    <row r="6" customFormat="false" ht="13.5" hidden="false" customHeight="false" outlineLevel="0" collapsed="false">
      <c r="C6" s="882" t="e">
        <f aca="false">NA()</f>
        <v>#N/A</v>
      </c>
    </row>
    <row r="7" customFormat="false" ht="12.75" hidden="false" customHeight="false" outlineLevel="0" collapsed="false">
      <c r="A7" s="883" t="s">
        <v>1328</v>
      </c>
      <c r="C7" s="882" t="e">
        <f aca="false">#NAME!()</f>
        <v>#NAME?</v>
      </c>
    </row>
    <row r="8" customFormat="false" ht="12.75" hidden="false" customHeight="false" outlineLevel="0" collapsed="false">
      <c r="A8" s="884" t="s">
        <v>1329</v>
      </c>
      <c r="C8" s="882" t="e">
        <f aca="false">#NAME!()</f>
        <v>#NAME?</v>
      </c>
    </row>
    <row r="9" customFormat="false" ht="12.75" hidden="false" customHeight="false" outlineLevel="0" collapsed="false">
      <c r="A9" s="885" t="s">
        <v>1330</v>
      </c>
      <c r="C9" s="882" t="e">
        <f aca="false">#NAME!()</f>
        <v>#NAME?</v>
      </c>
    </row>
    <row r="10" customFormat="false" ht="12.75" hidden="false" customHeight="false" outlineLevel="0" collapsed="false">
      <c r="A10" s="884" t="s">
        <v>1331</v>
      </c>
      <c r="C10" s="882" t="e">
        <f aca="false">#NAME!()</f>
        <v>#NAME?</v>
      </c>
    </row>
    <row r="11" customFormat="false" ht="13.5" hidden="false" customHeight="false" outlineLevel="0" collapsed="false">
      <c r="A11" s="886" t="s">
        <v>1332</v>
      </c>
      <c r="C11" s="882" t="e">
        <f aca="false">#NAME!()</f>
        <v>#NAME?</v>
      </c>
    </row>
    <row r="12" customFormat="false" ht="12.75" hidden="false" customHeight="false" outlineLevel="0" collapsed="false">
      <c r="C12" s="882" t="e">
        <f aca="false">#NAME!()</f>
        <v>#NAME?</v>
      </c>
    </row>
    <row r="13" customFormat="false" ht="13.5" hidden="false" customHeight="false" outlineLevel="0" collapsed="false">
      <c r="C13" s="882" t="e">
        <f aca="false">#NAME!()</f>
        <v>#NAME?</v>
      </c>
    </row>
    <row r="14" customFormat="false" ht="13.5" hidden="false" customHeight="false" outlineLevel="0" collapsed="false">
      <c r="A14" s="881" t="s">
        <v>1333</v>
      </c>
      <c r="C14" s="887" t="e">
        <f aca="false">#NAME!()</f>
        <v>#NAME?</v>
      </c>
    </row>
    <row r="15" customFormat="false" ht="12.75" hidden="false" customHeight="false" outlineLevel="0" collapsed="false">
      <c r="A15" s="882" t="e">
        <f aca="false">#NAME!()</f>
        <v>#NAME?</v>
      </c>
    </row>
    <row r="16" customFormat="false" ht="13.5" hidden="false" customHeight="false" outlineLevel="0" collapsed="false">
      <c r="A16" s="882" t="e">
        <f aca="false">#NAME!()</f>
        <v>#NAME?</v>
      </c>
    </row>
    <row r="17" customFormat="false" ht="13.5" hidden="false" customHeight="false" outlineLevel="0" collapsed="false">
      <c r="A17" s="887" t="e">
        <f aca="false">#NAME!()</f>
        <v>#NAME?</v>
      </c>
      <c r="C17" s="881" t="s">
        <v>1334</v>
      </c>
    </row>
    <row r="18" customFormat="false" ht="12.75" hidden="false" customHeight="false" outlineLevel="0" collapsed="false">
      <c r="C18" s="882" t="e">
        <f aca="false">#NAME!()</f>
        <v>#NAME?</v>
      </c>
    </row>
    <row r="19" customFormat="false" ht="12.75" hidden="false" customHeight="false" outlineLevel="0" collapsed="false">
      <c r="C19" s="882" t="e">
        <f aca="false">#NAME!()</f>
        <v>#NAME?</v>
      </c>
    </row>
    <row r="20" customFormat="false" ht="12.75" hidden="false" customHeight="false" outlineLevel="0" collapsed="false">
      <c r="A20" s="888" t="s">
        <v>1335</v>
      </c>
      <c r="C20" s="882" t="e">
        <f aca="false">#NAME!()</f>
        <v>#NAME?</v>
      </c>
    </row>
    <row r="21" customFormat="false" ht="12.75" hidden="false" customHeight="false" outlineLevel="0" collapsed="false">
      <c r="A21" s="889" t="e">
        <f aca="false">IF(#NAME!()="Book1.",0,99)</f>
        <v>#NAME?</v>
      </c>
      <c r="C21" s="882" t="e">
        <f aca="false">#NAME!()</f>
        <v>#NAME?</v>
      </c>
    </row>
    <row r="22" customFormat="false" ht="12.75" hidden="false" customHeight="false" outlineLevel="0" collapsed="false">
      <c r="A22" s="882" t="e">
        <f aca="false">#NAME!()</f>
        <v>#NAME?</v>
      </c>
      <c r="C22" s="882" t="e">
        <f aca="false">#NAME!()</f>
        <v>#NAME?</v>
      </c>
    </row>
    <row r="23" customFormat="false" ht="12.75" hidden="false" customHeight="false" outlineLevel="0" collapsed="false">
      <c r="A23" s="882" t="e">
        <f aca="false">NA()</f>
        <v>#N/A</v>
      </c>
      <c r="C23" s="887" t="e">
        <f aca="false">#NAME!()</f>
        <v>#NAME?</v>
      </c>
    </row>
    <row r="24" customFormat="false" ht="12.75" hidden="false" customHeight="false" outlineLevel="0" collapsed="false">
      <c r="A24" s="882" t="e">
        <f aca="false">#NAME!()</f>
        <v>#NAME?</v>
      </c>
    </row>
    <row r="25" customFormat="false" ht="12.75" hidden="false" customHeight="false" outlineLevel="0" collapsed="false">
      <c r="A25" s="882" t="e">
        <f aca="false">#NAME!()</f>
        <v>#NAME?</v>
      </c>
    </row>
    <row r="26" customFormat="false" ht="13.5" hidden="false" customHeight="false" outlineLevel="0" collapsed="false">
      <c r="A26" s="882" t="e">
        <f aca="false">#NAME!()</f>
        <v>#NAME?</v>
      </c>
      <c r="C26" s="890" t="s">
        <v>1336</v>
      </c>
    </row>
    <row r="27" customFormat="false" ht="12.75" hidden="false" customHeight="false" outlineLevel="0" collapsed="false">
      <c r="A27" s="882" t="e">
        <f aca="false">#NAME!()</f>
        <v>#NAME?</v>
      </c>
      <c r="C27" s="882" t="e">
        <f aca="false">#NAME!()</f>
        <v>#NAME?</v>
      </c>
    </row>
    <row r="28" customFormat="false" ht="12.75" hidden="false" customHeight="false" outlineLevel="0" collapsed="false">
      <c r="A28" s="882" t="e">
        <f aca="false">#NAME!()</f>
        <v>#NAME?</v>
      </c>
      <c r="C28" s="882" t="e">
        <f aca="false">#NAME!()</f>
        <v>#NAME?</v>
      </c>
    </row>
    <row r="29" customFormat="false" ht="12.75" hidden="false" customHeight="false" outlineLevel="0" collapsed="false">
      <c r="A29" s="882" t="e">
        <f aca="false">#NAME!()</f>
        <v>#NAME?</v>
      </c>
      <c r="C29" s="882" t="e">
        <f aca="false">NA()</f>
        <v>#N/A</v>
      </c>
    </row>
    <row r="30" customFormat="false" ht="12.75" hidden="false" customHeight="false" outlineLevel="0" collapsed="false">
      <c r="A30" s="882" t="e">
        <f aca="false">#NAME!()</f>
        <v>#NAME?</v>
      </c>
      <c r="C30" s="882" t="e">
        <f aca="false">#NAME!()</f>
        <v>#NAME?</v>
      </c>
    </row>
    <row r="31" customFormat="false" ht="12.75" hidden="false" customHeight="false" outlineLevel="0" collapsed="false">
      <c r="A31" s="882" t="e">
        <f aca="false">#NAME!()</f>
        <v>#NAME?</v>
      </c>
      <c r="C31" s="882" t="e">
        <f aca="false">#NAME!()</f>
        <v>#NAME?</v>
      </c>
    </row>
    <row r="32" customFormat="false" ht="12.75" hidden="false" customHeight="false" outlineLevel="0" collapsed="false">
      <c r="A32" s="882" t="e">
        <f aca="false">#NAME!()</f>
        <v>#NAME?</v>
      </c>
      <c r="C32" s="882" t="e">
        <f aca="false">#NAME!()</f>
        <v>#NAME?</v>
      </c>
    </row>
    <row r="33" customFormat="false" ht="12.75" hidden="false" customHeight="false" outlineLevel="0" collapsed="false">
      <c r="A33" s="882" t="e">
        <f aca="false">#NAME!()</f>
        <v>#NAME?</v>
      </c>
      <c r="C33" s="882" t="e">
        <f aca="false">#NAME!()</f>
        <v>#NAME?</v>
      </c>
    </row>
    <row r="34" customFormat="false" ht="12.75" hidden="false" customHeight="false" outlineLevel="0" collapsed="false">
      <c r="A34" s="882" t="e">
        <f aca="false">#NAME!()</f>
        <v>#NAME?</v>
      </c>
      <c r="C34" s="882" t="e">
        <f aca="false">#NAME!()</f>
        <v>#NAME?</v>
      </c>
    </row>
    <row r="35" customFormat="false" ht="12.75" hidden="false" customHeight="false" outlineLevel="0" collapsed="false">
      <c r="A35" s="882" t="e">
        <f aca="false">#NAME!()</f>
        <v>#NAME?</v>
      </c>
      <c r="C35" s="882" t="e">
        <f aca="false">#NAME!()</f>
        <v>#NAME?</v>
      </c>
    </row>
    <row r="36" customFormat="false" ht="12.75" hidden="false" customHeight="false" outlineLevel="0" collapsed="false">
      <c r="A36" s="882" t="e">
        <f aca="false">#NAME!()</f>
        <v>#NAME?</v>
      </c>
      <c r="C36" s="887" t="e">
        <f aca="false">#NAME!()</f>
        <v>#NAME?</v>
      </c>
    </row>
    <row r="37" customFormat="false" ht="12.75" hidden="false" customHeight="false" outlineLevel="0" collapsed="false">
      <c r="A37" s="882" t="e">
        <f aca="false">#NAME!()</f>
        <v>#NAME?</v>
      </c>
    </row>
    <row r="38" customFormat="false" ht="12.75" hidden="false" customHeight="false" outlineLevel="0" collapsed="false">
      <c r="A38" s="882" t="e">
        <f aca="false">#NAME!()</f>
        <v>#NAME?</v>
      </c>
    </row>
    <row r="39" customFormat="false" ht="12.75" hidden="false" customHeight="false" outlineLevel="0" collapsed="false">
      <c r="A39" s="882" t="e">
        <f aca="false">#NAME!()</f>
        <v>#NAME?</v>
      </c>
      <c r="C39" s="889" t="e">
        <f aca="false">#NAME!()</f>
        <v>#NAME?</v>
      </c>
    </row>
    <row r="40" customFormat="false" ht="12.75" hidden="false" customHeight="false" outlineLevel="0" collapsed="false">
      <c r="A40" s="882" t="e">
        <f aca="false">#NAME!()</f>
        <v>#NAME?</v>
      </c>
      <c r="C40" s="882" t="e">
        <f aca="false">#NAME!()</f>
        <v>#NAME?</v>
      </c>
    </row>
    <row r="41" customFormat="false" ht="12.75" hidden="false" customHeight="false" outlineLevel="0" collapsed="false">
      <c r="A41" s="887" t="e">
        <f aca="false">#NAME!()</f>
        <v>#NAME?</v>
      </c>
      <c r="C41" s="88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66"/>
    <col collapsed="false" customWidth="true" hidden="false" outlineLevel="0" max="2" min="2" style="42" width="6.77"/>
    <col collapsed="false" customWidth="true" hidden="false" outlineLevel="0" max="3" min="3" style="42" width="10.1"/>
    <col collapsed="false" customWidth="true" hidden="false" outlineLevel="0" max="4" min="4" style="42" width="9.33"/>
    <col collapsed="false" customWidth="true" hidden="false" outlineLevel="0" max="5" min="5" style="42" width="9.1"/>
    <col collapsed="false" customWidth="true" hidden="false" outlineLevel="0" max="6" min="6" style="42" width="9.21"/>
    <col collapsed="false" customWidth="true" hidden="false" outlineLevel="0" max="7" min="7" style="42" width="8.99"/>
    <col collapsed="false" customWidth="true" hidden="false" outlineLevel="0" max="8" min="8" style="42" width="8.66"/>
    <col collapsed="false" customWidth="true" hidden="false" outlineLevel="0" max="9" min="9" style="42" width="8.44"/>
    <col collapsed="false" customWidth="true" hidden="false" outlineLevel="0" max="10" min="10" style="42" width="7.33"/>
    <col collapsed="false" customWidth="false" hidden="false" outlineLevel="0" max="16" min="11" style="42" width="7.77"/>
    <col collapsed="false" customWidth="true" hidden="false" outlineLevel="0" max="17" min="17" style="42" width="10.55"/>
    <col collapsed="false" customWidth="false" hidden="false" outlineLevel="0" max="257" min="18" style="42" width="7.77"/>
  </cols>
  <sheetData>
    <row r="1" s="3" customFormat="true" ht="27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9.5" hidden="false" customHeight="true" outlineLevel="0" collapsed="false">
      <c r="A2" s="117" t="s">
        <v>193</v>
      </c>
      <c r="B2" s="118"/>
      <c r="C2" s="118"/>
      <c r="D2" s="118"/>
      <c r="E2" s="118"/>
      <c r="F2" s="118"/>
      <c r="G2" s="118"/>
      <c r="H2" s="118"/>
      <c r="I2" s="118" t="s">
        <v>194</v>
      </c>
      <c r="J2" s="118"/>
      <c r="K2" s="118"/>
      <c r="L2" s="118"/>
      <c r="M2" s="118"/>
      <c r="N2" s="118"/>
      <c r="O2" s="118"/>
    </row>
    <row r="3" s="4" customFormat="true" ht="20.25" hidden="false" customHeight="true" outlineLevel="0" collapsed="false">
      <c r="A3" s="4" t="s">
        <v>63</v>
      </c>
      <c r="Q3" s="5" t="s">
        <v>64</v>
      </c>
    </row>
    <row r="4" s="4" customFormat="true" ht="21.75" hidden="false" customHeight="true" outlineLevel="0" collapsed="false">
      <c r="A4" s="45" t="s">
        <v>3</v>
      </c>
      <c r="B4" s="47" t="s">
        <v>195</v>
      </c>
      <c r="C4" s="47"/>
      <c r="D4" s="47"/>
      <c r="E4" s="47"/>
      <c r="F4" s="47"/>
      <c r="G4" s="47"/>
      <c r="H4" s="47"/>
      <c r="I4" s="47"/>
      <c r="J4" s="47"/>
      <c r="K4" s="47" t="s">
        <v>196</v>
      </c>
      <c r="L4" s="47"/>
      <c r="M4" s="47"/>
      <c r="N4" s="47"/>
      <c r="O4" s="47"/>
      <c r="P4" s="47"/>
      <c r="Q4" s="48" t="s">
        <v>18</v>
      </c>
    </row>
    <row r="5" s="4" customFormat="true" ht="18" hidden="false" customHeight="true" outlineLevel="0" collapsed="false">
      <c r="A5" s="45"/>
      <c r="B5" s="51"/>
      <c r="C5" s="47" t="s">
        <v>197</v>
      </c>
      <c r="D5" s="47" t="s">
        <v>198</v>
      </c>
      <c r="E5" s="47" t="s">
        <v>199</v>
      </c>
      <c r="F5" s="47" t="s">
        <v>200</v>
      </c>
      <c r="G5" s="47" t="s">
        <v>201</v>
      </c>
      <c r="H5" s="47" t="s">
        <v>202</v>
      </c>
      <c r="I5" s="47" t="s">
        <v>203</v>
      </c>
      <c r="J5" s="47" t="s">
        <v>131</v>
      </c>
      <c r="K5" s="51"/>
      <c r="L5" s="47" t="s">
        <v>204</v>
      </c>
      <c r="M5" s="47" t="s">
        <v>205</v>
      </c>
      <c r="N5" s="47" t="s">
        <v>206</v>
      </c>
      <c r="O5" s="47" t="s">
        <v>207</v>
      </c>
      <c r="P5" s="47" t="s">
        <v>131</v>
      </c>
      <c r="Q5" s="48"/>
    </row>
    <row r="6" s="4" customFormat="true" ht="13.5" hidden="false" customHeight="true" outlineLevel="0" collapsed="false">
      <c r="A6" s="45"/>
      <c r="B6" s="96"/>
      <c r="C6" s="50"/>
      <c r="D6" s="50" t="s">
        <v>208</v>
      </c>
      <c r="E6" s="51" t="s">
        <v>209</v>
      </c>
      <c r="F6" s="51" t="s">
        <v>210</v>
      </c>
      <c r="G6" s="50"/>
      <c r="H6" s="51" t="s">
        <v>211</v>
      </c>
      <c r="I6" s="50"/>
      <c r="J6" s="50"/>
      <c r="K6" s="96"/>
      <c r="L6" s="50"/>
      <c r="M6" s="50"/>
      <c r="N6" s="50"/>
      <c r="O6" s="50"/>
      <c r="P6" s="50"/>
      <c r="Q6" s="48"/>
    </row>
    <row r="7" s="4" customFormat="true" ht="31.5" hidden="false" customHeight="true" outlineLevel="0" collapsed="false">
      <c r="A7" s="45"/>
      <c r="B7" s="96"/>
      <c r="C7" s="50" t="s">
        <v>212</v>
      </c>
      <c r="D7" s="50" t="s">
        <v>213</v>
      </c>
      <c r="E7" s="11" t="s">
        <v>214</v>
      </c>
      <c r="F7" s="50" t="s">
        <v>215</v>
      </c>
      <c r="G7" s="50" t="s">
        <v>216</v>
      </c>
      <c r="H7" s="11" t="s">
        <v>217</v>
      </c>
      <c r="I7" s="50" t="s">
        <v>218</v>
      </c>
      <c r="J7" s="50"/>
      <c r="K7" s="96"/>
      <c r="L7" s="50" t="s">
        <v>212</v>
      </c>
      <c r="M7" s="50" t="s">
        <v>212</v>
      </c>
      <c r="N7" s="50"/>
      <c r="O7" s="50"/>
      <c r="P7" s="50"/>
      <c r="Q7" s="48"/>
    </row>
    <row r="8" s="4" customFormat="true" ht="33" hidden="false" customHeight="true" outlineLevel="0" collapsed="false">
      <c r="A8" s="45"/>
      <c r="B8" s="113"/>
      <c r="C8" s="49" t="s">
        <v>219</v>
      </c>
      <c r="D8" s="49" t="s">
        <v>220</v>
      </c>
      <c r="E8" s="108" t="s">
        <v>221</v>
      </c>
      <c r="F8" s="49" t="s">
        <v>222</v>
      </c>
      <c r="G8" s="49" t="s">
        <v>223</v>
      </c>
      <c r="H8" s="119" t="s">
        <v>224</v>
      </c>
      <c r="I8" s="108" t="s">
        <v>225</v>
      </c>
      <c r="J8" s="49" t="s">
        <v>166</v>
      </c>
      <c r="K8" s="113"/>
      <c r="L8" s="49" t="s">
        <v>226</v>
      </c>
      <c r="M8" s="49" t="s">
        <v>227</v>
      </c>
      <c r="N8" s="49" t="s">
        <v>228</v>
      </c>
      <c r="O8" s="49" t="s">
        <v>229</v>
      </c>
      <c r="P8" s="49" t="s">
        <v>166</v>
      </c>
      <c r="Q8" s="48"/>
    </row>
    <row r="9" s="28" customFormat="true" ht="17.1" hidden="false" customHeight="true" outlineLevel="0" collapsed="false">
      <c r="A9" s="18" t="s">
        <v>191</v>
      </c>
      <c r="B9" s="120" t="n">
        <v>1</v>
      </c>
      <c r="C9" s="25" t="n">
        <v>0</v>
      </c>
      <c r="D9" s="25" t="n">
        <v>0</v>
      </c>
      <c r="E9" s="121" t="n">
        <v>1</v>
      </c>
      <c r="F9" s="25" t="n">
        <v>0</v>
      </c>
      <c r="G9" s="25" t="n">
        <v>0</v>
      </c>
      <c r="H9" s="25" t="n">
        <v>0</v>
      </c>
      <c r="I9" s="25" t="n">
        <v>0</v>
      </c>
      <c r="J9" s="121" t="n">
        <v>0</v>
      </c>
      <c r="K9" s="121" t="n">
        <v>1</v>
      </c>
      <c r="L9" s="121" t="n">
        <v>0</v>
      </c>
      <c r="M9" s="25" t="n">
        <v>1</v>
      </c>
      <c r="N9" s="25" t="n">
        <v>0</v>
      </c>
      <c r="O9" s="25" t="n">
        <v>0</v>
      </c>
      <c r="P9" s="122" t="n">
        <v>0</v>
      </c>
      <c r="Q9" s="115" t="s">
        <v>47</v>
      </c>
    </row>
    <row r="10" s="28" customFormat="true" ht="17.1" hidden="false" customHeight="true" outlineLevel="0" collapsed="false">
      <c r="A10" s="18" t="s">
        <v>50</v>
      </c>
      <c r="B10" s="120" t="n">
        <v>0</v>
      </c>
      <c r="C10" s="25" t="n">
        <v>0</v>
      </c>
      <c r="D10" s="25" t="n">
        <v>0</v>
      </c>
      <c r="E10" s="121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121" t="n">
        <v>0</v>
      </c>
      <c r="K10" s="121" t="n">
        <v>0</v>
      </c>
      <c r="L10" s="121" t="n">
        <v>0</v>
      </c>
      <c r="M10" s="25" t="n">
        <v>0</v>
      </c>
      <c r="N10" s="25" t="n">
        <v>0</v>
      </c>
      <c r="O10" s="25" t="n">
        <v>0</v>
      </c>
      <c r="P10" s="122" t="n">
        <v>0</v>
      </c>
      <c r="Q10" s="115" t="s">
        <v>50</v>
      </c>
    </row>
    <row r="11" s="28" customFormat="true" ht="17.1" hidden="false" customHeight="true" outlineLevel="0" collapsed="false">
      <c r="A11" s="18" t="s">
        <v>97</v>
      </c>
      <c r="B11" s="120" t="n">
        <v>0</v>
      </c>
      <c r="C11" s="25" t="n">
        <v>0</v>
      </c>
      <c r="D11" s="25" t="n">
        <v>0</v>
      </c>
      <c r="E11" s="121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121" t="n">
        <v>0</v>
      </c>
      <c r="K11" s="121" t="n">
        <v>0</v>
      </c>
      <c r="L11" s="121" t="n">
        <v>0</v>
      </c>
      <c r="M11" s="25" t="n">
        <v>0</v>
      </c>
      <c r="N11" s="25" t="n">
        <v>0</v>
      </c>
      <c r="O11" s="25" t="n">
        <v>0</v>
      </c>
      <c r="P11" s="122" t="n">
        <v>0</v>
      </c>
      <c r="Q11" s="115" t="s">
        <v>97</v>
      </c>
    </row>
    <row r="12" s="28" customFormat="true" ht="17.1" hidden="false" customHeight="true" outlineLevel="0" collapsed="false">
      <c r="A12" s="18" t="s">
        <v>98</v>
      </c>
      <c r="B12" s="120" t="n">
        <v>0</v>
      </c>
      <c r="C12" s="25" t="n">
        <v>0</v>
      </c>
      <c r="D12" s="25" t="n">
        <v>0</v>
      </c>
      <c r="E12" s="121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121" t="n">
        <v>0</v>
      </c>
      <c r="K12" s="121" t="n">
        <v>0</v>
      </c>
      <c r="L12" s="121" t="n">
        <v>0</v>
      </c>
      <c r="M12" s="25" t="n">
        <v>0</v>
      </c>
      <c r="N12" s="25" t="n">
        <v>0</v>
      </c>
      <c r="O12" s="25" t="n">
        <v>0</v>
      </c>
      <c r="P12" s="122" t="n">
        <v>0</v>
      </c>
      <c r="Q12" s="115" t="s">
        <v>98</v>
      </c>
    </row>
    <row r="13" s="37" customFormat="true" ht="17.1" hidden="false" customHeight="true" outlineLevel="0" collapsed="false">
      <c r="A13" s="97" t="s">
        <v>99</v>
      </c>
      <c r="B13" s="123" t="n">
        <v>0</v>
      </c>
      <c r="C13" s="99" t="n">
        <v>0</v>
      </c>
      <c r="D13" s="99" t="n">
        <v>0</v>
      </c>
      <c r="E13" s="124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124" t="n">
        <v>0</v>
      </c>
      <c r="K13" s="124" t="n">
        <v>0</v>
      </c>
      <c r="L13" s="124" t="n">
        <v>0</v>
      </c>
      <c r="M13" s="99" t="n">
        <v>0</v>
      </c>
      <c r="N13" s="99" t="n">
        <v>0</v>
      </c>
      <c r="O13" s="99" t="n">
        <v>0</v>
      </c>
      <c r="P13" s="125" t="n">
        <v>0</v>
      </c>
      <c r="Q13" s="116" t="s">
        <v>99</v>
      </c>
    </row>
    <row r="14" s="4" customFormat="true" ht="15.75" hidden="false" customHeight="true" outlineLevel="0" collapsed="false">
      <c r="A14" s="126"/>
    </row>
    <row r="15" s="4" customFormat="true" ht="19.5" hidden="false" customHeight="true" outlineLevel="0" collapsed="false">
      <c r="A15" s="117" t="s">
        <v>230</v>
      </c>
      <c r="B15" s="127"/>
      <c r="C15" s="127"/>
      <c r="D15" s="127"/>
      <c r="E15" s="127"/>
      <c r="F15" s="127"/>
      <c r="G15" s="127"/>
      <c r="H15" s="127"/>
      <c r="I15" s="128" t="s">
        <v>231</v>
      </c>
      <c r="J15" s="127"/>
      <c r="K15" s="127"/>
      <c r="L15" s="127"/>
      <c r="M15" s="127"/>
      <c r="N15" s="127"/>
      <c r="O15" s="127"/>
      <c r="P15" s="129"/>
      <c r="Q15" s="130"/>
    </row>
    <row r="16" s="4" customFormat="true" ht="19.5" hidden="false" customHeight="true" outlineLevel="0" collapsed="false">
      <c r="A16" s="131" t="s">
        <v>23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32"/>
      <c r="L16" s="132"/>
      <c r="M16" s="132"/>
      <c r="N16" s="132"/>
      <c r="O16" s="73"/>
      <c r="P16" s="132"/>
      <c r="Q16" s="132"/>
      <c r="R16" s="131" t="s">
        <v>233</v>
      </c>
    </row>
    <row r="17" s="4" customFormat="true" ht="20.25" hidden="false" customHeight="true" outlineLevel="0" collapsed="false">
      <c r="A17" s="45" t="s">
        <v>3</v>
      </c>
      <c r="B17" s="47" t="s">
        <v>234</v>
      </c>
      <c r="C17" s="47"/>
      <c r="D17" s="47"/>
      <c r="E17" s="47"/>
      <c r="F17" s="47"/>
      <c r="G17" s="47"/>
      <c r="H17" s="47"/>
      <c r="I17" s="47"/>
      <c r="J17" s="47"/>
      <c r="K17" s="51" t="s">
        <v>235</v>
      </c>
      <c r="L17" s="51"/>
      <c r="M17" s="51"/>
      <c r="N17" s="51"/>
      <c r="O17" s="51"/>
      <c r="P17" s="51"/>
      <c r="Q17" s="51"/>
      <c r="R17" s="48" t="s">
        <v>18</v>
      </c>
    </row>
    <row r="18" s="4" customFormat="true" ht="14.1" hidden="false" customHeight="true" outlineLevel="0" collapsed="false">
      <c r="A18" s="45"/>
      <c r="B18" s="51"/>
      <c r="C18" s="47" t="s">
        <v>236</v>
      </c>
      <c r="D18" s="47" t="s">
        <v>237</v>
      </c>
      <c r="E18" s="47" t="s">
        <v>238</v>
      </c>
      <c r="F18" s="47" t="s">
        <v>239</v>
      </c>
      <c r="G18" s="47" t="s">
        <v>240</v>
      </c>
      <c r="H18" s="47" t="s">
        <v>241</v>
      </c>
      <c r="I18" s="47" t="s">
        <v>242</v>
      </c>
      <c r="J18" s="47" t="s">
        <v>131</v>
      </c>
      <c r="K18" s="51"/>
      <c r="L18" s="133" t="s">
        <v>243</v>
      </c>
      <c r="M18" s="51" t="s">
        <v>244</v>
      </c>
      <c r="N18" s="51" t="s">
        <v>245</v>
      </c>
      <c r="O18" s="53" t="s">
        <v>246</v>
      </c>
      <c r="P18" s="51" t="s">
        <v>207</v>
      </c>
      <c r="Q18" s="51" t="s">
        <v>131</v>
      </c>
      <c r="R18" s="48"/>
    </row>
    <row r="19" s="4" customFormat="true" ht="14.1" hidden="false" customHeight="true" outlineLevel="0" collapsed="false">
      <c r="A19" s="45"/>
      <c r="B19" s="50"/>
      <c r="C19" s="51" t="s">
        <v>247</v>
      </c>
      <c r="D19" s="50"/>
      <c r="E19" s="50" t="s">
        <v>248</v>
      </c>
      <c r="F19" s="51" t="s">
        <v>249</v>
      </c>
      <c r="G19" s="50" t="s">
        <v>250</v>
      </c>
      <c r="H19" s="50"/>
      <c r="I19" s="50"/>
      <c r="J19" s="50"/>
      <c r="K19" s="50"/>
      <c r="L19" s="133" t="s">
        <v>251</v>
      </c>
      <c r="M19" s="50"/>
      <c r="N19" s="50"/>
      <c r="O19" s="134"/>
      <c r="P19" s="50"/>
      <c r="Q19" s="50"/>
      <c r="R19" s="48"/>
    </row>
    <row r="20" s="4" customFormat="true" ht="18" hidden="false" customHeight="true" outlineLevel="0" collapsed="false">
      <c r="A20" s="45"/>
      <c r="B20" s="50"/>
      <c r="C20" s="50" t="s">
        <v>252</v>
      </c>
      <c r="D20" s="50" t="s">
        <v>253</v>
      </c>
      <c r="E20" s="50" t="s">
        <v>254</v>
      </c>
      <c r="F20" s="50" t="s">
        <v>255</v>
      </c>
      <c r="G20" s="50" t="s">
        <v>256</v>
      </c>
      <c r="H20" s="50" t="s">
        <v>257</v>
      </c>
      <c r="I20" s="50" t="s">
        <v>258</v>
      </c>
      <c r="J20" s="50"/>
      <c r="K20" s="50"/>
      <c r="L20" s="22" t="s">
        <v>212</v>
      </c>
      <c r="M20" s="50" t="s">
        <v>259</v>
      </c>
      <c r="N20" s="50" t="s">
        <v>260</v>
      </c>
      <c r="P20" s="50"/>
      <c r="Q20" s="50"/>
      <c r="R20" s="48"/>
    </row>
    <row r="21" s="4" customFormat="true" ht="18" hidden="false" customHeight="true" outlineLevel="0" collapsed="false">
      <c r="A21" s="45"/>
      <c r="B21" s="49"/>
      <c r="C21" s="49" t="s">
        <v>222</v>
      </c>
      <c r="D21" s="49" t="s">
        <v>261</v>
      </c>
      <c r="E21" s="49" t="s">
        <v>262</v>
      </c>
      <c r="F21" s="49" t="s">
        <v>263</v>
      </c>
      <c r="G21" s="49" t="s">
        <v>264</v>
      </c>
      <c r="H21" s="49" t="s">
        <v>265</v>
      </c>
      <c r="I21" s="49" t="s">
        <v>266</v>
      </c>
      <c r="J21" s="49" t="s">
        <v>166</v>
      </c>
      <c r="K21" s="49"/>
      <c r="L21" s="135" t="s">
        <v>226</v>
      </c>
      <c r="M21" s="49" t="s">
        <v>227</v>
      </c>
      <c r="N21" s="49" t="s">
        <v>267</v>
      </c>
      <c r="O21" s="54" t="s">
        <v>228</v>
      </c>
      <c r="P21" s="49" t="s">
        <v>229</v>
      </c>
      <c r="Q21" s="49" t="s">
        <v>166</v>
      </c>
      <c r="R21" s="48"/>
    </row>
    <row r="22" s="28" customFormat="true" ht="17.1" hidden="false" customHeight="true" outlineLevel="0" collapsed="false">
      <c r="A22" s="18" t="s">
        <v>47</v>
      </c>
      <c r="B22" s="120" t="n">
        <v>17</v>
      </c>
      <c r="C22" s="121" t="n">
        <v>0</v>
      </c>
      <c r="D22" s="121" t="n">
        <v>0</v>
      </c>
      <c r="E22" s="121" t="n">
        <v>0</v>
      </c>
      <c r="F22" s="121" t="n">
        <v>5</v>
      </c>
      <c r="G22" s="121" t="n">
        <v>0</v>
      </c>
      <c r="H22" s="121" t="n">
        <v>0</v>
      </c>
      <c r="I22" s="121" t="n">
        <v>7</v>
      </c>
      <c r="J22" s="121" t="n">
        <v>5</v>
      </c>
      <c r="K22" s="121" t="n">
        <v>17</v>
      </c>
      <c r="L22" s="121" t="n">
        <v>0</v>
      </c>
      <c r="M22" s="121" t="n">
        <v>0</v>
      </c>
      <c r="N22" s="121" t="n">
        <v>15</v>
      </c>
      <c r="O22" s="121" t="n">
        <v>0</v>
      </c>
      <c r="P22" s="121" t="n">
        <v>0</v>
      </c>
      <c r="Q22" s="122" t="n">
        <v>2</v>
      </c>
      <c r="R22" s="15" t="s">
        <v>47</v>
      </c>
    </row>
    <row r="23" s="28" customFormat="true" ht="17.1" hidden="false" customHeight="true" outlineLevel="0" collapsed="false">
      <c r="A23" s="18" t="s">
        <v>50</v>
      </c>
      <c r="B23" s="120" t="n">
        <v>6</v>
      </c>
      <c r="C23" s="121" t="n">
        <v>0</v>
      </c>
      <c r="D23" s="121" t="n">
        <v>0</v>
      </c>
      <c r="E23" s="121" t="n">
        <v>0</v>
      </c>
      <c r="F23" s="121" t="n">
        <v>1</v>
      </c>
      <c r="G23" s="121" t="n">
        <v>0</v>
      </c>
      <c r="H23" s="121" t="n">
        <v>0</v>
      </c>
      <c r="I23" s="121" t="n">
        <v>3</v>
      </c>
      <c r="J23" s="121" t="n">
        <v>2</v>
      </c>
      <c r="K23" s="121" t="n">
        <v>6</v>
      </c>
      <c r="L23" s="121" t="n">
        <v>0</v>
      </c>
      <c r="M23" s="121" t="n">
        <v>0</v>
      </c>
      <c r="N23" s="121" t="n">
        <v>6</v>
      </c>
      <c r="O23" s="121" t="n">
        <v>0</v>
      </c>
      <c r="P23" s="121" t="n">
        <v>0</v>
      </c>
      <c r="Q23" s="122" t="n">
        <v>0</v>
      </c>
      <c r="R23" s="15" t="s">
        <v>50</v>
      </c>
    </row>
    <row r="24" s="28" customFormat="true" ht="17.1" hidden="false" customHeight="true" outlineLevel="0" collapsed="false">
      <c r="A24" s="18" t="s">
        <v>97</v>
      </c>
      <c r="B24" s="120" t="n">
        <v>10</v>
      </c>
      <c r="C24" s="121" t="n">
        <v>0</v>
      </c>
      <c r="D24" s="121" t="n">
        <v>0</v>
      </c>
      <c r="E24" s="121" t="n">
        <v>0</v>
      </c>
      <c r="F24" s="121" t="n">
        <v>3</v>
      </c>
      <c r="G24" s="121" t="n">
        <v>0</v>
      </c>
      <c r="H24" s="121" t="n">
        <v>0</v>
      </c>
      <c r="I24" s="121" t="n">
        <v>4</v>
      </c>
      <c r="J24" s="121" t="n">
        <v>3</v>
      </c>
      <c r="K24" s="121" t="n">
        <v>10</v>
      </c>
      <c r="L24" s="121" t="n">
        <v>0</v>
      </c>
      <c r="M24" s="121" t="n">
        <v>0</v>
      </c>
      <c r="N24" s="121" t="n">
        <v>8</v>
      </c>
      <c r="O24" s="121" t="n">
        <v>0</v>
      </c>
      <c r="P24" s="121" t="n">
        <v>1</v>
      </c>
      <c r="Q24" s="122" t="n">
        <v>1</v>
      </c>
      <c r="R24" s="15" t="s">
        <v>97</v>
      </c>
    </row>
    <row r="25" s="28" customFormat="true" ht="17.1" hidden="false" customHeight="true" outlineLevel="0" collapsed="false">
      <c r="A25" s="18" t="s">
        <v>98</v>
      </c>
      <c r="B25" s="120" t="n">
        <v>4</v>
      </c>
      <c r="C25" s="121" t="n">
        <v>0</v>
      </c>
      <c r="D25" s="121" t="n">
        <v>0</v>
      </c>
      <c r="E25" s="121" t="n">
        <v>0</v>
      </c>
      <c r="F25" s="121" t="n">
        <v>2</v>
      </c>
      <c r="G25" s="121" t="n">
        <v>2</v>
      </c>
      <c r="H25" s="121" t="n">
        <v>0</v>
      </c>
      <c r="I25" s="121" t="n">
        <v>0</v>
      </c>
      <c r="J25" s="121" t="n">
        <v>0</v>
      </c>
      <c r="K25" s="121" t="n">
        <v>4</v>
      </c>
      <c r="L25" s="121" t="n">
        <v>0</v>
      </c>
      <c r="M25" s="121" t="n">
        <v>0</v>
      </c>
      <c r="N25" s="121" t="n">
        <v>4</v>
      </c>
      <c r="O25" s="121" t="n">
        <v>0</v>
      </c>
      <c r="P25" s="121" t="n">
        <v>0</v>
      </c>
      <c r="Q25" s="122" t="n">
        <v>0</v>
      </c>
      <c r="R25" s="15" t="s">
        <v>98</v>
      </c>
    </row>
    <row r="26" s="37" customFormat="true" ht="17.1" hidden="false" customHeight="true" outlineLevel="0" collapsed="false">
      <c r="A26" s="97" t="s">
        <v>99</v>
      </c>
      <c r="B26" s="30" t="n">
        <v>22</v>
      </c>
      <c r="C26" s="99" t="n">
        <v>0</v>
      </c>
      <c r="D26" s="136" t="n">
        <v>1</v>
      </c>
      <c r="E26" s="99" t="n">
        <v>0</v>
      </c>
      <c r="F26" s="99" t="n">
        <v>0</v>
      </c>
      <c r="G26" s="99" t="n">
        <v>0</v>
      </c>
      <c r="H26" s="99" t="n">
        <v>0</v>
      </c>
      <c r="I26" s="136" t="n">
        <v>2</v>
      </c>
      <c r="J26" s="136" t="n">
        <v>19</v>
      </c>
      <c r="K26" s="136" t="n">
        <v>22</v>
      </c>
      <c r="L26" s="99" t="n">
        <v>0</v>
      </c>
      <c r="M26" s="99" t="n">
        <v>0</v>
      </c>
      <c r="N26" s="136" t="n">
        <v>20</v>
      </c>
      <c r="O26" s="124" t="n">
        <v>2</v>
      </c>
      <c r="P26" s="99" t="n">
        <v>0</v>
      </c>
      <c r="Q26" s="137" t="n">
        <v>0</v>
      </c>
      <c r="R26" s="36" t="s">
        <v>99</v>
      </c>
    </row>
    <row r="27" s="38" customFormat="true" ht="15.75" hidden="false" customHeight="true" outlineLevel="0" collapsed="false">
      <c r="A27" s="38" t="s">
        <v>54</v>
      </c>
      <c r="K27" s="67" t="s">
        <v>55</v>
      </c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" customFormat="true" ht="12.75" hidden="false" customHeight="false" outlineLevel="0" collapsed="false">
      <c r="A28" s="138" t="s">
        <v>268</v>
      </c>
    </row>
    <row r="29" s="71" customFormat="true" ht="12.75" hidden="false" customHeight="false" outlineLevel="0" collapsed="false"/>
    <row r="30" s="71" customFormat="true" ht="12.75" hidden="false" customHeight="false" outlineLevel="0" collapsed="false"/>
    <row r="31" s="71" customFormat="true" ht="12.75" hidden="false" customHeight="false" outlineLevel="0" collapsed="false"/>
    <row r="32" s="71" customFormat="true" ht="12.75" hidden="false" customHeight="false" outlineLevel="0" collapsed="false"/>
    <row r="33" s="71" customFormat="true" ht="12.75" hidden="false" customHeight="false" outlineLevel="0" collapsed="false"/>
    <row r="34" s="71" customFormat="true" ht="12.75" hidden="false" customHeight="false" outlineLevel="0" collapsed="false"/>
    <row r="35" s="71" customFormat="true" ht="12.75" hidden="false" customHeight="false" outlineLevel="0" collapsed="false"/>
    <row r="36" s="71" customFormat="true" ht="12.75" hidden="false" customHeight="false" outlineLevel="0" collapsed="false"/>
    <row r="37" s="71" customFormat="true" ht="12.75" hidden="false" customHeight="false" outlineLevel="0" collapsed="false"/>
    <row r="38" s="71" customFormat="true" ht="12.75" hidden="false" customHeight="false" outlineLevel="0" collapsed="false"/>
    <row r="39" s="71" customFormat="true" ht="12.75" hidden="false" customHeight="false" outlineLevel="0" collapsed="false"/>
    <row r="40" s="71" customFormat="true" ht="12.75" hidden="false" customHeight="false" outlineLevel="0" collapsed="false"/>
    <row r="41" s="71" customFormat="true" ht="12.75" hidden="false" customHeight="false" outlineLevel="0" collapsed="false"/>
    <row r="42" s="71" customFormat="true" ht="12.75" hidden="false" customHeight="false" outlineLevel="0" collapsed="false"/>
    <row r="43" s="71" customFormat="true" ht="12.75" hidden="false" customHeight="false" outlineLevel="0" collapsed="false"/>
    <row r="44" s="71" customFormat="true" ht="12.75" hidden="false" customHeight="false" outlineLevel="0" collapsed="false"/>
    <row r="45" s="71" customFormat="true" ht="12.75" hidden="false" customHeight="false" outlineLevel="0" collapsed="false"/>
    <row r="46" s="71" customFormat="true" ht="12.75" hidden="false" customHeight="false" outlineLevel="0" collapsed="false"/>
    <row r="47" s="71" customFormat="true" ht="12.75" hidden="false" customHeight="false" outlineLevel="0" collapsed="false"/>
    <row r="48" s="71" customFormat="true" ht="12.75" hidden="false" customHeight="false" outlineLevel="0" collapsed="false"/>
    <row r="49" s="71" customFormat="true" ht="12.75" hidden="false" customHeight="false" outlineLevel="0" collapsed="false"/>
    <row r="50" s="71" customFormat="true" ht="12.75" hidden="false" customHeight="false" outlineLevel="0" collapsed="false"/>
    <row r="51" s="71" customFormat="true" ht="12.75" hidden="false" customHeight="false" outlineLevel="0" collapsed="false"/>
    <row r="52" s="71" customFormat="true" ht="12.75" hidden="false" customHeight="false" outlineLevel="0" collapsed="false"/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>
      <c r="Y56" s="42"/>
    </row>
    <row r="57" s="71" customFormat="true" ht="12.75" hidden="false" customHeight="false" outlineLevel="0" collapsed="false">
      <c r="Y57" s="42"/>
    </row>
    <row r="58" s="71" customFormat="true" ht="12.75" hidden="false" customHeight="false" outlineLevel="0" collapsed="false">
      <c r="Y58" s="42"/>
    </row>
    <row r="59" s="71" customFormat="true" ht="12.75" hidden="false" customHeight="false" outlineLevel="0" collapsed="false">
      <c r="Y59" s="42"/>
    </row>
    <row r="60" s="71" customFormat="true" ht="12.75" hidden="false" customHeight="false" outlineLevel="0" collapsed="false">
      <c r="Y60" s="42"/>
    </row>
    <row r="61" s="71" customFormat="true" ht="12.75" hidden="false" customHeight="false" outlineLevel="0" collapsed="false">
      <c r="Y61" s="42"/>
    </row>
    <row r="62" s="71" customFormat="true" ht="12.75" hidden="false" customHeight="false" outlineLevel="0" collapsed="false">
      <c r="Y62" s="42"/>
    </row>
    <row r="63" s="71" customFormat="true" ht="12.75" hidden="false" customHeight="false" outlineLevel="0" collapsed="false">
      <c r="Y63" s="42"/>
    </row>
    <row r="64" s="71" customFormat="true" ht="12.75" hidden="false" customHeight="false" outlineLevel="0" collapsed="false">
      <c r="Y64" s="42"/>
    </row>
    <row r="65" s="71" customFormat="true" ht="12.75" hidden="false" customHeight="false" outlineLevel="0" collapsed="false">
      <c r="Y65" s="42"/>
    </row>
    <row r="66" s="71" customFormat="true" ht="12.75" hidden="false" customHeight="false" outlineLevel="0" collapsed="false">
      <c r="Y66" s="42"/>
    </row>
    <row r="67" s="71" customFormat="true" ht="12.75" hidden="false" customHeight="false" outlineLevel="0" collapsed="false">
      <c r="Y67" s="42"/>
    </row>
    <row r="68" s="71" customFormat="true" ht="12.75" hidden="false" customHeight="false" outlineLevel="0" collapsed="false">
      <c r="Y68" s="42"/>
    </row>
  </sheetData>
  <mergeCells count="9">
    <mergeCell ref="A1:O1"/>
    <mergeCell ref="A4:A8"/>
    <mergeCell ref="B4:J4"/>
    <mergeCell ref="K4:P4"/>
    <mergeCell ref="Q4:Q8"/>
    <mergeCell ref="A17:A21"/>
    <mergeCell ref="B17:J17"/>
    <mergeCell ref="K17:Q17"/>
    <mergeCell ref="R17:R21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45.75" hidden="false" customHeight="true" outlineLevel="0" collapsed="false">
      <c r="A1" s="891" t="s">
        <v>1337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</row>
    <row r="2" customFormat="false" ht="13.5" hidden="false" customHeight="false" outlineLevel="0" collapsed="false">
      <c r="A2" s="892"/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</row>
    <row r="3" customFormat="false" ht="19.5" hidden="false" customHeight="true" outlineLevel="0" collapsed="false">
      <c r="A3" s="893" t="s">
        <v>1082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4" t="s">
        <v>1083</v>
      </c>
    </row>
    <row r="4" customFormat="false" ht="38.25" hidden="false" customHeight="true" outlineLevel="0" collapsed="false">
      <c r="A4" s="895" t="s">
        <v>1338</v>
      </c>
      <c r="B4" s="896" t="s">
        <v>1339</v>
      </c>
      <c r="C4" s="896"/>
      <c r="D4" s="896"/>
      <c r="E4" s="897" t="s">
        <v>1340</v>
      </c>
      <c r="F4" s="897"/>
      <c r="G4" s="897"/>
      <c r="H4" s="897" t="s">
        <v>1341</v>
      </c>
      <c r="I4" s="897"/>
      <c r="J4" s="897"/>
      <c r="K4" s="898" t="s">
        <v>1342</v>
      </c>
      <c r="L4" s="898"/>
      <c r="M4" s="898"/>
      <c r="N4" s="899" t="s">
        <v>18</v>
      </c>
    </row>
    <row r="5" customFormat="false" ht="38.25" hidden="false" customHeight="true" outlineLevel="0" collapsed="false">
      <c r="A5" s="895"/>
      <c r="B5" s="900"/>
      <c r="C5" s="895" t="s">
        <v>1343</v>
      </c>
      <c r="D5" s="895" t="s">
        <v>1344</v>
      </c>
      <c r="E5" s="901" t="s">
        <v>312</v>
      </c>
      <c r="F5" s="902" t="s">
        <v>1343</v>
      </c>
      <c r="G5" s="903" t="s">
        <v>1344</v>
      </c>
      <c r="H5" s="901" t="s">
        <v>312</v>
      </c>
      <c r="I5" s="902" t="s">
        <v>1343</v>
      </c>
      <c r="J5" s="903" t="s">
        <v>1344</v>
      </c>
      <c r="K5" s="901" t="s">
        <v>312</v>
      </c>
      <c r="L5" s="902" t="s">
        <v>1343</v>
      </c>
      <c r="M5" s="895" t="s">
        <v>1344</v>
      </c>
      <c r="N5" s="899"/>
    </row>
    <row r="6" s="910" customFormat="true" ht="50.25" hidden="false" customHeight="true" outlineLevel="0" collapsed="false">
      <c r="A6" s="904" t="s">
        <v>53</v>
      </c>
      <c r="B6" s="905" t="n">
        <v>4265</v>
      </c>
      <c r="C6" s="906" t="n">
        <v>644</v>
      </c>
      <c r="D6" s="906" t="n">
        <v>3621</v>
      </c>
      <c r="E6" s="907" t="n">
        <v>923</v>
      </c>
      <c r="F6" s="906" t="n">
        <v>230</v>
      </c>
      <c r="G6" s="906" t="n">
        <v>693</v>
      </c>
      <c r="H6" s="907" t="n">
        <v>272</v>
      </c>
      <c r="I6" s="906" t="n">
        <v>68</v>
      </c>
      <c r="J6" s="906" t="n">
        <v>204</v>
      </c>
      <c r="K6" s="907" t="n">
        <v>3070</v>
      </c>
      <c r="L6" s="906" t="n">
        <v>346</v>
      </c>
      <c r="M6" s="908" t="n">
        <v>2724</v>
      </c>
      <c r="N6" s="909" t="s">
        <v>53</v>
      </c>
    </row>
    <row r="7" s="918" customFormat="true" ht="19.5" hidden="false" customHeight="true" outlineLevel="0" collapsed="false">
      <c r="A7" s="911" t="s">
        <v>847</v>
      </c>
      <c r="B7" s="911"/>
      <c r="C7" s="912"/>
      <c r="D7" s="913"/>
      <c r="E7" s="914"/>
      <c r="F7" s="915"/>
      <c r="G7" s="915"/>
      <c r="H7" s="915"/>
      <c r="I7" s="915"/>
      <c r="J7" s="915"/>
      <c r="K7" s="915"/>
      <c r="L7" s="915"/>
      <c r="M7" s="916"/>
      <c r="N7" s="917" t="s">
        <v>1345</v>
      </c>
    </row>
    <row r="8" s="876" customFormat="true" ht="16.5" hidden="false" customHeight="true" outlineLevel="0" collapsed="false">
      <c r="A8" s="876" t="s">
        <v>1346</v>
      </c>
      <c r="G8" s="877" t="s">
        <v>653</v>
      </c>
    </row>
    <row r="9" s="918" customFormat="true" ht="12" hidden="false" customHeight="false" outlineLevel="0" collapsed="false">
      <c r="A9" s="919"/>
      <c r="B9" s="919"/>
      <c r="C9" s="919"/>
      <c r="D9" s="920"/>
      <c r="E9" s="283"/>
      <c r="F9" s="921"/>
      <c r="G9" s="921"/>
      <c r="H9" s="921"/>
      <c r="I9" s="921"/>
      <c r="J9" s="921"/>
      <c r="K9" s="921"/>
      <c r="L9" s="921"/>
      <c r="M9" s="487"/>
    </row>
    <row r="10" s="918" customFormat="true" ht="12" hidden="false" customHeight="false" outlineLevel="0" collapsed="false">
      <c r="A10" s="922"/>
      <c r="B10" s="922"/>
      <c r="C10" s="922"/>
      <c r="D10" s="922"/>
      <c r="E10" s="922"/>
      <c r="F10" s="922"/>
      <c r="G10" s="922"/>
      <c r="H10" s="922"/>
      <c r="I10" s="922"/>
      <c r="J10" s="922"/>
      <c r="K10" s="922"/>
      <c r="L10" s="922"/>
      <c r="M10" s="922"/>
    </row>
    <row r="11" s="918" customFormat="true" ht="12" hidden="false" customHeight="false" outlineLevel="0" collapsed="false"/>
  </sheetData>
  <mergeCells count="8">
    <mergeCell ref="A1:N1"/>
    <mergeCell ref="A4:A5"/>
    <mergeCell ref="B4:D4"/>
    <mergeCell ref="E4:G4"/>
    <mergeCell ref="H4:J4"/>
    <mergeCell ref="K4:M4"/>
    <mergeCell ref="N4:N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false" hidden="false" outlineLevel="0" max="13" min="1" style="621" width="8.88"/>
    <col collapsed="false" customWidth="true" hidden="false" outlineLevel="0" max="14" min="14" style="621" width="11.66"/>
    <col collapsed="false" customWidth="false" hidden="false" outlineLevel="0" max="257" min="15" style="621" width="8.88"/>
  </cols>
  <sheetData>
    <row r="1" customFormat="false" ht="27.75" hidden="false" customHeight="true" outlineLevel="0" collapsed="false">
      <c r="A1" s="923" t="s">
        <v>1347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</row>
    <row r="2" customFormat="false" ht="14.25" hidden="false" customHeight="false" outlineLevel="0" collapsed="false">
      <c r="A2" s="924"/>
      <c r="B2" s="924"/>
      <c r="C2" s="924"/>
      <c r="D2" s="924"/>
      <c r="E2" s="924"/>
      <c r="F2" s="924"/>
      <c r="G2" s="924"/>
      <c r="H2" s="924"/>
      <c r="I2" s="924"/>
      <c r="J2" s="924"/>
      <c r="K2" s="924"/>
      <c r="L2" s="924"/>
      <c r="M2" s="924"/>
    </row>
    <row r="3" customFormat="false" ht="13.5" hidden="false" customHeight="false" outlineLevel="0" collapsed="false">
      <c r="A3" s="283" t="s">
        <v>108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N3" s="925" t="s">
        <v>1083</v>
      </c>
    </row>
    <row r="4" customFormat="false" ht="33" hidden="false" customHeight="true" outlineLevel="0" collapsed="false">
      <c r="A4" s="926" t="s">
        <v>1338</v>
      </c>
      <c r="B4" s="897" t="s">
        <v>928</v>
      </c>
      <c r="C4" s="897"/>
      <c r="D4" s="897"/>
      <c r="E4" s="897" t="s">
        <v>1340</v>
      </c>
      <c r="F4" s="897"/>
      <c r="G4" s="897"/>
      <c r="H4" s="897" t="s">
        <v>1341</v>
      </c>
      <c r="I4" s="897"/>
      <c r="J4" s="897"/>
      <c r="K4" s="898" t="s">
        <v>1342</v>
      </c>
      <c r="L4" s="898"/>
      <c r="M4" s="898"/>
      <c r="N4" s="927"/>
    </row>
    <row r="5" customFormat="false" ht="24.95" hidden="false" customHeight="true" outlineLevel="0" collapsed="false">
      <c r="A5" s="926"/>
      <c r="B5" s="928"/>
      <c r="C5" s="929" t="s">
        <v>1348</v>
      </c>
      <c r="D5" s="929" t="s">
        <v>1349</v>
      </c>
      <c r="E5" s="657" t="s">
        <v>1350</v>
      </c>
      <c r="F5" s="929" t="s">
        <v>1351</v>
      </c>
      <c r="G5" s="929" t="s">
        <v>1352</v>
      </c>
      <c r="H5" s="657" t="s">
        <v>1350</v>
      </c>
      <c r="I5" s="929" t="s">
        <v>1351</v>
      </c>
      <c r="J5" s="929" t="s">
        <v>1352</v>
      </c>
      <c r="K5" s="657" t="s">
        <v>1350</v>
      </c>
      <c r="L5" s="929" t="s">
        <v>1351</v>
      </c>
      <c r="M5" s="929" t="s">
        <v>1352</v>
      </c>
      <c r="N5" s="930" t="s">
        <v>18</v>
      </c>
    </row>
    <row r="6" customFormat="false" ht="24.95" hidden="false" customHeight="true" outlineLevel="0" collapsed="false">
      <c r="A6" s="926"/>
      <c r="B6" s="928"/>
      <c r="C6" s="929"/>
      <c r="D6" s="929"/>
      <c r="E6" s="929"/>
      <c r="F6" s="929"/>
      <c r="G6" s="929"/>
      <c r="H6" s="929"/>
      <c r="I6" s="929"/>
      <c r="J6" s="929"/>
      <c r="K6" s="929"/>
      <c r="L6" s="929"/>
      <c r="M6" s="929"/>
      <c r="N6" s="931"/>
    </row>
    <row r="7" s="935" customFormat="true" ht="24.95" hidden="false" customHeight="true" outlineLevel="0" collapsed="false">
      <c r="A7" s="932" t="s">
        <v>53</v>
      </c>
      <c r="B7" s="933" t="n">
        <v>4265</v>
      </c>
      <c r="C7" s="933" t="n">
        <v>2100</v>
      </c>
      <c r="D7" s="933" t="n">
        <v>2165</v>
      </c>
      <c r="E7" s="933" t="n">
        <v>800</v>
      </c>
      <c r="F7" s="933" t="n">
        <v>454</v>
      </c>
      <c r="G7" s="933" t="n">
        <v>346</v>
      </c>
      <c r="H7" s="933" t="n">
        <v>279</v>
      </c>
      <c r="I7" s="933" t="n">
        <v>165</v>
      </c>
      <c r="J7" s="933" t="n">
        <v>114</v>
      </c>
      <c r="K7" s="933" t="n">
        <v>3186</v>
      </c>
      <c r="L7" s="933" t="n">
        <v>1481</v>
      </c>
      <c r="M7" s="932" t="n">
        <v>1705</v>
      </c>
      <c r="N7" s="934" t="s">
        <v>53</v>
      </c>
    </row>
    <row r="8" s="939" customFormat="true" ht="24.95" hidden="false" customHeight="true" outlineLevel="0" collapsed="false">
      <c r="A8" s="936" t="s">
        <v>771</v>
      </c>
      <c r="B8" s="937" t="n">
        <v>2715</v>
      </c>
      <c r="C8" s="937" t="n">
        <v>1289</v>
      </c>
      <c r="D8" s="937" t="n">
        <v>1426</v>
      </c>
      <c r="E8" s="937" t="n">
        <v>622</v>
      </c>
      <c r="F8" s="937" t="n">
        <v>347</v>
      </c>
      <c r="G8" s="937" t="n">
        <v>275</v>
      </c>
      <c r="H8" s="937" t="n">
        <v>246</v>
      </c>
      <c r="I8" s="937" t="n">
        <v>151</v>
      </c>
      <c r="J8" s="937" t="n">
        <v>95</v>
      </c>
      <c r="K8" s="937" t="n">
        <v>1847</v>
      </c>
      <c r="L8" s="937" t="n">
        <v>791</v>
      </c>
      <c r="M8" s="936" t="n">
        <v>1056</v>
      </c>
      <c r="N8" s="938" t="s">
        <v>772</v>
      </c>
    </row>
    <row r="9" s="939" customFormat="true" ht="39" hidden="false" customHeight="true" outlineLevel="0" collapsed="false">
      <c r="A9" s="535" t="s">
        <v>773</v>
      </c>
      <c r="B9" s="940" t="n">
        <v>1550</v>
      </c>
      <c r="C9" s="940" t="n">
        <v>811</v>
      </c>
      <c r="D9" s="940" t="n">
        <v>739</v>
      </c>
      <c r="E9" s="940" t="n">
        <v>178</v>
      </c>
      <c r="F9" s="940" t="n">
        <v>107</v>
      </c>
      <c r="G9" s="940" t="n">
        <v>71</v>
      </c>
      <c r="H9" s="940" t="n">
        <v>33</v>
      </c>
      <c r="I9" s="940" t="n">
        <v>14</v>
      </c>
      <c r="J9" s="940" t="n">
        <v>19</v>
      </c>
      <c r="K9" s="940" t="n">
        <v>1339</v>
      </c>
      <c r="L9" s="940" t="n">
        <v>690</v>
      </c>
      <c r="M9" s="941" t="n">
        <v>649</v>
      </c>
      <c r="N9" s="524" t="s">
        <v>774</v>
      </c>
    </row>
    <row r="10" s="918" customFormat="true" ht="19.5" hidden="false" customHeight="true" outlineLevel="0" collapsed="false">
      <c r="A10" s="911" t="s">
        <v>847</v>
      </c>
      <c r="B10" s="911"/>
      <c r="C10" s="912"/>
      <c r="D10" s="913"/>
      <c r="E10" s="914"/>
      <c r="F10" s="915"/>
      <c r="G10" s="915"/>
      <c r="H10" s="915"/>
      <c r="I10" s="915"/>
      <c r="J10" s="915"/>
      <c r="K10" s="915"/>
      <c r="L10" s="915"/>
      <c r="M10" s="916"/>
      <c r="N10" s="917" t="s">
        <v>1345</v>
      </c>
    </row>
    <row r="11" s="876" customFormat="true" ht="16.5" hidden="false" customHeight="true" outlineLevel="0" collapsed="false">
      <c r="A11" s="876" t="s">
        <v>1346</v>
      </c>
      <c r="G11" s="877" t="s">
        <v>653</v>
      </c>
    </row>
  </sheetData>
  <mergeCells count="19">
    <mergeCell ref="A1:N1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2" width="5.99"/>
    <col collapsed="false" customWidth="true" hidden="false" outlineLevel="0" max="3" min="3" style="42" width="5.88"/>
    <col collapsed="false" customWidth="false" hidden="false" outlineLevel="0" max="4" min="4" style="42" width="7.77"/>
    <col collapsed="false" customWidth="true" hidden="false" outlineLevel="0" max="5" min="5" style="42" width="8.32"/>
    <col collapsed="false" customWidth="true" hidden="false" outlineLevel="0" max="6" min="6" style="42" width="7.99"/>
    <col collapsed="false" customWidth="true" hidden="false" outlineLevel="0" max="7" min="7" style="42" width="7.33"/>
    <col collapsed="false" customWidth="true" hidden="false" outlineLevel="0" max="10" min="8" style="42" width="7.55"/>
    <col collapsed="false" customWidth="true" hidden="false" outlineLevel="0" max="12" min="11" style="42" width="6.33"/>
    <col collapsed="false" customWidth="true" hidden="false" outlineLevel="0" max="13" min="13" style="42" width="6.66"/>
    <col collapsed="false" customWidth="false" hidden="false" outlineLevel="0" max="14" min="14" style="42" width="7.77"/>
    <col collapsed="false" customWidth="true" hidden="false" outlineLevel="0" max="17" min="15" style="42" width="10.66"/>
    <col collapsed="false" customWidth="true" hidden="false" outlineLevel="0" max="18" min="18" style="42" width="7.44"/>
    <col collapsed="false" customWidth="true" hidden="false" outlineLevel="0" max="19" min="19" style="42" width="8.88"/>
    <col collapsed="false" customWidth="false" hidden="false" outlineLevel="0" max="257" min="20" style="42" width="7.77"/>
  </cols>
  <sheetData>
    <row r="1" s="3" customFormat="true" ht="32.25" hidden="false" customHeight="true" outlineLevel="0" collapsed="false">
      <c r="A1" s="43" t="s">
        <v>26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" customFormat="true" ht="18" hidden="false" customHeight="true" outlineLevel="0" collapsed="false">
      <c r="A2" s="4" t="s">
        <v>270</v>
      </c>
      <c r="R2" s="5" t="s">
        <v>271</v>
      </c>
    </row>
    <row r="3" s="38" customFormat="true" ht="24" hidden="false" customHeight="true" outlineLevel="0" collapsed="false">
      <c r="A3" s="45" t="s">
        <v>3</v>
      </c>
      <c r="B3" s="7" t="s">
        <v>272</v>
      </c>
      <c r="C3" s="7"/>
      <c r="D3" s="7"/>
      <c r="E3" s="7"/>
      <c r="F3" s="7"/>
      <c r="G3" s="139" t="s">
        <v>273</v>
      </c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2" t="s">
        <v>18</v>
      </c>
    </row>
    <row r="4" s="38" customFormat="true" ht="20.1" hidden="false" customHeight="true" outlineLevel="0" collapsed="false">
      <c r="A4" s="45"/>
      <c r="B4" s="143" t="s">
        <v>35</v>
      </c>
      <c r="C4" s="51" t="s">
        <v>274</v>
      </c>
      <c r="D4" s="51" t="s">
        <v>275</v>
      </c>
      <c r="E4" s="51" t="s">
        <v>276</v>
      </c>
      <c r="F4" s="51" t="s">
        <v>277</v>
      </c>
      <c r="G4" s="143" t="s">
        <v>35</v>
      </c>
      <c r="H4" s="51" t="s">
        <v>278</v>
      </c>
      <c r="I4" s="144" t="s">
        <v>279</v>
      </c>
      <c r="J4" s="51" t="s">
        <v>280</v>
      </c>
      <c r="K4" s="51" t="s">
        <v>281</v>
      </c>
      <c r="L4" s="51" t="s">
        <v>282</v>
      </c>
      <c r="M4" s="51" t="s">
        <v>283</v>
      </c>
      <c r="N4" s="51" t="s">
        <v>284</v>
      </c>
      <c r="O4" s="51" t="s">
        <v>277</v>
      </c>
      <c r="P4" s="145" t="s">
        <v>277</v>
      </c>
      <c r="Q4" s="47" t="s">
        <v>277</v>
      </c>
      <c r="R4" s="142"/>
    </row>
    <row r="5" s="38" customFormat="true" ht="20.1" hidden="false" customHeight="true" outlineLevel="0" collapsed="false">
      <c r="A5" s="45"/>
      <c r="B5" s="146"/>
      <c r="C5" s="51"/>
      <c r="D5" s="51"/>
      <c r="E5" s="147"/>
      <c r="F5" s="51"/>
      <c r="G5" s="51"/>
      <c r="H5" s="51"/>
      <c r="I5" s="148" t="s">
        <v>285</v>
      </c>
      <c r="J5" s="143" t="s">
        <v>76</v>
      </c>
      <c r="K5" s="51" t="s">
        <v>286</v>
      </c>
      <c r="L5" s="143" t="s">
        <v>76</v>
      </c>
      <c r="M5" s="51"/>
      <c r="N5" s="51"/>
      <c r="O5" s="12" t="s">
        <v>287</v>
      </c>
      <c r="P5" s="145" t="s">
        <v>288</v>
      </c>
      <c r="Q5" s="149" t="s">
        <v>289</v>
      </c>
      <c r="R5" s="142"/>
    </row>
    <row r="6" s="38" customFormat="true" ht="20.1" hidden="false" customHeight="true" outlineLevel="0" collapsed="false">
      <c r="A6" s="45"/>
      <c r="B6" s="146"/>
      <c r="C6" s="51"/>
      <c r="D6" s="143" t="s">
        <v>290</v>
      </c>
      <c r="E6" s="147"/>
      <c r="F6" s="143" t="s">
        <v>84</v>
      </c>
      <c r="G6" s="51"/>
      <c r="H6" s="51"/>
      <c r="I6" s="148" t="s">
        <v>291</v>
      </c>
      <c r="J6" s="51"/>
      <c r="K6" s="143" t="s">
        <v>292</v>
      </c>
      <c r="L6" s="143" t="s">
        <v>293</v>
      </c>
      <c r="M6" s="143" t="s">
        <v>293</v>
      </c>
      <c r="N6" s="143" t="s">
        <v>294</v>
      </c>
      <c r="O6" s="150" t="s">
        <v>84</v>
      </c>
      <c r="P6" s="151" t="s">
        <v>295</v>
      </c>
      <c r="Q6" s="150" t="s">
        <v>84</v>
      </c>
      <c r="R6" s="142"/>
    </row>
    <row r="7" s="38" customFormat="true" ht="26.25" hidden="false" customHeight="true" outlineLevel="0" collapsed="false">
      <c r="A7" s="45"/>
      <c r="B7" s="152" t="s">
        <v>35</v>
      </c>
      <c r="C7" s="153" t="s">
        <v>296</v>
      </c>
      <c r="D7" s="153" t="s">
        <v>297</v>
      </c>
      <c r="E7" s="153" t="s">
        <v>298</v>
      </c>
      <c r="F7" s="154" t="s">
        <v>299</v>
      </c>
      <c r="G7" s="153" t="s">
        <v>35</v>
      </c>
      <c r="H7" s="153" t="s">
        <v>300</v>
      </c>
      <c r="I7" s="155" t="s">
        <v>293</v>
      </c>
      <c r="J7" s="153" t="s">
        <v>301</v>
      </c>
      <c r="K7" s="153" t="s">
        <v>302</v>
      </c>
      <c r="L7" s="153" t="s">
        <v>303</v>
      </c>
      <c r="M7" s="153" t="s">
        <v>304</v>
      </c>
      <c r="N7" s="154" t="s">
        <v>304</v>
      </c>
      <c r="O7" s="154" t="s">
        <v>305</v>
      </c>
      <c r="P7" s="151"/>
      <c r="Q7" s="154" t="s">
        <v>306</v>
      </c>
      <c r="R7" s="142"/>
    </row>
    <row r="8" s="67" customFormat="true" ht="39.95" hidden="false" customHeight="true" outlineLevel="0" collapsed="false">
      <c r="A8" s="156" t="s">
        <v>47</v>
      </c>
      <c r="B8" s="157" t="n">
        <v>3</v>
      </c>
      <c r="C8" s="158" t="n">
        <v>0</v>
      </c>
      <c r="D8" s="158" t="n">
        <v>0</v>
      </c>
      <c r="E8" s="158" t="n">
        <v>3</v>
      </c>
      <c r="F8" s="158" t="n">
        <v>0</v>
      </c>
      <c r="G8" s="158" t="n">
        <f aca="false">SUM(H8:O8)</f>
        <v>367</v>
      </c>
      <c r="H8" s="158" t="n">
        <v>165</v>
      </c>
      <c r="I8" s="158" t="n">
        <v>2</v>
      </c>
      <c r="J8" s="158" t="n">
        <v>1</v>
      </c>
      <c r="K8" s="158" t="n">
        <v>6</v>
      </c>
      <c r="L8" s="158" t="n">
        <v>3</v>
      </c>
      <c r="M8" s="158" t="n">
        <v>10</v>
      </c>
      <c r="N8" s="158" t="n">
        <v>0</v>
      </c>
      <c r="O8" s="158" t="n">
        <v>180</v>
      </c>
      <c r="P8" s="158" t="n">
        <v>0</v>
      </c>
      <c r="Q8" s="158" t="n">
        <v>0</v>
      </c>
      <c r="R8" s="13" t="s">
        <v>47</v>
      </c>
    </row>
    <row r="9" s="67" customFormat="true" ht="39.95" hidden="false" customHeight="true" outlineLevel="0" collapsed="false">
      <c r="A9" s="156" t="s">
        <v>50</v>
      </c>
      <c r="B9" s="157" t="n">
        <v>4</v>
      </c>
      <c r="C9" s="158" t="n">
        <v>0</v>
      </c>
      <c r="D9" s="158" t="n">
        <v>0</v>
      </c>
      <c r="E9" s="158" t="n">
        <v>4</v>
      </c>
      <c r="F9" s="158" t="n">
        <v>0</v>
      </c>
      <c r="G9" s="158" t="n">
        <v>384</v>
      </c>
      <c r="H9" s="158" t="n">
        <v>169</v>
      </c>
      <c r="I9" s="158" t="n">
        <v>2</v>
      </c>
      <c r="J9" s="158" t="n">
        <v>1</v>
      </c>
      <c r="K9" s="158" t="n">
        <v>5</v>
      </c>
      <c r="L9" s="158" t="n">
        <v>3</v>
      </c>
      <c r="M9" s="158" t="n">
        <v>10</v>
      </c>
      <c r="N9" s="158" t="n">
        <v>0</v>
      </c>
      <c r="O9" s="158" t="n">
        <v>194</v>
      </c>
      <c r="P9" s="158" t="n">
        <v>0</v>
      </c>
      <c r="Q9" s="158" t="n">
        <v>0</v>
      </c>
      <c r="R9" s="13" t="s">
        <v>49</v>
      </c>
    </row>
    <row r="10" s="67" customFormat="true" ht="39.95" hidden="false" customHeight="true" outlineLevel="0" collapsed="false">
      <c r="A10" s="156" t="s">
        <v>51</v>
      </c>
      <c r="B10" s="157" t="n">
        <v>4</v>
      </c>
      <c r="C10" s="158" t="n">
        <v>0</v>
      </c>
      <c r="D10" s="158" t="n">
        <v>0</v>
      </c>
      <c r="E10" s="158" t="n">
        <v>4</v>
      </c>
      <c r="F10" s="158" t="n">
        <v>0</v>
      </c>
      <c r="G10" s="158" t="n">
        <v>407</v>
      </c>
      <c r="H10" s="158" t="n">
        <v>173</v>
      </c>
      <c r="I10" s="158" t="n">
        <v>1</v>
      </c>
      <c r="J10" s="158" t="n">
        <v>1</v>
      </c>
      <c r="K10" s="158" t="n">
        <v>8</v>
      </c>
      <c r="L10" s="158" t="n">
        <v>2</v>
      </c>
      <c r="M10" s="158" t="n">
        <v>9</v>
      </c>
      <c r="N10" s="158" t="n">
        <v>0</v>
      </c>
      <c r="O10" s="158" t="n">
        <v>213</v>
      </c>
      <c r="P10" s="158" t="n">
        <v>0</v>
      </c>
      <c r="Q10" s="158" t="n">
        <v>0</v>
      </c>
      <c r="R10" s="13" t="s">
        <v>51</v>
      </c>
    </row>
    <row r="11" s="67" customFormat="true" ht="39.95" hidden="false" customHeight="true" outlineLevel="0" collapsed="false">
      <c r="A11" s="156" t="s">
        <v>52</v>
      </c>
      <c r="B11" s="157" t="n">
        <v>39</v>
      </c>
      <c r="C11" s="158" t="n">
        <v>0</v>
      </c>
      <c r="D11" s="158" t="n">
        <v>0</v>
      </c>
      <c r="E11" s="158" t="n">
        <v>39</v>
      </c>
      <c r="F11" s="158" t="n">
        <v>0</v>
      </c>
      <c r="G11" s="158" t="n">
        <v>453</v>
      </c>
      <c r="H11" s="158" t="n">
        <v>175</v>
      </c>
      <c r="I11" s="158" t="n">
        <v>2</v>
      </c>
      <c r="J11" s="158" t="n">
        <v>2</v>
      </c>
      <c r="K11" s="158" t="n">
        <v>7</v>
      </c>
      <c r="L11" s="158" t="n">
        <v>3</v>
      </c>
      <c r="M11" s="158" t="n">
        <v>7</v>
      </c>
      <c r="N11" s="158" t="n">
        <v>0</v>
      </c>
      <c r="O11" s="158" t="n">
        <v>240</v>
      </c>
      <c r="P11" s="158" t="n">
        <v>1</v>
      </c>
      <c r="Q11" s="158" t="n">
        <v>16</v>
      </c>
      <c r="R11" s="13" t="s">
        <v>52</v>
      </c>
    </row>
    <row r="12" s="165" customFormat="true" ht="39.95" hidden="false" customHeight="true" outlineLevel="0" collapsed="false">
      <c r="A12" s="159" t="s">
        <v>53</v>
      </c>
      <c r="B12" s="160" t="n">
        <v>60</v>
      </c>
      <c r="C12" s="161" t="n">
        <v>0</v>
      </c>
      <c r="D12" s="161" t="n">
        <v>0</v>
      </c>
      <c r="E12" s="162" t="n">
        <v>60</v>
      </c>
      <c r="F12" s="161" t="n">
        <v>0</v>
      </c>
      <c r="G12" s="162" t="n">
        <v>491</v>
      </c>
      <c r="H12" s="162" t="n">
        <v>182</v>
      </c>
      <c r="I12" s="162" t="n">
        <v>2</v>
      </c>
      <c r="J12" s="162" t="n">
        <v>9</v>
      </c>
      <c r="K12" s="162" t="n">
        <v>10</v>
      </c>
      <c r="L12" s="162" t="n">
        <v>3</v>
      </c>
      <c r="M12" s="162" t="n">
        <v>9</v>
      </c>
      <c r="N12" s="161" t="n">
        <v>0</v>
      </c>
      <c r="O12" s="162" t="n">
        <v>259</v>
      </c>
      <c r="P12" s="162" t="n">
        <v>1</v>
      </c>
      <c r="Q12" s="163" t="n">
        <v>16</v>
      </c>
      <c r="R12" s="164" t="s">
        <v>53</v>
      </c>
    </row>
    <row r="13" s="38" customFormat="true" ht="15.75" hidden="false" customHeight="true" outlineLevel="0" collapsed="false">
      <c r="A13" s="38" t="s">
        <v>307</v>
      </c>
      <c r="L13" s="39" t="s">
        <v>55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138" customFormat="true" ht="12" hidden="false" customHeight="false" outlineLevel="0" collapsed="false">
      <c r="A14" s="138" t="s">
        <v>308</v>
      </c>
    </row>
    <row r="15" s="166" customFormat="true" ht="12" hidden="false" customHeight="false" outlineLevel="0" collapsed="false">
      <c r="A15" s="69" t="s">
        <v>309</v>
      </c>
    </row>
  </sheetData>
  <mergeCells count="7">
    <mergeCell ref="A1:R1"/>
    <mergeCell ref="A3:A7"/>
    <mergeCell ref="B3:F3"/>
    <mergeCell ref="G3:O3"/>
    <mergeCell ref="R3:R7"/>
    <mergeCell ref="P6:P7"/>
    <mergeCell ref="L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5" activeCellId="0" sqref="A25:IV25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88"/>
    <col collapsed="false" customWidth="true" hidden="false" outlineLevel="0" max="2" min="2" style="42" width="10.1"/>
    <col collapsed="false" customWidth="true" hidden="false" outlineLevel="0" max="3" min="3" style="42" width="8.44"/>
    <col collapsed="false" customWidth="true" hidden="false" outlineLevel="0" max="4" min="4" style="42" width="11.21"/>
    <col collapsed="false" customWidth="true" hidden="false" outlineLevel="0" max="5" min="5" style="42" width="8.66"/>
    <col collapsed="false" customWidth="true" hidden="false" outlineLevel="0" max="6" min="6" style="42" width="9.21"/>
    <col collapsed="false" customWidth="true" hidden="false" outlineLevel="0" max="7" min="7" style="42" width="11.1"/>
    <col collapsed="false" customWidth="true" hidden="false" outlineLevel="0" max="8" min="8" style="42" width="8.22"/>
    <col collapsed="false" customWidth="true" hidden="false" outlineLevel="0" max="9" min="9" style="42" width="9.88"/>
    <col collapsed="false" customWidth="true" hidden="false" outlineLevel="0" max="10" min="10" style="42" width="9.77"/>
    <col collapsed="false" customWidth="true" hidden="false" outlineLevel="0" max="11" min="11" style="42" width="10.88"/>
    <col collapsed="false" customWidth="true" hidden="false" outlineLevel="0" max="12" min="12" style="42" width="11.99"/>
    <col collapsed="false" customWidth="false" hidden="false" outlineLevel="0" max="15" min="13" style="42" width="7.77"/>
    <col collapsed="false" customWidth="true" hidden="false" outlineLevel="0" max="16" min="16" style="42" width="11.55"/>
    <col collapsed="false" customWidth="false" hidden="false" outlineLevel="0" max="257" min="17" style="42" width="7.77"/>
  </cols>
  <sheetData>
    <row r="1" s="167" customFormat="true" ht="32.25" hidden="false" customHeight="true" outlineLevel="0" collapsed="false">
      <c r="A1" s="103" t="s">
        <v>3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/>
      <c r="N1" s="3"/>
    </row>
    <row r="2" s="169" customFormat="true" ht="16.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168"/>
      <c r="L2" s="5" t="s">
        <v>271</v>
      </c>
      <c r="M2" s="4"/>
      <c r="N2" s="4"/>
    </row>
    <row r="3" s="169" customFormat="true" ht="12" hidden="false" customHeight="true" outlineLevel="0" collapsed="false">
      <c r="A3" s="170" t="s">
        <v>3</v>
      </c>
      <c r="B3" s="47" t="s">
        <v>170</v>
      </c>
      <c r="C3" s="107" t="s">
        <v>311</v>
      </c>
      <c r="D3" s="107"/>
      <c r="E3" s="107"/>
      <c r="F3" s="107"/>
      <c r="G3" s="107"/>
      <c r="H3" s="107"/>
      <c r="I3" s="107"/>
      <c r="J3" s="107"/>
      <c r="K3" s="171"/>
      <c r="L3" s="172" t="s">
        <v>18</v>
      </c>
      <c r="M3" s="4"/>
      <c r="N3" s="4"/>
    </row>
    <row r="4" s="169" customFormat="true" ht="12" hidden="false" customHeight="true" outlineLevel="0" collapsed="false">
      <c r="A4" s="170"/>
      <c r="B4" s="50"/>
      <c r="C4" s="47" t="s">
        <v>312</v>
      </c>
      <c r="D4" s="47" t="s">
        <v>313</v>
      </c>
      <c r="E4" s="47"/>
      <c r="F4" s="47"/>
      <c r="G4" s="47" t="s">
        <v>314</v>
      </c>
      <c r="H4" s="47" t="s">
        <v>315</v>
      </c>
      <c r="I4" s="47" t="s">
        <v>316</v>
      </c>
      <c r="J4" s="47" t="s">
        <v>317</v>
      </c>
      <c r="K4" s="173" t="s">
        <v>318</v>
      </c>
      <c r="L4" s="172"/>
      <c r="M4" s="4"/>
      <c r="N4" s="4"/>
    </row>
    <row r="5" s="169" customFormat="true" ht="12" hidden="false" customHeight="true" outlineLevel="0" collapsed="false">
      <c r="A5" s="170"/>
      <c r="B5" s="50"/>
      <c r="C5" s="50"/>
      <c r="D5" s="49" t="s">
        <v>319</v>
      </c>
      <c r="E5" s="49"/>
      <c r="F5" s="49"/>
      <c r="G5" s="50"/>
      <c r="H5" s="168"/>
      <c r="I5" s="50"/>
      <c r="J5" s="50"/>
      <c r="K5" s="174"/>
      <c r="L5" s="172"/>
      <c r="M5" s="4"/>
      <c r="N5" s="4"/>
    </row>
    <row r="6" s="169" customFormat="true" ht="12" hidden="false" customHeight="true" outlineLevel="0" collapsed="false">
      <c r="A6" s="170"/>
      <c r="B6" s="50" t="s">
        <v>320</v>
      </c>
      <c r="C6" s="50"/>
      <c r="D6" s="47" t="s">
        <v>312</v>
      </c>
      <c r="E6" s="47" t="s">
        <v>321</v>
      </c>
      <c r="F6" s="47" t="s">
        <v>131</v>
      </c>
      <c r="G6" s="50" t="s">
        <v>322</v>
      </c>
      <c r="H6" s="168"/>
      <c r="I6" s="50" t="s">
        <v>323</v>
      </c>
      <c r="J6" s="50" t="s">
        <v>324</v>
      </c>
      <c r="K6" s="175" t="s">
        <v>325</v>
      </c>
      <c r="L6" s="172"/>
      <c r="M6" s="4"/>
      <c r="N6" s="4"/>
    </row>
    <row r="7" s="169" customFormat="true" ht="12" hidden="false" customHeight="true" outlineLevel="0" collapsed="false">
      <c r="A7" s="170"/>
      <c r="B7" s="49" t="s">
        <v>189</v>
      </c>
      <c r="C7" s="49" t="s">
        <v>28</v>
      </c>
      <c r="D7" s="49" t="s">
        <v>326</v>
      </c>
      <c r="E7" s="49" t="s">
        <v>327</v>
      </c>
      <c r="F7" s="49" t="s">
        <v>166</v>
      </c>
      <c r="G7" s="49" t="s">
        <v>328</v>
      </c>
      <c r="H7" s="49" t="s">
        <v>329</v>
      </c>
      <c r="I7" s="49" t="s">
        <v>330</v>
      </c>
      <c r="J7" s="49" t="s">
        <v>328</v>
      </c>
      <c r="K7" s="135" t="s">
        <v>331</v>
      </c>
      <c r="L7" s="172"/>
      <c r="M7" s="4"/>
      <c r="N7" s="4"/>
    </row>
    <row r="8" s="180" customFormat="true" ht="19.5" hidden="false" customHeight="true" outlineLevel="0" collapsed="false">
      <c r="A8" s="18" t="s">
        <v>47</v>
      </c>
      <c r="B8" s="176" t="n">
        <f aca="false">C8+B20+C20+G20+L20</f>
        <v>11850</v>
      </c>
      <c r="C8" s="177" t="n">
        <f aca="false">SUM(D8,G8,H8,I8,J8,K8)</f>
        <v>8819</v>
      </c>
      <c r="D8" s="176" t="n">
        <v>1000</v>
      </c>
      <c r="E8" s="178" t="n">
        <v>144</v>
      </c>
      <c r="F8" s="178" t="n">
        <v>856</v>
      </c>
      <c r="G8" s="178" t="n">
        <v>6385</v>
      </c>
      <c r="H8" s="178" t="n">
        <v>190</v>
      </c>
      <c r="I8" s="178" t="n">
        <v>665</v>
      </c>
      <c r="J8" s="178" t="n">
        <v>555</v>
      </c>
      <c r="K8" s="179" t="n">
        <v>24</v>
      </c>
      <c r="L8" s="115" t="s">
        <v>4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180" customFormat="true" ht="19.5" hidden="false" customHeight="true" outlineLevel="0" collapsed="false">
      <c r="A9" s="18" t="s">
        <v>49</v>
      </c>
      <c r="B9" s="176" t="n">
        <v>12587</v>
      </c>
      <c r="C9" s="177" t="n">
        <v>9054</v>
      </c>
      <c r="D9" s="176" t="n">
        <v>1093</v>
      </c>
      <c r="E9" s="178" t="n">
        <v>137</v>
      </c>
      <c r="F9" s="178" t="n">
        <v>956</v>
      </c>
      <c r="G9" s="178" t="n">
        <v>6559</v>
      </c>
      <c r="H9" s="178" t="n">
        <v>217</v>
      </c>
      <c r="I9" s="178" t="n">
        <v>602</v>
      </c>
      <c r="J9" s="178" t="n">
        <v>560</v>
      </c>
      <c r="K9" s="179" t="n">
        <v>23</v>
      </c>
      <c r="L9" s="115" t="s">
        <v>5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180" customFormat="true" ht="19.5" hidden="false" customHeight="true" outlineLevel="0" collapsed="false">
      <c r="A10" s="18" t="s">
        <v>51</v>
      </c>
      <c r="B10" s="176" t="n">
        <v>12439</v>
      </c>
      <c r="C10" s="177" t="n">
        <v>9161</v>
      </c>
      <c r="D10" s="176" t="n">
        <v>1217</v>
      </c>
      <c r="E10" s="178" t="n">
        <v>127</v>
      </c>
      <c r="F10" s="178" t="n">
        <v>1090</v>
      </c>
      <c r="G10" s="178" t="n">
        <v>6538</v>
      </c>
      <c r="H10" s="178" t="n">
        <v>240</v>
      </c>
      <c r="I10" s="178" t="n">
        <v>574</v>
      </c>
      <c r="J10" s="178" t="n">
        <v>567</v>
      </c>
      <c r="K10" s="179" t="n">
        <v>25</v>
      </c>
      <c r="L10" s="115" t="s">
        <v>5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s="180" customFormat="true" ht="19.5" hidden="false" customHeight="true" outlineLevel="0" collapsed="false">
      <c r="A11" s="18" t="s">
        <v>52</v>
      </c>
      <c r="B11" s="176" t="n">
        <v>12570</v>
      </c>
      <c r="C11" s="177" t="n">
        <v>9270</v>
      </c>
      <c r="D11" s="176" t="n">
        <v>1327</v>
      </c>
      <c r="E11" s="178" t="n">
        <v>121</v>
      </c>
      <c r="F11" s="178" t="n">
        <v>1206</v>
      </c>
      <c r="G11" s="178" t="n">
        <v>6528</v>
      </c>
      <c r="H11" s="178" t="n">
        <v>257</v>
      </c>
      <c r="I11" s="178" t="n">
        <v>561</v>
      </c>
      <c r="J11" s="178" t="n">
        <v>569</v>
      </c>
      <c r="K11" s="179" t="n">
        <v>28</v>
      </c>
      <c r="L11" s="115" t="s">
        <v>5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s="186" customFormat="true" ht="19.5" hidden="false" customHeight="true" outlineLevel="0" collapsed="false">
      <c r="A12" s="97" t="s">
        <v>53</v>
      </c>
      <c r="B12" s="181" t="n">
        <v>13828</v>
      </c>
      <c r="C12" s="182" t="n">
        <v>9539</v>
      </c>
      <c r="D12" s="183" t="n">
        <v>1420</v>
      </c>
      <c r="E12" s="184" t="n">
        <v>116</v>
      </c>
      <c r="F12" s="184" t="n">
        <v>1304</v>
      </c>
      <c r="G12" s="184" t="n">
        <v>6745</v>
      </c>
      <c r="H12" s="184" t="n">
        <v>265</v>
      </c>
      <c r="I12" s="184" t="n">
        <v>527</v>
      </c>
      <c r="J12" s="184" t="n">
        <v>552</v>
      </c>
      <c r="K12" s="185" t="n">
        <v>30</v>
      </c>
      <c r="L12" s="116" t="s">
        <v>53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s="169" customFormat="true" ht="12" hidden="false" customHeight="true" outlineLevel="0" collapsed="false">
      <c r="A13" s="187"/>
      <c r="B13" s="188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</row>
    <row r="14" customFormat="false" ht="19.5" hidden="false" customHeight="true" outlineLevel="0" collapsed="false">
      <c r="A14" s="170" t="s">
        <v>3</v>
      </c>
      <c r="B14" s="189"/>
      <c r="C14" s="47" t="s">
        <v>332</v>
      </c>
      <c r="D14" s="47"/>
      <c r="E14" s="47"/>
      <c r="F14" s="47"/>
      <c r="G14" s="190" t="s">
        <v>333</v>
      </c>
      <c r="H14" s="190"/>
      <c r="I14" s="190"/>
      <c r="J14" s="190"/>
      <c r="K14" s="190"/>
      <c r="L14" s="190" t="s">
        <v>334</v>
      </c>
      <c r="M14" s="190"/>
      <c r="N14" s="190"/>
      <c r="O14" s="190"/>
      <c r="P14" s="9" t="s">
        <v>18</v>
      </c>
    </row>
    <row r="15" customFormat="false" ht="15" hidden="false" customHeight="true" outlineLevel="0" collapsed="false">
      <c r="A15" s="170"/>
      <c r="B15" s="50"/>
      <c r="C15" s="49" t="s">
        <v>335</v>
      </c>
      <c r="D15" s="49"/>
      <c r="E15" s="49"/>
      <c r="F15" s="49"/>
      <c r="G15" s="10" t="s">
        <v>336</v>
      </c>
      <c r="H15" s="10"/>
      <c r="I15" s="10"/>
      <c r="J15" s="10"/>
      <c r="K15" s="10"/>
      <c r="L15" s="191" t="s">
        <v>337</v>
      </c>
      <c r="M15" s="191"/>
      <c r="N15" s="191"/>
      <c r="O15" s="191"/>
      <c r="P15" s="9"/>
    </row>
    <row r="16" customFormat="false" ht="12.75" hidden="false" customHeight="false" outlineLevel="0" collapsed="false">
      <c r="A16" s="170"/>
      <c r="B16" s="51" t="s">
        <v>338</v>
      </c>
      <c r="C16" s="47" t="s">
        <v>312</v>
      </c>
      <c r="D16" s="51" t="s">
        <v>339</v>
      </c>
      <c r="E16" s="51" t="s">
        <v>340</v>
      </c>
      <c r="F16" s="51" t="s">
        <v>341</v>
      </c>
      <c r="G16" s="192"/>
      <c r="H16" s="47" t="s">
        <v>342</v>
      </c>
      <c r="I16" s="47" t="s">
        <v>343</v>
      </c>
      <c r="J16" s="47" t="s">
        <v>344</v>
      </c>
      <c r="K16" s="47" t="s">
        <v>345</v>
      </c>
      <c r="L16" s="192"/>
      <c r="M16" s="47" t="s">
        <v>346</v>
      </c>
      <c r="N16" s="47" t="s">
        <v>347</v>
      </c>
      <c r="O16" s="47" t="s">
        <v>348</v>
      </c>
      <c r="P16" s="9"/>
    </row>
    <row r="17" customFormat="false" ht="12.75" hidden="false" customHeight="false" outlineLevel="0" collapsed="false">
      <c r="A17" s="170"/>
      <c r="B17" s="193"/>
      <c r="C17" s="50"/>
      <c r="D17" s="50" t="s">
        <v>349</v>
      </c>
      <c r="E17" s="51" t="s">
        <v>350</v>
      </c>
      <c r="F17" s="51" t="s">
        <v>351</v>
      </c>
      <c r="G17" s="192"/>
      <c r="H17" s="50"/>
      <c r="I17" s="50"/>
      <c r="J17" s="50"/>
      <c r="K17" s="51" t="s">
        <v>351</v>
      </c>
      <c r="L17" s="192"/>
      <c r="M17" s="22" t="s">
        <v>352</v>
      </c>
      <c r="N17" s="50" t="s">
        <v>353</v>
      </c>
      <c r="O17" s="50" t="s">
        <v>354</v>
      </c>
      <c r="P17" s="9"/>
    </row>
    <row r="18" customFormat="false" ht="12.75" hidden="false" customHeight="false" outlineLevel="0" collapsed="false">
      <c r="A18" s="170"/>
      <c r="B18" s="50" t="s">
        <v>355</v>
      </c>
      <c r="C18" s="50"/>
      <c r="D18" s="11" t="s">
        <v>356</v>
      </c>
      <c r="E18" s="50" t="s">
        <v>357</v>
      </c>
      <c r="F18" s="50" t="s">
        <v>349</v>
      </c>
      <c r="G18" s="194"/>
      <c r="H18" s="50" t="s">
        <v>349</v>
      </c>
      <c r="I18" s="50"/>
      <c r="J18" s="50"/>
      <c r="K18" s="50"/>
      <c r="L18" s="194"/>
      <c r="M18" s="22"/>
      <c r="N18" s="50"/>
      <c r="O18" s="50"/>
      <c r="P18" s="9"/>
    </row>
    <row r="19" customFormat="false" ht="12.75" hidden="false" customHeight="false" outlineLevel="0" collapsed="false">
      <c r="A19" s="170"/>
      <c r="B19" s="49" t="s">
        <v>358</v>
      </c>
      <c r="C19" s="49" t="s">
        <v>28</v>
      </c>
      <c r="D19" s="108" t="s">
        <v>359</v>
      </c>
      <c r="E19" s="108" t="s">
        <v>360</v>
      </c>
      <c r="F19" s="49" t="s">
        <v>361</v>
      </c>
      <c r="G19" s="195"/>
      <c r="H19" s="49" t="s">
        <v>362</v>
      </c>
      <c r="I19" s="49" t="s">
        <v>363</v>
      </c>
      <c r="J19" s="49"/>
      <c r="K19" s="49" t="s">
        <v>166</v>
      </c>
      <c r="L19" s="195"/>
      <c r="M19" s="135"/>
      <c r="N19" s="49"/>
      <c r="O19" s="49"/>
      <c r="P19" s="9"/>
    </row>
    <row r="20" s="198" customFormat="true" ht="19.5" hidden="false" customHeight="true" outlineLevel="0" collapsed="false">
      <c r="A20" s="196" t="s">
        <v>47</v>
      </c>
      <c r="B20" s="114" t="n">
        <v>352</v>
      </c>
      <c r="C20" s="56" t="n">
        <f aca="false">SUM(D20:F20)</f>
        <v>1212</v>
      </c>
      <c r="D20" s="178" t="n">
        <v>482</v>
      </c>
      <c r="E20" s="25" t="n">
        <v>730</v>
      </c>
      <c r="F20" s="25" t="n">
        <v>0</v>
      </c>
      <c r="G20" s="197" t="n">
        <f aca="false">SUM(H20:K20)</f>
        <v>1089</v>
      </c>
      <c r="H20" s="25" t="n">
        <v>16</v>
      </c>
      <c r="I20" s="25" t="n">
        <v>1061</v>
      </c>
      <c r="J20" s="25" t="n">
        <v>4</v>
      </c>
      <c r="K20" s="58" t="n">
        <v>8</v>
      </c>
      <c r="L20" s="25" t="n">
        <v>378</v>
      </c>
      <c r="M20" s="25" t="n">
        <v>0</v>
      </c>
      <c r="N20" s="25" t="n">
        <v>0</v>
      </c>
      <c r="O20" s="58" t="n">
        <v>378</v>
      </c>
      <c r="P20" s="115" t="s">
        <v>47</v>
      </c>
    </row>
    <row r="21" s="198" customFormat="true" ht="19.5" hidden="false" customHeight="true" outlineLevel="0" collapsed="false">
      <c r="A21" s="196" t="s">
        <v>50</v>
      </c>
      <c r="B21" s="114" t="n">
        <v>376</v>
      </c>
      <c r="C21" s="56" t="n">
        <v>1093</v>
      </c>
      <c r="D21" s="178" t="n">
        <v>326</v>
      </c>
      <c r="E21" s="25" t="n">
        <v>767</v>
      </c>
      <c r="F21" s="25" t="n">
        <v>0</v>
      </c>
      <c r="G21" s="197" t="n">
        <v>1589</v>
      </c>
      <c r="H21" s="25" t="n">
        <v>14</v>
      </c>
      <c r="I21" s="25" t="n">
        <v>1564</v>
      </c>
      <c r="J21" s="25" t="n">
        <v>4</v>
      </c>
      <c r="K21" s="58" t="n">
        <v>7</v>
      </c>
      <c r="L21" s="25" t="n">
        <v>475</v>
      </c>
      <c r="M21" s="25" t="n">
        <v>0</v>
      </c>
      <c r="N21" s="25" t="n">
        <v>8</v>
      </c>
      <c r="O21" s="58" t="n">
        <v>467</v>
      </c>
      <c r="P21" s="115" t="s">
        <v>49</v>
      </c>
    </row>
    <row r="22" s="205" customFormat="true" ht="19.5" hidden="false" customHeight="true" outlineLevel="0" collapsed="false">
      <c r="A22" s="199" t="s">
        <v>51</v>
      </c>
      <c r="B22" s="200" t="n">
        <v>387</v>
      </c>
      <c r="C22" s="201" t="n">
        <f aca="false">SUM(D22:F22)</f>
        <v>1132</v>
      </c>
      <c r="D22" s="202" t="n">
        <v>329</v>
      </c>
      <c r="E22" s="200" t="n">
        <v>795</v>
      </c>
      <c r="F22" s="200" t="n">
        <v>8</v>
      </c>
      <c r="G22" s="203" t="n">
        <f aca="false">SUM(H22:K22)</f>
        <v>1244</v>
      </c>
      <c r="H22" s="200" t="n">
        <v>17</v>
      </c>
      <c r="I22" s="200" t="n">
        <v>1211</v>
      </c>
      <c r="J22" s="200" t="n">
        <v>8</v>
      </c>
      <c r="K22" s="204" t="n">
        <v>8</v>
      </c>
      <c r="L22" s="200" t="n">
        <f aca="false">SUM(M22:O22)</f>
        <v>515</v>
      </c>
      <c r="M22" s="200" t="n">
        <v>4</v>
      </c>
      <c r="N22" s="200" t="n">
        <v>7</v>
      </c>
      <c r="O22" s="204" t="n">
        <v>504</v>
      </c>
      <c r="P22" s="66" t="s">
        <v>51</v>
      </c>
    </row>
    <row r="23" s="205" customFormat="true" ht="19.5" hidden="false" customHeight="true" outlineLevel="0" collapsed="false">
      <c r="A23" s="199" t="s">
        <v>52</v>
      </c>
      <c r="B23" s="200" t="n">
        <v>402</v>
      </c>
      <c r="C23" s="201" t="n">
        <v>1115</v>
      </c>
      <c r="D23" s="202" t="n">
        <v>320</v>
      </c>
      <c r="E23" s="200" t="n">
        <v>787</v>
      </c>
      <c r="F23" s="200" t="n">
        <v>8</v>
      </c>
      <c r="G23" s="203" t="n">
        <v>1203</v>
      </c>
      <c r="H23" s="200" t="n">
        <v>19</v>
      </c>
      <c r="I23" s="200" t="n">
        <v>1168</v>
      </c>
      <c r="J23" s="200" t="n">
        <v>7</v>
      </c>
      <c r="K23" s="204" t="n">
        <v>9</v>
      </c>
      <c r="L23" s="200" t="n">
        <v>580</v>
      </c>
      <c r="M23" s="200" t="n">
        <v>5</v>
      </c>
      <c r="N23" s="200" t="n">
        <v>8</v>
      </c>
      <c r="O23" s="204" t="n">
        <v>567</v>
      </c>
      <c r="P23" s="66" t="s">
        <v>52</v>
      </c>
    </row>
    <row r="24" s="205" customFormat="true" ht="19.5" hidden="false" customHeight="true" outlineLevel="0" collapsed="false">
      <c r="A24" s="206" t="s">
        <v>53</v>
      </c>
      <c r="B24" s="98" t="n">
        <v>413</v>
      </c>
      <c r="C24" s="62" t="n">
        <v>1125</v>
      </c>
      <c r="D24" s="184" t="n">
        <v>331</v>
      </c>
      <c r="E24" s="32" t="n">
        <v>786</v>
      </c>
      <c r="F24" s="32" t="n">
        <v>8</v>
      </c>
      <c r="G24" s="207" t="n">
        <v>1892</v>
      </c>
      <c r="H24" s="32" t="n">
        <v>21</v>
      </c>
      <c r="I24" s="32" t="n">
        <v>1850</v>
      </c>
      <c r="J24" s="32" t="n">
        <v>10</v>
      </c>
      <c r="K24" s="64" t="n">
        <v>11</v>
      </c>
      <c r="L24" s="32" t="n">
        <v>859</v>
      </c>
      <c r="M24" s="32" t="n">
        <v>5</v>
      </c>
      <c r="N24" s="32" t="n">
        <v>8</v>
      </c>
      <c r="O24" s="64" t="n">
        <v>846</v>
      </c>
      <c r="P24" s="116" t="s">
        <v>53</v>
      </c>
    </row>
    <row r="25" s="166" customFormat="true" ht="12.75" hidden="false" customHeight="true" outlineLevel="0" collapsed="false">
      <c r="A25" s="38" t="s">
        <v>30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208"/>
      <c r="P25" s="208" t="s">
        <v>364</v>
      </c>
    </row>
    <row r="26" s="166" customFormat="true" ht="12.75" hidden="false" customHeight="true" outlineLevel="0" collapsed="false">
      <c r="A26" s="38" t="s">
        <v>36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66" customFormat="true" ht="12.75" hidden="false" customHeight="true" outlineLevel="0" collapsed="false">
      <c r="A27" s="209" t="s">
        <v>36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166" customFormat="true" ht="12.75" hidden="false" customHeight="true" outlineLevel="0" collapsed="false">
      <c r="A28" s="209" t="s">
        <v>36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166" customFormat="true" ht="12.75" hidden="false" customHeight="true" outlineLevel="0" collapsed="false">
      <c r="A29" s="209" t="s">
        <v>36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166" customFormat="true" ht="12.75" hidden="false" customHeight="true" outlineLevel="0" collapsed="false">
      <c r="A30" s="209" t="s">
        <v>36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166" customFormat="true" ht="12.75" hidden="false" customHeight="true" outlineLevel="0" collapsed="false">
      <c r="A31" s="209" t="s">
        <v>37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166" customFormat="true" ht="12.75" hidden="false" customHeight="true" outlineLevel="0" collapsed="false">
      <c r="A32" s="209" t="s">
        <v>37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</sheetData>
  <mergeCells count="14">
    <mergeCell ref="A1:L1"/>
    <mergeCell ref="A3:A7"/>
    <mergeCell ref="C3:J3"/>
    <mergeCell ref="L3:L7"/>
    <mergeCell ref="D4:F4"/>
    <mergeCell ref="D5:F5"/>
    <mergeCell ref="A14:A19"/>
    <mergeCell ref="C14:F14"/>
    <mergeCell ref="G14:K14"/>
    <mergeCell ref="L14:O14"/>
    <mergeCell ref="P14:P19"/>
    <mergeCell ref="C15:F15"/>
    <mergeCell ref="G15:K15"/>
    <mergeCell ref="L15:O15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I20" activeCellId="0" sqref="I20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10" width="8.88"/>
    <col collapsed="false" customWidth="true" hidden="false" outlineLevel="0" max="2" min="2" style="210" width="7.88"/>
    <col collapsed="false" customWidth="true" hidden="false" outlineLevel="0" max="3" min="3" style="210" width="7.55"/>
    <col collapsed="false" customWidth="true" hidden="false" outlineLevel="0" max="5" min="4" style="210" width="8.99"/>
    <col collapsed="false" customWidth="true" hidden="false" outlineLevel="0" max="11" min="6" style="210" width="6.88"/>
    <col collapsed="false" customWidth="true" hidden="false" outlineLevel="0" max="12" min="12" style="210" width="6.66"/>
    <col collapsed="false" customWidth="true" hidden="false" outlineLevel="0" max="13" min="13" style="210" width="8.99"/>
    <col collapsed="false" customWidth="true" hidden="false" outlineLevel="0" max="14" min="14" style="210" width="6.1"/>
    <col collapsed="false" customWidth="true" hidden="false" outlineLevel="0" max="16" min="15" style="210" width="6.88"/>
    <col collapsed="false" customWidth="true" hidden="false" outlineLevel="0" max="17" min="17" style="210" width="7.55"/>
    <col collapsed="false" customWidth="true" hidden="false" outlineLevel="0" max="18" min="18" style="210" width="10.77"/>
    <col collapsed="false" customWidth="true" hidden="false" outlineLevel="0" max="19" min="19" style="210" width="8.99"/>
    <col collapsed="false" customWidth="false" hidden="false" outlineLevel="0" max="257" min="20" style="210" width="8.88"/>
  </cols>
  <sheetData>
    <row r="1" customFormat="false" ht="35.25" hidden="false" customHeight="true" outlineLevel="0" collapsed="false">
      <c r="A1" s="211" t="s">
        <v>37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3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3" customFormat="true" ht="22.5" hidden="false" customHeight="true" outlineLevel="0" collapsed="false">
      <c r="A3" s="134" t="s">
        <v>270</v>
      </c>
      <c r="S3" s="214" t="s">
        <v>271</v>
      </c>
    </row>
    <row r="4" s="213" customFormat="true" ht="48.75" hidden="false" customHeight="true" outlineLevel="0" collapsed="false">
      <c r="A4" s="215" t="s">
        <v>373</v>
      </c>
      <c r="B4" s="216" t="s">
        <v>374</v>
      </c>
      <c r="C4" s="217" t="s">
        <v>375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8" t="s">
        <v>376</v>
      </c>
      <c r="P4" s="218"/>
      <c r="Q4" s="218"/>
      <c r="R4" s="218"/>
      <c r="S4" s="219" t="s">
        <v>18</v>
      </c>
    </row>
    <row r="5" s="213" customFormat="true" ht="36" hidden="false" customHeight="true" outlineLevel="0" collapsed="false">
      <c r="A5" s="215"/>
      <c r="B5" s="216"/>
      <c r="C5" s="220" t="s">
        <v>377</v>
      </c>
      <c r="D5" s="216" t="s">
        <v>378</v>
      </c>
      <c r="E5" s="216" t="s">
        <v>379</v>
      </c>
      <c r="F5" s="216" t="s">
        <v>380</v>
      </c>
      <c r="G5" s="221" t="s">
        <v>381</v>
      </c>
      <c r="H5" s="221"/>
      <c r="I5" s="221"/>
      <c r="J5" s="221"/>
      <c r="K5" s="221"/>
      <c r="L5" s="216" t="s">
        <v>382</v>
      </c>
      <c r="M5" s="216" t="s">
        <v>383</v>
      </c>
      <c r="N5" s="216" t="s">
        <v>384</v>
      </c>
      <c r="O5" s="216" t="s">
        <v>377</v>
      </c>
      <c r="P5" s="216" t="s">
        <v>385</v>
      </c>
      <c r="Q5" s="216" t="s">
        <v>386</v>
      </c>
      <c r="R5" s="216" t="s">
        <v>387</v>
      </c>
      <c r="S5" s="219"/>
    </row>
    <row r="6" s="213" customFormat="true" ht="33" hidden="false" customHeight="true" outlineLevel="0" collapsed="false">
      <c r="A6" s="215"/>
      <c r="B6" s="222"/>
      <c r="C6" s="223" t="s">
        <v>182</v>
      </c>
      <c r="D6" s="222" t="s">
        <v>388</v>
      </c>
      <c r="E6" s="222"/>
      <c r="F6" s="222" t="s">
        <v>389</v>
      </c>
      <c r="G6" s="224" t="s">
        <v>377</v>
      </c>
      <c r="H6" s="224" t="s">
        <v>390</v>
      </c>
      <c r="I6" s="81" t="s">
        <v>391</v>
      </c>
      <c r="J6" s="220" t="s">
        <v>392</v>
      </c>
      <c r="K6" s="216" t="s">
        <v>393</v>
      </c>
      <c r="L6" s="222"/>
      <c r="M6" s="222" t="s">
        <v>394</v>
      </c>
      <c r="N6" s="222" t="s">
        <v>395</v>
      </c>
      <c r="O6" s="222" t="s">
        <v>182</v>
      </c>
      <c r="P6" s="222" t="s">
        <v>396</v>
      </c>
      <c r="Q6" s="225" t="s">
        <v>397</v>
      </c>
      <c r="R6" s="226" t="s">
        <v>351</v>
      </c>
      <c r="S6" s="219"/>
    </row>
    <row r="7" s="213" customFormat="true" ht="45" hidden="false" customHeight="true" outlineLevel="0" collapsed="false">
      <c r="A7" s="215"/>
      <c r="B7" s="225" t="s">
        <v>28</v>
      </c>
      <c r="C7" s="227" t="s">
        <v>28</v>
      </c>
      <c r="D7" s="225" t="s">
        <v>398</v>
      </c>
      <c r="E7" s="225" t="s">
        <v>399</v>
      </c>
      <c r="F7" s="225"/>
      <c r="G7" s="228" t="s">
        <v>400</v>
      </c>
      <c r="H7" s="229"/>
      <c r="I7" s="81"/>
      <c r="J7" s="227" t="s">
        <v>322</v>
      </c>
      <c r="K7" s="225" t="s">
        <v>401</v>
      </c>
      <c r="L7" s="225" t="s">
        <v>402</v>
      </c>
      <c r="M7" s="230" t="s">
        <v>403</v>
      </c>
      <c r="N7" s="225"/>
      <c r="O7" s="230" t="s">
        <v>28</v>
      </c>
      <c r="P7" s="225"/>
      <c r="Q7" s="225"/>
      <c r="R7" s="230" t="s">
        <v>166</v>
      </c>
      <c r="S7" s="219"/>
    </row>
    <row r="8" s="236" customFormat="true" ht="45" hidden="false" customHeight="true" outlineLevel="0" collapsed="false">
      <c r="A8" s="231" t="s">
        <v>51</v>
      </c>
      <c r="B8" s="232" t="n">
        <v>2486</v>
      </c>
      <c r="C8" s="233" t="n">
        <v>2469</v>
      </c>
      <c r="D8" s="233" t="n">
        <v>576</v>
      </c>
      <c r="E8" s="233" t="n">
        <v>113</v>
      </c>
      <c r="F8" s="233" t="n">
        <v>225</v>
      </c>
      <c r="G8" s="233" t="s">
        <v>48</v>
      </c>
      <c r="H8" s="233" t="s">
        <v>48</v>
      </c>
      <c r="I8" s="233" t="n">
        <v>15</v>
      </c>
      <c r="J8" s="233" t="n">
        <v>842</v>
      </c>
      <c r="K8" s="233" t="n">
        <v>198</v>
      </c>
      <c r="L8" s="233" t="n">
        <v>406</v>
      </c>
      <c r="M8" s="233" t="n">
        <v>94</v>
      </c>
      <c r="N8" s="233" t="s">
        <v>48</v>
      </c>
      <c r="O8" s="233" t="n">
        <v>17</v>
      </c>
      <c r="P8" s="233" t="n">
        <v>6</v>
      </c>
      <c r="Q8" s="233" t="n">
        <v>5</v>
      </c>
      <c r="R8" s="234" t="n">
        <v>6</v>
      </c>
      <c r="S8" s="235" t="s">
        <v>51</v>
      </c>
    </row>
    <row r="9" s="236" customFormat="true" ht="45" hidden="false" customHeight="true" outlineLevel="0" collapsed="false">
      <c r="A9" s="231" t="s">
        <v>52</v>
      </c>
      <c r="B9" s="233" t="n">
        <v>2578</v>
      </c>
      <c r="C9" s="233" t="n">
        <v>2561</v>
      </c>
      <c r="D9" s="233" t="n">
        <v>599</v>
      </c>
      <c r="E9" s="233" t="n">
        <v>108</v>
      </c>
      <c r="F9" s="233" t="n">
        <v>216</v>
      </c>
      <c r="G9" s="233" t="n">
        <v>1125</v>
      </c>
      <c r="H9" s="233" t="s">
        <v>48</v>
      </c>
      <c r="I9" s="233" t="n">
        <v>24</v>
      </c>
      <c r="J9" s="233" t="n">
        <v>871</v>
      </c>
      <c r="K9" s="233" t="n">
        <v>230</v>
      </c>
      <c r="L9" s="233" t="n">
        <v>412</v>
      </c>
      <c r="M9" s="233" t="n">
        <v>101</v>
      </c>
      <c r="N9" s="233" t="s">
        <v>48</v>
      </c>
      <c r="O9" s="233" t="n">
        <v>17</v>
      </c>
      <c r="P9" s="233" t="n">
        <v>6</v>
      </c>
      <c r="Q9" s="233" t="n">
        <v>5</v>
      </c>
      <c r="R9" s="234" t="n">
        <v>6</v>
      </c>
      <c r="S9" s="237" t="s">
        <v>52</v>
      </c>
    </row>
    <row r="10" s="213" customFormat="true" ht="39.95" hidden="false" customHeight="true" outlineLevel="0" collapsed="false">
      <c r="A10" s="238" t="s">
        <v>53</v>
      </c>
      <c r="B10" s="239" t="n">
        <v>2635</v>
      </c>
      <c r="C10" s="239" t="n">
        <v>2618</v>
      </c>
      <c r="D10" s="239" t="n">
        <v>635</v>
      </c>
      <c r="E10" s="239" t="n">
        <v>106</v>
      </c>
      <c r="F10" s="239" t="n">
        <v>197</v>
      </c>
      <c r="G10" s="239" t="n">
        <v>1184</v>
      </c>
      <c r="H10" s="239" t="n">
        <v>0</v>
      </c>
      <c r="I10" s="239" t="n">
        <v>24</v>
      </c>
      <c r="J10" s="239" t="n">
        <v>917</v>
      </c>
      <c r="K10" s="239" t="n">
        <v>243</v>
      </c>
      <c r="L10" s="239" t="n">
        <v>393</v>
      </c>
      <c r="M10" s="239" t="n">
        <v>103</v>
      </c>
      <c r="N10" s="239" t="n">
        <v>0</v>
      </c>
      <c r="O10" s="239" t="n">
        <v>17</v>
      </c>
      <c r="P10" s="239" t="n">
        <v>6</v>
      </c>
      <c r="Q10" s="239" t="n">
        <v>5</v>
      </c>
      <c r="R10" s="240" t="n">
        <v>6</v>
      </c>
      <c r="S10" s="241" t="s">
        <v>53</v>
      </c>
    </row>
    <row r="11" s="166" customFormat="true" ht="12.75" hidden="false" customHeight="true" outlineLevel="0" collapsed="false">
      <c r="A11" s="38" t="s">
        <v>30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08"/>
      <c r="P11" s="208" t="s">
        <v>364</v>
      </c>
    </row>
    <row r="12" s="243" customFormat="true" ht="15.75" hidden="false" customHeight="true" outlineLevel="0" collapsed="false">
      <c r="A12" s="242" t="s">
        <v>404</v>
      </c>
      <c r="B12" s="242"/>
      <c r="C12" s="242"/>
      <c r="D12" s="242"/>
      <c r="Q12" s="69" t="s">
        <v>405</v>
      </c>
    </row>
    <row r="13" s="243" customFormat="true" ht="15.75" hidden="false" customHeight="true" outlineLevel="0" collapsed="false">
      <c r="A13" s="244" t="s">
        <v>406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3" t="s">
        <v>35</v>
      </c>
    </row>
    <row r="14" s="243" customFormat="true" ht="15.75" hidden="false" customHeight="true" outlineLevel="0" collapsed="false">
      <c r="A14" s="244" t="s">
        <v>407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3" t="s">
        <v>35</v>
      </c>
    </row>
    <row r="15" s="213" customFormat="true" ht="12.75" hidden="false" customHeight="true" outlineLevel="0" collapsed="false">
      <c r="A15" s="245" t="s">
        <v>408</v>
      </c>
      <c r="B15" s="245"/>
      <c r="C15" s="245"/>
      <c r="D15" s="245"/>
      <c r="E15" s="245"/>
      <c r="F15" s="245"/>
      <c r="G15" s="245"/>
      <c r="H15" s="245"/>
      <c r="I15" s="245"/>
      <c r="J15" s="245"/>
    </row>
  </sheetData>
  <mergeCells count="13">
    <mergeCell ref="A1:S1"/>
    <mergeCell ref="A4:A7"/>
    <mergeCell ref="B4:B5"/>
    <mergeCell ref="C4:N4"/>
    <mergeCell ref="O4:R4"/>
    <mergeCell ref="S4:S7"/>
    <mergeCell ref="G5:K5"/>
    <mergeCell ref="I6:I7"/>
    <mergeCell ref="Q6:Q7"/>
    <mergeCell ref="A12:D12"/>
    <mergeCell ref="A13:Q13"/>
    <mergeCell ref="A14:Q14"/>
    <mergeCell ref="A15:J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734375" defaultRowHeight="12" zeroHeight="false" outlineLevelRow="0" outlineLevelCol="0"/>
  <cols>
    <col collapsed="false" customWidth="true" hidden="false" outlineLevel="0" max="1" min="1" style="246" width="10.77"/>
    <col collapsed="false" customWidth="true" hidden="false" outlineLevel="0" max="2" min="2" style="246" width="9.21"/>
    <col collapsed="false" customWidth="true" hidden="false" outlineLevel="0" max="4" min="3" style="246" width="8.66"/>
    <col collapsed="false" customWidth="true" hidden="false" outlineLevel="0" max="10" min="5" style="246" width="9.1"/>
    <col collapsed="false" customWidth="true" hidden="false" outlineLevel="0" max="13" min="11" style="246" width="8.66"/>
    <col collapsed="false" customWidth="true" hidden="false" outlineLevel="0" max="14" min="14" style="246" width="9.1"/>
    <col collapsed="false" customWidth="true" hidden="false" outlineLevel="0" max="15" min="15" style="246" width="11.1"/>
    <col collapsed="false" customWidth="false" hidden="false" outlineLevel="0" max="257" min="16" style="246" width="8.77"/>
  </cols>
  <sheetData>
    <row r="1" s="3" customFormat="true" ht="32.2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4" t="s">
        <v>63</v>
      </c>
      <c r="O2" s="5" t="s">
        <v>64</v>
      </c>
    </row>
    <row r="3" s="4" customFormat="true" ht="33" hidden="false" customHeight="true" outlineLevel="0" collapsed="false">
      <c r="A3" s="6" t="s">
        <v>3</v>
      </c>
      <c r="B3" s="216" t="s">
        <v>410</v>
      </c>
      <c r="C3" s="247" t="s">
        <v>411</v>
      </c>
      <c r="D3" s="7" t="s">
        <v>412</v>
      </c>
      <c r="E3" s="7" t="s">
        <v>413</v>
      </c>
      <c r="F3" s="7" t="s">
        <v>414</v>
      </c>
      <c r="G3" s="7" t="s">
        <v>415</v>
      </c>
      <c r="H3" s="248" t="s">
        <v>416</v>
      </c>
      <c r="I3" s="247" t="s">
        <v>417</v>
      </c>
      <c r="J3" s="7" t="s">
        <v>418</v>
      </c>
      <c r="K3" s="7" t="s">
        <v>419</v>
      </c>
      <c r="L3" s="247" t="s">
        <v>420</v>
      </c>
      <c r="M3" s="249" t="s">
        <v>421</v>
      </c>
      <c r="N3" s="7" t="s">
        <v>131</v>
      </c>
      <c r="O3" s="9" t="s">
        <v>18</v>
      </c>
    </row>
    <row r="4" s="4" customFormat="true" ht="33" hidden="false" customHeight="true" outlineLevel="0" collapsed="false">
      <c r="A4" s="6"/>
      <c r="B4" s="250" t="s">
        <v>422</v>
      </c>
      <c r="C4" s="251" t="s">
        <v>410</v>
      </c>
      <c r="D4" s="10"/>
      <c r="E4" s="12" t="s">
        <v>423</v>
      </c>
      <c r="F4" s="10" t="s">
        <v>424</v>
      </c>
      <c r="G4" s="10" t="s">
        <v>425</v>
      </c>
      <c r="H4" s="10"/>
      <c r="I4" s="10"/>
      <c r="J4" s="10"/>
      <c r="K4" s="12" t="s">
        <v>426</v>
      </c>
      <c r="L4" s="251"/>
      <c r="M4" s="251"/>
      <c r="N4" s="10"/>
      <c r="O4" s="9"/>
    </row>
    <row r="5" s="4" customFormat="true" ht="33" hidden="false" customHeight="true" outlineLevel="0" collapsed="false">
      <c r="A5" s="6"/>
      <c r="B5" s="252" t="s">
        <v>427</v>
      </c>
      <c r="C5" s="252" t="s">
        <v>428</v>
      </c>
      <c r="D5" s="253" t="s">
        <v>429</v>
      </c>
      <c r="E5" s="254" t="s">
        <v>430</v>
      </c>
      <c r="F5" s="14" t="s">
        <v>431</v>
      </c>
      <c r="G5" s="14" t="s">
        <v>432</v>
      </c>
      <c r="H5" s="14" t="s">
        <v>433</v>
      </c>
      <c r="I5" s="14" t="s">
        <v>434</v>
      </c>
      <c r="J5" s="14" t="s">
        <v>435</v>
      </c>
      <c r="K5" s="253" t="s">
        <v>436</v>
      </c>
      <c r="L5" s="255" t="s">
        <v>437</v>
      </c>
      <c r="M5" s="255"/>
      <c r="N5" s="14" t="s">
        <v>166</v>
      </c>
      <c r="O5" s="9"/>
    </row>
    <row r="6" s="28" customFormat="true" ht="35.1" hidden="false" customHeight="true" outlineLevel="0" collapsed="false">
      <c r="A6" s="18" t="s">
        <v>47</v>
      </c>
      <c r="B6" s="114" t="n">
        <v>6022</v>
      </c>
      <c r="C6" s="25" t="n">
        <v>2115</v>
      </c>
      <c r="D6" s="25" t="n">
        <v>4808</v>
      </c>
      <c r="E6" s="25" t="n">
        <v>2674</v>
      </c>
      <c r="F6" s="25" t="n">
        <v>7102</v>
      </c>
      <c r="G6" s="25" t="n">
        <v>975</v>
      </c>
      <c r="H6" s="25" t="n">
        <v>4195</v>
      </c>
      <c r="I6" s="25" t="n">
        <v>732</v>
      </c>
      <c r="J6" s="25" t="n">
        <v>25346</v>
      </c>
      <c r="K6" s="25" t="n">
        <v>0</v>
      </c>
      <c r="L6" s="256"/>
      <c r="M6" s="256"/>
      <c r="N6" s="58" t="n">
        <v>8049</v>
      </c>
      <c r="O6" s="15" t="s">
        <v>47</v>
      </c>
    </row>
    <row r="7" s="28" customFormat="true" ht="35.1" hidden="false" customHeight="true" outlineLevel="0" collapsed="false">
      <c r="A7" s="18" t="s">
        <v>49</v>
      </c>
      <c r="B7" s="114" t="n">
        <v>18420</v>
      </c>
      <c r="C7" s="25" t="n">
        <v>6203</v>
      </c>
      <c r="D7" s="25" t="n">
        <v>14826</v>
      </c>
      <c r="E7" s="25" t="n">
        <v>8214</v>
      </c>
      <c r="F7" s="25" t="n">
        <v>20857</v>
      </c>
      <c r="G7" s="25" t="n">
        <v>1969</v>
      </c>
      <c r="H7" s="25" t="n">
        <v>15507</v>
      </c>
      <c r="I7" s="25" t="n">
        <v>2127</v>
      </c>
      <c r="J7" s="25" t="n">
        <v>73015</v>
      </c>
      <c r="K7" s="25" t="n">
        <v>3</v>
      </c>
      <c r="L7" s="257"/>
      <c r="M7" s="257"/>
      <c r="N7" s="58" t="n">
        <v>29005</v>
      </c>
      <c r="O7" s="15" t="s">
        <v>50</v>
      </c>
    </row>
    <row r="8" s="28" customFormat="true" ht="35.1" hidden="false" customHeight="true" outlineLevel="0" collapsed="false">
      <c r="A8" s="18" t="s">
        <v>51</v>
      </c>
      <c r="B8" s="114" t="n">
        <v>21848</v>
      </c>
      <c r="C8" s="25" t="n">
        <v>6454</v>
      </c>
      <c r="D8" s="25" t="n">
        <v>17717</v>
      </c>
      <c r="E8" s="25" t="n">
        <v>10541</v>
      </c>
      <c r="F8" s="25" t="n">
        <v>23753</v>
      </c>
      <c r="G8" s="25" t="n">
        <v>2273</v>
      </c>
      <c r="H8" s="25" t="n">
        <v>22763</v>
      </c>
      <c r="I8" s="25" t="n">
        <v>4255</v>
      </c>
      <c r="J8" s="25" t="n">
        <v>86713</v>
      </c>
      <c r="K8" s="25" t="n">
        <v>0</v>
      </c>
      <c r="L8" s="258"/>
      <c r="M8" s="258"/>
      <c r="N8" s="58" t="n">
        <v>39729</v>
      </c>
      <c r="O8" s="15" t="s">
        <v>97</v>
      </c>
    </row>
    <row r="9" s="28" customFormat="true" ht="35.1" hidden="false" customHeight="true" outlineLevel="0" collapsed="false">
      <c r="A9" s="18" t="s">
        <v>52</v>
      </c>
      <c r="B9" s="114" t="n">
        <v>22995</v>
      </c>
      <c r="C9" s="25" t="n">
        <v>11165</v>
      </c>
      <c r="D9" s="25" t="n">
        <v>16695</v>
      </c>
      <c r="E9" s="25" t="n">
        <v>13947</v>
      </c>
      <c r="F9" s="25" t="n">
        <v>36697</v>
      </c>
      <c r="G9" s="25" t="n">
        <v>4144</v>
      </c>
      <c r="H9" s="25" t="n">
        <v>29883</v>
      </c>
      <c r="I9" s="25" t="n">
        <v>3146</v>
      </c>
      <c r="J9" s="25" t="n">
        <v>154312</v>
      </c>
      <c r="K9" s="25" t="n">
        <v>3</v>
      </c>
      <c r="L9" s="258"/>
      <c r="M9" s="258"/>
      <c r="N9" s="58" t="n">
        <v>69296</v>
      </c>
      <c r="O9" s="15" t="s">
        <v>98</v>
      </c>
    </row>
    <row r="10" s="37" customFormat="true" ht="35.1" hidden="false" customHeight="true" outlineLevel="0" collapsed="false">
      <c r="A10" s="97" t="s">
        <v>53</v>
      </c>
      <c r="B10" s="98" t="n">
        <v>21260</v>
      </c>
      <c r="C10" s="32" t="n">
        <v>5411</v>
      </c>
      <c r="D10" s="32" t="n">
        <v>17441</v>
      </c>
      <c r="E10" s="32" t="n">
        <v>9003</v>
      </c>
      <c r="F10" s="32" t="n">
        <v>18906</v>
      </c>
      <c r="G10" s="32" t="n">
        <v>1002</v>
      </c>
      <c r="H10" s="32" t="n">
        <v>12718</v>
      </c>
      <c r="I10" s="32" t="n">
        <v>1939</v>
      </c>
      <c r="J10" s="32" t="n">
        <v>98929</v>
      </c>
      <c r="K10" s="99" t="n">
        <v>0</v>
      </c>
      <c r="L10" s="99" t="n">
        <v>4469</v>
      </c>
      <c r="M10" s="99" t="n">
        <v>12180</v>
      </c>
      <c r="N10" s="64" t="n">
        <v>47392</v>
      </c>
      <c r="O10" s="36" t="s">
        <v>99</v>
      </c>
    </row>
    <row r="11" s="38" customFormat="true" ht="17.25" hidden="false" customHeight="true" outlineLevel="0" collapsed="false">
      <c r="A11" s="38" t="s">
        <v>54</v>
      </c>
      <c r="H11" s="67" t="s">
        <v>55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s="38" customFormat="true" ht="17.25" hidden="false" customHeight="true" outlineLevel="0" collapsed="false">
      <c r="A12" s="38" t="s">
        <v>438</v>
      </c>
      <c r="O12" s="208"/>
    </row>
    <row r="13" s="38" customFormat="true" ht="17.25" hidden="false" customHeight="true" outlineLevel="0" collapsed="false">
      <c r="A13" s="41" t="s">
        <v>439</v>
      </c>
    </row>
    <row r="14" customFormat="false" ht="17.25" hidden="false" customHeight="true" outlineLevel="0" collapsed="false">
      <c r="A14" s="134"/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07:04Z</dcterms:created>
  <dc:creator>A-1</dc:creator>
  <dc:description/>
  <dc:language>en-US</dc:language>
  <cp:lastModifiedBy>user</cp:lastModifiedBy>
  <cp:lastPrinted>2012-11-23T14:08:56Z</cp:lastPrinted>
  <dcterms:modified xsi:type="dcterms:W3CDTF">2015-03-24T06:01:18Z</dcterms:modified>
  <cp:revision>0</cp:revision>
  <dc:subject/>
  <dc:title/>
</cp:coreProperties>
</file>