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2"/>
  </bookViews>
  <sheets>
    <sheet name="1.자동차등록 " sheetId="1" state="visible" r:id="rId2"/>
    <sheet name="1-1.시별자동차등록" sheetId="2" state="visible" r:id="rId3"/>
    <sheet name="2.업종별운수업체" sheetId="3" state="visible" r:id="rId4"/>
    <sheet name="3.영업용자동차 업종별 수송" sheetId="4" state="visible" r:id="rId5"/>
    <sheet name="4.천연가스버스현황" sheetId="5" state="visible" r:id="rId6"/>
    <sheet name="5.자전거도로현황" sheetId="6" state="visible" r:id="rId7"/>
    <sheet name="6.주차장  " sheetId="7" state="visible" r:id="rId8"/>
    <sheet name="7.항공수송" sheetId="8" state="visible" r:id="rId9"/>
    <sheet name="8.정기항공노선(1)대한항공" sheetId="9" state="visible" r:id="rId10"/>
    <sheet name="8.정기항공노선(2)아시아나항공" sheetId="10" state="visible" r:id="rId11"/>
    <sheet name="8.정기항공노선(3)제주항공" sheetId="11" state="visible" r:id="rId12"/>
    <sheet name="8.정기항공노선(4)에어부산" sheetId="12" state="visible" r:id="rId13"/>
    <sheet name="8.정기항공노선(5)진에어" sheetId="13" state="visible" r:id="rId14"/>
    <sheet name="8.정기항공노선(6)이스타항공" sheetId="14" state="visible" r:id="rId15"/>
    <sheet name="8.정기항공노선(7)티웨이항공" sheetId="15" state="visible" r:id="rId16"/>
    <sheet name="9.항공노선별수송(1)대한항공" sheetId="16" state="visible" r:id="rId17"/>
    <sheet name="9.항공노선별수송(2)아시아나항공" sheetId="17" state="visible" r:id="rId18"/>
    <sheet name="9.항공노선별수송(3)제주항공" sheetId="18" state="visible" r:id="rId19"/>
    <sheet name="9.항공노선별수송(4)에어부산" sheetId="19" state="visible" r:id="rId20"/>
    <sheet name="9.항공노선별수송(5)진에어" sheetId="20" state="visible" r:id="rId21"/>
    <sheet name="9.항공노선별수송(6)이스타항공" sheetId="21" state="visible" r:id="rId22"/>
    <sheet name="9.항공노선별수송(7)티웨이항공" sheetId="22" state="visible" r:id="rId23"/>
    <sheet name="10.선박등록" sheetId="23" state="visible" r:id="rId24"/>
    <sheet name="11.여객선수송" sheetId="24" state="visible" r:id="rId25"/>
    <sheet name="12.정기여객선수송(1)" sheetId="25" state="visible" r:id="rId26"/>
    <sheet name="12.정기여객선수송(2)" sheetId="26" state="visible" r:id="rId27"/>
    <sheet name="12.정기여객선수송(3)" sheetId="27" state="visible" r:id="rId28"/>
    <sheet name="12.정기여객선수송(4)" sheetId="28" state="visible" r:id="rId29"/>
    <sheet name="12.정기여객선수송(5)" sheetId="29" state="visible" r:id="rId30"/>
    <sheet name="12.정기여객선수송(6)" sheetId="30" state="visible" r:id="rId31"/>
    <sheet name="13.정기여객선취항 " sheetId="31" state="visible" r:id="rId32"/>
    <sheet name="14.해운화물수송" sheetId="32" state="visible" r:id="rId33"/>
    <sheet name="14.해운화물수송(월별)" sheetId="33" state="visible" r:id="rId34"/>
    <sheet name="14-1.제주항" sheetId="34" state="visible" r:id="rId35"/>
    <sheet name="14-2.서귀포항" sheetId="35" state="visible" r:id="rId36"/>
    <sheet name="14-3.애월항" sheetId="36" state="visible" r:id="rId37"/>
    <sheet name="14-4.한림항" sheetId="37" state="visible" r:id="rId38"/>
    <sheet name="14-5.성산포항" sheetId="38" state="visible" r:id="rId39"/>
    <sheet name="14-6.화순항" sheetId="39" state="visible" r:id="rId40"/>
    <sheet name="15.항로표지 시설  " sheetId="40" state="visible" r:id="rId41"/>
    <sheet name="16.관광사업체등록" sheetId="41" state="visible" r:id="rId42"/>
    <sheet name="17.주요관광지방문객수 " sheetId="42" state="visible" r:id="rId43"/>
    <sheet name="18.국적별외국인방문객" sheetId="43" state="visible" r:id="rId44"/>
    <sheet name="19.교통수단및여행형태별 방문객 " sheetId="44" state="visible" r:id="rId45"/>
    <sheet name="20.지정(법정)관광지 현황 및 방문객수" sheetId="45" state="visible" r:id="rId46"/>
    <sheet name="21.관광지별관광인원및관람료수입 " sheetId="46" state="visible" r:id="rId47"/>
    <sheet name="22.관광지 지정 " sheetId="47" state="visible" r:id="rId48"/>
    <sheet name="23.해수욕장이용" sheetId="48" state="visible" r:id="rId49"/>
    <sheet name="24.관광호텔등록 " sheetId="49" state="visible" r:id="rId50"/>
    <sheet name="25.우편시설 " sheetId="50" state="visible" r:id="rId51"/>
    <sheet name="26.우편물취급 " sheetId="51" state="visible" r:id="rId52"/>
    <sheet name="27.우편요금수입 " sheetId="52" state="visible" r:id="rId53"/>
    <sheet name="28.통신선로시설" sheetId="53" state="visible" r:id="rId54"/>
    <sheet name="--------" sheetId="54" state="hidden" r:id="rId55"/>
    <sheet name="VXXXXXXX" sheetId="55" state="hidden" r:id="rId56"/>
  </sheets>
  <definedNames>
    <definedName function="false" hidden="false" localSheetId="0" name="_xlnm.Print_Area" vbProcedure="false">'1.자동차등록 '!$A$1:$Y$25</definedName>
    <definedName function="false" hidden="false" localSheetId="23" name="_xlnm.Print_Area" vbProcedure="false">'11.여객선수송'!$A$1:$H$14</definedName>
    <definedName function="false" hidden="false" localSheetId="24" name="_xlnm.Print_Area" vbProcedure="false">'12.정기여객선수송(1)'!$A$1:$P$27</definedName>
    <definedName function="false" hidden="false" localSheetId="25" name="_xlnm.Print_Area" vbProcedure="false">'12.정기여객선수송(2)'!$A$1:$P$26</definedName>
    <definedName function="false" hidden="false" localSheetId="31" name="_xlnm.Print_Area" vbProcedure="false">'14.해운화물수송'!$A$1:$S$2</definedName>
    <definedName function="false" hidden="false" localSheetId="39" name="_xlnm.Print_Area" vbProcedure="false">'15.항로표지 시설  '!$A$1:$N$12</definedName>
    <definedName function="false" hidden="false" localSheetId="40" name="_xlnm.Print_Area" vbProcedure="false">'16.관광사업체등록'!$A$1:$P$25</definedName>
    <definedName function="false" hidden="false" localSheetId="41" name="_xlnm.Print_Area" vbProcedure="false">'17.주요관광지방문객수 '!$A$1:$L$2</definedName>
    <definedName function="false" hidden="false" localSheetId="43" name="_xlnm.Print_Area" vbProcedure="false">'19.교통수단및여행형태별 방문객 '!$A$1:$G$25</definedName>
    <definedName function="false" hidden="false" localSheetId="2" name="_xlnm.Print_Area" vbProcedure="false">'2.업종별운수업체'!$A$1:$N$11</definedName>
    <definedName function="false" hidden="false" localSheetId="44" name="_xlnm.Print_Area" vbProcedure="false">'20.지정(법정)관광지 현황 및 방문객수'!$A$1:$H$23</definedName>
    <definedName function="false" hidden="false" localSheetId="46" name="_xlnm.Print_Area" vbProcedure="false">'22.관광지 지정 '!$A$1:$F$24</definedName>
    <definedName function="false" hidden="false" localSheetId="48" name="_xlnm.Print_Area" vbProcedure="false">'24.관광호텔등록 '!$A$1:$P$22</definedName>
    <definedName function="false" hidden="false" localSheetId="49" name="_xlnm.Print_Area" vbProcedure="false">'25.우편시설 '!$A$1:$K$21</definedName>
    <definedName function="false" hidden="false" localSheetId="50" name="_xlnm.Print_Area" vbProcedure="false">'26.우편물취급 '!$A$1:$R$17</definedName>
    <definedName function="false" hidden="false" localSheetId="4" name="_xlnm.Print_Area" vbProcedure="false">'4.천연가스버스현황'!$A$1:$R$12</definedName>
    <definedName function="false" hidden="false" localSheetId="5" name="_xlnm.Print_Area" vbProcedure="false">'5.자전거도로현황'!$A$1:$R$12</definedName>
    <definedName function="false" hidden="false" localSheetId="6" name="_xlnm.Print_Area" vbProcedure="false">'6.주차장  '!$A$1:$N$12</definedName>
    <definedName function="false" hidden="false" localSheetId="7" name="_xlnm.Print_Area" vbProcedure="false">'7.항공수송'!$A$1:$N$39</definedName>
    <definedName function="false" hidden="false" localSheetId="8" name="_xlnm.Print_Area" vbProcedure="false">'8.정기항공노선(1)대한항공'!$A$1:$J$3</definedName>
    <definedName function="false" hidden="false" localSheetId="13" name="_xlnm.Print_Area" vbProcedure="false">'8.정기항공노선(6)이스타항공'!$A$1:$J$2</definedName>
    <definedName function="false" hidden="false" localSheetId="14" name="_xlnm.Print_Area" vbProcedure="false">'8.정기항공노선(7)티웨이항공'!$A$1:$J$3</definedName>
    <definedName function="false" hidden="false" localSheetId="15" name="_xlnm.Print_Area" vbProcedure="false">'9.항공노선별수송(1)대한항공'!$A$1:$J$4</definedName>
    <definedName function="false" hidden="false" localSheetId="16" name="_xlnm.Print_Area" vbProcedure="false">'9.항공노선별수송(2)아시아나항공'!$A$1:$J$2</definedName>
    <definedName function="false" hidden="false" localSheetId="17" name="_xlnm.Print_Area" vbProcedure="false">'9.항공노선별수송(3)제주항공'!$A$1:$J$2</definedName>
    <definedName function="false" hidden="false" localSheetId="18" name="_xlnm.Print_Area" vbProcedure="false">'9.항공노선별수송(4)에어부산'!$A$1:$E$2</definedName>
    <definedName function="false" hidden="false" localSheetId="19" name="_xlnm.Print_Area" vbProcedure="false">'9.항공노선별수송(5)진에어'!$A$1:$K$14</definedName>
    <definedName function="false" hidden="false" localSheetId="20" name="_xlnm.Print_Area" vbProcedure="false">'9.항공노선별수송(6)이스타항공'!$A$1:$J$3</definedName>
    <definedName function="false" hidden="false" localSheetId="21" name="_xlnm.Print_Area" vbProcedure="false">'9.항공노선별수송(7)티웨이항공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1359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통행정과</t>
    </r>
  </si>
  <si>
    <t xml:space="preserve">Source : Transportation system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합계에는 이륜자동차 미포함</t>
    </r>
  </si>
  <si>
    <t xml:space="preserve">Note : Excluding Motorcycle</t>
  </si>
  <si>
    <t xml:space="preserve"> 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    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</t>
  </si>
  <si>
    <t xml:space="preserve">관    용</t>
  </si>
  <si>
    <t xml:space="preserve">시    별</t>
  </si>
  <si>
    <t xml:space="preserve">Government</t>
  </si>
  <si>
    <t xml:space="preserve">  Private</t>
  </si>
  <si>
    <t xml:space="preserve">Commercial</t>
  </si>
  <si>
    <t xml:space="preserve">Si</t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정책과</t>
    </r>
  </si>
  <si>
    <t xml:space="preserve">Source : Jeju Special Self-Governing Province Transportation Policy Divis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는 이륜자동차 미포함  </t>
    </r>
  </si>
  <si>
    <t xml:space="preserve">           Note : 1) Excluding Motorcycle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t xml:space="preserve"> 2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차량등록대수</t>
    </r>
    <r>
      <rPr>
        <b val="true"/>
        <sz val="18"/>
        <rFont val="Arial"/>
        <family val="2"/>
      </rPr>
      <t xml:space="preserve">)             Transportation Compani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수</t>
    </r>
    <r>
      <rPr>
        <sz val="10"/>
        <rFont val="Arial"/>
        <family val="2"/>
      </rPr>
      <t xml:space="preserve">)</t>
    </r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전세버스</t>
  </si>
  <si>
    <t xml:space="preserve">대여차</t>
  </si>
  <si>
    <t xml:space="preserve">일반화물</t>
  </si>
  <si>
    <t xml:space="preserve">개별화물</t>
  </si>
  <si>
    <t xml:space="preserve">용달화물</t>
  </si>
  <si>
    <t xml:space="preserve">특수여객</t>
  </si>
  <si>
    <t xml:space="preserve">Total</t>
  </si>
  <si>
    <t xml:space="preserve">Inter-city</t>
  </si>
  <si>
    <t xml:space="preserve">intra-city</t>
  </si>
  <si>
    <t xml:space="preserve">Rural buses</t>
  </si>
  <si>
    <t xml:space="preserve">Taxi</t>
  </si>
  <si>
    <t xml:space="preserve">Chartered</t>
  </si>
  <si>
    <t xml:space="preserve">Rent</t>
  </si>
  <si>
    <t xml:space="preserve">General</t>
  </si>
  <si>
    <t xml:space="preserve">Individual</t>
  </si>
  <si>
    <t xml:space="preserve">Delivery</t>
  </si>
  <si>
    <t xml:space="preserve">Funeral</t>
  </si>
  <si>
    <t xml:space="preserve">buses</t>
  </si>
  <si>
    <t xml:space="preserve">(company)</t>
  </si>
  <si>
    <t xml:space="preserve">taxi</t>
  </si>
  <si>
    <t xml:space="preserve">Car</t>
  </si>
  <si>
    <t xml:space="preserve">cargo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 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시 내 버스</t>
  </si>
  <si>
    <t xml:space="preserve">시 외 버스</t>
  </si>
  <si>
    <t xml:space="preserve">택      시</t>
  </si>
  <si>
    <t xml:space="preserve">전 세 </t>
  </si>
  <si>
    <t xml:space="preserve">일       반</t>
  </si>
  <si>
    <t xml:space="preserve">개        별</t>
  </si>
  <si>
    <t xml:space="preserve">용        달</t>
  </si>
  <si>
    <t xml:space="preserve">Inter-city buses</t>
  </si>
  <si>
    <t xml:space="preserve">Intra-city buses</t>
  </si>
  <si>
    <t xml:space="preserve">Chartered car</t>
  </si>
  <si>
    <t xml:space="preserve">General cargo</t>
  </si>
  <si>
    <t xml:space="preserve">Individual cargo</t>
  </si>
  <si>
    <t xml:space="preserve">Delivery cargo</t>
  </si>
  <si>
    <t xml:space="preserve">월    별</t>
  </si>
  <si>
    <t xml:space="preserve"> 등록대수</t>
  </si>
  <si>
    <t xml:space="preserve"> 수송인원</t>
  </si>
  <si>
    <t xml:space="preserve">수송량</t>
  </si>
  <si>
    <t xml:space="preserve">Month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여객 및 화물  등록대수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수송인원 및 수송량은 연간 합계임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 2)  </t>
    </r>
    <r>
      <rPr>
        <sz val="10"/>
        <rFont val="Noto Sans"/>
        <family val="2"/>
      </rPr>
      <t xml:space="preserve">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영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버스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택시 등록대수는 면허 수치임</t>
    </r>
  </si>
  <si>
    <r>
      <rPr>
        <sz val="10"/>
        <rFont val="굴림"/>
        <family val="3"/>
        <charset val="129"/>
      </rPr>
      <t xml:space="preserve">          3) 2012</t>
    </r>
    <r>
      <rPr>
        <sz val="10"/>
        <rFont val="Noto Sans"/>
        <family val="2"/>
      </rPr>
      <t xml:space="preserve">년부터 대여차 삭제</t>
    </r>
  </si>
  <si>
    <r>
      <rPr>
        <sz val="10"/>
        <rFont val="굴림"/>
        <family val="3"/>
        <charset val="129"/>
      </rPr>
      <t xml:space="preserve"> 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4. </t>
    </r>
    <r>
      <rPr>
        <b val="true"/>
        <sz val="18"/>
        <color rgb="FF000000"/>
        <rFont val="Noto Sans"/>
        <family val="2"/>
      </rPr>
      <t xml:space="preserve">천연가스버스 현황                  </t>
    </r>
    <r>
      <rPr>
        <b val="true"/>
        <sz val="18"/>
        <color rgb="FF000000"/>
        <rFont val="HY중고딕"/>
        <family val="1"/>
        <charset val="129"/>
      </rPr>
      <t xml:space="preserve">CNG Buse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, %)</t>
    </r>
  </si>
  <si>
    <t xml:space="preserve">     (Unit : each, %)</t>
  </si>
  <si>
    <t xml:space="preserve">연   별</t>
  </si>
  <si>
    <r>
      <rPr>
        <sz val="10"/>
        <rFont val="Noto Sans"/>
        <family val="2"/>
      </rPr>
      <t xml:space="preserve">총 버스 대수</t>
    </r>
    <r>
      <rPr>
        <sz val="10"/>
        <rFont val="Arial"/>
        <family val="2"/>
      </rPr>
      <t xml:space="preserve">(A)
Total buses</t>
    </r>
  </si>
  <si>
    <r>
      <rPr>
        <sz val="10"/>
        <rFont val="Noto Sans"/>
        <family val="2"/>
      </rPr>
      <t xml:space="preserve">천연가스</t>
    </r>
    <r>
      <rPr>
        <sz val="10"/>
        <rFont val="Arial"/>
        <family val="2"/>
      </rPr>
      <t xml:space="preserve">(CNG) </t>
    </r>
    <r>
      <rPr>
        <sz val="10"/>
        <rFont val="Noto Sans"/>
        <family val="2"/>
      </rPr>
      <t xml:space="preserve">버스 대수</t>
    </r>
    <r>
      <rPr>
        <sz val="10"/>
        <rFont val="Arial"/>
        <family val="2"/>
      </rPr>
      <t xml:space="preserve">(B)
CNG buses</t>
    </r>
  </si>
  <si>
    <r>
      <rPr>
        <sz val="10"/>
        <rFont val="Noto Sans"/>
        <family val="2"/>
      </rPr>
      <t xml:space="preserve">당해연도 보급대수
</t>
    </r>
    <r>
      <rPr>
        <sz val="10"/>
        <rFont val="Arial"/>
        <family val="2"/>
      </rPr>
      <t xml:space="preserve">Supply buses in current year</t>
    </r>
  </si>
  <si>
    <r>
      <rPr>
        <sz val="10"/>
        <rFont val="Noto Sans"/>
        <family val="2"/>
      </rPr>
      <t xml:space="preserve">보급률
</t>
    </r>
    <r>
      <rPr>
        <sz val="10"/>
        <rFont val="Arial"/>
        <family val="2"/>
      </rPr>
      <t xml:space="preserve">Supply rate</t>
    </r>
  </si>
  <si>
    <t xml:space="preserve">-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급률</t>
    </r>
    <r>
      <rPr>
        <sz val="10"/>
        <rFont val="굴림"/>
        <family val="3"/>
        <charset val="129"/>
      </rPr>
      <t xml:space="preserve">=(B)/(A)*100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자전거도로현황              </t>
    </r>
    <r>
      <rPr>
        <b val="true"/>
        <sz val="18"/>
        <rFont val="Arial"/>
        <family val="2"/>
      </rPr>
      <t xml:space="preserve">Bicycle Path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수</t>
    </r>
    <r>
      <rPr>
        <sz val="10"/>
        <color rgb="FF000000"/>
        <rFont val="HY중고딕"/>
        <family val="1"/>
        <charset val="129"/>
      </rPr>
      <t xml:space="preserve">, km)</t>
    </r>
  </si>
  <si>
    <t xml:space="preserve">(Unit : number, km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자전거전용도로
</t>
    </r>
    <r>
      <rPr>
        <sz val="10"/>
        <rFont val="Arial"/>
        <family val="2"/>
      </rPr>
      <t xml:space="preserve">Exclusive bicycle path</t>
    </r>
  </si>
  <si>
    <r>
      <rPr>
        <sz val="10"/>
        <rFont val="Noto Sans"/>
        <family val="2"/>
      </rPr>
      <t xml:space="preserve">자전거보행자겸용도로
</t>
    </r>
    <r>
      <rPr>
        <sz val="10"/>
        <rFont val="Arial"/>
        <family val="2"/>
      </rPr>
      <t xml:space="preserve">Bicycle &amp; pedestrian path</t>
    </r>
  </si>
  <si>
    <r>
      <rPr>
        <sz val="10"/>
        <rFont val="Noto Sans"/>
        <family val="2"/>
      </rPr>
      <t xml:space="preserve">자전거전용차로
</t>
    </r>
    <r>
      <rPr>
        <sz val="10"/>
        <rFont val="Arial"/>
        <family val="2"/>
      </rPr>
      <t xml:space="preserve">Exclusive bicycle lane</t>
    </r>
  </si>
  <si>
    <r>
      <rPr>
        <sz val="10"/>
        <rFont val="Noto Sans"/>
        <family val="2"/>
      </rPr>
      <t xml:space="preserve">노선수
</t>
    </r>
    <r>
      <rPr>
        <sz val="10"/>
        <rFont val="Arial"/>
        <family val="2"/>
      </rPr>
      <t xml:space="preserve">No. of paths</t>
    </r>
  </si>
  <si>
    <r>
      <rPr>
        <sz val="10"/>
        <rFont val="Noto Sans"/>
        <family val="2"/>
      </rPr>
      <t xml:space="preserve">길이
</t>
    </r>
    <r>
      <rPr>
        <sz val="10"/>
        <rFont val="Arial"/>
        <family val="2"/>
      </rPr>
      <t xml:space="preserve">Length</t>
    </r>
  </si>
  <si>
    <t xml:space="preserve">노선수</t>
  </si>
  <si>
    <t xml:space="preserve">길이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국제자유도시계획과</t>
    </r>
  </si>
  <si>
    <t xml:space="preserve">Source : Jeju Special Self-Governing Province for Free International City
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  차  장                </t>
    </r>
    <r>
      <rPr>
        <b val="true"/>
        <sz val="18"/>
        <color rgb="FF000000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
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l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Free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Plane</t>
  </si>
  <si>
    <t xml:space="preserve">  Number</t>
  </si>
  <si>
    <r>
      <rPr>
        <b val="true"/>
        <sz val="18"/>
        <rFont val="Arial"/>
        <family val="2"/>
      </rPr>
      <t xml:space="preserve">7.   </t>
    </r>
    <r>
      <rPr>
        <b val="true"/>
        <sz val="18"/>
        <rFont val="Noto Sans"/>
        <family val="2"/>
      </rPr>
      <t xml:space="preserve">항  공  수  송     </t>
    </r>
    <r>
      <rPr>
        <b val="true"/>
        <sz val="18"/>
        <rFont val="Arial"/>
        <family val="2"/>
      </rPr>
      <t xml:space="preserve">Air Transportation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person, ton)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International Lines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Passengers</t>
  </si>
  <si>
    <t xml:space="preserve">Freight</t>
  </si>
  <si>
    <t xml:space="preserve">2 0 0 8</t>
  </si>
  <si>
    <t xml:space="preserve"> 2 0 1 3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</t>
    </r>
  </si>
  <si>
    <t xml:space="preserve">  Source : Korea Airports Corpor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무임 승객 기준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국제선은 외국항공사 포함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화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포함</t>
    </r>
  </si>
  <si>
    <r>
      <rPr>
        <sz val="11"/>
        <rFont val="Arial"/>
        <family val="2"/>
      </rPr>
      <t xml:space="preserve">       4) </t>
    </r>
    <r>
      <rPr>
        <sz val="11"/>
        <rFont val="Noto Sans"/>
        <family val="2"/>
      </rPr>
      <t xml:space="preserve">제주특별자치도 전체수치임</t>
    </r>
  </si>
  <si>
    <t xml:space="preserve">Note : 4)Total number of Jeju Special Self-Governing Province </t>
  </si>
  <si>
    <r>
      <rPr>
        <b val="true"/>
        <sz val="18"/>
        <rFont val="Arial"/>
        <family val="2"/>
      </rPr>
      <t xml:space="preserve">              8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노선별</t>
  </si>
  <si>
    <t xml:space="preserve"> 좌 석 수</t>
  </si>
  <si>
    <t xml:space="preserve">   Annual</t>
  </si>
  <si>
    <t xml:space="preserve"> 년 월 일</t>
  </si>
  <si>
    <t xml:space="preserve">Routes</t>
  </si>
  <si>
    <t xml:space="preserve">Aircraft</t>
  </si>
  <si>
    <t xml:space="preserve"> Hours Flow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공급좌석수</t>
    </r>
    <r>
      <rPr>
        <sz val="10"/>
        <rFont val="Arial"/>
        <family val="2"/>
      </rPr>
      <t xml:space="preserve">)</t>
    </r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내    선</t>
  </si>
  <si>
    <t xml:space="preserve">Domestic Lines</t>
  </si>
  <si>
    <t xml:space="preserve">인    천</t>
  </si>
  <si>
    <t xml:space="preserve">B737</t>
  </si>
  <si>
    <t xml:space="preserve">12. 03. 25</t>
  </si>
  <si>
    <t xml:space="preserve">Incheon</t>
  </si>
  <si>
    <t xml:space="preserve"> 김    포</t>
  </si>
  <si>
    <t xml:space="preserve">A330/A300/B737</t>
  </si>
  <si>
    <t xml:space="preserve">62.12.02</t>
  </si>
  <si>
    <t xml:space="preserve">Gimpo</t>
  </si>
  <si>
    <t xml:space="preserve">김    해</t>
  </si>
  <si>
    <t xml:space="preserve">62.12.16</t>
  </si>
  <si>
    <t xml:space="preserve">Busan</t>
  </si>
  <si>
    <t xml:space="preserve">대    구</t>
  </si>
  <si>
    <t xml:space="preserve">76.03.06</t>
  </si>
  <si>
    <t xml:space="preserve">Daegu</t>
  </si>
  <si>
    <t xml:space="preserve">광    주</t>
  </si>
  <si>
    <t xml:space="preserve">Gwangju</t>
  </si>
  <si>
    <t xml:space="preserve">울    산</t>
  </si>
  <si>
    <t xml:space="preserve">85.07.10</t>
  </si>
  <si>
    <t xml:space="preserve">Ulsan</t>
  </si>
  <si>
    <t xml:space="preserve">청    주</t>
  </si>
  <si>
    <t xml:space="preserve">A300/B737</t>
  </si>
  <si>
    <t xml:space="preserve">97.04.28</t>
  </si>
  <si>
    <t xml:space="preserve">Cheongju</t>
  </si>
  <si>
    <t xml:space="preserve">여    수</t>
  </si>
  <si>
    <t xml:space="preserve">77.08.01</t>
  </si>
  <si>
    <t xml:space="preserve">Yeosu</t>
  </si>
  <si>
    <t xml:space="preserve">사    천</t>
  </si>
  <si>
    <t xml:space="preserve">Sacheon</t>
  </si>
  <si>
    <t xml:space="preserve">군    산</t>
  </si>
  <si>
    <t xml:space="preserve">92.12.14</t>
  </si>
  <si>
    <t xml:space="preserve">Gunsan</t>
  </si>
  <si>
    <t xml:space="preserve">원    주</t>
  </si>
  <si>
    <t xml:space="preserve">97.02.28</t>
  </si>
  <si>
    <t xml:space="preserve">Wonju</t>
  </si>
  <si>
    <t xml:space="preserve">국     제      선</t>
  </si>
  <si>
    <t xml:space="preserve">          International Lines</t>
  </si>
  <si>
    <t xml:space="preserve">오 사 카</t>
  </si>
  <si>
    <t xml:space="preserve">A300</t>
  </si>
  <si>
    <t xml:space="preserve">69.10.07</t>
  </si>
  <si>
    <t xml:space="preserve">Osaka</t>
  </si>
  <si>
    <t xml:space="preserve">동    경</t>
  </si>
  <si>
    <t xml:space="preserve">85.10.27</t>
  </si>
  <si>
    <t xml:space="preserve">Tokyo</t>
  </si>
  <si>
    <t xml:space="preserve">나 고 야</t>
  </si>
  <si>
    <t xml:space="preserve">88.03.27</t>
  </si>
  <si>
    <t xml:space="preserve">Nagoya</t>
  </si>
  <si>
    <t xml:space="preserve">북    경</t>
  </si>
  <si>
    <t xml:space="preserve">00.08.03</t>
  </si>
  <si>
    <t xml:space="preserve">Beij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제주지역본부        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대한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간취항률 </t>
    </r>
    <r>
      <rPr>
        <sz val="10"/>
        <rFont val="굴림"/>
        <family val="3"/>
        <charset val="129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굴림"/>
        <family val="3"/>
        <charset val="129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굴림"/>
        <family val="3"/>
        <charset val="129"/>
      </rPr>
      <t xml:space="preserve">* 100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t xml:space="preserve">Note : 3)Total number of Jeju Special Self-Governing Province </t>
  </si>
  <si>
    <t xml:space="preserve">KAL</t>
  </si>
  <si>
    <t xml:space="preserve">김포</t>
  </si>
  <si>
    <t xml:space="preserve">A30</t>
  </si>
  <si>
    <t xml:space="preserve">A33</t>
  </si>
  <si>
    <t xml:space="preserve">B73</t>
  </si>
  <si>
    <t xml:space="preserve">B77</t>
  </si>
  <si>
    <t xml:space="preserve">김해</t>
  </si>
  <si>
    <t xml:space="preserve">B74</t>
  </si>
  <si>
    <t xml:space="preserve">대구</t>
  </si>
  <si>
    <t xml:space="preserve">광주</t>
  </si>
  <si>
    <t xml:space="preserve">청주</t>
  </si>
  <si>
    <t xml:space="preserve">울산</t>
  </si>
  <si>
    <t xml:space="preserve">여수</t>
  </si>
  <si>
    <t xml:space="preserve">사천</t>
  </si>
  <si>
    <t xml:space="preserve">군산</t>
  </si>
  <si>
    <t xml:space="preserve">원주</t>
  </si>
  <si>
    <t xml:space="preserve">인천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국     내      선</t>
  </si>
  <si>
    <t xml:space="preserve">김 포</t>
  </si>
  <si>
    <t xml:space="preserve">A330/A321/A320/B737</t>
  </si>
  <si>
    <t xml:space="preserve">89.01.10</t>
  </si>
  <si>
    <t xml:space="preserve">부 산</t>
  </si>
  <si>
    <t xml:space="preserve">A320</t>
  </si>
  <si>
    <t xml:space="preserve">대 구</t>
  </si>
  <si>
    <t xml:space="preserve">A321/A320</t>
  </si>
  <si>
    <t xml:space="preserve">89.02.19</t>
  </si>
  <si>
    <t xml:space="preserve">광 주</t>
  </si>
  <si>
    <t xml:space="preserve">청 주</t>
  </si>
  <si>
    <t xml:space="preserve">A321/B737</t>
  </si>
  <si>
    <t xml:space="preserve">92.10.01</t>
  </si>
  <si>
    <t xml:space="preserve">포 항</t>
  </si>
  <si>
    <t xml:space="preserve">10.07.31</t>
  </si>
  <si>
    <t xml:space="preserve">Pohang</t>
  </si>
  <si>
    <t xml:space="preserve">사  천</t>
  </si>
  <si>
    <t xml:space="preserve">무 안</t>
  </si>
  <si>
    <t xml:space="preserve">A321</t>
  </si>
  <si>
    <t xml:space="preserve">10.7.31</t>
  </si>
  <si>
    <t xml:space="preserve">Muan</t>
  </si>
  <si>
    <t xml:space="preserve">인 천</t>
  </si>
  <si>
    <t xml:space="preserve">01.03.29</t>
  </si>
  <si>
    <t xml:space="preserve">International Lines</t>
  </si>
  <si>
    <t xml:space="preserve">후쿠오카</t>
  </si>
  <si>
    <t xml:space="preserve">91.05.20</t>
  </si>
  <si>
    <t xml:space="preserve">Fukuoka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아시아나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연간취항률 </t>
    </r>
    <r>
      <rPr>
        <sz val="10"/>
        <rFont val="굴림"/>
        <family val="3"/>
        <charset val="129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굴림"/>
        <family val="3"/>
        <charset val="129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굴림"/>
        <family val="3"/>
        <charset val="129"/>
      </rPr>
      <t xml:space="preserve">* 100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t xml:space="preserve"> 김    포 </t>
  </si>
  <si>
    <r>
      <rPr>
        <sz val="10"/>
        <rFont val="Arial"/>
        <family val="2"/>
      </rPr>
      <t xml:space="preserve"> 65</t>
    </r>
    <r>
      <rPr>
        <sz val="10"/>
        <rFont val="Noto Sans"/>
        <family val="2"/>
      </rPr>
      <t xml:space="preserve">분 </t>
    </r>
  </si>
  <si>
    <t xml:space="preserve"> 06.6.5 </t>
  </si>
  <si>
    <t xml:space="preserve"> 부    산 </t>
  </si>
  <si>
    <r>
      <rPr>
        <sz val="10"/>
        <rFont val="Arial"/>
        <family val="2"/>
      </rPr>
      <t xml:space="preserve"> 55</t>
    </r>
    <r>
      <rPr>
        <sz val="10"/>
        <rFont val="Noto Sans"/>
        <family val="2"/>
      </rPr>
      <t xml:space="preserve">분 </t>
    </r>
  </si>
  <si>
    <t xml:space="preserve"> 08.6.13 </t>
  </si>
  <si>
    <t xml:space="preserve"> 청    주 </t>
  </si>
  <si>
    <r>
      <rPr>
        <sz val="10"/>
        <rFont val="Arial"/>
        <family val="2"/>
      </rPr>
      <t xml:space="preserve"> 60</t>
    </r>
    <r>
      <rPr>
        <sz val="10"/>
        <rFont val="Noto Sans"/>
        <family val="2"/>
      </rPr>
      <t xml:space="preserve">분 </t>
    </r>
  </si>
  <si>
    <t xml:space="preserve"> 06.8.25 </t>
  </si>
  <si>
    <t xml:space="preserve">CheongJu</t>
  </si>
  <si>
    <t xml:space="preserve">오사카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t xml:space="preserve"> 김 포 </t>
  </si>
  <si>
    <r>
      <rPr>
        <sz val="10"/>
        <rFont val="돋움"/>
        <family val="3"/>
        <charset val="129"/>
      </rPr>
      <t xml:space="preserve"> 65</t>
    </r>
    <r>
      <rPr>
        <sz val="10"/>
        <rFont val="Noto Sans"/>
        <family val="2"/>
      </rPr>
      <t xml:space="preserve">분 </t>
    </r>
  </si>
  <si>
    <t xml:space="preserve">11.03.28</t>
  </si>
  <si>
    <t xml:space="preserve"> B737 </t>
  </si>
  <si>
    <r>
      <rPr>
        <sz val="10"/>
        <rFont val="돋움"/>
        <family val="3"/>
        <charset val="129"/>
      </rPr>
      <t xml:space="preserve"> 55</t>
    </r>
    <r>
      <rPr>
        <sz val="10"/>
        <rFont val="Noto Sans"/>
        <family val="2"/>
      </rPr>
      <t xml:space="preserve">분 </t>
    </r>
  </si>
  <si>
    <t xml:space="preserve"> 08.12.1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에어부산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t xml:space="preserve">김  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분</t>
    </r>
  </si>
  <si>
    <t xml:space="preserve">08.7.17</t>
  </si>
  <si>
    <t xml:space="preserve">푸  동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분</t>
    </r>
  </si>
  <si>
    <t xml:space="preserve">11.9.18</t>
  </si>
  <si>
    <t xml:space="preserve">Pudong</t>
  </si>
  <si>
    <t xml:space="preserve">대  북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분</t>
    </r>
  </si>
  <si>
    <t xml:space="preserve">12.6.6</t>
  </si>
  <si>
    <t xml:space="preserve">Taipe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진에어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t xml:space="preserve"> 청  주 </t>
  </si>
  <si>
    <t xml:space="preserve">군  산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이스타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티웨이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     9. </t>
    </r>
    <r>
      <rPr>
        <b val="true"/>
        <sz val="18"/>
        <rFont val="Noto Sans"/>
        <family val="2"/>
      </rPr>
      <t xml:space="preserve">항공노선별 수송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운항회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편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여 객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화 물</t>
    </r>
    <r>
      <rPr>
        <sz val="10"/>
        <rFont val="Arial"/>
        <family val="2"/>
      </rPr>
      <t xml:space="preserve">(ton) </t>
    </r>
  </si>
  <si>
    <t xml:space="preserve">Number of</t>
  </si>
  <si>
    <t xml:space="preserve">Volume of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t xml:space="preserve">제주→김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제주→사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acheon</t>
    </r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t xml:space="preserve">제주→인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김포→제주</t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김해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사천→제주</t>
  </si>
  <si>
    <r>
      <rPr>
        <sz val="10"/>
        <rFont val="Arial"/>
        <family val="2"/>
      </rPr>
      <t xml:space="preserve">Sa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인천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제주→나고야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Nagoya</t>
    </r>
  </si>
  <si>
    <t xml:space="preserve">제주→동경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Tokyo</t>
    </r>
  </si>
  <si>
    <t xml:space="preserve">제주→오사카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Osaka</t>
    </r>
  </si>
  <si>
    <t xml:space="preserve">제주→북경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Beiging</t>
    </r>
  </si>
  <si>
    <t xml:space="preserve">나고야→제주</t>
  </si>
  <si>
    <r>
      <rPr>
        <sz val="10"/>
        <rFont val="Arial"/>
        <family val="2"/>
      </rPr>
      <t xml:space="preserve">Nagoy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동경→제주</t>
  </si>
  <si>
    <r>
      <rPr>
        <sz val="10"/>
        <rFont val="Arial"/>
        <family val="2"/>
      </rPr>
      <t xml:space="preserve">Tokyo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오사카→제주</t>
  </si>
  <si>
    <r>
      <rPr>
        <sz val="10"/>
        <rFont val="Arial"/>
        <family val="2"/>
      </rPr>
      <t xml:space="preserve">Osak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북경→제주</t>
  </si>
  <si>
    <r>
      <rPr>
        <sz val="10"/>
        <rFont val="Arial"/>
        <family val="2"/>
      </rPr>
      <t xml:space="preserve">Beigi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대한항공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제외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Transportation by Airline Routes(Cont'd)</t>
    </r>
  </si>
  <si>
    <t xml:space="preserve">연별</t>
  </si>
  <si>
    <t xml:space="preserve">Route</t>
  </si>
  <si>
    <t xml:space="preserve">Jeju→Gimpo</t>
  </si>
  <si>
    <t xml:space="preserve">Jeju→Busan</t>
  </si>
  <si>
    <t xml:space="preserve">Jeju→Daegu</t>
  </si>
  <si>
    <t xml:space="preserve">Jeju→Gwangju</t>
  </si>
  <si>
    <t xml:space="preserve">Jeju→Cheongju</t>
  </si>
  <si>
    <t xml:space="preserve">제주→무안</t>
  </si>
  <si>
    <t xml:space="preserve">Jeju→Muan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uan</t>
    </r>
  </si>
  <si>
    <t xml:space="preserve">Jeju→Sacheon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Sacheon</t>
    </r>
  </si>
  <si>
    <t xml:space="preserve">제주→포항</t>
  </si>
  <si>
    <t xml:space="preserve">Jeju→Pohang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ohang</t>
    </r>
  </si>
  <si>
    <t xml:space="preserve">Jeju→Incheon</t>
  </si>
  <si>
    <t xml:space="preserve">Gimpo→Jeju</t>
  </si>
  <si>
    <r>
      <rPr>
        <sz val="10"/>
        <rFont val="Arial"/>
        <family val="2"/>
      </rPr>
      <t xml:space="preserve">Gimpo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Busan→Jeju</t>
  </si>
  <si>
    <t xml:space="preserve">Daegu→Jeju</t>
  </si>
  <si>
    <t xml:space="preserve">Gwangju→Jeju</t>
  </si>
  <si>
    <r>
      <rPr>
        <sz val="10"/>
        <rFont val="Arial"/>
        <family val="2"/>
      </rPr>
      <t xml:space="preserve">Gwa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Cheongju→Jeju</t>
  </si>
  <si>
    <r>
      <rPr>
        <sz val="10"/>
        <rFont val="Arial"/>
        <family val="2"/>
      </rPr>
      <t xml:space="preserve">Cheo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무안→제주</t>
  </si>
  <si>
    <t xml:space="preserve">Muan→Jeju</t>
  </si>
  <si>
    <r>
      <rPr>
        <sz val="10"/>
        <rFont val="Arial"/>
        <family val="2"/>
      </rPr>
      <t xml:space="preserve">Muan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Sacheon→Jeju</t>
  </si>
  <si>
    <r>
      <rPr>
        <sz val="10"/>
        <rFont val="Arial"/>
        <family val="2"/>
      </rPr>
      <t xml:space="preserve">Sacheon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포항→제주</t>
  </si>
  <si>
    <t xml:space="preserve">Pohang→Jeju</t>
  </si>
  <si>
    <r>
      <rPr>
        <sz val="10"/>
        <rFont val="Arial"/>
        <family val="2"/>
      </rPr>
      <t xml:space="preserve">Poha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Incheon→Jeju</t>
  </si>
  <si>
    <t xml:space="preserve">제주→후쿠오카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Fukuoka</t>
    </r>
  </si>
  <si>
    <t xml:space="preserve">후쿠오카→제주</t>
  </si>
  <si>
    <r>
      <rPr>
        <sz val="10"/>
        <rFont val="Arial"/>
        <family val="2"/>
      </rPr>
      <t xml:space="preserve">Fukuok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제주지역본부         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아시아나항공 정기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화물량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우편 제외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Transportation by Airline Routes(Cont'd)</t>
    </r>
  </si>
  <si>
    <t xml:space="preserve">Jeju→Osaka</t>
  </si>
  <si>
    <t xml:space="preserve">Osaka→Jeju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제주지역본부       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항공 정기편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유아 제외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Transportation by Airline Routes(Cont'd)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제주지역본부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에어부산 정기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화물량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편 제외</t>
    </r>
  </si>
  <si>
    <r>
      <rPr>
        <b val="true"/>
        <sz val="17"/>
        <rFont val="Arial"/>
        <family val="2"/>
      </rPr>
      <t xml:space="preserve">    9. </t>
    </r>
    <r>
      <rPr>
        <b val="true"/>
        <sz val="17"/>
        <rFont val="Noto Sans"/>
        <family val="2"/>
      </rPr>
      <t xml:space="preserve">항공 노선별 수송</t>
    </r>
    <r>
      <rPr>
        <b val="true"/>
        <sz val="17"/>
        <rFont val="Arial"/>
        <family val="2"/>
      </rPr>
      <t xml:space="preserve">(</t>
    </r>
    <r>
      <rPr>
        <b val="true"/>
        <sz val="17"/>
        <rFont val="Noto Sans"/>
        <family val="2"/>
      </rPr>
      <t xml:space="preserve">계속</t>
    </r>
    <r>
      <rPr>
        <b val="true"/>
        <sz val="17"/>
        <rFont val="Arial"/>
        <family val="2"/>
      </rPr>
      <t xml:space="preserve">) Transportation by Airline Routes(Cont'd)</t>
    </r>
  </si>
  <si>
    <t xml:space="preserve">제주→푸동</t>
  </si>
  <si>
    <t xml:space="preserve">Jeju→Pudong</t>
  </si>
  <si>
    <t xml:space="preserve">제주→대북</t>
  </si>
  <si>
    <t xml:space="preserve">Jeju→Taipei</t>
  </si>
  <si>
    <t xml:space="preserve">푸동→제주</t>
  </si>
  <si>
    <t xml:space="preserve">Pudong→Jeju</t>
  </si>
  <si>
    <t xml:space="preserve">대북→제주</t>
  </si>
  <si>
    <t xml:space="preserve">Taipei→Jeju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udong</t>
    </r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Taipei</t>
    </r>
  </si>
  <si>
    <r>
      <rPr>
        <sz val="10"/>
        <rFont val="Arial"/>
        <family val="2"/>
      </rPr>
      <t xml:space="preserve">Pudo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Taipei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제주지역본부    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진에어 정기편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유아제외</t>
    </r>
  </si>
  <si>
    <t xml:space="preserve">Jeju→Gunsan</t>
  </si>
  <si>
    <t xml:space="preserve">Gunsan→Jeju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         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이스타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우편 제외</t>
    </r>
  </si>
  <si>
    <r>
      <rPr>
        <b val="true"/>
        <sz val="14"/>
        <rFont val="Arial"/>
        <family val="2"/>
      </rPr>
      <t xml:space="preserve">   9. </t>
    </r>
    <r>
      <rPr>
        <b val="true"/>
        <sz val="14"/>
        <rFont val="Noto Sans"/>
        <family val="2"/>
      </rPr>
      <t xml:space="preserve">항공 노선별 수송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Transportation by Airline Routes(Cont'd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티웨이항공 정기편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화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우편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화물 제외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t xml:space="preserve">Wooden(Others)</t>
  </si>
  <si>
    <r>
      <rPr>
        <sz val="10"/>
        <rFont val="Noto Sans"/>
        <family val="2"/>
      </rPr>
      <t xml:space="preserve">척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     </t>
    </r>
  </si>
  <si>
    <t xml:space="preserve">Source : Busan Regional Maritime Affairs and Port Office 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용선은 기타선에 포함</t>
    </r>
  </si>
  <si>
    <r>
      <rPr>
        <b val="true"/>
        <sz val="18"/>
        <rFont val="Arial"/>
        <family val="2"/>
      </rPr>
      <t xml:space="preserve">    11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1,000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외항선 여객은 유람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크루즈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실적 포함</t>
    </r>
  </si>
  <si>
    <t xml:space="preserve">Note : 1) The amount of cargo transportation means weight</t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여객선
종류별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Jeju Special Self-Governing Province Port Development Div., Busan Regional Maritime Affairs  and Port Office  Jeju Maritime Management Div.    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 ↔ 부산 항로는 폐업</t>
    </r>
    <r>
      <rPr>
        <sz val="10"/>
        <rFont val="굴림"/>
        <family val="3"/>
        <charset val="129"/>
      </rPr>
      <t xml:space="preserve">(2012.5)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 ↔ 부산 항로 재취항</t>
    </r>
    <r>
      <rPr>
        <sz val="10"/>
        <rFont val="굴림"/>
        <family val="3"/>
        <charset val="129"/>
      </rPr>
      <t xml:space="preserve">(2013.4)</t>
    </r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제주특별자치도 전체수치임</t>
    </r>
  </si>
  <si>
    <t xml:space="preserve">          Note : 4)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t xml:space="preserve">Gros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 주 ↔ 완도 항로 한일블루나래호 대체취항</t>
    </r>
    <r>
      <rPr>
        <sz val="10"/>
        <rFont val="굴림"/>
        <family val="3"/>
        <charset val="129"/>
      </rPr>
      <t xml:space="preserve">('12.1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t xml:space="preserve">          Note : 3) Total number of Jeju Special Self-Governing Province </t>
  </si>
  <si>
    <r>
      <rPr>
        <b val="true"/>
        <sz val="18"/>
        <rFont val="Arial"/>
        <family val="2"/>
      </rPr>
      <t xml:space="preserve"> 12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t xml:space="preserve">운  항</t>
  </si>
  <si>
    <r>
      <rPr>
        <sz val="10"/>
        <rFont val="Noto Sans"/>
        <family val="2"/>
      </rPr>
      <t xml:space="preserve">수   송   량
</t>
    </r>
    <r>
      <rPr>
        <sz val="10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↔녹동 항로 고흥아이리스호 증선 취항</t>
    </r>
    <r>
      <rPr>
        <sz val="10"/>
        <rFont val="굴림"/>
        <family val="3"/>
        <charset val="129"/>
      </rPr>
      <t xml:space="preserve">('12.7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↔인천 항로 세월호 증선 취항</t>
    </r>
    <r>
      <rPr>
        <sz val="10"/>
        <rFont val="굴림"/>
        <family val="3"/>
        <charset val="129"/>
      </rPr>
      <t xml:space="preserve">('13. 3)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6"/>
        <rFont val="Arial"/>
        <family val="2"/>
      </rPr>
      <t xml:space="preserve"> 12 .</t>
    </r>
    <r>
      <rPr>
        <b val="true"/>
        <sz val="16"/>
        <rFont val="Noto Sans"/>
        <family val="2"/>
      </rPr>
      <t xml:space="preserve">정기여객선 수송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</t>
    </r>
  </si>
  <si>
    <r>
      <rPr>
        <sz val="10"/>
        <rFont val="Noto Sans"/>
        <family val="2"/>
      </rPr>
      <t xml:space="preserve">제 주 ↔ 평택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Pyeongtaek  </t>
    </r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취항</t>
    </r>
    <r>
      <rPr>
        <sz val="10"/>
        <color rgb="FF000000"/>
        <rFont val="굴림"/>
        <family val="3"/>
        <charset val="129"/>
      </rPr>
      <t xml:space="preserve">('10. 7)</t>
    </r>
  </si>
  <si>
    <r>
      <rPr>
        <sz val="10"/>
        <color rgb="FF000000"/>
        <rFont val="굴림"/>
        <family val="3"/>
        <charset val="129"/>
      </rPr>
      <t xml:space="preserve">      2) 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포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 오렌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4,599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  </t>
    </r>
    <r>
      <rPr>
        <sz val="10"/>
        <color rgb="FF000000"/>
        <rFont val="Noto Sans"/>
        <family val="2"/>
      </rPr>
      <t xml:space="preserve">신규 도입선 오렌지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4,114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대체 감선</t>
    </r>
    <r>
      <rPr>
        <sz val="10"/>
        <color rgb="FF000000"/>
        <rFont val="굴림"/>
        <family val="3"/>
        <charset val="129"/>
      </rPr>
      <t xml:space="preserve">('12.3)</t>
    </r>
  </si>
  <si>
    <r>
      <rPr>
        <sz val="10"/>
        <color rgb="FF000000"/>
        <rFont val="굴림"/>
        <family val="3"/>
        <charset val="129"/>
      </rPr>
      <t xml:space="preserve">      3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포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오렌지호 용선에 따른 감선</t>
    </r>
    <r>
      <rPr>
        <sz val="10"/>
        <color rgb="FF000000"/>
        <rFont val="굴림"/>
        <family val="3"/>
        <charset val="129"/>
      </rPr>
      <t xml:space="preserve">('12.5)</t>
    </r>
  </si>
  <si>
    <r>
      <rPr>
        <sz val="10"/>
        <color rgb="FF000000"/>
        <rFont val="굴림"/>
        <family val="3"/>
        <charset val="129"/>
      </rPr>
      <t xml:space="preserve">      4) </t>
    </r>
    <r>
      <rPr>
        <sz val="10"/>
        <color rgb="FF000000"/>
        <rFont val="Noto Sans"/>
        <family val="2"/>
      </rPr>
      <t xml:space="preserve">제주 ↔ 평택 항로 취항</t>
    </r>
    <r>
      <rPr>
        <sz val="10"/>
        <color rgb="FF000000"/>
        <rFont val="굴림"/>
        <family val="3"/>
        <charset val="129"/>
      </rPr>
      <t xml:space="preserve">('11.3)</t>
    </r>
  </si>
  <si>
    <r>
      <rPr>
        <sz val="10"/>
        <color rgb="FF000000"/>
        <rFont val="굴림"/>
        <family val="3"/>
        <charset val="129"/>
      </rPr>
      <t xml:space="preserve">      5) </t>
    </r>
    <r>
      <rPr>
        <sz val="10"/>
        <color rgb="FF000000"/>
        <rFont val="Noto Sans"/>
        <family val="2"/>
      </rPr>
      <t xml:space="preserve">제주 ↔ 평택 항로 폐쇄</t>
    </r>
    <r>
      <rPr>
        <sz val="10"/>
        <color rgb="FF000000"/>
        <rFont val="굴림"/>
        <family val="3"/>
        <charset val="129"/>
      </rPr>
      <t xml:space="preserve">('12.2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7) </t>
    </r>
    <r>
      <rPr>
        <sz val="10"/>
        <rFont val="Noto Sans"/>
        <family val="2"/>
      </rPr>
      <t xml:space="preserve">제주특별자치도 전체수치임</t>
    </r>
  </si>
  <si>
    <t xml:space="preserve">Note : 7) Total number of Jeju Special Self-Governing Province </t>
  </si>
  <si>
    <r>
      <rPr>
        <sz val="10"/>
        <rFont val="Noto Sans"/>
        <family val="2"/>
      </rPr>
      <t xml:space="preserve">제 주↔여수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Yeosu</t>
    </r>
  </si>
  <si>
    <r>
      <rPr>
        <sz val="10"/>
        <rFont val="Noto Sans"/>
        <family val="2"/>
      </rPr>
      <t xml:space="preserve">제 주 ↔ 삼천포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 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제주 ↔ 여수 항로 취항</t>
    </r>
    <r>
      <rPr>
        <sz val="10"/>
        <color rgb="FF000000"/>
        <rFont val="굴림"/>
        <family val="3"/>
        <charset val="129"/>
      </rPr>
      <t xml:space="preserve">('12.5)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 ↔ 삼천포 항로 취항</t>
    </r>
    <r>
      <rPr>
        <sz val="10"/>
        <rFont val="굴림"/>
        <family val="3"/>
        <charset val="129"/>
      </rPr>
      <t xml:space="preserve">('12.3)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Noto Sans"/>
        <family val="2"/>
      </rPr>
      <t xml:space="preserve">제 주↔우수영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oosuyeong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해운항만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Shipping &amp; Harbor Div., Busan Regional Maritime Affairs  and Port Office  Jeju Maritime Management Div.     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 ↔ 우수영 항로 취항</t>
    </r>
    <r>
      <rPr>
        <sz val="10"/>
        <rFont val="Arial"/>
        <family val="2"/>
      </rPr>
      <t xml:space="preserve">('13.3)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제주특별자치도 전체수치임</t>
    </r>
  </si>
  <si>
    <t xml:space="preserve">Note : 3) Total number of Jeju Special Self-Governing Province 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   별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r>
      <rPr>
        <sz val="10"/>
        <rFont val="Noto Sans"/>
        <family val="2"/>
      </rPr>
      <t xml:space="preserve">서경 파라다이스
</t>
    </r>
    <r>
      <rPr>
        <sz val="10"/>
        <rFont val="Arial"/>
        <family val="2"/>
      </rPr>
      <t xml:space="preserve">Seoyung Paradise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r>
      <rPr>
        <sz val="10"/>
        <rFont val="Noto Sans"/>
        <family val="2"/>
      </rPr>
      <t xml:space="preserve">서경 아일랜드
</t>
    </r>
    <r>
      <rPr>
        <sz val="10"/>
        <rFont val="Arial"/>
        <family val="2"/>
      </rPr>
      <t xml:space="preserve">Seoyung Island</t>
    </r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Arial"/>
        <family val="2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세월호
</t>
    </r>
    <r>
      <rPr>
        <sz val="10"/>
        <rFont val="돋움"/>
        <family val="3"/>
        <charset val="129"/>
      </rPr>
      <t xml:space="preserve">Sewol</t>
    </r>
  </si>
  <si>
    <t xml:space="preserve">13. 3</t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씨스타 크루즈호
</t>
    </r>
    <r>
      <rPr>
        <sz val="10"/>
        <rFont val="Arial"/>
        <family val="2"/>
      </rPr>
      <t xml:space="preserve">Seastar Cruise</t>
    </r>
  </si>
  <si>
    <t xml:space="preserve">11. 2</t>
  </si>
  <si>
    <r>
      <rPr>
        <sz val="10"/>
        <rFont val="Noto Sans"/>
        <family val="2"/>
      </rPr>
      <t xml:space="preserve">퀸 스타호
</t>
    </r>
    <r>
      <rPr>
        <sz val="10"/>
        <rFont val="Arial"/>
        <family val="2"/>
      </rPr>
      <t xml:space="preserve">Queen Star </t>
    </r>
  </si>
  <si>
    <t xml:space="preserve">12. 7</t>
  </si>
  <si>
    <r>
      <rPr>
        <sz val="10"/>
        <rFont val="Noto Sans"/>
        <family val="2"/>
      </rPr>
      <t xml:space="preserve">핑크 돌핀호
</t>
    </r>
    <r>
      <rPr>
        <sz val="10"/>
        <rFont val="Arial"/>
        <family val="2"/>
      </rPr>
      <t xml:space="preserve">Pink Dolphin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우수영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oosuyeong</t>
    </r>
  </si>
  <si>
    <r>
      <rPr>
        <sz val="10"/>
        <rFont val="Noto Sans"/>
        <family val="2"/>
      </rPr>
      <t xml:space="preserve">로얄스타
</t>
    </r>
    <r>
      <rPr>
        <sz val="10"/>
        <rFont val="돋움"/>
        <family val="3"/>
        <charset val="129"/>
      </rPr>
      <t xml:space="preserve">Royal Star</t>
    </r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블루나래호
</t>
    </r>
    <r>
      <rPr>
        <sz val="10"/>
        <rFont val="Arial"/>
        <family val="2"/>
      </rPr>
      <t xml:space="preserve">Hanil Bluenarae</t>
    </r>
  </si>
  <si>
    <t xml:space="preserve">12:00
17:50</t>
  </si>
  <si>
    <t xml:space="preserve">10:40
16:40</t>
  </si>
  <si>
    <t xml:space="preserve">12. 1</t>
  </si>
  <si>
    <r>
      <rPr>
        <sz val="10"/>
        <rFont val="Noto Sans"/>
        <family val="2"/>
      </rPr>
      <t xml:space="preserve">한일 카훼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3</t>
    </r>
  </si>
  <si>
    <t xml:space="preserve">00. 12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amhae Express Car-Ferry No.7</t>
    </r>
  </si>
  <si>
    <t xml:space="preserve">04. 3</t>
  </si>
  <si>
    <r>
      <rPr>
        <sz val="10"/>
        <rFont val="Noto Sans"/>
        <family val="2"/>
      </rPr>
      <t xml:space="preserve">고흥 아이리스호
</t>
    </r>
    <r>
      <rPr>
        <sz val="10"/>
        <rFont val="Arial"/>
        <family val="2"/>
      </rPr>
      <t xml:space="preserve">Goheung Iris</t>
    </r>
  </si>
  <si>
    <r>
      <rPr>
        <sz val="10"/>
        <rFont val="Noto Sans"/>
        <family val="2"/>
      </rPr>
      <t xml:space="preserve">제주↔삼천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</t>
    </r>
  </si>
  <si>
    <r>
      <rPr>
        <sz val="10"/>
        <rFont val="Noto Sans"/>
        <family val="2"/>
      </rPr>
      <t xml:space="preserve">제주 월드호
</t>
    </r>
    <r>
      <rPr>
        <sz val="10"/>
        <rFont val="Arial"/>
        <family val="2"/>
      </rPr>
      <t xml:space="preserve">Jeju World</t>
    </r>
  </si>
  <si>
    <t xml:space="preserve">12. 3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
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
Jeju(Seongsanpo)
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
(Noreokdo)</t>
    </r>
  </si>
  <si>
    <r>
      <rPr>
        <sz val="10"/>
        <rFont val="Noto Sans"/>
        <family val="2"/>
      </rPr>
      <t xml:space="preserve">오렌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o 1. Orance</t>
    </r>
  </si>
  <si>
    <r>
      <rPr>
        <sz val="10"/>
        <rFont val="Noto Sans"/>
        <family val="2"/>
      </rPr>
      <t xml:space="preserve">모슬포↔가파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Gap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09:00
14:00</t>
  </si>
  <si>
    <t xml:space="preserve">09:40
14:40</t>
  </si>
  <si>
    <t xml:space="preserve">88. 9</t>
  </si>
  <si>
    <r>
      <rPr>
        <sz val="10"/>
        <rFont val="Noto Sans"/>
        <family val="2"/>
      </rPr>
      <t xml:space="preserve">모슬포→마라도→
가파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왕복</t>
    </r>
    <r>
      <rPr>
        <sz val="10"/>
        <rFont val="Arial"/>
        <family val="2"/>
      </rPr>
      <t xml:space="preserve">)
Moseul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arad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apado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삼영호
</t>
    </r>
    <r>
      <rPr>
        <sz val="10"/>
        <rFont val="Arial"/>
        <family val="2"/>
      </rPr>
      <t xml:space="preserve">21 Sam Yeong</t>
    </r>
  </si>
  <si>
    <t xml:space="preserve">11:00
16:00</t>
  </si>
  <si>
    <t xml:space="preserve">12:30
17:30</t>
  </si>
  <si>
    <t xml:space="preserve">10. 3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1</t>
    </r>
  </si>
  <si>
    <t xml:space="preserve">10:00
12:00
14:00
15:00</t>
  </si>
  <si>
    <t xml:space="preserve">11:00
13:00
15:00
16:00</t>
  </si>
  <si>
    <t xml:space="preserve">07. 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개발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Jeju Special Self-Governing Province Marine Development Div., Busan Regional Maritime Affairs  and Port Office  Jeju Maritime Management Div.     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서경 파라다이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서경 아일랜드 취항</t>
    </r>
    <r>
      <rPr>
        <sz val="10"/>
        <rFont val="Arial"/>
        <family val="2"/>
      </rPr>
      <t xml:space="preserve">('13.4), </t>
    </r>
    <r>
      <rPr>
        <sz val="10"/>
        <rFont val="Noto Sans"/>
        <family val="2"/>
      </rPr>
      <t xml:space="preserve">세월호 증선 취항</t>
    </r>
    <r>
      <rPr>
        <sz val="10"/>
        <rFont val="Arial"/>
        <family val="2"/>
      </rPr>
      <t xml:space="preserve">('13.3), </t>
    </r>
    <r>
      <rPr>
        <sz val="10"/>
        <rFont val="Noto Sans"/>
        <family val="2"/>
      </rPr>
      <t xml:space="preserve">로얄스타 취항</t>
    </r>
    <r>
      <rPr>
        <sz val="10"/>
        <rFont val="Arial"/>
        <family val="2"/>
      </rPr>
      <t xml:space="preserve">('13.3) 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해 운 화 물 수 송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유지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철   재</t>
  </si>
  <si>
    <t xml:space="preserve">모  래</t>
  </si>
  <si>
    <t xml:space="preserve">채  소</t>
  </si>
  <si>
    <t xml:space="preserve">기   타</t>
  </si>
  <si>
    <t xml:space="preserve">going</t>
  </si>
  <si>
    <t xml:space="preserve">Coastal</t>
  </si>
  <si>
    <t xml:space="preserve">Oils and</t>
  </si>
  <si>
    <t xml:space="preserve">Iron</t>
  </si>
  <si>
    <t xml:space="preserve"> Total</t>
  </si>
  <si>
    <t xml:space="preserve">freight</t>
  </si>
  <si>
    <t xml:space="preserve">Grain</t>
  </si>
  <si>
    <t xml:space="preserve">Oils</t>
  </si>
  <si>
    <t xml:space="preserve">fats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ial</t>
  </si>
  <si>
    <t xml:space="preserve">Sand</t>
  </si>
  <si>
    <t xml:space="preserve">Vegetables</t>
  </si>
  <si>
    <t xml:space="preserve">제 주 항</t>
  </si>
  <si>
    <t xml:space="preserve">Jeju</t>
  </si>
  <si>
    <t xml:space="preserve">서귀포항</t>
  </si>
  <si>
    <t xml:space="preserve">Seogwipo</t>
  </si>
  <si>
    <t xml:space="preserve">애 월 항</t>
  </si>
  <si>
    <t xml:space="preserve">Aewol</t>
  </si>
  <si>
    <t xml:space="preserve">한 림 항</t>
  </si>
  <si>
    <t xml:space="preserve">Hallim</t>
  </si>
  <si>
    <t xml:space="preserve">성산포항</t>
  </si>
  <si>
    <t xml:space="preserve">Seongsanpo</t>
  </si>
  <si>
    <t xml:space="preserve">화 순 항</t>
  </si>
  <si>
    <t xml:space="preserve">Hwasu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운항만과</t>
    </r>
  </si>
  <si>
    <t xml:space="preserve">    Source : Jeju Special Self-Governing Province Shipping &amp; Harbo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여객선 화물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컨테이너 수송화물 포함</t>
    </r>
  </si>
  <si>
    <r>
      <rPr>
        <sz val="10"/>
        <rFont val="굴림"/>
        <family val="3"/>
        <charset val="129"/>
      </rPr>
      <t xml:space="preserve">          2) 2008</t>
    </r>
    <r>
      <rPr>
        <sz val="10"/>
        <rFont val="Noto Sans"/>
        <family val="2"/>
      </rPr>
      <t xml:space="preserve">년까지는 무역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귀포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임</t>
    </r>
    <r>
      <rPr>
        <sz val="10"/>
        <rFont val="굴림"/>
        <family val="3"/>
        <charset val="129"/>
      </rPr>
      <t xml:space="preserve">. 2009</t>
    </r>
    <r>
      <rPr>
        <sz val="10"/>
        <rFont val="Noto Sans"/>
        <family val="2"/>
      </rPr>
      <t xml:space="preserve">년도 이후부터 연안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화순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 포함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해 운 화 물 수 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Tonnage Carried by Vessel(Cont'd)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Oil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안여객선 화물 포함</t>
    </r>
  </si>
  <si>
    <t xml:space="preserve">제주항</t>
  </si>
  <si>
    <t xml:space="preserve">애월항</t>
  </si>
  <si>
    <t xml:space="preserve">한림항</t>
  </si>
  <si>
    <t xml:space="preserve">화순항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항로표지 시설   </t>
    </r>
    <r>
      <rPr>
        <b val="true"/>
        <sz val="18"/>
        <rFont val="Arial"/>
        <family val="2"/>
      </rPr>
      <t xml:space="preserve">Navigation Aid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(Unit : place)</t>
  </si>
  <si>
    <t xml:space="preserve">연 별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Year
Month</t>
  </si>
  <si>
    <t xml:space="preserve">Manned </t>
  </si>
  <si>
    <t xml:space="preserve">Unmanned</t>
  </si>
  <si>
    <t xml:space="preserve">Light</t>
  </si>
  <si>
    <t xml:space="preserve">Range 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light house</t>
  </si>
  <si>
    <t xml:space="preserve"> light house</t>
  </si>
  <si>
    <t xml:space="preserve">beacon</t>
  </si>
  <si>
    <t xml:space="preserve">light</t>
  </si>
  <si>
    <t xml:space="preserve">buoy</t>
  </si>
  <si>
    <t xml:space="preserve">fog signal</t>
  </si>
  <si>
    <t xml:space="preserve">aid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관광사업체 등록                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hotel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국내외
여행업</t>
  </si>
  <si>
    <t xml:space="preserve">호    텔    업</t>
  </si>
  <si>
    <r>
      <rPr>
        <sz val="10"/>
        <rFont val="Noto Sans"/>
        <family val="2"/>
      </rPr>
      <t xml:space="preserve">휴양콘도
미니엄업
</t>
    </r>
    <r>
      <rPr>
        <sz val="10"/>
        <rFont val="굴림"/>
        <family val="3"/>
        <charset val="129"/>
      </rPr>
      <t xml:space="preserve">Condo-
minium</t>
    </r>
  </si>
  <si>
    <t xml:space="preserve">전문휴양업</t>
  </si>
  <si>
    <t xml:space="preserve">종합휴양업</t>
  </si>
  <si>
    <t xml:space="preserve">자동차</t>
  </si>
  <si>
    <t xml:space="preserve">관광유람선업</t>
  </si>
  <si>
    <t xml:space="preserve">관광공연장업</t>
  </si>
  <si>
    <t xml:space="preserve"> 외국인전용관광</t>
  </si>
  <si>
    <t xml:space="preserve">Special </t>
  </si>
  <si>
    <t xml:space="preserve">야영장업</t>
  </si>
  <si>
    <t xml:space="preserve">기념품판매업</t>
  </si>
  <si>
    <t xml:space="preserve">가족호텔업</t>
  </si>
  <si>
    <t xml:space="preserve">관광호텔업</t>
  </si>
  <si>
    <t xml:space="preserve">기타호텔업</t>
  </si>
  <si>
    <t xml:space="preserve">recreation</t>
  </si>
  <si>
    <t xml:space="preserve">Motorist</t>
  </si>
  <si>
    <t xml:space="preserve">Tourist</t>
  </si>
  <si>
    <t xml:space="preserve">Performing</t>
  </si>
  <si>
    <t xml:space="preserve">Souvenir shops</t>
  </si>
  <si>
    <t xml:space="preserve">Overseas</t>
  </si>
  <si>
    <t xml:space="preserve">Domestic</t>
  </si>
  <si>
    <t xml:space="preserve">Family hotel</t>
  </si>
  <si>
    <t xml:space="preserve">Tourist hotel </t>
  </si>
  <si>
    <t xml:space="preserve">Other hotels </t>
  </si>
  <si>
    <t xml:space="preserve">services</t>
  </si>
  <si>
    <t xml:space="preserve">Resort complexes
</t>
  </si>
  <si>
    <t xml:space="preserve">convenience
 facilities</t>
  </si>
  <si>
    <t xml:space="preserve">cruises</t>
  </si>
  <si>
    <t xml:space="preserve">arts for tourist</t>
  </si>
  <si>
    <t xml:space="preserve">for
foreigners only</t>
  </si>
  <si>
    <t xml:space="preserve">Unit :  number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관광
궤도업 
</t>
  </si>
  <si>
    <t xml:space="preserve">한옥</t>
  </si>
  <si>
    <t xml:space="preserve">외국인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펜션업</t>
  </si>
  <si>
    <t xml:space="preserve">체험업</t>
  </si>
  <si>
    <t xml:space="preserve">관광도시민박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Amusement Restaurants Exclusive to Foreigners</t>
  </si>
  <si>
    <t xml:space="preserve">Tourist Restaurants</t>
  </si>
  <si>
    <t xml:space="preserve">City Circle Tourism </t>
  </si>
  <si>
    <t xml:space="preserve">Tourism Photography</t>
  </si>
  <si>
    <t xml:space="preserve">Tourist Pension</t>
  </si>
  <si>
    <t xml:space="preserve">Loafway</t>
  </si>
  <si>
    <t xml:space="preserve">Korean-style 
house 
experience</t>
  </si>
  <si>
    <t xml:space="preserve">Guest house for foreign touris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산업과</t>
    </r>
  </si>
  <si>
    <t xml:space="preserve">Source : Jeju Special Self-Governing Province Tourism Industry Division</t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여행업에서 하나의 사업체가 국내여행업과 국외여행업 모두 등록한 경우 국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외여행업으로 분류</t>
    </r>
  </si>
  <si>
    <r>
      <rPr>
        <sz val="10"/>
        <color rgb="FF000000"/>
        <rFont val="굴림"/>
        <family val="3"/>
        <charset val="129"/>
      </rPr>
      <t xml:space="preserve">       2) </t>
    </r>
    <r>
      <rPr>
        <sz val="10"/>
        <color rgb="FF000000"/>
        <rFont val="Noto Sans"/>
        <family val="2"/>
      </rPr>
      <t xml:space="preserve">기타호텔업에는 수상관광호텔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전통호텔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스텔업이 포함 </t>
    </r>
  </si>
  <si>
    <r>
      <rPr>
        <sz val="10"/>
        <color rgb="FF000000"/>
        <rFont val="굴림"/>
        <family val="3"/>
        <charset val="129"/>
      </rPr>
      <t xml:space="preserve">       3) </t>
    </r>
    <r>
      <rPr>
        <sz val="10"/>
        <color rgb="FF000000"/>
        <rFont val="Noto Sans"/>
        <family val="2"/>
      </rPr>
      <t xml:space="preserve">관광편의시설업 중 한옥체험업은 </t>
    </r>
    <r>
      <rPr>
        <sz val="10"/>
        <color rgb="FF000000"/>
        <rFont val="굴림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 관광진흥법규 개정에 의거</t>
    </r>
    <r>
      <rPr>
        <sz val="10"/>
        <color rgb="FF000000"/>
        <rFont val="굴림"/>
        <family val="3"/>
        <charset val="129"/>
      </rPr>
      <t xml:space="preserve">, 2009</t>
    </r>
    <r>
      <rPr>
        <sz val="10"/>
        <color rgb="FF000000"/>
        <rFont val="Noto Sans"/>
        <family val="2"/>
      </rPr>
      <t xml:space="preserve">년부터 대상업종으로 추가 </t>
    </r>
  </si>
  <si>
    <r>
      <rPr>
        <sz val="10"/>
        <rFont val="굴림"/>
        <family val="3"/>
        <charset val="129"/>
      </rPr>
      <t xml:space="preserve">       4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관광삭도업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관광궤도업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한옥체험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호텔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분류 수정</t>
    </r>
  </si>
  <si>
    <r>
      <rPr>
        <sz val="10"/>
        <rFont val="Arial"/>
        <family val="2"/>
      </rPr>
      <t xml:space="preserve">       5) 2013</t>
    </r>
    <r>
      <rPr>
        <sz val="10"/>
        <rFont val="Noto Sans"/>
        <family val="2"/>
      </rPr>
      <t xml:space="preserve">년 부터 외국인관광도시민박업 추가</t>
    </r>
  </si>
  <si>
    <r>
      <rPr>
        <b val="true"/>
        <sz val="18"/>
        <rFont val="Arial"/>
        <family val="2"/>
      </rPr>
      <t xml:space="preserve">  17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million won)</t>
  </si>
  <si>
    <t xml:space="preserve">집계
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Arial"/>
        <family val="2"/>
      </rPr>
      <t xml:space="preserve">Tourists</t>
    </r>
  </si>
  <si>
    <t xml:space="preserve"> 관   광   수   입</t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 내 국 인</t>
  </si>
  <si>
    <t xml:space="preserve">외 국 인</t>
  </si>
  <si>
    <t xml:space="preserve">Free tourist  
attractions 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적별 외국인 방문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미   국</t>
  </si>
  <si>
    <t xml:space="preserve">일   본</t>
  </si>
  <si>
    <t xml:space="preserve">중   국</t>
  </si>
  <si>
    <t xml:space="preserve">말레이시아</t>
  </si>
  <si>
    <t xml:space="preserve">홍   콩</t>
  </si>
  <si>
    <t xml:space="preserve">싱가포르</t>
  </si>
  <si>
    <t xml:space="preserve">대   만</t>
  </si>
  <si>
    <t xml:space="preserve">U. S. A.</t>
  </si>
  <si>
    <t xml:space="preserve">Japan</t>
  </si>
  <si>
    <t xml:space="preserve">China</t>
  </si>
  <si>
    <t xml:space="preserve">Malaysia</t>
  </si>
  <si>
    <t xml:space="preserve">Hongkong</t>
  </si>
  <si>
    <t xml:space="preserve">Singapore</t>
  </si>
  <si>
    <t xml:space="preserve">Taiwa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특별자치도관광협회</t>
    </r>
    <r>
      <rPr>
        <sz val="10"/>
        <rFont val="굴림"/>
        <family val="3"/>
        <charset val="129"/>
      </rPr>
      <t xml:space="preserve">)</t>
    </r>
  </si>
  <si>
    <t xml:space="preserve">  Source : Jeju Special Self-Governing Province Tourism Policy Division</t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교통수단 및 여행형태별 방문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r>
      <rPr>
        <b val="true"/>
        <sz val="17"/>
        <rFont val="Arial"/>
        <family val="2"/>
      </rPr>
      <t xml:space="preserve">20. </t>
    </r>
    <r>
      <rPr>
        <b val="true"/>
        <sz val="17"/>
        <rFont val="Noto Sans"/>
        <family val="2"/>
      </rPr>
      <t xml:space="preserve">지정</t>
    </r>
    <r>
      <rPr>
        <b val="true"/>
        <sz val="17"/>
        <rFont val="돋움"/>
        <family val="3"/>
        <charset val="129"/>
      </rPr>
      <t xml:space="preserve">(</t>
    </r>
    <r>
      <rPr>
        <b val="true"/>
        <sz val="17"/>
        <rFont val="Noto Sans"/>
        <family val="2"/>
      </rPr>
      <t xml:space="preserve">법정</t>
    </r>
    <r>
      <rPr>
        <b val="true"/>
        <sz val="17"/>
        <rFont val="돋움"/>
        <family val="3"/>
        <charset val="129"/>
      </rPr>
      <t xml:space="preserve">) </t>
    </r>
    <r>
      <rPr>
        <b val="true"/>
        <sz val="17"/>
        <rFont val="Noto Sans"/>
        <family val="2"/>
      </rPr>
      <t xml:space="preserve">관광지 현황 및 방문객수  </t>
    </r>
    <r>
      <rPr>
        <b val="true"/>
        <sz val="17"/>
        <rFont val="Arial"/>
        <family val="2"/>
      </rPr>
      <t xml:space="preserve">Designation of tourist  spot and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 1,000Person)</t>
    </r>
  </si>
  <si>
    <t xml:space="preserve">관광지별</t>
  </si>
  <si>
    <t xml:space="preserve">위치</t>
  </si>
  <si>
    <t xml:space="preserve">지정일자</t>
  </si>
  <si>
    <t xml:space="preserve">조성면적</t>
  </si>
  <si>
    <r>
      <rPr>
        <sz val="10"/>
        <rFont val="Noto Sans"/>
        <family val="2"/>
      </rPr>
      <t xml:space="preserve">방문객 </t>
    </r>
    <r>
      <rPr>
        <sz val="10"/>
        <rFont val="Arial"/>
        <family val="2"/>
      </rPr>
      <t xml:space="preserve">Tourists</t>
    </r>
  </si>
  <si>
    <t xml:space="preserve">내국인</t>
  </si>
  <si>
    <t xml:space="preserve">Location</t>
  </si>
  <si>
    <t xml:space="preserve">Date of designation</t>
  </si>
  <si>
    <t xml:space="preserve">Area</t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개소</t>
    </r>
  </si>
  <si>
    <t xml:space="preserve">봉개휴양림관광지</t>
  </si>
  <si>
    <r>
      <rPr>
        <sz val="10"/>
        <rFont val="Noto Sans"/>
        <family val="2"/>
      </rPr>
      <t xml:space="preserve">  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t xml:space="preserve">1996.12.28</t>
  </si>
  <si>
    <t xml:space="preserve">Bonggae Natural Forest tourist spot</t>
  </si>
  <si>
    <t xml:space="preserve">오라관광지</t>
  </si>
  <si>
    <r>
      <rPr>
        <sz val="10"/>
        <rFont val="Noto Sans"/>
        <family val="2"/>
      </rPr>
      <t xml:space="preserve">  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t xml:space="preserve">1999.12.30</t>
  </si>
  <si>
    <t xml:space="preserve">Ora tourist spot</t>
  </si>
  <si>
    <t xml:space="preserve">곽지관광지</t>
  </si>
  <si>
    <r>
      <rPr>
        <sz val="10"/>
        <rFont val="Noto Sans"/>
        <family val="2"/>
      </rPr>
      <t xml:space="preserve">  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2004.07.19</t>
  </si>
  <si>
    <t xml:space="preserve">Gwakji tourist spot</t>
  </si>
  <si>
    <t xml:space="preserve">협재관광지</t>
  </si>
  <si>
    <r>
      <rPr>
        <sz val="10"/>
        <rFont val="Noto Sans"/>
        <family val="2"/>
      </rPr>
      <t xml:space="preserve">  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t xml:space="preserve">1985.06.21</t>
  </si>
  <si>
    <t xml:space="preserve">Hyeobjae Beach tourist spot</t>
  </si>
  <si>
    <t xml:space="preserve">제주돌문화공원</t>
  </si>
  <si>
    <r>
      <rPr>
        <sz val="10"/>
        <rFont val="Noto Sans"/>
        <family val="2"/>
      </rPr>
      <t xml:space="preserve">  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t xml:space="preserve">2004.03.16</t>
  </si>
  <si>
    <t xml:space="preserve">Jeju ston park tourist spot</t>
  </si>
  <si>
    <t xml:space="preserve">돈내코관광지</t>
  </si>
  <si>
    <r>
      <rPr>
        <sz val="10"/>
        <rFont val="Noto Sans"/>
        <family val="2"/>
      </rPr>
      <t xml:space="preserve">  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t xml:space="preserve">1971.05.20</t>
  </si>
  <si>
    <t xml:space="preserve">Don-naeko tourist spot</t>
  </si>
  <si>
    <t xml:space="preserve">용머리관광지</t>
  </si>
  <si>
    <r>
      <rPr>
        <sz val="10"/>
        <rFont val="Noto Sans"/>
        <family val="2"/>
      </rPr>
      <t xml:space="preserve">  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t xml:space="preserve">Yongmeari Cliff tourist spot</t>
  </si>
  <si>
    <t xml:space="preserve">금악관광지</t>
  </si>
  <si>
    <r>
      <rPr>
        <sz val="10"/>
        <rFont val="Noto Sans"/>
        <family val="2"/>
      </rPr>
      <t xml:space="preserve">  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t xml:space="preserve">2004.01.12</t>
  </si>
  <si>
    <t xml:space="preserve">Guomak tourist spot</t>
  </si>
  <si>
    <t xml:space="preserve">함덕해안관광지</t>
  </si>
  <si>
    <r>
      <rPr>
        <sz val="10"/>
        <rFont val="Noto Sans"/>
        <family val="2"/>
      </rPr>
      <t xml:space="preserve">  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t xml:space="preserve">1981.10.07</t>
  </si>
  <si>
    <t xml:space="preserve">Hamdeok Beach tourist spot</t>
  </si>
  <si>
    <t xml:space="preserve">김녕해수욕장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t xml:space="preserve">Gimnyeong Beach tourist spot</t>
  </si>
  <si>
    <t xml:space="preserve">묘산봉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t xml:space="preserve">1998.04.22</t>
  </si>
  <si>
    <t xml:space="preserve">Myosanbong tourist spot</t>
  </si>
  <si>
    <t xml:space="preserve">미천굴관광지</t>
  </si>
  <si>
    <r>
      <rPr>
        <sz val="10"/>
        <rFont val="Noto Sans"/>
        <family val="2"/>
      </rPr>
      <t xml:space="preserve">  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t xml:space="preserve">1998.05.08</t>
  </si>
  <si>
    <t xml:space="preserve">Mi-cheon Cave tourist spot</t>
  </si>
  <si>
    <t xml:space="preserve">수망관광지</t>
  </si>
  <si>
    <r>
      <rPr>
        <sz val="10"/>
        <rFont val="Noto Sans"/>
        <family val="2"/>
      </rPr>
      <t xml:space="preserve">  서귀포시 남원읍 수망리 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t xml:space="preserve">2000.03.15</t>
  </si>
  <si>
    <t xml:space="preserve">Sumang tourist spot</t>
  </si>
  <si>
    <t xml:space="preserve">토산관광지</t>
  </si>
  <si>
    <r>
      <rPr>
        <sz val="10"/>
        <rFont val="Noto Sans"/>
        <family val="2"/>
      </rPr>
      <t xml:space="preserve">  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t xml:space="preserve">1997.08.29</t>
  </si>
  <si>
    <t xml:space="preserve">Tosan tourist spot</t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t xml:space="preserve">1987.01.13
1989. 8. 1</t>
  </si>
  <si>
    <t xml:space="preserve">Namwon tourist spot</t>
  </si>
  <si>
    <t xml:space="preserve">표선민속관광지</t>
  </si>
  <si>
    <r>
      <rPr>
        <sz val="10"/>
        <rFont val="Noto Sans"/>
        <family val="2"/>
      </rPr>
      <t xml:space="preserve">  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t xml:space="preserve">2001.05.10</t>
  </si>
  <si>
    <t xml:space="preserve">Pyoseon Folk tourist spo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 Div,  </t>
  </si>
  <si>
    <r>
      <rPr>
        <b val="true"/>
        <sz val="18"/>
        <rFont val="Arial"/>
        <family val="2"/>
      </rPr>
      <t xml:space="preserve">           21.  </t>
    </r>
    <r>
      <rPr>
        <b val="true"/>
        <sz val="18"/>
        <rFont val="Noto Sans"/>
        <family val="2"/>
      </rPr>
      <t xml:space="preserve">관광지별 관람인원 및 관람료 수입         </t>
    </r>
    <r>
      <rPr>
        <b val="true"/>
        <sz val="18"/>
        <rFont val="Arial"/>
        <family val="2"/>
      </rPr>
      <t xml:space="preserve">Visitors and Receipts, by Tourist Attr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 person, million won)</t>
  </si>
  <si>
    <t xml:space="preserve">인   원</t>
  </si>
  <si>
    <t xml:space="preserve">징 수 액</t>
  </si>
  <si>
    <t xml:space="preserve">Visitors</t>
  </si>
  <si>
    <t xml:space="preserve">Receipts</t>
  </si>
  <si>
    <t xml:space="preserve">제주시</t>
  </si>
  <si>
    <t xml:space="preserve">Jeju-Si</t>
  </si>
  <si>
    <t xml:space="preserve">삼성혈</t>
  </si>
  <si>
    <t xml:space="preserve">Samseonghyeol</t>
  </si>
  <si>
    <t xml:space="preserve">제주목관아지</t>
  </si>
  <si>
    <t xml:space="preserve">Jeju Mokkwanaji</t>
  </si>
  <si>
    <t xml:space="preserve">삼양동 유적</t>
  </si>
  <si>
    <t xml:space="preserve">Samyang-dong Prehistoric Historical Site</t>
  </si>
  <si>
    <r>
      <rPr>
        <sz val="10"/>
        <rFont val="Noto Sans"/>
        <family val="2"/>
      </rPr>
      <t xml:space="preserve">국립제주박물관 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r>
      <rPr>
        <sz val="10"/>
        <rFont val="Noto Sans"/>
        <family val="2"/>
      </rPr>
      <t xml:space="preserve">한라산국립공원 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Mt. Halla National Park</t>
  </si>
  <si>
    <t xml:space="preserve">해녀박물관</t>
  </si>
  <si>
    <t xml:space="preserve">Museum of Women Divers</t>
  </si>
  <si>
    <t xml:space="preserve">항파두리 항몽유적지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Arial"/>
        <family val="2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무료입장</t>
    </r>
  </si>
  <si>
    <t xml:space="preserve">Note : 1)  Free admission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(Unit 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designation</t>
  </si>
  <si>
    <r>
      <rPr>
        <sz val="10"/>
        <rFont val="Noto Sans"/>
        <family val="2"/>
      </rPr>
      <t xml:space="preserve">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 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위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해양형</t>
  </si>
  <si>
    <r>
      <rPr>
        <sz val="10"/>
        <rFont val="Noto Sans"/>
        <family val="2"/>
      </rPr>
      <t xml:space="preserve">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t xml:space="preserve">Jeju stone park tourist spot</t>
  </si>
  <si>
    <r>
      <rPr>
        <sz val="10"/>
        <color rgb="FF000000"/>
        <rFont val="Noto Sans"/>
        <family val="2"/>
      </rPr>
      <t xml:space="preserve">서귀포시 상효동 </t>
    </r>
    <r>
      <rPr>
        <sz val="10"/>
        <color rgb="FF000000"/>
        <rFont val="Arial"/>
        <family val="2"/>
      </rPr>
      <t xml:space="preserve">146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제주시 한림읍 금악리 </t>
    </r>
    <r>
      <rPr>
        <sz val="10"/>
        <color rgb="FF000000"/>
        <rFont val="Arial"/>
        <family val="2"/>
      </rPr>
      <t xml:space="preserve">81-8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조천읍 함덕리 산 </t>
    </r>
    <r>
      <rPr>
        <sz val="10"/>
        <color rgb="FF000000"/>
        <rFont val="Arial"/>
        <family val="2"/>
      </rPr>
      <t xml:space="preserve">4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 </t>
    </r>
    <r>
      <rPr>
        <sz val="10"/>
        <color rgb="FF000000"/>
        <rFont val="Arial"/>
        <family val="2"/>
      </rPr>
      <t xml:space="preserve">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 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서귀포시 성산읍 삼달리 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수망리 산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표선면 토산리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남원관광지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, 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Arial"/>
        <family val="2"/>
      </rPr>
      <t xml:space="preserve">1408, 2384-1</t>
    </r>
    <r>
      <rPr>
        <sz val="10"/>
        <color rgb="FF000000"/>
        <rFont val="Noto Sans"/>
        <family val="2"/>
      </rPr>
      <t xml:space="preserve">번지 일원</t>
    </r>
  </si>
  <si>
    <t xml:space="preserve">1987.01.13
1989. 08. 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Arial"/>
        <family val="2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레저스포츠형</t>
    </r>
  </si>
  <si>
    <r>
      <rPr>
        <sz val="10"/>
        <color rgb="FF000000"/>
        <rFont val="Noto Sans"/>
        <family val="2"/>
      </rPr>
      <t xml:space="preserve">서귀포시 표선면 표선리 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국제자유도시과</t>
    </r>
  </si>
  <si>
    <t xml:space="preserve">Source : Jeju Special Self-Governing Province Free International City Division</t>
  </si>
  <si>
    <r>
      <rPr>
        <b val="true"/>
        <sz val="18"/>
        <rFont val="Arial"/>
        <family val="2"/>
      </rPr>
      <t xml:space="preserve">               23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 수</t>
  </si>
  <si>
    <t xml:space="preserve">해수욕장별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탈의장</t>
  </si>
  <si>
    <t xml:space="preserve">샤워장</t>
  </si>
  <si>
    <t xml:space="preserve">화  장  실</t>
  </si>
  <si>
    <t xml:space="preserve">뜀대</t>
  </si>
  <si>
    <t xml:space="preserve">망루대</t>
  </si>
  <si>
    <t xml:space="preserve">공동수도</t>
  </si>
  <si>
    <t xml:space="preserve">Sea Bathing</t>
  </si>
  <si>
    <t xml:space="preserve">Grand area</t>
  </si>
  <si>
    <t xml:space="preserve">(m)
Length</t>
  </si>
  <si>
    <t xml:space="preserve">Dressing
rooms</t>
  </si>
  <si>
    <t xml:space="preserve">Shower rooms</t>
  </si>
  <si>
    <t xml:space="preserve">Toilet</t>
  </si>
  <si>
    <t xml:space="preserve">Diving
stand</t>
  </si>
  <si>
    <t xml:space="preserve">observatory</t>
  </si>
  <si>
    <t xml:space="preserve">Water
supply</t>
  </si>
  <si>
    <t xml:space="preserve">visitors</t>
  </si>
  <si>
    <t xml:space="preserve">이호테우해변</t>
  </si>
  <si>
    <t xml:space="preserve">Iho tewoo beach</t>
  </si>
  <si>
    <t xml:space="preserve">삼양 검은모래해변</t>
  </si>
  <si>
    <t xml:space="preserve">Samnyang blacksand beach</t>
  </si>
  <si>
    <t xml:space="preserve">곽지과물해변</t>
  </si>
  <si>
    <t xml:space="preserve">Gwakji  gwamool beach</t>
  </si>
  <si>
    <t xml:space="preserve">협재해변</t>
  </si>
  <si>
    <t xml:space="preserve">Hyeopjae beach</t>
  </si>
  <si>
    <t xml:space="preserve">금능으뜸원해변</t>
  </si>
  <si>
    <t xml:space="preserve">Geumneung best beach</t>
  </si>
  <si>
    <t xml:space="preserve">함덕서우봉해변</t>
  </si>
  <si>
    <t xml:space="preserve">Hamdeok seoubong beach</t>
  </si>
  <si>
    <t xml:space="preserve">김녕성세기해변</t>
  </si>
  <si>
    <t xml:space="preserve">Gimyeong seong se gi beach</t>
  </si>
  <si>
    <t xml:space="preserve">화순금모래해변</t>
  </si>
  <si>
    <t xml:space="preserve">Hwasun geummorae beach</t>
  </si>
  <si>
    <t xml:space="preserve">중문색달해변</t>
  </si>
  <si>
    <t xml:space="preserve">Jungmun saekdal beach</t>
  </si>
  <si>
    <t xml:space="preserve">표선해비치해변</t>
  </si>
  <si>
    <t xml:space="preserve">Pyoseon haevichi beach</t>
  </si>
  <si>
    <t xml:space="preserve">신양섭지코지해변</t>
  </si>
  <si>
    <t xml:space="preserve">Sinyang soebjicoji beach</t>
  </si>
  <si>
    <t xml:space="preserve">하효쇠소깍해변</t>
  </si>
  <si>
    <t xml:space="preserve">Hahyo soe sok kak beach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산업과</t>
    </r>
  </si>
  <si>
    <t xml:space="preserve">Source : Jeju Special Self-Governing Province Maritime Industr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백사장 면적은 고시면적임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%)</t>
    </r>
  </si>
  <si>
    <t xml:space="preserve">(Unit : number,%)</t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1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t xml:space="preserve">등급미정</t>
  </si>
  <si>
    <t xml:space="preserve">가족호텔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r>
      <rPr>
        <sz val="10"/>
        <rFont val="Noto Sans"/>
        <family val="2"/>
      </rPr>
      <t xml:space="preserve">수입실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
Receipts</t>
    </r>
  </si>
  <si>
    <t xml:space="preserve">합계</t>
  </si>
  <si>
    <t xml:space="preserve">객실</t>
  </si>
  <si>
    <t xml:space="preserve">부대시설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산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국문화관광연구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관광지식정보시스템</t>
    </r>
    <r>
      <rPr>
        <sz val="10"/>
        <rFont val="굴림"/>
        <family val="3"/>
        <charset val="129"/>
      </rPr>
      <t xml:space="preserve">)</t>
    </r>
  </si>
  <si>
    <t xml:space="preserve">  Source : Jeju Special Self-Governing Province Tourism Industry Division, Korea culture  &amp; tourism institute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객실이용률 및 수입실적은 한국관광호텔업협회「관광호텔운영실적」으로 제출된 업체를 기준으로 함  </t>
    </r>
  </si>
  <si>
    <t xml:space="preserve"> Note : 1) The room occupancy rate and actual income are based on businesses found in Tourist Hotel Operation Results submitted to the Korea Hotel Association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연     별</t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t xml:space="preserve">집배원수</t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Noto Sans"/>
        <family val="2"/>
      </rPr>
      <t xml:space="preserve">     우   체   통   </t>
    </r>
    <r>
      <rPr>
        <sz val="10"/>
        <color rgb="FF000000"/>
        <rFont val="Arial"/>
        <family val="2"/>
      </rPr>
      <t xml:space="preserve">Post box </t>
    </r>
  </si>
  <si>
    <t xml:space="preserve">사서함 시설수</t>
  </si>
  <si>
    <r>
      <rPr>
        <sz val="10"/>
        <color rgb="FF000000"/>
        <rFont val="Noto Sans"/>
        <family val="2"/>
      </rPr>
      <t xml:space="preserve">  수송장비   </t>
    </r>
    <r>
      <rPr>
        <sz val="10"/>
        <color rgb="FF00000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Stamp sale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1,000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연      별</t>
  </si>
  <si>
    <t xml:space="preserve">총  계</t>
  </si>
  <si>
    <t xml:space="preserve"> 일  반</t>
  </si>
  <si>
    <t xml:space="preserve">특  수</t>
  </si>
  <si>
    <t xml:space="preserve">소  포</t>
  </si>
  <si>
    <t xml:space="preserve">국     별</t>
  </si>
  <si>
    <t xml:space="preserve">General mail</t>
  </si>
  <si>
    <t xml:space="preserve">Special mail</t>
  </si>
  <si>
    <t xml:space="preserve">Parcel</t>
  </si>
  <si>
    <t xml:space="preserve">Post Office</t>
  </si>
  <si>
    <t xml:space="preserve">접  수</t>
  </si>
  <si>
    <t xml:space="preserve">배  달</t>
  </si>
  <si>
    <t xml:space="preserve">Receipt</t>
  </si>
  <si>
    <t xml:space="preserve">2 0 10</t>
  </si>
  <si>
    <t xml:space="preserve">제주우편집중국</t>
  </si>
  <si>
    <t xml:space="preserve">Jeju Mail Center</t>
  </si>
  <si>
    <t xml:space="preserve">제 주 우 체 국</t>
  </si>
  <si>
    <t xml:space="preserve">Jeju Post Office</t>
  </si>
  <si>
    <t xml:space="preserve">서귀포우체국</t>
  </si>
  <si>
    <t xml:space="preserve">Seogwipo Post offi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 Communications Office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r>
      <rPr>
        <sz val="10"/>
        <rFont val="Noto Sans"/>
        <family val="2"/>
      </rPr>
      <t xml:space="preserve">계 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굴림"/>
        <family val="3"/>
        <charset val="129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굴림"/>
        <family val="3"/>
        <charset val="129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굴림"/>
        <family val="3"/>
        <charset val="129"/>
      </rPr>
      <t xml:space="preserve">Parcel</t>
    </r>
  </si>
  <si>
    <t xml:space="preserve">국    별</t>
  </si>
  <si>
    <r>
      <rPr>
        <sz val="10"/>
        <rFont val="Noto Sans"/>
        <family val="2"/>
      </rPr>
      <t xml:space="preserve">국 내
</t>
    </r>
    <r>
      <rPr>
        <sz val="10"/>
        <rFont val="굴림"/>
        <family val="3"/>
        <charset val="129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굴림"/>
        <family val="3"/>
        <charset val="129"/>
      </rPr>
      <t xml:space="preserve">International</t>
    </r>
  </si>
  <si>
    <t xml:space="preserve">2 0 1 0 </t>
  </si>
  <si>
    <t xml:space="preserve">2 0 1 1 </t>
  </si>
  <si>
    <t xml:space="preserve">2 0 1 2 </t>
  </si>
  <si>
    <t xml:space="preserve">2 0 1 3 </t>
  </si>
  <si>
    <r>
      <rPr>
        <b val="true"/>
        <sz val="18"/>
        <color rgb="FF000000"/>
        <rFont val="HY중고딕"/>
        <family val="1"/>
        <charset val="129"/>
      </rPr>
      <t xml:space="preserve">28. </t>
    </r>
    <r>
      <rPr>
        <b val="true"/>
        <sz val="18"/>
        <color rgb="FF000000"/>
        <rFont val="Noto Sans"/>
        <family val="2"/>
      </rPr>
      <t xml:space="preserve">통신선로시설               </t>
    </r>
    <r>
      <rPr>
        <b val="true"/>
        <sz val="18"/>
        <color rgb="FF000000"/>
        <rFont val="HY중고딕"/>
        <family val="1"/>
        <charset val="129"/>
      </rPr>
      <t xml:space="preserve">Communications Line Installations</t>
    </r>
  </si>
  <si>
    <r>
      <rPr>
        <sz val="10"/>
        <rFont val="Noto Sans"/>
        <family val="2"/>
      </rPr>
      <t xml:space="preserve">케   이   블</t>
    </r>
    <r>
      <rPr>
        <sz val="10"/>
        <rFont val="Arial"/>
        <family val="2"/>
      </rPr>
      <t xml:space="preserve">(km)  Cables</t>
    </r>
  </si>
  <si>
    <r>
      <rPr>
        <sz val="10"/>
        <rFont val="Noto Sans"/>
        <family val="2"/>
      </rPr>
      <t xml:space="preserve">부  대  시  설  </t>
    </r>
    <r>
      <rPr>
        <sz val="10"/>
        <rFont val="Arial"/>
        <family val="2"/>
      </rPr>
      <t xml:space="preserve">Other facilities</t>
    </r>
  </si>
  <si>
    <r>
      <rPr>
        <sz val="10"/>
        <rFont val="Noto Sans"/>
        <family val="2"/>
      </rPr>
      <t xml:space="preserve">시 내 선 로
</t>
    </r>
    <r>
      <rPr>
        <sz val="10"/>
        <rFont val="Arial"/>
        <family val="2"/>
      </rPr>
      <t xml:space="preserve">Urban lines</t>
    </r>
  </si>
  <si>
    <r>
      <rPr>
        <sz val="10"/>
        <rFont val="Noto Sans"/>
        <family val="2"/>
      </rPr>
      <t xml:space="preserve">국 간 중 계
</t>
    </r>
    <r>
      <rPr>
        <sz val="10"/>
        <rFont val="Arial"/>
        <family val="2"/>
      </rPr>
      <t xml:space="preserve">Inter-nation lines</t>
    </r>
  </si>
  <si>
    <r>
      <rPr>
        <sz val="10"/>
        <rFont val="Noto Sans"/>
        <family val="2"/>
      </rPr>
      <t xml:space="preserve">광
</t>
    </r>
    <r>
      <rPr>
        <sz val="10"/>
        <rFont val="Arial"/>
        <family val="2"/>
      </rPr>
      <t xml:space="preserve">Optical</t>
    </r>
  </si>
  <si>
    <r>
      <rPr>
        <sz val="10"/>
        <rFont val="Noto Sans"/>
        <family val="2"/>
      </rPr>
      <t xml:space="preserve">지하관로
</t>
    </r>
    <r>
      <rPr>
        <sz val="10"/>
        <rFont val="Arial"/>
        <family val="2"/>
      </rPr>
      <t xml:space="preserve">Under
ground cables</t>
    </r>
  </si>
  <si>
    <r>
      <rPr>
        <sz val="10"/>
        <rFont val="Noto Sans"/>
        <family val="2"/>
      </rPr>
      <t xml:space="preserve">단자함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
Terminal
plate box</t>
    </r>
  </si>
  <si>
    <r>
      <rPr>
        <sz val="10"/>
        <rFont val="Noto Sans"/>
        <family val="2"/>
      </rPr>
      <t xml:space="preserve">인 수 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
Artificial/Manual</t>
    </r>
  </si>
  <si>
    <r>
      <rPr>
        <sz val="10"/>
        <rFont val="Noto Sans"/>
        <family val="2"/>
      </rPr>
      <t xml:space="preserve">전 주
</t>
    </r>
    <r>
      <rPr>
        <sz val="10"/>
        <rFont val="Arial"/>
        <family val="2"/>
      </rPr>
      <t xml:space="preserve">Poles</t>
    </r>
  </si>
  <si>
    <r>
      <rPr>
        <sz val="10"/>
        <rFont val="Noto Sans"/>
        <family val="2"/>
      </rPr>
      <t xml:space="preserve">가 공
</t>
    </r>
    <r>
      <rPr>
        <sz val="10"/>
        <rFont val="Arial"/>
        <family val="2"/>
      </rPr>
      <t xml:space="preserve">Aerial</t>
    </r>
  </si>
  <si>
    <r>
      <rPr>
        <sz val="10"/>
        <rFont val="Noto Sans"/>
        <family val="2"/>
      </rPr>
      <t xml:space="preserve">지 하
</t>
    </r>
    <r>
      <rPr>
        <sz val="10"/>
        <rFont val="Arial"/>
        <family val="2"/>
      </rPr>
      <t xml:space="preserve">Under-
ground</t>
    </r>
  </si>
  <si>
    <t xml:space="preserve">가공</t>
  </si>
  <si>
    <t xml:space="preserve">지하</t>
  </si>
  <si>
    <r>
      <rPr>
        <sz val="10"/>
        <rFont val="Noto Sans"/>
        <family val="2"/>
      </rPr>
      <t xml:space="preserve">인 공
</t>
    </r>
    <r>
      <rPr>
        <sz val="10"/>
        <rFont val="Arial"/>
        <family val="2"/>
      </rPr>
      <t xml:space="preserve">Artificial</t>
    </r>
  </si>
  <si>
    <r>
      <rPr>
        <sz val="10"/>
        <rFont val="Noto Sans"/>
        <family val="2"/>
      </rPr>
      <t xml:space="preserve">수 공
</t>
    </r>
    <r>
      <rPr>
        <sz val="10"/>
        <rFont val="Arial"/>
        <family val="2"/>
      </rPr>
      <t xml:space="preserve">Manual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kt</t>
    </r>
    <r>
      <rPr>
        <sz val="10"/>
        <color rgb="FF000000"/>
        <rFont val="Noto Sans"/>
        <family val="2"/>
      </rPr>
      <t xml:space="preserve">제주고객본부</t>
    </r>
  </si>
  <si>
    <t xml:space="preserve">Source :  kt Jeju Sales Headquarter</t>
  </si>
  <si>
    <r>
      <rPr>
        <sz val="10"/>
        <rFont val="돋움"/>
        <family val="3"/>
        <charset val="129"/>
      </rPr>
      <t xml:space="preserve">11-</t>
    </r>
    <r>
      <rPr>
        <sz val="10"/>
        <rFont val="Noto Sans"/>
        <family val="2"/>
      </rPr>
      <t xml:space="preserve">교통관광정보통신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;;&quot;-  &quot;"/>
    <numFmt numFmtId="188" formatCode="#,##0_);[RED]\(#,##0\)"/>
    <numFmt numFmtId="189" formatCode="#,##0;[RED]#,##0"/>
    <numFmt numFmtId="190" formatCode="#,##0\ ;;&quot; -&quot;"/>
    <numFmt numFmtId="191" formatCode="0_);[RED]\(0\)"/>
    <numFmt numFmtId="192" formatCode="#,##0&quot;  &quot;;;&quot;-  &quot;"/>
    <numFmt numFmtId="193" formatCode="#,##0_ "/>
    <numFmt numFmtId="194" formatCode="#,##0;;\-"/>
    <numFmt numFmtId="195" formatCode="#,##0.00_);[RED]\(#,##0.00\)"/>
    <numFmt numFmtId="196" formatCode="_-* #,##0.00_-;\-* #,##0.00_-;_-* \-_-;_-@_-"/>
    <numFmt numFmtId="197" formatCode="#,##0;\△#,##0;&quot;-  &quot;"/>
    <numFmt numFmtId="198" formatCode="0_ "/>
    <numFmt numFmtId="199" formatCode="0.0%"/>
    <numFmt numFmtId="200" formatCode="yyyy&quot;. &quot;mm&quot;. &quot;dd"/>
    <numFmt numFmtId="201" formatCode="#\ ###\ ###\ ##0;;\-"/>
    <numFmt numFmtId="202" formatCode="#,##0.0_);[RED]\(#,##0.0\)"/>
    <numFmt numFmtId="203" formatCode="0.0_);[RED]\(0.0\)"/>
    <numFmt numFmtId="204" formatCode="\-"/>
    <numFmt numFmtId="205" formatCode="0.00_);[RED]\(0.00\)"/>
    <numFmt numFmtId="206" formatCode="#,##0;;&quot;-  &quot;"/>
    <numFmt numFmtId="207" formatCode="[$-409]h:mm"/>
    <numFmt numFmtId="208" formatCode="hh:mm"/>
    <numFmt numFmtId="209" formatCode="yyyy&quot;년 &quot;m&quot;월 &quot;d\일"/>
    <numFmt numFmtId="210" formatCode="#,##0.0_ "/>
    <numFmt numFmtId="211" formatCode="#,##0;#,##0;&quot;-  &quot;"/>
    <numFmt numFmtId="212" formatCode="#\ ###\ ##0\ ;;&quot; -&quot;"/>
    <numFmt numFmtId="213" formatCode="#,##0;\-#,##0;&quot;-  &quot;"/>
    <numFmt numFmtId="214" formatCode="#,##0.0&quot;  &quot;;;&quot;-  &quot;"/>
    <numFmt numFmtId="215" formatCode="General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4"/>
      <color rgb="FF0000FF"/>
      <name val="돋움"/>
      <family val="3"/>
      <charset val="129"/>
    </font>
    <font>
      <sz val="10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b val="true"/>
      <sz val="18"/>
      <color rgb="FF000000"/>
      <name val="Noto Sans"/>
      <family val="2"/>
    </font>
    <font>
      <sz val="18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1"/>
      <name val="돋움"/>
      <family val="3"/>
      <charset val="129"/>
    </font>
    <font>
      <sz val="18"/>
      <name val="Arial"/>
      <family val="2"/>
    </font>
    <font>
      <sz val="10"/>
      <color rgb="FF000000"/>
      <name val="HY중고딕"/>
      <family val="1"/>
      <charset val="129"/>
    </font>
    <font>
      <sz val="10"/>
      <name val="HY중고딕"/>
      <family val="1"/>
      <charset val="129"/>
    </font>
    <font>
      <sz val="9"/>
      <name val="굴림"/>
      <family val="3"/>
      <charset val="129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Noto Sans"/>
      <family val="2"/>
    </font>
    <font>
      <sz val="22"/>
      <name val="Arial"/>
      <family val="2"/>
    </font>
    <font>
      <b val="true"/>
      <sz val="11"/>
      <color rgb="FFFF0000"/>
      <name val="Arial"/>
      <family val="2"/>
    </font>
    <font>
      <sz val="10"/>
      <name val="돋움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17"/>
      <name val="Arial"/>
      <family val="2"/>
    </font>
    <font>
      <b val="true"/>
      <sz val="17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1"/>
      <color rgb="FFFF0000"/>
      <name val="돋움"/>
      <family val="3"/>
      <charset val="129"/>
    </font>
    <font>
      <sz val="10"/>
      <name val="한양신명조,한컴돋움"/>
      <family val="3"/>
      <charset val="129"/>
    </font>
    <font>
      <b val="true"/>
      <sz val="10"/>
      <name val="굴림"/>
      <family val="3"/>
      <charset val="129"/>
    </font>
    <font>
      <sz val="9"/>
      <name val="Noto Sans"/>
      <family val="2"/>
    </font>
    <font>
      <b val="true"/>
      <sz val="17"/>
      <name val="돋움"/>
      <family val="3"/>
      <charset val="129"/>
    </font>
    <font>
      <vertAlign val="superscript"/>
      <sz val="10"/>
      <name val="굴림"/>
      <family val="3"/>
      <charset val="129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0" xfId="11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11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5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7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11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0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7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7" xfId="81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1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9" xfId="8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2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6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" fillId="0" borderId="1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7" fontId="4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7" fontId="4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2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2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3" fontId="1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99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8" fontId="1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16" xfId="10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6" xfId="108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2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20" xfId="10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20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3" fontId="12" fillId="0" borderId="9" xfId="10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9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108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3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32" xfId="10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3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108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3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2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0" xfId="9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9" fontId="1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3" xfId="9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9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" fillId="0" borderId="3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1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3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9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5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45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5" fillId="0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45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10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108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0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3" xfId="10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3" xfId="108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" fillId="0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0" fontId="4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2" fillId="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0" fontId="12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8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18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3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3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8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" fillId="0" borderId="18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8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4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3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" fillId="0" borderId="18" xfId="99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0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201" fontId="12" fillId="0" borderId="0" xfId="99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" fillId="0" borderId="0" xfId="99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2" fillId="0" borderId="3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201" fontId="12" fillId="0" borderId="3" xfId="99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12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8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3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2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8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1" fontId="4" fillId="0" borderId="18" xfId="9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8" fontId="4" fillId="0" borderId="18" xfId="9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1" fontId="12" fillId="0" borderId="0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8" fontId="12" fillId="0" borderId="0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1" fontId="4" fillId="0" borderId="0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2" fontId="4" fillId="0" borderId="0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2" fontId="12" fillId="0" borderId="0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1" fontId="12" fillId="0" borderId="3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202" fontId="12" fillId="0" borderId="3" xfId="99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6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6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57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7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7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7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2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2" fillId="0" borderId="15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2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9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7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18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1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2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2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12" fillId="0" borderId="2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8" xfId="99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2" fillId="0" borderId="1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8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18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0" xfId="99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2" fillId="0" borderId="18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3" xfId="99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2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5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12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7" xfId="99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2" fillId="0" borderId="1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7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" fillId="0" borderId="7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12" fillId="0" borderId="19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8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12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3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4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4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4" fillId="0" borderId="13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9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4" fillId="0" borderId="0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2" fontId="4" fillId="0" borderId="13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1" fontId="12" fillId="0" borderId="15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8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2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31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2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26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1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0" borderId="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5" borderId="1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4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5" borderId="1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5" borderId="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 3" xfId="81"/>
    <cellStyle name="쉼표 [0] 4" xfId="82"/>
    <cellStyle name="스타일 1" xfId="83"/>
    <cellStyle name="안건회계법인" xfId="84"/>
    <cellStyle name="자리수" xfId="85"/>
    <cellStyle name="자리수0" xfId="86"/>
    <cellStyle name="작은제목" xfId="87"/>
    <cellStyle name="콤마 [0]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14" xfId="97"/>
    <cellStyle name="표준 15" xfId="98"/>
    <cellStyle name="표준 2" xfId="99"/>
    <cellStyle name="표준 2 2" xfId="100"/>
    <cellStyle name="표준 3" xfId="101"/>
    <cellStyle name="표준 4" xfId="102"/>
    <cellStyle name="표준 5" xfId="103"/>
    <cellStyle name="표준 6" xfId="104"/>
    <cellStyle name="표준 7" xfId="105"/>
    <cellStyle name="표준 8" xfId="106"/>
    <cellStyle name="표준 9" xfId="107"/>
    <cellStyle name="표준_2007년 제주도통계연보(2006년 자료)" xfId="108"/>
    <cellStyle name="표준_kc-elec system check list" xfId="109"/>
    <cellStyle name="표준_Sheet2" xfId="110"/>
    <cellStyle name="표준_교통행정과" xfId="111"/>
    <cellStyle name="표준_인구" xfId="112"/>
    <cellStyle name="합산" xfId="113"/>
    <cellStyle name="화폐기호" xfId="114"/>
    <cellStyle name="화폐기호0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J10" activeCellId="0" sqref="J1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.99"/>
    <col collapsed="false" customWidth="true" hidden="false" outlineLevel="0" max="3" min="3" style="1" width="5.44"/>
    <col collapsed="false" customWidth="true" hidden="false" outlineLevel="0" max="5" min="4" style="1" width="5.99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5.99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5.44"/>
    <col collapsed="false" customWidth="true" hidden="false" outlineLevel="0" max="14" min="12" style="1" width="6.1"/>
    <col collapsed="false" customWidth="true" hidden="false" outlineLevel="0" max="15" min="15" style="1" width="5.33"/>
    <col collapsed="false" customWidth="true" hidden="false" outlineLevel="0" max="16" min="16" style="1" width="5.99"/>
    <col collapsed="false" customWidth="true" hidden="false" outlineLevel="0" max="17" min="17" style="1" width="5.88"/>
    <col collapsed="false" customWidth="true" hidden="false" outlineLevel="0" max="18" min="18" style="1" width="6.1"/>
    <col collapsed="false" customWidth="true" hidden="false" outlineLevel="0" max="19" min="19" style="1" width="5.33"/>
    <col collapsed="false" customWidth="true" hidden="false" outlineLevel="0" max="20" min="20" style="1" width="5.88"/>
    <col collapsed="false" customWidth="true" hidden="false" outlineLevel="0" max="21" min="21" style="1" width="5.99"/>
    <col collapsed="false" customWidth="true" hidden="false" outlineLevel="0" max="24" min="22" style="1" width="6.66"/>
    <col collapsed="false" customWidth="true" hidden="false" outlineLevel="0" max="25" min="25" style="1" width="11.55"/>
    <col collapsed="false" customWidth="true" hidden="true" outlineLevel="0" max="26" min="26" style="1" width="0.77"/>
    <col collapsed="false" customWidth="true" hidden="true" outlineLevel="0" max="27" min="27" style="1" width="8.88"/>
    <col collapsed="false" customWidth="true" hidden="false" outlineLevel="0" max="30" min="28" style="1" width="8.32"/>
    <col collapsed="false" customWidth="false" hidden="false" outlineLevel="0" max="257" min="31" style="1" width="7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" t="s">
        <v>1</v>
      </c>
      <c r="F2" s="3"/>
      <c r="G2" s="3"/>
      <c r="H2" s="3"/>
      <c r="I2" s="3"/>
      <c r="Y2" s="4" t="s">
        <v>2</v>
      </c>
      <c r="Z2" s="5"/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7" t="s">
        <v>7</v>
      </c>
      <c r="O3" s="7"/>
      <c r="P3" s="7"/>
      <c r="Q3" s="7"/>
      <c r="R3" s="7" t="s">
        <v>8</v>
      </c>
      <c r="S3" s="7"/>
      <c r="T3" s="7"/>
      <c r="U3" s="7"/>
      <c r="V3" s="9" t="s">
        <v>9</v>
      </c>
      <c r="W3" s="9"/>
      <c r="X3" s="9"/>
      <c r="Y3" s="10" t="s">
        <v>10</v>
      </c>
      <c r="Z3" s="5"/>
    </row>
    <row r="4" customFormat="false" ht="21.75" hidden="false" customHeight="true" outlineLevel="0" collapsed="false">
      <c r="A4" s="6"/>
      <c r="B4" s="11"/>
      <c r="C4" s="12" t="s">
        <v>11</v>
      </c>
      <c r="D4" s="12" t="s">
        <v>12</v>
      </c>
      <c r="E4" s="12" t="s">
        <v>13</v>
      </c>
      <c r="F4" s="13"/>
      <c r="G4" s="12" t="s">
        <v>11</v>
      </c>
      <c r="H4" s="12" t="s">
        <v>12</v>
      </c>
      <c r="I4" s="12" t="s">
        <v>13</v>
      </c>
      <c r="J4" s="11"/>
      <c r="K4" s="12" t="s">
        <v>11</v>
      </c>
      <c r="L4" s="12" t="s">
        <v>12</v>
      </c>
      <c r="M4" s="12" t="s">
        <v>13</v>
      </c>
      <c r="N4" s="14"/>
      <c r="O4" s="12" t="s">
        <v>11</v>
      </c>
      <c r="P4" s="12" t="s">
        <v>12</v>
      </c>
      <c r="Q4" s="12" t="s">
        <v>13</v>
      </c>
      <c r="R4" s="11"/>
      <c r="S4" s="12" t="s">
        <v>11</v>
      </c>
      <c r="T4" s="12" t="s">
        <v>12</v>
      </c>
      <c r="U4" s="12" t="s">
        <v>13</v>
      </c>
      <c r="V4" s="11"/>
      <c r="W4" s="12" t="s">
        <v>11</v>
      </c>
      <c r="X4" s="12" t="s">
        <v>12</v>
      </c>
      <c r="Y4" s="10"/>
      <c r="Z4" s="5"/>
    </row>
    <row r="5" customFormat="false" ht="21.75" hidden="false" customHeight="true" outlineLevel="0" collapsed="false">
      <c r="A5" s="6"/>
      <c r="B5" s="15"/>
      <c r="C5" s="16" t="s">
        <v>14</v>
      </c>
      <c r="D5" s="13"/>
      <c r="E5" s="13" t="s">
        <v>15</v>
      </c>
      <c r="F5" s="17"/>
      <c r="G5" s="16" t="s">
        <v>14</v>
      </c>
      <c r="H5" s="13"/>
      <c r="I5" s="13" t="s">
        <v>15</v>
      </c>
      <c r="J5" s="18"/>
      <c r="K5" s="16" t="s">
        <v>16</v>
      </c>
      <c r="L5" s="13"/>
      <c r="M5" s="13" t="s">
        <v>15</v>
      </c>
      <c r="N5" s="18"/>
      <c r="O5" s="16" t="s">
        <v>14</v>
      </c>
      <c r="P5" s="13"/>
      <c r="Q5" s="13" t="s">
        <v>15</v>
      </c>
      <c r="R5" s="18"/>
      <c r="S5" s="16" t="s">
        <v>14</v>
      </c>
      <c r="T5" s="13"/>
      <c r="U5" s="13" t="s">
        <v>15</v>
      </c>
      <c r="V5" s="18"/>
      <c r="W5" s="16" t="s">
        <v>14</v>
      </c>
      <c r="X5" s="13"/>
      <c r="Y5" s="10"/>
      <c r="Z5" s="5"/>
    </row>
    <row r="6" customFormat="false" ht="21.75" hidden="false" customHeight="true" outlineLevel="0" collapsed="false">
      <c r="A6" s="6"/>
      <c r="B6" s="19"/>
      <c r="C6" s="20" t="s">
        <v>17</v>
      </c>
      <c r="D6" s="21" t="s">
        <v>18</v>
      </c>
      <c r="E6" s="21" t="s">
        <v>19</v>
      </c>
      <c r="F6" s="22"/>
      <c r="G6" s="20" t="s">
        <v>17</v>
      </c>
      <c r="H6" s="21" t="s">
        <v>18</v>
      </c>
      <c r="I6" s="21" t="s">
        <v>19</v>
      </c>
      <c r="J6" s="23"/>
      <c r="K6" s="20" t="s">
        <v>17</v>
      </c>
      <c r="L6" s="21" t="s">
        <v>18</v>
      </c>
      <c r="M6" s="21" t="s">
        <v>19</v>
      </c>
      <c r="N6" s="23"/>
      <c r="O6" s="20" t="s">
        <v>17</v>
      </c>
      <c r="P6" s="21" t="s">
        <v>18</v>
      </c>
      <c r="Q6" s="21" t="s">
        <v>19</v>
      </c>
      <c r="R6" s="23"/>
      <c r="S6" s="20" t="s">
        <v>17</v>
      </c>
      <c r="T6" s="21" t="s">
        <v>18</v>
      </c>
      <c r="U6" s="21" t="s">
        <v>19</v>
      </c>
      <c r="V6" s="23"/>
      <c r="W6" s="20" t="s">
        <v>17</v>
      </c>
      <c r="X6" s="21" t="s">
        <v>18</v>
      </c>
      <c r="Y6" s="10"/>
      <c r="Z6" s="5"/>
    </row>
    <row r="7" s="28" customFormat="true" ht="24" hidden="false" customHeight="true" outlineLevel="0" collapsed="false">
      <c r="A7" s="24" t="s">
        <v>20</v>
      </c>
      <c r="B7" s="25" t="n">
        <v>173592</v>
      </c>
      <c r="C7" s="26" t="n">
        <v>1026</v>
      </c>
      <c r="D7" s="26" t="n">
        <v>153527</v>
      </c>
      <c r="E7" s="26" t="n">
        <v>19039</v>
      </c>
      <c r="F7" s="26" t="n">
        <v>119789</v>
      </c>
      <c r="G7" s="26" t="n">
        <v>314</v>
      </c>
      <c r="H7" s="26" t="n">
        <v>106029</v>
      </c>
      <c r="I7" s="26" t="n">
        <v>13446</v>
      </c>
      <c r="J7" s="26" t="n">
        <v>14041</v>
      </c>
      <c r="K7" s="26" t="n">
        <v>230</v>
      </c>
      <c r="L7" s="26" t="n">
        <v>10623</v>
      </c>
      <c r="M7" s="26" t="n">
        <v>3188</v>
      </c>
      <c r="N7" s="26" t="n">
        <v>39397</v>
      </c>
      <c r="O7" s="26" t="n">
        <v>450</v>
      </c>
      <c r="P7" s="26" t="n">
        <v>36702</v>
      </c>
      <c r="Q7" s="26" t="n">
        <v>2245</v>
      </c>
      <c r="R7" s="26" t="n">
        <v>365</v>
      </c>
      <c r="S7" s="26" t="n">
        <v>32</v>
      </c>
      <c r="T7" s="26" t="n">
        <v>173</v>
      </c>
      <c r="U7" s="26" t="n">
        <v>160</v>
      </c>
      <c r="V7" s="26" t="n">
        <v>10789</v>
      </c>
      <c r="W7" s="26" t="n">
        <v>102</v>
      </c>
      <c r="X7" s="26" t="n">
        <v>10687</v>
      </c>
      <c r="Y7" s="27" t="s">
        <v>20</v>
      </c>
    </row>
    <row r="8" s="28" customFormat="true" ht="24" hidden="false" customHeight="true" outlineLevel="0" collapsed="false">
      <c r="A8" s="24" t="s">
        <v>21</v>
      </c>
      <c r="B8" s="25" t="n">
        <v>180996</v>
      </c>
      <c r="C8" s="26" t="n">
        <v>1055</v>
      </c>
      <c r="D8" s="26" t="n">
        <v>158776</v>
      </c>
      <c r="E8" s="26" t="n">
        <v>21165</v>
      </c>
      <c r="F8" s="26" t="n">
        <v>126320</v>
      </c>
      <c r="G8" s="26" t="n">
        <v>323</v>
      </c>
      <c r="H8" s="26" t="n">
        <v>110937</v>
      </c>
      <c r="I8" s="26" t="n">
        <v>15060</v>
      </c>
      <c r="J8" s="26" t="n">
        <v>14435</v>
      </c>
      <c r="K8" s="26" t="n">
        <v>232</v>
      </c>
      <c r="L8" s="26" t="n">
        <v>10546</v>
      </c>
      <c r="M8" s="26" t="n">
        <v>3657</v>
      </c>
      <c r="N8" s="26" t="n">
        <v>39854</v>
      </c>
      <c r="O8" s="26" t="n">
        <v>468</v>
      </c>
      <c r="P8" s="26" t="n">
        <v>37111</v>
      </c>
      <c r="Q8" s="26" t="n">
        <v>2275</v>
      </c>
      <c r="R8" s="26" t="n">
        <v>387</v>
      </c>
      <c r="S8" s="26" t="n">
        <v>32</v>
      </c>
      <c r="T8" s="26" t="n">
        <v>182</v>
      </c>
      <c r="U8" s="26" t="n">
        <v>173</v>
      </c>
      <c r="V8" s="26" t="n">
        <v>10918</v>
      </c>
      <c r="W8" s="26" t="n">
        <v>96</v>
      </c>
      <c r="X8" s="26" t="n">
        <v>10822</v>
      </c>
      <c r="Y8" s="27" t="s">
        <v>21</v>
      </c>
    </row>
    <row r="9" s="28" customFormat="true" ht="24" hidden="false" customHeight="true" outlineLevel="0" collapsed="false">
      <c r="A9" s="24" t="s">
        <v>22</v>
      </c>
      <c r="B9" s="25" t="n">
        <v>185856</v>
      </c>
      <c r="C9" s="26" t="n">
        <v>1080</v>
      </c>
      <c r="D9" s="26" t="n">
        <v>162391</v>
      </c>
      <c r="E9" s="26" t="n">
        <v>22385</v>
      </c>
      <c r="F9" s="26" t="n">
        <v>131510</v>
      </c>
      <c r="G9" s="26" t="n">
        <v>347</v>
      </c>
      <c r="H9" s="26" t="n">
        <v>115177</v>
      </c>
      <c r="I9" s="26" t="n">
        <v>15986</v>
      </c>
      <c r="J9" s="26" t="n">
        <v>14300</v>
      </c>
      <c r="K9" s="26" t="n">
        <v>227</v>
      </c>
      <c r="L9" s="26" t="n">
        <v>10172</v>
      </c>
      <c r="M9" s="26" t="n">
        <v>3901</v>
      </c>
      <c r="N9" s="26" t="n">
        <v>39635</v>
      </c>
      <c r="O9" s="26" t="n">
        <v>473</v>
      </c>
      <c r="P9" s="26" t="n">
        <v>36852</v>
      </c>
      <c r="Q9" s="26" t="n">
        <v>2310</v>
      </c>
      <c r="R9" s="26" t="n">
        <v>411</v>
      </c>
      <c r="S9" s="26" t="n">
        <v>33</v>
      </c>
      <c r="T9" s="26" t="n">
        <v>190</v>
      </c>
      <c r="U9" s="26" t="n">
        <v>188</v>
      </c>
      <c r="V9" s="26" t="n">
        <v>10990</v>
      </c>
      <c r="W9" s="26" t="n">
        <v>111</v>
      </c>
      <c r="X9" s="26" t="n">
        <v>10879</v>
      </c>
      <c r="Y9" s="27" t="s">
        <v>22</v>
      </c>
    </row>
    <row r="10" s="28" customFormat="true" ht="24" hidden="false" customHeight="true" outlineLevel="0" collapsed="false">
      <c r="A10" s="24" t="s">
        <v>23</v>
      </c>
      <c r="B10" s="25" t="n">
        <v>221472</v>
      </c>
      <c r="C10" s="26" t="n">
        <v>1169</v>
      </c>
      <c r="D10" s="26" t="n">
        <v>190704</v>
      </c>
      <c r="E10" s="26" t="n">
        <v>29599</v>
      </c>
      <c r="F10" s="26" t="n">
        <v>165692</v>
      </c>
      <c r="G10" s="26" t="n">
        <v>418</v>
      </c>
      <c r="H10" s="26" t="n">
        <v>142517</v>
      </c>
      <c r="I10" s="26" t="n">
        <v>22757</v>
      </c>
      <c r="J10" s="26" t="n">
        <v>14806</v>
      </c>
      <c r="K10" s="26" t="n">
        <v>232</v>
      </c>
      <c r="L10" s="26" t="n">
        <v>10291</v>
      </c>
      <c r="M10" s="26" t="n">
        <v>4283</v>
      </c>
      <c r="N10" s="26" t="n">
        <v>40497</v>
      </c>
      <c r="O10" s="26" t="n">
        <v>480</v>
      </c>
      <c r="P10" s="26" t="n">
        <v>37699</v>
      </c>
      <c r="Q10" s="26" t="n">
        <v>2318</v>
      </c>
      <c r="R10" s="26" t="n">
        <v>477</v>
      </c>
      <c r="S10" s="26" t="n">
        <v>39</v>
      </c>
      <c r="T10" s="26" t="n">
        <v>197</v>
      </c>
      <c r="U10" s="26" t="n">
        <v>241</v>
      </c>
      <c r="V10" s="26" t="n">
        <v>14849</v>
      </c>
      <c r="W10" s="26" t="n">
        <v>172</v>
      </c>
      <c r="X10" s="26" t="n">
        <v>14677</v>
      </c>
      <c r="Y10" s="27" t="s">
        <v>23</v>
      </c>
      <c r="AB10" s="29"/>
    </row>
    <row r="11" s="34" customFormat="true" ht="24" hidden="false" customHeight="true" outlineLevel="0" collapsed="false">
      <c r="A11" s="30" t="s">
        <v>24</v>
      </c>
      <c r="B11" s="31" t="n">
        <v>258864</v>
      </c>
      <c r="C11" s="32" t="n">
        <v>1150</v>
      </c>
      <c r="D11" s="32" t="n">
        <v>212933</v>
      </c>
      <c r="E11" s="32" t="n">
        <v>44781</v>
      </c>
      <c r="F11" s="32" t="n">
        <v>200373</v>
      </c>
      <c r="G11" s="32" t="n">
        <v>417</v>
      </c>
      <c r="H11" s="32" t="n">
        <v>162812</v>
      </c>
      <c r="I11" s="32" t="n">
        <v>37144</v>
      </c>
      <c r="J11" s="32" t="n">
        <v>15593</v>
      </c>
      <c r="K11" s="32" t="n">
        <v>212</v>
      </c>
      <c r="L11" s="32" t="n">
        <v>10449</v>
      </c>
      <c r="M11" s="32" t="n">
        <v>4932</v>
      </c>
      <c r="N11" s="32" t="n">
        <v>42391</v>
      </c>
      <c r="O11" s="32" t="n">
        <v>482</v>
      </c>
      <c r="P11" s="32" t="n">
        <v>39465</v>
      </c>
      <c r="Q11" s="32" t="n">
        <v>2444</v>
      </c>
      <c r="R11" s="32" t="n">
        <v>507</v>
      </c>
      <c r="S11" s="32" t="n">
        <v>39</v>
      </c>
      <c r="T11" s="32" t="n">
        <v>207</v>
      </c>
      <c r="U11" s="32" t="n">
        <v>261</v>
      </c>
      <c r="V11" s="32" t="n">
        <v>15329</v>
      </c>
      <c r="W11" s="32" t="n">
        <v>211</v>
      </c>
      <c r="X11" s="32" t="n">
        <v>15118</v>
      </c>
      <c r="Y11" s="33" t="s">
        <v>24</v>
      </c>
      <c r="AB11" s="35"/>
    </row>
    <row r="12" s="28" customFormat="true" ht="24" hidden="false" customHeight="true" outlineLevel="0" collapsed="false">
      <c r="A12" s="24" t="s">
        <v>25</v>
      </c>
      <c r="B12" s="25" t="n">
        <v>225241</v>
      </c>
      <c r="C12" s="26" t="n">
        <v>1165</v>
      </c>
      <c r="D12" s="26" t="n">
        <v>193463</v>
      </c>
      <c r="E12" s="26" t="n">
        <v>30613</v>
      </c>
      <c r="F12" s="26" t="n">
        <v>169114</v>
      </c>
      <c r="G12" s="26" t="n">
        <v>416</v>
      </c>
      <c r="H12" s="26" t="n">
        <v>144993</v>
      </c>
      <c r="I12" s="26" t="n">
        <v>23705</v>
      </c>
      <c r="J12" s="26" t="n">
        <v>14914</v>
      </c>
      <c r="K12" s="26" t="n">
        <v>231</v>
      </c>
      <c r="L12" s="26" t="n">
        <v>10343</v>
      </c>
      <c r="M12" s="26" t="n">
        <v>4340</v>
      </c>
      <c r="N12" s="26" t="n">
        <v>40729</v>
      </c>
      <c r="O12" s="26" t="n">
        <v>480</v>
      </c>
      <c r="P12" s="26" t="n">
        <v>37927</v>
      </c>
      <c r="Q12" s="26" t="n">
        <v>2322</v>
      </c>
      <c r="R12" s="26" t="n">
        <v>484</v>
      </c>
      <c r="S12" s="26" t="n">
        <v>38</v>
      </c>
      <c r="T12" s="26" t="n">
        <v>200</v>
      </c>
      <c r="U12" s="26" t="n">
        <v>246</v>
      </c>
      <c r="V12" s="26" t="n">
        <v>14879</v>
      </c>
      <c r="W12" s="26" t="n">
        <v>175</v>
      </c>
      <c r="X12" s="26" t="n">
        <v>14704</v>
      </c>
      <c r="Y12" s="36" t="s">
        <v>26</v>
      </c>
    </row>
    <row r="13" s="28" customFormat="true" ht="24" hidden="false" customHeight="true" outlineLevel="0" collapsed="false">
      <c r="A13" s="24" t="s">
        <v>27</v>
      </c>
      <c r="B13" s="25" t="n">
        <v>228345</v>
      </c>
      <c r="C13" s="26" t="n">
        <v>1166</v>
      </c>
      <c r="D13" s="26" t="n">
        <v>195470</v>
      </c>
      <c r="E13" s="26" t="n">
        <v>31709</v>
      </c>
      <c r="F13" s="26" t="n">
        <v>171984</v>
      </c>
      <c r="G13" s="26" t="n">
        <v>417</v>
      </c>
      <c r="H13" s="26" t="n">
        <v>146827</v>
      </c>
      <c r="I13" s="26" t="n">
        <v>24740</v>
      </c>
      <c r="J13" s="26" t="n">
        <v>14968</v>
      </c>
      <c r="K13" s="26" t="n">
        <v>231</v>
      </c>
      <c r="L13" s="26" t="n">
        <v>10328</v>
      </c>
      <c r="M13" s="26" t="n">
        <v>4409</v>
      </c>
      <c r="N13" s="26" t="n">
        <v>40905</v>
      </c>
      <c r="O13" s="26" t="n">
        <v>480</v>
      </c>
      <c r="P13" s="26" t="n">
        <v>38110</v>
      </c>
      <c r="Q13" s="26" t="n">
        <v>2315</v>
      </c>
      <c r="R13" s="26" t="n">
        <v>488</v>
      </c>
      <c r="S13" s="26" t="n">
        <v>38</v>
      </c>
      <c r="T13" s="26" t="n">
        <v>205</v>
      </c>
      <c r="U13" s="26" t="n">
        <v>245</v>
      </c>
      <c r="V13" s="26" t="n">
        <v>14885</v>
      </c>
      <c r="W13" s="26" t="n">
        <v>178</v>
      </c>
      <c r="X13" s="26" t="n">
        <v>14707</v>
      </c>
      <c r="Y13" s="36" t="s">
        <v>28</v>
      </c>
    </row>
    <row r="14" s="28" customFormat="true" ht="24" hidden="false" customHeight="true" outlineLevel="0" collapsed="false">
      <c r="A14" s="24" t="s">
        <v>29</v>
      </c>
      <c r="B14" s="25" t="n">
        <v>231830</v>
      </c>
      <c r="C14" s="26" t="n">
        <v>1174</v>
      </c>
      <c r="D14" s="26" t="n">
        <v>197917</v>
      </c>
      <c r="E14" s="26" t="n">
        <v>32739</v>
      </c>
      <c r="F14" s="26" t="n">
        <v>175137</v>
      </c>
      <c r="G14" s="26" t="n">
        <v>418</v>
      </c>
      <c r="H14" s="26" t="n">
        <v>149011</v>
      </c>
      <c r="I14" s="26" t="n">
        <v>25708</v>
      </c>
      <c r="J14" s="26" t="n">
        <v>15069</v>
      </c>
      <c r="K14" s="26" t="n">
        <v>236</v>
      </c>
      <c r="L14" s="26" t="n">
        <v>10351</v>
      </c>
      <c r="M14" s="26" t="n">
        <v>4482</v>
      </c>
      <c r="N14" s="26" t="n">
        <v>41137</v>
      </c>
      <c r="O14" s="26" t="n">
        <v>483</v>
      </c>
      <c r="P14" s="26" t="n">
        <v>38351</v>
      </c>
      <c r="Q14" s="26" t="n">
        <v>2303</v>
      </c>
      <c r="R14" s="26" t="n">
        <v>487</v>
      </c>
      <c r="S14" s="26" t="n">
        <v>37</v>
      </c>
      <c r="T14" s="26" t="n">
        <v>204</v>
      </c>
      <c r="U14" s="26" t="n">
        <v>246</v>
      </c>
      <c r="V14" s="26" t="n">
        <v>14950</v>
      </c>
      <c r="W14" s="26" t="n">
        <v>178</v>
      </c>
      <c r="X14" s="26" t="n">
        <v>14772</v>
      </c>
      <c r="Y14" s="36" t="s">
        <v>30</v>
      </c>
    </row>
    <row r="15" s="28" customFormat="true" ht="24" hidden="false" customHeight="true" outlineLevel="0" collapsed="false">
      <c r="A15" s="24" t="s">
        <v>31</v>
      </c>
      <c r="B15" s="25" t="n">
        <v>235614</v>
      </c>
      <c r="C15" s="26" t="n">
        <v>1187</v>
      </c>
      <c r="D15" s="26" t="n">
        <v>200278</v>
      </c>
      <c r="E15" s="26" t="n">
        <v>34149</v>
      </c>
      <c r="F15" s="26" t="n">
        <v>178624</v>
      </c>
      <c r="G15" s="26" t="n">
        <v>423</v>
      </c>
      <c r="H15" s="26" t="n">
        <v>151224</v>
      </c>
      <c r="I15" s="26" t="n">
        <v>26977</v>
      </c>
      <c r="J15" s="26" t="n">
        <v>15217</v>
      </c>
      <c r="K15" s="26" t="n">
        <v>232</v>
      </c>
      <c r="L15" s="26" t="n">
        <v>10358</v>
      </c>
      <c r="M15" s="26" t="n">
        <v>4627</v>
      </c>
      <c r="N15" s="26" t="n">
        <v>41291</v>
      </c>
      <c r="O15" s="26" t="n">
        <v>495</v>
      </c>
      <c r="P15" s="26" t="n">
        <v>38496</v>
      </c>
      <c r="Q15" s="26" t="n">
        <v>2300</v>
      </c>
      <c r="R15" s="26" t="n">
        <v>482</v>
      </c>
      <c r="S15" s="26" t="n">
        <v>37</v>
      </c>
      <c r="T15" s="26" t="n">
        <v>200</v>
      </c>
      <c r="U15" s="26" t="n">
        <v>245</v>
      </c>
      <c r="V15" s="26" t="n">
        <v>15094</v>
      </c>
      <c r="W15" s="26" t="n">
        <v>179</v>
      </c>
      <c r="X15" s="26" t="n">
        <v>14915</v>
      </c>
      <c r="Y15" s="36" t="s">
        <v>32</v>
      </c>
    </row>
    <row r="16" s="28" customFormat="true" ht="24" hidden="false" customHeight="true" outlineLevel="0" collapsed="false">
      <c r="A16" s="24" t="s">
        <v>33</v>
      </c>
      <c r="B16" s="25" t="n">
        <v>238968</v>
      </c>
      <c r="C16" s="26" t="n">
        <v>1203</v>
      </c>
      <c r="D16" s="26" t="n">
        <v>202272</v>
      </c>
      <c r="E16" s="26" t="n">
        <v>35493</v>
      </c>
      <c r="F16" s="26" t="n">
        <v>181703</v>
      </c>
      <c r="G16" s="26" t="n">
        <v>422</v>
      </c>
      <c r="H16" s="26" t="n">
        <v>153105</v>
      </c>
      <c r="I16" s="26" t="n">
        <v>28176</v>
      </c>
      <c r="J16" s="26" t="n">
        <v>15299</v>
      </c>
      <c r="K16" s="26" t="n">
        <v>238</v>
      </c>
      <c r="L16" s="26" t="n">
        <v>10326</v>
      </c>
      <c r="M16" s="26" t="n">
        <v>4735</v>
      </c>
      <c r="N16" s="26" t="n">
        <v>41478</v>
      </c>
      <c r="O16" s="26" t="n">
        <v>506</v>
      </c>
      <c r="P16" s="26" t="n">
        <v>38639</v>
      </c>
      <c r="Q16" s="26" t="n">
        <v>2333</v>
      </c>
      <c r="R16" s="26" t="n">
        <v>488</v>
      </c>
      <c r="S16" s="26" t="n">
        <v>37</v>
      </c>
      <c r="T16" s="26" t="n">
        <v>202</v>
      </c>
      <c r="U16" s="26" t="n">
        <v>249</v>
      </c>
      <c r="V16" s="26" t="n">
        <v>1696</v>
      </c>
      <c r="W16" s="26" t="n">
        <v>196</v>
      </c>
      <c r="X16" s="26" t="n">
        <v>1500</v>
      </c>
      <c r="Y16" s="36" t="s">
        <v>34</v>
      </c>
    </row>
    <row r="17" s="28" customFormat="true" ht="24" hidden="false" customHeight="true" outlineLevel="0" collapsed="false">
      <c r="A17" s="24" t="s">
        <v>35</v>
      </c>
      <c r="B17" s="25" t="n">
        <v>242142</v>
      </c>
      <c r="C17" s="26" t="n">
        <v>1214</v>
      </c>
      <c r="D17" s="26" t="n">
        <v>204086</v>
      </c>
      <c r="E17" s="26" t="n">
        <v>36842</v>
      </c>
      <c r="F17" s="26" t="n">
        <v>184680</v>
      </c>
      <c r="G17" s="26" t="n">
        <v>433</v>
      </c>
      <c r="H17" s="26" t="n">
        <v>154819</v>
      </c>
      <c r="I17" s="26" t="n">
        <v>29428</v>
      </c>
      <c r="J17" s="26" t="n">
        <v>15340</v>
      </c>
      <c r="K17" s="26" t="n">
        <v>240</v>
      </c>
      <c r="L17" s="26" t="n">
        <v>10324</v>
      </c>
      <c r="M17" s="26" t="n">
        <v>4776</v>
      </c>
      <c r="N17" s="26" t="n">
        <v>41635</v>
      </c>
      <c r="O17" s="26" t="n">
        <v>504</v>
      </c>
      <c r="P17" s="26" t="n">
        <v>38744</v>
      </c>
      <c r="Q17" s="26" t="n">
        <v>2387</v>
      </c>
      <c r="R17" s="26" t="n">
        <v>487</v>
      </c>
      <c r="S17" s="26" t="n">
        <v>37</v>
      </c>
      <c r="T17" s="26" t="n">
        <v>199</v>
      </c>
      <c r="U17" s="26" t="n">
        <v>251</v>
      </c>
      <c r="V17" s="26" t="n">
        <v>15250</v>
      </c>
      <c r="W17" s="26" t="n">
        <v>198</v>
      </c>
      <c r="X17" s="26" t="n">
        <v>15052</v>
      </c>
      <c r="Y17" s="36" t="s">
        <v>36</v>
      </c>
    </row>
    <row r="18" s="28" customFormat="true" ht="24" hidden="false" customHeight="true" outlineLevel="0" collapsed="false">
      <c r="A18" s="24" t="s">
        <v>37</v>
      </c>
      <c r="B18" s="25" t="n">
        <v>246895</v>
      </c>
      <c r="C18" s="26" t="n">
        <v>1226</v>
      </c>
      <c r="D18" s="26" t="n">
        <v>206059</v>
      </c>
      <c r="E18" s="26" t="n">
        <v>39610</v>
      </c>
      <c r="F18" s="26" t="n">
        <v>189094</v>
      </c>
      <c r="G18" s="26" t="n">
        <v>445</v>
      </c>
      <c r="H18" s="26" t="n">
        <v>156642</v>
      </c>
      <c r="I18" s="26" t="n">
        <v>32007</v>
      </c>
      <c r="J18" s="26" t="n">
        <v>15519</v>
      </c>
      <c r="K18" s="26" t="n">
        <v>241</v>
      </c>
      <c r="L18" s="26" t="n">
        <v>10330</v>
      </c>
      <c r="M18" s="26" t="n">
        <v>4948</v>
      </c>
      <c r="N18" s="26" t="n">
        <v>41790</v>
      </c>
      <c r="O18" s="26" t="n">
        <v>503</v>
      </c>
      <c r="P18" s="26" t="n">
        <v>38885</v>
      </c>
      <c r="Q18" s="26" t="n">
        <v>2402</v>
      </c>
      <c r="R18" s="26" t="n">
        <v>492</v>
      </c>
      <c r="S18" s="26" t="n">
        <v>37</v>
      </c>
      <c r="T18" s="26" t="n">
        <v>202</v>
      </c>
      <c r="U18" s="26" t="n">
        <v>253</v>
      </c>
      <c r="V18" s="26" t="n">
        <v>15436</v>
      </c>
      <c r="W18" s="26" t="n">
        <v>199</v>
      </c>
      <c r="X18" s="26" t="n">
        <v>15237</v>
      </c>
      <c r="Y18" s="36" t="s">
        <v>38</v>
      </c>
    </row>
    <row r="19" s="28" customFormat="true" ht="24" hidden="false" customHeight="true" outlineLevel="0" collapsed="false">
      <c r="A19" s="24" t="s">
        <v>39</v>
      </c>
      <c r="B19" s="25" t="n">
        <v>249415</v>
      </c>
      <c r="C19" s="26" t="n">
        <v>1233</v>
      </c>
      <c r="D19" s="26" t="n">
        <v>207539</v>
      </c>
      <c r="E19" s="26" t="n">
        <v>40643</v>
      </c>
      <c r="F19" s="26" t="n">
        <v>191539</v>
      </c>
      <c r="G19" s="26" t="n">
        <v>445</v>
      </c>
      <c r="H19" s="26" t="n">
        <v>158030</v>
      </c>
      <c r="I19" s="26" t="n">
        <v>33064</v>
      </c>
      <c r="J19" s="26" t="n">
        <v>15508</v>
      </c>
      <c r="K19" s="26" t="n">
        <v>244</v>
      </c>
      <c r="L19" s="26" t="n">
        <v>10338</v>
      </c>
      <c r="M19" s="26" t="n">
        <v>4926</v>
      </c>
      <c r="N19" s="26" t="n">
        <v>41875</v>
      </c>
      <c r="O19" s="26" t="n">
        <v>506</v>
      </c>
      <c r="P19" s="26" t="n">
        <v>38967</v>
      </c>
      <c r="Q19" s="26" t="n">
        <v>2402</v>
      </c>
      <c r="R19" s="26" t="n">
        <v>493</v>
      </c>
      <c r="S19" s="26" t="n">
        <v>38</v>
      </c>
      <c r="T19" s="26" t="n">
        <v>204</v>
      </c>
      <c r="U19" s="26" t="n">
        <v>251</v>
      </c>
      <c r="V19" s="26" t="n">
        <v>15506</v>
      </c>
      <c r="W19" s="26" t="n">
        <v>200</v>
      </c>
      <c r="X19" s="26" t="n">
        <v>15306</v>
      </c>
      <c r="Y19" s="36" t="s">
        <v>40</v>
      </c>
    </row>
    <row r="20" s="28" customFormat="true" ht="24" hidden="false" customHeight="true" outlineLevel="0" collapsed="false">
      <c r="A20" s="24" t="s">
        <v>41</v>
      </c>
      <c r="B20" s="25" t="n">
        <v>251080</v>
      </c>
      <c r="C20" s="26" t="n">
        <v>1230</v>
      </c>
      <c r="D20" s="26" t="n">
        <v>208736</v>
      </c>
      <c r="E20" s="26" t="n">
        <v>41114</v>
      </c>
      <c r="F20" s="26" t="n">
        <v>193183</v>
      </c>
      <c r="G20" s="26" t="n">
        <v>446</v>
      </c>
      <c r="H20" s="26" t="n">
        <v>159212</v>
      </c>
      <c r="I20" s="26" t="n">
        <v>33525</v>
      </c>
      <c r="J20" s="26" t="n">
        <v>15491</v>
      </c>
      <c r="K20" s="26" t="n">
        <v>244</v>
      </c>
      <c r="L20" s="26" t="n">
        <v>10319</v>
      </c>
      <c r="M20" s="26" t="n">
        <v>4928</v>
      </c>
      <c r="N20" s="26" t="n">
        <v>41914</v>
      </c>
      <c r="O20" s="26" t="n">
        <v>502</v>
      </c>
      <c r="P20" s="26" t="n">
        <v>38999</v>
      </c>
      <c r="Q20" s="26" t="n">
        <v>2413</v>
      </c>
      <c r="R20" s="26" t="n">
        <v>492</v>
      </c>
      <c r="S20" s="26" t="n">
        <v>38</v>
      </c>
      <c r="T20" s="26" t="n">
        <v>206</v>
      </c>
      <c r="U20" s="26" t="n">
        <v>248</v>
      </c>
      <c r="V20" s="26" t="n">
        <v>15470</v>
      </c>
      <c r="W20" s="26" t="n">
        <v>200</v>
      </c>
      <c r="X20" s="26" t="n">
        <v>15270</v>
      </c>
      <c r="Y20" s="36" t="s">
        <v>42</v>
      </c>
    </row>
    <row r="21" s="28" customFormat="true" ht="24" hidden="false" customHeight="true" outlineLevel="0" collapsed="false">
      <c r="A21" s="24" t="s">
        <v>43</v>
      </c>
      <c r="B21" s="25" t="n">
        <v>253795</v>
      </c>
      <c r="C21" s="26" t="n">
        <v>1219</v>
      </c>
      <c r="D21" s="26" t="n">
        <v>210347</v>
      </c>
      <c r="E21" s="26" t="n">
        <v>42229</v>
      </c>
      <c r="F21" s="26" t="n">
        <v>195726</v>
      </c>
      <c r="G21" s="26" t="n">
        <v>434</v>
      </c>
      <c r="H21" s="26" t="n">
        <v>160664</v>
      </c>
      <c r="I21" s="26" t="n">
        <v>34628</v>
      </c>
      <c r="J21" s="26" t="n">
        <v>15461</v>
      </c>
      <c r="K21" s="26" t="n">
        <v>245</v>
      </c>
      <c r="L21" s="26" t="n">
        <v>10293</v>
      </c>
      <c r="M21" s="26" t="n">
        <v>4923</v>
      </c>
      <c r="N21" s="26" t="n">
        <v>42109</v>
      </c>
      <c r="O21" s="26" t="n">
        <v>502</v>
      </c>
      <c r="P21" s="26" t="n">
        <v>39182</v>
      </c>
      <c r="Q21" s="26" t="n">
        <v>2425</v>
      </c>
      <c r="R21" s="26" t="n">
        <v>499</v>
      </c>
      <c r="S21" s="26" t="n">
        <v>38</v>
      </c>
      <c r="T21" s="26" t="n">
        <v>208</v>
      </c>
      <c r="U21" s="26" t="n">
        <v>253</v>
      </c>
      <c r="V21" s="26" t="n">
        <v>15416</v>
      </c>
      <c r="W21" s="26" t="n">
        <v>209</v>
      </c>
      <c r="X21" s="26" t="n">
        <v>15207</v>
      </c>
      <c r="Y21" s="36" t="s">
        <v>44</v>
      </c>
    </row>
    <row r="22" s="28" customFormat="true" ht="24" hidden="false" customHeight="true" outlineLevel="0" collapsed="false">
      <c r="A22" s="24" t="s">
        <v>45</v>
      </c>
      <c r="B22" s="25" t="n">
        <v>256496</v>
      </c>
      <c r="C22" s="26" t="n">
        <v>1222</v>
      </c>
      <c r="D22" s="26" t="n">
        <v>211821</v>
      </c>
      <c r="E22" s="26" t="n">
        <v>43453</v>
      </c>
      <c r="F22" s="26" t="n">
        <v>198138</v>
      </c>
      <c r="G22" s="26" t="n">
        <v>436</v>
      </c>
      <c r="H22" s="26" t="n">
        <v>161881</v>
      </c>
      <c r="I22" s="26" t="n">
        <v>35821</v>
      </c>
      <c r="J22" s="26" t="n">
        <v>15587</v>
      </c>
      <c r="K22" s="26" t="n">
        <v>246</v>
      </c>
      <c r="L22" s="26" t="n">
        <v>10407</v>
      </c>
      <c r="M22" s="26" t="n">
        <v>4934</v>
      </c>
      <c r="N22" s="26" t="n">
        <v>42266</v>
      </c>
      <c r="O22" s="26" t="n">
        <v>501</v>
      </c>
      <c r="P22" s="26" t="n">
        <v>39326</v>
      </c>
      <c r="Q22" s="26" t="n">
        <v>2439</v>
      </c>
      <c r="R22" s="26" t="n">
        <v>505</v>
      </c>
      <c r="S22" s="26" t="n">
        <v>39</v>
      </c>
      <c r="T22" s="26" t="n">
        <v>207</v>
      </c>
      <c r="U22" s="26" t="n">
        <v>259</v>
      </c>
      <c r="V22" s="26" t="n">
        <v>15361</v>
      </c>
      <c r="W22" s="26" t="n">
        <v>209</v>
      </c>
      <c r="X22" s="26" t="n">
        <v>15152</v>
      </c>
      <c r="Y22" s="36" t="s">
        <v>46</v>
      </c>
    </row>
    <row r="23" s="28" customFormat="true" ht="24" hidden="false" customHeight="true" outlineLevel="0" collapsed="false">
      <c r="A23" s="37" t="s">
        <v>47</v>
      </c>
      <c r="B23" s="38" t="n">
        <v>258864</v>
      </c>
      <c r="C23" s="39" t="n">
        <v>1150</v>
      </c>
      <c r="D23" s="39" t="n">
        <v>212933</v>
      </c>
      <c r="E23" s="39" t="n">
        <v>44781</v>
      </c>
      <c r="F23" s="39" t="n">
        <v>200373</v>
      </c>
      <c r="G23" s="39" t="n">
        <v>417</v>
      </c>
      <c r="H23" s="39" t="n">
        <v>162812</v>
      </c>
      <c r="I23" s="39" t="n">
        <v>37144</v>
      </c>
      <c r="J23" s="39" t="n">
        <v>15593</v>
      </c>
      <c r="K23" s="39" t="n">
        <v>212</v>
      </c>
      <c r="L23" s="39" t="n">
        <v>10449</v>
      </c>
      <c r="M23" s="39" t="n">
        <v>4932</v>
      </c>
      <c r="N23" s="39" t="n">
        <v>42391</v>
      </c>
      <c r="O23" s="39" t="n">
        <v>482</v>
      </c>
      <c r="P23" s="39" t="n">
        <v>39465</v>
      </c>
      <c r="Q23" s="39" t="n">
        <v>2444</v>
      </c>
      <c r="R23" s="39" t="n">
        <v>507</v>
      </c>
      <c r="S23" s="39" t="n">
        <v>39</v>
      </c>
      <c r="T23" s="39" t="n">
        <v>207</v>
      </c>
      <c r="U23" s="39" t="n">
        <v>261</v>
      </c>
      <c r="V23" s="39" t="n">
        <v>15329</v>
      </c>
      <c r="W23" s="39" t="n">
        <v>211</v>
      </c>
      <c r="X23" s="39" t="n">
        <v>15118</v>
      </c>
      <c r="Y23" s="40" t="s">
        <v>48</v>
      </c>
    </row>
    <row r="24" s="41" customFormat="true" ht="15" hidden="false" customHeight="true" outlineLevel="0" collapsed="false">
      <c r="A24" s="41" t="s">
        <v>49</v>
      </c>
      <c r="T24" s="42"/>
      <c r="U24" s="43" t="s">
        <v>50</v>
      </c>
      <c r="Y24" s="42"/>
    </row>
    <row r="25" s="41" customFormat="true" ht="15" hidden="false" customHeight="true" outlineLevel="0" collapsed="false">
      <c r="A25" s="41" t="s">
        <v>51</v>
      </c>
      <c r="U25" s="43" t="s">
        <v>52</v>
      </c>
    </row>
    <row r="26" customFormat="false" ht="18.75" hidden="false" customHeight="false" outlineLevel="0" collapsed="false">
      <c r="H26" s="44" t="s">
        <v>53</v>
      </c>
      <c r="I26" s="45" t="s">
        <v>53</v>
      </c>
    </row>
  </sheetData>
  <mergeCells count="9">
    <mergeCell ref="A1:Y1"/>
    <mergeCell ref="A3:A6"/>
    <mergeCell ref="B3:E3"/>
    <mergeCell ref="F3:I3"/>
    <mergeCell ref="J3:M3"/>
    <mergeCell ref="N3:Q3"/>
    <mergeCell ref="R3:U3"/>
    <mergeCell ref="V3:X3"/>
    <mergeCell ref="Y3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2" width="8.99"/>
    <col collapsed="false" customWidth="true" hidden="false" outlineLevel="0" max="2" min="2" style="272" width="11.66"/>
    <col collapsed="false" customWidth="true" hidden="false" outlineLevel="0" max="3" min="3" style="272" width="19.44"/>
    <col collapsed="false" customWidth="true" hidden="false" outlineLevel="0" max="4" min="4" style="272" width="10.33"/>
    <col collapsed="false" customWidth="true" hidden="false" outlineLevel="0" max="5" min="5" style="272" width="16.32"/>
    <col collapsed="false" customWidth="true" hidden="false" outlineLevel="0" max="6" min="6" style="272" width="15.44"/>
    <col collapsed="false" customWidth="true" hidden="false" outlineLevel="0" max="7" min="7" style="272" width="14.33"/>
    <col collapsed="false" customWidth="true" hidden="false" outlineLevel="0" max="8" min="8" style="272" width="12.22"/>
    <col collapsed="false" customWidth="true" hidden="false" outlineLevel="0" max="9" min="9" style="272" width="11.33"/>
    <col collapsed="false" customWidth="true" hidden="false" outlineLevel="0" max="10" min="10" style="272" width="13.1"/>
    <col collapsed="false" customWidth="false" hidden="false" outlineLevel="0" max="257" min="11" style="272" width="8.88"/>
  </cols>
  <sheetData>
    <row r="1" s="343" customFormat="true" ht="27.75" hidden="false" customHeight="true" outlineLevel="0" collapsed="false">
      <c r="A1" s="46" t="s">
        <v>325</v>
      </c>
      <c r="B1" s="46"/>
      <c r="C1" s="46"/>
      <c r="D1" s="46"/>
      <c r="E1" s="46"/>
      <c r="F1" s="46"/>
      <c r="G1" s="46"/>
      <c r="H1" s="46"/>
      <c r="I1" s="46"/>
      <c r="J1" s="46"/>
    </row>
    <row r="2" s="275" customFormat="true" ht="16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s="320" customFormat="true" ht="26.45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320" customFormat="true" ht="26.45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320" customFormat="true" ht="26.45" hidden="false" customHeight="true" outlineLevel="0" collapsed="false">
      <c r="A5" s="280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320" customFormat="true" ht="26.45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329" customFormat="true" ht="23.1" hidden="false" customHeight="true" outlineLevel="0" collapsed="false">
      <c r="A7" s="345" t="s">
        <v>23</v>
      </c>
      <c r="B7" s="346" t="s">
        <v>326</v>
      </c>
      <c r="C7" s="346"/>
      <c r="D7" s="346"/>
      <c r="E7" s="346"/>
      <c r="F7" s="345" t="s">
        <v>253</v>
      </c>
      <c r="G7" s="345"/>
      <c r="H7" s="345"/>
      <c r="I7" s="345"/>
      <c r="J7" s="345" t="s">
        <v>23</v>
      </c>
    </row>
    <row r="8" s="320" customFormat="true" ht="23.1" hidden="false" customHeight="true" outlineLevel="0" collapsed="false">
      <c r="A8" s="347" t="s">
        <v>327</v>
      </c>
      <c r="B8" s="347" t="n">
        <v>504</v>
      </c>
      <c r="C8" s="348" t="s">
        <v>328</v>
      </c>
      <c r="D8" s="325" t="n">
        <v>65</v>
      </c>
      <c r="E8" s="349" t="n">
        <v>1288312</v>
      </c>
      <c r="F8" s="350" t="n">
        <v>0.85</v>
      </c>
      <c r="G8" s="351" t="n">
        <v>6943</v>
      </c>
      <c r="H8" s="352" t="n">
        <v>0.99</v>
      </c>
      <c r="I8" s="348" t="s">
        <v>329</v>
      </c>
      <c r="J8" s="353" t="s">
        <v>261</v>
      </c>
    </row>
    <row r="9" s="320" customFormat="true" ht="23.1" hidden="false" customHeight="true" outlineLevel="0" collapsed="false">
      <c r="A9" s="347" t="s">
        <v>330</v>
      </c>
      <c r="B9" s="348" t="n">
        <v>299</v>
      </c>
      <c r="C9" s="348" t="s">
        <v>331</v>
      </c>
      <c r="D9" s="325" t="n">
        <v>55</v>
      </c>
      <c r="E9" s="349" t="n">
        <v>23680</v>
      </c>
      <c r="F9" s="350" t="n">
        <v>0.637</v>
      </c>
      <c r="G9" s="351" t="n">
        <v>159</v>
      </c>
      <c r="H9" s="352" t="n">
        <v>0.99</v>
      </c>
      <c r="I9" s="348" t="s">
        <v>263</v>
      </c>
      <c r="J9" s="353" t="s">
        <v>264</v>
      </c>
    </row>
    <row r="10" s="320" customFormat="true" ht="23.1" hidden="false" customHeight="true" outlineLevel="0" collapsed="false">
      <c r="A10" s="347" t="s">
        <v>332</v>
      </c>
      <c r="B10" s="348" t="n">
        <v>420</v>
      </c>
      <c r="C10" s="348" t="s">
        <v>333</v>
      </c>
      <c r="D10" s="325" t="n">
        <v>55</v>
      </c>
      <c r="E10" s="349" t="n">
        <v>242939</v>
      </c>
      <c r="F10" s="350" t="n">
        <v>0.781</v>
      </c>
      <c r="G10" s="351" t="n">
        <v>1436</v>
      </c>
      <c r="H10" s="352" t="n">
        <v>0.99</v>
      </c>
      <c r="I10" s="348" t="s">
        <v>334</v>
      </c>
      <c r="J10" s="353" t="s">
        <v>267</v>
      </c>
    </row>
    <row r="11" s="320" customFormat="true" ht="23.1" hidden="false" customHeight="true" outlineLevel="0" collapsed="false">
      <c r="A11" s="347" t="s">
        <v>335</v>
      </c>
      <c r="B11" s="348" t="n">
        <v>222</v>
      </c>
      <c r="C11" s="348" t="s">
        <v>333</v>
      </c>
      <c r="D11" s="353" t="n">
        <v>55</v>
      </c>
      <c r="E11" s="349" t="n">
        <v>264045</v>
      </c>
      <c r="F11" s="350" t="n">
        <v>0.795</v>
      </c>
      <c r="G11" s="351" t="n">
        <v>1443</v>
      </c>
      <c r="H11" s="352" t="n">
        <v>0.99</v>
      </c>
      <c r="I11" s="348" t="s">
        <v>334</v>
      </c>
      <c r="J11" s="353" t="s">
        <v>269</v>
      </c>
    </row>
    <row r="12" s="320" customFormat="true" ht="23.1" hidden="false" customHeight="true" outlineLevel="0" collapsed="false">
      <c r="A12" s="347" t="s">
        <v>336</v>
      </c>
      <c r="B12" s="348" t="n">
        <v>428</v>
      </c>
      <c r="C12" s="348" t="s">
        <v>337</v>
      </c>
      <c r="D12" s="325" t="n">
        <v>60</v>
      </c>
      <c r="E12" s="349" t="n">
        <v>195243</v>
      </c>
      <c r="F12" s="354" t="n">
        <v>0.8</v>
      </c>
      <c r="G12" s="351" t="n">
        <v>1072</v>
      </c>
      <c r="H12" s="355" t="n">
        <v>0.99</v>
      </c>
      <c r="I12" s="348" t="s">
        <v>338</v>
      </c>
      <c r="J12" s="353" t="s">
        <v>276</v>
      </c>
    </row>
    <row r="13" s="320" customFormat="true" ht="23.1" hidden="false" customHeight="true" outlineLevel="0" collapsed="false">
      <c r="A13" s="347" t="s">
        <v>339</v>
      </c>
      <c r="B13" s="348" t="n">
        <v>430</v>
      </c>
      <c r="C13" s="348" t="s">
        <v>331</v>
      </c>
      <c r="D13" s="325" t="n">
        <v>55</v>
      </c>
      <c r="E13" s="349" t="n">
        <v>22463</v>
      </c>
      <c r="F13" s="354" t="n">
        <v>0.682</v>
      </c>
      <c r="G13" s="351" t="n">
        <v>151</v>
      </c>
      <c r="H13" s="355" t="n">
        <v>0.96</v>
      </c>
      <c r="I13" s="348" t="s">
        <v>340</v>
      </c>
      <c r="J13" s="353" t="s">
        <v>341</v>
      </c>
    </row>
    <row r="14" s="320" customFormat="true" ht="23.1" hidden="false" customHeight="true" outlineLevel="0" collapsed="false">
      <c r="A14" s="347" t="s">
        <v>342</v>
      </c>
      <c r="B14" s="348" t="n">
        <v>224</v>
      </c>
      <c r="C14" s="348" t="s">
        <v>255</v>
      </c>
      <c r="D14" s="325" t="n">
        <v>50</v>
      </c>
      <c r="E14" s="349" t="n">
        <v>17699</v>
      </c>
      <c r="F14" s="354" t="n">
        <v>0.702</v>
      </c>
      <c r="G14" s="351" t="n">
        <v>100</v>
      </c>
      <c r="H14" s="355" t="n">
        <v>0.99</v>
      </c>
      <c r="I14" s="348" t="s">
        <v>278</v>
      </c>
      <c r="J14" s="353" t="s">
        <v>281</v>
      </c>
    </row>
    <row r="15" s="320" customFormat="true" ht="23.1" hidden="false" customHeight="true" outlineLevel="0" collapsed="false">
      <c r="A15" s="347" t="s">
        <v>343</v>
      </c>
      <c r="B15" s="348" t="n">
        <v>164</v>
      </c>
      <c r="C15" s="348" t="s">
        <v>344</v>
      </c>
      <c r="D15" s="353" t="n">
        <v>45</v>
      </c>
      <c r="E15" s="349" t="n">
        <v>16294</v>
      </c>
      <c r="F15" s="354" t="n">
        <v>0.626</v>
      </c>
      <c r="G15" s="351" t="n">
        <v>103</v>
      </c>
      <c r="H15" s="355" t="n">
        <v>0.97</v>
      </c>
      <c r="I15" s="348" t="s">
        <v>345</v>
      </c>
      <c r="J15" s="353" t="s">
        <v>346</v>
      </c>
    </row>
    <row r="16" s="320" customFormat="true" ht="23.1" hidden="false" customHeight="true" outlineLevel="0" collapsed="false">
      <c r="A16" s="347" t="s">
        <v>347</v>
      </c>
      <c r="B16" s="348" t="n">
        <v>515</v>
      </c>
      <c r="C16" s="348" t="s">
        <v>333</v>
      </c>
      <c r="D16" s="353" t="n">
        <v>65</v>
      </c>
      <c r="E16" s="349" t="n">
        <v>59942</v>
      </c>
      <c r="F16" s="354" t="n">
        <v>0.614</v>
      </c>
      <c r="G16" s="351" t="n">
        <v>328</v>
      </c>
      <c r="H16" s="355" t="n">
        <v>1</v>
      </c>
      <c r="I16" s="348" t="s">
        <v>348</v>
      </c>
      <c r="J16" s="353" t="s">
        <v>257</v>
      </c>
    </row>
    <row r="17" s="329" customFormat="true" ht="23.1" hidden="false" customHeight="true" outlineLevel="0" collapsed="false">
      <c r="A17" s="356" t="s">
        <v>23</v>
      </c>
      <c r="B17" s="357" t="s">
        <v>288</v>
      </c>
      <c r="C17" s="357"/>
      <c r="D17" s="357"/>
      <c r="E17" s="357"/>
      <c r="F17" s="356" t="s">
        <v>349</v>
      </c>
      <c r="G17" s="356"/>
      <c r="H17" s="356"/>
      <c r="I17" s="356"/>
      <c r="J17" s="356" t="s">
        <v>23</v>
      </c>
    </row>
    <row r="18" s="320" customFormat="true" ht="23.1" hidden="false" customHeight="true" outlineLevel="0" collapsed="false">
      <c r="A18" s="347" t="s">
        <v>350</v>
      </c>
      <c r="B18" s="348" t="n">
        <v>433</v>
      </c>
      <c r="C18" s="348" t="s">
        <v>331</v>
      </c>
      <c r="D18" s="353" t="n">
        <v>55</v>
      </c>
      <c r="E18" s="349" t="n">
        <v>46619</v>
      </c>
      <c r="F18" s="354" t="n">
        <v>0.587</v>
      </c>
      <c r="G18" s="351" t="n">
        <v>305</v>
      </c>
      <c r="H18" s="355" t="n">
        <v>1</v>
      </c>
      <c r="I18" s="348" t="s">
        <v>351</v>
      </c>
      <c r="J18" s="353" t="s">
        <v>352</v>
      </c>
      <c r="K18" s="353"/>
    </row>
    <row r="19" s="329" customFormat="true" ht="23.1" hidden="false" customHeight="true" outlineLevel="0" collapsed="false">
      <c r="A19" s="356" t="s">
        <v>24</v>
      </c>
      <c r="B19" s="357" t="s">
        <v>326</v>
      </c>
      <c r="C19" s="357"/>
      <c r="D19" s="357"/>
      <c r="E19" s="357"/>
      <c r="F19" s="356" t="s">
        <v>253</v>
      </c>
      <c r="G19" s="356"/>
      <c r="H19" s="356"/>
      <c r="I19" s="356"/>
      <c r="J19" s="356" t="s">
        <v>24</v>
      </c>
    </row>
    <row r="20" s="320" customFormat="true" ht="23.1" hidden="false" customHeight="true" outlineLevel="0" collapsed="false">
      <c r="A20" s="347" t="s">
        <v>327</v>
      </c>
      <c r="B20" s="348" t="n">
        <v>504</v>
      </c>
      <c r="C20" s="348" t="s">
        <v>328</v>
      </c>
      <c r="D20" s="325" t="n">
        <v>65</v>
      </c>
      <c r="E20" s="349" t="n">
        <v>1396395</v>
      </c>
      <c r="F20" s="350" t="n">
        <v>0.834</v>
      </c>
      <c r="G20" s="351" t="n">
        <v>7485</v>
      </c>
      <c r="H20" s="352" t="n">
        <v>0.99</v>
      </c>
      <c r="I20" s="348" t="s">
        <v>329</v>
      </c>
      <c r="J20" s="353" t="s">
        <v>261</v>
      </c>
    </row>
    <row r="21" s="320" customFormat="true" ht="23.1" hidden="false" customHeight="true" outlineLevel="0" collapsed="false">
      <c r="A21" s="347" t="s">
        <v>330</v>
      </c>
      <c r="B21" s="348" t="n">
        <v>299</v>
      </c>
      <c r="C21" s="348" t="s">
        <v>331</v>
      </c>
      <c r="D21" s="325" t="n">
        <v>55</v>
      </c>
      <c r="E21" s="349" t="n">
        <v>30467</v>
      </c>
      <c r="F21" s="350" t="n">
        <v>0.587</v>
      </c>
      <c r="G21" s="351" t="n">
        <v>203</v>
      </c>
      <c r="H21" s="352" t="n">
        <v>0.99</v>
      </c>
      <c r="I21" s="348" t="s">
        <v>263</v>
      </c>
      <c r="J21" s="353" t="s">
        <v>264</v>
      </c>
    </row>
    <row r="22" s="320" customFormat="true" ht="23.1" hidden="false" customHeight="true" outlineLevel="0" collapsed="false">
      <c r="A22" s="347" t="s">
        <v>332</v>
      </c>
      <c r="B22" s="348" t="n">
        <v>420</v>
      </c>
      <c r="C22" s="348" t="s">
        <v>333</v>
      </c>
      <c r="D22" s="325" t="n">
        <v>55</v>
      </c>
      <c r="E22" s="349" t="n">
        <v>241046</v>
      </c>
      <c r="F22" s="350" t="n">
        <v>0.818</v>
      </c>
      <c r="G22" s="351" t="n">
        <v>1448</v>
      </c>
      <c r="H22" s="352" t="n">
        <v>0.99</v>
      </c>
      <c r="I22" s="348" t="s">
        <v>334</v>
      </c>
      <c r="J22" s="353" t="s">
        <v>267</v>
      </c>
    </row>
    <row r="23" s="320" customFormat="true" ht="23.1" hidden="false" customHeight="true" outlineLevel="0" collapsed="false">
      <c r="A23" s="347" t="s">
        <v>335</v>
      </c>
      <c r="B23" s="348" t="n">
        <v>222</v>
      </c>
      <c r="C23" s="348" t="s">
        <v>333</v>
      </c>
      <c r="D23" s="353" t="n">
        <v>55</v>
      </c>
      <c r="E23" s="349" t="n">
        <v>257359</v>
      </c>
      <c r="F23" s="350" t="n">
        <v>0.818</v>
      </c>
      <c r="G23" s="351" t="n">
        <v>1445</v>
      </c>
      <c r="H23" s="352" t="n">
        <v>0.99</v>
      </c>
      <c r="I23" s="348" t="s">
        <v>334</v>
      </c>
      <c r="J23" s="353" t="s">
        <v>269</v>
      </c>
    </row>
    <row r="24" s="320" customFormat="true" ht="23.1" hidden="false" customHeight="true" outlineLevel="0" collapsed="false">
      <c r="A24" s="347" t="s">
        <v>336</v>
      </c>
      <c r="B24" s="348" t="n">
        <v>428</v>
      </c>
      <c r="C24" s="348" t="s">
        <v>337</v>
      </c>
      <c r="D24" s="325" t="n">
        <v>60</v>
      </c>
      <c r="E24" s="349" t="n">
        <v>200780</v>
      </c>
      <c r="F24" s="354" t="n">
        <v>0.8</v>
      </c>
      <c r="G24" s="351" t="n">
        <v>1085</v>
      </c>
      <c r="H24" s="355" t="n">
        <v>0.99</v>
      </c>
      <c r="I24" s="348" t="s">
        <v>338</v>
      </c>
      <c r="J24" s="353" t="s">
        <v>276</v>
      </c>
    </row>
    <row r="25" s="320" customFormat="true" ht="23.1" hidden="false" customHeight="true" outlineLevel="0" collapsed="false">
      <c r="A25" s="347" t="s">
        <v>339</v>
      </c>
      <c r="B25" s="348" t="n">
        <v>430</v>
      </c>
      <c r="C25" s="348" t="s">
        <v>331</v>
      </c>
      <c r="D25" s="325" t="n">
        <v>55</v>
      </c>
      <c r="E25" s="349" t="n">
        <v>22755</v>
      </c>
      <c r="F25" s="354" t="n">
        <v>0.682</v>
      </c>
      <c r="G25" s="351" t="n">
        <v>152</v>
      </c>
      <c r="H25" s="355" t="n">
        <v>0.99</v>
      </c>
      <c r="I25" s="348" t="s">
        <v>340</v>
      </c>
      <c r="J25" s="353" t="s">
        <v>341</v>
      </c>
    </row>
    <row r="26" s="320" customFormat="true" ht="23.1" hidden="false" customHeight="true" outlineLevel="0" collapsed="false">
      <c r="A26" s="347" t="s">
        <v>342</v>
      </c>
      <c r="B26" s="348" t="n">
        <v>224</v>
      </c>
      <c r="C26" s="348" t="s">
        <v>255</v>
      </c>
      <c r="D26" s="325" t="n">
        <v>50</v>
      </c>
      <c r="E26" s="349" t="n">
        <v>15404</v>
      </c>
      <c r="F26" s="354" t="n">
        <v>0.637</v>
      </c>
      <c r="G26" s="351" t="n">
        <v>103</v>
      </c>
      <c r="H26" s="355" t="n">
        <v>0.99</v>
      </c>
      <c r="I26" s="348" t="s">
        <v>278</v>
      </c>
      <c r="J26" s="353" t="s">
        <v>281</v>
      </c>
    </row>
    <row r="27" s="320" customFormat="true" ht="23.1" hidden="false" customHeight="true" outlineLevel="0" collapsed="false">
      <c r="A27" s="347" t="s">
        <v>343</v>
      </c>
      <c r="B27" s="348" t="n">
        <v>164</v>
      </c>
      <c r="C27" s="348" t="s">
        <v>344</v>
      </c>
      <c r="D27" s="353" t="n">
        <v>45</v>
      </c>
      <c r="E27" s="349" t="n">
        <v>19288</v>
      </c>
      <c r="F27" s="354" t="n">
        <v>0.603</v>
      </c>
      <c r="G27" s="351" t="n">
        <v>101</v>
      </c>
      <c r="H27" s="355" t="n">
        <v>0.97</v>
      </c>
      <c r="I27" s="348" t="s">
        <v>345</v>
      </c>
      <c r="J27" s="353" t="s">
        <v>346</v>
      </c>
    </row>
    <row r="28" s="320" customFormat="true" ht="23.1" hidden="false" customHeight="true" outlineLevel="0" collapsed="false">
      <c r="A28" s="347" t="s">
        <v>347</v>
      </c>
      <c r="B28" s="348" t="n">
        <v>515</v>
      </c>
      <c r="C28" s="348" t="s">
        <v>333</v>
      </c>
      <c r="D28" s="353" t="n">
        <v>65</v>
      </c>
      <c r="E28" s="349" t="n">
        <v>53509</v>
      </c>
      <c r="F28" s="354" t="n">
        <v>0.638</v>
      </c>
      <c r="G28" s="351" t="n">
        <v>398</v>
      </c>
      <c r="H28" s="355" t="n">
        <v>1</v>
      </c>
      <c r="I28" s="348" t="s">
        <v>348</v>
      </c>
      <c r="J28" s="353" t="s">
        <v>257</v>
      </c>
    </row>
    <row r="29" s="329" customFormat="true" ht="23.1" hidden="false" customHeight="true" outlineLevel="0" collapsed="false">
      <c r="A29" s="356" t="s">
        <v>24</v>
      </c>
      <c r="B29" s="357" t="s">
        <v>288</v>
      </c>
      <c r="C29" s="357"/>
      <c r="D29" s="357"/>
      <c r="E29" s="357"/>
      <c r="F29" s="356" t="s">
        <v>349</v>
      </c>
      <c r="G29" s="356"/>
      <c r="H29" s="356"/>
      <c r="I29" s="356"/>
      <c r="J29" s="356" t="s">
        <v>24</v>
      </c>
    </row>
    <row r="30" s="320" customFormat="true" ht="23.1" hidden="false" customHeight="true" outlineLevel="0" collapsed="false">
      <c r="A30" s="358" t="s">
        <v>350</v>
      </c>
      <c r="B30" s="358" t="n">
        <v>433</v>
      </c>
      <c r="C30" s="359" t="s">
        <v>331</v>
      </c>
      <c r="D30" s="360" t="n">
        <v>55</v>
      </c>
      <c r="E30" s="361" t="n">
        <v>44066</v>
      </c>
      <c r="F30" s="362" t="n">
        <v>0.572</v>
      </c>
      <c r="G30" s="363" t="n">
        <v>294</v>
      </c>
      <c r="H30" s="364" t="n">
        <v>1</v>
      </c>
      <c r="I30" s="359" t="s">
        <v>351</v>
      </c>
      <c r="J30" s="360" t="s">
        <v>352</v>
      </c>
      <c r="K30" s="353"/>
    </row>
    <row r="31" s="82" customFormat="true" ht="19.5" hidden="false" customHeight="true" outlineLevel="0" collapsed="false">
      <c r="A31" s="339" t="s">
        <v>303</v>
      </c>
      <c r="B31" s="339"/>
      <c r="C31" s="339"/>
      <c r="D31" s="339"/>
      <c r="E31" s="339"/>
      <c r="F31" s="339"/>
      <c r="I31" s="340" t="s">
        <v>217</v>
      </c>
    </row>
    <row r="32" s="82" customFormat="true" ht="19.5" hidden="false" customHeight="true" outlineLevel="0" collapsed="false">
      <c r="A32" s="82" t="s">
        <v>353</v>
      </c>
      <c r="B32" s="341"/>
      <c r="C32" s="84"/>
      <c r="D32" s="84"/>
      <c r="E32" s="84"/>
      <c r="F32" s="84"/>
      <c r="G32" s="84"/>
      <c r="H32" s="84"/>
    </row>
    <row r="33" s="82" customFormat="true" ht="19.5" hidden="false" customHeight="true" outlineLevel="0" collapsed="false">
      <c r="A33" s="340" t="s">
        <v>354</v>
      </c>
    </row>
    <row r="34" s="82" customFormat="true" ht="12" hidden="false" customHeight="false" outlineLevel="0" collapsed="false">
      <c r="A34" s="340" t="s">
        <v>355</v>
      </c>
      <c r="G34" s="178" t="s">
        <v>307</v>
      </c>
    </row>
    <row r="35" s="275" customFormat="true" ht="14.25" hidden="false" customHeight="false" outlineLevel="0" collapsed="false"/>
    <row r="36" s="275" customFormat="true" ht="14.25" hidden="false" customHeight="false" outlineLevel="0" collapsed="false"/>
    <row r="37" s="275" customFormat="true" ht="14.25" hidden="false" customHeight="false" outlineLevel="0" collapsed="false"/>
    <row r="38" s="275" customFormat="true" ht="14.25" hidden="false" customHeight="false" outlineLevel="0" collapsed="false"/>
    <row r="39" s="275" customFormat="true" ht="14.25" hidden="false" customHeight="false" outlineLevel="0" collapsed="false"/>
    <row r="40" s="275" customFormat="true" ht="14.25" hidden="false" customHeight="false" outlineLevel="0" collapsed="false"/>
    <row r="41" s="275" customFormat="true" ht="14.25" hidden="false" customHeight="false" outlineLevel="0" collapsed="false"/>
    <row r="42" s="275" customFormat="true" ht="14.25" hidden="false" customHeight="false" outlineLevel="0" collapsed="false"/>
    <row r="43" s="275" customFormat="true" ht="14.25" hidden="false" customHeight="false" outlineLevel="0" collapsed="false"/>
    <row r="44" s="275" customFormat="true" ht="14.25" hidden="false" customHeight="false" outlineLevel="0" collapsed="false"/>
    <row r="45" s="275" customFormat="true" ht="14.25" hidden="false" customHeight="false" outlineLevel="0" collapsed="false"/>
    <row r="46" s="275" customFormat="true" ht="14.25" hidden="false" customHeight="false" outlineLevel="0" collapsed="false"/>
    <row r="47" s="275" customFormat="true" ht="14.25" hidden="false" customHeight="false" outlineLevel="0" collapsed="false"/>
    <row r="48" s="275" customFormat="true" ht="14.25" hidden="false" customHeight="false" outlineLevel="0" collapsed="false"/>
    <row r="49" s="275" customFormat="true" ht="14.25" hidden="false" customHeight="false" outlineLevel="0" collapsed="false"/>
    <row r="50" s="275" customFormat="true" ht="14.25" hidden="false" customHeight="false" outlineLevel="0" collapsed="false"/>
    <row r="51" s="275" customFormat="true" ht="14.25" hidden="false" customHeight="false" outlineLevel="0" collapsed="false"/>
    <row r="52" s="275" customFormat="true" ht="14.25" hidden="false" customHeight="false" outlineLevel="0" collapsed="false"/>
    <row r="53" s="275" customFormat="true" ht="14.25" hidden="false" customHeight="false" outlineLevel="0" collapsed="false"/>
    <row r="54" s="275" customFormat="true" ht="14.25" hidden="false" customHeight="false" outlineLevel="0" collapsed="false"/>
    <row r="55" s="275" customFormat="true" ht="14.25" hidden="false" customHeight="false" outlineLevel="0" collapsed="false"/>
    <row r="56" s="275" customFormat="true" ht="14.25" hidden="false" customHeight="false" outlineLevel="0" collapsed="false"/>
    <row r="57" s="275" customFormat="true" ht="14.25" hidden="false" customHeight="false" outlineLevel="0" collapsed="false"/>
    <row r="58" s="275" customFormat="true" ht="14.25" hidden="false" customHeight="false" outlineLevel="0" collapsed="false"/>
    <row r="59" s="275" customFormat="true" ht="14.25" hidden="false" customHeight="false" outlineLevel="0" collapsed="false"/>
    <row r="60" s="275" customFormat="true" ht="14.25" hidden="false" customHeight="false" outlineLevel="0" collapsed="false"/>
    <row r="61" s="275" customFormat="true" ht="14.25" hidden="false" customHeight="false" outlineLevel="0" collapsed="false"/>
    <row r="62" s="275" customFormat="true" ht="14.25" hidden="false" customHeight="false" outlineLevel="0" collapsed="false"/>
    <row r="63" s="275" customFormat="true" ht="14.25" hidden="false" customHeight="false" outlineLevel="0" collapsed="false"/>
    <row r="64" s="275" customFormat="true" ht="14.25" hidden="false" customHeight="false" outlineLevel="0" collapsed="false"/>
    <row r="65" s="275" customFormat="true" ht="14.25" hidden="false" customHeight="false" outlineLevel="0" collapsed="false"/>
    <row r="66" s="275" customFormat="true" ht="14.25" hidden="false" customHeight="false" outlineLevel="0" collapsed="false"/>
    <row r="67" s="275" customFormat="true" ht="14.25" hidden="false" customHeight="false" outlineLevel="0" collapsed="false"/>
    <row r="68" s="275" customFormat="true" ht="14.25" hidden="false" customHeight="false" outlineLevel="0" collapsed="false"/>
    <row r="69" s="275" customFormat="true" ht="14.25" hidden="false" customHeight="false" outlineLevel="0" collapsed="false"/>
    <row r="70" s="275" customFormat="true" ht="14.25" hidden="false" customHeight="false" outlineLevel="0" collapsed="false"/>
    <row r="71" s="275" customFormat="true" ht="14.25" hidden="false" customHeight="false" outlineLevel="0" collapsed="false"/>
    <row r="72" s="275" customFormat="true" ht="14.25" hidden="false" customHeight="false" outlineLevel="0" collapsed="false"/>
    <row r="73" s="275" customFormat="true" ht="14.25" hidden="false" customHeight="false" outlineLevel="0" collapsed="false"/>
    <row r="74" s="275" customFormat="true" ht="14.25" hidden="false" customHeight="false" outlineLevel="0" collapsed="false"/>
    <row r="75" s="275" customFormat="true" ht="14.25" hidden="false" customHeight="false" outlineLevel="0" collapsed="false"/>
    <row r="76" s="275" customFormat="true" ht="14.25" hidden="false" customHeight="false" outlineLevel="0" collapsed="false"/>
    <row r="77" s="275" customFormat="true" ht="14.25" hidden="false" customHeight="false" outlineLevel="0" collapsed="false"/>
    <row r="78" s="275" customFormat="true" ht="14.25" hidden="false" customHeight="false" outlineLevel="0" collapsed="false"/>
    <row r="79" s="275" customFormat="true" ht="14.25" hidden="false" customHeight="false" outlineLevel="0" collapsed="false"/>
    <row r="80" s="275" customFormat="true" ht="14.25" hidden="false" customHeight="false" outlineLevel="0" collapsed="false"/>
    <row r="81" s="275" customFormat="true" ht="14.25" hidden="false" customHeight="false" outlineLevel="0" collapsed="false"/>
    <row r="82" s="275" customFormat="true" ht="14.25" hidden="false" customHeight="false" outlineLevel="0" collapsed="false"/>
    <row r="83" s="275" customFormat="true" ht="14.25" hidden="false" customHeight="false" outlineLevel="0" collapsed="false"/>
    <row r="84" s="275" customFormat="true" ht="14.25" hidden="false" customHeight="false" outlineLevel="0" collapsed="false"/>
    <row r="85" s="275" customFormat="true" ht="14.25" hidden="false" customHeight="false" outlineLevel="0" collapsed="false"/>
    <row r="86" s="275" customFormat="true" ht="14.25" hidden="false" customHeight="false" outlineLevel="0" collapsed="false"/>
    <row r="87" s="275" customFormat="true" ht="14.25" hidden="false" customHeight="false" outlineLevel="0" collapsed="false"/>
    <row r="88" s="275" customFormat="true" ht="14.25" hidden="false" customHeight="false" outlineLevel="0" collapsed="false"/>
    <row r="89" s="275" customFormat="true" ht="14.25" hidden="false" customHeight="false" outlineLevel="0" collapsed="false"/>
    <row r="90" s="275" customFormat="true" ht="14.25" hidden="false" customHeight="false" outlineLevel="0" collapsed="false"/>
    <row r="91" s="275" customFormat="true" ht="14.25" hidden="false" customHeight="false" outlineLevel="0" collapsed="false"/>
    <row r="92" s="275" customFormat="true" ht="14.25" hidden="false" customHeight="false" outlineLevel="0" collapsed="false"/>
    <row r="93" s="275" customFormat="true" ht="14.25" hidden="false" customHeight="false" outlineLevel="0" collapsed="false"/>
    <row r="94" s="275" customFormat="true" ht="14.25" hidden="false" customHeight="false" outlineLevel="0" collapsed="false"/>
    <row r="95" s="275" customFormat="true" ht="14.25" hidden="false" customHeight="false" outlineLevel="0" collapsed="false"/>
    <row r="96" s="275" customFormat="true" ht="14.25" hidden="false" customHeight="false" outlineLevel="0" collapsed="false"/>
    <row r="97" s="275" customFormat="true" ht="14.25" hidden="false" customHeight="false" outlineLevel="0" collapsed="false"/>
    <row r="98" s="275" customFormat="true" ht="14.25" hidden="false" customHeight="false" outlineLevel="0" collapsed="false"/>
    <row r="99" s="275" customFormat="true" ht="14.25" hidden="false" customHeight="false" outlineLevel="0" collapsed="false"/>
    <row r="100" s="275" customFormat="true" ht="14.25" hidden="false" customHeight="false" outlineLevel="0" collapsed="false"/>
    <row r="101" s="275" customFormat="true" ht="14.25" hidden="false" customHeight="false" outlineLevel="0" collapsed="false"/>
    <row r="102" s="275" customFormat="true" ht="14.25" hidden="false" customHeight="false" outlineLevel="0" collapsed="false"/>
    <row r="103" s="275" customFormat="true" ht="14.25" hidden="false" customHeight="false" outlineLevel="0" collapsed="false"/>
    <row r="104" s="275" customFormat="true" ht="14.25" hidden="false" customHeight="false" outlineLevel="0" collapsed="false"/>
    <row r="105" s="275" customFormat="true" ht="14.25" hidden="false" customHeight="false" outlineLevel="0" collapsed="false"/>
    <row r="106" s="275" customFormat="true" ht="14.25" hidden="false" customHeight="false" outlineLevel="0" collapsed="false"/>
    <row r="107" s="275" customFormat="true" ht="14.25" hidden="false" customHeight="false" outlineLevel="0" collapsed="false"/>
    <row r="108" s="275" customFormat="true" ht="14.25" hidden="false" customHeight="false" outlineLevel="0" collapsed="false"/>
    <row r="109" s="275" customFormat="true" ht="14.25" hidden="false" customHeight="false" outlineLevel="0" collapsed="false"/>
    <row r="110" s="275" customFormat="true" ht="14.25" hidden="false" customHeight="false" outlineLevel="0" collapsed="false"/>
    <row r="111" s="275" customFormat="true" ht="14.25" hidden="false" customHeight="false" outlineLevel="0" collapsed="false"/>
    <row r="112" s="275" customFormat="true" ht="14.25" hidden="false" customHeight="false" outlineLevel="0" collapsed="false"/>
    <row r="113" s="275" customFormat="true" ht="14.25" hidden="false" customHeight="false" outlineLevel="0" collapsed="false"/>
    <row r="114" s="275" customFormat="true" ht="14.25" hidden="false" customHeight="false" outlineLevel="0" collapsed="false"/>
    <row r="115" s="275" customFormat="true" ht="14.25" hidden="false" customHeight="false" outlineLevel="0" collapsed="false"/>
    <row r="116" s="275" customFormat="true" ht="14.25" hidden="false" customHeight="false" outlineLevel="0" collapsed="false"/>
    <row r="117" s="275" customFormat="true" ht="14.25" hidden="false" customHeight="false" outlineLevel="0" collapsed="false"/>
    <row r="118" s="275" customFormat="true" ht="14.25" hidden="false" customHeight="false" outlineLevel="0" collapsed="false"/>
    <row r="119" s="275" customFormat="true" ht="14.25" hidden="false" customHeight="false" outlineLevel="0" collapsed="false"/>
    <row r="120" s="275" customFormat="true" ht="14.25" hidden="false" customHeight="false" outlineLevel="0" collapsed="false"/>
    <row r="121" s="275" customFormat="true" ht="14.25" hidden="false" customHeight="false" outlineLevel="0" collapsed="false"/>
    <row r="122" s="275" customFormat="true" ht="14.25" hidden="false" customHeight="false" outlineLevel="0" collapsed="false"/>
    <row r="123" s="275" customFormat="true" ht="14.25" hidden="false" customHeight="false" outlineLevel="0" collapsed="false"/>
    <row r="124" s="275" customFormat="true" ht="14.25" hidden="false" customHeight="false" outlineLevel="0" collapsed="false"/>
    <row r="125" s="275" customFormat="true" ht="14.25" hidden="false" customHeight="false" outlineLevel="0" collapsed="false"/>
    <row r="126" s="275" customFormat="true" ht="14.25" hidden="false" customHeight="false" outlineLevel="0" collapsed="false"/>
    <row r="127" s="275" customFormat="true" ht="14.25" hidden="false" customHeight="false" outlineLevel="0" collapsed="false"/>
    <row r="128" s="275" customFormat="true" ht="14.25" hidden="false" customHeight="false" outlineLevel="0" collapsed="false"/>
    <row r="129" s="275" customFormat="true" ht="14.25" hidden="false" customHeight="false" outlineLevel="0" collapsed="false"/>
    <row r="130" s="275" customFormat="true" ht="14.25" hidden="false" customHeight="false" outlineLevel="0" collapsed="false"/>
    <row r="131" s="275" customFormat="true" ht="14.25" hidden="false" customHeight="false" outlineLevel="0" collapsed="false"/>
    <row r="132" s="275" customFormat="true" ht="14.25" hidden="false" customHeight="false" outlineLevel="0" collapsed="false"/>
    <row r="133" s="275" customFormat="true" ht="14.25" hidden="false" customHeight="false" outlineLevel="0" collapsed="false"/>
    <row r="134" s="275" customFormat="true" ht="14.25" hidden="false" customHeight="false" outlineLevel="0" collapsed="false"/>
    <row r="135" s="275" customFormat="true" ht="14.25" hidden="false" customHeight="false" outlineLevel="0" collapsed="false"/>
    <row r="136" s="275" customFormat="true" ht="14.25" hidden="false" customHeight="false" outlineLevel="0" collapsed="false"/>
    <row r="137" s="275" customFormat="true" ht="14.25" hidden="false" customHeight="false" outlineLevel="0" collapsed="false"/>
    <row r="138" s="275" customFormat="true" ht="14.25" hidden="false" customHeight="false" outlineLevel="0" collapsed="false"/>
    <row r="139" s="275" customFormat="true" ht="14.25" hidden="false" customHeight="false" outlineLevel="0" collapsed="false"/>
    <row r="140" s="275" customFormat="true" ht="14.25" hidden="false" customHeight="false" outlineLevel="0" collapsed="false"/>
    <row r="141" s="275" customFormat="true" ht="14.25" hidden="false" customHeight="false" outlineLevel="0" collapsed="false"/>
    <row r="142" s="275" customFormat="true" ht="14.25" hidden="false" customHeight="false" outlineLevel="0" collapsed="false"/>
    <row r="143" s="275" customFormat="true" ht="14.25" hidden="false" customHeight="false" outlineLevel="0" collapsed="false"/>
    <row r="144" s="275" customFormat="true" ht="14.25" hidden="false" customHeight="false" outlineLevel="0" collapsed="false"/>
    <row r="145" s="275" customFormat="true" ht="14.25" hidden="false" customHeight="false" outlineLevel="0" collapsed="false"/>
    <row r="146" s="275" customFormat="true" ht="14.25" hidden="false" customHeight="false" outlineLevel="0" collapsed="false"/>
    <row r="147" s="275" customFormat="true" ht="14.25" hidden="false" customHeight="false" outlineLevel="0" collapsed="false"/>
    <row r="148" s="275" customFormat="true" ht="14.25" hidden="false" customHeight="false" outlineLevel="0" collapsed="false"/>
    <row r="149" s="275" customFormat="true" ht="14.25" hidden="false" customHeight="false" outlineLevel="0" collapsed="false"/>
    <row r="150" s="275" customFormat="true" ht="14.25" hidden="false" customHeight="false" outlineLevel="0" collapsed="false"/>
    <row r="151" s="275" customFormat="true" ht="14.25" hidden="false" customHeight="false" outlineLevel="0" collapsed="false"/>
    <row r="152" s="275" customFormat="true" ht="14.25" hidden="false" customHeight="false" outlineLevel="0" collapsed="false"/>
    <row r="153" s="275" customFormat="true" ht="14.25" hidden="false" customHeight="false" outlineLevel="0" collapsed="false"/>
    <row r="154" s="275" customFormat="true" ht="14.25" hidden="false" customHeight="false" outlineLevel="0" collapsed="false"/>
    <row r="155" s="275" customFormat="true" ht="14.25" hidden="false" customHeight="false" outlineLevel="0" collapsed="false"/>
    <row r="156" s="275" customFormat="true" ht="14.25" hidden="false" customHeight="false" outlineLevel="0" collapsed="false"/>
    <row r="157" s="275" customFormat="true" ht="14.25" hidden="false" customHeight="false" outlineLevel="0" collapsed="false"/>
    <row r="158" s="275" customFormat="true" ht="14.25" hidden="false" customHeight="false" outlineLevel="0" collapsed="false"/>
    <row r="159" s="275" customFormat="true" ht="14.25" hidden="false" customHeight="false" outlineLevel="0" collapsed="false"/>
    <row r="160" s="275" customFormat="true" ht="14.25" hidden="false" customHeight="false" outlineLevel="0" collapsed="false"/>
    <row r="161" s="275" customFormat="true" ht="14.25" hidden="false" customHeight="false" outlineLevel="0" collapsed="false"/>
    <row r="162" s="275" customFormat="true" ht="14.25" hidden="false" customHeight="false" outlineLevel="0" collapsed="false"/>
    <row r="163" s="275" customFormat="true" ht="14.25" hidden="false" customHeight="false" outlineLevel="0" collapsed="false"/>
    <row r="164" s="275" customFormat="true" ht="14.25" hidden="false" customHeight="false" outlineLevel="0" collapsed="false"/>
    <row r="165" s="275" customFormat="true" ht="14.25" hidden="false" customHeight="false" outlineLevel="0" collapsed="false"/>
  </sheetData>
  <mergeCells count="10">
    <mergeCell ref="A1:J1"/>
    <mergeCell ref="A2:J2"/>
    <mergeCell ref="B7:E7"/>
    <mergeCell ref="F7:I7"/>
    <mergeCell ref="B17:E17"/>
    <mergeCell ref="F17:I17"/>
    <mergeCell ref="B19:E19"/>
    <mergeCell ref="F19:I19"/>
    <mergeCell ref="B29:E29"/>
    <mergeCell ref="F29:I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2" activeCellId="0" sqref="A22:IV22"/>
    </sheetView>
  </sheetViews>
  <sheetFormatPr defaultColWidth="8.8828125" defaultRowHeight="14.25" zeroHeight="false" outlineLevelRow="0" outlineLevelCol="0"/>
  <cols>
    <col collapsed="false" customWidth="true" hidden="false" outlineLevel="0" max="6" min="1" style="272" width="10.77"/>
    <col collapsed="false" customWidth="true" hidden="false" outlineLevel="0" max="7" min="7" style="272" width="11.99"/>
    <col collapsed="false" customWidth="true" hidden="false" outlineLevel="0" max="8" min="8" style="272" width="10.77"/>
    <col collapsed="false" customWidth="true" hidden="false" outlineLevel="0" max="9" min="9" style="272" width="12.22"/>
    <col collapsed="false" customWidth="true" hidden="false" outlineLevel="0" max="10" min="10" style="272" width="12.77"/>
    <col collapsed="false" customWidth="false" hidden="false" outlineLevel="0" max="257" min="11" style="272" width="8.88"/>
  </cols>
  <sheetData>
    <row r="1" s="273" customFormat="true" ht="36.75" hidden="false" customHeight="true" outlineLevel="0" collapsed="false">
      <c r="A1" s="46" t="s">
        <v>325</v>
      </c>
      <c r="B1" s="46"/>
      <c r="C1" s="46"/>
      <c r="D1" s="46"/>
      <c r="E1" s="46"/>
      <c r="F1" s="46"/>
      <c r="G1" s="46"/>
      <c r="H1" s="46"/>
      <c r="I1" s="46"/>
      <c r="J1" s="46"/>
    </row>
    <row r="2" s="366" customFormat="true" ht="16.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</row>
    <row r="3" s="320" customFormat="true" ht="26.45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320" customFormat="true" ht="26.45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320" customFormat="true" ht="26.45" hidden="false" customHeight="true" outlineLevel="0" collapsed="false">
      <c r="A5" s="353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320" customFormat="true" ht="26.45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367" customFormat="true" ht="23.1" hidden="false" customHeight="true" outlineLevel="0" collapsed="false">
      <c r="A7" s="345" t="s">
        <v>23</v>
      </c>
      <c r="B7" s="346" t="s">
        <v>326</v>
      </c>
      <c r="C7" s="346"/>
      <c r="D7" s="346"/>
      <c r="E7" s="346"/>
      <c r="F7" s="345" t="s">
        <v>253</v>
      </c>
      <c r="G7" s="345"/>
      <c r="H7" s="345"/>
      <c r="I7" s="345"/>
      <c r="J7" s="345" t="s">
        <v>23</v>
      </c>
    </row>
    <row r="8" s="292" customFormat="true" ht="23.1" hidden="false" customHeight="true" outlineLevel="0" collapsed="false">
      <c r="A8" s="368" t="s">
        <v>356</v>
      </c>
      <c r="B8" s="348" t="n">
        <v>504</v>
      </c>
      <c r="C8" s="369" t="s">
        <v>255</v>
      </c>
      <c r="D8" s="369" t="s">
        <v>357</v>
      </c>
      <c r="E8" s="370" t="n">
        <v>775500</v>
      </c>
      <c r="F8" s="371" t="n">
        <v>0.895</v>
      </c>
      <c r="G8" s="349" t="n">
        <v>4137</v>
      </c>
      <c r="H8" s="372" t="n">
        <v>0.99</v>
      </c>
      <c r="I8" s="369" t="s">
        <v>358</v>
      </c>
      <c r="J8" s="353" t="s">
        <v>261</v>
      </c>
    </row>
    <row r="9" s="292" customFormat="true" ht="23.1" hidden="false" customHeight="true" outlineLevel="0" collapsed="false">
      <c r="A9" s="368" t="s">
        <v>359</v>
      </c>
      <c r="B9" s="348" t="n">
        <v>352</v>
      </c>
      <c r="C9" s="369" t="s">
        <v>255</v>
      </c>
      <c r="D9" s="369" t="s">
        <v>360</v>
      </c>
      <c r="E9" s="373" t="n">
        <v>438255</v>
      </c>
      <c r="F9" s="371" t="n">
        <v>0.893</v>
      </c>
      <c r="G9" s="349" t="n">
        <v>2340</v>
      </c>
      <c r="H9" s="372" t="n">
        <v>0.99</v>
      </c>
      <c r="I9" s="369" t="s">
        <v>361</v>
      </c>
      <c r="J9" s="353" t="s">
        <v>264</v>
      </c>
    </row>
    <row r="10" s="292" customFormat="true" ht="23.1" hidden="false" customHeight="true" outlineLevel="0" collapsed="false">
      <c r="A10" s="368" t="s">
        <v>362</v>
      </c>
      <c r="B10" s="348" t="n">
        <v>428</v>
      </c>
      <c r="C10" s="369" t="s">
        <v>255</v>
      </c>
      <c r="D10" s="369" t="s">
        <v>363</v>
      </c>
      <c r="E10" s="370" t="n">
        <v>145314</v>
      </c>
      <c r="F10" s="371" t="n">
        <v>0.875</v>
      </c>
      <c r="G10" s="349" t="n">
        <v>776</v>
      </c>
      <c r="H10" s="372" t="n">
        <v>0.99</v>
      </c>
      <c r="I10" s="369" t="s">
        <v>364</v>
      </c>
      <c r="J10" s="353" t="s">
        <v>365</v>
      </c>
    </row>
    <row r="11" s="320" customFormat="true" ht="23.1" hidden="false" customHeight="true" outlineLevel="0" collapsed="false">
      <c r="A11" s="356" t="s">
        <v>23</v>
      </c>
      <c r="B11" s="357" t="s">
        <v>288</v>
      </c>
      <c r="C11" s="357"/>
      <c r="D11" s="357"/>
      <c r="E11" s="357"/>
      <c r="F11" s="356" t="s">
        <v>349</v>
      </c>
      <c r="G11" s="356"/>
      <c r="H11" s="356"/>
      <c r="I11" s="356"/>
      <c r="J11" s="356" t="s">
        <v>23</v>
      </c>
    </row>
    <row r="12" s="292" customFormat="true" ht="23.1" hidden="false" customHeight="true" outlineLevel="0" collapsed="false">
      <c r="A12" s="347" t="s">
        <v>366</v>
      </c>
      <c r="B12" s="348" t="n">
        <v>433</v>
      </c>
      <c r="C12" s="369" t="s">
        <v>255</v>
      </c>
      <c r="D12" s="348" t="s">
        <v>367</v>
      </c>
      <c r="E12" s="370" t="n">
        <v>78567</v>
      </c>
      <c r="F12" s="354" t="n">
        <v>0.532</v>
      </c>
      <c r="G12" s="349" t="n">
        <v>418</v>
      </c>
      <c r="H12" s="355" t="n">
        <v>1</v>
      </c>
      <c r="I12" s="348" t="s">
        <v>351</v>
      </c>
      <c r="J12" s="353" t="s">
        <v>293</v>
      </c>
    </row>
    <row r="13" s="367" customFormat="true" ht="23.1" hidden="false" customHeight="true" outlineLevel="0" collapsed="false">
      <c r="A13" s="356" t="s">
        <v>24</v>
      </c>
      <c r="B13" s="357" t="s">
        <v>326</v>
      </c>
      <c r="C13" s="357"/>
      <c r="D13" s="357"/>
      <c r="E13" s="357"/>
      <c r="F13" s="356" t="s">
        <v>253</v>
      </c>
      <c r="G13" s="356"/>
      <c r="H13" s="356"/>
      <c r="I13" s="356"/>
      <c r="J13" s="356" t="s">
        <v>24</v>
      </c>
    </row>
    <row r="14" s="292" customFormat="true" ht="23.1" hidden="false" customHeight="true" outlineLevel="0" collapsed="false">
      <c r="A14" s="368" t="s">
        <v>356</v>
      </c>
      <c r="B14" s="348" t="n">
        <v>504</v>
      </c>
      <c r="C14" s="369" t="s">
        <v>255</v>
      </c>
      <c r="D14" s="369" t="s">
        <v>357</v>
      </c>
      <c r="E14" s="370" t="n">
        <v>866025</v>
      </c>
      <c r="F14" s="371" t="n">
        <v>0.904</v>
      </c>
      <c r="G14" s="349" t="n">
        <v>4621</v>
      </c>
      <c r="H14" s="372" t="n">
        <v>1</v>
      </c>
      <c r="I14" s="369" t="s">
        <v>358</v>
      </c>
      <c r="J14" s="353" t="s">
        <v>261</v>
      </c>
    </row>
    <row r="15" s="292" customFormat="true" ht="23.1" hidden="false" customHeight="true" outlineLevel="0" collapsed="false">
      <c r="A15" s="368" t="s">
        <v>359</v>
      </c>
      <c r="B15" s="348" t="n">
        <v>352</v>
      </c>
      <c r="C15" s="369" t="s">
        <v>255</v>
      </c>
      <c r="D15" s="369" t="s">
        <v>360</v>
      </c>
      <c r="E15" s="373" t="n">
        <v>473184</v>
      </c>
      <c r="F15" s="371" t="n">
        <v>0.904</v>
      </c>
      <c r="G15" s="349" t="n">
        <v>2522</v>
      </c>
      <c r="H15" s="372" t="n">
        <v>0.99</v>
      </c>
      <c r="I15" s="369" t="s">
        <v>361</v>
      </c>
      <c r="J15" s="353" t="s">
        <v>264</v>
      </c>
    </row>
    <row r="16" s="292" customFormat="true" ht="23.1" hidden="false" customHeight="true" outlineLevel="0" collapsed="false">
      <c r="A16" s="368" t="s">
        <v>362</v>
      </c>
      <c r="B16" s="348" t="n">
        <v>428</v>
      </c>
      <c r="C16" s="369" t="s">
        <v>255</v>
      </c>
      <c r="D16" s="369" t="s">
        <v>363</v>
      </c>
      <c r="E16" s="370" t="n">
        <v>136020</v>
      </c>
      <c r="F16" s="371" t="n">
        <v>0.924</v>
      </c>
      <c r="G16" s="349" t="n">
        <v>726</v>
      </c>
      <c r="H16" s="372" t="n">
        <v>0.99</v>
      </c>
      <c r="I16" s="369" t="s">
        <v>364</v>
      </c>
      <c r="J16" s="353" t="s">
        <v>365</v>
      </c>
    </row>
    <row r="17" s="320" customFormat="true" ht="23.1" hidden="false" customHeight="true" outlineLevel="0" collapsed="false">
      <c r="A17" s="356" t="s">
        <v>24</v>
      </c>
      <c r="B17" s="357" t="s">
        <v>288</v>
      </c>
      <c r="C17" s="357"/>
      <c r="D17" s="357"/>
      <c r="E17" s="357"/>
      <c r="F17" s="356" t="s">
        <v>349</v>
      </c>
      <c r="G17" s="356"/>
      <c r="H17" s="356"/>
      <c r="I17" s="356"/>
      <c r="J17" s="356" t="s">
        <v>24</v>
      </c>
    </row>
    <row r="18" s="292" customFormat="true" ht="23.1" hidden="false" customHeight="true" outlineLevel="0" collapsed="false">
      <c r="A18" s="358" t="s">
        <v>366</v>
      </c>
      <c r="B18" s="359"/>
      <c r="C18" s="374"/>
      <c r="D18" s="359"/>
      <c r="E18" s="375"/>
      <c r="F18" s="362"/>
      <c r="G18" s="376"/>
      <c r="H18" s="364"/>
      <c r="I18" s="359" t="s">
        <v>351</v>
      </c>
      <c r="J18" s="360" t="s">
        <v>293</v>
      </c>
    </row>
    <row r="19" s="377" customFormat="true" ht="20.1" hidden="false" customHeight="true" outlineLevel="0" collapsed="false">
      <c r="A19" s="339" t="s">
        <v>303</v>
      </c>
      <c r="B19" s="339"/>
      <c r="C19" s="339"/>
      <c r="D19" s="339"/>
      <c r="E19" s="339"/>
      <c r="F19" s="339"/>
      <c r="G19" s="82"/>
      <c r="I19" s="340" t="s">
        <v>217</v>
      </c>
      <c r="J19" s="82"/>
    </row>
    <row r="20" s="82" customFormat="true" ht="20.1" hidden="false" customHeight="true" outlineLevel="0" collapsed="false">
      <c r="A20" s="82" t="s">
        <v>368</v>
      </c>
      <c r="B20" s="341"/>
      <c r="C20" s="84"/>
      <c r="D20" s="84"/>
      <c r="E20" s="84"/>
      <c r="F20" s="84"/>
      <c r="G20" s="84"/>
      <c r="H20" s="84"/>
    </row>
    <row r="21" s="82" customFormat="true" ht="20.1" hidden="false" customHeight="true" outlineLevel="0" collapsed="false">
      <c r="A21" s="340" t="s">
        <v>305</v>
      </c>
    </row>
    <row r="22" s="82" customFormat="true" ht="12" hidden="false" customHeight="false" outlineLevel="0" collapsed="false">
      <c r="A22" s="340" t="s">
        <v>306</v>
      </c>
      <c r="G22" s="178" t="s">
        <v>307</v>
      </c>
    </row>
    <row r="23" s="275" customFormat="true" ht="14.25" hidden="false" customHeight="false" outlineLevel="0" collapsed="false"/>
    <row r="24" s="275" customFormat="true" ht="14.25" hidden="false" customHeight="false" outlineLevel="0" collapsed="false"/>
    <row r="25" s="275" customFormat="true" ht="14.25" hidden="false" customHeight="false" outlineLevel="0" collapsed="false"/>
    <row r="26" s="275" customFormat="true" ht="14.25" hidden="false" customHeight="false" outlineLevel="0" collapsed="false"/>
    <row r="27" s="275" customFormat="true" ht="14.25" hidden="false" customHeight="false" outlineLevel="0" collapsed="false"/>
    <row r="28" s="275" customFormat="true" ht="14.25" hidden="false" customHeight="false" outlineLevel="0" collapsed="false"/>
    <row r="29" s="275" customFormat="true" ht="14.25" hidden="false" customHeight="false" outlineLevel="0" collapsed="false"/>
    <row r="30" s="275" customFormat="true" ht="14.25" hidden="false" customHeight="false" outlineLevel="0" collapsed="false"/>
    <row r="31" s="275" customFormat="true" ht="14.25" hidden="false" customHeight="false" outlineLevel="0" collapsed="false"/>
    <row r="32" s="275" customFormat="true" ht="14.25" hidden="false" customHeight="false" outlineLevel="0" collapsed="false"/>
    <row r="33" s="275" customFormat="true" ht="14.25" hidden="false" customHeight="false" outlineLevel="0" collapsed="false"/>
    <row r="34" s="275" customFormat="true" ht="14.25" hidden="false" customHeight="false" outlineLevel="0" collapsed="false"/>
    <row r="35" s="275" customFormat="true" ht="14.25" hidden="false" customHeight="false" outlineLevel="0" collapsed="false"/>
    <row r="36" s="275" customFormat="true" ht="14.25" hidden="false" customHeight="false" outlineLevel="0" collapsed="false"/>
    <row r="37" s="275" customFormat="true" ht="14.25" hidden="false" customHeight="false" outlineLevel="0" collapsed="false"/>
    <row r="38" s="275" customFormat="true" ht="14.25" hidden="false" customHeight="false" outlineLevel="0" collapsed="false"/>
    <row r="39" s="275" customFormat="true" ht="14.25" hidden="false" customHeight="false" outlineLevel="0" collapsed="false"/>
    <row r="40" s="275" customFormat="true" ht="14.25" hidden="false" customHeight="false" outlineLevel="0" collapsed="false"/>
    <row r="41" s="275" customFormat="true" ht="14.25" hidden="false" customHeight="false" outlineLevel="0" collapsed="false"/>
    <row r="42" s="275" customFormat="true" ht="14.25" hidden="false" customHeight="false" outlineLevel="0" collapsed="false"/>
    <row r="43" s="275" customFormat="true" ht="14.25" hidden="false" customHeight="false" outlineLevel="0" collapsed="false"/>
    <row r="44" s="275" customFormat="true" ht="14.25" hidden="false" customHeight="false" outlineLevel="0" collapsed="false"/>
    <row r="45" s="275" customFormat="true" ht="14.25" hidden="false" customHeight="false" outlineLevel="0" collapsed="false"/>
    <row r="46" s="275" customFormat="true" ht="14.25" hidden="false" customHeight="false" outlineLevel="0" collapsed="false"/>
    <row r="47" s="275" customFormat="true" ht="14.25" hidden="false" customHeight="false" outlineLevel="0" collapsed="false"/>
    <row r="48" s="275" customFormat="true" ht="14.25" hidden="false" customHeight="false" outlineLevel="0" collapsed="false"/>
    <row r="49" s="275" customFormat="true" ht="14.25" hidden="false" customHeight="false" outlineLevel="0" collapsed="false"/>
    <row r="50" s="275" customFormat="true" ht="14.25" hidden="false" customHeight="false" outlineLevel="0" collapsed="false"/>
    <row r="51" s="275" customFormat="true" ht="14.25" hidden="false" customHeight="false" outlineLevel="0" collapsed="false"/>
    <row r="52" s="275" customFormat="true" ht="14.25" hidden="false" customHeight="false" outlineLevel="0" collapsed="false"/>
    <row r="53" s="275" customFormat="true" ht="14.25" hidden="false" customHeight="false" outlineLevel="0" collapsed="false"/>
    <row r="54" s="275" customFormat="true" ht="14.25" hidden="false" customHeight="false" outlineLevel="0" collapsed="false"/>
    <row r="55" s="275" customFormat="true" ht="14.25" hidden="false" customHeight="false" outlineLevel="0" collapsed="false"/>
    <row r="56" s="275" customFormat="true" ht="14.25" hidden="false" customHeight="false" outlineLevel="0" collapsed="false"/>
    <row r="57" s="275" customFormat="true" ht="14.25" hidden="false" customHeight="false" outlineLevel="0" collapsed="false"/>
    <row r="58" s="275" customFormat="true" ht="14.25" hidden="false" customHeight="false" outlineLevel="0" collapsed="false"/>
  </sheetData>
  <mergeCells count="10">
    <mergeCell ref="A1:J1"/>
    <mergeCell ref="A2:J2"/>
    <mergeCell ref="B7:E7"/>
    <mergeCell ref="F7:I7"/>
    <mergeCell ref="B11:E11"/>
    <mergeCell ref="F11:I11"/>
    <mergeCell ref="B13:E13"/>
    <mergeCell ref="F13:I13"/>
    <mergeCell ref="B17:E17"/>
    <mergeCell ref="F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828125" defaultRowHeight="14.25" zeroHeight="false" outlineLevelRow="0" outlineLevelCol="0"/>
  <cols>
    <col collapsed="false" customWidth="true" hidden="false" outlineLevel="0" max="8" min="1" style="272" width="10.77"/>
    <col collapsed="false" customWidth="true" hidden="false" outlineLevel="0" max="9" min="9" style="272" width="13.55"/>
    <col collapsed="false" customWidth="true" hidden="false" outlineLevel="0" max="10" min="10" style="272" width="13.99"/>
    <col collapsed="false" customWidth="false" hidden="false" outlineLevel="0" max="257" min="11" style="272" width="8.88"/>
  </cols>
  <sheetData>
    <row r="1" s="273" customFormat="true" ht="36.75" hidden="false" customHeight="true" outlineLevel="0" collapsed="false">
      <c r="A1" s="46" t="s">
        <v>325</v>
      </c>
      <c r="B1" s="46"/>
      <c r="C1" s="46"/>
      <c r="D1" s="46"/>
      <c r="E1" s="46"/>
      <c r="F1" s="46"/>
      <c r="G1" s="46"/>
      <c r="H1" s="46"/>
      <c r="I1" s="46"/>
      <c r="J1" s="46"/>
    </row>
    <row r="2" s="275" customFormat="true" ht="16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s="320" customFormat="true" ht="26.45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320" customFormat="true" ht="26.45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320" customFormat="true" ht="26.45" hidden="false" customHeight="true" outlineLevel="0" collapsed="false">
      <c r="A5" s="353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320" customFormat="true" ht="26.45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367" customFormat="true" ht="23.1" hidden="false" customHeight="true" outlineLevel="0" collapsed="false">
      <c r="A7" s="345" t="s">
        <v>23</v>
      </c>
      <c r="B7" s="346" t="s">
        <v>326</v>
      </c>
      <c r="C7" s="346"/>
      <c r="D7" s="346"/>
      <c r="E7" s="346"/>
      <c r="F7" s="345" t="s">
        <v>253</v>
      </c>
      <c r="G7" s="345"/>
      <c r="H7" s="345"/>
      <c r="I7" s="345"/>
      <c r="J7" s="345" t="s">
        <v>23</v>
      </c>
    </row>
    <row r="8" s="367" customFormat="true" ht="23.1" hidden="false" customHeight="true" outlineLevel="0" collapsed="false">
      <c r="A8" s="368" t="s">
        <v>369</v>
      </c>
      <c r="B8" s="378" t="n">
        <v>504</v>
      </c>
      <c r="C8" s="379" t="s">
        <v>255</v>
      </c>
      <c r="D8" s="379" t="s">
        <v>370</v>
      </c>
      <c r="E8" s="380" t="n">
        <v>104078</v>
      </c>
      <c r="F8" s="381" t="n">
        <v>0.84</v>
      </c>
      <c r="G8" s="380" t="n">
        <v>596</v>
      </c>
      <c r="H8" s="382" t="n">
        <v>0.99</v>
      </c>
      <c r="I8" s="383" t="s">
        <v>371</v>
      </c>
      <c r="J8" s="353" t="s">
        <v>261</v>
      </c>
    </row>
    <row r="9" s="292" customFormat="true" ht="23.1" hidden="false" customHeight="true" outlineLevel="0" collapsed="false">
      <c r="A9" s="368" t="s">
        <v>330</v>
      </c>
      <c r="B9" s="378" t="n">
        <v>352</v>
      </c>
      <c r="C9" s="379" t="s">
        <v>372</v>
      </c>
      <c r="D9" s="379" t="s">
        <v>373</v>
      </c>
      <c r="E9" s="380" t="n">
        <v>584505</v>
      </c>
      <c r="F9" s="381" t="n">
        <v>0.829</v>
      </c>
      <c r="G9" s="380" t="n">
        <v>3437</v>
      </c>
      <c r="H9" s="382" t="n">
        <v>0.99</v>
      </c>
      <c r="I9" s="379" t="s">
        <v>374</v>
      </c>
      <c r="J9" s="353" t="s">
        <v>264</v>
      </c>
    </row>
    <row r="10" s="367" customFormat="true" ht="23.1" hidden="false" customHeight="true" outlineLevel="0" collapsed="false">
      <c r="A10" s="356" t="s">
        <v>24</v>
      </c>
      <c r="B10" s="357" t="s">
        <v>326</v>
      </c>
      <c r="C10" s="357"/>
      <c r="D10" s="357"/>
      <c r="E10" s="357"/>
      <c r="F10" s="356" t="s">
        <v>253</v>
      </c>
      <c r="G10" s="356"/>
      <c r="H10" s="356"/>
      <c r="I10" s="356"/>
      <c r="J10" s="356" t="s">
        <v>24</v>
      </c>
    </row>
    <row r="11" s="367" customFormat="true" ht="23.1" hidden="false" customHeight="true" outlineLevel="0" collapsed="false">
      <c r="A11" s="368" t="s">
        <v>369</v>
      </c>
      <c r="B11" s="378" t="n">
        <v>504</v>
      </c>
      <c r="C11" s="379" t="s">
        <v>255</v>
      </c>
      <c r="D11" s="379" t="s">
        <v>370</v>
      </c>
      <c r="E11" s="380" t="n">
        <v>108054</v>
      </c>
      <c r="F11" s="381" t="n">
        <v>0.839</v>
      </c>
      <c r="G11" s="380" t="n">
        <v>595</v>
      </c>
      <c r="H11" s="382" t="n">
        <v>0.99</v>
      </c>
      <c r="I11" s="383" t="s">
        <v>371</v>
      </c>
      <c r="J11" s="353" t="s">
        <v>261</v>
      </c>
    </row>
    <row r="12" s="292" customFormat="true" ht="23.1" hidden="false" customHeight="true" outlineLevel="0" collapsed="false">
      <c r="A12" s="384" t="s">
        <v>330</v>
      </c>
      <c r="B12" s="385" t="n">
        <v>352</v>
      </c>
      <c r="C12" s="386" t="s">
        <v>372</v>
      </c>
      <c r="D12" s="386" t="s">
        <v>373</v>
      </c>
      <c r="E12" s="387" t="n">
        <v>693593</v>
      </c>
      <c r="F12" s="388" t="n">
        <v>0.837</v>
      </c>
      <c r="G12" s="387" t="n">
        <v>4016</v>
      </c>
      <c r="H12" s="389" t="n">
        <v>0.99</v>
      </c>
      <c r="I12" s="386" t="s">
        <v>374</v>
      </c>
      <c r="J12" s="360" t="s">
        <v>264</v>
      </c>
    </row>
    <row r="13" s="82" customFormat="true" ht="20.1" hidden="false" customHeight="true" outlineLevel="0" collapsed="false">
      <c r="A13" s="339" t="s">
        <v>303</v>
      </c>
      <c r="B13" s="339"/>
      <c r="C13" s="339"/>
      <c r="D13" s="339"/>
      <c r="E13" s="339"/>
      <c r="F13" s="339"/>
      <c r="I13" s="340" t="s">
        <v>217</v>
      </c>
    </row>
    <row r="14" s="82" customFormat="true" ht="20.1" hidden="false" customHeight="true" outlineLevel="0" collapsed="false">
      <c r="A14" s="82" t="s">
        <v>375</v>
      </c>
      <c r="B14" s="341"/>
      <c r="C14" s="84"/>
      <c r="D14" s="84"/>
      <c r="E14" s="84"/>
      <c r="F14" s="84"/>
      <c r="G14" s="84"/>
      <c r="H14" s="84"/>
    </row>
    <row r="15" s="82" customFormat="true" ht="20.1" hidden="false" customHeight="true" outlineLevel="0" collapsed="false">
      <c r="A15" s="340" t="s">
        <v>305</v>
      </c>
    </row>
    <row r="16" s="82" customFormat="true" ht="12" hidden="false" customHeight="false" outlineLevel="0" collapsed="false">
      <c r="A16" s="340" t="s">
        <v>306</v>
      </c>
      <c r="G16" s="178" t="s">
        <v>307</v>
      </c>
    </row>
    <row r="17" s="275" customFormat="true" ht="14.25" hidden="false" customHeight="false" outlineLevel="0" collapsed="false"/>
    <row r="18" s="275" customFormat="true" ht="14.25" hidden="false" customHeight="false" outlineLevel="0" collapsed="false"/>
    <row r="19" s="275" customFormat="true" ht="14.25" hidden="false" customHeight="false" outlineLevel="0" collapsed="false"/>
    <row r="20" s="275" customFormat="true" ht="14.25" hidden="false" customHeight="false" outlineLevel="0" collapsed="false"/>
    <row r="21" s="275" customFormat="true" ht="14.25" hidden="false" customHeight="false" outlineLevel="0" collapsed="false"/>
    <row r="22" s="275" customFormat="true" ht="14.25" hidden="false" customHeight="false" outlineLevel="0" collapsed="false"/>
    <row r="23" s="275" customFormat="true" ht="14.25" hidden="false" customHeight="false" outlineLevel="0" collapsed="false"/>
    <row r="24" s="275" customFormat="true" ht="14.25" hidden="false" customHeight="false" outlineLevel="0" collapsed="false"/>
    <row r="25" s="275" customFormat="true" ht="14.25" hidden="false" customHeight="false" outlineLevel="0" collapsed="false"/>
    <row r="26" s="275" customFormat="true" ht="14.25" hidden="false" customHeight="false" outlineLevel="0" collapsed="false"/>
    <row r="27" s="275" customFormat="true" ht="14.25" hidden="false" customHeight="false" outlineLevel="0" collapsed="false"/>
    <row r="28" s="275" customFormat="true" ht="14.25" hidden="false" customHeight="false" outlineLevel="0" collapsed="false"/>
    <row r="29" s="275" customFormat="true" ht="14.25" hidden="false" customHeight="false" outlineLevel="0" collapsed="false"/>
    <row r="30" s="275" customFormat="true" ht="14.25" hidden="false" customHeight="false" outlineLevel="0" collapsed="false"/>
    <row r="31" s="275" customFormat="true" ht="14.25" hidden="false" customHeight="false" outlineLevel="0" collapsed="false"/>
    <row r="32" s="275" customFormat="true" ht="14.25" hidden="false" customHeight="false" outlineLevel="0" collapsed="false"/>
    <row r="33" s="275" customFormat="true" ht="14.25" hidden="false" customHeight="false" outlineLevel="0" collapsed="false"/>
    <row r="34" s="275" customFormat="true" ht="14.25" hidden="false" customHeight="false" outlineLevel="0" collapsed="false"/>
    <row r="35" s="275" customFormat="true" ht="14.25" hidden="false" customHeight="false" outlineLevel="0" collapsed="false"/>
    <row r="36" s="275" customFormat="true" ht="14.25" hidden="false" customHeight="false" outlineLevel="0" collapsed="false"/>
    <row r="37" s="275" customFormat="true" ht="14.25" hidden="false" customHeight="false" outlineLevel="0" collapsed="false"/>
    <row r="38" s="275" customFormat="true" ht="14.25" hidden="false" customHeight="false" outlineLevel="0" collapsed="false"/>
    <row r="39" s="275" customFormat="true" ht="14.25" hidden="false" customHeight="false" outlineLevel="0" collapsed="false"/>
    <row r="40" s="275" customFormat="true" ht="14.25" hidden="false" customHeight="false" outlineLevel="0" collapsed="false"/>
    <row r="41" s="275" customFormat="true" ht="14.25" hidden="false" customHeight="false" outlineLevel="0" collapsed="false"/>
    <row r="42" s="275" customFormat="true" ht="14.25" hidden="false" customHeight="false" outlineLevel="0" collapsed="false"/>
    <row r="43" s="275" customFormat="true" ht="14.25" hidden="false" customHeight="false" outlineLevel="0" collapsed="false"/>
    <row r="44" s="275" customFormat="true" ht="14.25" hidden="false" customHeight="false" outlineLevel="0" collapsed="false"/>
    <row r="45" s="275" customFormat="true" ht="14.25" hidden="false" customHeight="false" outlineLevel="0" collapsed="false"/>
    <row r="46" s="275" customFormat="true" ht="14.25" hidden="false" customHeight="false" outlineLevel="0" collapsed="false"/>
    <row r="47" s="275" customFormat="true" ht="14.25" hidden="false" customHeight="false" outlineLevel="0" collapsed="false"/>
    <row r="48" s="275" customFormat="true" ht="14.25" hidden="false" customHeight="false" outlineLevel="0" collapsed="false"/>
    <row r="49" s="275" customFormat="true" ht="14.25" hidden="false" customHeight="false" outlineLevel="0" collapsed="false"/>
    <row r="50" s="275" customFormat="true" ht="14.25" hidden="false" customHeight="false" outlineLevel="0" collapsed="false"/>
    <row r="51" s="275" customFormat="true" ht="14.25" hidden="false" customHeight="false" outlineLevel="0" collapsed="false"/>
    <row r="52" s="275" customFormat="true" ht="14.25" hidden="false" customHeight="false" outlineLevel="0" collapsed="false"/>
    <row r="53" s="275" customFormat="true" ht="14.25" hidden="false" customHeight="false" outlineLevel="0" collapsed="false"/>
    <row r="54" s="275" customFormat="true" ht="14.25" hidden="false" customHeight="false" outlineLevel="0" collapsed="false"/>
    <row r="55" s="275" customFormat="true" ht="14.25" hidden="false" customHeight="false" outlineLevel="0" collapsed="false"/>
    <row r="56" s="275" customFormat="true" ht="14.25" hidden="false" customHeight="false" outlineLevel="0" collapsed="false"/>
    <row r="57" s="275" customFormat="true" ht="14.25" hidden="false" customHeight="false" outlineLevel="0" collapsed="false"/>
    <row r="58" s="275" customFormat="true" ht="14.25" hidden="false" customHeight="false" outlineLevel="0" collapsed="false"/>
    <row r="59" s="275" customFormat="true" ht="14.25" hidden="false" customHeight="false" outlineLevel="0" collapsed="false"/>
    <row r="60" s="275" customFormat="true" ht="14.25" hidden="false" customHeight="false" outlineLevel="0" collapsed="false"/>
    <row r="61" s="275" customFormat="true" ht="14.25" hidden="false" customHeight="false" outlineLevel="0" collapsed="false"/>
    <row r="62" s="275" customFormat="true" ht="14.25" hidden="false" customHeight="false" outlineLevel="0" collapsed="false"/>
    <row r="63" s="275" customFormat="true" ht="14.25" hidden="false" customHeight="false" outlineLevel="0" collapsed="false"/>
    <row r="64" s="275" customFormat="true" ht="14.25" hidden="false" customHeight="false" outlineLevel="0" collapsed="false"/>
    <row r="65" s="275" customFormat="true" ht="14.25" hidden="false" customHeight="false" outlineLevel="0" collapsed="false"/>
    <row r="66" s="275" customFormat="true" ht="14.25" hidden="false" customHeight="false" outlineLevel="0" collapsed="false"/>
    <row r="67" s="275" customFormat="true" ht="14.25" hidden="false" customHeight="false" outlineLevel="0" collapsed="false"/>
    <row r="68" s="275" customFormat="true" ht="14.25" hidden="false" customHeight="false" outlineLevel="0" collapsed="false"/>
    <row r="69" s="275" customFormat="true" ht="14.25" hidden="false" customHeight="false" outlineLevel="0" collapsed="false"/>
    <row r="70" s="275" customFormat="true" ht="14.25" hidden="false" customHeight="false" outlineLevel="0" collapsed="false"/>
    <row r="71" s="275" customFormat="true" ht="14.25" hidden="false" customHeight="false" outlineLevel="0" collapsed="false"/>
    <row r="72" s="275" customFormat="true" ht="14.25" hidden="false" customHeight="false" outlineLevel="0" collapsed="false"/>
    <row r="73" s="275" customFormat="true" ht="14.25" hidden="false" customHeight="false" outlineLevel="0" collapsed="false"/>
    <row r="74" s="275" customFormat="true" ht="14.25" hidden="false" customHeight="false" outlineLevel="0" collapsed="false"/>
    <row r="75" s="275" customFormat="true" ht="14.25" hidden="false" customHeight="false" outlineLevel="0" collapsed="false"/>
    <row r="76" s="275" customFormat="true" ht="14.25" hidden="false" customHeight="false" outlineLevel="0" collapsed="false"/>
    <row r="77" s="275" customFormat="true" ht="14.25" hidden="false" customHeight="false" outlineLevel="0" collapsed="false"/>
    <row r="78" s="275" customFormat="true" ht="14.25" hidden="false" customHeight="false" outlineLevel="0" collapsed="false"/>
    <row r="79" s="275" customFormat="true" ht="14.25" hidden="false" customHeight="false" outlineLevel="0" collapsed="false"/>
    <row r="80" s="275" customFormat="true" ht="14.25" hidden="false" customHeight="false" outlineLevel="0" collapsed="false"/>
    <row r="81" s="275" customFormat="true" ht="14.25" hidden="false" customHeight="false" outlineLevel="0" collapsed="false"/>
    <row r="82" s="275" customFormat="true" ht="14.25" hidden="false" customHeight="false" outlineLevel="0" collapsed="false"/>
    <row r="83" s="275" customFormat="true" ht="14.25" hidden="false" customHeight="false" outlineLevel="0" collapsed="false"/>
    <row r="84" s="275" customFormat="true" ht="14.25" hidden="false" customHeight="false" outlineLevel="0" collapsed="false"/>
    <row r="85" s="275" customFormat="true" ht="14.25" hidden="false" customHeight="false" outlineLevel="0" collapsed="false"/>
    <row r="86" s="275" customFormat="true" ht="14.25" hidden="false" customHeight="false" outlineLevel="0" collapsed="false"/>
    <row r="87" s="275" customFormat="true" ht="14.25" hidden="false" customHeight="false" outlineLevel="0" collapsed="false"/>
    <row r="88" s="275" customFormat="true" ht="14.25" hidden="false" customHeight="false" outlineLevel="0" collapsed="false"/>
    <row r="89" s="275" customFormat="true" ht="14.25" hidden="false" customHeight="false" outlineLevel="0" collapsed="false"/>
    <row r="90" s="275" customFormat="true" ht="14.25" hidden="false" customHeight="false" outlineLevel="0" collapsed="false"/>
    <row r="91" s="275" customFormat="true" ht="14.25" hidden="false" customHeight="false" outlineLevel="0" collapsed="false"/>
    <row r="92" s="275" customFormat="true" ht="14.25" hidden="false" customHeight="false" outlineLevel="0" collapsed="false"/>
    <row r="93" s="275" customFormat="true" ht="14.25" hidden="false" customHeight="false" outlineLevel="0" collapsed="false"/>
    <row r="94" s="275" customFormat="true" ht="14.25" hidden="false" customHeight="false" outlineLevel="0" collapsed="false"/>
    <row r="95" s="275" customFormat="true" ht="14.25" hidden="false" customHeight="false" outlineLevel="0" collapsed="false"/>
    <row r="96" s="275" customFormat="true" ht="14.25" hidden="false" customHeight="false" outlineLevel="0" collapsed="false"/>
    <row r="97" s="275" customFormat="true" ht="14.25" hidden="false" customHeight="false" outlineLevel="0" collapsed="false"/>
    <row r="98" s="275" customFormat="true" ht="14.25" hidden="false" customHeight="false" outlineLevel="0" collapsed="false"/>
    <row r="99" s="275" customFormat="true" ht="14.25" hidden="false" customHeight="false" outlineLevel="0" collapsed="false"/>
    <row r="100" s="275" customFormat="true" ht="14.25" hidden="false" customHeight="false" outlineLevel="0" collapsed="false"/>
    <row r="101" s="275" customFormat="true" ht="14.25" hidden="false" customHeight="false" outlineLevel="0" collapsed="false"/>
    <row r="102" s="275" customFormat="true" ht="14.25" hidden="false" customHeight="false" outlineLevel="0" collapsed="false"/>
    <row r="103" s="275" customFormat="true" ht="14.25" hidden="false" customHeight="false" outlineLevel="0" collapsed="false"/>
    <row r="104" s="275" customFormat="true" ht="14.25" hidden="false" customHeight="false" outlineLevel="0" collapsed="false"/>
    <row r="105" s="275" customFormat="true" ht="14.25" hidden="false" customHeight="false" outlineLevel="0" collapsed="false"/>
    <row r="106" s="275" customFormat="true" ht="14.25" hidden="false" customHeight="false" outlineLevel="0" collapsed="false"/>
    <row r="107" s="275" customFormat="true" ht="14.25" hidden="false" customHeight="false" outlineLevel="0" collapsed="false"/>
    <row r="108" s="275" customFormat="true" ht="14.25" hidden="false" customHeight="false" outlineLevel="0" collapsed="false"/>
    <row r="109" s="275" customFormat="true" ht="14.25" hidden="false" customHeight="false" outlineLevel="0" collapsed="false"/>
    <row r="110" s="275" customFormat="true" ht="14.25" hidden="false" customHeight="false" outlineLevel="0" collapsed="false"/>
    <row r="111" s="275" customFormat="true" ht="14.25" hidden="false" customHeight="false" outlineLevel="0" collapsed="false"/>
    <row r="112" s="275" customFormat="true" ht="14.25" hidden="false" customHeight="false" outlineLevel="0" collapsed="false"/>
  </sheetData>
  <mergeCells count="6">
    <mergeCell ref="A1:J1"/>
    <mergeCell ref="A2:J2"/>
    <mergeCell ref="B7:E7"/>
    <mergeCell ref="F7:I7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828125" defaultRowHeight="14.25" zeroHeight="false" outlineLevelRow="0" outlineLevelCol="0"/>
  <cols>
    <col collapsed="false" customWidth="true" hidden="false" outlineLevel="0" max="8" min="1" style="272" width="10.77"/>
    <col collapsed="false" customWidth="true" hidden="false" outlineLevel="0" max="9" min="9" style="272" width="14.66"/>
    <col collapsed="false" customWidth="true" hidden="false" outlineLevel="0" max="10" min="10" style="272" width="10.77"/>
    <col collapsed="false" customWidth="false" hidden="false" outlineLevel="0" max="257" min="11" style="272" width="8.88"/>
  </cols>
  <sheetData>
    <row r="1" s="273" customFormat="true" ht="36.75" hidden="false" customHeight="true" outlineLevel="0" collapsed="false">
      <c r="A1" s="46" t="s">
        <v>325</v>
      </c>
      <c r="B1" s="46"/>
      <c r="C1" s="46"/>
      <c r="D1" s="46"/>
      <c r="E1" s="46"/>
      <c r="F1" s="46"/>
      <c r="G1" s="46"/>
      <c r="H1" s="46"/>
      <c r="I1" s="46"/>
      <c r="J1" s="46"/>
    </row>
    <row r="2" s="366" customFormat="true" ht="16.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</row>
    <row r="3" s="320" customFormat="true" ht="26.45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320" customFormat="true" ht="26.45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320" customFormat="true" ht="26.45" hidden="false" customHeight="true" outlineLevel="0" collapsed="false">
      <c r="A5" s="353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320" customFormat="true" ht="26.45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367" customFormat="true" ht="23.1" hidden="false" customHeight="true" outlineLevel="0" collapsed="false">
      <c r="A7" s="345" t="s">
        <v>23</v>
      </c>
      <c r="B7" s="346" t="s">
        <v>326</v>
      </c>
      <c r="C7" s="346"/>
      <c r="D7" s="346"/>
      <c r="E7" s="346"/>
      <c r="F7" s="345" t="s">
        <v>253</v>
      </c>
      <c r="G7" s="345"/>
      <c r="H7" s="345"/>
      <c r="I7" s="345"/>
      <c r="J7" s="345" t="s">
        <v>23</v>
      </c>
    </row>
    <row r="8" s="292" customFormat="true" ht="23.1" hidden="false" customHeight="true" outlineLevel="0" collapsed="false">
      <c r="A8" s="368" t="s">
        <v>376</v>
      </c>
      <c r="B8" s="390" t="n">
        <v>504</v>
      </c>
      <c r="C8" s="369" t="s">
        <v>255</v>
      </c>
      <c r="D8" s="369" t="s">
        <v>377</v>
      </c>
      <c r="E8" s="391" t="n">
        <v>704841</v>
      </c>
      <c r="F8" s="371" t="n">
        <v>0.871</v>
      </c>
      <c r="G8" s="351" t="n">
        <v>3734</v>
      </c>
      <c r="H8" s="372" t="n">
        <v>0.99</v>
      </c>
      <c r="I8" s="369" t="s">
        <v>378</v>
      </c>
      <c r="J8" s="353" t="s">
        <v>261</v>
      </c>
    </row>
    <row r="9" s="320" customFormat="true" ht="23.1" hidden="false" customHeight="true" outlineLevel="0" collapsed="false">
      <c r="A9" s="356" t="s">
        <v>23</v>
      </c>
      <c r="B9" s="357" t="s">
        <v>288</v>
      </c>
      <c r="C9" s="357"/>
      <c r="D9" s="357"/>
      <c r="E9" s="357"/>
      <c r="F9" s="356" t="s">
        <v>349</v>
      </c>
      <c r="G9" s="356"/>
      <c r="H9" s="356"/>
      <c r="I9" s="356"/>
      <c r="J9" s="356" t="s">
        <v>23</v>
      </c>
    </row>
    <row r="10" s="292" customFormat="true" ht="23.1" hidden="false" customHeight="true" outlineLevel="0" collapsed="false">
      <c r="A10" s="325" t="s">
        <v>379</v>
      </c>
      <c r="B10" s="392" t="n">
        <v>1008</v>
      </c>
      <c r="C10" s="369" t="s">
        <v>255</v>
      </c>
      <c r="D10" s="393" t="s">
        <v>380</v>
      </c>
      <c r="E10" s="394" t="n">
        <v>137568</v>
      </c>
      <c r="F10" s="395" t="n">
        <v>0.797</v>
      </c>
      <c r="G10" s="396" t="n">
        <v>728</v>
      </c>
      <c r="H10" s="372" t="n">
        <v>0.99</v>
      </c>
      <c r="I10" s="397" t="s">
        <v>381</v>
      </c>
      <c r="J10" s="393" t="s">
        <v>382</v>
      </c>
    </row>
    <row r="11" s="292" customFormat="true" ht="23.1" hidden="false" customHeight="true" outlineLevel="0" collapsed="false">
      <c r="A11" s="325" t="s">
        <v>383</v>
      </c>
      <c r="B11" s="392" t="n">
        <v>521</v>
      </c>
      <c r="C11" s="369" t="s">
        <v>255</v>
      </c>
      <c r="D11" s="393" t="s">
        <v>384</v>
      </c>
      <c r="E11" s="394" t="n">
        <v>38910</v>
      </c>
      <c r="F11" s="395" t="n">
        <v>0.646</v>
      </c>
      <c r="G11" s="396" t="n">
        <v>206</v>
      </c>
      <c r="H11" s="372" t="n">
        <v>0.99</v>
      </c>
      <c r="I11" s="397" t="s">
        <v>385</v>
      </c>
      <c r="J11" s="393" t="s">
        <v>386</v>
      </c>
    </row>
    <row r="12" s="367" customFormat="true" ht="23.1" hidden="false" customHeight="true" outlineLevel="0" collapsed="false">
      <c r="A12" s="356" t="s">
        <v>24</v>
      </c>
      <c r="B12" s="357" t="s">
        <v>326</v>
      </c>
      <c r="C12" s="357"/>
      <c r="D12" s="357"/>
      <c r="E12" s="357"/>
      <c r="F12" s="356" t="s">
        <v>253</v>
      </c>
      <c r="G12" s="356"/>
      <c r="H12" s="356"/>
      <c r="I12" s="356"/>
      <c r="J12" s="356" t="s">
        <v>24</v>
      </c>
    </row>
    <row r="13" s="292" customFormat="true" ht="23.1" hidden="false" customHeight="true" outlineLevel="0" collapsed="false">
      <c r="A13" s="368" t="s">
        <v>376</v>
      </c>
      <c r="B13" s="390" t="n">
        <v>504</v>
      </c>
      <c r="C13" s="369" t="s">
        <v>255</v>
      </c>
      <c r="D13" s="369" t="s">
        <v>377</v>
      </c>
      <c r="E13" s="391" t="n">
        <v>1002888</v>
      </c>
      <c r="F13" s="371" t="n">
        <v>0.888</v>
      </c>
      <c r="G13" s="351" t="n">
        <v>5328</v>
      </c>
      <c r="H13" s="372" t="n">
        <v>0.99</v>
      </c>
      <c r="I13" s="369" t="s">
        <v>378</v>
      </c>
      <c r="J13" s="353" t="s">
        <v>261</v>
      </c>
    </row>
    <row r="14" s="320" customFormat="true" ht="23.1" hidden="false" customHeight="true" outlineLevel="0" collapsed="false">
      <c r="A14" s="356" t="s">
        <v>24</v>
      </c>
      <c r="B14" s="357" t="s">
        <v>288</v>
      </c>
      <c r="C14" s="357"/>
      <c r="D14" s="357"/>
      <c r="E14" s="357"/>
      <c r="F14" s="356" t="s">
        <v>349</v>
      </c>
      <c r="G14" s="356"/>
      <c r="H14" s="356"/>
      <c r="I14" s="356"/>
      <c r="J14" s="356" t="s">
        <v>24</v>
      </c>
    </row>
    <row r="15" s="292" customFormat="true" ht="23.1" hidden="false" customHeight="true" outlineLevel="0" collapsed="false">
      <c r="A15" s="325" t="s">
        <v>379</v>
      </c>
      <c r="B15" s="392" t="n">
        <v>1008</v>
      </c>
      <c r="C15" s="369" t="s">
        <v>255</v>
      </c>
      <c r="D15" s="393" t="s">
        <v>380</v>
      </c>
      <c r="E15" s="394" t="n">
        <v>137202</v>
      </c>
      <c r="F15" s="395" t="n">
        <v>0.789</v>
      </c>
      <c r="G15" s="396" t="n">
        <v>726</v>
      </c>
      <c r="H15" s="372" t="n">
        <v>0.99</v>
      </c>
      <c r="I15" s="397" t="s">
        <v>381</v>
      </c>
      <c r="J15" s="393" t="s">
        <v>382</v>
      </c>
    </row>
    <row r="16" s="292" customFormat="true" ht="23.1" hidden="false" customHeight="true" outlineLevel="0" collapsed="false">
      <c r="A16" s="330" t="s">
        <v>383</v>
      </c>
      <c r="B16" s="398" t="n">
        <v>521</v>
      </c>
      <c r="C16" s="374" t="s">
        <v>255</v>
      </c>
      <c r="D16" s="399" t="s">
        <v>384</v>
      </c>
      <c r="E16" s="400" t="n">
        <v>16344</v>
      </c>
      <c r="F16" s="401" t="n">
        <v>0.64</v>
      </c>
      <c r="G16" s="402" t="n">
        <v>92</v>
      </c>
      <c r="H16" s="403" t="n">
        <v>0.99</v>
      </c>
      <c r="I16" s="404" t="s">
        <v>385</v>
      </c>
      <c r="J16" s="399" t="s">
        <v>386</v>
      </c>
    </row>
    <row r="17" s="377" customFormat="true" ht="16.5" hidden="false" customHeight="true" outlineLevel="0" collapsed="false">
      <c r="A17" s="339" t="s">
        <v>303</v>
      </c>
      <c r="B17" s="339"/>
      <c r="C17" s="339"/>
      <c r="D17" s="339"/>
      <c r="E17" s="339"/>
      <c r="F17" s="339"/>
      <c r="G17" s="82"/>
      <c r="I17" s="340" t="s">
        <v>217</v>
      </c>
      <c r="J17" s="82"/>
    </row>
    <row r="18" s="377" customFormat="true" ht="16.5" hidden="false" customHeight="true" outlineLevel="0" collapsed="false">
      <c r="A18" s="82" t="s">
        <v>387</v>
      </c>
      <c r="B18" s="341"/>
      <c r="C18" s="84"/>
      <c r="D18" s="84"/>
      <c r="E18" s="84"/>
      <c r="F18" s="84"/>
      <c r="G18" s="84"/>
      <c r="H18" s="84"/>
    </row>
    <row r="19" s="377" customFormat="true" ht="16.5" hidden="false" customHeight="true" outlineLevel="0" collapsed="false">
      <c r="A19" s="340" t="s">
        <v>305</v>
      </c>
      <c r="B19" s="341"/>
      <c r="C19" s="84"/>
      <c r="D19" s="84"/>
      <c r="E19" s="84"/>
      <c r="F19" s="84"/>
      <c r="G19" s="84"/>
      <c r="H19" s="84"/>
    </row>
    <row r="20" s="82" customFormat="true" ht="12" hidden="false" customHeight="false" outlineLevel="0" collapsed="false">
      <c r="A20" s="340" t="s">
        <v>306</v>
      </c>
      <c r="G20" s="178" t="s">
        <v>307</v>
      </c>
    </row>
    <row r="21" s="275" customFormat="true" ht="14.25" hidden="false" customHeight="false" outlineLevel="0" collapsed="false"/>
    <row r="22" s="275" customFormat="true" ht="14.25" hidden="false" customHeight="false" outlineLevel="0" collapsed="false"/>
    <row r="23" s="275" customFormat="true" ht="14.25" hidden="false" customHeight="false" outlineLevel="0" collapsed="false"/>
    <row r="24" s="275" customFormat="true" ht="14.25" hidden="false" customHeight="false" outlineLevel="0" collapsed="false"/>
    <row r="25" s="275" customFormat="true" ht="14.25" hidden="false" customHeight="false" outlineLevel="0" collapsed="false"/>
    <row r="26" s="275" customFormat="true" ht="14.25" hidden="false" customHeight="false" outlineLevel="0" collapsed="false"/>
    <row r="27" s="275" customFormat="true" ht="14.25" hidden="false" customHeight="false" outlineLevel="0" collapsed="false"/>
    <row r="28" s="275" customFormat="true" ht="14.25" hidden="false" customHeight="false" outlineLevel="0" collapsed="false"/>
    <row r="29" s="275" customFormat="true" ht="14.25" hidden="false" customHeight="false" outlineLevel="0" collapsed="false"/>
    <row r="30" s="275" customFormat="true" ht="14.25" hidden="false" customHeight="false" outlineLevel="0" collapsed="false"/>
    <row r="31" s="275" customFormat="true" ht="14.25" hidden="false" customHeight="false" outlineLevel="0" collapsed="false"/>
    <row r="32" s="275" customFormat="true" ht="14.25" hidden="false" customHeight="false" outlineLevel="0" collapsed="false"/>
    <row r="33" s="275" customFormat="true" ht="14.25" hidden="false" customHeight="false" outlineLevel="0" collapsed="false"/>
    <row r="34" s="275" customFormat="true" ht="14.25" hidden="false" customHeight="false" outlineLevel="0" collapsed="false"/>
    <row r="35" s="275" customFormat="true" ht="14.25" hidden="false" customHeight="false" outlineLevel="0" collapsed="false"/>
    <row r="36" s="275" customFormat="true" ht="14.25" hidden="false" customHeight="false" outlineLevel="0" collapsed="false"/>
    <row r="37" s="275" customFormat="true" ht="14.25" hidden="false" customHeight="false" outlineLevel="0" collapsed="false"/>
    <row r="38" s="275" customFormat="true" ht="14.25" hidden="false" customHeight="false" outlineLevel="0" collapsed="false"/>
    <row r="39" s="275" customFormat="true" ht="14.25" hidden="false" customHeight="false" outlineLevel="0" collapsed="false"/>
    <row r="40" s="275" customFormat="true" ht="14.25" hidden="false" customHeight="false" outlineLevel="0" collapsed="false"/>
    <row r="41" s="275" customFormat="true" ht="14.25" hidden="false" customHeight="false" outlineLevel="0" collapsed="false"/>
    <row r="42" s="275" customFormat="true" ht="14.25" hidden="false" customHeight="false" outlineLevel="0" collapsed="false"/>
    <row r="43" s="275" customFormat="true" ht="14.25" hidden="false" customHeight="false" outlineLevel="0" collapsed="false"/>
    <row r="44" s="275" customFormat="true" ht="14.25" hidden="false" customHeight="false" outlineLevel="0" collapsed="false"/>
    <row r="45" s="275" customFormat="true" ht="14.25" hidden="false" customHeight="false" outlineLevel="0" collapsed="false"/>
    <row r="46" s="275" customFormat="true" ht="14.25" hidden="false" customHeight="false" outlineLevel="0" collapsed="false"/>
    <row r="47" s="275" customFormat="true" ht="14.25" hidden="false" customHeight="false" outlineLevel="0" collapsed="false"/>
    <row r="48" s="275" customFormat="true" ht="14.25" hidden="false" customHeight="false" outlineLevel="0" collapsed="false"/>
    <row r="49" s="275" customFormat="true" ht="14.25" hidden="false" customHeight="false" outlineLevel="0" collapsed="false"/>
    <row r="50" s="275" customFormat="true" ht="14.25" hidden="false" customHeight="false" outlineLevel="0" collapsed="false"/>
    <row r="51" s="275" customFormat="true" ht="14.25" hidden="false" customHeight="false" outlineLevel="0" collapsed="false"/>
    <row r="52" s="275" customFormat="true" ht="14.25" hidden="false" customHeight="false" outlineLevel="0" collapsed="false"/>
    <row r="53" s="275" customFormat="true" ht="14.25" hidden="false" customHeight="false" outlineLevel="0" collapsed="false"/>
    <row r="54" s="275" customFormat="true" ht="14.25" hidden="false" customHeight="false" outlineLevel="0" collapsed="false"/>
    <row r="55" s="275" customFormat="true" ht="14.25" hidden="false" customHeight="false" outlineLevel="0" collapsed="false"/>
    <row r="56" s="275" customFormat="true" ht="14.25" hidden="false" customHeight="false" outlineLevel="0" collapsed="false"/>
    <row r="57" s="275" customFormat="true" ht="14.25" hidden="false" customHeight="false" outlineLevel="0" collapsed="false"/>
    <row r="58" s="275" customFormat="true" ht="14.25" hidden="false" customHeight="false" outlineLevel="0" collapsed="false"/>
    <row r="59" s="275" customFormat="true" ht="14.25" hidden="false" customHeight="false" outlineLevel="0" collapsed="false"/>
    <row r="60" s="275" customFormat="true" ht="14.25" hidden="false" customHeight="false" outlineLevel="0" collapsed="false"/>
    <row r="61" s="275" customFormat="true" ht="14.25" hidden="false" customHeight="false" outlineLevel="0" collapsed="false"/>
    <row r="62" s="275" customFormat="true" ht="14.25" hidden="false" customHeight="false" outlineLevel="0" collapsed="false"/>
    <row r="63" s="275" customFormat="true" ht="14.25" hidden="false" customHeight="false" outlineLevel="0" collapsed="false"/>
    <row r="64" s="275" customFormat="true" ht="14.25" hidden="false" customHeight="false" outlineLevel="0" collapsed="false"/>
    <row r="65" s="275" customFormat="true" ht="14.25" hidden="false" customHeight="false" outlineLevel="0" collapsed="false"/>
    <row r="66" s="275" customFormat="true" ht="14.25" hidden="false" customHeight="false" outlineLevel="0" collapsed="false"/>
    <row r="67" s="275" customFormat="true" ht="14.25" hidden="false" customHeight="false" outlineLevel="0" collapsed="false"/>
    <row r="68" s="275" customFormat="true" ht="14.25" hidden="false" customHeight="false" outlineLevel="0" collapsed="false"/>
    <row r="69" s="275" customFormat="true" ht="14.25" hidden="false" customHeight="false" outlineLevel="0" collapsed="false"/>
    <row r="70" s="275" customFormat="true" ht="14.25" hidden="false" customHeight="false" outlineLevel="0" collapsed="false"/>
    <row r="71" s="275" customFormat="true" ht="14.25" hidden="false" customHeight="false" outlineLevel="0" collapsed="false"/>
    <row r="72" s="275" customFormat="true" ht="14.25" hidden="false" customHeight="false" outlineLevel="0" collapsed="false"/>
    <row r="73" s="275" customFormat="true" ht="14.25" hidden="false" customHeight="false" outlineLevel="0" collapsed="false"/>
    <row r="74" s="275" customFormat="true" ht="14.25" hidden="false" customHeight="false" outlineLevel="0" collapsed="false"/>
    <row r="75" s="275" customFormat="true" ht="14.25" hidden="false" customHeight="false" outlineLevel="0" collapsed="false"/>
    <row r="76" s="275" customFormat="true" ht="14.25" hidden="false" customHeight="false" outlineLevel="0" collapsed="false"/>
    <row r="77" s="275" customFormat="true" ht="14.25" hidden="false" customHeight="false" outlineLevel="0" collapsed="false"/>
    <row r="78" s="275" customFormat="true" ht="14.25" hidden="false" customHeight="false" outlineLevel="0" collapsed="false"/>
    <row r="79" s="275" customFormat="true" ht="14.25" hidden="false" customHeight="false" outlineLevel="0" collapsed="false"/>
    <row r="80" s="275" customFormat="true" ht="14.25" hidden="false" customHeight="false" outlineLevel="0" collapsed="false"/>
    <row r="81" s="275" customFormat="true" ht="14.25" hidden="false" customHeight="false" outlineLevel="0" collapsed="false"/>
    <row r="82" s="275" customFormat="true" ht="14.25" hidden="false" customHeight="false" outlineLevel="0" collapsed="false"/>
    <row r="83" s="275" customFormat="true" ht="14.25" hidden="false" customHeight="false" outlineLevel="0" collapsed="false"/>
    <row r="84" s="275" customFormat="true" ht="14.25" hidden="false" customHeight="false" outlineLevel="0" collapsed="false"/>
    <row r="85" s="275" customFormat="true" ht="14.25" hidden="false" customHeight="false" outlineLevel="0" collapsed="false"/>
    <row r="86" s="275" customFormat="true" ht="14.25" hidden="false" customHeight="false" outlineLevel="0" collapsed="false"/>
    <row r="87" s="275" customFormat="true" ht="14.25" hidden="false" customHeight="false" outlineLevel="0" collapsed="false"/>
    <row r="88" s="275" customFormat="true" ht="14.25" hidden="false" customHeight="false" outlineLevel="0" collapsed="false"/>
    <row r="89" s="275" customFormat="true" ht="14.25" hidden="false" customHeight="false" outlineLevel="0" collapsed="false"/>
    <row r="90" s="275" customFormat="true" ht="14.25" hidden="false" customHeight="false" outlineLevel="0" collapsed="false"/>
    <row r="91" s="275" customFormat="true" ht="14.25" hidden="false" customHeight="false" outlineLevel="0" collapsed="false"/>
    <row r="92" s="275" customFormat="true" ht="14.25" hidden="false" customHeight="false" outlineLevel="0" collapsed="false"/>
    <row r="93" s="275" customFormat="true" ht="14.25" hidden="false" customHeight="false" outlineLevel="0" collapsed="false"/>
    <row r="94" s="275" customFormat="true" ht="14.25" hidden="false" customHeight="false" outlineLevel="0" collapsed="false"/>
    <row r="95" s="275" customFormat="true" ht="14.25" hidden="false" customHeight="false" outlineLevel="0" collapsed="false"/>
    <row r="96" s="275" customFormat="true" ht="14.25" hidden="false" customHeight="false" outlineLevel="0" collapsed="false"/>
    <row r="97" s="275" customFormat="true" ht="14.25" hidden="false" customHeight="false" outlineLevel="0" collapsed="false"/>
    <row r="98" s="275" customFormat="true" ht="14.25" hidden="false" customHeight="false" outlineLevel="0" collapsed="false"/>
    <row r="99" s="275" customFormat="true" ht="14.25" hidden="false" customHeight="false" outlineLevel="0" collapsed="false"/>
    <row r="100" s="275" customFormat="true" ht="14.25" hidden="false" customHeight="false" outlineLevel="0" collapsed="false"/>
    <row r="101" s="275" customFormat="true" ht="14.25" hidden="false" customHeight="false" outlineLevel="0" collapsed="false"/>
    <row r="102" s="275" customFormat="true" ht="14.25" hidden="false" customHeight="false" outlineLevel="0" collapsed="false"/>
    <row r="103" s="275" customFormat="true" ht="14.25" hidden="false" customHeight="false" outlineLevel="0" collapsed="false"/>
    <row r="104" s="275" customFormat="true" ht="14.25" hidden="false" customHeight="false" outlineLevel="0" collapsed="false"/>
    <row r="105" s="275" customFormat="true" ht="14.25" hidden="false" customHeight="false" outlineLevel="0" collapsed="false"/>
    <row r="106" s="275" customFormat="true" ht="14.25" hidden="false" customHeight="false" outlineLevel="0" collapsed="false"/>
    <row r="107" s="275" customFormat="true" ht="14.25" hidden="false" customHeight="false" outlineLevel="0" collapsed="false"/>
    <row r="108" s="275" customFormat="true" ht="14.25" hidden="false" customHeight="false" outlineLevel="0" collapsed="false"/>
    <row r="109" s="275" customFormat="true" ht="14.25" hidden="false" customHeight="false" outlineLevel="0" collapsed="false"/>
    <row r="110" s="275" customFormat="true" ht="14.25" hidden="false" customHeight="false" outlineLevel="0" collapsed="false"/>
    <row r="111" s="275" customFormat="true" ht="14.25" hidden="false" customHeight="false" outlineLevel="0" collapsed="false"/>
    <row r="112" s="275" customFormat="true" ht="14.25" hidden="false" customHeight="false" outlineLevel="0" collapsed="false"/>
    <row r="113" s="275" customFormat="true" ht="14.25" hidden="false" customHeight="false" outlineLevel="0" collapsed="false"/>
    <row r="114" s="275" customFormat="true" ht="14.25" hidden="false" customHeight="false" outlineLevel="0" collapsed="false"/>
    <row r="115" s="275" customFormat="true" ht="14.25" hidden="false" customHeight="false" outlineLevel="0" collapsed="false"/>
    <row r="116" s="275" customFormat="true" ht="14.25" hidden="false" customHeight="false" outlineLevel="0" collapsed="false"/>
    <row r="117" s="275" customFormat="true" ht="14.25" hidden="false" customHeight="false" outlineLevel="0" collapsed="false"/>
    <row r="118" s="275" customFormat="true" ht="14.25" hidden="false" customHeight="false" outlineLevel="0" collapsed="false"/>
    <row r="119" s="275" customFormat="true" ht="14.25" hidden="false" customHeight="false" outlineLevel="0" collapsed="false"/>
    <row r="120" s="275" customFormat="true" ht="14.25" hidden="false" customHeight="false" outlineLevel="0" collapsed="false"/>
    <row r="121" s="275" customFormat="true" ht="14.25" hidden="false" customHeight="false" outlineLevel="0" collapsed="false"/>
    <row r="122" s="275" customFormat="true" ht="14.25" hidden="false" customHeight="false" outlineLevel="0" collapsed="false"/>
    <row r="123" s="275" customFormat="true" ht="14.25" hidden="false" customHeight="false" outlineLevel="0" collapsed="false"/>
    <row r="124" s="275" customFormat="true" ht="14.25" hidden="false" customHeight="false" outlineLevel="0" collapsed="false"/>
    <row r="125" s="275" customFormat="true" ht="14.25" hidden="false" customHeight="false" outlineLevel="0" collapsed="false"/>
    <row r="126" s="275" customFormat="true" ht="14.25" hidden="false" customHeight="false" outlineLevel="0" collapsed="false"/>
    <row r="127" s="275" customFormat="true" ht="14.25" hidden="false" customHeight="false" outlineLevel="0" collapsed="false"/>
    <row r="128" s="275" customFormat="true" ht="14.25" hidden="false" customHeight="false" outlineLevel="0" collapsed="false"/>
    <row r="129" s="275" customFormat="true" ht="14.25" hidden="false" customHeight="false" outlineLevel="0" collapsed="false"/>
    <row r="130" s="275" customFormat="true" ht="14.25" hidden="false" customHeight="false" outlineLevel="0" collapsed="false"/>
    <row r="131" s="275" customFormat="true" ht="14.25" hidden="false" customHeight="false" outlineLevel="0" collapsed="false"/>
    <row r="132" s="275" customFormat="true" ht="14.25" hidden="false" customHeight="false" outlineLevel="0" collapsed="false"/>
    <row r="133" s="275" customFormat="true" ht="14.25" hidden="false" customHeight="false" outlineLevel="0" collapsed="false"/>
    <row r="134" s="275" customFormat="true" ht="14.25" hidden="false" customHeight="false" outlineLevel="0" collapsed="false"/>
    <row r="135" s="275" customFormat="true" ht="14.25" hidden="false" customHeight="false" outlineLevel="0" collapsed="false"/>
    <row r="136" s="275" customFormat="true" ht="14.25" hidden="false" customHeight="false" outlineLevel="0" collapsed="false"/>
    <row r="137" s="275" customFormat="true" ht="14.25" hidden="false" customHeight="false" outlineLevel="0" collapsed="false"/>
    <row r="138" s="275" customFormat="true" ht="14.25" hidden="false" customHeight="false" outlineLevel="0" collapsed="false"/>
    <row r="139" s="275" customFormat="true" ht="14.25" hidden="false" customHeight="false" outlineLevel="0" collapsed="false"/>
    <row r="140" s="275" customFormat="true" ht="14.25" hidden="false" customHeight="false" outlineLevel="0" collapsed="false"/>
    <row r="141" s="275" customFormat="true" ht="14.25" hidden="false" customHeight="false" outlineLevel="0" collapsed="false"/>
    <row r="142" s="275" customFormat="true" ht="14.25" hidden="false" customHeight="false" outlineLevel="0" collapsed="false"/>
    <row r="143" s="275" customFormat="true" ht="14.25" hidden="false" customHeight="false" outlineLevel="0" collapsed="false"/>
    <row r="144" s="275" customFormat="true" ht="14.25" hidden="false" customHeight="false" outlineLevel="0" collapsed="false"/>
    <row r="145" s="275" customFormat="true" ht="14.25" hidden="false" customHeight="false" outlineLevel="0" collapsed="false"/>
    <row r="146" s="275" customFormat="true" ht="14.25" hidden="false" customHeight="false" outlineLevel="0" collapsed="false"/>
    <row r="147" s="275" customFormat="true" ht="14.25" hidden="false" customHeight="false" outlineLevel="0" collapsed="false"/>
    <row r="148" s="275" customFormat="true" ht="14.25" hidden="false" customHeight="false" outlineLevel="0" collapsed="false"/>
    <row r="149" s="275" customFormat="true" ht="14.25" hidden="false" customHeight="false" outlineLevel="0" collapsed="false"/>
    <row r="150" s="275" customFormat="true" ht="14.25" hidden="false" customHeight="false" outlineLevel="0" collapsed="false"/>
    <row r="151" s="275" customFormat="true" ht="14.25" hidden="false" customHeight="false" outlineLevel="0" collapsed="false"/>
    <row r="152" s="275" customFormat="true" ht="14.25" hidden="false" customHeight="false" outlineLevel="0" collapsed="false"/>
    <row r="153" s="275" customFormat="true" ht="14.25" hidden="false" customHeight="false" outlineLevel="0" collapsed="false"/>
    <row r="154" s="275" customFormat="true" ht="14.25" hidden="false" customHeight="false" outlineLevel="0" collapsed="false"/>
    <row r="155" s="275" customFormat="true" ht="14.25" hidden="false" customHeight="false" outlineLevel="0" collapsed="false"/>
    <row r="156" s="275" customFormat="true" ht="14.25" hidden="false" customHeight="false" outlineLevel="0" collapsed="false"/>
    <row r="157" s="275" customFormat="true" ht="14.25" hidden="false" customHeight="false" outlineLevel="0" collapsed="false"/>
    <row r="158" s="275" customFormat="true" ht="14.25" hidden="false" customHeight="false" outlineLevel="0" collapsed="false"/>
    <row r="159" s="275" customFormat="true" ht="14.25" hidden="false" customHeight="false" outlineLevel="0" collapsed="false"/>
    <row r="160" s="275" customFormat="true" ht="14.25" hidden="false" customHeight="false" outlineLevel="0" collapsed="false"/>
    <row r="161" s="275" customFormat="true" ht="14.25" hidden="false" customHeight="false" outlineLevel="0" collapsed="false"/>
    <row r="162" s="275" customFormat="true" ht="14.25" hidden="false" customHeight="false" outlineLevel="0" collapsed="false"/>
    <row r="163" s="275" customFormat="true" ht="14.25" hidden="false" customHeight="false" outlineLevel="0" collapsed="false"/>
    <row r="164" s="275" customFormat="true" ht="14.25" hidden="false" customHeight="false" outlineLevel="0" collapsed="false"/>
    <row r="165" s="275" customFormat="true" ht="14.25" hidden="false" customHeight="false" outlineLevel="0" collapsed="false"/>
    <row r="166" s="275" customFormat="true" ht="14.25" hidden="false" customHeight="false" outlineLevel="0" collapsed="false"/>
    <row r="167" s="275" customFormat="true" ht="14.25" hidden="false" customHeight="false" outlineLevel="0" collapsed="false"/>
    <row r="168" s="275" customFormat="true" ht="14.25" hidden="false" customHeight="false" outlineLevel="0" collapsed="false"/>
    <row r="169" s="275" customFormat="true" ht="14.25" hidden="false" customHeight="false" outlineLevel="0" collapsed="false"/>
    <row r="170" s="275" customFormat="true" ht="14.25" hidden="false" customHeight="false" outlineLevel="0" collapsed="false"/>
    <row r="171" s="275" customFormat="true" ht="14.25" hidden="false" customHeight="false" outlineLevel="0" collapsed="false"/>
    <row r="172" s="275" customFormat="true" ht="14.25" hidden="false" customHeight="false" outlineLevel="0" collapsed="false"/>
    <row r="173" s="275" customFormat="true" ht="14.25" hidden="false" customHeight="false" outlineLevel="0" collapsed="false"/>
    <row r="174" s="275" customFormat="true" ht="14.25" hidden="false" customHeight="false" outlineLevel="0" collapsed="false"/>
    <row r="175" s="275" customFormat="true" ht="14.25" hidden="false" customHeight="false" outlineLevel="0" collapsed="false"/>
    <row r="176" s="275" customFormat="true" ht="14.25" hidden="false" customHeight="false" outlineLevel="0" collapsed="false"/>
    <row r="177" s="275" customFormat="true" ht="14.25" hidden="false" customHeight="false" outlineLevel="0" collapsed="false"/>
    <row r="178" s="275" customFormat="true" ht="14.25" hidden="false" customHeight="false" outlineLevel="0" collapsed="false"/>
    <row r="179" s="275" customFormat="true" ht="14.25" hidden="false" customHeight="false" outlineLevel="0" collapsed="false"/>
    <row r="180" s="275" customFormat="true" ht="14.25" hidden="false" customHeight="false" outlineLevel="0" collapsed="false"/>
    <row r="181" s="275" customFormat="true" ht="14.25" hidden="false" customHeight="false" outlineLevel="0" collapsed="false"/>
    <row r="182" s="275" customFormat="true" ht="14.25" hidden="false" customHeight="false" outlineLevel="0" collapsed="false"/>
    <row r="183" s="275" customFormat="true" ht="14.25" hidden="false" customHeight="false" outlineLevel="0" collapsed="false"/>
    <row r="184" s="275" customFormat="true" ht="14.25" hidden="false" customHeight="false" outlineLevel="0" collapsed="false"/>
    <row r="185" s="275" customFormat="true" ht="14.25" hidden="false" customHeight="false" outlineLevel="0" collapsed="false"/>
    <row r="186" s="275" customFormat="true" ht="14.25" hidden="false" customHeight="false" outlineLevel="0" collapsed="false"/>
    <row r="187" s="275" customFormat="true" ht="14.25" hidden="false" customHeight="false" outlineLevel="0" collapsed="false"/>
    <row r="188" s="275" customFormat="true" ht="14.25" hidden="false" customHeight="false" outlineLevel="0" collapsed="false"/>
    <row r="189" s="275" customFormat="true" ht="14.25" hidden="false" customHeight="false" outlineLevel="0" collapsed="false"/>
    <row r="190" s="275" customFormat="true" ht="14.25" hidden="false" customHeight="false" outlineLevel="0" collapsed="false"/>
    <row r="191" s="275" customFormat="true" ht="14.25" hidden="false" customHeight="false" outlineLevel="0" collapsed="false"/>
    <row r="192" s="275" customFormat="true" ht="14.25" hidden="false" customHeight="false" outlineLevel="0" collapsed="false"/>
    <row r="193" s="275" customFormat="true" ht="14.25" hidden="false" customHeight="false" outlineLevel="0" collapsed="false"/>
    <row r="194" s="275" customFormat="true" ht="14.25" hidden="false" customHeight="false" outlineLevel="0" collapsed="false"/>
    <row r="195" s="275" customFormat="true" ht="14.25" hidden="false" customHeight="false" outlineLevel="0" collapsed="false"/>
    <row r="196" s="275" customFormat="true" ht="14.25" hidden="false" customHeight="false" outlineLevel="0" collapsed="false"/>
    <row r="197" s="275" customFormat="true" ht="14.25" hidden="false" customHeight="false" outlineLevel="0" collapsed="false"/>
    <row r="198" s="275" customFormat="true" ht="14.25" hidden="false" customHeight="false" outlineLevel="0" collapsed="false"/>
    <row r="199" s="275" customFormat="true" ht="14.25" hidden="false" customHeight="false" outlineLevel="0" collapsed="false"/>
    <row r="200" s="275" customFormat="true" ht="14.25" hidden="false" customHeight="false" outlineLevel="0" collapsed="false"/>
    <row r="201" s="275" customFormat="true" ht="14.25" hidden="false" customHeight="false" outlineLevel="0" collapsed="false"/>
    <row r="202" s="275" customFormat="true" ht="14.25" hidden="false" customHeight="false" outlineLevel="0" collapsed="false"/>
    <row r="203" s="275" customFormat="true" ht="14.25" hidden="false" customHeight="false" outlineLevel="0" collapsed="false"/>
    <row r="204" s="275" customFormat="true" ht="14.25" hidden="false" customHeight="false" outlineLevel="0" collapsed="false"/>
    <row r="205" s="275" customFormat="true" ht="14.25" hidden="false" customHeight="false" outlineLevel="0" collapsed="false"/>
    <row r="206" s="275" customFormat="true" ht="14.25" hidden="false" customHeight="false" outlineLevel="0" collapsed="false"/>
    <row r="207" s="275" customFormat="true" ht="14.25" hidden="false" customHeight="false" outlineLevel="0" collapsed="false"/>
    <row r="208" s="275" customFormat="true" ht="14.25" hidden="false" customHeight="false" outlineLevel="0" collapsed="false"/>
    <row r="209" s="275" customFormat="true" ht="14.25" hidden="false" customHeight="false" outlineLevel="0" collapsed="false"/>
    <row r="210" s="275" customFormat="true" ht="14.25" hidden="false" customHeight="false" outlineLevel="0" collapsed="false"/>
    <row r="211" s="275" customFormat="true" ht="14.25" hidden="false" customHeight="false" outlineLevel="0" collapsed="false"/>
    <row r="212" s="275" customFormat="true" ht="14.25" hidden="false" customHeight="false" outlineLevel="0" collapsed="false"/>
    <row r="213" s="275" customFormat="true" ht="14.25" hidden="false" customHeight="false" outlineLevel="0" collapsed="false"/>
    <row r="214" s="275" customFormat="true" ht="14.25" hidden="false" customHeight="false" outlineLevel="0" collapsed="false"/>
    <row r="215" s="275" customFormat="true" ht="14.25" hidden="false" customHeight="false" outlineLevel="0" collapsed="false"/>
    <row r="216" s="275" customFormat="true" ht="14.25" hidden="false" customHeight="false" outlineLevel="0" collapsed="false"/>
    <row r="217" s="275" customFormat="true" ht="14.25" hidden="false" customHeight="false" outlineLevel="0" collapsed="false"/>
  </sheetData>
  <mergeCells count="10">
    <mergeCell ref="A1:J1"/>
    <mergeCell ref="A2:J2"/>
    <mergeCell ref="B7:E7"/>
    <mergeCell ref="F7:I7"/>
    <mergeCell ref="B9:E9"/>
    <mergeCell ref="F9:I9"/>
    <mergeCell ref="B12:E12"/>
    <mergeCell ref="F12:I12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8"/>
  </cols>
  <sheetData>
    <row r="1" s="273" customFormat="true" ht="36.75" hidden="false" customHeight="true" outlineLevel="0" collapsed="false">
      <c r="A1" s="46" t="s">
        <v>325</v>
      </c>
      <c r="B1" s="46"/>
      <c r="C1" s="46"/>
      <c r="D1" s="46"/>
      <c r="E1" s="46"/>
      <c r="F1" s="46"/>
      <c r="G1" s="46"/>
      <c r="H1" s="46"/>
      <c r="I1" s="46"/>
      <c r="J1" s="46"/>
    </row>
    <row r="2" s="366" customFormat="true" ht="16.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</row>
    <row r="3" s="320" customFormat="true" ht="26.45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320" customFormat="true" ht="26.45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320" customFormat="true" ht="26.45" hidden="false" customHeight="true" outlineLevel="0" collapsed="false">
      <c r="A5" s="353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320" customFormat="true" ht="26.45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367" customFormat="true" ht="23.1" hidden="false" customHeight="true" outlineLevel="0" collapsed="false">
      <c r="A7" s="345" t="s">
        <v>23</v>
      </c>
      <c r="B7" s="346" t="s">
        <v>326</v>
      </c>
      <c r="C7" s="346"/>
      <c r="D7" s="346"/>
      <c r="E7" s="346"/>
      <c r="F7" s="345" t="s">
        <v>253</v>
      </c>
      <c r="G7" s="345"/>
      <c r="H7" s="345"/>
      <c r="I7" s="345"/>
      <c r="J7" s="345" t="s">
        <v>23</v>
      </c>
    </row>
    <row r="8" s="292" customFormat="true" ht="23.1" hidden="false" customHeight="true" outlineLevel="0" collapsed="false">
      <c r="A8" s="368" t="s">
        <v>376</v>
      </c>
      <c r="B8" s="405" t="n">
        <v>504</v>
      </c>
      <c r="C8" s="369" t="s">
        <v>255</v>
      </c>
      <c r="D8" s="369" t="s">
        <v>377</v>
      </c>
      <c r="E8" s="373" t="n">
        <v>681485</v>
      </c>
      <c r="F8" s="371" t="n">
        <v>0.896</v>
      </c>
      <c r="G8" s="373" t="n">
        <v>4749</v>
      </c>
      <c r="H8" s="372" t="n">
        <v>0.99</v>
      </c>
      <c r="I8" s="369" t="s">
        <v>378</v>
      </c>
      <c r="J8" s="353" t="s">
        <v>261</v>
      </c>
    </row>
    <row r="9" s="292" customFormat="true" ht="23.1" hidden="false" customHeight="true" outlineLevel="0" collapsed="false">
      <c r="A9" s="368" t="s">
        <v>388</v>
      </c>
      <c r="B9" s="405" t="n">
        <v>428</v>
      </c>
      <c r="C9" s="369" t="s">
        <v>255</v>
      </c>
      <c r="D9" s="369" t="s">
        <v>363</v>
      </c>
      <c r="E9" s="373" t="n">
        <v>106758</v>
      </c>
      <c r="F9" s="371" t="n">
        <v>0.914</v>
      </c>
      <c r="G9" s="373" t="n">
        <v>716</v>
      </c>
      <c r="H9" s="372" t="n">
        <v>0.99</v>
      </c>
      <c r="I9" s="369" t="s">
        <v>364</v>
      </c>
      <c r="J9" s="353" t="s">
        <v>365</v>
      </c>
    </row>
    <row r="10" s="320" customFormat="true" ht="23.1" hidden="false" customHeight="true" outlineLevel="0" collapsed="false">
      <c r="A10" s="368" t="s">
        <v>389</v>
      </c>
      <c r="B10" s="405" t="n">
        <v>299</v>
      </c>
      <c r="C10" s="369" t="s">
        <v>255</v>
      </c>
      <c r="D10" s="369" t="s">
        <v>377</v>
      </c>
      <c r="E10" s="373" t="n">
        <v>50958</v>
      </c>
      <c r="F10" s="371" t="n">
        <v>0.782</v>
      </c>
      <c r="G10" s="373" t="n">
        <v>342</v>
      </c>
      <c r="H10" s="372" t="n">
        <v>0.98</v>
      </c>
      <c r="I10" s="369" t="s">
        <v>378</v>
      </c>
      <c r="J10" s="353" t="s">
        <v>284</v>
      </c>
    </row>
    <row r="11" s="367" customFormat="true" ht="23.1" hidden="false" customHeight="true" outlineLevel="0" collapsed="false">
      <c r="A11" s="356" t="s">
        <v>24</v>
      </c>
      <c r="B11" s="357" t="s">
        <v>326</v>
      </c>
      <c r="C11" s="357"/>
      <c r="D11" s="357"/>
      <c r="E11" s="357"/>
      <c r="F11" s="356" t="s">
        <v>253</v>
      </c>
      <c r="G11" s="356"/>
      <c r="H11" s="356"/>
      <c r="I11" s="356"/>
      <c r="J11" s="356" t="s">
        <v>24</v>
      </c>
    </row>
    <row r="12" s="292" customFormat="true" ht="23.1" hidden="false" customHeight="true" outlineLevel="0" collapsed="false">
      <c r="A12" s="368" t="s">
        <v>376</v>
      </c>
      <c r="B12" s="405" t="n">
        <v>504</v>
      </c>
      <c r="C12" s="369" t="s">
        <v>255</v>
      </c>
      <c r="D12" s="369" t="s">
        <v>377</v>
      </c>
      <c r="E12" s="373" t="n">
        <v>767846</v>
      </c>
      <c r="F12" s="371" t="n">
        <v>0.893</v>
      </c>
      <c r="G12" s="373" t="n">
        <v>5067</v>
      </c>
      <c r="H12" s="372" t="n">
        <v>0.99</v>
      </c>
      <c r="I12" s="369" t="s">
        <v>378</v>
      </c>
      <c r="J12" s="353" t="s">
        <v>261</v>
      </c>
    </row>
    <row r="13" s="292" customFormat="true" ht="23.1" hidden="false" customHeight="true" outlineLevel="0" collapsed="false">
      <c r="A13" s="368" t="s">
        <v>388</v>
      </c>
      <c r="B13" s="405" t="n">
        <v>428</v>
      </c>
      <c r="C13" s="369" t="s">
        <v>255</v>
      </c>
      <c r="D13" s="369" t="s">
        <v>363</v>
      </c>
      <c r="E13" s="373" t="n">
        <v>129660</v>
      </c>
      <c r="F13" s="371" t="n">
        <v>0.917</v>
      </c>
      <c r="G13" s="373" t="n">
        <v>864</v>
      </c>
      <c r="H13" s="372" t="n">
        <v>0.99</v>
      </c>
      <c r="I13" s="369" t="s">
        <v>364</v>
      </c>
      <c r="J13" s="353" t="s">
        <v>365</v>
      </c>
    </row>
    <row r="14" s="320" customFormat="true" ht="23.1" hidden="false" customHeight="true" outlineLevel="0" collapsed="false">
      <c r="A14" s="384" t="s">
        <v>389</v>
      </c>
      <c r="B14" s="406" t="n">
        <v>299</v>
      </c>
      <c r="C14" s="374" t="s">
        <v>255</v>
      </c>
      <c r="D14" s="374" t="s">
        <v>377</v>
      </c>
      <c r="E14" s="407" t="n">
        <v>54273</v>
      </c>
      <c r="F14" s="408" t="n">
        <v>0.806</v>
      </c>
      <c r="G14" s="407" t="n">
        <v>364</v>
      </c>
      <c r="H14" s="403" t="n">
        <v>0.98</v>
      </c>
      <c r="I14" s="374" t="s">
        <v>378</v>
      </c>
      <c r="J14" s="360" t="s">
        <v>284</v>
      </c>
    </row>
    <row r="15" s="82" customFormat="true" ht="18" hidden="false" customHeight="true" outlineLevel="0" collapsed="false">
      <c r="A15" s="339" t="s">
        <v>303</v>
      </c>
      <c r="B15" s="339"/>
      <c r="C15" s="339"/>
      <c r="D15" s="339"/>
      <c r="E15" s="339"/>
      <c r="F15" s="339"/>
      <c r="H15" s="340" t="s">
        <v>217</v>
      </c>
      <c r="I15" s="339"/>
    </row>
    <row r="16" s="82" customFormat="true" ht="18" hidden="false" customHeight="true" outlineLevel="0" collapsed="false">
      <c r="A16" s="82" t="s">
        <v>390</v>
      </c>
      <c r="B16" s="341"/>
      <c r="C16" s="84"/>
      <c r="D16" s="84"/>
      <c r="E16" s="84"/>
      <c r="F16" s="84"/>
      <c r="G16" s="84"/>
      <c r="H16" s="84"/>
    </row>
    <row r="17" s="82" customFormat="true" ht="18" hidden="false" customHeight="true" outlineLevel="0" collapsed="false">
      <c r="A17" s="340" t="s">
        <v>305</v>
      </c>
    </row>
    <row r="18" s="82" customFormat="true" ht="12" hidden="false" customHeight="false" outlineLevel="0" collapsed="false">
      <c r="A18" s="340" t="s">
        <v>306</v>
      </c>
      <c r="G18" s="178" t="s">
        <v>307</v>
      </c>
    </row>
    <row r="19" s="409" customFormat="true" ht="13.5" hidden="false" customHeight="false" outlineLevel="0" collapsed="false"/>
    <row r="20" s="409" customFormat="true" ht="13.5" hidden="false" customHeight="false" outlineLevel="0" collapsed="false"/>
    <row r="21" s="409" customFormat="true" ht="13.5" hidden="false" customHeight="false" outlineLevel="0" collapsed="false"/>
    <row r="22" s="409" customFormat="true" ht="13.5" hidden="false" customHeight="false" outlineLevel="0" collapsed="false"/>
    <row r="23" s="409" customFormat="true" ht="13.5" hidden="false" customHeight="false" outlineLevel="0" collapsed="false"/>
    <row r="24" s="409" customFormat="true" ht="13.5" hidden="false" customHeight="false" outlineLevel="0" collapsed="false"/>
    <row r="25" s="409" customFormat="true" ht="13.5" hidden="false" customHeight="false" outlineLevel="0" collapsed="false"/>
    <row r="26" s="409" customFormat="true" ht="13.5" hidden="false" customHeight="false" outlineLevel="0" collapsed="false"/>
    <row r="27" s="409" customFormat="true" ht="13.5" hidden="false" customHeight="false" outlineLevel="0" collapsed="false"/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  <row r="50" s="409" customFormat="true" ht="13.5" hidden="false" customHeight="false" outlineLevel="0" collapsed="false"/>
    <row r="51" s="409" customFormat="true" ht="13.5" hidden="false" customHeight="false" outlineLevel="0" collapsed="false"/>
    <row r="52" s="409" customFormat="true" ht="13.5" hidden="false" customHeight="false" outlineLevel="0" collapsed="false"/>
    <row r="53" s="409" customFormat="true" ht="13.5" hidden="false" customHeight="false" outlineLevel="0" collapsed="false"/>
    <row r="54" s="409" customFormat="true" ht="13.5" hidden="false" customHeight="false" outlineLevel="0" collapsed="false"/>
    <row r="55" s="409" customFormat="true" ht="13.5" hidden="false" customHeight="false" outlineLevel="0" collapsed="false"/>
    <row r="56" s="409" customFormat="true" ht="13.5" hidden="false" customHeight="false" outlineLevel="0" collapsed="false"/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  <row r="60" s="409" customFormat="true" ht="13.5" hidden="false" customHeight="false" outlineLevel="0" collapsed="false"/>
    <row r="61" s="409" customFormat="true" ht="13.5" hidden="false" customHeight="false" outlineLevel="0" collapsed="false"/>
    <row r="62" s="409" customFormat="true" ht="13.5" hidden="false" customHeight="false" outlineLevel="0" collapsed="false"/>
    <row r="63" s="409" customFormat="true" ht="13.5" hidden="false" customHeight="false" outlineLevel="0" collapsed="false"/>
    <row r="64" s="409" customFormat="true" ht="13.5" hidden="false" customHeight="false" outlineLevel="0" collapsed="false"/>
    <row r="65" s="409" customFormat="true" ht="13.5" hidden="false" customHeight="false" outlineLevel="0" collapsed="false"/>
    <row r="66" s="409" customFormat="true" ht="13.5" hidden="false" customHeight="false" outlineLevel="0" collapsed="false"/>
    <row r="67" s="409" customFormat="true" ht="13.5" hidden="false" customHeight="false" outlineLevel="0" collapsed="false"/>
    <row r="68" s="409" customFormat="true" ht="13.5" hidden="false" customHeight="false" outlineLevel="0" collapsed="false"/>
    <row r="69" s="409" customFormat="true" ht="13.5" hidden="false" customHeight="false" outlineLevel="0" collapsed="false"/>
    <row r="70" s="409" customFormat="true" ht="13.5" hidden="false" customHeight="false" outlineLevel="0" collapsed="false"/>
    <row r="71" s="409" customFormat="true" ht="13.5" hidden="false" customHeight="false" outlineLevel="0" collapsed="false"/>
    <row r="72" s="409" customFormat="true" ht="13.5" hidden="false" customHeight="false" outlineLevel="0" collapsed="false"/>
    <row r="73" s="409" customFormat="true" ht="13.5" hidden="false" customHeight="false" outlineLevel="0" collapsed="false"/>
    <row r="74" s="409" customFormat="true" ht="13.5" hidden="false" customHeight="false" outlineLevel="0" collapsed="false"/>
    <row r="75" s="409" customFormat="true" ht="13.5" hidden="false" customHeight="false" outlineLevel="0" collapsed="false"/>
    <row r="76" s="409" customFormat="true" ht="13.5" hidden="false" customHeight="false" outlineLevel="0" collapsed="false"/>
    <row r="77" s="409" customFormat="true" ht="13.5" hidden="false" customHeight="false" outlineLevel="0" collapsed="false"/>
    <row r="78" s="409" customFormat="true" ht="13.5" hidden="false" customHeight="false" outlineLevel="0" collapsed="false"/>
    <row r="79" s="409" customFormat="true" ht="13.5" hidden="false" customHeight="false" outlineLevel="0" collapsed="false"/>
    <row r="80" s="409" customFormat="true" ht="13.5" hidden="false" customHeight="false" outlineLevel="0" collapsed="false"/>
    <row r="81" s="409" customFormat="true" ht="13.5" hidden="false" customHeight="false" outlineLevel="0" collapsed="false"/>
    <row r="82" s="409" customFormat="true" ht="13.5" hidden="false" customHeight="false" outlineLevel="0" collapsed="false"/>
    <row r="83" s="409" customFormat="true" ht="13.5" hidden="false" customHeight="false" outlineLevel="0" collapsed="false"/>
    <row r="84" s="409" customFormat="true" ht="13.5" hidden="false" customHeight="false" outlineLevel="0" collapsed="false"/>
    <row r="85" s="409" customFormat="true" ht="13.5" hidden="false" customHeight="false" outlineLevel="0" collapsed="false"/>
    <row r="86" s="409" customFormat="true" ht="13.5" hidden="false" customHeight="false" outlineLevel="0" collapsed="false"/>
    <row r="87" s="409" customFormat="true" ht="13.5" hidden="false" customHeight="false" outlineLevel="0" collapsed="false"/>
    <row r="88" s="409" customFormat="true" ht="13.5" hidden="false" customHeight="false" outlineLevel="0" collapsed="false"/>
    <row r="89" s="409" customFormat="true" ht="13.5" hidden="false" customHeight="false" outlineLevel="0" collapsed="false"/>
    <row r="90" s="409" customFormat="true" ht="13.5" hidden="false" customHeight="false" outlineLevel="0" collapsed="false"/>
    <row r="91" s="409" customFormat="true" ht="13.5" hidden="false" customHeight="false" outlineLevel="0" collapsed="false"/>
    <row r="92" s="409" customFormat="true" ht="13.5" hidden="false" customHeight="false" outlineLevel="0" collapsed="false"/>
    <row r="93" s="409" customFormat="true" ht="13.5" hidden="false" customHeight="false" outlineLevel="0" collapsed="false"/>
    <row r="94" s="409" customFormat="true" ht="13.5" hidden="false" customHeight="false" outlineLevel="0" collapsed="false"/>
    <row r="95" s="409" customFormat="true" ht="13.5" hidden="false" customHeight="false" outlineLevel="0" collapsed="false"/>
    <row r="96" s="409" customFormat="true" ht="13.5" hidden="false" customHeight="false" outlineLevel="0" collapsed="false"/>
    <row r="97" s="409" customFormat="true" ht="13.5" hidden="false" customHeight="false" outlineLevel="0" collapsed="false"/>
    <row r="98" s="409" customFormat="true" ht="13.5" hidden="false" customHeight="false" outlineLevel="0" collapsed="false"/>
    <row r="99" s="409" customFormat="true" ht="13.5" hidden="false" customHeight="false" outlineLevel="0" collapsed="false"/>
    <row r="100" s="409" customFormat="true" ht="13.5" hidden="false" customHeight="false" outlineLevel="0" collapsed="false"/>
    <row r="101" s="409" customFormat="true" ht="13.5" hidden="false" customHeight="false" outlineLevel="0" collapsed="false"/>
    <row r="102" s="409" customFormat="true" ht="13.5" hidden="false" customHeight="false" outlineLevel="0" collapsed="false"/>
    <row r="103" s="409" customFormat="true" ht="13.5" hidden="false" customHeight="false" outlineLevel="0" collapsed="false"/>
    <row r="104" s="409" customFormat="true" ht="13.5" hidden="false" customHeight="false" outlineLevel="0" collapsed="false"/>
    <row r="105" s="409" customFormat="true" ht="13.5" hidden="false" customHeight="false" outlineLevel="0" collapsed="false"/>
    <row r="106" s="409" customFormat="true" ht="13.5" hidden="false" customHeight="false" outlineLevel="0" collapsed="false"/>
    <row r="107" s="409" customFormat="true" ht="13.5" hidden="false" customHeight="false" outlineLevel="0" collapsed="false"/>
    <row r="108" s="409" customFormat="true" ht="13.5" hidden="false" customHeight="false" outlineLevel="0" collapsed="false"/>
    <row r="109" s="409" customFormat="true" ht="13.5" hidden="false" customHeight="false" outlineLevel="0" collapsed="false"/>
    <row r="110" s="409" customFormat="true" ht="13.5" hidden="false" customHeight="false" outlineLevel="0" collapsed="false"/>
    <row r="111" s="409" customFormat="true" ht="13.5" hidden="false" customHeight="false" outlineLevel="0" collapsed="false"/>
    <row r="112" s="409" customFormat="true" ht="13.5" hidden="false" customHeight="false" outlineLevel="0" collapsed="false"/>
    <row r="113" s="409" customFormat="true" ht="13.5" hidden="false" customHeight="false" outlineLevel="0" collapsed="false"/>
    <row r="114" s="409" customFormat="true" ht="13.5" hidden="false" customHeight="false" outlineLevel="0" collapsed="false"/>
    <row r="115" s="409" customFormat="true" ht="13.5" hidden="false" customHeight="false" outlineLevel="0" collapsed="false"/>
    <row r="116" s="409" customFormat="true" ht="13.5" hidden="false" customHeight="false" outlineLevel="0" collapsed="false"/>
    <row r="117" s="409" customFormat="true" ht="13.5" hidden="false" customHeight="false" outlineLevel="0" collapsed="false"/>
    <row r="118" s="409" customFormat="true" ht="13.5" hidden="false" customHeight="false" outlineLevel="0" collapsed="false"/>
    <row r="119" s="409" customFormat="true" ht="13.5" hidden="false" customHeight="false" outlineLevel="0" collapsed="false"/>
    <row r="120" s="409" customFormat="true" ht="13.5" hidden="false" customHeight="false" outlineLevel="0" collapsed="false"/>
    <row r="121" s="409" customFormat="true" ht="13.5" hidden="false" customHeight="false" outlineLevel="0" collapsed="false"/>
    <row r="122" s="409" customFormat="true" ht="13.5" hidden="false" customHeight="false" outlineLevel="0" collapsed="false"/>
    <row r="123" s="409" customFormat="true" ht="13.5" hidden="false" customHeight="false" outlineLevel="0" collapsed="false"/>
    <row r="124" s="409" customFormat="true" ht="13.5" hidden="false" customHeight="false" outlineLevel="0" collapsed="false"/>
    <row r="125" s="409" customFormat="true" ht="13.5" hidden="false" customHeight="false" outlineLevel="0" collapsed="false"/>
    <row r="126" s="409" customFormat="true" ht="13.5" hidden="false" customHeight="false" outlineLevel="0" collapsed="false"/>
    <row r="127" s="409" customFormat="true" ht="13.5" hidden="false" customHeight="false" outlineLevel="0" collapsed="false"/>
    <row r="128" s="409" customFormat="true" ht="13.5" hidden="false" customHeight="false" outlineLevel="0" collapsed="false"/>
  </sheetData>
  <mergeCells count="6">
    <mergeCell ref="A1:J1"/>
    <mergeCell ref="A2:J2"/>
    <mergeCell ref="B7:E7"/>
    <mergeCell ref="F7:I7"/>
    <mergeCell ref="B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8"/>
  </cols>
  <sheetData>
    <row r="1" s="273" customFormat="true" ht="36.75" hidden="false" customHeight="true" outlineLevel="0" collapsed="false">
      <c r="A1" s="46" t="s">
        <v>325</v>
      </c>
      <c r="B1" s="46"/>
      <c r="C1" s="46"/>
      <c r="D1" s="46"/>
      <c r="E1" s="46"/>
      <c r="F1" s="46"/>
      <c r="G1" s="46"/>
      <c r="H1" s="46"/>
      <c r="I1" s="46"/>
      <c r="J1" s="46"/>
    </row>
    <row r="2" s="366" customFormat="true" ht="16.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</row>
    <row r="3" s="320" customFormat="true" ht="23.1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320" customFormat="true" ht="23.1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320" customFormat="true" ht="23.1" hidden="false" customHeight="true" outlineLevel="0" collapsed="false">
      <c r="A5" s="353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320" customFormat="true" ht="23.1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367" customFormat="true" ht="23.1" hidden="false" customHeight="true" outlineLevel="0" collapsed="false">
      <c r="A7" s="345" t="s">
        <v>23</v>
      </c>
      <c r="B7" s="346" t="s">
        <v>326</v>
      </c>
      <c r="C7" s="346"/>
      <c r="D7" s="346"/>
      <c r="E7" s="346"/>
      <c r="F7" s="345" t="s">
        <v>253</v>
      </c>
      <c r="G7" s="345"/>
      <c r="H7" s="345"/>
      <c r="I7" s="345"/>
      <c r="J7" s="345" t="s">
        <v>23</v>
      </c>
    </row>
    <row r="8" s="292" customFormat="true" ht="23.1" hidden="false" customHeight="true" outlineLevel="0" collapsed="false">
      <c r="A8" s="368" t="s">
        <v>376</v>
      </c>
      <c r="B8" s="405" t="n">
        <v>504</v>
      </c>
      <c r="C8" s="369" t="s">
        <v>255</v>
      </c>
      <c r="D8" s="369" t="s">
        <v>377</v>
      </c>
      <c r="E8" s="373" t="n">
        <v>768189</v>
      </c>
      <c r="F8" s="371" t="n">
        <v>0.892</v>
      </c>
      <c r="G8" s="410" t="n">
        <v>4073</v>
      </c>
      <c r="H8" s="372" t="n">
        <v>0.99</v>
      </c>
      <c r="I8" s="369" t="s">
        <v>378</v>
      </c>
      <c r="J8" s="353" t="s">
        <v>261</v>
      </c>
    </row>
    <row r="9" s="367" customFormat="true" ht="23.1" hidden="false" customHeight="true" outlineLevel="0" collapsed="false">
      <c r="A9" s="356" t="s">
        <v>24</v>
      </c>
      <c r="B9" s="357" t="s">
        <v>326</v>
      </c>
      <c r="C9" s="357"/>
      <c r="D9" s="357"/>
      <c r="E9" s="357"/>
      <c r="F9" s="356" t="s">
        <v>253</v>
      </c>
      <c r="G9" s="356"/>
      <c r="H9" s="356"/>
      <c r="I9" s="356"/>
      <c r="J9" s="356" t="s">
        <v>24</v>
      </c>
    </row>
    <row r="10" s="292" customFormat="true" ht="23.1" hidden="false" customHeight="true" outlineLevel="0" collapsed="false">
      <c r="A10" s="384" t="s">
        <v>376</v>
      </c>
      <c r="B10" s="406" t="n">
        <v>504</v>
      </c>
      <c r="C10" s="374" t="s">
        <v>255</v>
      </c>
      <c r="D10" s="374" t="s">
        <v>377</v>
      </c>
      <c r="E10" s="407" t="n">
        <v>914382</v>
      </c>
      <c r="F10" s="408" t="n">
        <v>0.915</v>
      </c>
      <c r="G10" s="411" t="n">
        <v>4854</v>
      </c>
      <c r="H10" s="403" t="n">
        <v>0.99</v>
      </c>
      <c r="I10" s="374" t="s">
        <v>378</v>
      </c>
      <c r="J10" s="360" t="s">
        <v>261</v>
      </c>
    </row>
    <row r="11" s="82" customFormat="true" ht="20.1" hidden="false" customHeight="true" outlineLevel="0" collapsed="false">
      <c r="A11" s="339" t="s">
        <v>303</v>
      </c>
      <c r="B11" s="339"/>
      <c r="C11" s="339"/>
      <c r="D11" s="339"/>
      <c r="E11" s="339"/>
      <c r="F11" s="339"/>
      <c r="H11" s="86" t="s">
        <v>217</v>
      </c>
      <c r="I11" s="86"/>
      <c r="J11" s="86"/>
    </row>
    <row r="12" s="82" customFormat="true" ht="20.1" hidden="false" customHeight="true" outlineLevel="0" collapsed="false">
      <c r="A12" s="82" t="s">
        <v>391</v>
      </c>
      <c r="B12" s="341"/>
      <c r="C12" s="84"/>
      <c r="D12" s="84"/>
      <c r="E12" s="84"/>
      <c r="F12" s="84"/>
      <c r="G12" s="84"/>
      <c r="H12" s="84"/>
    </row>
    <row r="13" s="82" customFormat="true" ht="20.1" hidden="false" customHeight="true" outlineLevel="0" collapsed="false">
      <c r="A13" s="340" t="s">
        <v>305</v>
      </c>
    </row>
    <row r="14" s="82" customFormat="true" ht="12" hidden="false" customHeight="false" outlineLevel="0" collapsed="false">
      <c r="A14" s="340" t="s">
        <v>306</v>
      </c>
      <c r="G14" s="178" t="s">
        <v>307</v>
      </c>
    </row>
    <row r="15" s="412" customFormat="true" ht="13.5" hidden="false" customHeight="false" outlineLevel="0" collapsed="false"/>
    <row r="16" s="412" customFormat="true" ht="13.5" hidden="false" customHeight="false" outlineLevel="0" collapsed="false"/>
    <row r="17" s="412" customFormat="true" ht="13.5" hidden="false" customHeight="false" outlineLevel="0" collapsed="false"/>
    <row r="18" s="412" customFormat="true" ht="13.5" hidden="false" customHeight="false" outlineLevel="0" collapsed="false"/>
    <row r="19" s="412" customFormat="true" ht="13.5" hidden="false" customHeight="false" outlineLevel="0" collapsed="false"/>
    <row r="20" s="412" customFormat="true" ht="13.5" hidden="false" customHeight="false" outlineLevel="0" collapsed="false"/>
    <row r="21" s="412" customFormat="true" ht="13.5" hidden="false" customHeight="false" outlineLevel="0" collapsed="false"/>
    <row r="22" s="412" customFormat="true" ht="13.5" hidden="false" customHeight="false" outlineLevel="0" collapsed="false"/>
    <row r="23" s="412" customFormat="true" ht="13.5" hidden="false" customHeight="false" outlineLevel="0" collapsed="false"/>
    <row r="24" s="412" customFormat="true" ht="13.5" hidden="false" customHeight="false" outlineLevel="0" collapsed="false"/>
    <row r="25" s="412" customFormat="true" ht="13.5" hidden="false" customHeight="false" outlineLevel="0" collapsed="false"/>
    <row r="26" s="412" customFormat="true" ht="13.5" hidden="false" customHeight="false" outlineLevel="0" collapsed="false"/>
    <row r="27" s="412" customFormat="true" ht="13.5" hidden="false" customHeight="false" outlineLevel="0" collapsed="false"/>
    <row r="28" s="412" customFormat="true" ht="13.5" hidden="false" customHeight="false" outlineLevel="0" collapsed="false"/>
    <row r="29" s="412" customFormat="true" ht="13.5" hidden="false" customHeight="false" outlineLevel="0" collapsed="false"/>
    <row r="30" s="412" customFormat="true" ht="13.5" hidden="false" customHeight="false" outlineLevel="0" collapsed="false"/>
    <row r="31" s="412" customFormat="true" ht="13.5" hidden="false" customHeight="false" outlineLevel="0" collapsed="false"/>
    <row r="32" s="412" customFormat="true" ht="13.5" hidden="false" customHeight="false" outlineLevel="0" collapsed="false"/>
    <row r="33" s="412" customFormat="true" ht="13.5" hidden="false" customHeight="false" outlineLevel="0" collapsed="false"/>
    <row r="34" s="412" customFormat="true" ht="13.5" hidden="false" customHeight="false" outlineLevel="0" collapsed="false"/>
    <row r="35" s="412" customFormat="true" ht="13.5" hidden="false" customHeight="false" outlineLevel="0" collapsed="false"/>
    <row r="36" s="412" customFormat="true" ht="13.5" hidden="false" customHeight="false" outlineLevel="0" collapsed="false"/>
    <row r="37" s="412" customFormat="true" ht="13.5" hidden="false" customHeight="false" outlineLevel="0" collapsed="false"/>
    <row r="38" s="412" customFormat="true" ht="13.5" hidden="false" customHeight="false" outlineLevel="0" collapsed="false"/>
    <row r="39" s="412" customFormat="true" ht="13.5" hidden="false" customHeight="false" outlineLevel="0" collapsed="false"/>
    <row r="40" s="412" customFormat="true" ht="13.5" hidden="false" customHeight="false" outlineLevel="0" collapsed="false"/>
    <row r="41" s="412" customFormat="true" ht="13.5" hidden="false" customHeight="false" outlineLevel="0" collapsed="false"/>
    <row r="42" s="412" customFormat="true" ht="13.5" hidden="false" customHeight="false" outlineLevel="0" collapsed="false"/>
    <row r="43" s="412" customFormat="true" ht="13.5" hidden="false" customHeight="false" outlineLevel="0" collapsed="false"/>
    <row r="44" s="412" customFormat="true" ht="13.5" hidden="false" customHeight="false" outlineLevel="0" collapsed="false"/>
    <row r="45" s="412" customFormat="true" ht="13.5" hidden="false" customHeight="false" outlineLevel="0" collapsed="false"/>
    <row r="46" s="412" customFormat="true" ht="13.5" hidden="false" customHeight="false" outlineLevel="0" collapsed="false"/>
    <row r="47" s="412" customFormat="true" ht="13.5" hidden="false" customHeight="false" outlineLevel="0" collapsed="false"/>
    <row r="48" s="412" customFormat="true" ht="13.5" hidden="false" customHeight="false" outlineLevel="0" collapsed="false"/>
    <row r="49" s="412" customFormat="true" ht="13.5" hidden="false" customHeight="false" outlineLevel="0" collapsed="false"/>
    <row r="50" s="412" customFormat="true" ht="13.5" hidden="false" customHeight="false" outlineLevel="0" collapsed="false"/>
    <row r="51" s="412" customFormat="true" ht="13.5" hidden="false" customHeight="false" outlineLevel="0" collapsed="false"/>
    <row r="52" s="412" customFormat="true" ht="13.5" hidden="false" customHeight="false" outlineLevel="0" collapsed="false"/>
    <row r="53" s="412" customFormat="true" ht="13.5" hidden="false" customHeight="false" outlineLevel="0" collapsed="false"/>
    <row r="54" s="412" customFormat="true" ht="13.5" hidden="false" customHeight="false" outlineLevel="0" collapsed="false"/>
    <row r="55" s="412" customFormat="true" ht="13.5" hidden="false" customHeight="false" outlineLevel="0" collapsed="false"/>
    <row r="56" s="412" customFormat="true" ht="13.5" hidden="false" customHeight="false" outlineLevel="0" collapsed="false"/>
    <row r="57" s="412" customFormat="true" ht="13.5" hidden="false" customHeight="false" outlineLevel="0" collapsed="false"/>
    <row r="58" s="412" customFormat="true" ht="13.5" hidden="false" customHeight="false" outlineLevel="0" collapsed="false"/>
    <row r="59" s="412" customFormat="true" ht="13.5" hidden="false" customHeight="false" outlineLevel="0" collapsed="false"/>
    <row r="60" s="412" customFormat="true" ht="13.5" hidden="false" customHeight="false" outlineLevel="0" collapsed="false"/>
    <row r="61" s="412" customFormat="true" ht="13.5" hidden="false" customHeight="false" outlineLevel="0" collapsed="false"/>
    <row r="62" s="412" customFormat="true" ht="13.5" hidden="false" customHeight="false" outlineLevel="0" collapsed="false"/>
    <row r="63" s="412" customFormat="true" ht="13.5" hidden="false" customHeight="false" outlineLevel="0" collapsed="false"/>
    <row r="64" s="412" customFormat="true" ht="13.5" hidden="false" customHeight="false" outlineLevel="0" collapsed="false"/>
  </sheetData>
  <mergeCells count="7">
    <mergeCell ref="A1:J1"/>
    <mergeCell ref="A2:J2"/>
    <mergeCell ref="B7:E7"/>
    <mergeCell ref="F7:I7"/>
    <mergeCell ref="B9:E9"/>
    <mergeCell ref="F9:I9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413" width="12.44"/>
    <col collapsed="false" customWidth="true" hidden="false" outlineLevel="0" max="2" min="2" style="413" width="12.99"/>
    <col collapsed="false" customWidth="true" hidden="false" outlineLevel="0" max="3" min="3" style="413" width="14.33"/>
    <col collapsed="false" customWidth="true" hidden="false" outlineLevel="0" max="4" min="4" style="413" width="12.1"/>
    <col collapsed="false" customWidth="true" hidden="false" outlineLevel="0" max="5" min="5" style="413" width="13.33"/>
    <col collapsed="false" customWidth="true" hidden="false" outlineLevel="0" max="6" min="6" style="413" width="11.21"/>
    <col collapsed="false" customWidth="true" hidden="false" outlineLevel="0" max="7" min="7" style="413" width="12.99"/>
    <col collapsed="false" customWidth="true" hidden="false" outlineLevel="0" max="8" min="8" style="413" width="9.99"/>
    <col collapsed="false" customWidth="true" hidden="false" outlineLevel="0" max="9" min="9" style="413" width="10.33"/>
    <col collapsed="false" customWidth="true" hidden="false" outlineLevel="0" max="10" min="10" style="413" width="15.21"/>
    <col collapsed="false" customWidth="false" hidden="false" outlineLevel="0" max="257" min="11" style="413" width="8.88"/>
  </cols>
  <sheetData>
    <row r="1" s="414" customFormat="true" ht="24.75" hidden="false" customHeight="true" outlineLevel="0" collapsed="false">
      <c r="A1" s="46" t="s">
        <v>392</v>
      </c>
      <c r="B1" s="46"/>
      <c r="C1" s="46"/>
      <c r="D1" s="46"/>
      <c r="E1" s="46"/>
      <c r="F1" s="46"/>
      <c r="G1" s="46"/>
      <c r="H1" s="46"/>
      <c r="I1" s="46"/>
      <c r="J1" s="46"/>
    </row>
    <row r="2" s="320" customFormat="true" ht="23.1" hidden="false" customHeight="true" outlineLevel="0" collapsed="false">
      <c r="A2" s="320" t="s">
        <v>393</v>
      </c>
      <c r="J2" s="415" t="s">
        <v>394</v>
      </c>
    </row>
    <row r="3" s="320" customFormat="true" ht="23.1" hidden="false" customHeight="true" outlineLevel="0" collapsed="false">
      <c r="A3" s="416"/>
      <c r="B3" s="417" t="s">
        <v>395</v>
      </c>
      <c r="C3" s="417"/>
      <c r="D3" s="417"/>
      <c r="E3" s="418"/>
      <c r="F3" s="416"/>
      <c r="G3" s="417" t="s">
        <v>395</v>
      </c>
      <c r="H3" s="417"/>
      <c r="I3" s="417"/>
      <c r="J3" s="419"/>
      <c r="K3" s="420"/>
    </row>
    <row r="4" s="320" customFormat="true" ht="23.1" hidden="false" customHeight="true" outlineLevel="0" collapsed="false">
      <c r="A4" s="421" t="s">
        <v>55</v>
      </c>
      <c r="B4" s="422" t="s">
        <v>396</v>
      </c>
      <c r="C4" s="423" t="s">
        <v>397</v>
      </c>
      <c r="D4" s="424" t="s">
        <v>398</v>
      </c>
      <c r="E4" s="425" t="s">
        <v>59</v>
      </c>
      <c r="F4" s="421" t="s">
        <v>55</v>
      </c>
      <c r="G4" s="422" t="s">
        <v>396</v>
      </c>
      <c r="H4" s="423" t="s">
        <v>397</v>
      </c>
      <c r="I4" s="424" t="s">
        <v>398</v>
      </c>
      <c r="J4" s="170" t="s">
        <v>59</v>
      </c>
      <c r="K4" s="420"/>
    </row>
    <row r="5" s="320" customFormat="true" ht="23.1" hidden="false" customHeight="true" outlineLevel="0" collapsed="false">
      <c r="A5" s="421" t="s">
        <v>232</v>
      </c>
      <c r="B5" s="426" t="s">
        <v>399</v>
      </c>
      <c r="C5" s="165" t="s">
        <v>399</v>
      </c>
      <c r="D5" s="170" t="s">
        <v>400</v>
      </c>
      <c r="E5" s="425" t="s">
        <v>236</v>
      </c>
      <c r="F5" s="421" t="s">
        <v>232</v>
      </c>
      <c r="G5" s="426" t="s">
        <v>399</v>
      </c>
      <c r="H5" s="165" t="s">
        <v>399</v>
      </c>
      <c r="I5" s="170" t="s">
        <v>400</v>
      </c>
      <c r="J5" s="170" t="s">
        <v>236</v>
      </c>
      <c r="K5" s="420"/>
    </row>
    <row r="6" s="320" customFormat="true" ht="23.1" hidden="false" customHeight="true" outlineLevel="0" collapsed="false">
      <c r="A6" s="427"/>
      <c r="B6" s="428" t="s">
        <v>249</v>
      </c>
      <c r="C6" s="429" t="s">
        <v>212</v>
      </c>
      <c r="D6" s="430" t="s">
        <v>213</v>
      </c>
      <c r="E6" s="431"/>
      <c r="F6" s="427"/>
      <c r="G6" s="428" t="s">
        <v>249</v>
      </c>
      <c r="H6" s="429" t="s">
        <v>212</v>
      </c>
      <c r="I6" s="430" t="s">
        <v>213</v>
      </c>
      <c r="J6" s="432"/>
      <c r="K6" s="420"/>
    </row>
    <row r="7" s="329" customFormat="true" ht="23.1" hidden="false" customHeight="true" outlineLevel="0" collapsed="false">
      <c r="A7" s="433" t="s">
        <v>23</v>
      </c>
      <c r="B7" s="434" t="n">
        <v>32135</v>
      </c>
      <c r="C7" s="434" t="n">
        <v>4904688</v>
      </c>
      <c r="D7" s="435" t="n">
        <v>143431.7</v>
      </c>
      <c r="E7" s="436" t="s">
        <v>23</v>
      </c>
      <c r="F7" s="437" t="s">
        <v>24</v>
      </c>
      <c r="G7" s="438" t="n">
        <v>30655</v>
      </c>
      <c r="H7" s="438" t="n">
        <v>4604278</v>
      </c>
      <c r="I7" s="438" t="n">
        <v>96244.3</v>
      </c>
      <c r="J7" s="437" t="s">
        <v>24</v>
      </c>
      <c r="K7" s="439"/>
    </row>
    <row r="8" s="329" customFormat="true" ht="23.1" hidden="false" customHeight="true" outlineLevel="0" collapsed="false">
      <c r="A8" s="440" t="s">
        <v>401</v>
      </c>
      <c r="B8" s="441" t="n">
        <v>7610</v>
      </c>
      <c r="C8" s="441" t="n">
        <v>1292097</v>
      </c>
      <c r="D8" s="442" t="n">
        <v>57404.6</v>
      </c>
      <c r="E8" s="426" t="s">
        <v>402</v>
      </c>
      <c r="F8" s="347" t="s">
        <v>401</v>
      </c>
      <c r="G8" s="443" t="n">
        <v>7275</v>
      </c>
      <c r="H8" s="443" t="n">
        <v>1262634</v>
      </c>
      <c r="I8" s="444" t="n">
        <v>35656</v>
      </c>
      <c r="J8" s="348" t="s">
        <v>402</v>
      </c>
      <c r="K8" s="439"/>
    </row>
    <row r="9" s="320" customFormat="true" ht="23.1" hidden="false" customHeight="true" outlineLevel="0" collapsed="false">
      <c r="A9" s="440" t="s">
        <v>403</v>
      </c>
      <c r="B9" s="441" t="n">
        <v>2958</v>
      </c>
      <c r="C9" s="441" t="n">
        <v>435905</v>
      </c>
      <c r="D9" s="442" t="n">
        <v>12265</v>
      </c>
      <c r="E9" s="426" t="s">
        <v>404</v>
      </c>
      <c r="F9" s="347" t="s">
        <v>403</v>
      </c>
      <c r="G9" s="443" t="n">
        <v>2411</v>
      </c>
      <c r="H9" s="443" t="n">
        <v>353849</v>
      </c>
      <c r="I9" s="444" t="n">
        <v>6541</v>
      </c>
      <c r="J9" s="348" t="s">
        <v>404</v>
      </c>
      <c r="K9" s="420"/>
    </row>
    <row r="10" s="320" customFormat="true" ht="23.1" hidden="false" customHeight="true" outlineLevel="0" collapsed="false">
      <c r="A10" s="440" t="s">
        <v>405</v>
      </c>
      <c r="B10" s="441" t="n">
        <v>1442</v>
      </c>
      <c r="C10" s="441" t="n">
        <v>216890</v>
      </c>
      <c r="D10" s="442" t="n">
        <v>3785.6</v>
      </c>
      <c r="E10" s="426" t="s">
        <v>406</v>
      </c>
      <c r="F10" s="347" t="s">
        <v>405</v>
      </c>
      <c r="G10" s="443" t="n">
        <v>1598</v>
      </c>
      <c r="H10" s="443" t="n">
        <v>202412</v>
      </c>
      <c r="I10" s="444" t="n">
        <v>1919</v>
      </c>
      <c r="J10" s="348" t="s">
        <v>406</v>
      </c>
      <c r="K10" s="420"/>
    </row>
    <row r="11" s="320" customFormat="true" ht="23.1" hidden="false" customHeight="true" outlineLevel="0" collapsed="false">
      <c r="A11" s="440" t="s">
        <v>407</v>
      </c>
      <c r="B11" s="441" t="n">
        <v>1472</v>
      </c>
      <c r="C11" s="441" t="n">
        <v>218570</v>
      </c>
      <c r="D11" s="442" t="n">
        <v>2690.3</v>
      </c>
      <c r="E11" s="426" t="s">
        <v>408</v>
      </c>
      <c r="F11" s="347" t="s">
        <v>407</v>
      </c>
      <c r="G11" s="443" t="n">
        <v>1449</v>
      </c>
      <c r="H11" s="443" t="n">
        <v>206570</v>
      </c>
      <c r="I11" s="444" t="n">
        <v>1246</v>
      </c>
      <c r="J11" s="348" t="s">
        <v>408</v>
      </c>
      <c r="K11" s="420"/>
    </row>
    <row r="12" s="320" customFormat="true" ht="23.1" hidden="false" customHeight="true" outlineLevel="0" collapsed="false">
      <c r="A12" s="440" t="s">
        <v>409</v>
      </c>
      <c r="B12" s="441" t="n">
        <v>1304</v>
      </c>
      <c r="C12" s="441" t="n">
        <v>185950</v>
      </c>
      <c r="D12" s="442" t="n">
        <v>2781.2</v>
      </c>
      <c r="E12" s="426" t="s">
        <v>410</v>
      </c>
      <c r="F12" s="347" t="s">
        <v>409</v>
      </c>
      <c r="G12" s="443" t="n">
        <v>1253</v>
      </c>
      <c r="H12" s="443" t="n">
        <v>164977</v>
      </c>
      <c r="I12" s="444" t="n">
        <v>1608</v>
      </c>
      <c r="J12" s="348" t="s">
        <v>410</v>
      </c>
      <c r="K12" s="420"/>
    </row>
    <row r="13" s="320" customFormat="true" ht="23.1" hidden="false" customHeight="true" outlineLevel="0" collapsed="false">
      <c r="A13" s="440" t="s">
        <v>411</v>
      </c>
      <c r="B13" s="441" t="n">
        <v>98</v>
      </c>
      <c r="C13" s="441" t="n">
        <v>10932</v>
      </c>
      <c r="D13" s="442" t="n">
        <v>73.4</v>
      </c>
      <c r="E13" s="426" t="s">
        <v>412</v>
      </c>
      <c r="F13" s="347" t="s">
        <v>411</v>
      </c>
      <c r="G13" s="443" t="n">
        <v>101</v>
      </c>
      <c r="H13" s="443" t="n">
        <v>10755</v>
      </c>
      <c r="I13" s="444" t="n">
        <v>0</v>
      </c>
      <c r="J13" s="348" t="s">
        <v>412</v>
      </c>
      <c r="K13" s="420"/>
    </row>
    <row r="14" s="320" customFormat="true" ht="23.1" hidden="false" customHeight="true" outlineLevel="0" collapsed="false">
      <c r="A14" s="440" t="s">
        <v>413</v>
      </c>
      <c r="B14" s="441" t="n">
        <v>119</v>
      </c>
      <c r="C14" s="441" t="n">
        <v>16119</v>
      </c>
      <c r="D14" s="442" t="n">
        <v>93.2</v>
      </c>
      <c r="E14" s="426" t="s">
        <v>414</v>
      </c>
      <c r="F14" s="347" t="s">
        <v>413</v>
      </c>
      <c r="G14" s="443" t="n">
        <v>104</v>
      </c>
      <c r="H14" s="443" t="n">
        <v>11568</v>
      </c>
      <c r="I14" s="444" t="n">
        <v>12</v>
      </c>
      <c r="J14" s="348" t="s">
        <v>414</v>
      </c>
      <c r="K14" s="420" t="s">
        <v>53</v>
      </c>
    </row>
    <row r="15" s="320" customFormat="true" ht="23.1" hidden="false" customHeight="true" outlineLevel="0" collapsed="false">
      <c r="A15" s="440" t="s">
        <v>415</v>
      </c>
      <c r="B15" s="441" t="n">
        <v>101</v>
      </c>
      <c r="C15" s="441" t="n">
        <v>11050</v>
      </c>
      <c r="D15" s="442" t="n">
        <v>69.3</v>
      </c>
      <c r="E15" s="426" t="s">
        <v>416</v>
      </c>
      <c r="F15" s="347" t="s">
        <v>415</v>
      </c>
      <c r="G15" s="443" t="n">
        <v>103</v>
      </c>
      <c r="H15" s="443" t="n">
        <v>12836</v>
      </c>
      <c r="I15" s="444" t="n">
        <v>7</v>
      </c>
      <c r="J15" s="348" t="s">
        <v>416</v>
      </c>
      <c r="K15" s="420"/>
    </row>
    <row r="16" s="320" customFormat="true" ht="23.1" hidden="false" customHeight="true" outlineLevel="0" collapsed="false">
      <c r="A16" s="440" t="s">
        <v>417</v>
      </c>
      <c r="B16" s="441" t="n">
        <v>334</v>
      </c>
      <c r="C16" s="441" t="n">
        <v>40707</v>
      </c>
      <c r="D16" s="442" t="n">
        <v>525.4</v>
      </c>
      <c r="E16" s="426" t="s">
        <v>418</v>
      </c>
      <c r="F16" s="347" t="s">
        <v>417</v>
      </c>
      <c r="G16" s="443" t="n">
        <v>358</v>
      </c>
      <c r="H16" s="443" t="n">
        <v>43057</v>
      </c>
      <c r="I16" s="444" t="n">
        <v>281</v>
      </c>
      <c r="J16" s="348" t="s">
        <v>418</v>
      </c>
      <c r="K16" s="420"/>
    </row>
    <row r="17" s="320" customFormat="true" ht="23.1" hidden="false" customHeight="true" outlineLevel="0" collapsed="false">
      <c r="A17" s="440" t="s">
        <v>419</v>
      </c>
      <c r="B17" s="441" t="n">
        <v>352</v>
      </c>
      <c r="C17" s="441" t="n">
        <v>40714</v>
      </c>
      <c r="D17" s="442" t="n">
        <v>297.5</v>
      </c>
      <c r="E17" s="426" t="s">
        <v>420</v>
      </c>
      <c r="F17" s="347" t="s">
        <v>419</v>
      </c>
      <c r="G17" s="443" t="n">
        <v>344</v>
      </c>
      <c r="H17" s="443" t="n">
        <v>38950</v>
      </c>
      <c r="I17" s="444" t="n">
        <v>33</v>
      </c>
      <c r="J17" s="348" t="s">
        <v>420</v>
      </c>
      <c r="K17" s="420"/>
    </row>
    <row r="18" s="320" customFormat="true" ht="23.1" hidden="false" customHeight="true" outlineLevel="0" collapsed="false">
      <c r="A18" s="440" t="s">
        <v>421</v>
      </c>
      <c r="B18" s="441" t="n">
        <v>279</v>
      </c>
      <c r="C18" s="441" t="n">
        <v>23841</v>
      </c>
      <c r="D18" s="442" t="n">
        <v>197.4</v>
      </c>
      <c r="E18" s="426" t="s">
        <v>422</v>
      </c>
      <c r="F18" s="347" t="s">
        <v>421</v>
      </c>
      <c r="G18" s="443" t="n">
        <v>329</v>
      </c>
      <c r="H18" s="443" t="n">
        <v>30056</v>
      </c>
      <c r="I18" s="444" t="n">
        <v>0.3</v>
      </c>
      <c r="J18" s="348" t="s">
        <v>422</v>
      </c>
      <c r="K18" s="420"/>
    </row>
    <row r="19" s="320" customFormat="true" ht="23.1" hidden="false" customHeight="true" outlineLevel="0" collapsed="false">
      <c r="A19" s="440"/>
      <c r="B19" s="445"/>
      <c r="C19" s="445"/>
      <c r="D19" s="442"/>
      <c r="E19" s="426"/>
      <c r="F19" s="348"/>
      <c r="G19" s="444"/>
      <c r="H19" s="444"/>
      <c r="I19" s="444"/>
      <c r="J19" s="348"/>
      <c r="K19" s="420"/>
    </row>
    <row r="20" s="320" customFormat="true" ht="23.1" hidden="false" customHeight="true" outlineLevel="0" collapsed="false">
      <c r="A20" s="440" t="s">
        <v>423</v>
      </c>
      <c r="B20" s="445" t="n">
        <v>7621</v>
      </c>
      <c r="C20" s="445" t="n">
        <v>1250367</v>
      </c>
      <c r="D20" s="442" t="n">
        <v>38453.3</v>
      </c>
      <c r="E20" s="426" t="s">
        <v>424</v>
      </c>
      <c r="F20" s="347" t="s">
        <v>423</v>
      </c>
      <c r="G20" s="444" t="n">
        <v>7280</v>
      </c>
      <c r="H20" s="444" t="n">
        <v>1208883</v>
      </c>
      <c r="I20" s="444" t="n">
        <v>35656</v>
      </c>
      <c r="J20" s="348" t="s">
        <v>424</v>
      </c>
      <c r="K20" s="420"/>
    </row>
    <row r="21" s="320" customFormat="true" ht="23.1" hidden="false" customHeight="true" outlineLevel="0" collapsed="false">
      <c r="A21" s="440" t="s">
        <v>425</v>
      </c>
      <c r="B21" s="445" t="n">
        <v>2955</v>
      </c>
      <c r="C21" s="445" t="n">
        <v>422466</v>
      </c>
      <c r="D21" s="442" t="n">
        <v>13553.3</v>
      </c>
      <c r="E21" s="426" t="s">
        <v>426</v>
      </c>
      <c r="F21" s="347" t="s">
        <v>425</v>
      </c>
      <c r="G21" s="444" t="n">
        <v>2413</v>
      </c>
      <c r="H21" s="444" t="n">
        <v>356165</v>
      </c>
      <c r="I21" s="444" t="n">
        <v>7803</v>
      </c>
      <c r="J21" s="348" t="s">
        <v>426</v>
      </c>
      <c r="K21" s="420"/>
    </row>
    <row r="22" s="320" customFormat="true" ht="23.1" hidden="false" customHeight="true" outlineLevel="0" collapsed="false">
      <c r="A22" s="440" t="s">
        <v>427</v>
      </c>
      <c r="B22" s="445" t="n">
        <v>1443</v>
      </c>
      <c r="C22" s="445" t="n">
        <v>215238</v>
      </c>
      <c r="D22" s="442" t="n">
        <v>4023.6</v>
      </c>
      <c r="E22" s="426" t="s">
        <v>428</v>
      </c>
      <c r="F22" s="347" t="s">
        <v>427</v>
      </c>
      <c r="G22" s="444" t="n">
        <v>1601</v>
      </c>
      <c r="H22" s="444" t="n">
        <v>206292</v>
      </c>
      <c r="I22" s="444" t="n">
        <v>1705</v>
      </c>
      <c r="J22" s="348" t="s">
        <v>428</v>
      </c>
      <c r="K22" s="420"/>
    </row>
    <row r="23" s="320" customFormat="true" ht="23.1" hidden="false" customHeight="true" outlineLevel="0" collapsed="false">
      <c r="A23" s="440" t="s">
        <v>429</v>
      </c>
      <c r="B23" s="445" t="n">
        <v>1469</v>
      </c>
      <c r="C23" s="445" t="n">
        <v>201803</v>
      </c>
      <c r="D23" s="442" t="n">
        <v>3770.8</v>
      </c>
      <c r="E23" s="426" t="s">
        <v>430</v>
      </c>
      <c r="F23" s="347" t="s">
        <v>429</v>
      </c>
      <c r="G23" s="444" t="n">
        <v>1446</v>
      </c>
      <c r="H23" s="444" t="n">
        <v>188436</v>
      </c>
      <c r="I23" s="444" t="n">
        <v>2571</v>
      </c>
      <c r="J23" s="348" t="s">
        <v>430</v>
      </c>
      <c r="K23" s="420"/>
    </row>
    <row r="24" s="320" customFormat="true" ht="23.1" hidden="false" customHeight="true" outlineLevel="0" collapsed="false">
      <c r="A24" s="440" t="s">
        <v>431</v>
      </c>
      <c r="B24" s="445" t="n">
        <v>1302</v>
      </c>
      <c r="C24" s="445" t="n">
        <v>185687</v>
      </c>
      <c r="D24" s="442" t="n">
        <v>2283.6</v>
      </c>
      <c r="E24" s="426" t="s">
        <v>432</v>
      </c>
      <c r="F24" s="347" t="s">
        <v>431</v>
      </c>
      <c r="G24" s="444" t="n">
        <v>1252</v>
      </c>
      <c r="H24" s="444" t="n">
        <v>164442</v>
      </c>
      <c r="I24" s="444" t="n">
        <v>920</v>
      </c>
      <c r="J24" s="348" t="s">
        <v>432</v>
      </c>
      <c r="K24" s="420"/>
    </row>
    <row r="25" s="320" customFormat="true" ht="23.1" hidden="false" customHeight="true" outlineLevel="0" collapsed="false">
      <c r="A25" s="440" t="s">
        <v>433</v>
      </c>
      <c r="B25" s="445" t="n">
        <v>97</v>
      </c>
      <c r="C25" s="445" t="n">
        <v>8986</v>
      </c>
      <c r="D25" s="442" t="n">
        <v>50.2</v>
      </c>
      <c r="E25" s="426" t="s">
        <v>434</v>
      </c>
      <c r="F25" s="347" t="s">
        <v>433</v>
      </c>
      <c r="G25" s="444" t="n">
        <v>101</v>
      </c>
      <c r="H25" s="444" t="n">
        <v>9464</v>
      </c>
      <c r="I25" s="444" t="n">
        <v>3</v>
      </c>
      <c r="J25" s="348" t="s">
        <v>434</v>
      </c>
      <c r="K25" s="420"/>
    </row>
    <row r="26" s="320" customFormat="true" ht="23.1" hidden="false" customHeight="true" outlineLevel="0" collapsed="false">
      <c r="A26" s="440" t="s">
        <v>435</v>
      </c>
      <c r="B26" s="445" t="n">
        <v>119</v>
      </c>
      <c r="C26" s="445" t="n">
        <v>15409</v>
      </c>
      <c r="D26" s="442" t="n">
        <v>137.6</v>
      </c>
      <c r="E26" s="426" t="s">
        <v>436</v>
      </c>
      <c r="F26" s="347" t="s">
        <v>435</v>
      </c>
      <c r="G26" s="444" t="n">
        <v>104</v>
      </c>
      <c r="H26" s="444" t="n">
        <v>10993</v>
      </c>
      <c r="I26" s="444" t="n">
        <v>56</v>
      </c>
      <c r="J26" s="348" t="s">
        <v>436</v>
      </c>
      <c r="K26" s="420"/>
    </row>
    <row r="27" s="320" customFormat="true" ht="23.1" hidden="false" customHeight="true" outlineLevel="0" collapsed="false">
      <c r="A27" s="440" t="s">
        <v>437</v>
      </c>
      <c r="B27" s="445" t="n">
        <v>101</v>
      </c>
      <c r="C27" s="445" t="n">
        <v>8920</v>
      </c>
      <c r="D27" s="442" t="n">
        <v>44.7</v>
      </c>
      <c r="E27" s="426" t="s">
        <v>438</v>
      </c>
      <c r="F27" s="347" t="s">
        <v>437</v>
      </c>
      <c r="G27" s="444" t="n">
        <v>103</v>
      </c>
      <c r="H27" s="444" t="n">
        <v>8736</v>
      </c>
      <c r="I27" s="444" t="n">
        <v>0</v>
      </c>
      <c r="J27" s="348" t="s">
        <v>438</v>
      </c>
      <c r="K27" s="420"/>
    </row>
    <row r="28" s="320" customFormat="true" ht="23.1" hidden="false" customHeight="true" outlineLevel="0" collapsed="false">
      <c r="A28" s="440" t="s">
        <v>439</v>
      </c>
      <c r="B28" s="445" t="n">
        <v>332</v>
      </c>
      <c r="C28" s="445" t="n">
        <v>35202</v>
      </c>
      <c r="D28" s="442" t="n">
        <v>511.7</v>
      </c>
      <c r="E28" s="426" t="s">
        <v>440</v>
      </c>
      <c r="F28" s="347" t="s">
        <v>439</v>
      </c>
      <c r="G28" s="444" t="n">
        <v>358</v>
      </c>
      <c r="H28" s="444" t="n">
        <v>38358</v>
      </c>
      <c r="I28" s="444" t="n">
        <v>227</v>
      </c>
      <c r="J28" s="348" t="s">
        <v>440</v>
      </c>
      <c r="K28" s="420"/>
    </row>
    <row r="29" s="320" customFormat="true" ht="23.1" hidden="false" customHeight="true" outlineLevel="0" collapsed="false">
      <c r="A29" s="440" t="s">
        <v>441</v>
      </c>
      <c r="B29" s="445" t="n">
        <v>352</v>
      </c>
      <c r="C29" s="445" t="n">
        <v>40661</v>
      </c>
      <c r="D29" s="442" t="n">
        <v>188.5</v>
      </c>
      <c r="E29" s="426" t="s">
        <v>442</v>
      </c>
      <c r="F29" s="347" t="s">
        <v>441</v>
      </c>
      <c r="G29" s="444" t="n">
        <v>344</v>
      </c>
      <c r="H29" s="444" t="n">
        <v>39469</v>
      </c>
      <c r="I29" s="444" t="n">
        <v>0</v>
      </c>
      <c r="J29" s="348" t="s">
        <v>442</v>
      </c>
      <c r="K29" s="420"/>
    </row>
    <row r="30" s="320" customFormat="true" ht="23.1" hidden="false" customHeight="true" outlineLevel="0" collapsed="false">
      <c r="A30" s="446" t="s">
        <v>443</v>
      </c>
      <c r="B30" s="447" t="n">
        <v>275</v>
      </c>
      <c r="C30" s="447" t="n">
        <v>27174</v>
      </c>
      <c r="D30" s="448" t="n">
        <v>231.5</v>
      </c>
      <c r="E30" s="449" t="s">
        <v>444</v>
      </c>
      <c r="F30" s="358" t="s">
        <v>443</v>
      </c>
      <c r="G30" s="450" t="n">
        <v>328</v>
      </c>
      <c r="H30" s="450" t="n">
        <v>35376</v>
      </c>
      <c r="I30" s="450" t="n">
        <v>0</v>
      </c>
      <c r="J30" s="359" t="s">
        <v>444</v>
      </c>
      <c r="K30" s="420"/>
    </row>
    <row r="31" s="47" customFormat="true" ht="13.5" hidden="false" customHeight="false" outlineLevel="0" collapsed="false"/>
    <row r="32" s="320" customFormat="true" ht="23.1" hidden="false" customHeight="true" outlineLevel="0" collapsed="false">
      <c r="A32" s="416"/>
      <c r="B32" s="417" t="s">
        <v>445</v>
      </c>
      <c r="C32" s="417"/>
      <c r="D32" s="417"/>
      <c r="E32" s="418"/>
      <c r="F32" s="416"/>
      <c r="G32" s="417" t="s">
        <v>445</v>
      </c>
      <c r="H32" s="417"/>
      <c r="I32" s="417"/>
      <c r="J32" s="419"/>
      <c r="K32" s="420"/>
    </row>
    <row r="33" s="320" customFormat="true" ht="23.1" hidden="false" customHeight="true" outlineLevel="0" collapsed="false">
      <c r="A33" s="421" t="s">
        <v>55</v>
      </c>
      <c r="B33" s="422" t="s">
        <v>396</v>
      </c>
      <c r="C33" s="423" t="s">
        <v>397</v>
      </c>
      <c r="D33" s="424" t="s">
        <v>398</v>
      </c>
      <c r="E33" s="425" t="s">
        <v>59</v>
      </c>
      <c r="F33" s="421" t="s">
        <v>55</v>
      </c>
      <c r="G33" s="422" t="s">
        <v>396</v>
      </c>
      <c r="H33" s="423" t="s">
        <v>397</v>
      </c>
      <c r="I33" s="424" t="s">
        <v>398</v>
      </c>
      <c r="J33" s="170" t="s">
        <v>59</v>
      </c>
      <c r="K33" s="420"/>
    </row>
    <row r="34" s="320" customFormat="true" ht="23.1" hidden="false" customHeight="true" outlineLevel="0" collapsed="false">
      <c r="A34" s="421" t="s">
        <v>232</v>
      </c>
      <c r="B34" s="426" t="s">
        <v>399</v>
      </c>
      <c r="C34" s="165" t="s">
        <v>399</v>
      </c>
      <c r="D34" s="170" t="s">
        <v>400</v>
      </c>
      <c r="E34" s="425" t="s">
        <v>236</v>
      </c>
      <c r="F34" s="421" t="s">
        <v>232</v>
      </c>
      <c r="G34" s="426" t="s">
        <v>399</v>
      </c>
      <c r="H34" s="165" t="s">
        <v>399</v>
      </c>
      <c r="I34" s="170" t="s">
        <v>400</v>
      </c>
      <c r="J34" s="170" t="s">
        <v>236</v>
      </c>
      <c r="K34" s="420"/>
    </row>
    <row r="35" s="320" customFormat="true" ht="23.1" hidden="false" customHeight="true" outlineLevel="0" collapsed="false">
      <c r="A35" s="427"/>
      <c r="B35" s="428" t="s">
        <v>249</v>
      </c>
      <c r="C35" s="429" t="s">
        <v>212</v>
      </c>
      <c r="D35" s="430" t="s">
        <v>213</v>
      </c>
      <c r="E35" s="431"/>
      <c r="F35" s="427"/>
      <c r="G35" s="428" t="s">
        <v>249</v>
      </c>
      <c r="H35" s="429" t="s">
        <v>212</v>
      </c>
      <c r="I35" s="430" t="s">
        <v>213</v>
      </c>
      <c r="J35" s="432"/>
      <c r="K35" s="420"/>
    </row>
    <row r="36" s="329" customFormat="true" ht="23.1" hidden="false" customHeight="true" outlineLevel="0" collapsed="false">
      <c r="A36" s="433" t="s">
        <v>23</v>
      </c>
      <c r="B36" s="434" t="n">
        <v>2585</v>
      </c>
      <c r="C36" s="435" t="n">
        <v>342153</v>
      </c>
      <c r="D36" s="435" t="n">
        <v>372102</v>
      </c>
      <c r="E36" s="451" t="s">
        <v>23</v>
      </c>
      <c r="F36" s="437" t="s">
        <v>24</v>
      </c>
      <c r="G36" s="434" t="n">
        <v>2384</v>
      </c>
      <c r="H36" s="435" t="n">
        <v>310569</v>
      </c>
      <c r="I36" s="435" t="n">
        <v>86.4</v>
      </c>
      <c r="J36" s="437" t="s">
        <v>24</v>
      </c>
      <c r="K36" s="439"/>
    </row>
    <row r="37" s="329" customFormat="true" ht="23.1" hidden="false" customHeight="true" outlineLevel="0" collapsed="false">
      <c r="A37" s="440" t="s">
        <v>446</v>
      </c>
      <c r="B37" s="445" t="n">
        <v>207</v>
      </c>
      <c r="C37" s="442" t="n">
        <v>20155</v>
      </c>
      <c r="D37" s="442" t="n">
        <v>175</v>
      </c>
      <c r="E37" s="452" t="s">
        <v>447</v>
      </c>
      <c r="F37" s="347" t="s">
        <v>446</v>
      </c>
      <c r="G37" s="445" t="n">
        <v>156</v>
      </c>
      <c r="H37" s="442" t="n">
        <v>14183</v>
      </c>
      <c r="I37" s="442" t="n">
        <v>0</v>
      </c>
      <c r="J37" s="348" t="s">
        <v>447</v>
      </c>
      <c r="K37" s="453"/>
    </row>
    <row r="38" s="320" customFormat="true" ht="23.1" hidden="false" customHeight="true" outlineLevel="0" collapsed="false">
      <c r="A38" s="440" t="s">
        <v>448</v>
      </c>
      <c r="B38" s="445" t="n">
        <v>365</v>
      </c>
      <c r="C38" s="442" t="n">
        <v>59501</v>
      </c>
      <c r="D38" s="442" t="n">
        <v>262666</v>
      </c>
      <c r="E38" s="452" t="s">
        <v>449</v>
      </c>
      <c r="F38" s="347" t="s">
        <v>448</v>
      </c>
      <c r="G38" s="445" t="n">
        <v>346</v>
      </c>
      <c r="H38" s="442" t="n">
        <v>43588</v>
      </c>
      <c r="I38" s="442" t="n">
        <v>18</v>
      </c>
      <c r="J38" s="348" t="s">
        <v>449</v>
      </c>
      <c r="K38" s="420"/>
    </row>
    <row r="39" s="320" customFormat="true" ht="23.1" hidden="false" customHeight="true" outlineLevel="0" collapsed="false">
      <c r="A39" s="440" t="s">
        <v>450</v>
      </c>
      <c r="B39" s="445" t="n">
        <v>363</v>
      </c>
      <c r="C39" s="442" t="n">
        <v>42545</v>
      </c>
      <c r="D39" s="442" t="n">
        <v>1723</v>
      </c>
      <c r="E39" s="454" t="s">
        <v>451</v>
      </c>
      <c r="F39" s="347" t="s">
        <v>450</v>
      </c>
      <c r="G39" s="445" t="n">
        <v>327</v>
      </c>
      <c r="H39" s="442" t="n">
        <v>39911</v>
      </c>
      <c r="I39" s="442" t="n">
        <v>1</v>
      </c>
      <c r="J39" s="353" t="s">
        <v>451</v>
      </c>
      <c r="K39" s="420"/>
    </row>
    <row r="40" s="320" customFormat="true" ht="23.1" hidden="false" customHeight="true" outlineLevel="0" collapsed="false">
      <c r="A40" s="440" t="s">
        <v>452</v>
      </c>
      <c r="B40" s="445" t="n">
        <v>359</v>
      </c>
      <c r="C40" s="442" t="n">
        <v>43750</v>
      </c>
      <c r="D40" s="442" t="n">
        <v>501</v>
      </c>
      <c r="E40" s="454" t="s">
        <v>453</v>
      </c>
      <c r="F40" s="347" t="s">
        <v>452</v>
      </c>
      <c r="G40" s="445" t="n">
        <v>364</v>
      </c>
      <c r="H40" s="442" t="n">
        <v>54806</v>
      </c>
      <c r="I40" s="442" t="n">
        <v>0.3</v>
      </c>
      <c r="J40" s="353" t="s">
        <v>453</v>
      </c>
      <c r="K40" s="420"/>
    </row>
    <row r="41" s="320" customFormat="true" ht="23.1" hidden="false" customHeight="true" outlineLevel="0" collapsed="false">
      <c r="A41" s="455" t="s">
        <v>53</v>
      </c>
      <c r="B41" s="445"/>
      <c r="C41" s="442"/>
      <c r="D41" s="442"/>
      <c r="E41" s="452"/>
      <c r="F41" s="348" t="s">
        <v>53</v>
      </c>
      <c r="G41" s="445"/>
      <c r="H41" s="442"/>
      <c r="I41" s="442"/>
      <c r="J41" s="348"/>
      <c r="K41" s="420"/>
    </row>
    <row r="42" s="320" customFormat="true" ht="23.1" hidden="false" customHeight="true" outlineLevel="0" collapsed="false">
      <c r="A42" s="440" t="s">
        <v>454</v>
      </c>
      <c r="B42" s="445" t="n">
        <v>205</v>
      </c>
      <c r="C42" s="442" t="n">
        <v>20697</v>
      </c>
      <c r="D42" s="442" t="n">
        <v>0</v>
      </c>
      <c r="E42" s="452" t="s">
        <v>455</v>
      </c>
      <c r="F42" s="347" t="s">
        <v>454</v>
      </c>
      <c r="G42" s="445" t="n">
        <v>155</v>
      </c>
      <c r="H42" s="442" t="n">
        <v>14150</v>
      </c>
      <c r="I42" s="442" t="n">
        <v>0.1</v>
      </c>
      <c r="J42" s="348" t="s">
        <v>455</v>
      </c>
      <c r="K42" s="420"/>
    </row>
    <row r="43" s="320" customFormat="true" ht="23.1" hidden="false" customHeight="true" outlineLevel="0" collapsed="false">
      <c r="A43" s="440" t="s">
        <v>456</v>
      </c>
      <c r="B43" s="445" t="n">
        <v>365</v>
      </c>
      <c r="C43" s="442" t="n">
        <v>63275</v>
      </c>
      <c r="D43" s="442" t="n">
        <v>99829</v>
      </c>
      <c r="E43" s="452" t="s">
        <v>457</v>
      </c>
      <c r="F43" s="347" t="s">
        <v>456</v>
      </c>
      <c r="G43" s="445" t="n">
        <v>345</v>
      </c>
      <c r="H43" s="442" t="n">
        <v>44789</v>
      </c>
      <c r="I43" s="442" t="n">
        <v>65</v>
      </c>
      <c r="J43" s="348" t="s">
        <v>457</v>
      </c>
      <c r="K43" s="420" t="s">
        <v>53</v>
      </c>
    </row>
    <row r="44" s="320" customFormat="true" ht="23.1" hidden="false" customHeight="true" outlineLevel="0" collapsed="false">
      <c r="A44" s="440" t="s">
        <v>458</v>
      </c>
      <c r="B44" s="445" t="n">
        <v>364</v>
      </c>
      <c r="C44" s="442" t="n">
        <v>44604</v>
      </c>
      <c r="D44" s="442" t="n">
        <v>6840</v>
      </c>
      <c r="E44" s="454" t="s">
        <v>459</v>
      </c>
      <c r="F44" s="347" t="s">
        <v>458</v>
      </c>
      <c r="G44" s="445" t="n">
        <v>327</v>
      </c>
      <c r="H44" s="442" t="n">
        <v>40669</v>
      </c>
      <c r="I44" s="442" t="n">
        <v>2</v>
      </c>
      <c r="J44" s="353" t="s">
        <v>459</v>
      </c>
      <c r="K44" s="420"/>
    </row>
    <row r="45" s="320" customFormat="true" ht="23.1" hidden="false" customHeight="true" outlineLevel="0" collapsed="false">
      <c r="A45" s="446" t="s">
        <v>460</v>
      </c>
      <c r="B45" s="447" t="n">
        <v>357</v>
      </c>
      <c r="C45" s="448" t="n">
        <v>47626</v>
      </c>
      <c r="D45" s="448" t="n">
        <v>368</v>
      </c>
      <c r="E45" s="456" t="s">
        <v>461</v>
      </c>
      <c r="F45" s="358" t="s">
        <v>460</v>
      </c>
      <c r="G45" s="447" t="n">
        <v>364</v>
      </c>
      <c r="H45" s="448" t="n">
        <v>58473</v>
      </c>
      <c r="I45" s="448" t="s">
        <v>161</v>
      </c>
      <c r="J45" s="360" t="s">
        <v>461</v>
      </c>
      <c r="K45" s="420"/>
    </row>
    <row r="46" s="47" customFormat="true" ht="20.1" hidden="false" customHeight="true" outlineLevel="0" collapsed="false">
      <c r="A46" s="339" t="s">
        <v>462</v>
      </c>
      <c r="B46" s="457"/>
      <c r="C46" s="457"/>
      <c r="D46" s="110"/>
      <c r="E46" s="110"/>
      <c r="I46" s="320" t="s">
        <v>217</v>
      </c>
    </row>
    <row r="47" s="47" customFormat="true" ht="20.1" hidden="false" customHeight="true" outlineLevel="0" collapsed="false">
      <c r="A47" s="87" t="s">
        <v>463</v>
      </c>
      <c r="D47" s="88"/>
    </row>
    <row r="48" s="47" customFormat="true" ht="20.1" hidden="false" customHeight="true" outlineLevel="0" collapsed="false">
      <c r="A48" s="47" t="s">
        <v>464</v>
      </c>
      <c r="B48" s="88"/>
      <c r="C48" s="88"/>
      <c r="D48" s="47" t="s">
        <v>53</v>
      </c>
    </row>
    <row r="49" s="82" customFormat="true" ht="12" hidden="false" customHeight="false" outlineLevel="0" collapsed="false">
      <c r="A49" s="340" t="s">
        <v>306</v>
      </c>
      <c r="G49" s="178" t="s">
        <v>307</v>
      </c>
    </row>
    <row r="50" s="458" customFormat="true" ht="13.5" hidden="false" customHeight="false" outlineLevel="0" collapsed="false"/>
    <row r="51" s="458" customFormat="true" ht="13.5" hidden="false" customHeight="false" outlineLevel="0" collapsed="false"/>
    <row r="52" s="458" customFormat="true" ht="13.5" hidden="false" customHeight="false" outlineLevel="0" collapsed="false"/>
    <row r="53" s="458" customFormat="true" ht="13.5" hidden="false" customHeight="false" outlineLevel="0" collapsed="false"/>
    <row r="54" s="458" customFormat="true" ht="13.5" hidden="false" customHeight="false" outlineLevel="0" collapsed="false"/>
    <row r="55" s="458" customFormat="true" ht="13.5" hidden="false" customHeight="false" outlineLevel="0" collapsed="false"/>
    <row r="56" s="458" customFormat="true" ht="13.5" hidden="false" customHeight="false" outlineLevel="0" collapsed="false"/>
    <row r="57" s="458" customFormat="true" ht="13.5" hidden="false" customHeight="false" outlineLevel="0" collapsed="false"/>
    <row r="58" s="458" customFormat="true" ht="13.5" hidden="false" customHeight="false" outlineLevel="0" collapsed="false"/>
    <row r="59" s="458" customFormat="true" ht="13.5" hidden="false" customHeight="false" outlineLevel="0" collapsed="false"/>
    <row r="60" s="458" customFormat="true" ht="13.5" hidden="false" customHeight="false" outlineLevel="0" collapsed="false"/>
    <row r="61" s="458" customFormat="true" ht="13.5" hidden="false" customHeight="false" outlineLevel="0" collapsed="false"/>
    <row r="62" s="458" customFormat="true" ht="13.5" hidden="false" customHeight="false" outlineLevel="0" collapsed="false"/>
    <row r="63" s="458" customFormat="true" ht="13.5" hidden="false" customHeight="false" outlineLevel="0" collapsed="false"/>
    <row r="64" s="458" customFormat="true" ht="13.5" hidden="false" customHeight="false" outlineLevel="0" collapsed="false"/>
    <row r="65" s="458" customFormat="true" ht="13.5" hidden="false" customHeight="false" outlineLevel="0" collapsed="false"/>
    <row r="66" s="458" customFormat="true" ht="13.5" hidden="false" customHeight="false" outlineLevel="0" collapsed="false"/>
    <row r="67" s="458" customFormat="true" ht="13.5" hidden="false" customHeight="false" outlineLevel="0" collapsed="false"/>
    <row r="68" s="458" customFormat="true" ht="13.5" hidden="false" customHeight="false" outlineLevel="0" collapsed="false"/>
    <row r="69" s="458" customFormat="true" ht="13.5" hidden="false" customHeight="false" outlineLevel="0" collapsed="false"/>
    <row r="70" s="458" customFormat="true" ht="13.5" hidden="false" customHeight="false" outlineLevel="0" collapsed="false"/>
    <row r="71" s="458" customFormat="true" ht="13.5" hidden="false" customHeight="false" outlineLevel="0" collapsed="false"/>
    <row r="72" s="458" customFormat="true" ht="13.5" hidden="false" customHeight="false" outlineLevel="0" collapsed="false"/>
    <row r="73" s="458" customFormat="true" ht="13.5" hidden="false" customHeight="false" outlineLevel="0" collapsed="false"/>
    <row r="74" s="458" customFormat="true" ht="13.5" hidden="false" customHeight="false" outlineLevel="0" collapsed="false"/>
    <row r="75" s="458" customFormat="true" ht="13.5" hidden="false" customHeight="false" outlineLevel="0" collapsed="false"/>
    <row r="76" s="458" customFormat="true" ht="13.5" hidden="false" customHeight="false" outlineLevel="0" collapsed="false"/>
    <row r="77" s="458" customFormat="true" ht="13.5" hidden="false" customHeight="false" outlineLevel="0" collapsed="false"/>
    <row r="78" s="458" customFormat="true" ht="13.5" hidden="false" customHeight="false" outlineLevel="0" collapsed="false"/>
    <row r="79" s="458" customFormat="true" ht="13.5" hidden="false" customHeight="false" outlineLevel="0" collapsed="false"/>
    <row r="80" s="458" customFormat="true" ht="13.5" hidden="false" customHeight="false" outlineLevel="0" collapsed="false"/>
    <row r="81" s="458" customFormat="true" ht="13.5" hidden="false" customHeight="false" outlineLevel="0" collapsed="false"/>
    <row r="82" s="458" customFormat="true" ht="13.5" hidden="false" customHeight="false" outlineLevel="0" collapsed="false"/>
    <row r="83" s="458" customFormat="true" ht="13.5" hidden="false" customHeight="false" outlineLevel="0" collapsed="false"/>
    <row r="84" s="458" customFormat="true" ht="13.5" hidden="false" customHeight="false" outlineLevel="0" collapsed="false"/>
    <row r="85" s="458" customFormat="true" ht="13.5" hidden="false" customHeight="false" outlineLevel="0" collapsed="false"/>
    <row r="86" s="458" customFormat="true" ht="13.5" hidden="false" customHeight="false" outlineLevel="0" collapsed="false"/>
    <row r="87" s="458" customFormat="true" ht="13.5" hidden="false" customHeight="false" outlineLevel="0" collapsed="false"/>
    <row r="88" s="458" customFormat="true" ht="13.5" hidden="false" customHeight="false" outlineLevel="0" collapsed="false"/>
    <row r="89" s="458" customFormat="true" ht="13.5" hidden="false" customHeight="false" outlineLevel="0" collapsed="false"/>
    <row r="90" s="458" customFormat="true" ht="13.5" hidden="false" customHeight="false" outlineLevel="0" collapsed="false"/>
    <row r="91" s="458" customFormat="true" ht="13.5" hidden="false" customHeight="false" outlineLevel="0" collapsed="false"/>
    <row r="92" s="458" customFormat="true" ht="13.5" hidden="false" customHeight="false" outlineLevel="0" collapsed="false"/>
    <row r="93" s="458" customFormat="true" ht="13.5" hidden="false" customHeight="false" outlineLevel="0" collapsed="false"/>
    <row r="94" s="458" customFormat="true" ht="13.5" hidden="false" customHeight="false" outlineLevel="0" collapsed="false"/>
    <row r="95" s="458" customFormat="true" ht="13.5" hidden="false" customHeight="false" outlineLevel="0" collapsed="false"/>
    <row r="96" s="458" customFormat="true" ht="13.5" hidden="false" customHeight="false" outlineLevel="0" collapsed="false"/>
    <row r="97" s="458" customFormat="true" ht="13.5" hidden="false" customHeight="false" outlineLevel="0" collapsed="false"/>
    <row r="98" s="458" customFormat="true" ht="13.5" hidden="false" customHeight="false" outlineLevel="0" collapsed="false"/>
    <row r="99" s="458" customFormat="true" ht="13.5" hidden="false" customHeight="false" outlineLevel="0" collapsed="false"/>
    <row r="100" s="458" customFormat="true" ht="13.5" hidden="false" customHeight="false" outlineLevel="0" collapsed="false"/>
    <row r="101" s="458" customFormat="true" ht="13.5" hidden="false" customHeight="false" outlineLevel="0" collapsed="false"/>
    <row r="102" s="458" customFormat="true" ht="13.5" hidden="false" customHeight="false" outlineLevel="0" collapsed="false"/>
    <row r="103" s="458" customFormat="true" ht="13.5" hidden="false" customHeight="false" outlineLevel="0" collapsed="false"/>
    <row r="104" s="458" customFormat="true" ht="13.5" hidden="false" customHeight="false" outlineLevel="0" collapsed="false"/>
    <row r="105" s="458" customFormat="true" ht="13.5" hidden="false" customHeight="false" outlineLevel="0" collapsed="false"/>
    <row r="106" s="458" customFormat="true" ht="13.5" hidden="false" customHeight="false" outlineLevel="0" collapsed="false"/>
    <row r="107" s="458" customFormat="true" ht="13.5" hidden="false" customHeight="false" outlineLevel="0" collapsed="false"/>
    <row r="108" s="458" customFormat="true" ht="13.5" hidden="false" customHeight="false" outlineLevel="0" collapsed="false"/>
    <row r="109" s="458" customFormat="true" ht="13.5" hidden="false" customHeight="false" outlineLevel="0" collapsed="false"/>
    <row r="110" s="458" customFormat="true" ht="13.5" hidden="false" customHeight="false" outlineLevel="0" collapsed="false"/>
    <row r="111" s="458" customFormat="true" ht="13.5" hidden="false" customHeight="false" outlineLevel="0" collapsed="false"/>
    <row r="112" s="458" customFormat="true" ht="13.5" hidden="false" customHeight="false" outlineLevel="0" collapsed="false"/>
    <row r="113" s="458" customFormat="true" ht="13.5" hidden="false" customHeight="false" outlineLevel="0" collapsed="false"/>
    <row r="114" s="458" customFormat="true" ht="13.5" hidden="false" customHeight="false" outlineLevel="0" collapsed="false"/>
    <row r="115" s="458" customFormat="true" ht="13.5" hidden="false" customHeight="false" outlineLevel="0" collapsed="false"/>
    <row r="116" s="458" customFormat="true" ht="13.5" hidden="false" customHeight="false" outlineLevel="0" collapsed="false"/>
    <row r="117" s="458" customFormat="true" ht="13.5" hidden="false" customHeight="false" outlineLevel="0" collapsed="false"/>
    <row r="118" s="458" customFormat="true" ht="13.5" hidden="false" customHeight="false" outlineLevel="0" collapsed="false"/>
    <row r="119" s="458" customFormat="true" ht="13.5" hidden="false" customHeight="false" outlineLevel="0" collapsed="false"/>
    <row r="120" s="458" customFormat="true" ht="13.5" hidden="false" customHeight="false" outlineLevel="0" collapsed="false"/>
    <row r="121" s="458" customFormat="true" ht="13.5" hidden="false" customHeight="false" outlineLevel="0" collapsed="false"/>
    <row r="122" s="458" customFormat="true" ht="13.5" hidden="false" customHeight="false" outlineLevel="0" collapsed="false"/>
    <row r="123" s="458" customFormat="true" ht="13.5" hidden="false" customHeight="false" outlineLevel="0" collapsed="false"/>
    <row r="124" s="458" customFormat="true" ht="13.5" hidden="false" customHeight="false" outlineLevel="0" collapsed="false"/>
    <row r="125" s="458" customFormat="true" ht="13.5" hidden="false" customHeight="false" outlineLevel="0" collapsed="false"/>
    <row r="126" s="458" customFormat="true" ht="13.5" hidden="false" customHeight="false" outlineLevel="0" collapsed="false"/>
    <row r="127" s="458" customFormat="true" ht="13.5" hidden="false" customHeight="false" outlineLevel="0" collapsed="false"/>
    <row r="128" s="458" customFormat="true" ht="13.5" hidden="false" customHeight="false" outlineLevel="0" collapsed="false"/>
    <row r="129" s="458" customFormat="true" ht="13.5" hidden="false" customHeight="false" outlineLevel="0" collapsed="false"/>
    <row r="130" s="458" customFormat="true" ht="13.5" hidden="false" customHeight="false" outlineLevel="0" collapsed="false"/>
    <row r="131" s="458" customFormat="true" ht="13.5" hidden="false" customHeight="false" outlineLevel="0" collapsed="false"/>
    <row r="132" s="458" customFormat="true" ht="13.5" hidden="false" customHeight="false" outlineLevel="0" collapsed="false"/>
    <row r="133" s="458" customFormat="true" ht="13.5" hidden="false" customHeight="false" outlineLevel="0" collapsed="false"/>
    <row r="134" s="458" customFormat="true" ht="13.5" hidden="false" customHeight="false" outlineLevel="0" collapsed="false">
      <c r="F134" s="413"/>
      <c r="G134" s="413"/>
      <c r="H134" s="413"/>
      <c r="I134" s="413"/>
      <c r="J134" s="413"/>
    </row>
  </sheetData>
  <mergeCells count="5">
    <mergeCell ref="A1:J1"/>
    <mergeCell ref="B3:D3"/>
    <mergeCell ref="G3:I3"/>
    <mergeCell ref="B32:D32"/>
    <mergeCell ref="G32:I32"/>
  </mergeCells>
  <printOptions headings="false" gridLines="false" gridLinesSet="true" horizontalCentered="true" verticalCentered="true"/>
  <pageMargins left="0.354166666666667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8" width="9.55"/>
    <col collapsed="false" customWidth="true" hidden="false" outlineLevel="0" max="2" min="2" style="218" width="12.44"/>
    <col collapsed="false" customWidth="true" hidden="false" outlineLevel="0" max="3" min="3" style="218" width="12.88"/>
    <col collapsed="false" customWidth="true" hidden="false" outlineLevel="0" max="4" min="4" style="218" width="12.55"/>
    <col collapsed="false" customWidth="true" hidden="false" outlineLevel="0" max="5" min="5" style="218" width="13.44"/>
    <col collapsed="false" customWidth="true" hidden="false" outlineLevel="0" max="6" min="6" style="218" width="12.66"/>
    <col collapsed="false" customWidth="true" hidden="false" outlineLevel="0" max="8" min="7" style="218" width="11.33"/>
    <col collapsed="false" customWidth="true" hidden="false" outlineLevel="0" max="9" min="9" style="218" width="11.88"/>
    <col collapsed="false" customWidth="true" hidden="false" outlineLevel="0" max="10" min="10" style="218" width="15.66"/>
    <col collapsed="false" customWidth="false" hidden="false" outlineLevel="0" max="257" min="11" style="218" width="8.88"/>
  </cols>
  <sheetData>
    <row r="1" customFormat="false" ht="28.5" hidden="false" customHeight="true" outlineLevel="0" collapsed="false">
      <c r="A1" s="459" t="s">
        <v>465</v>
      </c>
      <c r="B1" s="459"/>
      <c r="C1" s="459"/>
      <c r="D1" s="459"/>
      <c r="E1" s="459"/>
      <c r="F1" s="459"/>
      <c r="G1" s="459"/>
      <c r="H1" s="459"/>
      <c r="I1" s="459"/>
      <c r="J1" s="459"/>
    </row>
    <row r="2" s="320" customFormat="true" ht="23.1" hidden="false" customHeight="true" outlineLevel="0" collapsed="false">
      <c r="A2" s="320" t="s">
        <v>393</v>
      </c>
      <c r="J2" s="415" t="s">
        <v>394</v>
      </c>
    </row>
    <row r="3" s="47" customFormat="true" ht="20.1" hidden="false" customHeight="true" outlineLevel="0" collapsed="false">
      <c r="A3" s="460"/>
      <c r="B3" s="461" t="s">
        <v>395</v>
      </c>
      <c r="C3" s="461"/>
      <c r="D3" s="461"/>
      <c r="E3" s="462"/>
      <c r="F3" s="463"/>
      <c r="G3" s="461" t="s">
        <v>395</v>
      </c>
      <c r="H3" s="461"/>
      <c r="I3" s="461"/>
      <c r="J3" s="464"/>
      <c r="K3" s="110"/>
    </row>
    <row r="4" s="47" customFormat="true" ht="20.1" hidden="false" customHeight="true" outlineLevel="0" collapsed="false">
      <c r="A4" s="465" t="s">
        <v>156</v>
      </c>
      <c r="B4" s="422" t="s">
        <v>396</v>
      </c>
      <c r="C4" s="423" t="s">
        <v>397</v>
      </c>
      <c r="D4" s="424" t="s">
        <v>398</v>
      </c>
      <c r="E4" s="466" t="s">
        <v>59</v>
      </c>
      <c r="F4" s="293" t="s">
        <v>466</v>
      </c>
      <c r="G4" s="422" t="s">
        <v>396</v>
      </c>
      <c r="H4" s="423" t="s">
        <v>397</v>
      </c>
      <c r="I4" s="424" t="s">
        <v>398</v>
      </c>
      <c r="J4" s="284" t="s">
        <v>59</v>
      </c>
      <c r="K4" s="110"/>
    </row>
    <row r="5" s="47" customFormat="true" ht="20.1" hidden="false" customHeight="true" outlineLevel="0" collapsed="false">
      <c r="A5" s="465" t="s">
        <v>232</v>
      </c>
      <c r="B5" s="426" t="s">
        <v>399</v>
      </c>
      <c r="C5" s="165" t="s">
        <v>399</v>
      </c>
      <c r="D5" s="170" t="s">
        <v>400</v>
      </c>
      <c r="E5" s="466" t="s">
        <v>467</v>
      </c>
      <c r="F5" s="293" t="s">
        <v>232</v>
      </c>
      <c r="G5" s="426" t="s">
        <v>399</v>
      </c>
      <c r="H5" s="165" t="s">
        <v>399</v>
      </c>
      <c r="I5" s="170" t="s">
        <v>400</v>
      </c>
      <c r="J5" s="284" t="s">
        <v>236</v>
      </c>
      <c r="K5" s="110"/>
    </row>
    <row r="6" s="47" customFormat="true" ht="20.1" hidden="false" customHeight="true" outlineLevel="0" collapsed="false">
      <c r="A6" s="467"/>
      <c r="B6" s="428" t="s">
        <v>249</v>
      </c>
      <c r="C6" s="429" t="s">
        <v>212</v>
      </c>
      <c r="D6" s="430" t="s">
        <v>213</v>
      </c>
      <c r="E6" s="468"/>
      <c r="F6" s="469"/>
      <c r="G6" s="428" t="s">
        <v>249</v>
      </c>
      <c r="H6" s="429" t="s">
        <v>212</v>
      </c>
      <c r="I6" s="430" t="s">
        <v>213</v>
      </c>
      <c r="J6" s="470"/>
      <c r="K6" s="110"/>
    </row>
    <row r="7" s="47" customFormat="true" ht="20.1" hidden="false" customHeight="true" outlineLevel="0" collapsed="false">
      <c r="A7" s="471" t="s">
        <v>23</v>
      </c>
      <c r="B7" s="472" t="n">
        <v>23497</v>
      </c>
      <c r="C7" s="472" t="n">
        <v>3476951</v>
      </c>
      <c r="D7" s="472" t="n">
        <v>39044.3</v>
      </c>
      <c r="E7" s="473" t="s">
        <v>23</v>
      </c>
      <c r="F7" s="473" t="s">
        <v>24</v>
      </c>
      <c r="G7" s="472" t="n">
        <v>24663</v>
      </c>
      <c r="H7" s="472" t="n">
        <v>3617827</v>
      </c>
      <c r="I7" s="474" t="n">
        <v>35247.8</v>
      </c>
      <c r="J7" s="473" t="s">
        <v>24</v>
      </c>
      <c r="K7" s="110"/>
    </row>
    <row r="8" s="47" customFormat="true" ht="20.1" hidden="false" customHeight="true" outlineLevel="0" collapsed="false">
      <c r="A8" s="440" t="s">
        <v>401</v>
      </c>
      <c r="B8" s="370" t="n">
        <v>6943</v>
      </c>
      <c r="C8" s="370" t="n">
        <v>1094948</v>
      </c>
      <c r="D8" s="370" t="n">
        <v>16275.2</v>
      </c>
      <c r="E8" s="348" t="s">
        <v>468</v>
      </c>
      <c r="F8" s="347" t="s">
        <v>401</v>
      </c>
      <c r="G8" s="370" t="n">
        <v>7485</v>
      </c>
      <c r="H8" s="370" t="n">
        <v>1164523</v>
      </c>
      <c r="I8" s="475" t="n">
        <v>11821</v>
      </c>
      <c r="J8" s="348" t="s">
        <v>402</v>
      </c>
      <c r="K8" s="110"/>
    </row>
    <row r="9" s="47" customFormat="true" ht="20.1" hidden="false" customHeight="true" outlineLevel="0" collapsed="false">
      <c r="A9" s="440" t="s">
        <v>403</v>
      </c>
      <c r="B9" s="370" t="n">
        <v>159</v>
      </c>
      <c r="C9" s="370" t="n">
        <v>15087</v>
      </c>
      <c r="D9" s="370" t="n">
        <v>302.2</v>
      </c>
      <c r="E9" s="348" t="s">
        <v>469</v>
      </c>
      <c r="F9" s="347" t="s">
        <v>403</v>
      </c>
      <c r="G9" s="370" t="n">
        <v>203</v>
      </c>
      <c r="H9" s="370" t="n">
        <v>17894</v>
      </c>
      <c r="I9" s="475" t="n">
        <v>109</v>
      </c>
      <c r="J9" s="348" t="s">
        <v>404</v>
      </c>
      <c r="K9" s="110"/>
    </row>
    <row r="10" s="47" customFormat="true" ht="20.1" hidden="false" customHeight="true" outlineLevel="0" collapsed="false">
      <c r="A10" s="440" t="s">
        <v>405</v>
      </c>
      <c r="B10" s="370" t="n">
        <v>1436</v>
      </c>
      <c r="C10" s="370" t="n">
        <v>189703</v>
      </c>
      <c r="D10" s="370" t="n">
        <v>2793.3</v>
      </c>
      <c r="E10" s="348" t="s">
        <v>470</v>
      </c>
      <c r="F10" s="347" t="s">
        <v>405</v>
      </c>
      <c r="G10" s="370" t="n">
        <v>1448</v>
      </c>
      <c r="H10" s="370" t="n">
        <v>197096</v>
      </c>
      <c r="I10" s="475" t="n">
        <v>1612</v>
      </c>
      <c r="J10" s="348" t="s">
        <v>406</v>
      </c>
      <c r="K10" s="110"/>
    </row>
    <row r="11" s="47" customFormat="true" ht="20.1" hidden="false" customHeight="true" outlineLevel="0" collapsed="false">
      <c r="A11" s="440" t="s">
        <v>407</v>
      </c>
      <c r="B11" s="370" t="n">
        <v>1443</v>
      </c>
      <c r="C11" s="370" t="n">
        <v>209899</v>
      </c>
      <c r="D11" s="370" t="n">
        <v>2297.9</v>
      </c>
      <c r="E11" s="348" t="s">
        <v>471</v>
      </c>
      <c r="F11" s="347" t="s">
        <v>407</v>
      </c>
      <c r="G11" s="370" t="n">
        <v>1445</v>
      </c>
      <c r="H11" s="370" t="n">
        <v>210550</v>
      </c>
      <c r="I11" s="475" t="n">
        <v>1379</v>
      </c>
      <c r="J11" s="348" t="s">
        <v>408</v>
      </c>
      <c r="K11" s="110"/>
    </row>
    <row r="12" s="47" customFormat="true" ht="20.1" hidden="false" customHeight="true" outlineLevel="0" collapsed="false">
      <c r="A12" s="440" t="s">
        <v>409</v>
      </c>
      <c r="B12" s="370" t="n">
        <v>1072</v>
      </c>
      <c r="C12" s="370" t="n">
        <v>156130</v>
      </c>
      <c r="D12" s="370" t="n">
        <v>1954.5</v>
      </c>
      <c r="E12" s="348" t="s">
        <v>472</v>
      </c>
      <c r="F12" s="347" t="s">
        <v>409</v>
      </c>
      <c r="G12" s="370" t="n">
        <v>1085</v>
      </c>
      <c r="H12" s="370" t="n">
        <v>160642</v>
      </c>
      <c r="I12" s="475" t="n">
        <v>894</v>
      </c>
      <c r="J12" s="348" t="s">
        <v>410</v>
      </c>
      <c r="K12" s="110"/>
    </row>
    <row r="13" s="47" customFormat="true" ht="20.1" hidden="false" customHeight="true" outlineLevel="0" collapsed="false">
      <c r="A13" s="440" t="s">
        <v>473</v>
      </c>
      <c r="B13" s="370" t="n">
        <v>103</v>
      </c>
      <c r="C13" s="370" t="n">
        <v>10201</v>
      </c>
      <c r="D13" s="370" t="n">
        <v>58.3</v>
      </c>
      <c r="E13" s="348" t="s">
        <v>474</v>
      </c>
      <c r="F13" s="347" t="s">
        <v>473</v>
      </c>
      <c r="G13" s="370" t="n">
        <v>101</v>
      </c>
      <c r="H13" s="370" t="n">
        <v>11630</v>
      </c>
      <c r="I13" s="475" t="n">
        <v>0.2</v>
      </c>
      <c r="J13" s="348" t="s">
        <v>475</v>
      </c>
      <c r="K13" s="110"/>
    </row>
    <row r="14" s="47" customFormat="true" ht="20.1" hidden="false" customHeight="true" outlineLevel="0" collapsed="false">
      <c r="A14" s="440" t="s">
        <v>415</v>
      </c>
      <c r="B14" s="370" t="n">
        <v>100</v>
      </c>
      <c r="C14" s="370" t="n">
        <v>12426</v>
      </c>
      <c r="D14" s="370" t="n">
        <v>78</v>
      </c>
      <c r="E14" s="348" t="s">
        <v>476</v>
      </c>
      <c r="F14" s="347" t="s">
        <v>415</v>
      </c>
      <c r="G14" s="370" t="n">
        <v>103</v>
      </c>
      <c r="H14" s="370" t="n">
        <v>9808</v>
      </c>
      <c r="I14" s="475" t="n">
        <v>0.6</v>
      </c>
      <c r="J14" s="348" t="s">
        <v>477</v>
      </c>
      <c r="K14" s="110"/>
    </row>
    <row r="15" s="47" customFormat="true" ht="20.1" hidden="false" customHeight="true" outlineLevel="0" collapsed="false">
      <c r="A15" s="440" t="s">
        <v>478</v>
      </c>
      <c r="B15" s="370" t="n">
        <v>151</v>
      </c>
      <c r="C15" s="370" t="n">
        <v>15326</v>
      </c>
      <c r="D15" s="370" t="n">
        <v>109.8</v>
      </c>
      <c r="E15" s="348" t="s">
        <v>479</v>
      </c>
      <c r="F15" s="347" t="s">
        <v>478</v>
      </c>
      <c r="G15" s="370" t="n">
        <v>152</v>
      </c>
      <c r="H15" s="370" t="n">
        <v>15521</v>
      </c>
      <c r="I15" s="475" t="n">
        <v>4</v>
      </c>
      <c r="J15" s="348" t="s">
        <v>480</v>
      </c>
      <c r="K15" s="110"/>
    </row>
    <row r="16" s="47" customFormat="true" ht="12.75" hidden="false" customHeight="false" outlineLevel="0" collapsed="false">
      <c r="A16" s="440" t="s">
        <v>421</v>
      </c>
      <c r="B16" s="370" t="n">
        <v>328</v>
      </c>
      <c r="C16" s="370" t="n">
        <v>36812</v>
      </c>
      <c r="D16" s="370" t="n">
        <v>250.4</v>
      </c>
      <c r="E16" s="348" t="s">
        <v>481</v>
      </c>
      <c r="F16" s="347" t="s">
        <v>421</v>
      </c>
      <c r="G16" s="370" t="n">
        <v>298</v>
      </c>
      <c r="H16" s="370" t="n">
        <v>34139</v>
      </c>
      <c r="I16" s="475" t="s">
        <v>161</v>
      </c>
      <c r="J16" s="348" t="s">
        <v>422</v>
      </c>
      <c r="K16" s="110"/>
    </row>
    <row r="17" s="47" customFormat="true" ht="12.75" hidden="false" customHeight="false" outlineLevel="0" collapsed="false">
      <c r="A17" s="455"/>
      <c r="B17" s="370"/>
      <c r="C17" s="370"/>
      <c r="D17" s="370"/>
      <c r="E17" s="348"/>
      <c r="F17" s="353"/>
      <c r="G17" s="391"/>
      <c r="H17" s="391"/>
      <c r="I17" s="476"/>
      <c r="J17" s="353"/>
      <c r="K17" s="110"/>
    </row>
    <row r="18" s="270" customFormat="true" ht="14.25" hidden="false" customHeight="false" outlineLevel="0" collapsed="false">
      <c r="A18" s="440" t="s">
        <v>423</v>
      </c>
      <c r="B18" s="370" t="n">
        <v>6959</v>
      </c>
      <c r="C18" s="370" t="n">
        <v>1103477</v>
      </c>
      <c r="D18" s="370" t="n">
        <v>5581.1</v>
      </c>
      <c r="E18" s="353" t="s">
        <v>482</v>
      </c>
      <c r="F18" s="347" t="s">
        <v>423</v>
      </c>
      <c r="G18" s="370" t="n">
        <v>7487</v>
      </c>
      <c r="H18" s="370" t="n">
        <v>1159380</v>
      </c>
      <c r="I18" s="475" t="n">
        <v>13003</v>
      </c>
      <c r="J18" s="353" t="s">
        <v>483</v>
      </c>
      <c r="K18" s="477"/>
    </row>
    <row r="19" s="270" customFormat="true" ht="14.25" hidden="false" customHeight="false" outlineLevel="0" collapsed="false">
      <c r="A19" s="440" t="s">
        <v>425</v>
      </c>
      <c r="B19" s="370" t="n">
        <v>159</v>
      </c>
      <c r="C19" s="370" t="n">
        <v>15784</v>
      </c>
      <c r="D19" s="370" t="n">
        <v>116.1</v>
      </c>
      <c r="E19" s="353" t="s">
        <v>484</v>
      </c>
      <c r="F19" s="347" t="s">
        <v>425</v>
      </c>
      <c r="G19" s="370" t="n">
        <v>205</v>
      </c>
      <c r="H19" s="370" t="n">
        <v>18752</v>
      </c>
      <c r="I19" s="475" t="n">
        <v>17</v>
      </c>
      <c r="J19" s="353" t="s">
        <v>484</v>
      </c>
      <c r="K19" s="477"/>
    </row>
    <row r="20" s="270" customFormat="true" ht="14.25" hidden="false" customHeight="false" outlineLevel="0" collapsed="false">
      <c r="A20" s="440" t="s">
        <v>427</v>
      </c>
      <c r="B20" s="370" t="n">
        <v>1437</v>
      </c>
      <c r="C20" s="370" t="n">
        <v>193086</v>
      </c>
      <c r="D20" s="370" t="n">
        <v>4114.4</v>
      </c>
      <c r="E20" s="353" t="s">
        <v>485</v>
      </c>
      <c r="F20" s="347" t="s">
        <v>427</v>
      </c>
      <c r="G20" s="370" t="n">
        <v>1453</v>
      </c>
      <c r="H20" s="370" t="n">
        <v>193791</v>
      </c>
      <c r="I20" s="475" t="n">
        <v>2985</v>
      </c>
      <c r="J20" s="353" t="s">
        <v>485</v>
      </c>
      <c r="K20" s="477"/>
    </row>
    <row r="21" s="270" customFormat="true" ht="14.25" hidden="false" customHeight="false" outlineLevel="0" collapsed="false">
      <c r="A21" s="440" t="s">
        <v>429</v>
      </c>
      <c r="B21" s="370" t="n">
        <v>1440</v>
      </c>
      <c r="C21" s="370" t="n">
        <v>206022</v>
      </c>
      <c r="D21" s="370" t="n">
        <v>2866.3</v>
      </c>
      <c r="E21" s="353" t="s">
        <v>486</v>
      </c>
      <c r="F21" s="347" t="s">
        <v>429</v>
      </c>
      <c r="G21" s="370" t="n">
        <v>1453</v>
      </c>
      <c r="H21" s="370" t="n">
        <v>207892</v>
      </c>
      <c r="I21" s="475" t="n">
        <v>2045</v>
      </c>
      <c r="J21" s="353" t="s">
        <v>487</v>
      </c>
      <c r="K21" s="477"/>
    </row>
    <row r="22" s="270" customFormat="true" ht="14.25" hidden="false" customHeight="false" outlineLevel="0" collapsed="false">
      <c r="A22" s="440" t="s">
        <v>431</v>
      </c>
      <c r="B22" s="370" t="n">
        <v>1078</v>
      </c>
      <c r="C22" s="370" t="n">
        <v>151531</v>
      </c>
      <c r="D22" s="370" t="n">
        <v>1653.8</v>
      </c>
      <c r="E22" s="353" t="s">
        <v>488</v>
      </c>
      <c r="F22" s="347" t="s">
        <v>431</v>
      </c>
      <c r="G22" s="370" t="n">
        <v>1087</v>
      </c>
      <c r="H22" s="370" t="n">
        <v>157319</v>
      </c>
      <c r="I22" s="475" t="n">
        <v>1230</v>
      </c>
      <c r="J22" s="353" t="s">
        <v>489</v>
      </c>
      <c r="K22" s="477"/>
    </row>
    <row r="23" s="270" customFormat="true" ht="14.25" hidden="false" customHeight="false" outlineLevel="0" collapsed="false">
      <c r="A23" s="440" t="s">
        <v>490</v>
      </c>
      <c r="B23" s="370" t="n">
        <v>103</v>
      </c>
      <c r="C23" s="370" t="n">
        <v>6265</v>
      </c>
      <c r="D23" s="370" t="n">
        <v>25.4</v>
      </c>
      <c r="E23" s="353" t="s">
        <v>491</v>
      </c>
      <c r="F23" s="347" t="s">
        <v>490</v>
      </c>
      <c r="G23" s="370" t="n">
        <v>101</v>
      </c>
      <c r="H23" s="370" t="n">
        <v>6054</v>
      </c>
      <c r="I23" s="475" t="s">
        <v>161</v>
      </c>
      <c r="J23" s="353" t="s">
        <v>492</v>
      </c>
      <c r="K23" s="477"/>
    </row>
    <row r="24" s="270" customFormat="true" ht="14.25" hidden="false" customHeight="false" outlineLevel="0" collapsed="false">
      <c r="A24" s="440" t="s">
        <v>437</v>
      </c>
      <c r="B24" s="370" t="n">
        <v>100</v>
      </c>
      <c r="C24" s="370" t="n">
        <v>9031</v>
      </c>
      <c r="D24" s="370" t="n">
        <v>81.8</v>
      </c>
      <c r="E24" s="353" t="s">
        <v>493</v>
      </c>
      <c r="F24" s="347" t="s">
        <v>437</v>
      </c>
      <c r="G24" s="370" t="n">
        <v>103</v>
      </c>
      <c r="H24" s="370" t="n">
        <v>6050</v>
      </c>
      <c r="I24" s="475" t="n">
        <v>47</v>
      </c>
      <c r="J24" s="353" t="s">
        <v>494</v>
      </c>
      <c r="K24" s="477"/>
    </row>
    <row r="25" s="270" customFormat="true" ht="14.25" hidden="false" customHeight="false" outlineLevel="0" collapsed="false">
      <c r="A25" s="440" t="s">
        <v>495</v>
      </c>
      <c r="B25" s="370" t="n">
        <v>151</v>
      </c>
      <c r="C25" s="370" t="n">
        <v>12108</v>
      </c>
      <c r="D25" s="370" t="n">
        <v>76.5</v>
      </c>
      <c r="E25" s="353" t="s">
        <v>496</v>
      </c>
      <c r="F25" s="347" t="s">
        <v>495</v>
      </c>
      <c r="G25" s="370" t="n">
        <v>150</v>
      </c>
      <c r="H25" s="370" t="n">
        <v>12988</v>
      </c>
      <c r="I25" s="475" t="s">
        <v>161</v>
      </c>
      <c r="J25" s="353" t="s">
        <v>497</v>
      </c>
      <c r="K25" s="477"/>
    </row>
    <row r="26" s="270" customFormat="true" ht="15" hidden="false" customHeight="false" outlineLevel="0" collapsed="false">
      <c r="A26" s="446" t="s">
        <v>443</v>
      </c>
      <c r="B26" s="478" t="n">
        <v>335</v>
      </c>
      <c r="C26" s="478" t="n">
        <v>39115</v>
      </c>
      <c r="D26" s="478" t="n">
        <v>409.3</v>
      </c>
      <c r="E26" s="360" t="s">
        <v>498</v>
      </c>
      <c r="F26" s="358" t="s">
        <v>443</v>
      </c>
      <c r="G26" s="478" t="n">
        <v>304</v>
      </c>
      <c r="H26" s="478" t="n">
        <v>33798</v>
      </c>
      <c r="I26" s="479" t="n">
        <v>101</v>
      </c>
      <c r="J26" s="360" t="s">
        <v>498</v>
      </c>
      <c r="K26" s="477"/>
    </row>
    <row r="27" s="270" customFormat="true" ht="15" hidden="false" customHeight="false" outlineLevel="0" collapsed="false">
      <c r="K27" s="477"/>
    </row>
    <row r="28" s="270" customFormat="true" ht="14.25" hidden="false" customHeight="false" outlineLevel="0" collapsed="false">
      <c r="A28" s="460"/>
      <c r="B28" s="461" t="s">
        <v>445</v>
      </c>
      <c r="C28" s="461"/>
      <c r="D28" s="461"/>
      <c r="E28" s="462"/>
      <c r="F28" s="463"/>
      <c r="G28" s="461" t="s">
        <v>445</v>
      </c>
      <c r="H28" s="461"/>
      <c r="I28" s="461"/>
      <c r="J28" s="464"/>
      <c r="K28" s="477"/>
    </row>
    <row r="29" s="270" customFormat="true" ht="14.25" hidden="false" customHeight="false" outlineLevel="0" collapsed="false">
      <c r="A29" s="465" t="s">
        <v>156</v>
      </c>
      <c r="B29" s="422" t="s">
        <v>396</v>
      </c>
      <c r="C29" s="423" t="s">
        <v>397</v>
      </c>
      <c r="D29" s="424" t="s">
        <v>398</v>
      </c>
      <c r="E29" s="466" t="s">
        <v>59</v>
      </c>
      <c r="F29" s="293" t="s">
        <v>466</v>
      </c>
      <c r="G29" s="422" t="s">
        <v>396</v>
      </c>
      <c r="H29" s="423" t="s">
        <v>397</v>
      </c>
      <c r="I29" s="424" t="s">
        <v>398</v>
      </c>
      <c r="J29" s="284" t="s">
        <v>59</v>
      </c>
      <c r="K29" s="477"/>
    </row>
    <row r="30" s="270" customFormat="true" ht="14.25" hidden="false" customHeight="false" outlineLevel="0" collapsed="false">
      <c r="A30" s="465" t="s">
        <v>232</v>
      </c>
      <c r="B30" s="426" t="s">
        <v>399</v>
      </c>
      <c r="C30" s="165" t="s">
        <v>399</v>
      </c>
      <c r="D30" s="170" t="s">
        <v>400</v>
      </c>
      <c r="E30" s="466" t="s">
        <v>467</v>
      </c>
      <c r="F30" s="293" t="s">
        <v>232</v>
      </c>
      <c r="G30" s="426" t="s">
        <v>399</v>
      </c>
      <c r="H30" s="165" t="s">
        <v>399</v>
      </c>
      <c r="I30" s="170" t="s">
        <v>400</v>
      </c>
      <c r="J30" s="284" t="s">
        <v>236</v>
      </c>
      <c r="K30" s="477"/>
    </row>
    <row r="31" s="270" customFormat="true" ht="14.25" hidden="false" customHeight="false" outlineLevel="0" collapsed="false">
      <c r="A31" s="467"/>
      <c r="B31" s="428" t="s">
        <v>249</v>
      </c>
      <c r="C31" s="429" t="s">
        <v>212</v>
      </c>
      <c r="D31" s="430" t="s">
        <v>213</v>
      </c>
      <c r="E31" s="468"/>
      <c r="F31" s="469"/>
      <c r="G31" s="428" t="s">
        <v>249</v>
      </c>
      <c r="H31" s="429" t="s">
        <v>212</v>
      </c>
      <c r="I31" s="430" t="s">
        <v>213</v>
      </c>
      <c r="J31" s="470"/>
      <c r="K31" s="477"/>
    </row>
    <row r="32" s="270" customFormat="true" ht="14.25" hidden="false" customHeight="false" outlineLevel="0" collapsed="false">
      <c r="A32" s="473" t="s">
        <v>23</v>
      </c>
      <c r="B32" s="472" t="n">
        <v>305</v>
      </c>
      <c r="C32" s="472" t="n">
        <v>27376</v>
      </c>
      <c r="D32" s="472" t="n">
        <v>21026</v>
      </c>
      <c r="E32" s="473" t="s">
        <v>23</v>
      </c>
      <c r="F32" s="473" t="s">
        <v>24</v>
      </c>
      <c r="G32" s="472" t="n">
        <v>294</v>
      </c>
      <c r="H32" s="472" t="n">
        <v>25194</v>
      </c>
      <c r="I32" s="472" t="n">
        <v>96</v>
      </c>
      <c r="J32" s="473" t="s">
        <v>24</v>
      </c>
      <c r="K32" s="477"/>
    </row>
    <row r="33" s="270" customFormat="true" ht="14.25" hidden="false" customHeight="false" outlineLevel="0" collapsed="false">
      <c r="A33" s="280" t="s">
        <v>499</v>
      </c>
      <c r="B33" s="370" t="n">
        <v>152</v>
      </c>
      <c r="C33" s="370" t="n">
        <v>13439</v>
      </c>
      <c r="D33" s="370" t="n">
        <v>8824</v>
      </c>
      <c r="E33" s="353" t="s">
        <v>500</v>
      </c>
      <c r="F33" s="280" t="s">
        <v>499</v>
      </c>
      <c r="G33" s="370" t="n">
        <v>147</v>
      </c>
      <c r="H33" s="370" t="n">
        <v>12411</v>
      </c>
      <c r="I33" s="370" t="n">
        <v>10</v>
      </c>
      <c r="J33" s="353" t="s">
        <v>500</v>
      </c>
      <c r="K33" s="477"/>
    </row>
    <row r="34" s="270" customFormat="true" ht="14.25" hidden="false" customHeight="false" outlineLevel="0" collapsed="false">
      <c r="A34" s="353"/>
      <c r="B34" s="370"/>
      <c r="C34" s="370"/>
      <c r="D34" s="370"/>
      <c r="E34" s="353"/>
      <c r="F34" s="353"/>
      <c r="G34" s="370"/>
      <c r="H34" s="370"/>
      <c r="I34" s="370"/>
      <c r="J34" s="353"/>
      <c r="K34" s="477"/>
    </row>
    <row r="35" s="270" customFormat="true" ht="15" hidden="false" customHeight="false" outlineLevel="0" collapsed="false">
      <c r="A35" s="480" t="s">
        <v>501</v>
      </c>
      <c r="B35" s="478" t="n">
        <v>153</v>
      </c>
      <c r="C35" s="478" t="n">
        <v>13937</v>
      </c>
      <c r="D35" s="478" t="n">
        <v>12202</v>
      </c>
      <c r="E35" s="360" t="s">
        <v>502</v>
      </c>
      <c r="F35" s="480" t="s">
        <v>501</v>
      </c>
      <c r="G35" s="478" t="n">
        <v>147</v>
      </c>
      <c r="H35" s="478" t="n">
        <v>12783</v>
      </c>
      <c r="I35" s="478" t="n">
        <v>86</v>
      </c>
      <c r="J35" s="360" t="s">
        <v>502</v>
      </c>
      <c r="K35" s="477"/>
    </row>
    <row r="36" s="82" customFormat="true" ht="20.1" hidden="false" customHeight="true" outlineLevel="0" collapsed="false">
      <c r="A36" s="339" t="s">
        <v>503</v>
      </c>
      <c r="B36" s="339"/>
      <c r="C36" s="339"/>
      <c r="D36" s="481"/>
      <c r="E36" s="339"/>
      <c r="I36" s="482" t="s">
        <v>217</v>
      </c>
    </row>
    <row r="37" s="82" customFormat="true" ht="20.1" hidden="false" customHeight="true" outlineLevel="0" collapsed="false">
      <c r="A37" s="87" t="s">
        <v>504</v>
      </c>
    </row>
    <row r="38" s="82" customFormat="true" ht="20.1" hidden="false" customHeight="true" outlineLevel="0" collapsed="false">
      <c r="A38" s="340" t="s">
        <v>505</v>
      </c>
    </row>
    <row r="39" s="82" customFormat="true" ht="12" hidden="false" customHeight="false" outlineLevel="0" collapsed="false">
      <c r="A39" s="340" t="s">
        <v>306</v>
      </c>
      <c r="G39" s="178" t="s">
        <v>307</v>
      </c>
    </row>
    <row r="40" s="270" customFormat="true" ht="14.25" hidden="false" customHeight="false" outlineLevel="0" collapsed="false"/>
    <row r="41" s="270" customFormat="true" ht="14.25" hidden="false" customHeight="false" outlineLevel="0" collapsed="false"/>
    <row r="42" s="270" customFormat="true" ht="14.25" hidden="false" customHeight="false" outlineLevel="0" collapsed="false"/>
    <row r="43" s="270" customFormat="true" ht="14.25" hidden="false" customHeight="false" outlineLevel="0" collapsed="false"/>
    <row r="44" s="270" customFormat="true" ht="14.25" hidden="false" customHeight="false" outlineLevel="0" collapsed="false"/>
    <row r="45" s="270" customFormat="true" ht="14.25" hidden="false" customHeight="false" outlineLevel="0" collapsed="false"/>
    <row r="46" s="270" customFormat="true" ht="14.25" hidden="false" customHeight="false" outlineLevel="0" collapsed="false"/>
    <row r="47" s="270" customFormat="true" ht="14.25" hidden="false" customHeight="false" outlineLevel="0" collapsed="false"/>
    <row r="48" s="270" customFormat="true" ht="14.25" hidden="false" customHeight="false" outlineLevel="0" collapsed="false"/>
    <row r="49" s="270" customFormat="true" ht="14.25" hidden="false" customHeight="false" outlineLevel="0" collapsed="false"/>
    <row r="50" s="270" customFormat="true" ht="14.25" hidden="false" customHeight="false" outlineLevel="0" collapsed="false"/>
    <row r="51" s="270" customFormat="true" ht="14.25" hidden="false" customHeight="false" outlineLevel="0" collapsed="false"/>
    <row r="52" s="270" customFormat="true" ht="14.25" hidden="false" customHeight="false" outlineLevel="0" collapsed="false"/>
    <row r="53" s="270" customFormat="true" ht="14.25" hidden="false" customHeight="false" outlineLevel="0" collapsed="false"/>
    <row r="54" s="270" customFormat="true" ht="14.25" hidden="false" customHeight="false" outlineLevel="0" collapsed="false"/>
    <row r="55" s="270" customFormat="true" ht="14.25" hidden="false" customHeight="false" outlineLevel="0" collapsed="false"/>
    <row r="56" s="270" customFormat="true" ht="14.25" hidden="false" customHeight="false" outlineLevel="0" collapsed="false"/>
    <row r="57" s="270" customFormat="true" ht="14.25" hidden="false" customHeight="false" outlineLevel="0" collapsed="false"/>
    <row r="58" s="270" customFormat="true" ht="14.25" hidden="false" customHeight="false" outlineLevel="0" collapsed="false"/>
    <row r="59" s="270" customFormat="true" ht="14.25" hidden="false" customHeight="false" outlineLevel="0" collapsed="false"/>
    <row r="60" s="270" customFormat="true" ht="14.25" hidden="false" customHeight="false" outlineLevel="0" collapsed="false"/>
    <row r="61" s="270" customFormat="true" ht="14.25" hidden="false" customHeight="false" outlineLevel="0" collapsed="false"/>
    <row r="62" s="270" customFormat="true" ht="14.25" hidden="false" customHeight="false" outlineLevel="0" collapsed="false"/>
    <row r="63" s="270" customFormat="true" ht="14.25" hidden="false" customHeight="false" outlineLevel="0" collapsed="false"/>
    <row r="64" s="270" customFormat="true" ht="14.25" hidden="false" customHeight="false" outlineLevel="0" collapsed="false"/>
    <row r="65" s="270" customFormat="true" ht="14.25" hidden="false" customHeight="false" outlineLevel="0" collapsed="false"/>
    <row r="66" s="270" customFormat="true" ht="14.25" hidden="false" customHeight="false" outlineLevel="0" collapsed="false"/>
    <row r="67" s="270" customFormat="true" ht="14.25" hidden="false" customHeight="false" outlineLevel="0" collapsed="false"/>
    <row r="68" s="270" customFormat="true" ht="14.25" hidden="false" customHeight="false" outlineLevel="0" collapsed="false"/>
    <row r="69" s="270" customFormat="true" ht="14.25" hidden="false" customHeight="false" outlineLevel="0" collapsed="false"/>
    <row r="70" s="270" customFormat="true" ht="14.25" hidden="false" customHeight="false" outlineLevel="0" collapsed="false"/>
    <row r="71" s="270" customFormat="true" ht="14.25" hidden="false" customHeight="false" outlineLevel="0" collapsed="false"/>
    <row r="72" s="270" customFormat="true" ht="14.25" hidden="false" customHeight="false" outlineLevel="0" collapsed="false"/>
    <row r="73" s="270" customFormat="true" ht="14.25" hidden="false" customHeight="false" outlineLevel="0" collapsed="false"/>
    <row r="74" s="270" customFormat="true" ht="14.25" hidden="false" customHeight="false" outlineLevel="0" collapsed="false"/>
    <row r="75" s="270" customFormat="true" ht="14.25" hidden="false" customHeight="false" outlineLevel="0" collapsed="false"/>
    <row r="76" s="270" customFormat="true" ht="14.25" hidden="false" customHeight="false" outlineLevel="0" collapsed="false"/>
    <row r="77" s="270" customFormat="true" ht="14.25" hidden="false" customHeight="false" outlineLevel="0" collapsed="false"/>
    <row r="78" s="270" customFormat="true" ht="14.25" hidden="false" customHeight="false" outlineLevel="0" collapsed="false"/>
    <row r="79" s="270" customFormat="true" ht="14.25" hidden="false" customHeight="false" outlineLevel="0" collapsed="false"/>
    <row r="80" s="270" customFormat="true" ht="14.25" hidden="false" customHeight="false" outlineLevel="0" collapsed="false"/>
    <row r="81" s="270" customFormat="true" ht="14.25" hidden="false" customHeight="false" outlineLevel="0" collapsed="false"/>
    <row r="82" s="270" customFormat="true" ht="14.25" hidden="false" customHeight="false" outlineLevel="0" collapsed="false"/>
    <row r="83" s="270" customFormat="true" ht="14.25" hidden="false" customHeight="false" outlineLevel="0" collapsed="false"/>
    <row r="84" s="270" customFormat="true" ht="14.25" hidden="false" customHeight="false" outlineLevel="0" collapsed="false"/>
    <row r="85" s="270" customFormat="true" ht="14.25" hidden="false" customHeight="false" outlineLevel="0" collapsed="false"/>
    <row r="86" s="270" customFormat="true" ht="14.25" hidden="false" customHeight="false" outlineLevel="0" collapsed="false"/>
    <row r="87" s="270" customFormat="true" ht="14.25" hidden="false" customHeight="false" outlineLevel="0" collapsed="false"/>
    <row r="88" s="270" customFormat="true" ht="14.25" hidden="false" customHeight="false" outlineLevel="0" collapsed="false"/>
    <row r="89" s="270" customFormat="true" ht="14.25" hidden="false" customHeight="false" outlineLevel="0" collapsed="false"/>
    <row r="90" s="270" customFormat="true" ht="14.25" hidden="false" customHeight="false" outlineLevel="0" collapsed="false"/>
    <row r="91" s="270" customFormat="true" ht="14.25" hidden="false" customHeight="false" outlineLevel="0" collapsed="false"/>
    <row r="92" s="270" customFormat="true" ht="14.25" hidden="false" customHeight="false" outlineLevel="0" collapsed="false"/>
    <row r="93" s="270" customFormat="true" ht="14.25" hidden="false" customHeight="false" outlineLevel="0" collapsed="false"/>
    <row r="94" s="270" customFormat="true" ht="14.25" hidden="false" customHeight="false" outlineLevel="0" collapsed="false"/>
    <row r="95" s="270" customFormat="true" ht="14.25" hidden="false" customHeight="false" outlineLevel="0" collapsed="false"/>
    <row r="96" s="270" customFormat="true" ht="14.25" hidden="false" customHeight="false" outlineLevel="0" collapsed="false"/>
    <row r="97" s="270" customFormat="true" ht="14.25" hidden="false" customHeight="false" outlineLevel="0" collapsed="false"/>
    <row r="98" s="270" customFormat="true" ht="14.25" hidden="false" customHeight="false" outlineLevel="0" collapsed="false"/>
    <row r="99" s="270" customFormat="true" ht="14.25" hidden="false" customHeight="false" outlineLevel="0" collapsed="false"/>
    <row r="100" s="270" customFormat="true" ht="14.25" hidden="false" customHeight="false" outlineLevel="0" collapsed="false"/>
    <row r="101" s="270" customFormat="true" ht="14.25" hidden="false" customHeight="false" outlineLevel="0" collapsed="false"/>
    <row r="102" s="270" customFormat="true" ht="14.25" hidden="false" customHeight="false" outlineLevel="0" collapsed="false"/>
    <row r="103" s="270" customFormat="true" ht="14.25" hidden="false" customHeight="false" outlineLevel="0" collapsed="false"/>
    <row r="104" s="270" customFormat="true" ht="14.25" hidden="false" customHeight="false" outlineLevel="0" collapsed="false"/>
    <row r="105" s="270" customFormat="true" ht="14.25" hidden="false" customHeight="false" outlineLevel="0" collapsed="false"/>
    <row r="106" s="270" customFormat="true" ht="14.25" hidden="false" customHeight="false" outlineLevel="0" collapsed="false"/>
    <row r="107" s="270" customFormat="true" ht="14.25" hidden="false" customHeight="false" outlineLevel="0" collapsed="false"/>
    <row r="108" s="270" customFormat="true" ht="14.25" hidden="false" customHeight="false" outlineLevel="0" collapsed="false"/>
    <row r="109" s="270" customFormat="true" ht="14.25" hidden="false" customHeight="false" outlineLevel="0" collapsed="false"/>
    <row r="110" s="270" customFormat="true" ht="14.25" hidden="false" customHeight="false" outlineLevel="0" collapsed="false"/>
    <row r="111" s="270" customFormat="true" ht="14.25" hidden="false" customHeight="false" outlineLevel="0" collapsed="false"/>
    <row r="112" s="270" customFormat="true" ht="14.25" hidden="false" customHeight="false" outlineLevel="0" collapsed="false"/>
    <row r="113" s="270" customFormat="true" ht="14.25" hidden="false" customHeight="false" outlineLevel="0" collapsed="false"/>
    <row r="114" s="270" customFormat="true" ht="14.25" hidden="false" customHeight="false" outlineLevel="0" collapsed="false"/>
    <row r="115" s="270" customFormat="true" ht="14.25" hidden="false" customHeight="false" outlineLevel="0" collapsed="false"/>
    <row r="116" s="270" customFormat="true" ht="14.25" hidden="false" customHeight="false" outlineLevel="0" collapsed="false"/>
    <row r="117" s="270" customFormat="true" ht="14.25" hidden="false" customHeight="false" outlineLevel="0" collapsed="false"/>
    <row r="118" s="270" customFormat="true" ht="14.25" hidden="false" customHeight="false" outlineLevel="0" collapsed="false"/>
    <row r="119" s="270" customFormat="true" ht="14.25" hidden="false" customHeight="false" outlineLevel="0" collapsed="false"/>
    <row r="120" s="270" customFormat="true" ht="14.25" hidden="false" customHeight="false" outlineLevel="0" collapsed="false"/>
    <row r="121" s="270" customFormat="true" ht="14.25" hidden="false" customHeight="false" outlineLevel="0" collapsed="false"/>
    <row r="122" s="270" customFormat="true" ht="14.25" hidden="false" customHeight="false" outlineLevel="0" collapsed="false"/>
    <row r="123" s="270" customFormat="true" ht="14.25" hidden="false" customHeight="false" outlineLevel="0" collapsed="false"/>
    <row r="124" s="270" customFormat="true" ht="14.25" hidden="false" customHeight="false" outlineLevel="0" collapsed="false"/>
    <row r="125" s="270" customFormat="true" ht="14.25" hidden="false" customHeight="false" outlineLevel="0" collapsed="false"/>
    <row r="126" s="270" customFormat="true" ht="14.25" hidden="false" customHeight="false" outlineLevel="0" collapsed="false"/>
    <row r="127" s="270" customFormat="true" ht="14.25" hidden="false" customHeight="false" outlineLevel="0" collapsed="false"/>
    <row r="128" s="270" customFormat="true" ht="14.25" hidden="false" customHeight="false" outlineLevel="0" collapsed="false"/>
    <row r="129" s="270" customFormat="true" ht="14.25" hidden="false" customHeight="false" outlineLevel="0" collapsed="false"/>
    <row r="130" s="270" customFormat="true" ht="14.25" hidden="false" customHeight="false" outlineLevel="0" collapsed="false"/>
    <row r="131" s="270" customFormat="true" ht="14.25" hidden="false" customHeight="false" outlineLevel="0" collapsed="false"/>
    <row r="132" s="270" customFormat="true" ht="14.25" hidden="false" customHeight="false" outlineLevel="0" collapsed="false"/>
    <row r="133" s="270" customFormat="true" ht="14.25" hidden="false" customHeight="false" outlineLevel="0" collapsed="false"/>
    <row r="134" s="270" customFormat="true" ht="14.25" hidden="false" customHeight="false" outlineLevel="0" collapsed="false"/>
    <row r="135" s="270" customFormat="true" ht="14.25" hidden="false" customHeight="false" outlineLevel="0" collapsed="false"/>
    <row r="136" s="270" customFormat="true" ht="14.25" hidden="false" customHeight="false" outlineLevel="0" collapsed="false"/>
    <row r="137" s="270" customFormat="true" ht="14.25" hidden="false" customHeight="false" outlineLevel="0" collapsed="false"/>
    <row r="138" s="270" customFormat="true" ht="14.25" hidden="false" customHeight="false" outlineLevel="0" collapsed="false"/>
    <row r="139" s="270" customFormat="true" ht="14.25" hidden="false" customHeight="false" outlineLevel="0" collapsed="false"/>
  </sheetData>
  <mergeCells count="5">
    <mergeCell ref="A1:J1"/>
    <mergeCell ref="B3:D3"/>
    <mergeCell ref="G3:I3"/>
    <mergeCell ref="B28:D28"/>
    <mergeCell ref="G28:I28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5078125" defaultRowHeight="10.5" zeroHeight="false" outlineLevelRow="0" outlineLevelCol="0"/>
  <cols>
    <col collapsed="false" customWidth="true" hidden="false" outlineLevel="0" max="1" min="1" style="483" width="10.66"/>
    <col collapsed="false" customWidth="true" hidden="false" outlineLevel="0" max="2" min="2" style="483" width="10.1"/>
    <col collapsed="false" customWidth="true" hidden="false" outlineLevel="0" max="3" min="3" style="483" width="10.77"/>
    <col collapsed="false" customWidth="true" hidden="false" outlineLevel="0" max="4" min="4" style="483" width="9.1"/>
    <col collapsed="false" customWidth="true" hidden="false" outlineLevel="0" max="5" min="5" style="483" width="12.66"/>
    <col collapsed="false" customWidth="true" hidden="false" outlineLevel="0" max="6" min="6" style="483" width="14.21"/>
    <col collapsed="false" customWidth="true" hidden="false" outlineLevel="0" max="7" min="7" style="483" width="9.55"/>
    <col collapsed="false" customWidth="true" hidden="false" outlineLevel="0" max="8" min="8" style="483" width="8.88"/>
    <col collapsed="false" customWidth="true" hidden="false" outlineLevel="0" max="9" min="9" style="483" width="8.99"/>
    <col collapsed="false" customWidth="true" hidden="false" outlineLevel="0" max="10" min="10" style="483" width="15.21"/>
    <col collapsed="false" customWidth="false" hidden="false" outlineLevel="0" max="257" min="11" style="483" width="7.55"/>
  </cols>
  <sheetData>
    <row r="1" s="484" customFormat="true" ht="29.25" hidden="false" customHeight="true" outlineLevel="0" collapsed="false">
      <c r="A1" s="46" t="s">
        <v>506</v>
      </c>
      <c r="B1" s="46"/>
      <c r="C1" s="46"/>
      <c r="D1" s="46"/>
      <c r="E1" s="46"/>
      <c r="F1" s="46"/>
      <c r="G1" s="46"/>
      <c r="H1" s="46"/>
      <c r="I1" s="46"/>
      <c r="J1" s="46"/>
    </row>
    <row r="2" s="320" customFormat="true" ht="23.1" hidden="false" customHeight="true" outlineLevel="0" collapsed="false">
      <c r="A2" s="320" t="s">
        <v>393</v>
      </c>
      <c r="J2" s="415" t="s">
        <v>394</v>
      </c>
    </row>
    <row r="3" s="489" customFormat="true" ht="22.5" hidden="false" customHeight="true" outlineLevel="0" collapsed="false">
      <c r="A3" s="416"/>
      <c r="B3" s="485" t="s">
        <v>395</v>
      </c>
      <c r="C3" s="485"/>
      <c r="D3" s="486"/>
      <c r="E3" s="418"/>
      <c r="F3" s="416"/>
      <c r="G3" s="487" t="s">
        <v>445</v>
      </c>
      <c r="H3" s="485"/>
      <c r="I3" s="485"/>
      <c r="J3" s="419"/>
      <c r="K3" s="488"/>
    </row>
    <row r="4" s="489" customFormat="true" ht="22.5" hidden="false" customHeight="true" outlineLevel="0" collapsed="false">
      <c r="A4" s="421" t="s">
        <v>55</v>
      </c>
      <c r="B4" s="422" t="s">
        <v>396</v>
      </c>
      <c r="C4" s="423" t="s">
        <v>397</v>
      </c>
      <c r="D4" s="424" t="s">
        <v>398</v>
      </c>
      <c r="E4" s="425" t="s">
        <v>59</v>
      </c>
      <c r="F4" s="421" t="s">
        <v>55</v>
      </c>
      <c r="G4" s="422" t="s">
        <v>396</v>
      </c>
      <c r="H4" s="423" t="s">
        <v>397</v>
      </c>
      <c r="I4" s="424" t="s">
        <v>398</v>
      </c>
      <c r="J4" s="170" t="s">
        <v>59</v>
      </c>
      <c r="K4" s="488"/>
    </row>
    <row r="5" s="489" customFormat="true" ht="22.5" hidden="false" customHeight="true" outlineLevel="0" collapsed="false">
      <c r="A5" s="421" t="s">
        <v>232</v>
      </c>
      <c r="B5" s="426" t="s">
        <v>399</v>
      </c>
      <c r="C5" s="165" t="s">
        <v>399</v>
      </c>
      <c r="D5" s="170" t="s">
        <v>400</v>
      </c>
      <c r="E5" s="425" t="s">
        <v>236</v>
      </c>
      <c r="F5" s="421" t="s">
        <v>232</v>
      </c>
      <c r="G5" s="426" t="s">
        <v>399</v>
      </c>
      <c r="H5" s="165" t="s">
        <v>399</v>
      </c>
      <c r="I5" s="170" t="s">
        <v>400</v>
      </c>
      <c r="J5" s="170" t="s">
        <v>236</v>
      </c>
      <c r="K5" s="488"/>
    </row>
    <row r="6" s="489" customFormat="true" ht="22.5" hidden="false" customHeight="true" outlineLevel="0" collapsed="false">
      <c r="A6" s="427"/>
      <c r="B6" s="428" t="s">
        <v>249</v>
      </c>
      <c r="C6" s="429" t="s">
        <v>212</v>
      </c>
      <c r="D6" s="430" t="s">
        <v>213</v>
      </c>
      <c r="E6" s="431"/>
      <c r="F6" s="427"/>
      <c r="G6" s="428" t="s">
        <v>249</v>
      </c>
      <c r="H6" s="429" t="s">
        <v>212</v>
      </c>
      <c r="I6" s="430" t="s">
        <v>213</v>
      </c>
      <c r="J6" s="432"/>
      <c r="K6" s="488"/>
    </row>
    <row r="7" s="489" customFormat="true" ht="22.5" hidden="false" customHeight="true" outlineLevel="0" collapsed="false">
      <c r="A7" s="471" t="s">
        <v>23</v>
      </c>
      <c r="B7" s="472" t="n">
        <v>14522</v>
      </c>
      <c r="C7" s="472" t="n">
        <v>2430441</v>
      </c>
      <c r="D7" s="490" t="n">
        <v>549</v>
      </c>
      <c r="E7" s="473" t="s">
        <v>23</v>
      </c>
      <c r="F7" s="473" t="s">
        <v>23</v>
      </c>
      <c r="G7" s="491" t="n">
        <v>418</v>
      </c>
      <c r="H7" s="472" t="n">
        <v>41834</v>
      </c>
      <c r="I7" s="492" t="s">
        <v>161</v>
      </c>
      <c r="J7" s="473" t="s">
        <v>23</v>
      </c>
      <c r="K7" s="488"/>
    </row>
    <row r="8" s="489" customFormat="true" ht="22.5" hidden="false" customHeight="true" outlineLevel="0" collapsed="false">
      <c r="A8" s="440" t="s">
        <v>401</v>
      </c>
      <c r="B8" s="370" t="n">
        <v>4137</v>
      </c>
      <c r="C8" s="370" t="n">
        <v>694444</v>
      </c>
      <c r="D8" s="493" t="n">
        <v>83</v>
      </c>
      <c r="E8" s="348" t="s">
        <v>468</v>
      </c>
      <c r="F8" s="347" t="s">
        <v>450</v>
      </c>
      <c r="G8" s="370" t="n">
        <v>209</v>
      </c>
      <c r="H8" s="370" t="n">
        <v>20999</v>
      </c>
      <c r="I8" s="494" t="n">
        <v>0</v>
      </c>
      <c r="J8" s="353" t="s">
        <v>507</v>
      </c>
      <c r="K8" s="488"/>
    </row>
    <row r="9" s="489" customFormat="true" ht="22.5" hidden="false" customHeight="true" outlineLevel="0" collapsed="false">
      <c r="A9" s="440" t="s">
        <v>403</v>
      </c>
      <c r="B9" s="370" t="n">
        <v>2340</v>
      </c>
      <c r="C9" s="370" t="n">
        <v>391240</v>
      </c>
      <c r="D9" s="495" t="s">
        <v>161</v>
      </c>
      <c r="E9" s="348" t="s">
        <v>469</v>
      </c>
      <c r="F9" s="348"/>
      <c r="G9" s="370"/>
      <c r="H9" s="370"/>
      <c r="I9" s="496"/>
      <c r="J9" s="348"/>
      <c r="K9" s="488"/>
    </row>
    <row r="10" s="489" customFormat="true" ht="22.5" hidden="false" customHeight="true" outlineLevel="0" collapsed="false">
      <c r="A10" s="440" t="s">
        <v>409</v>
      </c>
      <c r="B10" s="370" t="n">
        <v>776</v>
      </c>
      <c r="C10" s="370" t="n">
        <v>127084</v>
      </c>
      <c r="D10" s="495" t="s">
        <v>161</v>
      </c>
      <c r="E10" s="348" t="s">
        <v>472</v>
      </c>
      <c r="F10" s="347" t="s">
        <v>458</v>
      </c>
      <c r="G10" s="370" t="n">
        <v>209</v>
      </c>
      <c r="H10" s="370" t="n">
        <v>20835</v>
      </c>
      <c r="I10" s="497" t="s">
        <v>161</v>
      </c>
      <c r="J10" s="353" t="s">
        <v>508</v>
      </c>
      <c r="K10" s="488"/>
    </row>
    <row r="11" s="489" customFormat="true" ht="22.5" hidden="false" customHeight="true" outlineLevel="0" collapsed="false">
      <c r="A11" s="455"/>
      <c r="B11" s="370"/>
      <c r="C11" s="370"/>
      <c r="D11" s="495"/>
      <c r="E11" s="348"/>
      <c r="F11" s="420"/>
      <c r="G11" s="420"/>
      <c r="H11" s="420"/>
      <c r="I11" s="420"/>
      <c r="J11" s="420"/>
      <c r="K11" s="488"/>
    </row>
    <row r="12" s="489" customFormat="true" ht="22.5" hidden="false" customHeight="true" outlineLevel="0" collapsed="false">
      <c r="A12" s="440" t="s">
        <v>423</v>
      </c>
      <c r="B12" s="370" t="n">
        <v>4160</v>
      </c>
      <c r="C12" s="370" t="n">
        <v>700537</v>
      </c>
      <c r="D12" s="495" t="n">
        <v>234</v>
      </c>
      <c r="E12" s="348" t="s">
        <v>482</v>
      </c>
      <c r="F12" s="420"/>
      <c r="G12" s="420"/>
      <c r="H12" s="420"/>
      <c r="I12" s="420"/>
      <c r="J12" s="420"/>
      <c r="K12" s="488"/>
    </row>
    <row r="13" s="489" customFormat="true" ht="22.5" hidden="false" customHeight="true" outlineLevel="0" collapsed="false">
      <c r="A13" s="440" t="s">
        <v>425</v>
      </c>
      <c r="B13" s="370" t="n">
        <v>2337</v>
      </c>
      <c r="C13" s="370" t="n">
        <v>372572</v>
      </c>
      <c r="D13" s="495" t="n">
        <v>158</v>
      </c>
      <c r="E13" s="348" t="s">
        <v>484</v>
      </c>
      <c r="F13" s="420"/>
      <c r="G13" s="420"/>
      <c r="H13" s="420"/>
      <c r="I13" s="420"/>
      <c r="J13" s="420"/>
      <c r="K13" s="488"/>
    </row>
    <row r="14" s="489" customFormat="true" ht="22.5" hidden="false" customHeight="true" outlineLevel="0" collapsed="false">
      <c r="A14" s="440" t="s">
        <v>431</v>
      </c>
      <c r="B14" s="370" t="n">
        <v>772</v>
      </c>
      <c r="C14" s="370" t="n">
        <v>144564</v>
      </c>
      <c r="D14" s="495" t="n">
        <v>74</v>
      </c>
      <c r="E14" s="348" t="s">
        <v>488</v>
      </c>
      <c r="F14" s="420"/>
      <c r="G14" s="420"/>
      <c r="H14" s="420"/>
      <c r="I14" s="420"/>
      <c r="J14" s="420"/>
      <c r="K14" s="488"/>
    </row>
    <row r="15" s="489" customFormat="true" ht="22.5" hidden="false" customHeight="true" outlineLevel="0" collapsed="false">
      <c r="A15" s="455"/>
      <c r="B15" s="370"/>
      <c r="C15" s="370"/>
      <c r="D15" s="495"/>
      <c r="E15" s="348"/>
      <c r="F15" s="420"/>
      <c r="G15" s="420"/>
      <c r="H15" s="420"/>
      <c r="I15" s="420"/>
      <c r="J15" s="420"/>
      <c r="K15" s="488"/>
    </row>
    <row r="16" s="489" customFormat="true" ht="22.5" hidden="false" customHeight="true" outlineLevel="0" collapsed="false">
      <c r="A16" s="498" t="s">
        <v>24</v>
      </c>
      <c r="B16" s="499" t="n">
        <v>15639</v>
      </c>
      <c r="C16" s="499" t="n">
        <v>2641984</v>
      </c>
      <c r="D16" s="500" t="n">
        <v>0.34</v>
      </c>
      <c r="E16" s="501" t="s">
        <v>24</v>
      </c>
      <c r="F16" s="501" t="s">
        <v>24</v>
      </c>
      <c r="G16" s="502"/>
      <c r="H16" s="503"/>
      <c r="I16" s="503"/>
      <c r="J16" s="501" t="s">
        <v>24</v>
      </c>
      <c r="K16" s="488"/>
    </row>
    <row r="17" s="489" customFormat="true" ht="22.5" hidden="false" customHeight="true" outlineLevel="0" collapsed="false">
      <c r="A17" s="440" t="s">
        <v>401</v>
      </c>
      <c r="B17" s="370" t="n">
        <v>4621</v>
      </c>
      <c r="C17" s="370" t="n">
        <v>782608</v>
      </c>
      <c r="D17" s="504" t="n">
        <v>0.07</v>
      </c>
      <c r="E17" s="348" t="s">
        <v>402</v>
      </c>
      <c r="F17" s="347" t="s">
        <v>450</v>
      </c>
      <c r="G17" s="505"/>
      <c r="H17" s="505"/>
      <c r="I17" s="494"/>
      <c r="J17" s="353" t="s">
        <v>451</v>
      </c>
      <c r="K17" s="488"/>
    </row>
    <row r="18" s="489" customFormat="true" ht="22.5" hidden="false" customHeight="true" outlineLevel="0" collapsed="false">
      <c r="A18" s="440" t="s">
        <v>403</v>
      </c>
      <c r="B18" s="370" t="n">
        <v>2522</v>
      </c>
      <c r="C18" s="370" t="n">
        <v>427841</v>
      </c>
      <c r="D18" s="504" t="n">
        <v>0</v>
      </c>
      <c r="E18" s="348" t="s">
        <v>404</v>
      </c>
      <c r="F18" s="348"/>
      <c r="G18" s="496"/>
      <c r="H18" s="496"/>
      <c r="I18" s="496"/>
      <c r="J18" s="348"/>
      <c r="K18" s="488"/>
    </row>
    <row r="19" s="489" customFormat="true" ht="22.5" hidden="false" customHeight="true" outlineLevel="0" collapsed="false">
      <c r="A19" s="440" t="s">
        <v>409</v>
      </c>
      <c r="B19" s="370" t="n">
        <v>726</v>
      </c>
      <c r="C19" s="370" t="n">
        <v>125652</v>
      </c>
      <c r="D19" s="504" t="n">
        <v>0</v>
      </c>
      <c r="E19" s="348" t="s">
        <v>410</v>
      </c>
      <c r="F19" s="347" t="s">
        <v>458</v>
      </c>
      <c r="G19" s="505"/>
      <c r="H19" s="505"/>
      <c r="I19" s="494"/>
      <c r="J19" s="353" t="s">
        <v>459</v>
      </c>
      <c r="K19" s="488"/>
    </row>
    <row r="20" s="489" customFormat="true" ht="22.5" hidden="false" customHeight="true" outlineLevel="0" collapsed="false">
      <c r="A20" s="455"/>
      <c r="B20" s="370"/>
      <c r="C20" s="370"/>
      <c r="D20" s="504"/>
      <c r="E20" s="348"/>
      <c r="F20" s="420"/>
      <c r="G20" s="420"/>
      <c r="H20" s="420"/>
      <c r="I20" s="420"/>
      <c r="J20" s="420"/>
      <c r="K20" s="488"/>
    </row>
    <row r="21" s="489" customFormat="true" ht="22.5" hidden="false" customHeight="true" outlineLevel="0" collapsed="false">
      <c r="A21" s="440" t="s">
        <v>423</v>
      </c>
      <c r="B21" s="370" t="n">
        <v>4523</v>
      </c>
      <c r="C21" s="370" t="n">
        <v>753535</v>
      </c>
      <c r="D21" s="504" t="n">
        <v>0.2</v>
      </c>
      <c r="E21" s="348" t="s">
        <v>483</v>
      </c>
      <c r="F21" s="420"/>
      <c r="G21" s="420"/>
      <c r="H21" s="506"/>
      <c r="I21" s="420"/>
      <c r="J21" s="420"/>
      <c r="K21" s="488"/>
    </row>
    <row r="22" s="489" customFormat="true" ht="22.5" hidden="false" customHeight="true" outlineLevel="0" collapsed="false">
      <c r="A22" s="440" t="s">
        <v>425</v>
      </c>
      <c r="B22" s="370" t="n">
        <v>2524</v>
      </c>
      <c r="C22" s="370" t="n">
        <v>427205</v>
      </c>
      <c r="D22" s="504" t="n">
        <v>0.07</v>
      </c>
      <c r="E22" s="348" t="s">
        <v>426</v>
      </c>
      <c r="F22" s="420"/>
      <c r="G22" s="420"/>
      <c r="H22" s="420"/>
      <c r="I22" s="420"/>
      <c r="J22" s="420"/>
      <c r="K22" s="488"/>
    </row>
    <row r="23" s="489" customFormat="true" ht="22.5" hidden="false" customHeight="true" outlineLevel="0" collapsed="false">
      <c r="A23" s="446" t="s">
        <v>431</v>
      </c>
      <c r="B23" s="478" t="n">
        <v>723</v>
      </c>
      <c r="C23" s="478" t="n">
        <v>125143</v>
      </c>
      <c r="D23" s="507" t="n">
        <v>0</v>
      </c>
      <c r="E23" s="359" t="s">
        <v>489</v>
      </c>
      <c r="F23" s="508"/>
      <c r="G23" s="508"/>
      <c r="H23" s="508"/>
      <c r="I23" s="508"/>
      <c r="J23" s="508"/>
      <c r="K23" s="488"/>
    </row>
    <row r="24" s="82" customFormat="true" ht="20.1" hidden="false" customHeight="true" outlineLevel="0" collapsed="false">
      <c r="A24" s="339" t="s">
        <v>509</v>
      </c>
      <c r="B24" s="509"/>
      <c r="C24" s="509"/>
      <c r="D24" s="339"/>
      <c r="E24" s="339"/>
      <c r="G24" s="510"/>
      <c r="I24" s="47" t="s">
        <v>217</v>
      </c>
    </row>
    <row r="25" s="82" customFormat="true" ht="20.1" hidden="false" customHeight="true" outlineLevel="0" collapsed="false">
      <c r="A25" s="87" t="s">
        <v>510</v>
      </c>
    </row>
    <row r="26" s="82" customFormat="true" ht="20.1" hidden="false" customHeight="true" outlineLevel="0" collapsed="false">
      <c r="A26" s="340" t="s">
        <v>505</v>
      </c>
    </row>
    <row r="27" s="82" customFormat="true" ht="12" hidden="false" customHeight="false" outlineLevel="0" collapsed="false">
      <c r="A27" s="340" t="s">
        <v>306</v>
      </c>
      <c r="G27" s="178" t="s">
        <v>307</v>
      </c>
    </row>
    <row r="28" s="489" customFormat="true" ht="10.5" hidden="false" customHeight="false" outlineLevel="0" collapsed="false"/>
    <row r="29" s="489" customFormat="true" ht="10.5" hidden="false" customHeight="false" outlineLevel="0" collapsed="false"/>
    <row r="30" s="489" customFormat="true" ht="10.5" hidden="false" customHeight="false" outlineLevel="0" collapsed="false"/>
    <row r="31" s="489" customFormat="true" ht="10.5" hidden="false" customHeight="false" outlineLevel="0" collapsed="false"/>
    <row r="32" s="489" customFormat="true" ht="10.5" hidden="false" customHeight="false" outlineLevel="0" collapsed="false"/>
    <row r="33" s="489" customFormat="true" ht="10.5" hidden="false" customHeight="false" outlineLevel="0" collapsed="false"/>
    <row r="34" s="489" customFormat="true" ht="10.5" hidden="false" customHeight="false" outlineLevel="0" collapsed="false"/>
    <row r="35" s="489" customFormat="true" ht="10.5" hidden="false" customHeight="false" outlineLevel="0" collapsed="false"/>
    <row r="36" s="489" customFormat="true" ht="10.5" hidden="false" customHeight="false" outlineLevel="0" collapsed="false"/>
    <row r="37" s="489" customFormat="true" ht="10.5" hidden="false" customHeight="false" outlineLevel="0" collapsed="false"/>
    <row r="38" s="489" customFormat="true" ht="10.5" hidden="false" customHeight="false" outlineLevel="0" collapsed="false"/>
    <row r="39" s="489" customFormat="true" ht="10.5" hidden="false" customHeight="false" outlineLevel="0" collapsed="false"/>
    <row r="40" s="489" customFormat="true" ht="10.5" hidden="false" customHeight="false" outlineLevel="0" collapsed="false"/>
    <row r="41" s="489" customFormat="true" ht="10.5" hidden="false" customHeight="false" outlineLevel="0" collapsed="false"/>
    <row r="42" s="489" customFormat="true" ht="10.5" hidden="false" customHeight="false" outlineLevel="0" collapsed="false"/>
    <row r="43" s="489" customFormat="true" ht="10.5" hidden="false" customHeight="false" outlineLevel="0" collapsed="false"/>
    <row r="44" s="489" customFormat="true" ht="10.5" hidden="false" customHeight="false" outlineLevel="0" collapsed="false"/>
    <row r="45" s="489" customFormat="true" ht="10.5" hidden="false" customHeight="false" outlineLevel="0" collapsed="false"/>
    <row r="46" s="489" customFormat="true" ht="10.5" hidden="false" customHeight="false" outlineLevel="0" collapsed="false"/>
    <row r="47" s="489" customFormat="true" ht="10.5" hidden="false" customHeight="false" outlineLevel="0" collapsed="false"/>
    <row r="48" s="489" customFormat="true" ht="10.5" hidden="false" customHeight="false" outlineLevel="0" collapsed="false"/>
    <row r="49" s="489" customFormat="true" ht="10.5" hidden="false" customHeight="false" outlineLevel="0" collapsed="false"/>
    <row r="50" s="489" customFormat="true" ht="10.5" hidden="false" customHeight="false" outlineLevel="0" collapsed="false"/>
    <row r="51" s="489" customFormat="true" ht="10.5" hidden="false" customHeight="false" outlineLevel="0" collapsed="false"/>
    <row r="52" s="489" customFormat="true" ht="10.5" hidden="false" customHeight="false" outlineLevel="0" collapsed="false"/>
    <row r="53" s="489" customFormat="true" ht="10.5" hidden="false" customHeight="false" outlineLevel="0" collapsed="false"/>
    <row r="54" s="489" customFormat="true" ht="10.5" hidden="false" customHeight="false" outlineLevel="0" collapsed="false"/>
    <row r="55" s="489" customFormat="true" ht="10.5" hidden="false" customHeight="false" outlineLevel="0" collapsed="false"/>
    <row r="56" s="489" customFormat="true" ht="10.5" hidden="false" customHeight="false" outlineLevel="0" collapsed="false"/>
    <row r="57" s="489" customFormat="true" ht="10.5" hidden="false" customHeight="false" outlineLevel="0" collapsed="false"/>
    <row r="58" s="489" customFormat="true" ht="10.5" hidden="false" customHeight="false" outlineLevel="0" collapsed="false"/>
    <row r="59" s="489" customFormat="true" ht="10.5" hidden="false" customHeight="false" outlineLevel="0" collapsed="false"/>
    <row r="60" s="489" customFormat="true" ht="10.5" hidden="false" customHeight="false" outlineLevel="0" collapsed="false"/>
    <row r="61" s="489" customFormat="true" ht="10.5" hidden="false" customHeight="false" outlineLevel="0" collapsed="false"/>
    <row r="62" s="489" customFormat="true" ht="10.5" hidden="false" customHeight="false" outlineLevel="0" collapsed="false"/>
    <row r="63" s="489" customFormat="true" ht="10.5" hidden="false" customHeight="false" outlineLevel="0" collapsed="false"/>
    <row r="64" s="489" customFormat="true" ht="10.5" hidden="false" customHeight="false" outlineLevel="0" collapsed="false"/>
    <row r="65" s="489" customFormat="true" ht="10.5" hidden="false" customHeight="false" outlineLevel="0" collapsed="false"/>
    <row r="66" s="489" customFormat="true" ht="10.5" hidden="false" customHeight="false" outlineLevel="0" collapsed="false"/>
    <row r="67" s="489" customFormat="true" ht="10.5" hidden="false" customHeight="false" outlineLevel="0" collapsed="false"/>
    <row r="68" s="489" customFormat="true" ht="10.5" hidden="false" customHeight="false" outlineLevel="0" collapsed="false"/>
    <row r="69" s="489" customFormat="true" ht="10.5" hidden="false" customHeight="false" outlineLevel="0" collapsed="false"/>
    <row r="70" s="489" customFormat="true" ht="10.5" hidden="false" customHeight="false" outlineLevel="0" collapsed="false"/>
    <row r="71" s="489" customFormat="true" ht="10.5" hidden="false" customHeight="false" outlineLevel="0" collapsed="false"/>
    <row r="72" s="489" customFormat="true" ht="10.5" hidden="false" customHeight="false" outlineLevel="0" collapsed="false"/>
    <row r="73" s="489" customFormat="true" ht="10.5" hidden="false" customHeight="false" outlineLevel="0" collapsed="false"/>
    <row r="74" s="489" customFormat="true" ht="10.5" hidden="false" customHeight="false" outlineLevel="0" collapsed="false"/>
    <row r="75" s="489" customFormat="true" ht="10.5" hidden="false" customHeight="false" outlineLevel="0" collapsed="false"/>
    <row r="76" s="489" customFormat="true" ht="10.5" hidden="false" customHeight="false" outlineLevel="0" collapsed="false"/>
    <row r="77" s="489" customFormat="true" ht="10.5" hidden="false" customHeight="false" outlineLevel="0" collapsed="false"/>
    <row r="78" s="489" customFormat="true" ht="10.5" hidden="false" customHeight="false" outlineLevel="0" collapsed="false"/>
    <row r="79" s="489" customFormat="true" ht="10.5" hidden="false" customHeight="false" outlineLevel="0" collapsed="false"/>
    <row r="80" s="489" customFormat="true" ht="10.5" hidden="false" customHeight="false" outlineLevel="0" collapsed="false"/>
    <row r="81" s="489" customFormat="true" ht="10.5" hidden="false" customHeight="false" outlineLevel="0" collapsed="false"/>
    <row r="82" s="489" customFormat="true" ht="10.5" hidden="false" customHeight="false" outlineLevel="0" collapsed="false"/>
    <row r="83" s="489" customFormat="true" ht="10.5" hidden="false" customHeight="false" outlineLevel="0" collapsed="false"/>
    <row r="84" s="489" customFormat="true" ht="10.5" hidden="false" customHeight="false" outlineLevel="0" collapsed="false"/>
    <row r="85" s="489" customFormat="true" ht="10.5" hidden="false" customHeight="false" outlineLevel="0" collapsed="false"/>
    <row r="86" s="489" customFormat="true" ht="10.5" hidden="false" customHeight="false" outlineLevel="0" collapsed="false"/>
    <row r="87" s="489" customFormat="true" ht="10.5" hidden="false" customHeight="false" outlineLevel="0" collapsed="false"/>
    <row r="88" s="489" customFormat="true" ht="10.5" hidden="false" customHeight="false" outlineLevel="0" collapsed="false"/>
    <row r="89" s="489" customFormat="true" ht="10.5" hidden="false" customHeight="false" outlineLevel="0" collapsed="false"/>
    <row r="90" s="489" customFormat="true" ht="10.5" hidden="false" customHeight="false" outlineLevel="0" collapsed="false"/>
    <row r="91" s="489" customFormat="true" ht="10.5" hidden="false" customHeight="false" outlineLevel="0" collapsed="false"/>
    <row r="92" s="489" customFormat="true" ht="10.5" hidden="false" customHeight="false" outlineLevel="0" collapsed="false"/>
    <row r="93" s="489" customFormat="true" ht="10.5" hidden="false" customHeight="false" outlineLevel="0" collapsed="false"/>
    <row r="94" s="489" customFormat="true" ht="10.5" hidden="false" customHeight="false" outlineLevel="0" collapsed="false"/>
    <row r="95" s="489" customFormat="true" ht="10.5" hidden="false" customHeight="false" outlineLevel="0" collapsed="false"/>
    <row r="96" s="489" customFormat="true" ht="10.5" hidden="false" customHeight="false" outlineLevel="0" collapsed="false"/>
    <row r="97" s="489" customFormat="true" ht="10.5" hidden="false" customHeight="false" outlineLevel="0" collapsed="false"/>
    <row r="98" s="489" customFormat="true" ht="10.5" hidden="false" customHeight="false" outlineLevel="0" collapsed="false"/>
    <row r="99" s="489" customFormat="true" ht="10.5" hidden="false" customHeight="false" outlineLevel="0" collapsed="false"/>
    <row r="100" s="489" customFormat="true" ht="10.5" hidden="false" customHeight="false" outlineLevel="0" collapsed="false"/>
    <row r="101" s="489" customFormat="true" ht="10.5" hidden="false" customHeight="false" outlineLevel="0" collapsed="false"/>
    <row r="102" s="489" customFormat="true" ht="10.5" hidden="false" customHeight="false" outlineLevel="0" collapsed="false"/>
    <row r="103" s="489" customFormat="true" ht="10.5" hidden="false" customHeight="false" outlineLevel="0" collapsed="false"/>
    <row r="104" s="489" customFormat="true" ht="10.5" hidden="false" customHeight="false" outlineLevel="0" collapsed="false"/>
    <row r="105" s="489" customFormat="true" ht="10.5" hidden="false" customHeight="false" outlineLevel="0" collapsed="false"/>
    <row r="106" s="489" customFormat="true" ht="10.5" hidden="false" customHeight="false" outlineLevel="0" collapsed="false"/>
    <row r="107" s="489" customFormat="true" ht="10.5" hidden="false" customHeight="false" outlineLevel="0" collapsed="false"/>
    <row r="108" s="489" customFormat="true" ht="10.5" hidden="false" customHeight="false" outlineLevel="0" collapsed="false"/>
    <row r="109" s="489" customFormat="true" ht="10.5" hidden="false" customHeight="false" outlineLevel="0" collapsed="false"/>
    <row r="110" s="489" customFormat="true" ht="10.5" hidden="false" customHeight="false" outlineLevel="0" collapsed="false"/>
    <row r="111" s="489" customFormat="true" ht="10.5" hidden="false" customHeight="false" outlineLevel="0" collapsed="false"/>
    <row r="112" s="489" customFormat="true" ht="10.5" hidden="false" customHeight="false" outlineLevel="0" collapsed="false"/>
    <row r="113" s="489" customFormat="true" ht="10.5" hidden="false" customHeight="false" outlineLevel="0" collapsed="false"/>
    <row r="114" s="489" customFormat="true" ht="10.5" hidden="false" customHeight="false" outlineLevel="0" collapsed="false"/>
    <row r="115" s="489" customFormat="true" ht="10.5" hidden="false" customHeight="false" outlineLevel="0" collapsed="false"/>
    <row r="116" s="489" customFormat="true" ht="10.5" hidden="false" customHeight="false" outlineLevel="0" collapsed="false"/>
    <row r="117" s="489" customFormat="true" ht="10.5" hidden="false" customHeight="false" outlineLevel="0" collapsed="false"/>
    <row r="118" s="489" customFormat="true" ht="10.5" hidden="false" customHeight="false" outlineLevel="0" collapsed="false"/>
    <row r="119" s="489" customFormat="true" ht="10.5" hidden="false" customHeight="false" outlineLevel="0" collapsed="false"/>
    <row r="120" s="489" customFormat="true" ht="10.5" hidden="false" customHeight="false" outlineLevel="0" collapsed="false"/>
    <row r="121" s="489" customFormat="true" ht="10.5" hidden="false" customHeight="false" outlineLevel="0" collapsed="false"/>
    <row r="122" s="489" customFormat="true" ht="10.5" hidden="false" customHeight="false" outlineLevel="0" collapsed="false"/>
    <row r="123" s="489" customFormat="true" ht="10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20.77"/>
    <col collapsed="false" customWidth="true" hidden="false" outlineLevel="0" max="4" min="4" style="0" width="21.88"/>
    <col collapsed="false" customWidth="true" hidden="false" outlineLevel="0" max="5" min="5" style="0" width="25.33"/>
  </cols>
  <sheetData>
    <row r="1" s="511" customFormat="true" ht="23.25" hidden="false" customHeight="false" outlineLevel="0" collapsed="false">
      <c r="A1" s="46" t="s">
        <v>511</v>
      </c>
      <c r="B1" s="46"/>
      <c r="C1" s="46"/>
      <c r="D1" s="46"/>
      <c r="E1" s="46"/>
    </row>
    <row r="2" s="320" customFormat="true" ht="23.1" hidden="false" customHeight="true" outlineLevel="0" collapsed="false">
      <c r="A2" s="512" t="s">
        <v>512</v>
      </c>
      <c r="E2" s="415" t="s">
        <v>394</v>
      </c>
    </row>
    <row r="3" s="82" customFormat="true" ht="17.25" hidden="false" customHeight="true" outlineLevel="0" collapsed="false">
      <c r="A3" s="460"/>
      <c r="B3" s="461" t="s">
        <v>395</v>
      </c>
      <c r="C3" s="461"/>
      <c r="D3" s="461"/>
      <c r="E3" s="462"/>
    </row>
    <row r="4" s="511" customFormat="true" ht="17.25" hidden="false" customHeight="true" outlineLevel="0" collapsed="false">
      <c r="A4" s="421" t="s">
        <v>55</v>
      </c>
      <c r="B4" s="422" t="s">
        <v>396</v>
      </c>
      <c r="C4" s="423" t="s">
        <v>397</v>
      </c>
      <c r="D4" s="424" t="s">
        <v>398</v>
      </c>
      <c r="E4" s="466" t="s">
        <v>59</v>
      </c>
    </row>
    <row r="5" s="511" customFormat="true" ht="17.25" hidden="false" customHeight="true" outlineLevel="0" collapsed="false">
      <c r="A5" s="421" t="s">
        <v>232</v>
      </c>
      <c r="B5" s="426" t="s">
        <v>399</v>
      </c>
      <c r="C5" s="165" t="s">
        <v>399</v>
      </c>
      <c r="D5" s="170" t="s">
        <v>400</v>
      </c>
      <c r="E5" s="466" t="s">
        <v>236</v>
      </c>
    </row>
    <row r="6" s="511" customFormat="true" ht="17.25" hidden="false" customHeight="true" outlineLevel="0" collapsed="false">
      <c r="A6" s="467"/>
      <c r="B6" s="428" t="s">
        <v>249</v>
      </c>
      <c r="C6" s="429" t="s">
        <v>212</v>
      </c>
      <c r="D6" s="430" t="s">
        <v>213</v>
      </c>
      <c r="E6" s="513"/>
    </row>
    <row r="7" s="511" customFormat="true" ht="17.25" hidden="false" customHeight="true" outlineLevel="0" collapsed="false">
      <c r="A7" s="514" t="s">
        <v>23</v>
      </c>
      <c r="B7" s="515" t="n">
        <v>8064</v>
      </c>
      <c r="C7" s="515" t="n">
        <v>1156375</v>
      </c>
      <c r="D7" s="515" t="n">
        <v>3542171</v>
      </c>
      <c r="E7" s="516" t="s">
        <v>23</v>
      </c>
    </row>
    <row r="8" s="511" customFormat="true" ht="17.25" hidden="false" customHeight="true" outlineLevel="0" collapsed="false">
      <c r="A8" s="517" t="s">
        <v>401</v>
      </c>
      <c r="B8" s="518" t="n">
        <v>596</v>
      </c>
      <c r="C8" s="518" t="n">
        <v>87422</v>
      </c>
      <c r="D8" s="519" t="n">
        <v>9895</v>
      </c>
      <c r="E8" s="452" t="s">
        <v>468</v>
      </c>
    </row>
    <row r="9" s="511" customFormat="true" ht="17.25" hidden="false" customHeight="true" outlineLevel="0" collapsed="false">
      <c r="A9" s="517" t="s">
        <v>403</v>
      </c>
      <c r="B9" s="518" t="n">
        <v>3437</v>
      </c>
      <c r="C9" s="518" t="n">
        <v>484771</v>
      </c>
      <c r="D9" s="519" t="n">
        <v>1606879</v>
      </c>
      <c r="E9" s="452" t="s">
        <v>469</v>
      </c>
    </row>
    <row r="10" s="511" customFormat="true" ht="17.25" hidden="false" customHeight="true" outlineLevel="0" collapsed="false">
      <c r="A10" s="517" t="s">
        <v>423</v>
      </c>
      <c r="B10" s="518" t="n">
        <v>887</v>
      </c>
      <c r="C10" s="518" t="n">
        <v>123230</v>
      </c>
      <c r="D10" s="519" t="n">
        <v>15150</v>
      </c>
      <c r="E10" s="452" t="s">
        <v>482</v>
      </c>
    </row>
    <row r="11" s="511" customFormat="true" ht="17.25" hidden="false" customHeight="true" outlineLevel="0" collapsed="false">
      <c r="A11" s="517" t="s">
        <v>425</v>
      </c>
      <c r="B11" s="518" t="n">
        <v>3144</v>
      </c>
      <c r="C11" s="518" t="n">
        <v>460952</v>
      </c>
      <c r="D11" s="519" t="n">
        <v>1910247</v>
      </c>
      <c r="E11" s="452" t="s">
        <v>484</v>
      </c>
    </row>
    <row r="12" s="511" customFormat="true" ht="17.25" hidden="false" customHeight="true" outlineLevel="0" collapsed="false">
      <c r="A12" s="517"/>
      <c r="B12" s="518"/>
      <c r="C12" s="518"/>
      <c r="D12" s="519"/>
      <c r="E12" s="452"/>
    </row>
    <row r="13" s="511" customFormat="true" ht="17.25" hidden="false" customHeight="true" outlineLevel="0" collapsed="false">
      <c r="A13" s="520" t="s">
        <v>24</v>
      </c>
      <c r="B13" s="521" t="n">
        <v>9222</v>
      </c>
      <c r="C13" s="521" t="n">
        <v>1349267</v>
      </c>
      <c r="D13" s="521" t="n">
        <v>4024</v>
      </c>
      <c r="E13" s="522" t="s">
        <v>24</v>
      </c>
    </row>
    <row r="14" s="511" customFormat="true" ht="17.25" hidden="false" customHeight="true" outlineLevel="0" collapsed="false">
      <c r="A14" s="517" t="s">
        <v>401</v>
      </c>
      <c r="B14" s="518" t="n">
        <v>595</v>
      </c>
      <c r="C14" s="518" t="n">
        <v>90703</v>
      </c>
      <c r="D14" s="519" t="n">
        <v>224</v>
      </c>
      <c r="E14" s="452" t="s">
        <v>402</v>
      </c>
    </row>
    <row r="15" s="511" customFormat="true" ht="17.25" hidden="false" customHeight="true" outlineLevel="0" collapsed="false">
      <c r="A15" s="517" t="s">
        <v>403</v>
      </c>
      <c r="B15" s="518" t="n">
        <v>4016</v>
      </c>
      <c r="C15" s="518" t="n">
        <v>580235</v>
      </c>
      <c r="D15" s="519" t="n">
        <v>1996</v>
      </c>
      <c r="E15" s="452" t="s">
        <v>404</v>
      </c>
    </row>
    <row r="16" s="511" customFormat="true" ht="17.25" hidden="false" customHeight="true" outlineLevel="0" collapsed="false">
      <c r="A16" s="517" t="s">
        <v>423</v>
      </c>
      <c r="B16" s="518" t="n">
        <v>956</v>
      </c>
      <c r="C16" s="518" t="n">
        <v>131427</v>
      </c>
      <c r="D16" s="519" t="n">
        <v>561</v>
      </c>
      <c r="E16" s="452" t="s">
        <v>424</v>
      </c>
    </row>
    <row r="17" s="511" customFormat="true" ht="17.25" hidden="false" customHeight="true" outlineLevel="0" collapsed="false">
      <c r="A17" s="523" t="s">
        <v>425</v>
      </c>
      <c r="B17" s="524" t="n">
        <v>3655</v>
      </c>
      <c r="C17" s="524" t="n">
        <v>546902</v>
      </c>
      <c r="D17" s="525" t="n">
        <v>1243</v>
      </c>
      <c r="E17" s="526" t="s">
        <v>426</v>
      </c>
    </row>
    <row r="18" s="82" customFormat="true" ht="20.1" hidden="false" customHeight="true" outlineLevel="0" collapsed="false">
      <c r="A18" s="527" t="s">
        <v>513</v>
      </c>
      <c r="B18" s="527"/>
      <c r="C18" s="527"/>
      <c r="E18" s="340" t="s">
        <v>217</v>
      </c>
    </row>
    <row r="19" s="82" customFormat="true" ht="20.1" hidden="false" customHeight="true" outlineLevel="0" collapsed="false">
      <c r="A19" s="87" t="s">
        <v>514</v>
      </c>
      <c r="D19" s="178"/>
    </row>
    <row r="20" s="82" customFormat="true" ht="20.1" hidden="false" customHeight="true" outlineLevel="0" collapsed="false">
      <c r="A20" s="340" t="s">
        <v>515</v>
      </c>
      <c r="G20" s="198"/>
    </row>
    <row r="21" s="82" customFormat="true" ht="12" hidden="false" customHeight="false" outlineLevel="0" collapsed="false">
      <c r="A21" s="340" t="s">
        <v>306</v>
      </c>
      <c r="D21" s="178" t="s">
        <v>307</v>
      </c>
    </row>
    <row r="22" s="377" customFormat="true" ht="12" hidden="false" customHeight="false" outlineLevel="0" collapsed="false"/>
    <row r="23" s="377" customFormat="true" ht="12" hidden="false" customHeight="false" outlineLevel="0" collapsed="false"/>
    <row r="24" s="377" customFormat="true" ht="12" hidden="false" customHeight="false" outlineLevel="0" collapsed="false"/>
    <row r="25" s="377" customFormat="true" ht="12" hidden="false" customHeight="false" outlineLevel="0" collapsed="false"/>
    <row r="26" s="511" customFormat="true" ht="13.5" hidden="false" customHeight="false" outlineLevel="0" collapsed="false"/>
    <row r="27" s="511" customFormat="true" ht="13.5" hidden="false" customHeight="false" outlineLevel="0" collapsed="false"/>
    <row r="28" s="511" customFormat="true" ht="13.5" hidden="false" customHeight="false" outlineLevel="0" collapsed="false"/>
    <row r="29" s="511" customFormat="true" ht="13.5" hidden="false" customHeight="false" outlineLevel="0" collapsed="false"/>
    <row r="30" s="511" customFormat="true" ht="13.5" hidden="false" customHeight="false" outlineLevel="0" collapsed="false"/>
  </sheetData>
  <mergeCells count="3">
    <mergeCell ref="A1:E1"/>
    <mergeCell ref="B3:D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55"/>
  </cols>
  <sheetData>
    <row r="1" s="47" customFormat="true" ht="30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6.5" hidden="false" customHeight="true" outlineLevel="0" collapsed="false">
      <c r="A2" s="4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2</v>
      </c>
    </row>
    <row r="3" s="47" customFormat="true" ht="25.5" hidden="false" customHeight="true" outlineLevel="0" collapsed="false">
      <c r="A3" s="51" t="s">
        <v>55</v>
      </c>
      <c r="B3" s="52" t="s">
        <v>56</v>
      </c>
      <c r="C3" s="52"/>
      <c r="D3" s="52"/>
      <c r="E3" s="52"/>
      <c r="F3" s="52" t="s">
        <v>57</v>
      </c>
      <c r="G3" s="52"/>
      <c r="H3" s="52"/>
      <c r="I3" s="52"/>
      <c r="J3" s="52" t="s">
        <v>58</v>
      </c>
      <c r="K3" s="52"/>
      <c r="L3" s="52"/>
      <c r="M3" s="52"/>
      <c r="N3" s="53" t="s">
        <v>59</v>
      </c>
    </row>
    <row r="4" s="47" customFormat="true" ht="18.95" hidden="false" customHeight="true" outlineLevel="0" collapsed="false">
      <c r="A4" s="54"/>
      <c r="B4" s="55"/>
      <c r="C4" s="52" t="s">
        <v>60</v>
      </c>
      <c r="D4" s="52" t="s">
        <v>12</v>
      </c>
      <c r="E4" s="51" t="s">
        <v>13</v>
      </c>
      <c r="F4" s="54"/>
      <c r="G4" s="52" t="s">
        <v>60</v>
      </c>
      <c r="H4" s="52" t="s">
        <v>12</v>
      </c>
      <c r="I4" s="51" t="s">
        <v>13</v>
      </c>
      <c r="J4" s="55"/>
      <c r="K4" s="52" t="s">
        <v>60</v>
      </c>
      <c r="L4" s="52" t="s">
        <v>12</v>
      </c>
      <c r="M4" s="51" t="s">
        <v>13</v>
      </c>
      <c r="N4" s="55"/>
    </row>
    <row r="5" s="47" customFormat="true" ht="18.95" hidden="false" customHeight="true" outlineLevel="0" collapsed="false">
      <c r="A5" s="56" t="s">
        <v>61</v>
      </c>
      <c r="B5" s="56"/>
      <c r="C5" s="57" t="s">
        <v>62</v>
      </c>
      <c r="D5" s="57" t="s">
        <v>63</v>
      </c>
      <c r="E5" s="58" t="s">
        <v>64</v>
      </c>
      <c r="F5" s="58"/>
      <c r="G5" s="57" t="s">
        <v>62</v>
      </c>
      <c r="H5" s="57" t="s">
        <v>63</v>
      </c>
      <c r="I5" s="58" t="s">
        <v>64</v>
      </c>
      <c r="J5" s="59"/>
      <c r="K5" s="57" t="s">
        <v>62</v>
      </c>
      <c r="L5" s="57" t="s">
        <v>63</v>
      </c>
      <c r="M5" s="58" t="s">
        <v>64</v>
      </c>
      <c r="N5" s="59" t="s">
        <v>65</v>
      </c>
    </row>
    <row r="6" s="47" customFormat="true" ht="23.1" hidden="false" customHeight="true" outlineLevel="0" collapsed="false">
      <c r="A6" s="54" t="s">
        <v>20</v>
      </c>
      <c r="B6" s="60" t="n">
        <v>241651</v>
      </c>
      <c r="C6" s="60" t="n">
        <v>1430</v>
      </c>
      <c r="D6" s="60" t="n">
        <v>218666</v>
      </c>
      <c r="E6" s="60" t="n">
        <v>21555</v>
      </c>
      <c r="F6" s="60" t="n">
        <v>160138</v>
      </c>
      <c r="G6" s="60" t="n">
        <v>415</v>
      </c>
      <c r="H6" s="60" t="n">
        <v>144401</v>
      </c>
      <c r="I6" s="60" t="n">
        <v>15322</v>
      </c>
      <c r="J6" s="60" t="n">
        <v>18525</v>
      </c>
      <c r="K6" s="60" t="n">
        <v>312</v>
      </c>
      <c r="L6" s="60" t="n">
        <v>14863</v>
      </c>
      <c r="M6" s="60" t="n">
        <v>3350</v>
      </c>
      <c r="N6" s="36" t="s">
        <v>20</v>
      </c>
    </row>
    <row r="7" s="47" customFormat="true" ht="23.1" hidden="false" customHeight="true" outlineLevel="0" collapsed="false">
      <c r="A7" s="54" t="s">
        <v>21</v>
      </c>
      <c r="B7" s="60" t="n">
        <v>250794</v>
      </c>
      <c r="C7" s="60" t="n">
        <v>1468</v>
      </c>
      <c r="D7" s="60" t="n">
        <v>225634</v>
      </c>
      <c r="E7" s="60" t="n">
        <v>23692</v>
      </c>
      <c r="F7" s="60" t="n">
        <v>168357</v>
      </c>
      <c r="G7" s="60" t="n">
        <v>438</v>
      </c>
      <c r="H7" s="60" t="n">
        <v>150987</v>
      </c>
      <c r="I7" s="60" t="n">
        <v>16932</v>
      </c>
      <c r="J7" s="60" t="n">
        <v>18872</v>
      </c>
      <c r="K7" s="60" t="n">
        <v>315</v>
      </c>
      <c r="L7" s="60" t="n">
        <v>14706</v>
      </c>
      <c r="M7" s="60" t="n">
        <v>3851</v>
      </c>
      <c r="N7" s="36" t="s">
        <v>21</v>
      </c>
    </row>
    <row r="8" s="47" customFormat="true" ht="23.1" hidden="false" customHeight="true" outlineLevel="0" collapsed="false">
      <c r="A8" s="54" t="s">
        <v>22</v>
      </c>
      <c r="B8" s="60" t="n">
        <v>257154</v>
      </c>
      <c r="C8" s="60" t="n">
        <v>1523</v>
      </c>
      <c r="D8" s="60" t="n">
        <v>230926</v>
      </c>
      <c r="E8" s="60" t="n">
        <v>24705</v>
      </c>
      <c r="F8" s="60" t="n">
        <v>174941</v>
      </c>
      <c r="G8" s="60" t="n">
        <v>484</v>
      </c>
      <c r="H8" s="60" t="n">
        <v>156770</v>
      </c>
      <c r="I8" s="60" t="n">
        <v>17687</v>
      </c>
      <c r="J8" s="60" t="n">
        <v>18562</v>
      </c>
      <c r="K8" s="60" t="n">
        <v>310</v>
      </c>
      <c r="L8" s="60" t="n">
        <v>14202</v>
      </c>
      <c r="M8" s="60" t="n">
        <v>4050</v>
      </c>
      <c r="N8" s="36" t="s">
        <v>22</v>
      </c>
    </row>
    <row r="9" s="47" customFormat="true" ht="23.1" hidden="false" customHeight="true" outlineLevel="0" collapsed="false">
      <c r="A9" s="54" t="s">
        <v>23</v>
      </c>
      <c r="B9" s="60" t="n">
        <v>294488</v>
      </c>
      <c r="C9" s="60" t="n">
        <v>1643</v>
      </c>
      <c r="D9" s="60" t="n">
        <v>260923</v>
      </c>
      <c r="E9" s="60" t="n">
        <v>31922</v>
      </c>
      <c r="F9" s="60" t="n">
        <v>210802</v>
      </c>
      <c r="G9" s="60" t="n">
        <v>590</v>
      </c>
      <c r="H9" s="60" t="n">
        <v>185744</v>
      </c>
      <c r="I9" s="60" t="n">
        <v>24468</v>
      </c>
      <c r="J9" s="60" t="n">
        <v>18935</v>
      </c>
      <c r="K9" s="60" t="n">
        <v>312</v>
      </c>
      <c r="L9" s="60" t="n">
        <v>14199</v>
      </c>
      <c r="M9" s="60" t="n">
        <v>4424</v>
      </c>
      <c r="N9" s="36" t="s">
        <v>23</v>
      </c>
    </row>
    <row r="10" s="64" customFormat="true" ht="23.1" hidden="false" customHeight="true" outlineLevel="0" collapsed="false">
      <c r="A10" s="61" t="s">
        <v>24</v>
      </c>
      <c r="B10" s="62" t="n">
        <v>334426</v>
      </c>
      <c r="C10" s="62" t="n">
        <v>1708</v>
      </c>
      <c r="D10" s="62" t="n">
        <v>285863</v>
      </c>
      <c r="E10" s="62" t="n">
        <v>46855</v>
      </c>
      <c r="F10" s="62" t="n">
        <v>247543</v>
      </c>
      <c r="G10" s="62" t="n">
        <v>599</v>
      </c>
      <c r="H10" s="62" t="n">
        <v>208340</v>
      </c>
      <c r="I10" s="62" t="n">
        <v>38604</v>
      </c>
      <c r="J10" s="62" t="n">
        <v>19659</v>
      </c>
      <c r="K10" s="62" t="n">
        <v>333</v>
      </c>
      <c r="L10" s="62" t="n">
        <v>14290</v>
      </c>
      <c r="M10" s="62" t="n">
        <v>5036</v>
      </c>
      <c r="N10" s="63" t="s">
        <v>24</v>
      </c>
    </row>
    <row r="11" s="47" customFormat="true" ht="23.1" hidden="false" customHeight="true" outlineLevel="0" collapsed="false">
      <c r="A11" s="65" t="s">
        <v>66</v>
      </c>
      <c r="B11" s="66" t="n">
        <v>258864</v>
      </c>
      <c r="C11" s="66" t="n">
        <v>1150</v>
      </c>
      <c r="D11" s="66" t="n">
        <v>212933</v>
      </c>
      <c r="E11" s="66" t="n">
        <v>44781</v>
      </c>
      <c r="F11" s="67" t="n">
        <v>200373</v>
      </c>
      <c r="G11" s="68" t="n">
        <v>417</v>
      </c>
      <c r="H11" s="68" t="n">
        <v>162812</v>
      </c>
      <c r="I11" s="68" t="n">
        <v>37144</v>
      </c>
      <c r="J11" s="67" t="n">
        <v>15593</v>
      </c>
      <c r="K11" s="68" t="n">
        <v>212</v>
      </c>
      <c r="L11" s="68" t="n">
        <v>10449</v>
      </c>
      <c r="M11" s="68" t="n">
        <v>4932</v>
      </c>
      <c r="N11" s="36" t="s">
        <v>67</v>
      </c>
    </row>
    <row r="12" s="47" customFormat="true" ht="23.1" hidden="false" customHeight="true" outlineLevel="0" collapsed="false">
      <c r="A12" s="56" t="s">
        <v>68</v>
      </c>
      <c r="B12" s="69" t="n">
        <v>75562</v>
      </c>
      <c r="C12" s="70" t="n">
        <v>558</v>
      </c>
      <c r="D12" s="70" t="n">
        <v>72930</v>
      </c>
      <c r="E12" s="70" t="n">
        <v>2074</v>
      </c>
      <c r="F12" s="70" t="n">
        <v>47170</v>
      </c>
      <c r="G12" s="71" t="n">
        <v>182</v>
      </c>
      <c r="H12" s="71" t="n">
        <v>45528</v>
      </c>
      <c r="I12" s="71" t="n">
        <v>1460</v>
      </c>
      <c r="J12" s="70" t="n">
        <v>4066</v>
      </c>
      <c r="K12" s="71" t="n">
        <v>121</v>
      </c>
      <c r="L12" s="71" t="n">
        <v>3841</v>
      </c>
      <c r="M12" s="71" t="n">
        <v>104</v>
      </c>
      <c r="N12" s="40" t="s">
        <v>69</v>
      </c>
    </row>
    <row r="13" s="47" customFormat="true" ht="21.75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2"/>
    </row>
    <row r="14" s="47" customFormat="true" ht="18.95" hidden="false" customHeight="true" outlineLevel="0" collapsed="false">
      <c r="A14" s="51" t="s">
        <v>55</v>
      </c>
      <c r="B14" s="52" t="s">
        <v>70</v>
      </c>
      <c r="C14" s="52"/>
      <c r="D14" s="52"/>
      <c r="E14" s="52"/>
      <c r="F14" s="52" t="s">
        <v>71</v>
      </c>
      <c r="G14" s="52"/>
      <c r="H14" s="52"/>
      <c r="I14" s="52"/>
      <c r="J14" s="51" t="s">
        <v>9</v>
      </c>
      <c r="K14" s="51"/>
      <c r="L14" s="51"/>
      <c r="M14" s="53" t="s">
        <v>59</v>
      </c>
      <c r="N14" s="72"/>
    </row>
    <row r="15" s="47" customFormat="true" ht="18.95" hidden="false" customHeight="true" outlineLevel="0" collapsed="false">
      <c r="A15" s="54"/>
      <c r="B15" s="36"/>
      <c r="C15" s="52" t="s">
        <v>60</v>
      </c>
      <c r="D15" s="52" t="s">
        <v>12</v>
      </c>
      <c r="E15" s="51" t="s">
        <v>13</v>
      </c>
      <c r="F15" s="74"/>
      <c r="G15" s="52" t="s">
        <v>60</v>
      </c>
      <c r="H15" s="52" t="s">
        <v>12</v>
      </c>
      <c r="I15" s="51" t="s">
        <v>13</v>
      </c>
      <c r="J15" s="55"/>
      <c r="K15" s="52" t="s">
        <v>60</v>
      </c>
      <c r="L15" s="52" t="s">
        <v>12</v>
      </c>
      <c r="M15" s="55"/>
      <c r="N15" s="72"/>
    </row>
    <row r="16" s="47" customFormat="true" ht="18.95" hidden="false" customHeight="true" outlineLevel="0" collapsed="false">
      <c r="A16" s="56" t="s">
        <v>61</v>
      </c>
      <c r="B16" s="57"/>
      <c r="C16" s="57" t="s">
        <v>62</v>
      </c>
      <c r="D16" s="57" t="s">
        <v>63</v>
      </c>
      <c r="E16" s="58" t="s">
        <v>64</v>
      </c>
      <c r="F16" s="57"/>
      <c r="G16" s="57" t="s">
        <v>62</v>
      </c>
      <c r="H16" s="57" t="s">
        <v>63</v>
      </c>
      <c r="I16" s="58" t="s">
        <v>64</v>
      </c>
      <c r="J16" s="59"/>
      <c r="K16" s="57" t="s">
        <v>62</v>
      </c>
      <c r="L16" s="57" t="s">
        <v>63</v>
      </c>
      <c r="M16" s="59" t="s">
        <v>65</v>
      </c>
      <c r="N16" s="72"/>
    </row>
    <row r="17" s="47" customFormat="true" ht="23.1" hidden="false" customHeight="true" outlineLevel="0" collapsed="false">
      <c r="A17" s="54" t="s">
        <v>20</v>
      </c>
      <c r="B17" s="60" t="n">
        <v>62471</v>
      </c>
      <c r="C17" s="60" t="n">
        <v>649</v>
      </c>
      <c r="D17" s="60" t="n">
        <v>59142</v>
      </c>
      <c r="E17" s="60" t="n">
        <v>2680</v>
      </c>
      <c r="F17" s="60" t="n">
        <v>517</v>
      </c>
      <c r="G17" s="60" t="n">
        <v>54</v>
      </c>
      <c r="H17" s="60" t="n">
        <v>260</v>
      </c>
      <c r="I17" s="60" t="n">
        <v>203</v>
      </c>
      <c r="J17" s="75" t="n">
        <v>18031</v>
      </c>
      <c r="K17" s="76" t="n">
        <v>191</v>
      </c>
      <c r="L17" s="76" t="n">
        <v>17840</v>
      </c>
      <c r="M17" s="36" t="s">
        <v>20</v>
      </c>
      <c r="N17" s="72"/>
    </row>
    <row r="18" s="47" customFormat="true" ht="23.1" hidden="false" customHeight="true" outlineLevel="0" collapsed="false">
      <c r="A18" s="54" t="s">
        <v>21</v>
      </c>
      <c r="B18" s="60" t="n">
        <v>63015</v>
      </c>
      <c r="C18" s="60" t="n">
        <v>656</v>
      </c>
      <c r="D18" s="60" t="n">
        <v>59672</v>
      </c>
      <c r="E18" s="60" t="n">
        <v>2687</v>
      </c>
      <c r="F18" s="60" t="n">
        <v>550</v>
      </c>
      <c r="G18" s="60" t="n">
        <v>59</v>
      </c>
      <c r="H18" s="60" t="n">
        <v>269</v>
      </c>
      <c r="I18" s="60" t="n">
        <v>222</v>
      </c>
      <c r="J18" s="75" t="n">
        <v>18206</v>
      </c>
      <c r="K18" s="76" t="n">
        <v>170</v>
      </c>
      <c r="L18" s="76" t="n">
        <v>18036</v>
      </c>
      <c r="M18" s="36" t="s">
        <v>21</v>
      </c>
      <c r="N18" s="72"/>
    </row>
    <row r="19" s="47" customFormat="true" ht="23.1" hidden="false" customHeight="true" outlineLevel="0" collapsed="false">
      <c r="A19" s="54" t="s">
        <v>22</v>
      </c>
      <c r="B19" s="60" t="n">
        <v>63066</v>
      </c>
      <c r="C19" s="60" t="n">
        <v>670</v>
      </c>
      <c r="D19" s="60" t="n">
        <v>59674</v>
      </c>
      <c r="E19" s="60" t="n">
        <v>2722</v>
      </c>
      <c r="F19" s="60" t="n">
        <v>585</v>
      </c>
      <c r="G19" s="60" t="n">
        <v>59</v>
      </c>
      <c r="H19" s="60" t="n">
        <v>280</v>
      </c>
      <c r="I19" s="60" t="n">
        <v>246</v>
      </c>
      <c r="J19" s="75" t="n">
        <v>18258</v>
      </c>
      <c r="K19" s="76" t="n">
        <v>195</v>
      </c>
      <c r="L19" s="76" t="n">
        <v>18063</v>
      </c>
      <c r="M19" s="36" t="s">
        <v>22</v>
      </c>
      <c r="N19" s="72"/>
    </row>
    <row r="20" s="47" customFormat="true" ht="23.1" hidden="false" customHeight="true" outlineLevel="0" collapsed="false">
      <c r="A20" s="54" t="s">
        <v>23</v>
      </c>
      <c r="B20" s="60" t="n">
        <v>64094</v>
      </c>
      <c r="C20" s="60" t="n">
        <v>676</v>
      </c>
      <c r="D20" s="60" t="n">
        <v>60689</v>
      </c>
      <c r="E20" s="60" t="n">
        <v>2729</v>
      </c>
      <c r="F20" s="60" t="n">
        <v>657</v>
      </c>
      <c r="G20" s="60" t="n">
        <v>65</v>
      </c>
      <c r="H20" s="60" t="n">
        <v>291</v>
      </c>
      <c r="I20" s="60" t="n">
        <v>301</v>
      </c>
      <c r="J20" s="75" t="n">
        <v>26013</v>
      </c>
      <c r="K20" s="76" t="n">
        <v>310</v>
      </c>
      <c r="L20" s="76" t="n">
        <v>25703</v>
      </c>
      <c r="M20" s="36" t="s">
        <v>23</v>
      </c>
      <c r="N20" s="72"/>
    </row>
    <row r="21" s="64" customFormat="true" ht="23.1" hidden="false" customHeight="true" outlineLevel="0" collapsed="false">
      <c r="A21" s="61" t="s">
        <v>24</v>
      </c>
      <c r="B21" s="62" t="n">
        <v>66523</v>
      </c>
      <c r="C21" s="62" t="n">
        <v>706</v>
      </c>
      <c r="D21" s="62" t="n">
        <v>62931</v>
      </c>
      <c r="E21" s="62" t="n">
        <v>2886</v>
      </c>
      <c r="F21" s="62" t="n">
        <v>701</v>
      </c>
      <c r="G21" s="62" t="n">
        <v>70</v>
      </c>
      <c r="H21" s="62" t="n">
        <v>302</v>
      </c>
      <c r="I21" s="62" t="n">
        <v>329</v>
      </c>
      <c r="J21" s="77" t="n">
        <v>26480</v>
      </c>
      <c r="K21" s="77" t="n">
        <v>366</v>
      </c>
      <c r="L21" s="77" t="n">
        <v>26114</v>
      </c>
      <c r="M21" s="63" t="s">
        <v>24</v>
      </c>
      <c r="N21" s="78"/>
    </row>
    <row r="22" s="47" customFormat="true" ht="23.1" hidden="false" customHeight="true" outlineLevel="0" collapsed="false">
      <c r="A22" s="65" t="s">
        <v>66</v>
      </c>
      <c r="B22" s="67" t="n">
        <v>42391</v>
      </c>
      <c r="C22" s="79" t="n">
        <v>482</v>
      </c>
      <c r="D22" s="79" t="n">
        <v>39465</v>
      </c>
      <c r="E22" s="79" t="n">
        <v>2444</v>
      </c>
      <c r="F22" s="67" t="n">
        <v>507</v>
      </c>
      <c r="G22" s="80" t="n">
        <v>39</v>
      </c>
      <c r="H22" s="79" t="n">
        <v>207</v>
      </c>
      <c r="I22" s="79" t="n">
        <v>261</v>
      </c>
      <c r="J22" s="77" t="n">
        <v>15352</v>
      </c>
      <c r="K22" s="68" t="n">
        <v>212</v>
      </c>
      <c r="L22" s="68" t="n">
        <v>15140</v>
      </c>
      <c r="M22" s="36" t="s">
        <v>67</v>
      </c>
      <c r="N22" s="72"/>
    </row>
    <row r="23" s="47" customFormat="true" ht="23.1" hidden="false" customHeight="true" outlineLevel="0" collapsed="false">
      <c r="A23" s="56" t="s">
        <v>68</v>
      </c>
      <c r="B23" s="69" t="n">
        <v>24132</v>
      </c>
      <c r="C23" s="71" t="n">
        <v>224</v>
      </c>
      <c r="D23" s="71" t="n">
        <v>23466</v>
      </c>
      <c r="E23" s="71" t="n">
        <v>442</v>
      </c>
      <c r="F23" s="70" t="n">
        <v>194</v>
      </c>
      <c r="G23" s="81" t="n">
        <v>31</v>
      </c>
      <c r="H23" s="71" t="n">
        <v>95</v>
      </c>
      <c r="I23" s="71" t="n">
        <v>68</v>
      </c>
      <c r="J23" s="77" t="n">
        <v>11128</v>
      </c>
      <c r="K23" s="71" t="n">
        <v>154</v>
      </c>
      <c r="L23" s="71" t="n">
        <v>10974</v>
      </c>
      <c r="M23" s="40" t="s">
        <v>69</v>
      </c>
      <c r="N23" s="72"/>
    </row>
    <row r="24" s="82" customFormat="true" ht="18" hidden="false" customHeight="true" outlineLevel="0" collapsed="false">
      <c r="A24" s="82" t="s">
        <v>72</v>
      </c>
      <c r="B24" s="83"/>
      <c r="C24" s="83"/>
      <c r="D24" s="84"/>
      <c r="E24" s="84"/>
      <c r="F24" s="84"/>
      <c r="H24" s="85" t="s">
        <v>73</v>
      </c>
      <c r="I24" s="86"/>
      <c r="J24" s="85"/>
      <c r="K24" s="86"/>
      <c r="M24" s="86"/>
      <c r="N24" s="84"/>
    </row>
    <row r="25" s="47" customFormat="true" ht="20.1" hidden="false" customHeight="true" outlineLevel="0" collapsed="false">
      <c r="A25" s="87" t="s">
        <v>74</v>
      </c>
      <c r="D25" s="88"/>
      <c r="E25" s="89"/>
      <c r="F25" s="90"/>
      <c r="G25" s="90"/>
      <c r="H25" s="91" t="s">
        <v>75</v>
      </c>
      <c r="I25" s="91"/>
      <c r="J25" s="91"/>
      <c r="K25" s="91"/>
      <c r="N25" s="90"/>
    </row>
    <row r="26" s="93" customFormat="true" ht="16.5" hidden="false" customHeight="true" outlineLevel="0" collapsed="false">
      <c r="A26" s="92" t="s">
        <v>76</v>
      </c>
      <c r="B26" s="92"/>
      <c r="C26" s="92"/>
      <c r="D26" s="92"/>
      <c r="E26" s="92"/>
      <c r="F26" s="92"/>
      <c r="H26" s="92"/>
      <c r="I26" s="92" t="s">
        <v>77</v>
      </c>
      <c r="J26" s="92"/>
      <c r="K26" s="92"/>
      <c r="M26" s="92"/>
      <c r="N26" s="92"/>
      <c r="O26" s="92"/>
      <c r="P26" s="92"/>
      <c r="Q26" s="92"/>
      <c r="R26" s="92"/>
      <c r="S26" s="92"/>
    </row>
  </sheetData>
  <mergeCells count="7">
    <mergeCell ref="A1:N1"/>
    <mergeCell ref="B3:E3"/>
    <mergeCell ref="F3:I3"/>
    <mergeCell ref="J3:M3"/>
    <mergeCell ref="B14:E14"/>
    <mergeCell ref="F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10.99"/>
    <col collapsed="false" customWidth="true" hidden="false" outlineLevel="0" max="6" min="6" style="0" width="10.33"/>
    <col collapsed="false" customWidth="true" hidden="false" outlineLevel="0" max="9" min="7" style="0" width="11.44"/>
    <col collapsed="false" customWidth="true" hidden="false" outlineLevel="0" max="10" min="10" style="0" width="12.22"/>
  </cols>
  <sheetData>
    <row r="1" s="484" customFormat="true" ht="29.25" hidden="false" customHeight="true" outlineLevel="0" collapsed="false">
      <c r="A1" s="528" t="s">
        <v>516</v>
      </c>
      <c r="B1" s="528"/>
      <c r="C1" s="528"/>
      <c r="D1" s="528"/>
      <c r="E1" s="528"/>
      <c r="F1" s="528"/>
      <c r="G1" s="528"/>
      <c r="H1" s="528"/>
      <c r="I1" s="528"/>
      <c r="J1" s="528"/>
    </row>
    <row r="2" s="47" customFormat="true" ht="23.1" hidden="false" customHeight="true" outlineLevel="0" collapsed="false">
      <c r="A2" s="47" t="s">
        <v>393</v>
      </c>
      <c r="J2" s="221" t="s">
        <v>394</v>
      </c>
    </row>
    <row r="3" s="320" customFormat="true" ht="23.1" hidden="false" customHeight="true" outlineLevel="0" collapsed="false">
      <c r="A3" s="416"/>
      <c r="B3" s="417" t="s">
        <v>395</v>
      </c>
      <c r="C3" s="417"/>
      <c r="D3" s="417"/>
      <c r="E3" s="419"/>
      <c r="F3" s="416"/>
      <c r="G3" s="417" t="s">
        <v>445</v>
      </c>
      <c r="H3" s="417"/>
      <c r="I3" s="417"/>
      <c r="J3" s="419"/>
      <c r="K3" s="420"/>
    </row>
    <row r="4" s="320" customFormat="true" ht="23.1" hidden="false" customHeight="true" outlineLevel="0" collapsed="false">
      <c r="A4" s="421" t="s">
        <v>55</v>
      </c>
      <c r="B4" s="422" t="s">
        <v>396</v>
      </c>
      <c r="C4" s="423" t="s">
        <v>397</v>
      </c>
      <c r="D4" s="424" t="s">
        <v>398</v>
      </c>
      <c r="E4" s="170" t="s">
        <v>59</v>
      </c>
      <c r="F4" s="421" t="s">
        <v>55</v>
      </c>
      <c r="G4" s="422" t="s">
        <v>396</v>
      </c>
      <c r="H4" s="423" t="s">
        <v>397</v>
      </c>
      <c r="I4" s="424" t="s">
        <v>398</v>
      </c>
      <c r="J4" s="170" t="s">
        <v>59</v>
      </c>
      <c r="K4" s="420"/>
    </row>
    <row r="5" s="320" customFormat="true" ht="23.1" hidden="false" customHeight="true" outlineLevel="0" collapsed="false">
      <c r="A5" s="421" t="s">
        <v>232</v>
      </c>
      <c r="B5" s="426" t="s">
        <v>399</v>
      </c>
      <c r="C5" s="165" t="s">
        <v>399</v>
      </c>
      <c r="D5" s="170" t="s">
        <v>400</v>
      </c>
      <c r="E5" s="170" t="s">
        <v>236</v>
      </c>
      <c r="F5" s="421" t="s">
        <v>232</v>
      </c>
      <c r="G5" s="426" t="s">
        <v>399</v>
      </c>
      <c r="H5" s="165" t="s">
        <v>399</v>
      </c>
      <c r="I5" s="170" t="s">
        <v>400</v>
      </c>
      <c r="J5" s="170" t="s">
        <v>236</v>
      </c>
      <c r="K5" s="420"/>
    </row>
    <row r="6" s="320" customFormat="true" ht="23.1" hidden="false" customHeight="true" outlineLevel="0" collapsed="false">
      <c r="A6" s="427"/>
      <c r="B6" s="428" t="s">
        <v>249</v>
      </c>
      <c r="C6" s="429" t="s">
        <v>212</v>
      </c>
      <c r="D6" s="430" t="s">
        <v>213</v>
      </c>
      <c r="E6" s="432"/>
      <c r="F6" s="427"/>
      <c r="G6" s="428" t="s">
        <v>249</v>
      </c>
      <c r="H6" s="429" t="s">
        <v>212</v>
      </c>
      <c r="I6" s="430" t="s">
        <v>213</v>
      </c>
      <c r="J6" s="432"/>
      <c r="K6" s="420"/>
    </row>
    <row r="7" s="320" customFormat="true" ht="23.1" hidden="false" customHeight="true" outlineLevel="0" collapsed="false">
      <c r="A7" s="529" t="s">
        <v>23</v>
      </c>
      <c r="B7" s="530" t="n">
        <v>7469</v>
      </c>
      <c r="C7" s="530" t="n">
        <v>1226897</v>
      </c>
      <c r="D7" s="530" t="n">
        <v>1</v>
      </c>
      <c r="E7" s="473" t="s">
        <v>23</v>
      </c>
      <c r="F7" s="473" t="s">
        <v>23</v>
      </c>
      <c r="G7" s="530" t="n">
        <v>934</v>
      </c>
      <c r="H7" s="531" t="n">
        <v>134805</v>
      </c>
      <c r="I7" s="531" t="n">
        <v>976</v>
      </c>
      <c r="J7" s="473" t="s">
        <v>23</v>
      </c>
      <c r="K7" s="420"/>
    </row>
    <row r="8" s="320" customFormat="true" ht="23.1" hidden="false" customHeight="true" outlineLevel="0" collapsed="false">
      <c r="A8" s="347" t="s">
        <v>401</v>
      </c>
      <c r="B8" s="442" t="n">
        <v>3734</v>
      </c>
      <c r="C8" s="442" t="n">
        <v>613861</v>
      </c>
      <c r="D8" s="532" t="n">
        <v>1</v>
      </c>
      <c r="E8" s="348" t="s">
        <v>468</v>
      </c>
      <c r="F8" s="347" t="s">
        <v>517</v>
      </c>
      <c r="G8" s="442" t="n">
        <v>365</v>
      </c>
      <c r="H8" s="442" t="n">
        <v>55043</v>
      </c>
      <c r="I8" s="442" t="n">
        <v>0</v>
      </c>
      <c r="J8" s="348" t="s">
        <v>518</v>
      </c>
    </row>
    <row r="9" s="320" customFormat="true" ht="23.1" hidden="false" customHeight="true" outlineLevel="0" collapsed="false">
      <c r="A9" s="347" t="s">
        <v>423</v>
      </c>
      <c r="B9" s="442" t="n">
        <v>3735</v>
      </c>
      <c r="C9" s="442" t="n">
        <v>613036</v>
      </c>
      <c r="D9" s="442" t="n">
        <v>0</v>
      </c>
      <c r="E9" s="348" t="s">
        <v>482</v>
      </c>
      <c r="F9" s="347" t="s">
        <v>519</v>
      </c>
      <c r="G9" s="442" t="n">
        <v>103</v>
      </c>
      <c r="H9" s="442" t="n">
        <v>12636</v>
      </c>
      <c r="I9" s="442" t="n">
        <v>0</v>
      </c>
      <c r="J9" s="348" t="s">
        <v>520</v>
      </c>
    </row>
    <row r="10" s="329" customFormat="true" ht="23.1" hidden="false" customHeight="true" outlineLevel="0" collapsed="false">
      <c r="A10" s="439"/>
      <c r="B10" s="533"/>
      <c r="C10" s="533"/>
      <c r="D10" s="533"/>
      <c r="E10" s="439"/>
      <c r="F10" s="347" t="s">
        <v>521</v>
      </c>
      <c r="G10" s="442" t="n">
        <v>363</v>
      </c>
      <c r="H10" s="442" t="n">
        <v>54639</v>
      </c>
      <c r="I10" s="442" t="n">
        <v>976</v>
      </c>
      <c r="J10" s="348" t="s">
        <v>522</v>
      </c>
    </row>
    <row r="11" s="320" customFormat="true" ht="23.1" hidden="false" customHeight="true" outlineLevel="0" collapsed="false">
      <c r="A11" s="420"/>
      <c r="B11" s="534"/>
      <c r="C11" s="534"/>
      <c r="D11" s="534"/>
      <c r="E11" s="420"/>
      <c r="F11" s="347" t="s">
        <v>523</v>
      </c>
      <c r="G11" s="442" t="n">
        <v>103</v>
      </c>
      <c r="H11" s="442" t="n">
        <v>12487</v>
      </c>
      <c r="I11" s="442" t="n">
        <v>0</v>
      </c>
      <c r="J11" s="348" t="s">
        <v>524</v>
      </c>
    </row>
    <row r="12" s="320" customFormat="true" ht="23.1" hidden="false" customHeight="true" outlineLevel="0" collapsed="false">
      <c r="A12" s="420"/>
      <c r="B12" s="534"/>
      <c r="C12" s="534"/>
      <c r="D12" s="534"/>
      <c r="E12" s="420"/>
      <c r="F12" s="348"/>
      <c r="G12" s="442"/>
      <c r="H12" s="442"/>
      <c r="I12" s="442"/>
      <c r="J12" s="348"/>
    </row>
    <row r="13" s="320" customFormat="true" ht="23.1" hidden="false" customHeight="true" outlineLevel="0" collapsed="false">
      <c r="A13" s="356" t="s">
        <v>24</v>
      </c>
      <c r="B13" s="535" t="n">
        <v>10659</v>
      </c>
      <c r="C13" s="535" t="n">
        <v>1777383</v>
      </c>
      <c r="D13" s="535" t="n">
        <v>854</v>
      </c>
      <c r="E13" s="501" t="s">
        <v>24</v>
      </c>
      <c r="F13" s="501" t="s">
        <v>24</v>
      </c>
      <c r="G13" s="535" t="n">
        <v>818</v>
      </c>
      <c r="H13" s="535" t="n">
        <v>118644</v>
      </c>
      <c r="I13" s="535" t="n">
        <v>0</v>
      </c>
      <c r="J13" s="501" t="s">
        <v>24</v>
      </c>
    </row>
    <row r="14" s="320" customFormat="true" ht="23.1" hidden="false" customHeight="true" outlineLevel="0" collapsed="false">
      <c r="A14" s="347" t="s">
        <v>401</v>
      </c>
      <c r="B14" s="442" t="n">
        <v>5328</v>
      </c>
      <c r="C14" s="442" t="n">
        <v>891058</v>
      </c>
      <c r="D14" s="532" t="n">
        <v>637</v>
      </c>
      <c r="E14" s="348" t="s">
        <v>525</v>
      </c>
      <c r="F14" s="347" t="s">
        <v>517</v>
      </c>
      <c r="G14" s="442" t="n">
        <v>363</v>
      </c>
      <c r="H14" s="442" t="n">
        <v>54182</v>
      </c>
      <c r="I14" s="442" t="n">
        <v>0</v>
      </c>
      <c r="J14" s="348" t="s">
        <v>526</v>
      </c>
    </row>
    <row r="15" s="320" customFormat="true" ht="23.1" hidden="false" customHeight="true" outlineLevel="0" collapsed="false">
      <c r="A15" s="347" t="s">
        <v>423</v>
      </c>
      <c r="B15" s="442" t="n">
        <v>5331</v>
      </c>
      <c r="C15" s="442" t="n">
        <v>886325</v>
      </c>
      <c r="D15" s="442" t="n">
        <v>217</v>
      </c>
      <c r="E15" s="348" t="s">
        <v>424</v>
      </c>
      <c r="F15" s="347" t="s">
        <v>519</v>
      </c>
      <c r="G15" s="442" t="n">
        <v>46</v>
      </c>
      <c r="H15" s="442" t="n">
        <v>5325</v>
      </c>
      <c r="I15" s="442" t="n">
        <v>0</v>
      </c>
      <c r="J15" s="348" t="s">
        <v>527</v>
      </c>
    </row>
    <row r="16" s="320" customFormat="true" ht="23.1" hidden="false" customHeight="true" outlineLevel="0" collapsed="false">
      <c r="A16" s="420"/>
      <c r="B16" s="534"/>
      <c r="C16" s="534"/>
      <c r="D16" s="534"/>
      <c r="E16" s="420"/>
      <c r="F16" s="347" t="s">
        <v>521</v>
      </c>
      <c r="G16" s="442" t="n">
        <v>363</v>
      </c>
      <c r="H16" s="442" t="n">
        <v>54002</v>
      </c>
      <c r="I16" s="442" t="n">
        <v>0</v>
      </c>
      <c r="J16" s="348" t="s">
        <v>528</v>
      </c>
    </row>
    <row r="17" s="320" customFormat="true" ht="23.1" hidden="false" customHeight="true" outlineLevel="0" collapsed="false">
      <c r="A17" s="508"/>
      <c r="B17" s="536"/>
      <c r="C17" s="536"/>
      <c r="D17" s="536"/>
      <c r="E17" s="508"/>
      <c r="F17" s="358" t="s">
        <v>523</v>
      </c>
      <c r="G17" s="448" t="n">
        <v>46</v>
      </c>
      <c r="H17" s="448" t="n">
        <v>5135</v>
      </c>
      <c r="I17" s="448" t="n">
        <v>0</v>
      </c>
      <c r="J17" s="359" t="s">
        <v>529</v>
      </c>
    </row>
    <row r="18" s="377" customFormat="true" ht="12" hidden="false" customHeight="false" outlineLevel="0" collapsed="false">
      <c r="A18" s="339" t="s">
        <v>530</v>
      </c>
      <c r="H18" s="340" t="s">
        <v>217</v>
      </c>
    </row>
    <row r="19" s="377" customFormat="true" ht="12" hidden="false" customHeight="false" outlineLevel="0" collapsed="false">
      <c r="A19" s="87" t="s">
        <v>531</v>
      </c>
    </row>
    <row r="20" s="377" customFormat="true" ht="12" hidden="false" customHeight="false" outlineLevel="0" collapsed="false">
      <c r="A20" s="340" t="s">
        <v>505</v>
      </c>
    </row>
    <row r="21" s="82" customFormat="true" ht="12" hidden="false" customHeight="false" outlineLevel="0" collapsed="false">
      <c r="A21" s="340" t="s">
        <v>306</v>
      </c>
      <c r="F21" s="178" t="s">
        <v>307</v>
      </c>
    </row>
    <row r="22" s="377" customFormat="true" ht="12" hidden="false" customHeight="false" outlineLevel="0" collapsed="false"/>
    <row r="23" s="377" customFormat="true" ht="12" hidden="false" customHeight="false" outlineLevel="0" collapsed="false"/>
    <row r="24" s="511" customFormat="true" ht="13.5" hidden="false" customHeight="false" outlineLevel="0" collapsed="false"/>
    <row r="25" s="511" customFormat="true" ht="13.5" hidden="false" customHeight="false" outlineLevel="0" collapsed="false"/>
    <row r="26" s="511" customFormat="true" ht="13.5" hidden="false" customHeight="false" outlineLevel="0" collapsed="false">
      <c r="E26" s="377"/>
    </row>
    <row r="27" s="511" customFormat="true" ht="13.5" hidden="false" customHeight="false" outlineLevel="0" collapsed="false"/>
    <row r="28" s="511" customFormat="true" ht="13.5" hidden="false" customHeight="false" outlineLevel="0" collapsed="false"/>
    <row r="29" s="511" customFormat="true" ht="13.5" hidden="false" customHeight="false" outlineLevel="0" collapsed="false"/>
    <row r="30" s="511" customFormat="true" ht="13.5" hidden="false" customHeight="false" outlineLevel="0" collapsed="false"/>
    <row r="31" s="511" customFormat="true" ht="13.5" hidden="false" customHeight="false" outlineLevel="0" collapsed="false"/>
    <row r="32" s="511" customFormat="true" ht="13.5" hidden="false" customHeight="false" outlineLevel="0" collapsed="false"/>
    <row r="33" s="511" customFormat="true" ht="13.5" hidden="false" customHeight="false" outlineLevel="0" collapsed="false"/>
    <row r="34" s="511" customFormat="true" ht="13.5" hidden="false" customHeight="false" outlineLevel="0" collapsed="false"/>
    <row r="35" s="511" customFormat="true" ht="13.5" hidden="false" customHeight="false" outlineLevel="0" collapsed="false"/>
    <row r="36" s="511" customFormat="true" ht="13.5" hidden="false" customHeight="false" outlineLevel="0" collapsed="false"/>
    <row r="37" s="511" customFormat="true" ht="13.5" hidden="false" customHeight="false" outlineLevel="0" collapsed="false"/>
    <row r="38" s="511" customFormat="true" ht="13.5" hidden="false" customHeight="false" outlineLevel="0" collapsed="false"/>
    <row r="39" s="511" customFormat="true" ht="13.5" hidden="false" customHeight="false" outlineLevel="0" collapsed="false"/>
    <row r="40" s="511" customFormat="true" ht="13.5" hidden="false" customHeight="false" outlineLevel="0" collapsed="false"/>
    <row r="41" s="511" customFormat="true" ht="13.5" hidden="false" customHeight="false" outlineLevel="0" collapsed="false"/>
    <row r="42" s="511" customFormat="true" ht="13.5" hidden="false" customHeight="false" outlineLevel="0" collapsed="false"/>
    <row r="43" s="511" customFormat="true" ht="13.5" hidden="false" customHeight="false" outlineLevel="0" collapsed="false"/>
    <row r="44" s="511" customFormat="true" ht="13.5" hidden="false" customHeight="false" outlineLevel="0" collapsed="false"/>
    <row r="45" s="511" customFormat="true" ht="13.5" hidden="false" customHeight="false" outlineLevel="0" collapsed="false"/>
    <row r="46" s="511" customFormat="true" ht="13.5" hidden="false" customHeight="false" outlineLevel="0" collapsed="false"/>
    <row r="47" s="511" customFormat="true" ht="13.5" hidden="false" customHeight="false" outlineLevel="0" collapsed="false"/>
    <row r="48" s="511" customFormat="true" ht="13.5" hidden="false" customHeight="false" outlineLevel="0" collapsed="false"/>
    <row r="49" s="511" customFormat="true" ht="13.5" hidden="false" customHeight="false" outlineLevel="0" collapsed="false"/>
    <row r="50" s="511" customFormat="true" ht="13.5" hidden="false" customHeight="false" outlineLevel="0" collapsed="false"/>
    <row r="51" s="511" customFormat="true" ht="13.5" hidden="false" customHeight="false" outlineLevel="0" collapsed="false"/>
    <row r="52" s="511" customFormat="true" ht="13.5" hidden="false" customHeight="false" outlineLevel="0" collapsed="false"/>
    <row r="53" s="511" customFormat="true" ht="13.5" hidden="false" customHeight="false" outlineLevel="0" collapsed="false"/>
    <row r="54" s="511" customFormat="true" ht="13.5" hidden="false" customHeight="false" outlineLevel="0" collapsed="false"/>
    <row r="55" s="511" customFormat="true" ht="13.5" hidden="false" customHeight="false" outlineLevel="0" collapsed="false"/>
    <row r="56" s="511" customFormat="true" ht="13.5" hidden="false" customHeight="false" outlineLevel="0" collapsed="false"/>
    <row r="57" s="511" customFormat="true" ht="13.5" hidden="false" customHeight="false" outlineLevel="0" collapsed="false"/>
    <row r="58" s="511" customFormat="true" ht="13.5" hidden="false" customHeight="false" outlineLevel="0" collapsed="false"/>
    <row r="59" s="511" customFormat="true" ht="13.5" hidden="false" customHeight="false" outlineLevel="0" collapsed="false"/>
    <row r="60" s="511" customFormat="true" ht="13.5" hidden="false" customHeight="false" outlineLevel="0" collapsed="false"/>
    <row r="61" s="511" customFormat="true" ht="13.5" hidden="false" customHeight="false" outlineLevel="0" collapsed="false"/>
    <row r="62" s="511" customFormat="true" ht="13.5" hidden="false" customHeight="false" outlineLevel="0" collapsed="false"/>
    <row r="63" s="511" customFormat="true" ht="13.5" hidden="false" customHeight="false" outlineLevel="0" collapsed="false"/>
    <row r="64" s="511" customFormat="true" ht="13.5" hidden="false" customHeight="false" outlineLevel="0" collapsed="false"/>
    <row r="65" s="511" customFormat="true" ht="13.5" hidden="false" customHeight="false" outlineLevel="0" collapsed="false"/>
    <row r="66" s="511" customFormat="true" ht="13.5" hidden="false" customHeight="false" outlineLevel="0" collapsed="false"/>
    <row r="67" s="511" customFormat="true" ht="13.5" hidden="false" customHeight="false" outlineLevel="0" collapsed="false"/>
    <row r="68" s="511" customFormat="true" ht="13.5" hidden="false" customHeight="false" outlineLevel="0" collapsed="false"/>
    <row r="69" s="511" customFormat="true" ht="13.5" hidden="false" customHeight="false" outlineLevel="0" collapsed="false"/>
    <row r="70" s="511" customFormat="true" ht="13.5" hidden="false" customHeight="false" outlineLevel="0" collapsed="false"/>
    <row r="71" s="511" customFormat="true" ht="13.5" hidden="false" customHeight="false" outlineLevel="0" collapsed="false"/>
    <row r="72" s="511" customFormat="true" ht="13.5" hidden="false" customHeight="false" outlineLevel="0" collapsed="false"/>
    <row r="73" s="511" customFormat="true" ht="13.5" hidden="false" customHeight="false" outlineLevel="0" collapsed="false"/>
    <row r="74" s="511" customFormat="true" ht="13.5" hidden="false" customHeight="false" outlineLevel="0" collapsed="false"/>
    <row r="75" s="511" customFormat="true" ht="13.5" hidden="false" customHeight="false" outlineLevel="0" collapsed="false"/>
    <row r="76" s="511" customFormat="true" ht="13.5" hidden="false" customHeight="false" outlineLevel="0" collapsed="false"/>
    <row r="77" s="511" customFormat="true" ht="13.5" hidden="false" customHeight="false" outlineLevel="0" collapsed="false"/>
    <row r="78" s="511" customFormat="true" ht="13.5" hidden="false" customHeight="false" outlineLevel="0" collapsed="false"/>
    <row r="79" s="511" customFormat="true" ht="13.5" hidden="false" customHeight="false" outlineLevel="0" collapsed="false"/>
    <row r="80" s="511" customFormat="true" ht="13.5" hidden="false" customHeight="false" outlineLevel="0" collapsed="false"/>
    <row r="81" s="511" customFormat="true" ht="13.5" hidden="false" customHeight="false" outlineLevel="0" collapsed="false"/>
    <row r="82" s="511" customFormat="true" ht="13.5" hidden="false" customHeight="false" outlineLevel="0" collapsed="false"/>
    <row r="83" s="511" customFormat="true" ht="13.5" hidden="false" customHeight="false" outlineLevel="0" collapsed="false"/>
    <row r="84" s="511" customFormat="true" ht="13.5" hidden="false" customHeight="false" outlineLevel="0" collapsed="false"/>
    <row r="85" s="511" customFormat="true" ht="13.5" hidden="false" customHeight="false" outlineLevel="0" collapsed="false"/>
    <row r="86" s="511" customFormat="true" ht="13.5" hidden="false" customHeight="false" outlineLevel="0" collapsed="false"/>
    <row r="87" s="511" customFormat="true" ht="13.5" hidden="false" customHeight="false" outlineLevel="0" collapsed="false"/>
    <row r="88" s="511" customFormat="true" ht="13.5" hidden="false" customHeight="false" outlineLevel="0" collapsed="false"/>
    <row r="89" s="511" customFormat="true" ht="13.5" hidden="false" customHeight="false" outlineLevel="0" collapsed="false"/>
    <row r="90" s="511" customFormat="true" ht="13.5" hidden="false" customHeight="false" outlineLevel="0" collapsed="false"/>
    <row r="91" s="511" customFormat="true" ht="13.5" hidden="false" customHeight="false" outlineLevel="0" collapsed="false"/>
    <row r="92" s="511" customFormat="true" ht="13.5" hidden="false" customHeight="false" outlineLevel="0" collapsed="false"/>
    <row r="93" s="511" customFormat="true" ht="13.5" hidden="false" customHeight="false" outlineLevel="0" collapsed="false"/>
    <row r="94" s="511" customFormat="true" ht="13.5" hidden="false" customHeight="false" outlineLevel="0" collapsed="false"/>
    <row r="95" s="511" customFormat="true" ht="13.5" hidden="false" customHeight="false" outlineLevel="0" collapsed="false"/>
    <row r="96" s="511" customFormat="true" ht="13.5" hidden="false" customHeight="false" outlineLevel="0" collapsed="false"/>
    <row r="97" s="511" customFormat="true" ht="13.5" hidden="false" customHeight="false" outlineLevel="0" collapsed="false"/>
    <row r="98" s="511" customFormat="true" ht="13.5" hidden="false" customHeight="false" outlineLevel="0" collapsed="false"/>
    <row r="99" s="511" customFormat="true" ht="13.5" hidden="false" customHeight="false" outlineLevel="0" collapsed="false"/>
    <row r="100" s="511" customFormat="true" ht="13.5" hidden="false" customHeight="false" outlineLevel="0" collapsed="false"/>
    <row r="101" s="511" customFormat="true" ht="13.5" hidden="false" customHeight="false" outlineLevel="0" collapsed="false"/>
    <row r="102" s="511" customFormat="true" ht="13.5" hidden="false" customHeight="false" outlineLevel="0" collapsed="false"/>
    <row r="103" s="511" customFormat="true" ht="13.5" hidden="false" customHeight="false" outlineLevel="0" collapsed="false"/>
    <row r="104" s="511" customFormat="true" ht="13.5" hidden="false" customHeight="false" outlineLevel="0" collapsed="false"/>
    <row r="105" s="511" customFormat="true" ht="13.5" hidden="false" customHeight="false" outlineLevel="0" collapsed="false"/>
    <row r="106" s="511" customFormat="true" ht="13.5" hidden="false" customHeight="false" outlineLevel="0" collapsed="false"/>
    <row r="107" s="511" customFormat="true" ht="13.5" hidden="false" customHeight="false" outlineLevel="0" collapsed="false"/>
    <row r="108" s="511" customFormat="true" ht="13.5" hidden="false" customHeight="false" outlineLevel="0" collapsed="false"/>
    <row r="109" s="511" customFormat="true" ht="13.5" hidden="false" customHeight="false" outlineLevel="0" collapsed="false"/>
    <row r="110" s="511" customFormat="true" ht="13.5" hidden="false" customHeight="false" outlineLevel="0" collapsed="false"/>
    <row r="111" s="511" customFormat="true" ht="13.5" hidden="false" customHeight="false" outlineLevel="0" collapsed="false"/>
    <row r="112" s="511" customFormat="true" ht="13.5" hidden="false" customHeight="false" outlineLevel="0" collapsed="false"/>
    <row r="113" s="511" customFormat="true" ht="13.5" hidden="false" customHeight="false" outlineLevel="0" collapsed="false"/>
  </sheetData>
  <mergeCells count="3">
    <mergeCell ref="A1:J1"/>
    <mergeCell ref="B3:D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20.22"/>
    <col collapsed="false" customWidth="true" hidden="false" outlineLevel="0" max="5" min="5" style="0" width="20.1"/>
    <col collapsed="false" customWidth="true" hidden="false" outlineLevel="0" max="6" min="6" style="0" width="11.44"/>
  </cols>
  <sheetData>
    <row r="1" s="484" customFormat="true" ht="29.25" hidden="false" customHeight="true" outlineLevel="0" collapsed="false">
      <c r="A1" s="537" t="s">
        <v>506</v>
      </c>
      <c r="B1" s="537"/>
      <c r="C1" s="537"/>
      <c r="D1" s="537"/>
      <c r="E1" s="537"/>
      <c r="F1" s="537"/>
      <c r="G1" s="537"/>
      <c r="H1" s="537"/>
      <c r="I1" s="537"/>
      <c r="J1" s="537"/>
    </row>
    <row r="2" s="47" customFormat="true" ht="23.1" hidden="false" customHeight="true" outlineLevel="0" collapsed="false">
      <c r="A2" s="201" t="s">
        <v>393</v>
      </c>
      <c r="E2" s="221" t="s">
        <v>394</v>
      </c>
    </row>
    <row r="3" s="409" customFormat="true" ht="20.25" hidden="false" customHeight="true" outlineLevel="0" collapsed="false">
      <c r="A3" s="538"/>
      <c r="B3" s="539" t="s">
        <v>395</v>
      </c>
      <c r="C3" s="539"/>
      <c r="D3" s="539"/>
      <c r="E3" s="540"/>
      <c r="F3" s="541"/>
      <c r="G3" s="275"/>
    </row>
    <row r="4" s="409" customFormat="true" ht="20.25" hidden="false" customHeight="true" outlineLevel="0" collapsed="false">
      <c r="A4" s="542" t="s">
        <v>55</v>
      </c>
      <c r="B4" s="422" t="s">
        <v>396</v>
      </c>
      <c r="C4" s="423" t="s">
        <v>397</v>
      </c>
      <c r="D4" s="424" t="s">
        <v>398</v>
      </c>
      <c r="E4" s="543" t="s">
        <v>59</v>
      </c>
      <c r="F4" s="544"/>
    </row>
    <row r="5" s="409" customFormat="true" ht="20.25" hidden="false" customHeight="true" outlineLevel="0" collapsed="false">
      <c r="A5" s="542" t="s">
        <v>232</v>
      </c>
      <c r="B5" s="426" t="s">
        <v>399</v>
      </c>
      <c r="C5" s="165" t="s">
        <v>399</v>
      </c>
      <c r="D5" s="170" t="s">
        <v>400</v>
      </c>
      <c r="E5" s="543" t="s">
        <v>236</v>
      </c>
      <c r="F5" s="544"/>
    </row>
    <row r="6" s="409" customFormat="true" ht="20.25" hidden="false" customHeight="true" outlineLevel="0" collapsed="false">
      <c r="A6" s="545"/>
      <c r="B6" s="428" t="s">
        <v>249</v>
      </c>
      <c r="C6" s="429" t="s">
        <v>212</v>
      </c>
      <c r="D6" s="430" t="s">
        <v>213</v>
      </c>
      <c r="E6" s="546"/>
      <c r="F6" s="544"/>
    </row>
    <row r="7" s="409" customFormat="true" ht="20.25" hidden="false" customHeight="true" outlineLevel="0" collapsed="false">
      <c r="A7" s="547" t="s">
        <v>23</v>
      </c>
      <c r="B7" s="548" t="n">
        <v>11657</v>
      </c>
      <c r="C7" s="548" t="n">
        <v>1490799</v>
      </c>
      <c r="D7" s="548" t="n">
        <v>9369</v>
      </c>
      <c r="E7" s="549" t="s">
        <v>23</v>
      </c>
      <c r="F7" s="544"/>
    </row>
    <row r="8" s="409" customFormat="true" ht="20.25" hidden="false" customHeight="true" outlineLevel="0" collapsed="false">
      <c r="A8" s="550" t="s">
        <v>401</v>
      </c>
      <c r="B8" s="551" t="n">
        <v>4749</v>
      </c>
      <c r="C8" s="551" t="n">
        <v>610901</v>
      </c>
      <c r="D8" s="551" t="n">
        <v>6885</v>
      </c>
      <c r="E8" s="552" t="s">
        <v>468</v>
      </c>
      <c r="F8" s="544"/>
    </row>
    <row r="9" s="409" customFormat="true" ht="20.25" hidden="false" customHeight="true" outlineLevel="0" collapsed="false">
      <c r="A9" s="550" t="s">
        <v>409</v>
      </c>
      <c r="B9" s="551" t="n">
        <v>716</v>
      </c>
      <c r="C9" s="551" t="n">
        <v>97576</v>
      </c>
      <c r="D9" s="551" t="n">
        <v>2247</v>
      </c>
      <c r="E9" s="552" t="s">
        <v>472</v>
      </c>
      <c r="F9" s="544"/>
    </row>
    <row r="10" s="409" customFormat="true" ht="20.25" hidden="false" customHeight="true" outlineLevel="0" collapsed="false">
      <c r="A10" s="550" t="s">
        <v>417</v>
      </c>
      <c r="B10" s="551" t="n">
        <v>342</v>
      </c>
      <c r="C10" s="551" t="n">
        <v>39870</v>
      </c>
      <c r="D10" s="551" t="n">
        <v>0</v>
      </c>
      <c r="E10" s="552" t="s">
        <v>532</v>
      </c>
      <c r="F10" s="544"/>
    </row>
    <row r="11" s="409" customFormat="true" ht="20.25" hidden="false" customHeight="true" outlineLevel="0" collapsed="false">
      <c r="A11" s="543"/>
      <c r="B11" s="551"/>
      <c r="C11" s="551"/>
      <c r="D11" s="551"/>
      <c r="E11" s="553"/>
      <c r="F11" s="544"/>
    </row>
    <row r="12" s="409" customFormat="true" ht="20.25" hidden="false" customHeight="true" outlineLevel="0" collapsed="false">
      <c r="A12" s="550" t="s">
        <v>423</v>
      </c>
      <c r="B12" s="551" t="n">
        <v>4789</v>
      </c>
      <c r="C12" s="551" t="n">
        <v>606075</v>
      </c>
      <c r="D12" s="551" t="n">
        <v>93</v>
      </c>
      <c r="E12" s="552" t="s">
        <v>482</v>
      </c>
      <c r="F12" s="544"/>
    </row>
    <row r="13" s="409" customFormat="true" ht="20.25" hidden="false" customHeight="true" outlineLevel="0" collapsed="false">
      <c r="A13" s="550" t="s">
        <v>431</v>
      </c>
      <c r="B13" s="551" t="n">
        <v>719</v>
      </c>
      <c r="C13" s="551" t="n">
        <v>94397</v>
      </c>
      <c r="D13" s="551" t="n">
        <v>144</v>
      </c>
      <c r="E13" s="552" t="s">
        <v>488</v>
      </c>
      <c r="F13" s="544"/>
    </row>
    <row r="14" s="409" customFormat="true" ht="20.25" hidden="false" customHeight="true" outlineLevel="0" collapsed="false">
      <c r="A14" s="550" t="s">
        <v>439</v>
      </c>
      <c r="B14" s="551" t="n">
        <v>342</v>
      </c>
      <c r="C14" s="551" t="n">
        <v>41980</v>
      </c>
      <c r="D14" s="551" t="n">
        <v>0</v>
      </c>
      <c r="E14" s="552" t="s">
        <v>533</v>
      </c>
      <c r="F14" s="544"/>
    </row>
    <row r="15" s="409" customFormat="true" ht="20.25" hidden="false" customHeight="true" outlineLevel="0" collapsed="false">
      <c r="A15" s="552"/>
      <c r="B15" s="551"/>
      <c r="C15" s="551"/>
      <c r="D15" s="551"/>
      <c r="E15" s="552"/>
      <c r="F15" s="544"/>
    </row>
    <row r="16" s="409" customFormat="true" ht="20.25" hidden="false" customHeight="true" outlineLevel="0" collapsed="false">
      <c r="A16" s="554" t="s">
        <v>24</v>
      </c>
      <c r="B16" s="555" t="n">
        <v>12452</v>
      </c>
      <c r="C16" s="555" t="n">
        <v>1687391</v>
      </c>
      <c r="D16" s="555" t="n">
        <v>0.3</v>
      </c>
      <c r="E16" s="556" t="s">
        <v>24</v>
      </c>
      <c r="F16" s="544"/>
    </row>
    <row r="17" s="409" customFormat="true" ht="20.25" hidden="false" customHeight="true" outlineLevel="0" collapsed="false">
      <c r="A17" s="557" t="s">
        <v>401</v>
      </c>
      <c r="B17" s="551" t="n">
        <v>5067</v>
      </c>
      <c r="C17" s="551" t="n">
        <v>686002</v>
      </c>
      <c r="D17" s="551" t="n">
        <v>0.1</v>
      </c>
      <c r="E17" s="552" t="s">
        <v>402</v>
      </c>
      <c r="F17" s="544"/>
    </row>
    <row r="18" s="409" customFormat="true" ht="20.25" hidden="false" customHeight="true" outlineLevel="0" collapsed="false">
      <c r="A18" s="557" t="s">
        <v>409</v>
      </c>
      <c r="B18" s="551" t="n">
        <v>864</v>
      </c>
      <c r="C18" s="551" t="n">
        <v>118892</v>
      </c>
      <c r="D18" s="551" t="n">
        <v>0</v>
      </c>
      <c r="E18" s="552" t="s">
        <v>410</v>
      </c>
      <c r="F18" s="544"/>
    </row>
    <row r="19" s="409" customFormat="true" ht="20.25" hidden="false" customHeight="true" outlineLevel="0" collapsed="false">
      <c r="A19" s="557" t="s">
        <v>417</v>
      </c>
      <c r="B19" s="551" t="n">
        <v>364</v>
      </c>
      <c r="C19" s="551" t="n">
        <v>43734</v>
      </c>
      <c r="D19" s="551" t="n">
        <v>0</v>
      </c>
      <c r="E19" s="552" t="s">
        <v>418</v>
      </c>
      <c r="F19" s="544"/>
    </row>
    <row r="20" s="409" customFormat="true" ht="20.25" hidden="false" customHeight="true" outlineLevel="0" collapsed="false">
      <c r="A20" s="557"/>
      <c r="B20" s="551"/>
      <c r="C20" s="551"/>
      <c r="D20" s="551"/>
      <c r="E20" s="553"/>
      <c r="F20" s="544"/>
    </row>
    <row r="21" s="409" customFormat="true" ht="20.25" hidden="false" customHeight="true" outlineLevel="0" collapsed="false">
      <c r="A21" s="557" t="s">
        <v>423</v>
      </c>
      <c r="B21" s="551" t="n">
        <v>4929</v>
      </c>
      <c r="C21" s="551" t="n">
        <v>673987</v>
      </c>
      <c r="D21" s="551" t="n">
        <v>0.2</v>
      </c>
      <c r="E21" s="552" t="s">
        <v>483</v>
      </c>
      <c r="F21" s="544"/>
    </row>
    <row r="22" s="409" customFormat="true" ht="20.25" hidden="false" customHeight="true" outlineLevel="0" collapsed="false">
      <c r="A22" s="557" t="s">
        <v>431</v>
      </c>
      <c r="B22" s="551" t="n">
        <v>864</v>
      </c>
      <c r="C22" s="551" t="n">
        <v>118201</v>
      </c>
      <c r="D22" s="551" t="n">
        <v>0</v>
      </c>
      <c r="E22" s="552" t="s">
        <v>489</v>
      </c>
      <c r="F22" s="544"/>
    </row>
    <row r="23" s="409" customFormat="true" ht="20.25" hidden="false" customHeight="true" outlineLevel="0" collapsed="false">
      <c r="A23" s="558" t="s">
        <v>439</v>
      </c>
      <c r="B23" s="559" t="n">
        <v>364</v>
      </c>
      <c r="C23" s="559" t="n">
        <v>46575</v>
      </c>
      <c r="D23" s="559" t="n">
        <v>0</v>
      </c>
      <c r="E23" s="560" t="s">
        <v>440</v>
      </c>
      <c r="F23" s="544"/>
    </row>
    <row r="24" s="564" customFormat="true" ht="20.1" hidden="false" customHeight="true" outlineLevel="0" collapsed="false">
      <c r="A24" s="561" t="s">
        <v>534</v>
      </c>
      <c r="B24" s="561"/>
      <c r="C24" s="561"/>
      <c r="D24" s="562" t="s">
        <v>217</v>
      </c>
      <c r="E24" s="562"/>
      <c r="F24" s="563"/>
    </row>
    <row r="25" s="564" customFormat="true" ht="20.1" hidden="false" customHeight="true" outlineLevel="0" collapsed="false">
      <c r="A25" s="565" t="s">
        <v>535</v>
      </c>
      <c r="B25" s="565"/>
      <c r="C25" s="565"/>
      <c r="D25" s="565"/>
      <c r="H25" s="563"/>
    </row>
    <row r="26" s="564" customFormat="true" ht="20.1" hidden="false" customHeight="true" outlineLevel="0" collapsed="false">
      <c r="A26" s="566" t="s">
        <v>536</v>
      </c>
      <c r="B26" s="566"/>
      <c r="C26" s="566"/>
      <c r="D26" s="566"/>
    </row>
    <row r="27" s="82" customFormat="true" ht="12" hidden="false" customHeight="false" outlineLevel="0" collapsed="false">
      <c r="A27" s="340" t="s">
        <v>306</v>
      </c>
      <c r="D27" s="178" t="s">
        <v>307</v>
      </c>
    </row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</sheetData>
  <mergeCells count="6">
    <mergeCell ref="A1:J1"/>
    <mergeCell ref="B3:D3"/>
    <mergeCell ref="A24:C24"/>
    <mergeCell ref="D24:E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77"/>
    <col collapsed="false" customWidth="true" hidden="false" outlineLevel="0" max="4" min="3" style="0" width="15.21"/>
    <col collapsed="false" customWidth="true" hidden="false" outlineLevel="0" max="5" min="5" style="0" width="15.88"/>
  </cols>
  <sheetData>
    <row r="1" s="484" customFormat="true" ht="29.25" hidden="false" customHeight="true" outlineLevel="0" collapsed="false">
      <c r="A1" s="567" t="s">
        <v>537</v>
      </c>
      <c r="B1" s="567"/>
      <c r="C1" s="567"/>
      <c r="D1" s="567"/>
      <c r="E1" s="567"/>
      <c r="F1" s="568"/>
      <c r="G1" s="568"/>
      <c r="H1" s="568"/>
      <c r="I1" s="568"/>
      <c r="J1" s="568"/>
    </row>
    <row r="2" s="511" customFormat="true" ht="9" hidden="false" customHeight="true" outlineLevel="0" collapsed="false">
      <c r="A2" s="46"/>
      <c r="B2" s="46"/>
      <c r="C2" s="46"/>
      <c r="D2" s="46"/>
      <c r="E2" s="46"/>
    </row>
    <row r="3" s="366" customFormat="true" ht="20.1" hidden="false" customHeight="true" outlineLevel="0" collapsed="false">
      <c r="A3" s="201" t="s">
        <v>393</v>
      </c>
      <c r="B3" s="47"/>
      <c r="C3" s="47"/>
      <c r="D3" s="47"/>
      <c r="E3" s="221" t="s">
        <v>394</v>
      </c>
    </row>
    <row r="4" s="292" customFormat="true" ht="20.1" hidden="false" customHeight="true" outlineLevel="0" collapsed="false">
      <c r="A4" s="460"/>
      <c r="B4" s="461" t="s">
        <v>395</v>
      </c>
      <c r="C4" s="461"/>
      <c r="D4" s="461"/>
      <c r="E4" s="278"/>
      <c r="F4" s="569"/>
    </row>
    <row r="5" s="292" customFormat="true" ht="20.1" hidden="false" customHeight="true" outlineLevel="0" collapsed="false">
      <c r="A5" s="421" t="s">
        <v>55</v>
      </c>
      <c r="B5" s="422" t="s">
        <v>396</v>
      </c>
      <c r="C5" s="423" t="s">
        <v>397</v>
      </c>
      <c r="D5" s="424" t="s">
        <v>398</v>
      </c>
      <c r="E5" s="284" t="s">
        <v>59</v>
      </c>
      <c r="F5" s="569"/>
    </row>
    <row r="6" s="292" customFormat="true" ht="20.1" hidden="false" customHeight="true" outlineLevel="0" collapsed="false">
      <c r="A6" s="421" t="s">
        <v>232</v>
      </c>
      <c r="B6" s="426" t="s">
        <v>399</v>
      </c>
      <c r="C6" s="165" t="s">
        <v>399</v>
      </c>
      <c r="D6" s="170" t="s">
        <v>400</v>
      </c>
      <c r="E6" s="284" t="s">
        <v>236</v>
      </c>
      <c r="F6" s="569"/>
    </row>
    <row r="7" s="292" customFormat="true" ht="20.1" hidden="false" customHeight="true" outlineLevel="0" collapsed="false">
      <c r="A7" s="467"/>
      <c r="B7" s="428" t="s">
        <v>249</v>
      </c>
      <c r="C7" s="429" t="s">
        <v>212</v>
      </c>
      <c r="D7" s="430" t="s">
        <v>213</v>
      </c>
      <c r="E7" s="470"/>
      <c r="F7" s="569"/>
    </row>
    <row r="8" s="292" customFormat="true" ht="23.1" hidden="false" customHeight="true" outlineLevel="0" collapsed="false">
      <c r="A8" s="514" t="s">
        <v>23</v>
      </c>
      <c r="B8" s="570" t="n">
        <v>8202</v>
      </c>
      <c r="C8" s="571" t="n">
        <v>1367891</v>
      </c>
      <c r="D8" s="572" t="n">
        <v>753</v>
      </c>
      <c r="E8" s="529" t="s">
        <v>23</v>
      </c>
      <c r="F8" s="569"/>
    </row>
    <row r="9" s="292" customFormat="true" ht="23.1" hidden="false" customHeight="true" outlineLevel="0" collapsed="false">
      <c r="A9" s="517" t="s">
        <v>401</v>
      </c>
      <c r="B9" s="573" t="n">
        <v>4073</v>
      </c>
      <c r="C9" s="573" t="n">
        <v>685067</v>
      </c>
      <c r="D9" s="574" t="n">
        <v>328</v>
      </c>
      <c r="E9" s="348" t="s">
        <v>468</v>
      </c>
      <c r="F9" s="569"/>
    </row>
    <row r="10" s="292" customFormat="true" ht="23.1" hidden="false" customHeight="true" outlineLevel="0" collapsed="false">
      <c r="A10" s="517" t="s">
        <v>423</v>
      </c>
      <c r="B10" s="573" t="n">
        <v>4129</v>
      </c>
      <c r="C10" s="573" t="n">
        <v>682824</v>
      </c>
      <c r="D10" s="574" t="n">
        <v>425</v>
      </c>
      <c r="E10" s="353" t="s">
        <v>482</v>
      </c>
      <c r="F10" s="569"/>
    </row>
    <row r="11" s="292" customFormat="true" ht="23.1" hidden="false" customHeight="true" outlineLevel="0" collapsed="false">
      <c r="A11" s="517"/>
      <c r="B11" s="573"/>
      <c r="C11" s="573"/>
      <c r="D11" s="574"/>
      <c r="E11" s="353"/>
      <c r="F11" s="569"/>
    </row>
    <row r="12" s="292" customFormat="true" ht="23.1" hidden="false" customHeight="true" outlineLevel="0" collapsed="false">
      <c r="A12" s="520" t="s">
        <v>24</v>
      </c>
      <c r="B12" s="575" t="n">
        <v>9738</v>
      </c>
      <c r="C12" s="575" t="n">
        <v>1676190</v>
      </c>
      <c r="D12" s="576" t="n">
        <v>0.85</v>
      </c>
      <c r="E12" s="356" t="s">
        <v>24</v>
      </c>
      <c r="F12" s="569"/>
    </row>
    <row r="13" s="292" customFormat="true" ht="23.1" hidden="false" customHeight="true" outlineLevel="0" collapsed="false">
      <c r="A13" s="517" t="s">
        <v>401</v>
      </c>
      <c r="B13" s="573" t="n">
        <v>4854</v>
      </c>
      <c r="C13" s="573" t="n">
        <v>836969</v>
      </c>
      <c r="D13" s="577" t="n">
        <v>0.8</v>
      </c>
      <c r="E13" s="348" t="s">
        <v>402</v>
      </c>
      <c r="F13" s="569"/>
    </row>
    <row r="14" s="292" customFormat="true" ht="23.1" hidden="false" customHeight="true" outlineLevel="0" collapsed="false">
      <c r="A14" s="523" t="s">
        <v>423</v>
      </c>
      <c r="B14" s="578" t="n">
        <v>4884</v>
      </c>
      <c r="C14" s="578" t="n">
        <v>839221</v>
      </c>
      <c r="D14" s="579" t="n">
        <v>0.05</v>
      </c>
      <c r="E14" s="360" t="s">
        <v>424</v>
      </c>
      <c r="F14" s="569"/>
    </row>
    <row r="15" s="377" customFormat="true" ht="20.1" hidden="false" customHeight="true" outlineLevel="0" collapsed="false">
      <c r="A15" s="527" t="s">
        <v>513</v>
      </c>
      <c r="B15" s="527"/>
      <c r="C15" s="527"/>
      <c r="D15" s="580" t="s">
        <v>217</v>
      </c>
      <c r="E15" s="580"/>
    </row>
    <row r="16" s="82" customFormat="true" ht="20.1" hidden="false" customHeight="true" outlineLevel="0" collapsed="false">
      <c r="A16" s="87" t="s">
        <v>538</v>
      </c>
      <c r="G16" s="198"/>
    </row>
    <row r="17" s="82" customFormat="true" ht="20.1" hidden="false" customHeight="true" outlineLevel="0" collapsed="false">
      <c r="A17" s="85" t="s">
        <v>539</v>
      </c>
      <c r="B17" s="377"/>
      <c r="C17" s="377"/>
      <c r="D17" s="377"/>
      <c r="E17" s="377"/>
    </row>
    <row r="18" s="82" customFormat="true" ht="12" hidden="false" customHeight="false" outlineLevel="0" collapsed="false">
      <c r="A18" s="340" t="s">
        <v>306</v>
      </c>
      <c r="D18" s="178" t="s">
        <v>307</v>
      </c>
    </row>
    <row r="19" s="511" customFormat="true" ht="13.5" hidden="false" customHeight="false" outlineLevel="0" collapsed="false"/>
    <row r="20" s="511" customFormat="true" ht="13.5" hidden="false" customHeight="false" outlineLevel="0" collapsed="false"/>
    <row r="21" s="511" customFormat="true" ht="13.5" hidden="false" customHeight="false" outlineLevel="0" collapsed="false"/>
    <row r="22" s="511" customFormat="true" ht="13.5" hidden="false" customHeight="false" outlineLevel="0" collapsed="false"/>
    <row r="23" s="511" customFormat="true" ht="13.5" hidden="false" customHeight="false" outlineLevel="0" collapsed="false"/>
    <row r="24" s="511" customFormat="true" ht="13.5" hidden="false" customHeight="false" outlineLevel="0" collapsed="false"/>
    <row r="25" s="511" customFormat="true" ht="13.5" hidden="false" customHeight="false" outlineLevel="0" collapsed="false"/>
    <row r="26" s="511" customFormat="true" ht="13.5" hidden="false" customHeight="false" outlineLevel="0" collapsed="false"/>
    <row r="27" s="511" customFormat="true" ht="13.5" hidden="false" customHeight="false" outlineLevel="0" collapsed="false"/>
    <row r="28" s="511" customFormat="true" ht="13.5" hidden="false" customHeight="false" outlineLevel="0" collapsed="false"/>
    <row r="29" s="511" customFormat="true" ht="13.5" hidden="false" customHeight="false" outlineLevel="0" collapsed="false"/>
    <row r="30" s="511" customFormat="true" ht="13.5" hidden="false" customHeight="false" outlineLevel="0" collapsed="false"/>
    <row r="31" s="511" customFormat="true" ht="13.5" hidden="false" customHeight="false" outlineLevel="0" collapsed="false"/>
    <row r="32" s="511" customFormat="true" ht="13.5" hidden="false" customHeight="false" outlineLevel="0" collapsed="false"/>
    <row r="33" s="511" customFormat="true" ht="13.5" hidden="false" customHeight="false" outlineLevel="0" collapsed="false"/>
    <row r="34" s="511" customFormat="true" ht="13.5" hidden="false" customHeight="false" outlineLevel="0" collapsed="false"/>
    <row r="35" s="511" customFormat="true" ht="13.5" hidden="false" customHeight="false" outlineLevel="0" collapsed="false"/>
    <row r="36" s="511" customFormat="true" ht="13.5" hidden="false" customHeight="false" outlineLevel="0" collapsed="false"/>
    <row r="37" s="511" customFormat="true" ht="13.5" hidden="false" customHeight="false" outlineLevel="0" collapsed="false"/>
    <row r="38" s="511" customFormat="true" ht="13.5" hidden="false" customHeight="false" outlineLevel="0" collapsed="false"/>
    <row r="39" s="511" customFormat="true" ht="13.5" hidden="false" customHeight="false" outlineLevel="0" collapsed="false"/>
    <row r="40" s="511" customFormat="true" ht="13.5" hidden="false" customHeight="false" outlineLevel="0" collapsed="false"/>
    <row r="41" s="511" customFormat="true" ht="13.5" hidden="false" customHeight="false" outlineLevel="0" collapsed="false"/>
    <row r="42" s="511" customFormat="true" ht="13.5" hidden="false" customHeight="false" outlineLevel="0" collapsed="false"/>
    <row r="43" s="511" customFormat="true" ht="13.5" hidden="false" customHeight="false" outlineLevel="0" collapsed="false"/>
    <row r="44" s="511" customFormat="true" ht="13.5" hidden="false" customHeight="false" outlineLevel="0" collapsed="false"/>
    <row r="45" s="511" customFormat="true" ht="13.5" hidden="false" customHeight="false" outlineLevel="0" collapsed="false"/>
    <row r="46" s="511" customFormat="true" ht="13.5" hidden="false" customHeight="false" outlineLevel="0" collapsed="false"/>
    <row r="47" s="511" customFormat="true" ht="13.5" hidden="false" customHeight="false" outlineLevel="0" collapsed="false"/>
    <row r="48" s="511" customFormat="true" ht="13.5" hidden="false" customHeight="false" outlineLevel="0" collapsed="false"/>
    <row r="49" s="511" customFormat="true" ht="13.5" hidden="false" customHeight="false" outlineLevel="0" collapsed="false"/>
    <row r="50" s="511" customFormat="true" ht="13.5" hidden="false" customHeight="false" outlineLevel="0" collapsed="false"/>
    <row r="51" s="511" customFormat="true" ht="13.5" hidden="false" customHeight="false" outlineLevel="0" collapsed="false"/>
    <row r="52" s="511" customFormat="true" ht="13.5" hidden="false" customHeight="false" outlineLevel="0" collapsed="false"/>
    <row r="53" s="511" customFormat="true" ht="13.5" hidden="false" customHeight="false" outlineLevel="0" collapsed="false"/>
    <row r="54" s="511" customFormat="true" ht="13.5" hidden="false" customHeight="false" outlineLevel="0" collapsed="false"/>
    <row r="55" s="511" customFormat="true" ht="13.5" hidden="false" customHeight="false" outlineLevel="0" collapsed="false"/>
    <row r="56" s="511" customFormat="true" ht="13.5" hidden="false" customHeight="false" outlineLevel="0" collapsed="false"/>
    <row r="57" s="511" customFormat="true" ht="13.5" hidden="false" customHeight="false" outlineLevel="0" collapsed="false"/>
    <row r="58" s="511" customFormat="true" ht="13.5" hidden="false" customHeight="false" outlineLevel="0" collapsed="false"/>
    <row r="59" s="511" customFormat="true" ht="13.5" hidden="false" customHeight="false" outlineLevel="0" collapsed="false"/>
    <row r="60" s="511" customFormat="true" ht="13.5" hidden="false" customHeight="false" outlineLevel="0" collapsed="false"/>
    <row r="61" s="511" customFormat="true" ht="13.5" hidden="false" customHeight="false" outlineLevel="0" collapsed="false"/>
    <row r="62" s="511" customFormat="true" ht="13.5" hidden="false" customHeight="false" outlineLevel="0" collapsed="false"/>
    <row r="63" s="511" customFormat="true" ht="13.5" hidden="false" customHeight="false" outlineLevel="0" collapsed="false"/>
    <row r="64" s="511" customFormat="true" ht="13.5" hidden="false" customHeight="false" outlineLevel="0" collapsed="false"/>
    <row r="65" s="511" customFormat="true" ht="13.5" hidden="false" customHeight="false" outlineLevel="0" collapsed="false"/>
    <row r="66" s="511" customFormat="true" ht="13.5" hidden="false" customHeight="false" outlineLevel="0" collapsed="false"/>
    <row r="67" s="511" customFormat="true" ht="13.5" hidden="false" customHeight="false" outlineLevel="0" collapsed="false"/>
    <row r="68" s="511" customFormat="true" ht="13.5" hidden="false" customHeight="false" outlineLevel="0" collapsed="false"/>
    <row r="69" s="511" customFormat="true" ht="13.5" hidden="false" customHeight="false" outlineLevel="0" collapsed="false"/>
    <row r="70" s="511" customFormat="true" ht="13.5" hidden="false" customHeight="false" outlineLevel="0" collapsed="false"/>
    <row r="71" s="511" customFormat="true" ht="13.5" hidden="false" customHeight="false" outlineLevel="0" collapsed="false"/>
    <row r="72" s="511" customFormat="true" ht="13.5" hidden="false" customHeight="false" outlineLevel="0" collapsed="false"/>
    <row r="73" s="511" customFormat="true" ht="13.5" hidden="false" customHeight="false" outlineLevel="0" collapsed="false"/>
    <row r="74" s="511" customFormat="true" ht="13.5" hidden="false" customHeight="false" outlineLevel="0" collapsed="false"/>
    <row r="75" s="511" customFormat="true" ht="13.5" hidden="false" customHeight="false" outlineLevel="0" collapsed="false"/>
    <row r="76" s="511" customFormat="true" ht="13.5" hidden="false" customHeight="false" outlineLevel="0" collapsed="false"/>
    <row r="77" s="511" customFormat="true" ht="13.5" hidden="false" customHeight="false" outlineLevel="0" collapsed="false"/>
    <row r="78" s="511" customFormat="true" ht="13.5" hidden="false" customHeight="false" outlineLevel="0" collapsed="false"/>
    <row r="79" s="511" customFormat="true" ht="13.5" hidden="false" customHeight="false" outlineLevel="0" collapsed="false"/>
    <row r="80" s="511" customFormat="true" ht="13.5" hidden="false" customHeight="false" outlineLevel="0" collapsed="false"/>
    <row r="81" s="511" customFormat="true" ht="13.5" hidden="false" customHeight="false" outlineLevel="0" collapsed="false"/>
    <row r="82" s="511" customFormat="true" ht="13.5" hidden="false" customHeight="false" outlineLevel="0" collapsed="false"/>
    <row r="83" s="511" customFormat="true" ht="13.5" hidden="false" customHeight="false" outlineLevel="0" collapsed="false"/>
    <row r="84" s="511" customFormat="true" ht="13.5" hidden="false" customHeight="false" outlineLevel="0" collapsed="false"/>
    <row r="85" s="511" customFormat="true" ht="13.5" hidden="false" customHeight="false" outlineLevel="0" collapsed="false"/>
    <row r="86" s="511" customFormat="true" ht="13.5" hidden="false" customHeight="false" outlineLevel="0" collapsed="false"/>
    <row r="87" s="511" customFormat="true" ht="13.5" hidden="false" customHeight="false" outlineLevel="0" collapsed="false"/>
    <row r="88" s="511" customFormat="true" ht="13.5" hidden="false" customHeight="false" outlineLevel="0" collapsed="false"/>
    <row r="89" s="511" customFormat="true" ht="13.5" hidden="false" customHeight="false" outlineLevel="0" collapsed="false"/>
    <row r="90" s="511" customFormat="true" ht="13.5" hidden="false" customHeight="false" outlineLevel="0" collapsed="false"/>
    <row r="91" s="511" customFormat="true" ht="13.5" hidden="false" customHeight="false" outlineLevel="0" collapsed="false"/>
    <row r="92" s="511" customFormat="true" ht="13.5" hidden="false" customHeight="false" outlineLevel="0" collapsed="false"/>
    <row r="93" s="511" customFormat="true" ht="13.5" hidden="false" customHeight="false" outlineLevel="0" collapsed="false"/>
    <row r="94" s="511" customFormat="true" ht="13.5" hidden="false" customHeight="false" outlineLevel="0" collapsed="false"/>
    <row r="95" s="511" customFormat="true" ht="13.5" hidden="false" customHeight="false" outlineLevel="0" collapsed="false"/>
    <row r="96" s="511" customFormat="true" ht="13.5" hidden="false" customHeight="false" outlineLevel="0" collapsed="false"/>
    <row r="97" s="511" customFormat="true" ht="13.5" hidden="false" customHeight="false" outlineLevel="0" collapsed="false"/>
  </sheetData>
  <mergeCells count="5">
    <mergeCell ref="A1:E1"/>
    <mergeCell ref="A2:E2"/>
    <mergeCell ref="B4:D4"/>
    <mergeCell ref="A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7.21"/>
    <col collapsed="false" customWidth="true" hidden="false" outlineLevel="0" max="3" min="3" style="47" width="11.1"/>
    <col collapsed="false" customWidth="true" hidden="false" outlineLevel="0" max="4" min="4" style="47" width="6.33"/>
    <col collapsed="false" customWidth="true" hidden="false" outlineLevel="0" max="5" min="5" style="47" width="8.32"/>
    <col collapsed="false" customWidth="true" hidden="false" outlineLevel="0" max="6" min="6" style="47" width="6.44"/>
    <col collapsed="false" customWidth="true" hidden="false" outlineLevel="0" max="7" min="7" style="47" width="11.1"/>
    <col collapsed="false" customWidth="true" hidden="false" outlineLevel="0" max="8" min="8" style="47" width="5.99"/>
    <col collapsed="false" customWidth="true" hidden="false" outlineLevel="0" max="9" min="9" style="47" width="11.1"/>
    <col collapsed="false" customWidth="true" hidden="false" outlineLevel="0" max="10" min="10" style="47" width="6.21"/>
    <col collapsed="false" customWidth="true" hidden="false" outlineLevel="0" max="11" min="11" style="47" width="8.32"/>
    <col collapsed="false" customWidth="true" hidden="false" outlineLevel="0" max="12" min="12" style="47" width="6.21"/>
    <col collapsed="false" customWidth="true" hidden="false" outlineLevel="0" max="13" min="13" style="47" width="7.77"/>
    <col collapsed="false" customWidth="true" hidden="false" outlineLevel="0" max="14" min="14" style="47" width="6.44"/>
    <col collapsed="false" customWidth="true" hidden="false" outlineLevel="0" max="15" min="15" style="47" width="10.99"/>
    <col collapsed="false" customWidth="true" hidden="false" outlineLevel="0" max="16" min="16" style="47" width="5.55"/>
    <col collapsed="false" customWidth="true" hidden="false" outlineLevel="0" max="17" min="17" style="47" width="6.99"/>
    <col collapsed="false" customWidth="true" hidden="false" outlineLevel="0" max="18" min="18" style="47" width="7.88"/>
    <col collapsed="false" customWidth="false" hidden="false" outlineLevel="0" max="257" min="19" style="47" width="8.88"/>
  </cols>
  <sheetData>
    <row r="1" customFormat="false" ht="27" hidden="false" customHeight="true" outlineLevel="0" collapsed="false">
      <c r="A1" s="46" t="s">
        <v>5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8" hidden="false" customHeight="true" outlineLevel="0" collapsed="false">
      <c r="A2" s="109" t="s">
        <v>541</v>
      </c>
      <c r="B2" s="11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R2" s="201" t="s">
        <v>542</v>
      </c>
    </row>
    <row r="3" customFormat="false" ht="27.75" hidden="false" customHeight="true" outlineLevel="0" collapsed="false">
      <c r="A3" s="111"/>
      <c r="B3" s="204" t="s">
        <v>543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3" t="s">
        <v>544</v>
      </c>
      <c r="O3" s="203"/>
      <c r="P3" s="203"/>
      <c r="Q3" s="203"/>
      <c r="R3" s="206"/>
    </row>
    <row r="4" customFormat="false" ht="26.25" hidden="false" customHeight="true" outlineLevel="0" collapsed="false">
      <c r="A4" s="113" t="s">
        <v>55</v>
      </c>
      <c r="B4" s="203" t="s">
        <v>80</v>
      </c>
      <c r="C4" s="203"/>
      <c r="D4" s="203" t="s">
        <v>545</v>
      </c>
      <c r="E4" s="203"/>
      <c r="F4" s="203" t="s">
        <v>546</v>
      </c>
      <c r="G4" s="203"/>
      <c r="H4" s="203" t="s">
        <v>547</v>
      </c>
      <c r="I4" s="203"/>
      <c r="J4" s="203" t="s">
        <v>548</v>
      </c>
      <c r="K4" s="203"/>
      <c r="L4" s="203" t="s">
        <v>549</v>
      </c>
      <c r="M4" s="203"/>
      <c r="N4" s="203" t="s">
        <v>550</v>
      </c>
      <c r="O4" s="203"/>
      <c r="P4" s="205" t="s">
        <v>551</v>
      </c>
      <c r="Q4" s="205"/>
      <c r="R4" s="36" t="s">
        <v>59</v>
      </c>
    </row>
    <row r="5" customFormat="false" ht="21.75" hidden="false" customHeight="true" outlineLevel="0" collapsed="false">
      <c r="A5" s="116"/>
      <c r="B5" s="581" t="s">
        <v>92</v>
      </c>
      <c r="C5" s="581"/>
      <c r="D5" s="581" t="s">
        <v>552</v>
      </c>
      <c r="E5" s="581"/>
      <c r="F5" s="581" t="s">
        <v>553</v>
      </c>
      <c r="G5" s="581"/>
      <c r="H5" s="581" t="s">
        <v>554</v>
      </c>
      <c r="I5" s="581"/>
      <c r="J5" s="581" t="s">
        <v>555</v>
      </c>
      <c r="K5" s="581"/>
      <c r="L5" s="581" t="s">
        <v>556</v>
      </c>
      <c r="M5" s="581"/>
      <c r="N5" s="581" t="s">
        <v>557</v>
      </c>
      <c r="O5" s="581"/>
      <c r="P5" s="581" t="s">
        <v>558</v>
      </c>
      <c r="Q5" s="581"/>
      <c r="R5" s="118"/>
    </row>
    <row r="6" customFormat="false" ht="40.5" hidden="false" customHeight="true" outlineLevel="0" collapsed="false">
      <c r="A6" s="49"/>
      <c r="B6" s="582" t="s">
        <v>559</v>
      </c>
      <c r="C6" s="582" t="s">
        <v>560</v>
      </c>
      <c r="D6" s="582" t="s">
        <v>559</v>
      </c>
      <c r="E6" s="582" t="s">
        <v>560</v>
      </c>
      <c r="F6" s="582" t="s">
        <v>559</v>
      </c>
      <c r="G6" s="582" t="s">
        <v>560</v>
      </c>
      <c r="H6" s="582" t="s">
        <v>559</v>
      </c>
      <c r="I6" s="582" t="s">
        <v>560</v>
      </c>
      <c r="J6" s="582" t="s">
        <v>559</v>
      </c>
      <c r="K6" s="582" t="s">
        <v>560</v>
      </c>
      <c r="L6" s="582" t="s">
        <v>559</v>
      </c>
      <c r="M6" s="582" t="s">
        <v>560</v>
      </c>
      <c r="N6" s="582" t="s">
        <v>559</v>
      </c>
      <c r="O6" s="582" t="s">
        <v>560</v>
      </c>
      <c r="P6" s="582" t="s">
        <v>559</v>
      </c>
      <c r="Q6" s="582" t="s">
        <v>560</v>
      </c>
      <c r="R6" s="120"/>
    </row>
    <row r="7" s="229" customFormat="true" ht="25.5" hidden="false" customHeight="true" outlineLevel="0" collapsed="false">
      <c r="A7" s="583" t="s">
        <v>20</v>
      </c>
      <c r="B7" s="584" t="n">
        <v>726</v>
      </c>
      <c r="C7" s="585" t="n">
        <v>10827516</v>
      </c>
      <c r="D7" s="586" t="n">
        <v>13</v>
      </c>
      <c r="E7" s="586" t="n">
        <v>94783</v>
      </c>
      <c r="F7" s="586" t="n">
        <v>444</v>
      </c>
      <c r="G7" s="586" t="n">
        <v>8753972</v>
      </c>
      <c r="H7" s="586" t="n">
        <v>147</v>
      </c>
      <c r="I7" s="586" t="n">
        <v>1969262</v>
      </c>
      <c r="J7" s="586" t="n">
        <v>13</v>
      </c>
      <c r="K7" s="586" t="n">
        <v>1936</v>
      </c>
      <c r="L7" s="586" t="n">
        <v>109</v>
      </c>
      <c r="M7" s="586" t="n">
        <v>7563</v>
      </c>
      <c r="N7" s="586" t="n">
        <v>646</v>
      </c>
      <c r="O7" s="586" t="n">
        <v>10826456</v>
      </c>
      <c r="P7" s="586" t="n">
        <v>80</v>
      </c>
      <c r="Q7" s="587" t="n">
        <v>1060</v>
      </c>
      <c r="R7" s="588" t="s">
        <v>20</v>
      </c>
    </row>
    <row r="8" s="229" customFormat="true" ht="25.5" hidden="false" customHeight="true" outlineLevel="0" collapsed="false">
      <c r="A8" s="583" t="s">
        <v>21</v>
      </c>
      <c r="B8" s="584" t="n">
        <v>778</v>
      </c>
      <c r="C8" s="585" t="n">
        <v>11041268</v>
      </c>
      <c r="D8" s="586" t="n">
        <v>12</v>
      </c>
      <c r="E8" s="586" t="n">
        <v>67161</v>
      </c>
      <c r="F8" s="586" t="n">
        <v>455</v>
      </c>
      <c r="G8" s="586" t="n">
        <v>9019513</v>
      </c>
      <c r="H8" s="586" t="n">
        <v>159</v>
      </c>
      <c r="I8" s="586" t="n">
        <v>1944246</v>
      </c>
      <c r="J8" s="586" t="n">
        <v>14</v>
      </c>
      <c r="K8" s="586" t="n">
        <v>1966</v>
      </c>
      <c r="L8" s="586" t="n">
        <v>138</v>
      </c>
      <c r="M8" s="586" t="n">
        <v>8382</v>
      </c>
      <c r="N8" s="586" t="n">
        <v>672</v>
      </c>
      <c r="O8" s="586" t="n">
        <v>11040079</v>
      </c>
      <c r="P8" s="586" t="n">
        <v>106</v>
      </c>
      <c r="Q8" s="587" t="n">
        <v>1189</v>
      </c>
      <c r="R8" s="588" t="s">
        <v>21</v>
      </c>
    </row>
    <row r="9" s="229" customFormat="true" ht="25.5" hidden="false" customHeight="true" outlineLevel="0" collapsed="false">
      <c r="A9" s="583" t="s">
        <v>22</v>
      </c>
      <c r="B9" s="584" t="n">
        <v>803</v>
      </c>
      <c r="C9" s="585" t="n">
        <v>10374048</v>
      </c>
      <c r="D9" s="586" t="n">
        <v>16</v>
      </c>
      <c r="E9" s="586" t="n">
        <v>89715</v>
      </c>
      <c r="F9" s="586" t="n">
        <v>457</v>
      </c>
      <c r="G9" s="586" t="n">
        <v>8786057</v>
      </c>
      <c r="H9" s="586" t="n">
        <v>153</v>
      </c>
      <c r="I9" s="586" t="n">
        <v>1486164</v>
      </c>
      <c r="J9" s="586" t="n">
        <v>13</v>
      </c>
      <c r="K9" s="586" t="n">
        <v>1942</v>
      </c>
      <c r="L9" s="586" t="n">
        <v>164</v>
      </c>
      <c r="M9" s="586" t="n">
        <v>10170</v>
      </c>
      <c r="N9" s="586" t="n">
        <v>673</v>
      </c>
      <c r="O9" s="586" t="n">
        <v>10368026</v>
      </c>
      <c r="P9" s="586" t="n">
        <v>130</v>
      </c>
      <c r="Q9" s="587" t="n">
        <v>6022</v>
      </c>
      <c r="R9" s="588" t="s">
        <v>22</v>
      </c>
    </row>
    <row r="10" s="229" customFormat="true" ht="25.5" hidden="false" customHeight="true" outlineLevel="0" collapsed="false">
      <c r="A10" s="583" t="s">
        <v>23</v>
      </c>
      <c r="B10" s="584" t="n">
        <v>797</v>
      </c>
      <c r="C10" s="585" t="n">
        <v>9660572</v>
      </c>
      <c r="D10" s="586" t="n">
        <v>15</v>
      </c>
      <c r="E10" s="586" t="n">
        <v>73541</v>
      </c>
      <c r="F10" s="586" t="n">
        <v>455</v>
      </c>
      <c r="G10" s="586" t="n">
        <v>8271933</v>
      </c>
      <c r="H10" s="586" t="n">
        <v>146</v>
      </c>
      <c r="I10" s="586" t="n">
        <v>1303449</v>
      </c>
      <c r="J10" s="586" t="n">
        <v>14</v>
      </c>
      <c r="K10" s="586" t="n">
        <v>2091</v>
      </c>
      <c r="L10" s="586" t="n">
        <v>167</v>
      </c>
      <c r="M10" s="586" t="n">
        <v>9558</v>
      </c>
      <c r="N10" s="586" t="n">
        <v>665</v>
      </c>
      <c r="O10" s="586" t="n">
        <v>9658925</v>
      </c>
      <c r="P10" s="586" t="n">
        <v>132</v>
      </c>
      <c r="Q10" s="587" t="n">
        <v>1648</v>
      </c>
      <c r="R10" s="588" t="s">
        <v>23</v>
      </c>
    </row>
    <row r="11" s="64" customFormat="true" ht="25.5" hidden="false" customHeight="true" outlineLevel="0" collapsed="false">
      <c r="A11" s="589" t="s">
        <v>24</v>
      </c>
      <c r="B11" s="590" t="n">
        <v>806</v>
      </c>
      <c r="C11" s="591" t="n">
        <v>10034742</v>
      </c>
      <c r="D11" s="592" t="n">
        <v>15</v>
      </c>
      <c r="E11" s="592" t="n">
        <v>64686</v>
      </c>
      <c r="F11" s="592" t="n">
        <v>445</v>
      </c>
      <c r="G11" s="592" t="n">
        <v>8654926</v>
      </c>
      <c r="H11" s="592" t="n">
        <v>160</v>
      </c>
      <c r="I11" s="592" t="n">
        <v>1300640</v>
      </c>
      <c r="J11" s="592" t="n">
        <v>16</v>
      </c>
      <c r="K11" s="592" t="n">
        <v>4731</v>
      </c>
      <c r="L11" s="592" t="n">
        <v>170</v>
      </c>
      <c r="M11" s="592" t="n">
        <v>9759</v>
      </c>
      <c r="N11" s="592" t="n">
        <v>670</v>
      </c>
      <c r="O11" s="592" t="n">
        <v>10033015</v>
      </c>
      <c r="P11" s="592" t="n">
        <v>136</v>
      </c>
      <c r="Q11" s="593" t="n">
        <v>1727</v>
      </c>
      <c r="R11" s="594" t="s">
        <v>24</v>
      </c>
    </row>
    <row r="12" s="82" customFormat="true" ht="15" hidden="false" customHeight="true" outlineLevel="0" collapsed="false">
      <c r="A12" s="595" t="s">
        <v>561</v>
      </c>
      <c r="B12" s="595"/>
      <c r="C12" s="595"/>
      <c r="D12" s="595"/>
      <c r="E12" s="595"/>
      <c r="I12" s="596" t="s">
        <v>562</v>
      </c>
      <c r="L12" s="595"/>
      <c r="M12" s="595"/>
      <c r="N12" s="595"/>
      <c r="O12" s="595"/>
      <c r="P12" s="595"/>
      <c r="Q12" s="595"/>
      <c r="R12" s="595"/>
    </row>
    <row r="13" s="377" customFormat="true" ht="15" hidden="false" customHeight="true" outlineLevel="0" collapsed="false">
      <c r="A13" s="597" t="s">
        <v>563</v>
      </c>
      <c r="B13" s="598"/>
      <c r="C13" s="598"/>
      <c r="D13" s="598"/>
      <c r="E13" s="598"/>
      <c r="F13" s="598"/>
      <c r="H13" s="598"/>
      <c r="I13" s="598" t="s">
        <v>163</v>
      </c>
      <c r="J13" s="598"/>
      <c r="K13" s="598"/>
      <c r="M13" s="598"/>
      <c r="N13" s="598"/>
      <c r="O13" s="598"/>
      <c r="P13" s="598"/>
      <c r="Q13" s="598"/>
      <c r="R13" s="598"/>
      <c r="S13" s="598"/>
    </row>
    <row r="14" s="82" customFormat="true" ht="15" hidden="false" customHeight="true" outlineLevel="0" collapsed="false">
      <c r="A14" s="340" t="s">
        <v>164</v>
      </c>
    </row>
    <row r="16" customFormat="false" ht="12.75" hidden="false" customHeight="false" outlineLevel="0" collapsed="false">
      <c r="N16" s="599"/>
    </row>
  </sheetData>
  <mergeCells count="19">
    <mergeCell ref="A1:R1"/>
    <mergeCell ref="B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12.77"/>
    <col collapsed="false" customWidth="true" hidden="false" outlineLevel="0" max="2" min="2" style="108" width="14.99"/>
    <col collapsed="false" customWidth="true" hidden="false" outlineLevel="0" max="3" min="3" style="108" width="12.77"/>
    <col collapsed="false" customWidth="true" hidden="false" outlineLevel="0" max="4" min="4" style="108" width="14.99"/>
    <col collapsed="false" customWidth="true" hidden="false" outlineLevel="0" max="5" min="5" style="108" width="16.66"/>
    <col collapsed="false" customWidth="true" hidden="false" outlineLevel="0" max="6" min="6" style="108" width="14.99"/>
    <col collapsed="false" customWidth="true" hidden="false" outlineLevel="0" max="7" min="7" style="108" width="15.44"/>
    <col collapsed="false" customWidth="true" hidden="false" outlineLevel="0" max="8" min="8" style="108" width="16.32"/>
    <col collapsed="false" customWidth="false" hidden="false" outlineLevel="0" max="257" min="9" style="108" width="8.88"/>
  </cols>
  <sheetData>
    <row r="1" s="47" customFormat="true" ht="37.5" hidden="false" customHeight="true" outlineLevel="0" collapsed="false">
      <c r="A1" s="46" t="s">
        <v>564</v>
      </c>
      <c r="B1" s="46"/>
      <c r="C1" s="46"/>
      <c r="D1" s="46"/>
      <c r="E1" s="46"/>
      <c r="F1" s="46"/>
      <c r="G1" s="46"/>
      <c r="H1" s="46"/>
    </row>
    <row r="2" s="47" customFormat="true" ht="27.75" hidden="false" customHeight="true" outlineLevel="0" collapsed="false">
      <c r="A2" s="47" t="s">
        <v>565</v>
      </c>
      <c r="H2" s="201" t="s">
        <v>566</v>
      </c>
    </row>
    <row r="3" s="47" customFormat="true" ht="27" hidden="false" customHeight="true" outlineLevel="0" collapsed="false">
      <c r="A3" s="53"/>
      <c r="B3" s="52" t="s">
        <v>567</v>
      </c>
      <c r="C3" s="52"/>
      <c r="D3" s="52" t="s">
        <v>568</v>
      </c>
      <c r="E3" s="52"/>
      <c r="F3" s="52" t="s">
        <v>569</v>
      </c>
      <c r="G3" s="52"/>
      <c r="H3" s="206"/>
    </row>
    <row r="4" s="47" customFormat="true" ht="27" hidden="false" customHeight="true" outlineLevel="0" collapsed="false">
      <c r="A4" s="113" t="s">
        <v>55</v>
      </c>
      <c r="B4" s="57" t="s">
        <v>92</v>
      </c>
      <c r="C4" s="57"/>
      <c r="D4" s="57" t="s">
        <v>570</v>
      </c>
      <c r="E4" s="57"/>
      <c r="F4" s="57" t="s">
        <v>571</v>
      </c>
      <c r="G4" s="57"/>
      <c r="H4" s="36" t="s">
        <v>59</v>
      </c>
    </row>
    <row r="5" s="47" customFormat="true" ht="27" hidden="false" customHeight="true" outlineLevel="0" collapsed="false">
      <c r="A5" s="55"/>
      <c r="B5" s="52" t="s">
        <v>572</v>
      </c>
      <c r="C5" s="51" t="s">
        <v>573</v>
      </c>
      <c r="D5" s="52" t="s">
        <v>572</v>
      </c>
      <c r="E5" s="51" t="s">
        <v>573</v>
      </c>
      <c r="F5" s="52" t="s">
        <v>572</v>
      </c>
      <c r="G5" s="600" t="s">
        <v>574</v>
      </c>
      <c r="H5" s="118"/>
    </row>
    <row r="6" s="47" customFormat="true" ht="27" hidden="false" customHeight="true" outlineLevel="0" collapsed="false">
      <c r="A6" s="59"/>
      <c r="B6" s="57" t="s">
        <v>212</v>
      </c>
      <c r="C6" s="58" t="s">
        <v>213</v>
      </c>
      <c r="D6" s="57" t="s">
        <v>212</v>
      </c>
      <c r="E6" s="58" t="s">
        <v>213</v>
      </c>
      <c r="F6" s="57" t="s">
        <v>212</v>
      </c>
      <c r="G6" s="59" t="s">
        <v>213</v>
      </c>
      <c r="H6" s="120"/>
    </row>
    <row r="7" s="110" customFormat="true" ht="23.1" hidden="false" customHeight="true" outlineLevel="0" collapsed="false">
      <c r="A7" s="601" t="s">
        <v>20</v>
      </c>
      <c r="B7" s="602" t="n">
        <f aca="false">D7+F7</f>
        <v>1913902</v>
      </c>
      <c r="C7" s="603" t="n">
        <f aca="false">E7+G7</f>
        <v>5032</v>
      </c>
      <c r="D7" s="603" t="n">
        <v>1875755</v>
      </c>
      <c r="E7" s="603" t="n">
        <v>5032</v>
      </c>
      <c r="F7" s="604" t="n">
        <v>38147</v>
      </c>
      <c r="G7" s="605" t="n">
        <v>0</v>
      </c>
      <c r="H7" s="237" t="s">
        <v>20</v>
      </c>
    </row>
    <row r="8" s="110" customFormat="true" ht="23.1" hidden="false" customHeight="true" outlineLevel="0" collapsed="false">
      <c r="A8" s="601" t="s">
        <v>21</v>
      </c>
      <c r="B8" s="602" t="n">
        <f aca="false">D8+F8</f>
        <v>2343088</v>
      </c>
      <c r="C8" s="603" t="n">
        <f aca="false">E8+G8</f>
        <v>5433</v>
      </c>
      <c r="D8" s="603" t="n">
        <v>2287845</v>
      </c>
      <c r="E8" s="603" t="n">
        <v>5433</v>
      </c>
      <c r="F8" s="604" t="n">
        <v>55243</v>
      </c>
      <c r="G8" s="605" t="n">
        <v>0</v>
      </c>
      <c r="H8" s="237" t="s">
        <v>21</v>
      </c>
      <c r="J8" s="606" t="s">
        <v>53</v>
      </c>
      <c r="K8" s="606"/>
      <c r="L8" s="606"/>
      <c r="M8" s="606"/>
    </row>
    <row r="9" s="110" customFormat="true" ht="23.1" hidden="false" customHeight="true" outlineLevel="0" collapsed="false">
      <c r="A9" s="601" t="s">
        <v>22</v>
      </c>
      <c r="B9" s="602" t="n">
        <f aca="false">D9+F9</f>
        <v>2872638</v>
      </c>
      <c r="C9" s="603" t="n">
        <f aca="false">E9+G9</f>
        <v>6176</v>
      </c>
      <c r="D9" s="603" t="n">
        <v>2807643</v>
      </c>
      <c r="E9" s="603" t="n">
        <v>6176</v>
      </c>
      <c r="F9" s="604" t="n">
        <v>64995</v>
      </c>
      <c r="G9" s="605" t="n">
        <v>0</v>
      </c>
      <c r="H9" s="237" t="s">
        <v>22</v>
      </c>
      <c r="J9" s="606"/>
      <c r="K9" s="606"/>
      <c r="L9" s="606"/>
      <c r="M9" s="606"/>
    </row>
    <row r="10" s="110" customFormat="true" ht="23.1" hidden="false" customHeight="true" outlineLevel="0" collapsed="false">
      <c r="A10" s="601" t="s">
        <v>23</v>
      </c>
      <c r="B10" s="602" t="n">
        <v>2886890</v>
      </c>
      <c r="C10" s="603" t="n">
        <v>6141</v>
      </c>
      <c r="D10" s="603" t="n">
        <v>2746394</v>
      </c>
      <c r="E10" s="603" t="n">
        <v>6141</v>
      </c>
      <c r="F10" s="604" t="n">
        <v>140496</v>
      </c>
      <c r="G10" s="605" t="n">
        <v>0</v>
      </c>
      <c r="H10" s="237" t="s">
        <v>23</v>
      </c>
      <c r="J10" s="606"/>
      <c r="K10" s="606"/>
      <c r="L10" s="606"/>
      <c r="M10" s="606"/>
    </row>
    <row r="11" s="64" customFormat="true" ht="23.1" hidden="false" customHeight="true" outlineLevel="0" collapsed="false">
      <c r="A11" s="607" t="s">
        <v>24</v>
      </c>
      <c r="B11" s="608" t="n">
        <v>3305501</v>
      </c>
      <c r="C11" s="609" t="n">
        <v>6690</v>
      </c>
      <c r="D11" s="609" t="n">
        <v>2919362</v>
      </c>
      <c r="E11" s="609" t="n">
        <v>6690</v>
      </c>
      <c r="F11" s="610" t="n">
        <v>386139</v>
      </c>
      <c r="G11" s="611" t="n">
        <v>0</v>
      </c>
      <c r="H11" s="594" t="s">
        <v>24</v>
      </c>
    </row>
    <row r="12" s="140" customFormat="true" ht="17.25" hidden="false" customHeight="true" outlineLevel="0" collapsed="false">
      <c r="A12" s="612" t="s">
        <v>561</v>
      </c>
      <c r="B12" s="612"/>
      <c r="C12" s="612"/>
      <c r="D12" s="612"/>
      <c r="E12" s="613" t="s">
        <v>562</v>
      </c>
      <c r="L12" s="614"/>
      <c r="M12" s="614"/>
      <c r="N12" s="614"/>
      <c r="O12" s="614"/>
      <c r="P12" s="614"/>
      <c r="Q12" s="614"/>
      <c r="R12" s="614"/>
    </row>
    <row r="13" s="140" customFormat="true" ht="17.25" hidden="false" customHeight="true" outlineLevel="0" collapsed="false">
      <c r="A13" s="615" t="s">
        <v>575</v>
      </c>
      <c r="E13" s="143" t="s">
        <v>576</v>
      </c>
    </row>
    <row r="14" s="618" customFormat="true" ht="17.25" hidden="false" customHeight="true" outlineLevel="0" collapsed="false">
      <c r="A14" s="616" t="s">
        <v>164</v>
      </c>
      <c r="B14" s="617"/>
      <c r="C14" s="617"/>
      <c r="D14" s="617"/>
      <c r="E14" s="617" t="s">
        <v>577</v>
      </c>
      <c r="F14" s="617"/>
      <c r="H14" s="617"/>
      <c r="I14" s="617"/>
      <c r="J14" s="617"/>
      <c r="K14" s="617"/>
      <c r="M14" s="617"/>
      <c r="N14" s="617"/>
      <c r="O14" s="617"/>
      <c r="P14" s="617"/>
      <c r="Q14" s="617"/>
      <c r="R14" s="617"/>
      <c r="S14" s="617"/>
    </row>
    <row r="15" s="47" customFormat="true" ht="12.75" hidden="false" customHeight="false" outlineLevel="0" collapsed="false"/>
    <row r="16" s="47" customFormat="true" ht="12.75" hidden="false" customHeight="false" outlineLevel="0" collapsed="false"/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</sheetData>
  <mergeCells count="8">
    <mergeCell ref="A1:H1"/>
    <mergeCell ref="B3:C3"/>
    <mergeCell ref="D3:E3"/>
    <mergeCell ref="F3:G3"/>
    <mergeCell ref="B4:C4"/>
    <mergeCell ref="D4:E4"/>
    <mergeCell ref="F4:G4"/>
    <mergeCell ref="J8:M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08" width="8.88"/>
    <col collapsed="false" customWidth="true" hidden="false" outlineLevel="0" max="2" min="2" style="108" width="10.99"/>
    <col collapsed="false" customWidth="false" hidden="false" outlineLevel="0" max="4" min="3" style="108" width="8.88"/>
    <col collapsed="false" customWidth="true" hidden="false" outlineLevel="0" max="5" min="5" style="108" width="10.55"/>
    <col collapsed="false" customWidth="false" hidden="false" outlineLevel="0" max="6" min="6" style="108" width="8.88"/>
    <col collapsed="false" customWidth="true" hidden="false" outlineLevel="0" max="9" min="7" style="108" width="10.99"/>
    <col collapsed="false" customWidth="false" hidden="false" outlineLevel="0" max="11" min="10" style="108" width="8.88"/>
    <col collapsed="false" customWidth="true" hidden="false" outlineLevel="0" max="12" min="12" style="108" width="11.33"/>
    <col collapsed="false" customWidth="true" hidden="false" outlineLevel="0" max="13" min="13" style="108" width="11.21"/>
    <col collapsed="false" customWidth="true" hidden="false" outlineLevel="0" max="14" min="14" style="108" width="9.99"/>
    <col collapsed="false" customWidth="true" hidden="false" outlineLevel="0" max="15" min="15" style="108" width="13.66"/>
    <col collapsed="false" customWidth="true" hidden="false" outlineLevel="0" max="16" min="16" style="108" width="10.88"/>
    <col collapsed="false" customWidth="false" hidden="false" outlineLevel="0" max="257" min="17" style="108" width="8.88"/>
  </cols>
  <sheetData>
    <row r="1" s="47" customFormat="true" ht="34.5" hidden="false" customHeight="true" outlineLevel="0" collapsed="false">
      <c r="A1" s="46" t="s">
        <v>5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5" hidden="false" customHeight="true" outlineLevel="0" collapsed="false">
      <c r="A2" s="47" t="s">
        <v>579</v>
      </c>
      <c r="P2" s="201" t="s">
        <v>580</v>
      </c>
    </row>
    <row r="3" s="47" customFormat="true" ht="15.75" hidden="false" customHeight="true" outlineLevel="0" collapsed="false">
      <c r="A3" s="51"/>
      <c r="B3" s="619" t="s">
        <v>581</v>
      </c>
      <c r="C3" s="620" t="s">
        <v>582</v>
      </c>
      <c r="D3" s="620"/>
      <c r="E3" s="620"/>
      <c r="F3" s="621" t="s">
        <v>583</v>
      </c>
      <c r="G3" s="621"/>
      <c r="H3" s="621"/>
      <c r="I3" s="619" t="s">
        <v>581</v>
      </c>
      <c r="J3" s="620" t="s">
        <v>584</v>
      </c>
      <c r="K3" s="620"/>
      <c r="L3" s="620"/>
      <c r="M3" s="621" t="s">
        <v>585</v>
      </c>
      <c r="N3" s="621"/>
      <c r="O3" s="621"/>
      <c r="P3" s="53"/>
    </row>
    <row r="4" s="47" customFormat="true" ht="15.75" hidden="false" customHeight="true" outlineLevel="0" collapsed="false">
      <c r="A4" s="65" t="s">
        <v>55</v>
      </c>
      <c r="B4" s="619"/>
      <c r="C4" s="52" t="s">
        <v>586</v>
      </c>
      <c r="D4" s="52" t="s">
        <v>587</v>
      </c>
      <c r="E4" s="52" t="s">
        <v>588</v>
      </c>
      <c r="F4" s="52" t="s">
        <v>589</v>
      </c>
      <c r="G4" s="112" t="s">
        <v>590</v>
      </c>
      <c r="H4" s="112"/>
      <c r="I4" s="619"/>
      <c r="J4" s="51" t="s">
        <v>591</v>
      </c>
      <c r="K4" s="52" t="s">
        <v>587</v>
      </c>
      <c r="L4" s="52" t="s">
        <v>588</v>
      </c>
      <c r="M4" s="52" t="s">
        <v>589</v>
      </c>
      <c r="N4" s="112" t="s">
        <v>590</v>
      </c>
      <c r="O4" s="112"/>
      <c r="P4" s="55" t="s">
        <v>59</v>
      </c>
    </row>
    <row r="5" s="47" customFormat="true" ht="15.75" hidden="false" customHeight="true" outlineLevel="0" collapsed="false">
      <c r="A5" s="54"/>
      <c r="B5" s="619"/>
      <c r="C5" s="74"/>
      <c r="D5" s="74"/>
      <c r="E5" s="622" t="s">
        <v>592</v>
      </c>
      <c r="F5" s="622" t="s">
        <v>593</v>
      </c>
      <c r="G5" s="52" t="s">
        <v>594</v>
      </c>
      <c r="H5" s="622" t="s">
        <v>573</v>
      </c>
      <c r="I5" s="619"/>
      <c r="J5" s="54"/>
      <c r="K5" s="74"/>
      <c r="L5" s="622" t="s">
        <v>592</v>
      </c>
      <c r="M5" s="622" t="s">
        <v>593</v>
      </c>
      <c r="N5" s="622" t="s">
        <v>594</v>
      </c>
      <c r="O5" s="622" t="s">
        <v>595</v>
      </c>
      <c r="P5" s="55"/>
    </row>
    <row r="6" s="47" customFormat="true" ht="15.75" hidden="false" customHeight="true" outlineLevel="0" collapsed="false">
      <c r="A6" s="65" t="s">
        <v>126</v>
      </c>
      <c r="B6" s="619"/>
      <c r="C6" s="74" t="s">
        <v>399</v>
      </c>
      <c r="D6" s="74" t="s">
        <v>596</v>
      </c>
      <c r="E6" s="74"/>
      <c r="F6" s="74" t="s">
        <v>399</v>
      </c>
      <c r="G6" s="55"/>
      <c r="H6" s="74"/>
      <c r="I6" s="619"/>
      <c r="J6" s="74" t="s">
        <v>399</v>
      </c>
      <c r="K6" s="74" t="s">
        <v>596</v>
      </c>
      <c r="L6" s="74"/>
      <c r="M6" s="74" t="s">
        <v>399</v>
      </c>
      <c r="N6" s="55"/>
      <c r="O6" s="74"/>
      <c r="P6" s="55" t="s">
        <v>130</v>
      </c>
    </row>
    <row r="7" s="47" customFormat="true" ht="15.75" hidden="false" customHeight="true" outlineLevel="0" collapsed="false">
      <c r="A7" s="58"/>
      <c r="B7" s="619"/>
      <c r="C7" s="57" t="s">
        <v>597</v>
      </c>
      <c r="D7" s="57" t="s">
        <v>598</v>
      </c>
      <c r="E7" s="57" t="s">
        <v>599</v>
      </c>
      <c r="F7" s="57" t="s">
        <v>600</v>
      </c>
      <c r="G7" s="57" t="s">
        <v>212</v>
      </c>
      <c r="H7" s="57" t="s">
        <v>213</v>
      </c>
      <c r="I7" s="619"/>
      <c r="J7" s="58" t="s">
        <v>597</v>
      </c>
      <c r="K7" s="57" t="s">
        <v>598</v>
      </c>
      <c r="L7" s="57" t="s">
        <v>599</v>
      </c>
      <c r="M7" s="57" t="s">
        <v>600</v>
      </c>
      <c r="N7" s="57" t="s">
        <v>212</v>
      </c>
      <c r="O7" s="57" t="s">
        <v>213</v>
      </c>
      <c r="P7" s="59"/>
    </row>
    <row r="8" s="229" customFormat="true" ht="23.1" hidden="false" customHeight="true" outlineLevel="0" collapsed="false">
      <c r="A8" s="623" t="s">
        <v>20</v>
      </c>
      <c r="B8" s="624" t="s">
        <v>601</v>
      </c>
      <c r="C8" s="625" t="n">
        <v>2</v>
      </c>
      <c r="D8" s="626" t="n">
        <v>8554</v>
      </c>
      <c r="E8" s="626" t="n">
        <v>1357</v>
      </c>
      <c r="F8" s="627" t="n">
        <v>609</v>
      </c>
      <c r="G8" s="627" t="n">
        <v>142</v>
      </c>
      <c r="H8" s="628" t="n">
        <v>721</v>
      </c>
      <c r="I8" s="624" t="s">
        <v>601</v>
      </c>
      <c r="J8" s="627" t="n">
        <v>3</v>
      </c>
      <c r="K8" s="627" t="n">
        <v>14602</v>
      </c>
      <c r="L8" s="627" t="n">
        <v>2542</v>
      </c>
      <c r="M8" s="627" t="n">
        <v>1869</v>
      </c>
      <c r="N8" s="627" t="n">
        <v>668</v>
      </c>
      <c r="O8" s="628" t="n">
        <v>2011</v>
      </c>
      <c r="P8" s="629" t="s">
        <v>20</v>
      </c>
    </row>
    <row r="9" s="229" customFormat="true" ht="23.1" hidden="false" customHeight="true" outlineLevel="0" collapsed="false">
      <c r="A9" s="623" t="s">
        <v>21</v>
      </c>
      <c r="B9" s="624" t="s">
        <v>601</v>
      </c>
      <c r="C9" s="625" t="n">
        <v>2</v>
      </c>
      <c r="D9" s="626" t="n">
        <v>8554</v>
      </c>
      <c r="E9" s="626" t="n">
        <v>1402</v>
      </c>
      <c r="F9" s="627" t="n">
        <v>597</v>
      </c>
      <c r="G9" s="627" t="n">
        <v>135</v>
      </c>
      <c r="H9" s="628" t="n">
        <v>749</v>
      </c>
      <c r="I9" s="624" t="s">
        <v>601</v>
      </c>
      <c r="J9" s="627" t="n">
        <v>3</v>
      </c>
      <c r="K9" s="627" t="n">
        <v>20046</v>
      </c>
      <c r="L9" s="627" t="n">
        <v>2827</v>
      </c>
      <c r="M9" s="627" t="n">
        <v>1846</v>
      </c>
      <c r="N9" s="627" t="n">
        <v>706</v>
      </c>
      <c r="O9" s="628" t="n">
        <v>2235</v>
      </c>
      <c r="P9" s="629" t="s">
        <v>21</v>
      </c>
    </row>
    <row r="10" s="229" customFormat="true" ht="23.1" hidden="false" customHeight="true" outlineLevel="0" collapsed="false">
      <c r="A10" s="623" t="s">
        <v>22</v>
      </c>
      <c r="B10" s="624" t="s">
        <v>601</v>
      </c>
      <c r="C10" s="625" t="n">
        <v>2</v>
      </c>
      <c r="D10" s="626" t="n">
        <v>8554</v>
      </c>
      <c r="E10" s="626" t="n">
        <v>1402</v>
      </c>
      <c r="F10" s="627" t="n">
        <v>499</v>
      </c>
      <c r="G10" s="627" t="n">
        <v>112</v>
      </c>
      <c r="H10" s="628" t="n">
        <v>653</v>
      </c>
      <c r="I10" s="624" t="s">
        <v>601</v>
      </c>
      <c r="J10" s="627" t="n">
        <v>3</v>
      </c>
      <c r="K10" s="627" t="n">
        <v>20046</v>
      </c>
      <c r="L10" s="627" t="n">
        <v>2827</v>
      </c>
      <c r="M10" s="627" t="n">
        <v>1872</v>
      </c>
      <c r="N10" s="627" t="n">
        <v>803</v>
      </c>
      <c r="O10" s="628" t="n">
        <v>2865</v>
      </c>
      <c r="P10" s="629" t="s">
        <v>22</v>
      </c>
    </row>
    <row r="11" s="229" customFormat="true" ht="23.1" hidden="false" customHeight="true" outlineLevel="0" collapsed="false">
      <c r="A11" s="623" t="s">
        <v>23</v>
      </c>
      <c r="B11" s="624" t="s">
        <v>601</v>
      </c>
      <c r="C11" s="625" t="n">
        <v>1</v>
      </c>
      <c r="D11" s="626" t="n">
        <v>4388</v>
      </c>
      <c r="E11" s="626" t="n">
        <v>723</v>
      </c>
      <c r="F11" s="627" t="n">
        <v>189</v>
      </c>
      <c r="G11" s="627" t="n">
        <v>24</v>
      </c>
      <c r="H11" s="628" t="n">
        <v>174</v>
      </c>
      <c r="I11" s="624" t="s">
        <v>601</v>
      </c>
      <c r="J11" s="627" t="n">
        <v>3</v>
      </c>
      <c r="K11" s="627" t="n">
        <v>20672</v>
      </c>
      <c r="L11" s="627" t="n">
        <v>3065</v>
      </c>
      <c r="M11" s="627" t="n">
        <v>1592</v>
      </c>
      <c r="N11" s="627" t="n">
        <v>762</v>
      </c>
      <c r="O11" s="628" t="n">
        <v>3151</v>
      </c>
      <c r="P11" s="629" t="s">
        <v>23</v>
      </c>
    </row>
    <row r="12" s="64" customFormat="true" ht="23.1" hidden="false" customHeight="true" outlineLevel="0" collapsed="false">
      <c r="A12" s="61" t="s">
        <v>24</v>
      </c>
      <c r="B12" s="624" t="s">
        <v>601</v>
      </c>
      <c r="C12" s="630" t="n">
        <v>2</v>
      </c>
      <c r="D12" s="631" t="n">
        <v>11849</v>
      </c>
      <c r="E12" s="631" t="n">
        <v>1493</v>
      </c>
      <c r="F12" s="632" t="n">
        <v>407</v>
      </c>
      <c r="G12" s="632" t="n">
        <v>82</v>
      </c>
      <c r="H12" s="633" t="n">
        <v>495</v>
      </c>
      <c r="I12" s="624" t="s">
        <v>601</v>
      </c>
      <c r="J12" s="632" t="n">
        <v>2</v>
      </c>
      <c r="K12" s="632" t="n">
        <v>15312</v>
      </c>
      <c r="L12" s="632" t="n">
        <v>2185</v>
      </c>
      <c r="M12" s="632" t="n">
        <v>1269</v>
      </c>
      <c r="N12" s="632" t="n">
        <v>713</v>
      </c>
      <c r="O12" s="633" t="n">
        <v>2849</v>
      </c>
      <c r="P12" s="634" t="s">
        <v>24</v>
      </c>
    </row>
    <row r="13" s="47" customFormat="true" ht="23.1" hidden="false" customHeight="true" outlineLevel="0" collapsed="false">
      <c r="A13" s="54" t="s">
        <v>136</v>
      </c>
      <c r="B13" s="624" t="s">
        <v>601</v>
      </c>
      <c r="C13" s="625" t="n">
        <v>0</v>
      </c>
      <c r="D13" s="626" t="n">
        <v>0</v>
      </c>
      <c r="E13" s="626" t="n">
        <v>0</v>
      </c>
      <c r="F13" s="635" t="n">
        <v>0</v>
      </c>
      <c r="G13" s="635" t="n">
        <v>0</v>
      </c>
      <c r="H13" s="636" t="n">
        <v>0</v>
      </c>
      <c r="I13" s="624" t="s">
        <v>601</v>
      </c>
      <c r="J13" s="627" t="n">
        <v>2</v>
      </c>
      <c r="K13" s="627" t="n">
        <v>15312</v>
      </c>
      <c r="L13" s="627" t="n">
        <v>2185</v>
      </c>
      <c r="M13" s="627" t="n">
        <v>118</v>
      </c>
      <c r="N13" s="627" t="n">
        <v>57</v>
      </c>
      <c r="O13" s="628" t="n">
        <v>280</v>
      </c>
      <c r="P13" s="55" t="s">
        <v>26</v>
      </c>
    </row>
    <row r="14" s="47" customFormat="true" ht="23.1" hidden="false" customHeight="true" outlineLevel="0" collapsed="false">
      <c r="A14" s="54" t="s">
        <v>137</v>
      </c>
      <c r="B14" s="624" t="s">
        <v>601</v>
      </c>
      <c r="C14" s="625" t="n">
        <v>0</v>
      </c>
      <c r="D14" s="626" t="n">
        <v>0</v>
      </c>
      <c r="E14" s="626" t="n">
        <v>0</v>
      </c>
      <c r="F14" s="635" t="n">
        <v>0</v>
      </c>
      <c r="G14" s="635" t="n">
        <v>0</v>
      </c>
      <c r="H14" s="636" t="n">
        <v>0</v>
      </c>
      <c r="I14" s="624" t="s">
        <v>601</v>
      </c>
      <c r="J14" s="627" t="n">
        <v>2</v>
      </c>
      <c r="K14" s="627" t="n">
        <v>15312</v>
      </c>
      <c r="L14" s="627" t="n">
        <v>2185</v>
      </c>
      <c r="M14" s="627" t="n">
        <v>101</v>
      </c>
      <c r="N14" s="627" t="n">
        <v>38</v>
      </c>
      <c r="O14" s="628" t="n">
        <v>182</v>
      </c>
      <c r="P14" s="55" t="s">
        <v>28</v>
      </c>
    </row>
    <row r="15" s="47" customFormat="true" ht="23.1" hidden="false" customHeight="true" outlineLevel="0" collapsed="false">
      <c r="A15" s="54" t="s">
        <v>138</v>
      </c>
      <c r="B15" s="624" t="s">
        <v>601</v>
      </c>
      <c r="C15" s="625" t="n">
        <v>0</v>
      </c>
      <c r="D15" s="626" t="n">
        <v>0</v>
      </c>
      <c r="E15" s="626" t="n">
        <v>0</v>
      </c>
      <c r="F15" s="635" t="n">
        <v>0</v>
      </c>
      <c r="G15" s="635" t="n">
        <v>0</v>
      </c>
      <c r="H15" s="636" t="n">
        <v>0</v>
      </c>
      <c r="I15" s="624" t="s">
        <v>601</v>
      </c>
      <c r="J15" s="627" t="n">
        <v>2</v>
      </c>
      <c r="K15" s="627" t="n">
        <v>15312</v>
      </c>
      <c r="L15" s="627" t="n">
        <v>2185</v>
      </c>
      <c r="M15" s="627" t="n">
        <v>77</v>
      </c>
      <c r="N15" s="627" t="n">
        <v>49</v>
      </c>
      <c r="O15" s="628" t="n">
        <v>227</v>
      </c>
      <c r="P15" s="55" t="s">
        <v>30</v>
      </c>
    </row>
    <row r="16" s="47" customFormat="true" ht="23.1" hidden="false" customHeight="true" outlineLevel="0" collapsed="false">
      <c r="A16" s="54" t="s">
        <v>139</v>
      </c>
      <c r="B16" s="624" t="s">
        <v>601</v>
      </c>
      <c r="C16" s="625" t="n">
        <v>2</v>
      </c>
      <c r="D16" s="626" t="n">
        <v>11849</v>
      </c>
      <c r="E16" s="626" t="n">
        <v>1493</v>
      </c>
      <c r="F16" s="635" t="n">
        <v>17</v>
      </c>
      <c r="G16" s="635" t="n">
        <v>3</v>
      </c>
      <c r="H16" s="636" t="n">
        <v>11</v>
      </c>
      <c r="I16" s="624" t="s">
        <v>601</v>
      </c>
      <c r="J16" s="627" t="n">
        <v>2</v>
      </c>
      <c r="K16" s="627" t="n">
        <v>15312</v>
      </c>
      <c r="L16" s="627" t="n">
        <v>2185</v>
      </c>
      <c r="M16" s="627" t="n">
        <v>77</v>
      </c>
      <c r="N16" s="627" t="n">
        <v>74</v>
      </c>
      <c r="O16" s="628" t="n">
        <v>237</v>
      </c>
      <c r="P16" s="55" t="s">
        <v>32</v>
      </c>
    </row>
    <row r="17" s="47" customFormat="true" ht="23.1" hidden="false" customHeight="true" outlineLevel="0" collapsed="false">
      <c r="A17" s="54" t="s">
        <v>140</v>
      </c>
      <c r="B17" s="624" t="s">
        <v>601</v>
      </c>
      <c r="C17" s="625" t="n">
        <v>2</v>
      </c>
      <c r="D17" s="626" t="n">
        <v>11849</v>
      </c>
      <c r="E17" s="626" t="n">
        <v>1493</v>
      </c>
      <c r="F17" s="635" t="n">
        <v>54</v>
      </c>
      <c r="G17" s="635" t="n">
        <v>10</v>
      </c>
      <c r="H17" s="636" t="n">
        <v>43</v>
      </c>
      <c r="I17" s="624" t="s">
        <v>601</v>
      </c>
      <c r="J17" s="627" t="n">
        <v>2</v>
      </c>
      <c r="K17" s="627" t="n">
        <v>15312</v>
      </c>
      <c r="L17" s="627" t="n">
        <v>2185</v>
      </c>
      <c r="M17" s="627" t="n">
        <v>116</v>
      </c>
      <c r="N17" s="627" t="n">
        <v>78</v>
      </c>
      <c r="O17" s="628" t="n">
        <v>228</v>
      </c>
      <c r="P17" s="55" t="s">
        <v>34</v>
      </c>
    </row>
    <row r="18" s="47" customFormat="true" ht="23.1" hidden="false" customHeight="true" outlineLevel="0" collapsed="false">
      <c r="A18" s="54" t="s">
        <v>141</v>
      </c>
      <c r="B18" s="637" t="s">
        <v>601</v>
      </c>
      <c r="C18" s="625" t="n">
        <v>2</v>
      </c>
      <c r="D18" s="626" t="n">
        <v>11849</v>
      </c>
      <c r="E18" s="626" t="n">
        <v>1493</v>
      </c>
      <c r="F18" s="635" t="n">
        <v>48</v>
      </c>
      <c r="G18" s="635" t="n">
        <v>9</v>
      </c>
      <c r="H18" s="636" t="n">
        <v>51</v>
      </c>
      <c r="I18" s="624" t="s">
        <v>601</v>
      </c>
      <c r="J18" s="627" t="n">
        <v>2</v>
      </c>
      <c r="K18" s="627" t="n">
        <v>15312</v>
      </c>
      <c r="L18" s="627" t="n">
        <v>2185</v>
      </c>
      <c r="M18" s="627" t="n">
        <v>126</v>
      </c>
      <c r="N18" s="627" t="n">
        <v>60</v>
      </c>
      <c r="O18" s="628" t="n">
        <v>213</v>
      </c>
      <c r="P18" s="55" t="s">
        <v>36</v>
      </c>
    </row>
    <row r="19" s="47" customFormat="true" ht="23.1" hidden="false" customHeight="true" outlineLevel="0" collapsed="false">
      <c r="A19" s="54" t="s">
        <v>142</v>
      </c>
      <c r="B19" s="637" t="s">
        <v>601</v>
      </c>
      <c r="C19" s="625" t="n">
        <v>2</v>
      </c>
      <c r="D19" s="626" t="n">
        <v>11849</v>
      </c>
      <c r="E19" s="626" t="n">
        <v>1493</v>
      </c>
      <c r="F19" s="635" t="n">
        <v>54</v>
      </c>
      <c r="G19" s="635" t="n">
        <v>10</v>
      </c>
      <c r="H19" s="636" t="n">
        <v>63</v>
      </c>
      <c r="I19" s="624" t="s">
        <v>601</v>
      </c>
      <c r="J19" s="627" t="n">
        <v>2</v>
      </c>
      <c r="K19" s="627" t="n">
        <v>15312</v>
      </c>
      <c r="L19" s="627" t="n">
        <v>2185</v>
      </c>
      <c r="M19" s="627" t="n">
        <v>114</v>
      </c>
      <c r="N19" s="627" t="n">
        <v>54</v>
      </c>
      <c r="O19" s="628" t="n">
        <v>234</v>
      </c>
      <c r="P19" s="55" t="s">
        <v>38</v>
      </c>
    </row>
    <row r="20" s="47" customFormat="true" ht="23.1" hidden="false" customHeight="true" outlineLevel="0" collapsed="false">
      <c r="A20" s="54" t="s">
        <v>143</v>
      </c>
      <c r="B20" s="637" t="s">
        <v>601</v>
      </c>
      <c r="C20" s="625" t="n">
        <v>2</v>
      </c>
      <c r="D20" s="626" t="n">
        <v>11849</v>
      </c>
      <c r="E20" s="626" t="n">
        <v>1493</v>
      </c>
      <c r="F20" s="635" t="n">
        <v>42</v>
      </c>
      <c r="G20" s="635" t="n">
        <v>17</v>
      </c>
      <c r="H20" s="636" t="n">
        <v>66</v>
      </c>
      <c r="I20" s="624" t="s">
        <v>601</v>
      </c>
      <c r="J20" s="627" t="n">
        <v>2</v>
      </c>
      <c r="K20" s="627" t="n">
        <v>15312</v>
      </c>
      <c r="L20" s="627" t="n">
        <v>2185</v>
      </c>
      <c r="M20" s="627" t="n">
        <v>120</v>
      </c>
      <c r="N20" s="627" t="n">
        <v>94</v>
      </c>
      <c r="O20" s="628" t="n">
        <v>289</v>
      </c>
      <c r="P20" s="55" t="s">
        <v>40</v>
      </c>
    </row>
    <row r="21" s="47" customFormat="true" ht="23.1" hidden="false" customHeight="true" outlineLevel="0" collapsed="false">
      <c r="A21" s="54" t="s">
        <v>144</v>
      </c>
      <c r="B21" s="637" t="s">
        <v>601</v>
      </c>
      <c r="C21" s="625" t="n">
        <v>2</v>
      </c>
      <c r="D21" s="626" t="n">
        <v>11849</v>
      </c>
      <c r="E21" s="626" t="n">
        <v>1493</v>
      </c>
      <c r="F21" s="635" t="n">
        <v>52</v>
      </c>
      <c r="G21" s="635" t="n">
        <v>8</v>
      </c>
      <c r="H21" s="636" t="n">
        <v>54</v>
      </c>
      <c r="I21" s="624" t="s">
        <v>601</v>
      </c>
      <c r="J21" s="627" t="n">
        <v>2</v>
      </c>
      <c r="K21" s="627" t="n">
        <v>15312</v>
      </c>
      <c r="L21" s="627" t="n">
        <v>2185</v>
      </c>
      <c r="M21" s="627" t="n">
        <v>110</v>
      </c>
      <c r="N21" s="627" t="n">
        <v>53</v>
      </c>
      <c r="O21" s="628" t="n">
        <v>211</v>
      </c>
      <c r="P21" s="55" t="s">
        <v>42</v>
      </c>
    </row>
    <row r="22" s="47" customFormat="true" ht="23.1" hidden="false" customHeight="true" outlineLevel="0" collapsed="false">
      <c r="A22" s="54" t="s">
        <v>145</v>
      </c>
      <c r="B22" s="637" t="s">
        <v>601</v>
      </c>
      <c r="C22" s="625" t="n">
        <v>2</v>
      </c>
      <c r="D22" s="626" t="n">
        <v>11849</v>
      </c>
      <c r="E22" s="626" t="n">
        <v>1493</v>
      </c>
      <c r="F22" s="635" t="n">
        <v>40</v>
      </c>
      <c r="G22" s="635" t="n">
        <v>8</v>
      </c>
      <c r="H22" s="636" t="n">
        <v>52</v>
      </c>
      <c r="I22" s="624" t="s">
        <v>601</v>
      </c>
      <c r="J22" s="627" t="n">
        <v>2</v>
      </c>
      <c r="K22" s="627" t="n">
        <v>15312</v>
      </c>
      <c r="L22" s="627" t="n">
        <v>2185</v>
      </c>
      <c r="M22" s="627" t="n">
        <v>104</v>
      </c>
      <c r="N22" s="627" t="n">
        <v>63</v>
      </c>
      <c r="O22" s="628" t="n">
        <v>246</v>
      </c>
      <c r="P22" s="55" t="s">
        <v>44</v>
      </c>
    </row>
    <row r="23" s="47" customFormat="true" ht="23.1" hidden="false" customHeight="true" outlineLevel="0" collapsed="false">
      <c r="A23" s="54" t="s">
        <v>146</v>
      </c>
      <c r="B23" s="637" t="s">
        <v>601</v>
      </c>
      <c r="C23" s="625" t="n">
        <v>2</v>
      </c>
      <c r="D23" s="626" t="n">
        <v>11849</v>
      </c>
      <c r="E23" s="626" t="n">
        <v>1493</v>
      </c>
      <c r="F23" s="635" t="n">
        <v>50</v>
      </c>
      <c r="G23" s="635" t="n">
        <v>10</v>
      </c>
      <c r="H23" s="636" t="n">
        <v>73</v>
      </c>
      <c r="I23" s="624" t="s">
        <v>601</v>
      </c>
      <c r="J23" s="627" t="n">
        <v>2</v>
      </c>
      <c r="K23" s="627" t="n">
        <v>15312</v>
      </c>
      <c r="L23" s="627" t="n">
        <v>2185</v>
      </c>
      <c r="M23" s="627" t="n">
        <v>100</v>
      </c>
      <c r="N23" s="627" t="n">
        <v>52</v>
      </c>
      <c r="O23" s="628" t="n">
        <v>234</v>
      </c>
      <c r="P23" s="55" t="s">
        <v>46</v>
      </c>
    </row>
    <row r="24" s="47" customFormat="true" ht="23.1" hidden="false" customHeight="true" outlineLevel="0" collapsed="false">
      <c r="A24" s="58" t="s">
        <v>147</v>
      </c>
      <c r="B24" s="638" t="s">
        <v>601</v>
      </c>
      <c r="C24" s="639" t="n">
        <v>2</v>
      </c>
      <c r="D24" s="640" t="n">
        <v>11849</v>
      </c>
      <c r="E24" s="640" t="n">
        <v>1493</v>
      </c>
      <c r="F24" s="641" t="n">
        <v>50</v>
      </c>
      <c r="G24" s="641" t="n">
        <v>7</v>
      </c>
      <c r="H24" s="642" t="n">
        <v>82</v>
      </c>
      <c r="I24" s="643" t="s">
        <v>601</v>
      </c>
      <c r="J24" s="644" t="n">
        <v>2</v>
      </c>
      <c r="K24" s="644" t="n">
        <v>15312</v>
      </c>
      <c r="L24" s="644" t="n">
        <v>2185</v>
      </c>
      <c r="M24" s="644" t="n">
        <v>106</v>
      </c>
      <c r="N24" s="644" t="n">
        <v>41</v>
      </c>
      <c r="O24" s="645" t="n">
        <v>268</v>
      </c>
      <c r="P24" s="59" t="s">
        <v>48</v>
      </c>
    </row>
    <row r="25" s="82" customFormat="true" ht="18" hidden="false" customHeight="true" outlineLevel="0" collapsed="false">
      <c r="A25" s="565" t="s">
        <v>602</v>
      </c>
      <c r="B25" s="565"/>
      <c r="C25" s="565"/>
      <c r="D25" s="565"/>
      <c r="E25" s="565"/>
      <c r="F25" s="565"/>
      <c r="G25" s="83" t="s">
        <v>603</v>
      </c>
      <c r="I25" s="339"/>
      <c r="J25" s="646"/>
      <c r="K25" s="646"/>
      <c r="L25" s="339"/>
      <c r="M25" s="646"/>
      <c r="N25" s="646"/>
      <c r="O25" s="646"/>
      <c r="P25" s="646"/>
    </row>
    <row r="26" s="82" customFormat="true" ht="18" hidden="false" customHeight="true" outlineLevel="0" collapsed="false">
      <c r="A26" s="87" t="s">
        <v>604</v>
      </c>
      <c r="F26" s="510"/>
      <c r="O26" s="198"/>
    </row>
    <row r="27" s="82" customFormat="true" ht="18" hidden="false" customHeight="true" outlineLevel="0" collapsed="false">
      <c r="A27" s="647" t="s">
        <v>605</v>
      </c>
      <c r="B27" s="647"/>
      <c r="C27" s="647"/>
      <c r="D27" s="647"/>
      <c r="E27" s="647"/>
    </row>
    <row r="28" s="82" customFormat="true" ht="18" hidden="false" customHeight="true" outlineLevel="0" collapsed="false">
      <c r="A28" s="647" t="s">
        <v>606</v>
      </c>
      <c r="B28" s="647"/>
      <c r="C28" s="647"/>
      <c r="D28" s="647"/>
      <c r="E28" s="647"/>
    </row>
    <row r="29" s="618" customFormat="true" ht="17.25" hidden="false" customHeight="true" outlineLevel="0" collapsed="false">
      <c r="A29" s="648" t="s">
        <v>607</v>
      </c>
      <c r="B29" s="598"/>
      <c r="C29" s="598"/>
      <c r="D29" s="598"/>
      <c r="E29" s="377"/>
      <c r="F29" s="598"/>
      <c r="G29" s="598" t="s">
        <v>608</v>
      </c>
      <c r="H29" s="598"/>
      <c r="I29" s="598"/>
      <c r="J29" s="598"/>
      <c r="K29" s="598"/>
      <c r="L29" s="377"/>
      <c r="M29" s="617"/>
      <c r="N29" s="617"/>
      <c r="O29" s="617"/>
      <c r="P29" s="617"/>
      <c r="Q29" s="617"/>
      <c r="R29" s="617"/>
      <c r="S29" s="617"/>
    </row>
    <row r="30" s="82" customFormat="true" ht="12" hidden="false" customHeight="false" outlineLevel="0" collapsed="false">
      <c r="D30" s="649" t="s">
        <v>53</v>
      </c>
      <c r="E30" s="649"/>
      <c r="F30" s="649"/>
      <c r="G30" s="649"/>
    </row>
    <row r="31" s="82" customFormat="true" ht="12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  <row r="207" s="47" customFormat="true" ht="12.75" hidden="false" customHeight="false" outlineLevel="0" collapsed="false"/>
    <row r="208" s="47" customFormat="true" ht="12.75" hidden="false" customHeight="false" outlineLevel="0" collapsed="false"/>
    <row r="209" s="47" customFormat="true" ht="12.75" hidden="false" customHeight="false" outlineLevel="0" collapsed="false"/>
    <row r="210" s="47" customFormat="true" ht="12.75" hidden="false" customHeight="false" outlineLevel="0" collapsed="false"/>
    <row r="211" s="47" customFormat="true" ht="12.75" hidden="false" customHeight="false" outlineLevel="0" collapsed="false"/>
    <row r="212" s="47" customFormat="true" ht="12.75" hidden="false" customHeight="false" outlineLevel="0" collapsed="false"/>
    <row r="213" s="47" customFormat="true" ht="12.75" hidden="false" customHeight="false" outlineLevel="0" collapsed="false"/>
    <row r="214" s="47" customFormat="true" ht="12.75" hidden="false" customHeight="false" outlineLevel="0" collapsed="false"/>
    <row r="215" s="47" customFormat="true" ht="12.75" hidden="false" customHeight="false" outlineLevel="0" collapsed="false"/>
    <row r="216" s="47" customFormat="true" ht="12.75" hidden="false" customHeight="false" outlineLevel="0" collapsed="false"/>
    <row r="217" s="47" customFormat="true" ht="12.75" hidden="false" customHeight="false" outlineLevel="0" collapsed="false"/>
    <row r="218" s="47" customFormat="true" ht="12.75" hidden="false" customHeight="false" outlineLevel="0" collapsed="false"/>
    <row r="219" s="47" customFormat="true" ht="12.75" hidden="false" customHeight="false" outlineLevel="0" collapsed="false"/>
    <row r="220" s="47" customFormat="true" ht="12.75" hidden="false" customHeight="false" outlineLevel="0" collapsed="false"/>
    <row r="221" s="47" customFormat="true" ht="12.75" hidden="false" customHeight="false" outlineLevel="0" collapsed="false"/>
    <row r="222" s="47" customFormat="true" ht="12.75" hidden="false" customHeight="false" outlineLevel="0" collapsed="false"/>
    <row r="223" s="47" customFormat="true" ht="12.75" hidden="false" customHeight="false" outlineLevel="0" collapsed="false"/>
    <row r="224" s="47" customFormat="true" ht="12.75" hidden="false" customHeight="false" outlineLevel="0" collapsed="false"/>
    <row r="225" s="47" customFormat="true" ht="12.75" hidden="false" customHeight="false" outlineLevel="0" collapsed="false"/>
    <row r="226" s="47" customFormat="true" ht="12.75" hidden="false" customHeight="false" outlineLevel="0" collapsed="false"/>
    <row r="227" s="47" customFormat="true" ht="12.75" hidden="false" customHeight="false" outlineLevel="0" collapsed="false"/>
    <row r="228" s="47" customFormat="true" ht="12.75" hidden="false" customHeight="false" outlineLevel="0" collapsed="false"/>
    <row r="229" s="47" customFormat="true" ht="12.75" hidden="false" customHeight="false" outlineLevel="0" collapsed="false"/>
    <row r="230" s="47" customFormat="true" ht="12.75" hidden="false" customHeight="false" outlineLevel="0" collapsed="false"/>
    <row r="231" s="47" customFormat="true" ht="12.75" hidden="false" customHeight="false" outlineLevel="0" collapsed="false"/>
    <row r="232" s="47" customFormat="true" ht="12.75" hidden="false" customHeight="false" outlineLevel="0" collapsed="false"/>
    <row r="233" s="47" customFormat="true" ht="12.75" hidden="false" customHeight="false" outlineLevel="0" collapsed="false"/>
    <row r="234" s="47" customFormat="true" ht="12.75" hidden="false" customHeight="false" outlineLevel="0" collapsed="false"/>
    <row r="235" s="47" customFormat="true" ht="12.75" hidden="false" customHeight="false" outlineLevel="0" collapsed="false"/>
    <row r="236" s="47" customFormat="true" ht="12.75" hidden="false" customHeight="false" outlineLevel="0" collapsed="false"/>
    <row r="237" s="47" customFormat="true" ht="12.75" hidden="false" customHeight="false" outlineLevel="0" collapsed="false"/>
    <row r="238" s="47" customFormat="true" ht="12.75" hidden="false" customHeight="false" outlineLevel="0" collapsed="false"/>
    <row r="239" s="47" customFormat="true" ht="12.75" hidden="false" customHeight="false" outlineLevel="0" collapsed="false"/>
    <row r="240" s="47" customFormat="true" ht="12.75" hidden="false" customHeight="false" outlineLevel="0" collapsed="false"/>
  </sheetData>
  <mergeCells count="12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  <mergeCell ref="A27:E27"/>
    <mergeCell ref="A28:E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10.77"/>
    <col collapsed="false" customWidth="true" hidden="false" outlineLevel="0" max="2" min="2" style="108" width="10.99"/>
    <col collapsed="false" customWidth="true" hidden="false" outlineLevel="0" max="8" min="3" style="108" width="10.1"/>
    <col collapsed="false" customWidth="true" hidden="false" outlineLevel="0" max="9" min="9" style="108" width="10.99"/>
    <col collapsed="false" customWidth="true" hidden="false" outlineLevel="0" max="15" min="10" style="108" width="10.1"/>
    <col collapsed="false" customWidth="true" hidden="false" outlineLevel="0" max="16" min="16" style="108" width="13.21"/>
    <col collapsed="false" customWidth="false" hidden="false" outlineLevel="0" max="257" min="17" style="108" width="8.88"/>
  </cols>
  <sheetData>
    <row r="1" s="47" customFormat="true" ht="36" hidden="false" customHeight="true" outlineLevel="0" collapsed="false">
      <c r="A1" s="46" t="s">
        <v>6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8" hidden="false" customHeight="true" outlineLevel="0" collapsed="false">
      <c r="A2" s="47" t="s">
        <v>579</v>
      </c>
      <c r="P2" s="201" t="s">
        <v>580</v>
      </c>
    </row>
    <row r="3" s="47" customFormat="true" ht="17.25" hidden="false" customHeight="true" outlineLevel="0" collapsed="false">
      <c r="A3" s="111"/>
      <c r="B3" s="582" t="s">
        <v>581</v>
      </c>
      <c r="C3" s="620" t="s">
        <v>610</v>
      </c>
      <c r="D3" s="620"/>
      <c r="E3" s="620"/>
      <c r="F3" s="621" t="s">
        <v>611</v>
      </c>
      <c r="G3" s="621"/>
      <c r="H3" s="621"/>
      <c r="I3" s="619" t="s">
        <v>581</v>
      </c>
      <c r="J3" s="620" t="s">
        <v>612</v>
      </c>
      <c r="K3" s="620"/>
      <c r="L3" s="620"/>
      <c r="M3" s="621" t="s">
        <v>613</v>
      </c>
      <c r="N3" s="621"/>
      <c r="O3" s="621"/>
      <c r="P3" s="650"/>
    </row>
    <row r="4" s="47" customFormat="true" ht="17.25" hidden="false" customHeight="true" outlineLevel="0" collapsed="false">
      <c r="A4" s="113" t="s">
        <v>55</v>
      </c>
      <c r="B4" s="582"/>
      <c r="C4" s="52" t="s">
        <v>586</v>
      </c>
      <c r="D4" s="52" t="s">
        <v>587</v>
      </c>
      <c r="E4" s="52" t="s">
        <v>588</v>
      </c>
      <c r="F4" s="52" t="s">
        <v>589</v>
      </c>
      <c r="G4" s="112" t="s">
        <v>614</v>
      </c>
      <c r="H4" s="112"/>
      <c r="I4" s="619"/>
      <c r="J4" s="51" t="s">
        <v>586</v>
      </c>
      <c r="K4" s="52" t="s">
        <v>587</v>
      </c>
      <c r="L4" s="52" t="s">
        <v>588</v>
      </c>
      <c r="M4" s="52" t="s">
        <v>589</v>
      </c>
      <c r="N4" s="112" t="s">
        <v>615</v>
      </c>
      <c r="O4" s="112"/>
      <c r="P4" s="54" t="s">
        <v>59</v>
      </c>
    </row>
    <row r="5" s="47" customFormat="true" ht="17.25" hidden="false" customHeight="true" outlineLevel="0" collapsed="false">
      <c r="A5" s="55"/>
      <c r="B5" s="582"/>
      <c r="C5" s="74"/>
      <c r="D5" s="74"/>
      <c r="E5" s="622" t="s">
        <v>592</v>
      </c>
      <c r="F5" s="622" t="s">
        <v>593</v>
      </c>
      <c r="G5" s="52" t="s">
        <v>594</v>
      </c>
      <c r="H5" s="622" t="s">
        <v>573</v>
      </c>
      <c r="I5" s="619"/>
      <c r="J5" s="54"/>
      <c r="K5" s="74"/>
      <c r="L5" s="622" t="s">
        <v>592</v>
      </c>
      <c r="M5" s="622" t="s">
        <v>593</v>
      </c>
      <c r="N5" s="622" t="s">
        <v>594</v>
      </c>
      <c r="O5" s="622" t="s">
        <v>595</v>
      </c>
      <c r="P5" s="54"/>
    </row>
    <row r="6" s="47" customFormat="true" ht="17.25" hidden="false" customHeight="true" outlineLevel="0" collapsed="false">
      <c r="A6" s="113" t="s">
        <v>126</v>
      </c>
      <c r="B6" s="582"/>
      <c r="C6" s="74" t="s">
        <v>399</v>
      </c>
      <c r="D6" s="74" t="s">
        <v>616</v>
      </c>
      <c r="E6" s="74"/>
      <c r="F6" s="74" t="s">
        <v>399</v>
      </c>
      <c r="G6" s="55"/>
      <c r="H6" s="74"/>
      <c r="I6" s="619"/>
      <c r="J6" s="54" t="s">
        <v>399</v>
      </c>
      <c r="K6" s="74" t="s">
        <v>616</v>
      </c>
      <c r="L6" s="74"/>
      <c r="M6" s="74" t="s">
        <v>399</v>
      </c>
      <c r="N6" s="55"/>
      <c r="O6" s="74"/>
      <c r="P6" s="54" t="s">
        <v>130</v>
      </c>
    </row>
    <row r="7" s="47" customFormat="true" ht="17.25" hidden="false" customHeight="true" outlineLevel="0" collapsed="false">
      <c r="A7" s="49"/>
      <c r="B7" s="582"/>
      <c r="C7" s="58" t="s">
        <v>597</v>
      </c>
      <c r="D7" s="57" t="s">
        <v>598</v>
      </c>
      <c r="E7" s="57" t="s">
        <v>599</v>
      </c>
      <c r="F7" s="57" t="s">
        <v>600</v>
      </c>
      <c r="G7" s="57" t="s">
        <v>212</v>
      </c>
      <c r="H7" s="57" t="s">
        <v>213</v>
      </c>
      <c r="I7" s="619"/>
      <c r="J7" s="58" t="s">
        <v>597</v>
      </c>
      <c r="K7" s="57" t="s">
        <v>598</v>
      </c>
      <c r="L7" s="57" t="s">
        <v>599</v>
      </c>
      <c r="M7" s="57" t="s">
        <v>600</v>
      </c>
      <c r="N7" s="57" t="s">
        <v>212</v>
      </c>
      <c r="O7" s="57" t="s">
        <v>213</v>
      </c>
      <c r="P7" s="651"/>
    </row>
    <row r="8" s="655" customFormat="true" ht="23.1" hidden="false" customHeight="true" outlineLevel="0" collapsed="false">
      <c r="A8" s="55" t="s">
        <v>20</v>
      </c>
      <c r="B8" s="652" t="s">
        <v>601</v>
      </c>
      <c r="C8" s="602" t="n">
        <v>3</v>
      </c>
      <c r="D8" s="603" t="n">
        <v>10144</v>
      </c>
      <c r="E8" s="603" t="n">
        <v>1693</v>
      </c>
      <c r="F8" s="604" t="n">
        <v>1784</v>
      </c>
      <c r="G8" s="604" t="n">
        <v>349</v>
      </c>
      <c r="H8" s="653" t="n">
        <v>949</v>
      </c>
      <c r="I8" s="654" t="s">
        <v>601</v>
      </c>
      <c r="J8" s="603" t="n">
        <v>2</v>
      </c>
      <c r="K8" s="603" t="n">
        <v>209</v>
      </c>
      <c r="L8" s="603" t="n">
        <v>331</v>
      </c>
      <c r="M8" s="604" t="n">
        <v>4816</v>
      </c>
      <c r="N8" s="604" t="n">
        <v>394</v>
      </c>
      <c r="O8" s="653" t="n">
        <v>0</v>
      </c>
      <c r="P8" s="54" t="s">
        <v>20</v>
      </c>
    </row>
    <row r="9" s="655" customFormat="true" ht="23.1" hidden="false" customHeight="true" outlineLevel="0" collapsed="false">
      <c r="A9" s="55" t="s">
        <v>21</v>
      </c>
      <c r="B9" s="652" t="s">
        <v>601</v>
      </c>
      <c r="C9" s="602" t="n">
        <v>3</v>
      </c>
      <c r="D9" s="603" t="n">
        <v>10144</v>
      </c>
      <c r="E9" s="603" t="n">
        <v>1693</v>
      </c>
      <c r="F9" s="604" t="n">
        <v>1793</v>
      </c>
      <c r="G9" s="604" t="n">
        <v>371</v>
      </c>
      <c r="H9" s="653" t="n">
        <v>967</v>
      </c>
      <c r="I9" s="654" t="s">
        <v>601</v>
      </c>
      <c r="J9" s="603" t="n">
        <v>3</v>
      </c>
      <c r="K9" s="603" t="n">
        <v>408</v>
      </c>
      <c r="L9" s="603" t="n">
        <v>625</v>
      </c>
      <c r="M9" s="604" t="n">
        <v>5882</v>
      </c>
      <c r="N9" s="604" t="n">
        <v>475</v>
      </c>
      <c r="O9" s="653" t="n">
        <v>0</v>
      </c>
      <c r="P9" s="54" t="s">
        <v>21</v>
      </c>
    </row>
    <row r="10" s="655" customFormat="true" ht="23.1" hidden="false" customHeight="true" outlineLevel="0" collapsed="false">
      <c r="A10" s="55" t="s">
        <v>22</v>
      </c>
      <c r="B10" s="652" t="s">
        <v>601</v>
      </c>
      <c r="C10" s="602" t="n">
        <v>3</v>
      </c>
      <c r="D10" s="603" t="n">
        <v>10144</v>
      </c>
      <c r="E10" s="603" t="n">
        <v>1693</v>
      </c>
      <c r="F10" s="604" t="n">
        <v>1812</v>
      </c>
      <c r="G10" s="604" t="n">
        <v>345</v>
      </c>
      <c r="H10" s="653" t="n">
        <v>1035</v>
      </c>
      <c r="I10" s="654" t="s">
        <v>601</v>
      </c>
      <c r="J10" s="603" t="n">
        <v>3</v>
      </c>
      <c r="K10" s="603" t="n">
        <v>408</v>
      </c>
      <c r="L10" s="603" t="n">
        <v>625</v>
      </c>
      <c r="M10" s="604" t="n">
        <v>6953</v>
      </c>
      <c r="N10" s="604" t="n">
        <v>632</v>
      </c>
      <c r="O10" s="653" t="n">
        <v>0</v>
      </c>
      <c r="P10" s="54" t="s">
        <v>22</v>
      </c>
    </row>
    <row r="11" s="655" customFormat="true" ht="23.1" hidden="false" customHeight="true" outlineLevel="0" collapsed="false">
      <c r="A11" s="55" t="s">
        <v>23</v>
      </c>
      <c r="B11" s="652" t="s">
        <v>601</v>
      </c>
      <c r="C11" s="602" t="n">
        <v>3</v>
      </c>
      <c r="D11" s="603" t="n">
        <v>9965</v>
      </c>
      <c r="E11" s="603" t="n">
        <v>1802</v>
      </c>
      <c r="F11" s="604" t="n">
        <v>2243</v>
      </c>
      <c r="G11" s="604" t="n">
        <v>514</v>
      </c>
      <c r="H11" s="653" t="n">
        <v>1209</v>
      </c>
      <c r="I11" s="654" t="s">
        <v>601</v>
      </c>
      <c r="J11" s="603" t="n">
        <v>3</v>
      </c>
      <c r="K11" s="603" t="n">
        <v>408</v>
      </c>
      <c r="L11" s="603" t="n">
        <v>625</v>
      </c>
      <c r="M11" s="604" t="n">
        <v>6802</v>
      </c>
      <c r="N11" s="604" t="n">
        <v>644</v>
      </c>
      <c r="O11" s="653" t="n">
        <v>0</v>
      </c>
      <c r="P11" s="54" t="s">
        <v>23</v>
      </c>
    </row>
    <row r="12" s="126" customFormat="true" ht="23.1" hidden="false" customHeight="true" outlineLevel="0" collapsed="false">
      <c r="A12" s="634" t="s">
        <v>24</v>
      </c>
      <c r="B12" s="652" t="s">
        <v>601</v>
      </c>
      <c r="C12" s="656" t="n">
        <v>3</v>
      </c>
      <c r="D12" s="657" t="n">
        <v>9965</v>
      </c>
      <c r="E12" s="657" t="n">
        <v>1802</v>
      </c>
      <c r="F12" s="658" t="n">
        <v>2271</v>
      </c>
      <c r="G12" s="658" t="n">
        <v>531</v>
      </c>
      <c r="H12" s="659" t="n">
        <v>1226</v>
      </c>
      <c r="I12" s="654" t="s">
        <v>601</v>
      </c>
      <c r="J12" s="657" t="n">
        <v>3</v>
      </c>
      <c r="K12" s="657" t="n">
        <v>408</v>
      </c>
      <c r="L12" s="657" t="n">
        <v>625</v>
      </c>
      <c r="M12" s="658" t="n">
        <v>7302</v>
      </c>
      <c r="N12" s="658" t="n">
        <v>687</v>
      </c>
      <c r="O12" s="660" t="n">
        <v>0</v>
      </c>
      <c r="P12" s="61" t="s">
        <v>24</v>
      </c>
    </row>
    <row r="13" s="47" customFormat="true" ht="23.1" hidden="false" customHeight="true" outlineLevel="0" collapsed="false">
      <c r="A13" s="55" t="s">
        <v>136</v>
      </c>
      <c r="B13" s="652" t="s">
        <v>601</v>
      </c>
      <c r="C13" s="602" t="n">
        <v>3</v>
      </c>
      <c r="D13" s="603" t="n">
        <v>9965</v>
      </c>
      <c r="E13" s="603" t="n">
        <v>1802</v>
      </c>
      <c r="F13" s="661" t="n">
        <v>186</v>
      </c>
      <c r="G13" s="661" t="n">
        <v>34</v>
      </c>
      <c r="H13" s="662" t="n">
        <v>130</v>
      </c>
      <c r="I13" s="654" t="s">
        <v>601</v>
      </c>
      <c r="J13" s="603" t="n">
        <v>3</v>
      </c>
      <c r="K13" s="603" t="n">
        <v>408</v>
      </c>
      <c r="L13" s="603" t="n">
        <v>625</v>
      </c>
      <c r="M13" s="661" t="n">
        <v>488</v>
      </c>
      <c r="N13" s="661" t="n">
        <v>43</v>
      </c>
      <c r="O13" s="663" t="n">
        <v>0</v>
      </c>
      <c r="P13" s="54" t="s">
        <v>26</v>
      </c>
    </row>
    <row r="14" s="47" customFormat="true" ht="23.1" hidden="false" customHeight="true" outlineLevel="0" collapsed="false">
      <c r="A14" s="55" t="s">
        <v>137</v>
      </c>
      <c r="B14" s="652" t="s">
        <v>601</v>
      </c>
      <c r="C14" s="602" t="n">
        <v>3</v>
      </c>
      <c r="D14" s="603" t="n">
        <v>9965</v>
      </c>
      <c r="E14" s="603" t="n">
        <v>1802</v>
      </c>
      <c r="F14" s="661" t="n">
        <v>174</v>
      </c>
      <c r="G14" s="661" t="n">
        <v>34</v>
      </c>
      <c r="H14" s="662" t="n">
        <v>116</v>
      </c>
      <c r="I14" s="654" t="s">
        <v>601</v>
      </c>
      <c r="J14" s="603" t="n">
        <v>3</v>
      </c>
      <c r="K14" s="603" t="n">
        <v>408</v>
      </c>
      <c r="L14" s="603" t="n">
        <v>625</v>
      </c>
      <c r="M14" s="661" t="n">
        <v>450</v>
      </c>
      <c r="N14" s="661" t="n">
        <v>35</v>
      </c>
      <c r="O14" s="663" t="n">
        <v>0</v>
      </c>
      <c r="P14" s="54" t="s">
        <v>28</v>
      </c>
    </row>
    <row r="15" s="47" customFormat="true" ht="23.1" hidden="false" customHeight="true" outlineLevel="0" collapsed="false">
      <c r="A15" s="55" t="s">
        <v>138</v>
      </c>
      <c r="B15" s="652" t="s">
        <v>601</v>
      </c>
      <c r="C15" s="602" t="n">
        <v>3</v>
      </c>
      <c r="D15" s="603" t="n">
        <v>9965</v>
      </c>
      <c r="E15" s="603" t="n">
        <v>1802</v>
      </c>
      <c r="F15" s="661" t="n">
        <v>164</v>
      </c>
      <c r="G15" s="661" t="n">
        <v>39</v>
      </c>
      <c r="H15" s="662" t="n">
        <v>115</v>
      </c>
      <c r="I15" s="654" t="s">
        <v>601</v>
      </c>
      <c r="J15" s="603" t="n">
        <v>3</v>
      </c>
      <c r="K15" s="603" t="n">
        <v>408</v>
      </c>
      <c r="L15" s="603" t="n">
        <v>625</v>
      </c>
      <c r="M15" s="661" t="n">
        <v>538</v>
      </c>
      <c r="N15" s="661" t="n">
        <v>48</v>
      </c>
      <c r="O15" s="663" t="n">
        <v>0</v>
      </c>
      <c r="P15" s="54" t="s">
        <v>30</v>
      </c>
    </row>
    <row r="16" s="47" customFormat="true" ht="23.1" hidden="false" customHeight="true" outlineLevel="0" collapsed="false">
      <c r="A16" s="55" t="s">
        <v>139</v>
      </c>
      <c r="B16" s="652" t="s">
        <v>601</v>
      </c>
      <c r="C16" s="602" t="n">
        <v>3</v>
      </c>
      <c r="D16" s="603" t="n">
        <v>9965</v>
      </c>
      <c r="E16" s="603" t="n">
        <v>1802</v>
      </c>
      <c r="F16" s="661" t="n">
        <v>198</v>
      </c>
      <c r="G16" s="661" t="n">
        <v>50</v>
      </c>
      <c r="H16" s="662" t="n">
        <v>83</v>
      </c>
      <c r="I16" s="654" t="s">
        <v>601</v>
      </c>
      <c r="J16" s="603" t="n">
        <v>3</v>
      </c>
      <c r="K16" s="603" t="n">
        <v>408</v>
      </c>
      <c r="L16" s="603" t="n">
        <v>625</v>
      </c>
      <c r="M16" s="661" t="n">
        <v>870</v>
      </c>
      <c r="N16" s="661" t="n">
        <v>103</v>
      </c>
      <c r="O16" s="663" t="n">
        <v>0</v>
      </c>
      <c r="P16" s="54" t="s">
        <v>32</v>
      </c>
    </row>
    <row r="17" s="47" customFormat="true" ht="23.1" hidden="false" customHeight="true" outlineLevel="0" collapsed="false">
      <c r="A17" s="55" t="s">
        <v>140</v>
      </c>
      <c r="B17" s="652" t="s">
        <v>601</v>
      </c>
      <c r="C17" s="602" t="n">
        <v>3</v>
      </c>
      <c r="D17" s="603" t="n">
        <v>9965</v>
      </c>
      <c r="E17" s="603" t="n">
        <v>1802</v>
      </c>
      <c r="F17" s="661" t="n">
        <v>226</v>
      </c>
      <c r="G17" s="661" t="n">
        <v>61</v>
      </c>
      <c r="H17" s="662" t="n">
        <v>84</v>
      </c>
      <c r="I17" s="654" t="s">
        <v>601</v>
      </c>
      <c r="J17" s="603" t="n">
        <v>3</v>
      </c>
      <c r="K17" s="603" t="n">
        <v>408</v>
      </c>
      <c r="L17" s="603" t="n">
        <v>625</v>
      </c>
      <c r="M17" s="661" t="n">
        <v>930</v>
      </c>
      <c r="N17" s="661" t="n">
        <v>108</v>
      </c>
      <c r="O17" s="663" t="n">
        <v>0</v>
      </c>
      <c r="P17" s="54" t="s">
        <v>34</v>
      </c>
    </row>
    <row r="18" s="47" customFormat="true" ht="23.1" hidden="false" customHeight="true" outlineLevel="0" collapsed="false">
      <c r="A18" s="55" t="s">
        <v>141</v>
      </c>
      <c r="B18" s="652" t="s">
        <v>601</v>
      </c>
      <c r="C18" s="602" t="n">
        <v>3</v>
      </c>
      <c r="D18" s="603" t="n">
        <v>9965</v>
      </c>
      <c r="E18" s="603" t="n">
        <v>1802</v>
      </c>
      <c r="F18" s="661" t="n">
        <v>187</v>
      </c>
      <c r="G18" s="661" t="n">
        <v>41</v>
      </c>
      <c r="H18" s="662" t="n">
        <v>71</v>
      </c>
      <c r="I18" s="654" t="s">
        <v>601</v>
      </c>
      <c r="J18" s="603" t="n">
        <v>3</v>
      </c>
      <c r="K18" s="603" t="n">
        <v>408</v>
      </c>
      <c r="L18" s="603" t="n">
        <v>625</v>
      </c>
      <c r="M18" s="661" t="n">
        <v>652</v>
      </c>
      <c r="N18" s="661" t="n">
        <v>59</v>
      </c>
      <c r="O18" s="663" t="n">
        <v>0</v>
      </c>
      <c r="P18" s="54" t="s">
        <v>36</v>
      </c>
    </row>
    <row r="19" s="47" customFormat="true" ht="23.1" hidden="false" customHeight="true" outlineLevel="0" collapsed="false">
      <c r="A19" s="55" t="s">
        <v>142</v>
      </c>
      <c r="B19" s="652" t="s">
        <v>601</v>
      </c>
      <c r="C19" s="602" t="n">
        <v>3</v>
      </c>
      <c r="D19" s="603" t="n">
        <v>9965</v>
      </c>
      <c r="E19" s="603" t="n">
        <v>1802</v>
      </c>
      <c r="F19" s="661" t="n">
        <v>202</v>
      </c>
      <c r="G19" s="661" t="n">
        <v>46</v>
      </c>
      <c r="H19" s="662" t="n">
        <v>86</v>
      </c>
      <c r="I19" s="654" t="s">
        <v>601</v>
      </c>
      <c r="J19" s="603" t="n">
        <v>3</v>
      </c>
      <c r="K19" s="603" t="n">
        <v>408</v>
      </c>
      <c r="L19" s="603" t="n">
        <v>625</v>
      </c>
      <c r="M19" s="661" t="n">
        <v>510</v>
      </c>
      <c r="N19" s="661" t="n">
        <v>40</v>
      </c>
      <c r="O19" s="663" t="n">
        <v>0</v>
      </c>
      <c r="P19" s="54" t="s">
        <v>38</v>
      </c>
    </row>
    <row r="20" s="47" customFormat="true" ht="23.1" hidden="false" customHeight="true" outlineLevel="0" collapsed="false">
      <c r="A20" s="55" t="s">
        <v>143</v>
      </c>
      <c r="B20" s="652" t="s">
        <v>601</v>
      </c>
      <c r="C20" s="602" t="n">
        <v>3</v>
      </c>
      <c r="D20" s="603" t="n">
        <v>9965</v>
      </c>
      <c r="E20" s="603" t="n">
        <v>1802</v>
      </c>
      <c r="F20" s="661" t="n">
        <v>209</v>
      </c>
      <c r="G20" s="661" t="n">
        <v>73</v>
      </c>
      <c r="H20" s="662" t="n">
        <v>115</v>
      </c>
      <c r="I20" s="654" t="s">
        <v>601</v>
      </c>
      <c r="J20" s="603" t="n">
        <v>3</v>
      </c>
      <c r="K20" s="603" t="n">
        <v>408</v>
      </c>
      <c r="L20" s="603" t="n">
        <v>625</v>
      </c>
      <c r="M20" s="661" t="n">
        <v>702</v>
      </c>
      <c r="N20" s="661" t="n">
        <v>54</v>
      </c>
      <c r="O20" s="663" t="n">
        <v>0</v>
      </c>
      <c r="P20" s="54" t="s">
        <v>40</v>
      </c>
    </row>
    <row r="21" s="47" customFormat="true" ht="23.1" hidden="false" customHeight="true" outlineLevel="0" collapsed="false">
      <c r="A21" s="55" t="s">
        <v>144</v>
      </c>
      <c r="B21" s="652" t="s">
        <v>601</v>
      </c>
      <c r="C21" s="602" t="n">
        <v>3</v>
      </c>
      <c r="D21" s="603" t="n">
        <v>9965</v>
      </c>
      <c r="E21" s="603" t="n">
        <v>1802</v>
      </c>
      <c r="F21" s="661" t="n">
        <v>165</v>
      </c>
      <c r="G21" s="661" t="n">
        <v>45</v>
      </c>
      <c r="H21" s="662" t="n">
        <v>94</v>
      </c>
      <c r="I21" s="654" t="s">
        <v>601</v>
      </c>
      <c r="J21" s="603" t="n">
        <v>3</v>
      </c>
      <c r="K21" s="603" t="n">
        <v>408</v>
      </c>
      <c r="L21" s="603" t="n">
        <v>625</v>
      </c>
      <c r="M21" s="661" t="n">
        <v>624</v>
      </c>
      <c r="N21" s="661" t="n">
        <v>52</v>
      </c>
      <c r="O21" s="663" t="n">
        <v>0</v>
      </c>
      <c r="P21" s="54" t="s">
        <v>42</v>
      </c>
    </row>
    <row r="22" s="47" customFormat="true" ht="23.1" hidden="false" customHeight="true" outlineLevel="0" collapsed="false">
      <c r="A22" s="55" t="s">
        <v>145</v>
      </c>
      <c r="B22" s="652" t="s">
        <v>601</v>
      </c>
      <c r="C22" s="602" t="n">
        <v>3</v>
      </c>
      <c r="D22" s="603" t="n">
        <v>9965</v>
      </c>
      <c r="E22" s="603" t="n">
        <v>1802</v>
      </c>
      <c r="F22" s="661" t="n">
        <v>212</v>
      </c>
      <c r="G22" s="661" t="n">
        <v>47</v>
      </c>
      <c r="H22" s="662" t="n">
        <v>101</v>
      </c>
      <c r="I22" s="654" t="s">
        <v>601</v>
      </c>
      <c r="J22" s="603" t="n">
        <v>3</v>
      </c>
      <c r="K22" s="603" t="n">
        <v>408</v>
      </c>
      <c r="L22" s="603" t="n">
        <v>625</v>
      </c>
      <c r="M22" s="661" t="n">
        <v>552</v>
      </c>
      <c r="N22" s="661" t="n">
        <v>57</v>
      </c>
      <c r="O22" s="663" t="n">
        <v>0</v>
      </c>
      <c r="P22" s="54" t="s">
        <v>44</v>
      </c>
    </row>
    <row r="23" s="47" customFormat="true" ht="23.1" hidden="false" customHeight="true" outlineLevel="0" collapsed="false">
      <c r="A23" s="55" t="s">
        <v>146</v>
      </c>
      <c r="B23" s="652" t="s">
        <v>601</v>
      </c>
      <c r="C23" s="602" t="n">
        <v>3</v>
      </c>
      <c r="D23" s="603" t="n">
        <v>9965</v>
      </c>
      <c r="E23" s="603" t="n">
        <v>1802</v>
      </c>
      <c r="F23" s="661" t="n">
        <v>164</v>
      </c>
      <c r="G23" s="661" t="n">
        <v>34</v>
      </c>
      <c r="H23" s="662" t="n">
        <v>108</v>
      </c>
      <c r="I23" s="654" t="s">
        <v>601</v>
      </c>
      <c r="J23" s="603" t="n">
        <v>3</v>
      </c>
      <c r="K23" s="603" t="n">
        <v>408</v>
      </c>
      <c r="L23" s="603" t="n">
        <v>625</v>
      </c>
      <c r="M23" s="661" t="n">
        <v>498</v>
      </c>
      <c r="N23" s="661" t="n">
        <v>50</v>
      </c>
      <c r="O23" s="663" t="n">
        <v>0</v>
      </c>
      <c r="P23" s="54" t="s">
        <v>46</v>
      </c>
    </row>
    <row r="24" s="47" customFormat="true" ht="23.1" hidden="false" customHeight="true" outlineLevel="0" collapsed="false">
      <c r="A24" s="59" t="s">
        <v>147</v>
      </c>
      <c r="B24" s="664" t="s">
        <v>601</v>
      </c>
      <c r="C24" s="665" t="n">
        <v>3</v>
      </c>
      <c r="D24" s="666" t="n">
        <v>9965</v>
      </c>
      <c r="E24" s="666" t="n">
        <v>1802</v>
      </c>
      <c r="F24" s="667" t="n">
        <v>184</v>
      </c>
      <c r="G24" s="667" t="n">
        <v>27</v>
      </c>
      <c r="H24" s="668" t="n">
        <v>123</v>
      </c>
      <c r="I24" s="669" t="s">
        <v>601</v>
      </c>
      <c r="J24" s="666" t="n">
        <v>3</v>
      </c>
      <c r="K24" s="666" t="n">
        <v>408</v>
      </c>
      <c r="L24" s="666" t="n">
        <v>625</v>
      </c>
      <c r="M24" s="667" t="n">
        <v>488</v>
      </c>
      <c r="N24" s="667" t="n">
        <v>38</v>
      </c>
      <c r="O24" s="670" t="n">
        <v>0</v>
      </c>
      <c r="P24" s="58" t="s">
        <v>48</v>
      </c>
    </row>
    <row r="25" s="82" customFormat="true" ht="18" hidden="false" customHeight="true" outlineLevel="0" collapsed="false">
      <c r="A25" s="671" t="s">
        <v>602</v>
      </c>
      <c r="B25" s="671"/>
      <c r="C25" s="671"/>
      <c r="D25" s="671"/>
      <c r="E25" s="671"/>
      <c r="F25" s="671"/>
      <c r="G25" s="83" t="s">
        <v>603</v>
      </c>
      <c r="I25" s="339"/>
      <c r="J25" s="646"/>
      <c r="K25" s="646"/>
      <c r="L25" s="339"/>
      <c r="M25" s="646"/>
      <c r="N25" s="646"/>
      <c r="O25" s="646"/>
      <c r="P25" s="646"/>
    </row>
    <row r="26" s="82" customFormat="true" ht="18" hidden="false" customHeight="true" outlineLevel="0" collapsed="false">
      <c r="A26" s="87" t="s">
        <v>617</v>
      </c>
      <c r="F26" s="510"/>
      <c r="O26" s="198"/>
    </row>
    <row r="27" s="82" customFormat="true" ht="18" hidden="false" customHeight="true" outlineLevel="0" collapsed="false">
      <c r="A27" s="340" t="s">
        <v>618</v>
      </c>
      <c r="M27" s="510"/>
    </row>
    <row r="28" s="618" customFormat="true" ht="17.25" hidden="false" customHeight="true" outlineLevel="0" collapsed="false">
      <c r="A28" s="648" t="s">
        <v>619</v>
      </c>
      <c r="B28" s="598"/>
      <c r="C28" s="598"/>
      <c r="D28" s="598"/>
      <c r="E28" s="377"/>
      <c r="F28" s="598"/>
      <c r="G28" s="598" t="s">
        <v>620</v>
      </c>
      <c r="H28" s="598"/>
      <c r="I28" s="598"/>
      <c r="J28" s="598"/>
      <c r="K28" s="598"/>
      <c r="L28" s="377"/>
      <c r="M28" s="617"/>
      <c r="N28" s="617"/>
      <c r="O28" s="617"/>
      <c r="P28" s="617"/>
      <c r="Q28" s="617"/>
      <c r="R28" s="617"/>
      <c r="S28" s="617"/>
    </row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3" workbookViewId="0">
      <selection pane="topLeft" activeCell="A29" activeCellId="0" sqref="A29:IV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11.99"/>
    <col collapsed="false" customWidth="true" hidden="false" outlineLevel="0" max="2" min="2" style="108" width="10.99"/>
    <col collapsed="false" customWidth="true" hidden="false" outlineLevel="0" max="8" min="3" style="108" width="10.1"/>
    <col collapsed="false" customWidth="true" hidden="false" outlineLevel="0" max="9" min="9" style="108" width="10.99"/>
    <col collapsed="false" customWidth="true" hidden="false" outlineLevel="0" max="15" min="10" style="108" width="10.1"/>
    <col collapsed="false" customWidth="true" hidden="false" outlineLevel="0" max="16" min="16" style="108" width="12.44"/>
    <col collapsed="false" customWidth="false" hidden="false" outlineLevel="0" max="257" min="17" style="108" width="8.88"/>
  </cols>
  <sheetData>
    <row r="1" s="47" customFormat="true" ht="30" hidden="false" customHeight="true" outlineLevel="0" collapsed="false">
      <c r="A1" s="46" t="s">
        <v>6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8" hidden="false" customHeight="true" outlineLevel="0" collapsed="false">
      <c r="A2" s="47" t="s">
        <v>579</v>
      </c>
      <c r="P2" s="201" t="s">
        <v>580</v>
      </c>
    </row>
    <row r="3" s="133" customFormat="true" ht="18" hidden="false" customHeight="true" outlineLevel="0" collapsed="false">
      <c r="A3" s="53"/>
      <c r="B3" s="582" t="s">
        <v>581</v>
      </c>
      <c r="C3" s="620" t="s">
        <v>622</v>
      </c>
      <c r="D3" s="620"/>
      <c r="E3" s="620"/>
      <c r="F3" s="621" t="s">
        <v>623</v>
      </c>
      <c r="G3" s="621"/>
      <c r="H3" s="621"/>
      <c r="I3" s="582" t="s">
        <v>581</v>
      </c>
      <c r="J3" s="620" t="s">
        <v>624</v>
      </c>
      <c r="K3" s="620"/>
      <c r="L3" s="620"/>
      <c r="M3" s="621" t="s">
        <v>625</v>
      </c>
      <c r="N3" s="621"/>
      <c r="O3" s="621"/>
      <c r="P3" s="53"/>
    </row>
    <row r="4" s="47" customFormat="true" ht="24" hidden="false" customHeight="true" outlineLevel="0" collapsed="false">
      <c r="A4" s="113" t="s">
        <v>55</v>
      </c>
      <c r="B4" s="582"/>
      <c r="C4" s="52" t="s">
        <v>586</v>
      </c>
      <c r="D4" s="52" t="s">
        <v>587</v>
      </c>
      <c r="E4" s="52" t="s">
        <v>588</v>
      </c>
      <c r="F4" s="52" t="s">
        <v>626</v>
      </c>
      <c r="G4" s="582" t="s">
        <v>627</v>
      </c>
      <c r="H4" s="582"/>
      <c r="I4" s="582"/>
      <c r="J4" s="51" t="s">
        <v>591</v>
      </c>
      <c r="K4" s="52" t="s">
        <v>587</v>
      </c>
      <c r="L4" s="52" t="s">
        <v>628</v>
      </c>
      <c r="M4" s="52" t="s">
        <v>626</v>
      </c>
      <c r="N4" s="582" t="s">
        <v>627</v>
      </c>
      <c r="O4" s="582"/>
      <c r="P4" s="55" t="s">
        <v>59</v>
      </c>
    </row>
    <row r="5" s="47" customFormat="true" ht="18" hidden="false" customHeight="true" outlineLevel="0" collapsed="false">
      <c r="A5" s="55"/>
      <c r="B5" s="582"/>
      <c r="C5" s="74"/>
      <c r="D5" s="74"/>
      <c r="E5" s="622" t="s">
        <v>592</v>
      </c>
      <c r="F5" s="622" t="s">
        <v>629</v>
      </c>
      <c r="G5" s="52" t="s">
        <v>594</v>
      </c>
      <c r="H5" s="622" t="s">
        <v>573</v>
      </c>
      <c r="I5" s="582"/>
      <c r="J5" s="54"/>
      <c r="K5" s="74"/>
      <c r="L5" s="622" t="s">
        <v>630</v>
      </c>
      <c r="M5" s="622" t="s">
        <v>629</v>
      </c>
      <c r="N5" s="622" t="s">
        <v>594</v>
      </c>
      <c r="O5" s="622" t="s">
        <v>573</v>
      </c>
      <c r="P5" s="55"/>
    </row>
    <row r="6" s="47" customFormat="true" ht="18" hidden="false" customHeight="true" outlineLevel="0" collapsed="false">
      <c r="A6" s="113" t="s">
        <v>126</v>
      </c>
      <c r="B6" s="582"/>
      <c r="C6" s="74" t="s">
        <v>399</v>
      </c>
      <c r="D6" s="74" t="s">
        <v>616</v>
      </c>
      <c r="E6" s="74"/>
      <c r="F6" s="74" t="s">
        <v>399</v>
      </c>
      <c r="G6" s="55"/>
      <c r="H6" s="74"/>
      <c r="I6" s="582"/>
      <c r="J6" s="54" t="s">
        <v>399</v>
      </c>
      <c r="K6" s="74" t="s">
        <v>616</v>
      </c>
      <c r="L6" s="74"/>
      <c r="M6" s="74" t="s">
        <v>399</v>
      </c>
      <c r="N6" s="55"/>
      <c r="O6" s="74"/>
      <c r="P6" s="55" t="s">
        <v>130</v>
      </c>
    </row>
    <row r="7" s="47" customFormat="true" ht="18" hidden="false" customHeight="true" outlineLevel="0" collapsed="false">
      <c r="A7" s="49"/>
      <c r="B7" s="582"/>
      <c r="C7" s="58" t="s">
        <v>597</v>
      </c>
      <c r="D7" s="57" t="s">
        <v>598</v>
      </c>
      <c r="E7" s="57" t="s">
        <v>599</v>
      </c>
      <c r="F7" s="57" t="s">
        <v>600</v>
      </c>
      <c r="G7" s="57" t="s">
        <v>212</v>
      </c>
      <c r="H7" s="57" t="s">
        <v>213</v>
      </c>
      <c r="I7" s="582"/>
      <c r="J7" s="58" t="s">
        <v>631</v>
      </c>
      <c r="K7" s="57" t="s">
        <v>598</v>
      </c>
      <c r="L7" s="57" t="s">
        <v>599</v>
      </c>
      <c r="M7" s="57" t="s">
        <v>600</v>
      </c>
      <c r="N7" s="57" t="s">
        <v>212</v>
      </c>
      <c r="O7" s="57" t="s">
        <v>213</v>
      </c>
      <c r="P7" s="49"/>
    </row>
    <row r="8" s="655" customFormat="true" ht="23.1" hidden="false" customHeight="true" outlineLevel="0" collapsed="false">
      <c r="A8" s="672" t="s">
        <v>20</v>
      </c>
      <c r="B8" s="652" t="s">
        <v>601</v>
      </c>
      <c r="C8" s="673" t="n">
        <v>1</v>
      </c>
      <c r="D8" s="674" t="n">
        <v>6322</v>
      </c>
      <c r="E8" s="604" t="n">
        <v>945</v>
      </c>
      <c r="F8" s="674" t="n">
        <v>298</v>
      </c>
      <c r="G8" s="674" t="n">
        <v>101</v>
      </c>
      <c r="H8" s="653" t="n">
        <v>657</v>
      </c>
      <c r="I8" s="675" t="s">
        <v>601</v>
      </c>
      <c r="J8" s="676" t="n">
        <v>1</v>
      </c>
      <c r="K8" s="676" t="n">
        <v>3719</v>
      </c>
      <c r="L8" s="676" t="n">
        <v>1081</v>
      </c>
      <c r="M8" s="674" t="n">
        <v>678</v>
      </c>
      <c r="N8" s="674" t="n">
        <v>222</v>
      </c>
      <c r="O8" s="653" t="n">
        <v>694</v>
      </c>
      <c r="P8" s="672" t="s">
        <v>20</v>
      </c>
      <c r="Q8" s="677"/>
    </row>
    <row r="9" s="655" customFormat="true" ht="23.1" hidden="false" customHeight="true" outlineLevel="0" collapsed="false">
      <c r="A9" s="672" t="s">
        <v>21</v>
      </c>
      <c r="B9" s="652" t="s">
        <v>601</v>
      </c>
      <c r="C9" s="673" t="n">
        <v>1</v>
      </c>
      <c r="D9" s="674" t="n">
        <v>6322</v>
      </c>
      <c r="E9" s="604" t="n">
        <v>937</v>
      </c>
      <c r="F9" s="674" t="n">
        <v>290</v>
      </c>
      <c r="G9" s="674" t="n">
        <v>113</v>
      </c>
      <c r="H9" s="653" t="n">
        <v>708</v>
      </c>
      <c r="I9" s="675" t="s">
        <v>601</v>
      </c>
      <c r="J9" s="676" t="n">
        <v>1</v>
      </c>
      <c r="K9" s="676" t="n">
        <v>3719</v>
      </c>
      <c r="L9" s="676" t="n">
        <v>1081</v>
      </c>
      <c r="M9" s="674" t="n">
        <v>672</v>
      </c>
      <c r="N9" s="674" t="n">
        <v>230</v>
      </c>
      <c r="O9" s="653" t="n">
        <v>737</v>
      </c>
      <c r="P9" s="672" t="s">
        <v>21</v>
      </c>
      <c r="Q9" s="677"/>
    </row>
    <row r="10" s="655" customFormat="true" ht="23.1" hidden="false" customHeight="true" outlineLevel="0" collapsed="false">
      <c r="A10" s="672" t="s">
        <v>22</v>
      </c>
      <c r="B10" s="652" t="s">
        <v>601</v>
      </c>
      <c r="C10" s="673" t="n">
        <v>1</v>
      </c>
      <c r="D10" s="674" t="n">
        <v>6322</v>
      </c>
      <c r="E10" s="604" t="n">
        <v>937</v>
      </c>
      <c r="F10" s="674" t="n">
        <v>288</v>
      </c>
      <c r="G10" s="674" t="n">
        <v>99</v>
      </c>
      <c r="H10" s="653" t="n">
        <v>749</v>
      </c>
      <c r="I10" s="675" t="s">
        <v>601</v>
      </c>
      <c r="J10" s="676" t="n">
        <v>1</v>
      </c>
      <c r="K10" s="676" t="n">
        <v>3719</v>
      </c>
      <c r="L10" s="676" t="n">
        <v>1081</v>
      </c>
      <c r="M10" s="674" t="n">
        <v>690</v>
      </c>
      <c r="N10" s="674" t="n">
        <v>207</v>
      </c>
      <c r="O10" s="653" t="n">
        <v>750</v>
      </c>
      <c r="P10" s="672" t="s">
        <v>22</v>
      </c>
      <c r="Q10" s="677"/>
    </row>
    <row r="11" s="655" customFormat="true" ht="23.1" hidden="false" customHeight="true" outlineLevel="0" collapsed="false">
      <c r="A11" s="672" t="s">
        <v>23</v>
      </c>
      <c r="B11" s="652" t="s">
        <v>601</v>
      </c>
      <c r="C11" s="673" t="n">
        <v>1</v>
      </c>
      <c r="D11" s="674" t="n">
        <v>6322</v>
      </c>
      <c r="E11" s="604" t="n">
        <v>937</v>
      </c>
      <c r="F11" s="674" t="n">
        <v>288</v>
      </c>
      <c r="G11" s="674" t="n">
        <v>98</v>
      </c>
      <c r="H11" s="653" t="n">
        <v>808</v>
      </c>
      <c r="I11" s="675" t="s">
        <v>601</v>
      </c>
      <c r="J11" s="676" t="n">
        <v>2</v>
      </c>
      <c r="K11" s="676" t="n">
        <v>5728</v>
      </c>
      <c r="L11" s="676" t="n">
        <v>1631</v>
      </c>
      <c r="M11" s="674" t="n">
        <v>643</v>
      </c>
      <c r="N11" s="674" t="n">
        <v>185</v>
      </c>
      <c r="O11" s="653" t="n">
        <v>780</v>
      </c>
      <c r="P11" s="672" t="s">
        <v>23</v>
      </c>
      <c r="Q11" s="677"/>
    </row>
    <row r="12" s="126" customFormat="true" ht="23.1" hidden="false" customHeight="true" outlineLevel="0" collapsed="false">
      <c r="A12" s="678" t="s">
        <v>24</v>
      </c>
      <c r="B12" s="652" t="s">
        <v>601</v>
      </c>
      <c r="C12" s="679" t="n">
        <v>2</v>
      </c>
      <c r="D12" s="658" t="n">
        <v>13147</v>
      </c>
      <c r="E12" s="658" t="n">
        <v>1858</v>
      </c>
      <c r="F12" s="658" t="n">
        <v>469</v>
      </c>
      <c r="G12" s="658" t="n">
        <v>118</v>
      </c>
      <c r="H12" s="659" t="n">
        <v>1081</v>
      </c>
      <c r="I12" s="675" t="s">
        <v>601</v>
      </c>
      <c r="J12" s="657" t="n">
        <v>2</v>
      </c>
      <c r="K12" s="657" t="n">
        <v>5728</v>
      </c>
      <c r="L12" s="657" t="n">
        <v>1631</v>
      </c>
      <c r="M12" s="658" t="n">
        <v>686</v>
      </c>
      <c r="N12" s="658" t="n">
        <v>191</v>
      </c>
      <c r="O12" s="659" t="n">
        <v>830</v>
      </c>
      <c r="P12" s="678" t="s">
        <v>24</v>
      </c>
    </row>
    <row r="13" s="47" customFormat="true" ht="23.1" hidden="false" customHeight="true" outlineLevel="0" collapsed="false">
      <c r="A13" s="629" t="s">
        <v>632</v>
      </c>
      <c r="B13" s="652" t="s">
        <v>601</v>
      </c>
      <c r="C13" s="680" t="n">
        <v>2</v>
      </c>
      <c r="D13" s="604" t="n">
        <v>13147</v>
      </c>
      <c r="E13" s="604" t="n">
        <v>1858</v>
      </c>
      <c r="F13" s="604" t="n">
        <v>27</v>
      </c>
      <c r="G13" s="604" t="n">
        <v>7</v>
      </c>
      <c r="H13" s="653" t="n">
        <v>80</v>
      </c>
      <c r="I13" s="675" t="s">
        <v>601</v>
      </c>
      <c r="J13" s="603" t="n">
        <v>2</v>
      </c>
      <c r="K13" s="603" t="n">
        <v>5728</v>
      </c>
      <c r="L13" s="603" t="n">
        <v>1631</v>
      </c>
      <c r="M13" s="661" t="n">
        <v>62</v>
      </c>
      <c r="N13" s="661" t="n">
        <v>16</v>
      </c>
      <c r="O13" s="662" t="n">
        <v>70</v>
      </c>
      <c r="P13" s="629" t="s">
        <v>26</v>
      </c>
      <c r="Q13" s="681"/>
    </row>
    <row r="14" s="47" customFormat="true" ht="23.1" hidden="false" customHeight="true" outlineLevel="0" collapsed="false">
      <c r="A14" s="629" t="s">
        <v>633</v>
      </c>
      <c r="B14" s="652" t="s">
        <v>601</v>
      </c>
      <c r="C14" s="680" t="n">
        <v>2</v>
      </c>
      <c r="D14" s="604" t="n">
        <v>13147</v>
      </c>
      <c r="E14" s="604" t="n">
        <v>1858</v>
      </c>
      <c r="F14" s="604" t="n">
        <v>22</v>
      </c>
      <c r="G14" s="604" t="n">
        <v>4</v>
      </c>
      <c r="H14" s="653" t="n">
        <v>60</v>
      </c>
      <c r="I14" s="675" t="s">
        <v>601</v>
      </c>
      <c r="J14" s="603" t="n">
        <v>2</v>
      </c>
      <c r="K14" s="603" t="n">
        <v>5728</v>
      </c>
      <c r="L14" s="603" t="n">
        <v>1631</v>
      </c>
      <c r="M14" s="661" t="n">
        <v>54</v>
      </c>
      <c r="N14" s="661" t="n">
        <v>12</v>
      </c>
      <c r="O14" s="662" t="n">
        <v>68</v>
      </c>
      <c r="P14" s="629" t="s">
        <v>28</v>
      </c>
      <c r="Q14" s="681"/>
    </row>
    <row r="15" s="47" customFormat="true" ht="23.1" hidden="false" customHeight="true" outlineLevel="0" collapsed="false">
      <c r="A15" s="629" t="s">
        <v>634</v>
      </c>
      <c r="B15" s="652" t="s">
        <v>601</v>
      </c>
      <c r="C15" s="680" t="n">
        <v>2</v>
      </c>
      <c r="D15" s="604" t="n">
        <v>13147</v>
      </c>
      <c r="E15" s="604" t="n">
        <v>1858</v>
      </c>
      <c r="F15" s="604" t="n">
        <v>28</v>
      </c>
      <c r="G15" s="604" t="n">
        <v>6</v>
      </c>
      <c r="H15" s="653" t="n">
        <v>77</v>
      </c>
      <c r="I15" s="675" t="s">
        <v>601</v>
      </c>
      <c r="J15" s="603" t="n">
        <v>2</v>
      </c>
      <c r="K15" s="603" t="n">
        <v>5728</v>
      </c>
      <c r="L15" s="603" t="n">
        <v>1631</v>
      </c>
      <c r="M15" s="661" t="n">
        <v>38</v>
      </c>
      <c r="N15" s="661" t="n">
        <v>12</v>
      </c>
      <c r="O15" s="662" t="n">
        <v>74</v>
      </c>
      <c r="P15" s="629" t="s">
        <v>30</v>
      </c>
      <c r="Q15" s="681"/>
    </row>
    <row r="16" s="47" customFormat="true" ht="23.1" hidden="false" customHeight="true" outlineLevel="0" collapsed="false">
      <c r="A16" s="629" t="s">
        <v>635</v>
      </c>
      <c r="B16" s="652" t="s">
        <v>601</v>
      </c>
      <c r="C16" s="680" t="n">
        <v>2</v>
      </c>
      <c r="D16" s="604" t="n">
        <v>13147</v>
      </c>
      <c r="E16" s="604" t="n">
        <v>1858</v>
      </c>
      <c r="F16" s="604" t="n">
        <v>48</v>
      </c>
      <c r="G16" s="604" t="n">
        <v>15</v>
      </c>
      <c r="H16" s="653" t="n">
        <v>96</v>
      </c>
      <c r="I16" s="675" t="s">
        <v>601</v>
      </c>
      <c r="J16" s="603" t="n">
        <v>2</v>
      </c>
      <c r="K16" s="603" t="n">
        <v>5728</v>
      </c>
      <c r="L16" s="603" t="n">
        <v>1631</v>
      </c>
      <c r="M16" s="661" t="n">
        <v>56</v>
      </c>
      <c r="N16" s="661" t="n">
        <v>24</v>
      </c>
      <c r="O16" s="662" t="n">
        <v>61</v>
      </c>
      <c r="P16" s="629" t="s">
        <v>32</v>
      </c>
      <c r="Q16" s="681"/>
    </row>
    <row r="17" s="47" customFormat="true" ht="23.1" hidden="false" customHeight="true" outlineLevel="0" collapsed="false">
      <c r="A17" s="629" t="s">
        <v>636</v>
      </c>
      <c r="B17" s="652" t="s">
        <v>601</v>
      </c>
      <c r="C17" s="680" t="n">
        <v>2</v>
      </c>
      <c r="D17" s="604" t="n">
        <v>13147</v>
      </c>
      <c r="E17" s="604" t="n">
        <v>1858</v>
      </c>
      <c r="F17" s="604" t="n">
        <v>48</v>
      </c>
      <c r="G17" s="604" t="n">
        <v>18</v>
      </c>
      <c r="H17" s="653" t="n">
        <v>99</v>
      </c>
      <c r="I17" s="675" t="s">
        <v>601</v>
      </c>
      <c r="J17" s="603" t="n">
        <v>2</v>
      </c>
      <c r="K17" s="603" t="n">
        <v>5728</v>
      </c>
      <c r="L17" s="603" t="n">
        <v>1631</v>
      </c>
      <c r="M17" s="661" t="n">
        <v>62</v>
      </c>
      <c r="N17" s="661" t="n">
        <v>22</v>
      </c>
      <c r="O17" s="662" t="n">
        <v>65</v>
      </c>
      <c r="P17" s="629" t="s">
        <v>34</v>
      </c>
      <c r="Q17" s="681"/>
    </row>
    <row r="18" s="47" customFormat="true" ht="23.1" hidden="false" customHeight="true" outlineLevel="0" collapsed="false">
      <c r="A18" s="629" t="s">
        <v>637</v>
      </c>
      <c r="B18" s="652" t="s">
        <v>601</v>
      </c>
      <c r="C18" s="680" t="n">
        <v>2</v>
      </c>
      <c r="D18" s="604" t="n">
        <v>13147</v>
      </c>
      <c r="E18" s="604" t="n">
        <v>1858</v>
      </c>
      <c r="F18" s="604" t="n">
        <v>41</v>
      </c>
      <c r="G18" s="604" t="n">
        <v>9</v>
      </c>
      <c r="H18" s="653" t="n">
        <v>85</v>
      </c>
      <c r="I18" s="675" t="s">
        <v>601</v>
      </c>
      <c r="J18" s="603" t="n">
        <v>2</v>
      </c>
      <c r="K18" s="603" t="n">
        <v>5728</v>
      </c>
      <c r="L18" s="603" t="n">
        <v>1631</v>
      </c>
      <c r="M18" s="661" t="n">
        <v>60</v>
      </c>
      <c r="N18" s="661" t="n">
        <v>13</v>
      </c>
      <c r="O18" s="662" t="n">
        <v>64</v>
      </c>
      <c r="P18" s="629" t="s">
        <v>36</v>
      </c>
      <c r="Q18" s="681"/>
    </row>
    <row r="19" s="47" customFormat="true" ht="23.1" hidden="false" customHeight="true" outlineLevel="0" collapsed="false">
      <c r="A19" s="629" t="s">
        <v>638</v>
      </c>
      <c r="B19" s="652" t="s">
        <v>601</v>
      </c>
      <c r="C19" s="680" t="n">
        <v>2</v>
      </c>
      <c r="D19" s="604" t="n">
        <v>13147</v>
      </c>
      <c r="E19" s="604" t="n">
        <v>1858</v>
      </c>
      <c r="F19" s="604" t="n">
        <v>45</v>
      </c>
      <c r="G19" s="604" t="n">
        <v>10</v>
      </c>
      <c r="H19" s="653" t="n">
        <v>104</v>
      </c>
      <c r="I19" s="675" t="s">
        <v>601</v>
      </c>
      <c r="J19" s="603" t="n">
        <v>2</v>
      </c>
      <c r="K19" s="603" t="n">
        <v>5728</v>
      </c>
      <c r="L19" s="603" t="n">
        <v>1631</v>
      </c>
      <c r="M19" s="661" t="n">
        <v>62</v>
      </c>
      <c r="N19" s="661" t="n">
        <v>14</v>
      </c>
      <c r="O19" s="662" t="n">
        <v>78</v>
      </c>
      <c r="P19" s="629" t="s">
        <v>38</v>
      </c>
      <c r="Q19" s="681"/>
    </row>
    <row r="20" s="47" customFormat="true" ht="23.1" hidden="false" customHeight="true" outlineLevel="0" collapsed="false">
      <c r="A20" s="629" t="s">
        <v>639</v>
      </c>
      <c r="B20" s="652" t="s">
        <v>601</v>
      </c>
      <c r="C20" s="680" t="n">
        <v>2</v>
      </c>
      <c r="D20" s="604" t="n">
        <v>13147</v>
      </c>
      <c r="E20" s="604" t="n">
        <v>1858</v>
      </c>
      <c r="F20" s="604" t="n">
        <v>45</v>
      </c>
      <c r="G20" s="604" t="n">
        <v>15</v>
      </c>
      <c r="H20" s="653" t="n">
        <v>105</v>
      </c>
      <c r="I20" s="675" t="s">
        <v>601</v>
      </c>
      <c r="J20" s="603" t="n">
        <v>2</v>
      </c>
      <c r="K20" s="603" t="n">
        <v>5728</v>
      </c>
      <c r="L20" s="603" t="n">
        <v>1631</v>
      </c>
      <c r="M20" s="661" t="n">
        <v>62</v>
      </c>
      <c r="N20" s="661" t="n">
        <v>24</v>
      </c>
      <c r="O20" s="662" t="n">
        <v>91</v>
      </c>
      <c r="P20" s="629" t="s">
        <v>40</v>
      </c>
      <c r="Q20" s="681"/>
    </row>
    <row r="21" s="47" customFormat="true" ht="23.1" hidden="false" customHeight="true" outlineLevel="0" collapsed="false">
      <c r="A21" s="629" t="s">
        <v>640</v>
      </c>
      <c r="B21" s="652" t="s">
        <v>601</v>
      </c>
      <c r="C21" s="680" t="n">
        <v>2</v>
      </c>
      <c r="D21" s="604" t="n">
        <v>13147</v>
      </c>
      <c r="E21" s="604" t="n">
        <v>1858</v>
      </c>
      <c r="F21" s="604" t="n">
        <v>35</v>
      </c>
      <c r="G21" s="604" t="n">
        <v>7</v>
      </c>
      <c r="H21" s="653" t="n">
        <v>82</v>
      </c>
      <c r="I21" s="675" t="s">
        <v>601</v>
      </c>
      <c r="J21" s="603" t="n">
        <v>2</v>
      </c>
      <c r="K21" s="603" t="n">
        <v>5728</v>
      </c>
      <c r="L21" s="603" t="n">
        <v>1631</v>
      </c>
      <c r="M21" s="661" t="n">
        <v>60</v>
      </c>
      <c r="N21" s="661" t="n">
        <v>15</v>
      </c>
      <c r="O21" s="662" t="n">
        <v>65</v>
      </c>
      <c r="P21" s="629" t="s">
        <v>42</v>
      </c>
      <c r="Q21" s="681"/>
    </row>
    <row r="22" s="47" customFormat="true" ht="23.1" hidden="false" customHeight="true" outlineLevel="0" collapsed="false">
      <c r="A22" s="629" t="s">
        <v>641</v>
      </c>
      <c r="B22" s="652" t="s">
        <v>601</v>
      </c>
      <c r="C22" s="680" t="n">
        <v>2</v>
      </c>
      <c r="D22" s="604" t="n">
        <v>13147</v>
      </c>
      <c r="E22" s="604" t="n">
        <v>1858</v>
      </c>
      <c r="F22" s="604" t="n">
        <v>42</v>
      </c>
      <c r="G22" s="604" t="n">
        <v>12</v>
      </c>
      <c r="H22" s="653" t="n">
        <v>94</v>
      </c>
      <c r="I22" s="675" t="s">
        <v>601</v>
      </c>
      <c r="J22" s="603" t="n">
        <v>2</v>
      </c>
      <c r="K22" s="603" t="n">
        <v>5728</v>
      </c>
      <c r="L22" s="603" t="n">
        <v>1631</v>
      </c>
      <c r="M22" s="661" t="n">
        <v>58</v>
      </c>
      <c r="N22" s="661" t="n">
        <v>16</v>
      </c>
      <c r="O22" s="662" t="n">
        <v>64</v>
      </c>
      <c r="P22" s="629" t="s">
        <v>44</v>
      </c>
      <c r="Q22" s="681"/>
    </row>
    <row r="23" s="47" customFormat="true" ht="23.1" hidden="false" customHeight="true" outlineLevel="0" collapsed="false">
      <c r="A23" s="629" t="s">
        <v>642</v>
      </c>
      <c r="B23" s="652" t="s">
        <v>601</v>
      </c>
      <c r="C23" s="680" t="n">
        <v>2</v>
      </c>
      <c r="D23" s="604" t="n">
        <v>13147</v>
      </c>
      <c r="E23" s="604" t="n">
        <v>1858</v>
      </c>
      <c r="F23" s="604" t="n">
        <v>44</v>
      </c>
      <c r="G23" s="604" t="n">
        <v>7</v>
      </c>
      <c r="H23" s="653" t="n">
        <v>98</v>
      </c>
      <c r="I23" s="675" t="s">
        <v>601</v>
      </c>
      <c r="J23" s="603" t="n">
        <v>2</v>
      </c>
      <c r="K23" s="603" t="n">
        <v>5728</v>
      </c>
      <c r="L23" s="603" t="n">
        <v>1631</v>
      </c>
      <c r="M23" s="661" t="n">
        <v>55</v>
      </c>
      <c r="N23" s="661" t="n">
        <v>14</v>
      </c>
      <c r="O23" s="662" t="n">
        <v>62</v>
      </c>
      <c r="P23" s="629" t="s">
        <v>46</v>
      </c>
      <c r="Q23" s="681"/>
    </row>
    <row r="24" s="47" customFormat="true" ht="23.1" hidden="false" customHeight="true" outlineLevel="0" collapsed="false">
      <c r="A24" s="682" t="s">
        <v>643</v>
      </c>
      <c r="B24" s="664" t="s">
        <v>601</v>
      </c>
      <c r="C24" s="683" t="n">
        <v>2</v>
      </c>
      <c r="D24" s="684" t="n">
        <v>13147</v>
      </c>
      <c r="E24" s="684" t="n">
        <v>1858</v>
      </c>
      <c r="F24" s="684" t="n">
        <v>44</v>
      </c>
      <c r="G24" s="684" t="n">
        <v>8</v>
      </c>
      <c r="H24" s="685" t="n">
        <v>101</v>
      </c>
      <c r="I24" s="686" t="s">
        <v>601</v>
      </c>
      <c r="J24" s="666" t="n">
        <v>2</v>
      </c>
      <c r="K24" s="666" t="n">
        <v>5728</v>
      </c>
      <c r="L24" s="666" t="n">
        <v>1631</v>
      </c>
      <c r="M24" s="667" t="n">
        <v>57</v>
      </c>
      <c r="N24" s="667" t="n">
        <v>9</v>
      </c>
      <c r="O24" s="668" t="n">
        <v>68</v>
      </c>
      <c r="P24" s="682" t="s">
        <v>48</v>
      </c>
      <c r="Q24" s="681"/>
    </row>
    <row r="25" s="82" customFormat="true" ht="18" hidden="false" customHeight="true" outlineLevel="0" collapsed="false">
      <c r="A25" s="671" t="s">
        <v>602</v>
      </c>
      <c r="B25" s="671"/>
      <c r="C25" s="671"/>
      <c r="D25" s="671"/>
      <c r="E25" s="671"/>
      <c r="F25" s="671"/>
      <c r="G25" s="83" t="s">
        <v>603</v>
      </c>
      <c r="I25" s="339"/>
      <c r="J25" s="646"/>
      <c r="K25" s="646"/>
      <c r="L25" s="339"/>
      <c r="M25" s="646"/>
      <c r="N25" s="646"/>
      <c r="O25" s="646"/>
      <c r="P25" s="646"/>
    </row>
    <row r="26" s="82" customFormat="true" ht="18" hidden="false" customHeight="true" outlineLevel="0" collapsed="false">
      <c r="A26" s="82" t="s">
        <v>644</v>
      </c>
    </row>
    <row r="27" s="82" customFormat="true" ht="18" hidden="false" customHeight="true" outlineLevel="0" collapsed="false">
      <c r="A27" s="340" t="s">
        <v>645</v>
      </c>
    </row>
    <row r="28" s="82" customFormat="true" ht="18" hidden="false" customHeight="true" outlineLevel="0" collapsed="false">
      <c r="A28" s="340" t="s">
        <v>646</v>
      </c>
      <c r="M28" s="510"/>
    </row>
    <row r="29" s="618" customFormat="true" ht="17.25" hidden="false" customHeight="true" outlineLevel="0" collapsed="false">
      <c r="A29" s="648" t="s">
        <v>607</v>
      </c>
      <c r="B29" s="598"/>
      <c r="C29" s="598"/>
      <c r="D29" s="598"/>
      <c r="E29" s="377"/>
      <c r="F29" s="598"/>
      <c r="G29" s="598" t="s">
        <v>608</v>
      </c>
      <c r="H29" s="598"/>
      <c r="I29" s="598"/>
      <c r="J29" s="598"/>
      <c r="K29" s="598"/>
      <c r="L29" s="377"/>
      <c r="M29" s="617"/>
      <c r="N29" s="617"/>
      <c r="O29" s="617"/>
      <c r="P29" s="617"/>
      <c r="Q29" s="617"/>
      <c r="R29" s="617"/>
      <c r="S29" s="617"/>
    </row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</mergeCells>
  <printOptions headings="false" gridLines="false" gridLinesSet="true" horizontalCentered="true" verticalCentered="true"/>
  <pageMargins left="0.354166666666667" right="0.354166666666667" top="0.3937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3" style="0" width="10.1"/>
    <col collapsed="false" customWidth="true" hidden="false" outlineLevel="0" max="16" min="16" style="0" width="13.99"/>
  </cols>
  <sheetData>
    <row r="1" s="688" customFormat="true" ht="27.75" hidden="false" customHeight="true" outlineLevel="0" collapsed="false">
      <c r="A1" s="687" t="s">
        <v>647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</row>
    <row r="2" s="47" customFormat="true" ht="23.25" hidden="false" customHeight="true" outlineLevel="0" collapsed="false">
      <c r="A2" s="47" t="s">
        <v>579</v>
      </c>
      <c r="P2" s="201" t="s">
        <v>580</v>
      </c>
    </row>
    <row r="3" s="133" customFormat="true" ht="21" hidden="false" customHeight="true" outlineLevel="0" collapsed="false">
      <c r="A3" s="53"/>
      <c r="B3" s="689" t="s">
        <v>581</v>
      </c>
      <c r="C3" s="690" t="s">
        <v>648</v>
      </c>
      <c r="D3" s="690"/>
      <c r="E3" s="690"/>
      <c r="F3" s="58" t="s">
        <v>649</v>
      </c>
      <c r="G3" s="58"/>
      <c r="H3" s="58"/>
      <c r="I3" s="582" t="s">
        <v>581</v>
      </c>
      <c r="J3" s="620" t="s">
        <v>650</v>
      </c>
      <c r="K3" s="620"/>
      <c r="L3" s="620"/>
      <c r="M3" s="621" t="s">
        <v>651</v>
      </c>
      <c r="N3" s="621"/>
      <c r="O3" s="621"/>
      <c r="P3" s="53"/>
    </row>
    <row r="4" s="47" customFormat="true" ht="24.75" hidden="false" customHeight="true" outlineLevel="0" collapsed="false">
      <c r="A4" s="113" t="s">
        <v>55</v>
      </c>
      <c r="B4" s="689"/>
      <c r="C4" s="52" t="s">
        <v>591</v>
      </c>
      <c r="D4" s="52" t="s">
        <v>587</v>
      </c>
      <c r="E4" s="52" t="s">
        <v>628</v>
      </c>
      <c r="F4" s="52" t="s">
        <v>626</v>
      </c>
      <c r="G4" s="582" t="s">
        <v>627</v>
      </c>
      <c r="H4" s="582"/>
      <c r="I4" s="582"/>
      <c r="J4" s="52" t="s">
        <v>591</v>
      </c>
      <c r="K4" s="52" t="s">
        <v>587</v>
      </c>
      <c r="L4" s="52" t="s">
        <v>628</v>
      </c>
      <c r="M4" s="52" t="s">
        <v>626</v>
      </c>
      <c r="N4" s="582" t="s">
        <v>627</v>
      </c>
      <c r="O4" s="582"/>
      <c r="P4" s="55" t="s">
        <v>59</v>
      </c>
    </row>
    <row r="5" s="47" customFormat="true" ht="18.75" hidden="false" customHeight="true" outlineLevel="0" collapsed="false">
      <c r="A5" s="55"/>
      <c r="B5" s="689"/>
      <c r="C5" s="74"/>
      <c r="D5" s="74"/>
      <c r="E5" s="622" t="s">
        <v>630</v>
      </c>
      <c r="F5" s="622" t="s">
        <v>629</v>
      </c>
      <c r="G5" s="622" t="s">
        <v>572</v>
      </c>
      <c r="H5" s="622" t="s">
        <v>574</v>
      </c>
      <c r="I5" s="582"/>
      <c r="J5" s="74"/>
      <c r="K5" s="74"/>
      <c r="L5" s="622" t="s">
        <v>630</v>
      </c>
      <c r="M5" s="622" t="s">
        <v>629</v>
      </c>
      <c r="N5" s="622" t="s">
        <v>572</v>
      </c>
      <c r="O5" s="622" t="s">
        <v>574</v>
      </c>
      <c r="P5" s="55"/>
    </row>
    <row r="6" s="47" customFormat="true" ht="18.75" hidden="false" customHeight="true" outlineLevel="0" collapsed="false">
      <c r="A6" s="113" t="s">
        <v>126</v>
      </c>
      <c r="B6" s="689"/>
      <c r="C6" s="74" t="s">
        <v>399</v>
      </c>
      <c r="D6" s="74" t="s">
        <v>616</v>
      </c>
      <c r="E6" s="74"/>
      <c r="F6" s="74" t="s">
        <v>399</v>
      </c>
      <c r="G6" s="55"/>
      <c r="H6" s="74"/>
      <c r="I6" s="582"/>
      <c r="J6" s="74" t="s">
        <v>399</v>
      </c>
      <c r="K6" s="74" t="s">
        <v>616</v>
      </c>
      <c r="L6" s="74"/>
      <c r="M6" s="74" t="s">
        <v>399</v>
      </c>
      <c r="N6" s="55"/>
      <c r="O6" s="74"/>
      <c r="P6" s="55" t="s">
        <v>130</v>
      </c>
    </row>
    <row r="7" s="47" customFormat="true" ht="18.75" hidden="false" customHeight="true" outlineLevel="0" collapsed="false">
      <c r="A7" s="49"/>
      <c r="B7" s="689"/>
      <c r="C7" s="57" t="s">
        <v>631</v>
      </c>
      <c r="D7" s="57" t="s">
        <v>598</v>
      </c>
      <c r="E7" s="57" t="s">
        <v>599</v>
      </c>
      <c r="F7" s="57" t="s">
        <v>600</v>
      </c>
      <c r="G7" s="57" t="s">
        <v>212</v>
      </c>
      <c r="H7" s="57" t="s">
        <v>213</v>
      </c>
      <c r="I7" s="582"/>
      <c r="J7" s="57" t="s">
        <v>631</v>
      </c>
      <c r="K7" s="57" t="s">
        <v>598</v>
      </c>
      <c r="L7" s="57" t="s">
        <v>599</v>
      </c>
      <c r="M7" s="57" t="s">
        <v>600</v>
      </c>
      <c r="N7" s="57" t="s">
        <v>212</v>
      </c>
      <c r="O7" s="57" t="s">
        <v>213</v>
      </c>
      <c r="P7" s="49"/>
    </row>
    <row r="8" s="655" customFormat="true" ht="23.1" hidden="false" customHeight="true" outlineLevel="0" collapsed="false">
      <c r="A8" s="237" t="s">
        <v>21</v>
      </c>
      <c r="B8" s="652" t="s">
        <v>601</v>
      </c>
      <c r="C8" s="602" t="n">
        <v>1</v>
      </c>
      <c r="D8" s="603" t="n">
        <v>2071</v>
      </c>
      <c r="E8" s="603" t="n">
        <v>564</v>
      </c>
      <c r="F8" s="604" t="n">
        <v>612</v>
      </c>
      <c r="G8" s="604" t="n">
        <v>258</v>
      </c>
      <c r="H8" s="653" t="n">
        <v>37</v>
      </c>
      <c r="I8" s="675"/>
      <c r="J8" s="602"/>
      <c r="K8" s="603"/>
      <c r="L8" s="603"/>
      <c r="M8" s="604"/>
      <c r="N8" s="604"/>
      <c r="O8" s="653"/>
      <c r="P8" s="606" t="s">
        <v>21</v>
      </c>
      <c r="Q8" s="133"/>
    </row>
    <row r="9" s="655" customFormat="true" ht="23.1" hidden="false" customHeight="true" outlineLevel="0" collapsed="false">
      <c r="A9" s="237" t="s">
        <v>22</v>
      </c>
      <c r="B9" s="652" t="s">
        <v>601</v>
      </c>
      <c r="C9" s="602" t="n">
        <v>2</v>
      </c>
      <c r="D9" s="603" t="n">
        <v>6670</v>
      </c>
      <c r="E9" s="603" t="n">
        <v>1369</v>
      </c>
      <c r="F9" s="604" t="n">
        <v>1466</v>
      </c>
      <c r="G9" s="604" t="n">
        <v>579</v>
      </c>
      <c r="H9" s="653" t="n">
        <v>0</v>
      </c>
      <c r="I9" s="675" t="s">
        <v>601</v>
      </c>
      <c r="J9" s="602" t="n">
        <v>1</v>
      </c>
      <c r="K9" s="603" t="n">
        <v>8596</v>
      </c>
      <c r="L9" s="603" t="n">
        <v>900</v>
      </c>
      <c r="M9" s="604" t="n">
        <v>196</v>
      </c>
      <c r="N9" s="604" t="n">
        <v>28.5</v>
      </c>
      <c r="O9" s="653" t="n">
        <v>124</v>
      </c>
      <c r="P9" s="606" t="s">
        <v>22</v>
      </c>
      <c r="Q9" s="133"/>
    </row>
    <row r="10" s="655" customFormat="true" ht="23.1" hidden="false" customHeight="true" outlineLevel="0" collapsed="false">
      <c r="A10" s="237" t="s">
        <v>23</v>
      </c>
      <c r="B10" s="652" t="s">
        <v>601</v>
      </c>
      <c r="C10" s="602" t="n">
        <v>1</v>
      </c>
      <c r="D10" s="603" t="n">
        <v>4114</v>
      </c>
      <c r="E10" s="603" t="n">
        <v>825</v>
      </c>
      <c r="F10" s="604" t="n">
        <v>1018</v>
      </c>
      <c r="G10" s="604" t="n">
        <v>436</v>
      </c>
      <c r="H10" s="653" t="n">
        <v>0</v>
      </c>
      <c r="I10" s="675" t="s">
        <v>601</v>
      </c>
      <c r="J10" s="602" t="n">
        <v>0</v>
      </c>
      <c r="K10" s="603" t="n">
        <v>0</v>
      </c>
      <c r="L10" s="603" t="n">
        <v>0</v>
      </c>
      <c r="M10" s="604" t="n">
        <v>0</v>
      </c>
      <c r="N10" s="604" t="n">
        <v>0</v>
      </c>
      <c r="O10" s="653" t="n">
        <v>0</v>
      </c>
      <c r="P10" s="606" t="s">
        <v>23</v>
      </c>
      <c r="Q10" s="133"/>
    </row>
    <row r="11" s="692" customFormat="true" ht="23.1" hidden="false" customHeight="true" outlineLevel="0" collapsed="false">
      <c r="A11" s="691" t="s">
        <v>24</v>
      </c>
      <c r="B11" s="652" t="s">
        <v>601</v>
      </c>
      <c r="C11" s="656" t="n">
        <v>1</v>
      </c>
      <c r="D11" s="657" t="n">
        <v>4114</v>
      </c>
      <c r="E11" s="657" t="n">
        <v>825</v>
      </c>
      <c r="F11" s="658" t="n">
        <v>1006</v>
      </c>
      <c r="G11" s="658" t="n">
        <v>398</v>
      </c>
      <c r="H11" s="660" t="n">
        <v>0</v>
      </c>
      <c r="I11" s="675" t="s">
        <v>601</v>
      </c>
      <c r="J11" s="656" t="n">
        <v>0</v>
      </c>
      <c r="K11" s="657" t="n">
        <v>0</v>
      </c>
      <c r="L11" s="657" t="n">
        <v>0</v>
      </c>
      <c r="M11" s="658" t="n">
        <v>0</v>
      </c>
      <c r="N11" s="658" t="n">
        <v>0</v>
      </c>
      <c r="O11" s="660" t="n">
        <v>0</v>
      </c>
      <c r="P11" s="678" t="s">
        <v>24</v>
      </c>
      <c r="Q11" s="126"/>
    </row>
    <row r="12" s="47" customFormat="true" ht="23.1" hidden="false" customHeight="true" outlineLevel="0" collapsed="false">
      <c r="A12" s="36" t="s">
        <v>136</v>
      </c>
      <c r="B12" s="652" t="s">
        <v>601</v>
      </c>
      <c r="C12" s="602" t="n">
        <v>1</v>
      </c>
      <c r="D12" s="603" t="n">
        <v>4114</v>
      </c>
      <c r="E12" s="603" t="n">
        <v>825</v>
      </c>
      <c r="F12" s="603" t="n">
        <v>72</v>
      </c>
      <c r="G12" s="603" t="n">
        <v>26</v>
      </c>
      <c r="H12" s="663" t="n">
        <v>0</v>
      </c>
      <c r="I12" s="652" t="s">
        <v>601</v>
      </c>
      <c r="J12" s="602" t="n">
        <v>0</v>
      </c>
      <c r="K12" s="603" t="n">
        <v>0</v>
      </c>
      <c r="L12" s="603" t="n">
        <v>0</v>
      </c>
      <c r="M12" s="604" t="n">
        <v>0</v>
      </c>
      <c r="N12" s="604" t="n">
        <v>0</v>
      </c>
      <c r="O12" s="663" t="n">
        <v>0</v>
      </c>
      <c r="P12" s="55" t="s">
        <v>26</v>
      </c>
    </row>
    <row r="13" s="47" customFormat="true" ht="23.1" hidden="false" customHeight="true" outlineLevel="0" collapsed="false">
      <c r="A13" s="36" t="s">
        <v>137</v>
      </c>
      <c r="B13" s="652" t="s">
        <v>601</v>
      </c>
      <c r="C13" s="602" t="n">
        <v>1</v>
      </c>
      <c r="D13" s="603" t="n">
        <v>4114</v>
      </c>
      <c r="E13" s="603" t="n">
        <v>825</v>
      </c>
      <c r="F13" s="603" t="n">
        <v>76</v>
      </c>
      <c r="G13" s="603" t="n">
        <v>25</v>
      </c>
      <c r="H13" s="663" t="n">
        <v>0</v>
      </c>
      <c r="I13" s="693" t="s">
        <v>601</v>
      </c>
      <c r="J13" s="602" t="n">
        <v>0</v>
      </c>
      <c r="K13" s="603" t="n">
        <v>0</v>
      </c>
      <c r="L13" s="603" t="n">
        <v>0</v>
      </c>
      <c r="M13" s="604" t="n">
        <v>0</v>
      </c>
      <c r="N13" s="604" t="n">
        <v>0</v>
      </c>
      <c r="O13" s="663" t="n">
        <v>0</v>
      </c>
      <c r="P13" s="55" t="s">
        <v>28</v>
      </c>
    </row>
    <row r="14" s="47" customFormat="true" ht="23.1" hidden="false" customHeight="true" outlineLevel="0" collapsed="false">
      <c r="A14" s="36" t="s">
        <v>138</v>
      </c>
      <c r="B14" s="652" t="s">
        <v>601</v>
      </c>
      <c r="C14" s="602" t="n">
        <v>1</v>
      </c>
      <c r="D14" s="603" t="n">
        <v>4114</v>
      </c>
      <c r="E14" s="603" t="n">
        <v>825</v>
      </c>
      <c r="F14" s="603" t="n">
        <v>50</v>
      </c>
      <c r="G14" s="603" t="n">
        <v>23</v>
      </c>
      <c r="H14" s="663" t="n">
        <v>0</v>
      </c>
      <c r="I14" s="693" t="s">
        <v>601</v>
      </c>
      <c r="J14" s="602" t="n">
        <v>0</v>
      </c>
      <c r="K14" s="603" t="n">
        <v>0</v>
      </c>
      <c r="L14" s="603" t="n">
        <v>0</v>
      </c>
      <c r="M14" s="603" t="n">
        <v>0</v>
      </c>
      <c r="N14" s="603" t="n">
        <v>0</v>
      </c>
      <c r="O14" s="663" t="n">
        <v>0</v>
      </c>
      <c r="P14" s="55" t="s">
        <v>30</v>
      </c>
    </row>
    <row r="15" s="47" customFormat="true" ht="23.1" hidden="false" customHeight="true" outlineLevel="0" collapsed="false">
      <c r="A15" s="36" t="s">
        <v>139</v>
      </c>
      <c r="B15" s="652" t="s">
        <v>601</v>
      </c>
      <c r="C15" s="602" t="n">
        <v>1</v>
      </c>
      <c r="D15" s="603" t="n">
        <v>4114</v>
      </c>
      <c r="E15" s="603" t="n">
        <v>825</v>
      </c>
      <c r="F15" s="603" t="n">
        <v>106</v>
      </c>
      <c r="G15" s="603" t="n">
        <v>44</v>
      </c>
      <c r="H15" s="663" t="n">
        <v>0</v>
      </c>
      <c r="I15" s="693" t="s">
        <v>601</v>
      </c>
      <c r="J15" s="602" t="n">
        <v>0</v>
      </c>
      <c r="K15" s="603" t="n">
        <v>0</v>
      </c>
      <c r="L15" s="603" t="n">
        <v>0</v>
      </c>
      <c r="M15" s="603" t="n">
        <v>0</v>
      </c>
      <c r="N15" s="603" t="n">
        <v>0</v>
      </c>
      <c r="O15" s="663" t="n">
        <v>0</v>
      </c>
      <c r="P15" s="55" t="s">
        <v>32</v>
      </c>
    </row>
    <row r="16" s="47" customFormat="true" ht="23.1" hidden="false" customHeight="true" outlineLevel="0" collapsed="false">
      <c r="A16" s="36" t="s">
        <v>140</v>
      </c>
      <c r="B16" s="652" t="s">
        <v>601</v>
      </c>
      <c r="C16" s="602" t="n">
        <v>1</v>
      </c>
      <c r="D16" s="603" t="n">
        <v>4114</v>
      </c>
      <c r="E16" s="603" t="n">
        <v>825</v>
      </c>
      <c r="F16" s="603" t="n">
        <v>114</v>
      </c>
      <c r="G16" s="603" t="n">
        <v>52</v>
      </c>
      <c r="H16" s="663" t="n">
        <v>0</v>
      </c>
      <c r="I16" s="693" t="s">
        <v>601</v>
      </c>
      <c r="J16" s="602" t="n">
        <v>0</v>
      </c>
      <c r="K16" s="603" t="n">
        <v>0</v>
      </c>
      <c r="L16" s="603" t="n">
        <v>0</v>
      </c>
      <c r="M16" s="603" t="n">
        <v>0</v>
      </c>
      <c r="N16" s="603" t="n">
        <v>0</v>
      </c>
      <c r="O16" s="663" t="n">
        <v>0</v>
      </c>
      <c r="P16" s="55" t="s">
        <v>34</v>
      </c>
    </row>
    <row r="17" s="47" customFormat="true" ht="23.1" hidden="false" customHeight="true" outlineLevel="0" collapsed="false">
      <c r="A17" s="36" t="s">
        <v>141</v>
      </c>
      <c r="B17" s="652" t="s">
        <v>601</v>
      </c>
      <c r="C17" s="602" t="n">
        <v>1</v>
      </c>
      <c r="D17" s="603" t="n">
        <v>4114</v>
      </c>
      <c r="E17" s="603" t="n">
        <v>825</v>
      </c>
      <c r="F17" s="603" t="n">
        <v>90</v>
      </c>
      <c r="G17" s="603" t="n">
        <v>32</v>
      </c>
      <c r="H17" s="663" t="n">
        <v>0</v>
      </c>
      <c r="I17" s="693" t="s">
        <v>601</v>
      </c>
      <c r="J17" s="602" t="n">
        <v>0</v>
      </c>
      <c r="K17" s="603" t="n">
        <v>0</v>
      </c>
      <c r="L17" s="603" t="n">
        <v>0</v>
      </c>
      <c r="M17" s="603" t="n">
        <v>0</v>
      </c>
      <c r="N17" s="603" t="n">
        <v>0</v>
      </c>
      <c r="O17" s="694" t="n">
        <v>0</v>
      </c>
      <c r="P17" s="55" t="s">
        <v>36</v>
      </c>
    </row>
    <row r="18" s="47" customFormat="true" ht="23.1" hidden="false" customHeight="true" outlineLevel="0" collapsed="false">
      <c r="A18" s="36" t="s">
        <v>142</v>
      </c>
      <c r="B18" s="652" t="s">
        <v>601</v>
      </c>
      <c r="C18" s="602" t="n">
        <v>1</v>
      </c>
      <c r="D18" s="603" t="n">
        <v>4114</v>
      </c>
      <c r="E18" s="603" t="n">
        <v>825</v>
      </c>
      <c r="F18" s="603" t="n">
        <v>82</v>
      </c>
      <c r="G18" s="603" t="n">
        <v>35</v>
      </c>
      <c r="H18" s="663" t="n">
        <v>0</v>
      </c>
      <c r="I18" s="693" t="s">
        <v>601</v>
      </c>
      <c r="J18" s="602" t="n">
        <v>0</v>
      </c>
      <c r="K18" s="603" t="n">
        <v>0</v>
      </c>
      <c r="L18" s="603" t="n">
        <v>0</v>
      </c>
      <c r="M18" s="603" t="n">
        <v>0</v>
      </c>
      <c r="N18" s="603" t="n">
        <v>0</v>
      </c>
      <c r="O18" s="694" t="n">
        <v>0</v>
      </c>
      <c r="P18" s="55" t="s">
        <v>38</v>
      </c>
    </row>
    <row r="19" s="47" customFormat="true" ht="23.1" hidden="false" customHeight="true" outlineLevel="0" collapsed="false">
      <c r="A19" s="36" t="s">
        <v>143</v>
      </c>
      <c r="B19" s="652" t="s">
        <v>601</v>
      </c>
      <c r="C19" s="602" t="n">
        <v>1</v>
      </c>
      <c r="D19" s="603" t="n">
        <v>4114</v>
      </c>
      <c r="E19" s="603" t="n">
        <v>825</v>
      </c>
      <c r="F19" s="603" t="n">
        <v>106</v>
      </c>
      <c r="G19" s="603" t="n">
        <v>55</v>
      </c>
      <c r="H19" s="663" t="n">
        <v>0</v>
      </c>
      <c r="I19" s="693" t="s">
        <v>601</v>
      </c>
      <c r="J19" s="602" t="n">
        <v>0</v>
      </c>
      <c r="K19" s="603" t="n">
        <v>0</v>
      </c>
      <c r="L19" s="603" t="n">
        <v>0</v>
      </c>
      <c r="M19" s="603" t="n">
        <v>0</v>
      </c>
      <c r="N19" s="603" t="n">
        <v>0</v>
      </c>
      <c r="O19" s="694" t="n">
        <v>0</v>
      </c>
      <c r="P19" s="55" t="s">
        <v>40</v>
      </c>
    </row>
    <row r="20" s="47" customFormat="true" ht="23.1" hidden="false" customHeight="true" outlineLevel="0" collapsed="false">
      <c r="A20" s="36" t="s">
        <v>144</v>
      </c>
      <c r="B20" s="652" t="s">
        <v>601</v>
      </c>
      <c r="C20" s="602" t="n">
        <v>1</v>
      </c>
      <c r="D20" s="603" t="n">
        <v>4114</v>
      </c>
      <c r="E20" s="603" t="n">
        <v>825</v>
      </c>
      <c r="F20" s="603" t="n">
        <v>74</v>
      </c>
      <c r="G20" s="603" t="n">
        <v>29</v>
      </c>
      <c r="H20" s="663" t="n">
        <v>0</v>
      </c>
      <c r="I20" s="693" t="s">
        <v>601</v>
      </c>
      <c r="J20" s="602" t="n">
        <v>0</v>
      </c>
      <c r="K20" s="603" t="n">
        <v>0</v>
      </c>
      <c r="L20" s="603" t="n">
        <v>0</v>
      </c>
      <c r="M20" s="603" t="n">
        <v>0</v>
      </c>
      <c r="N20" s="603" t="n">
        <v>0</v>
      </c>
      <c r="O20" s="694" t="n">
        <v>0</v>
      </c>
      <c r="P20" s="55" t="s">
        <v>42</v>
      </c>
    </row>
    <row r="21" s="47" customFormat="true" ht="23.1" hidden="false" customHeight="true" outlineLevel="0" collapsed="false">
      <c r="A21" s="36" t="s">
        <v>145</v>
      </c>
      <c r="B21" s="652" t="s">
        <v>601</v>
      </c>
      <c r="C21" s="602" t="n">
        <v>1</v>
      </c>
      <c r="D21" s="603" t="n">
        <v>4114</v>
      </c>
      <c r="E21" s="603" t="n">
        <v>825</v>
      </c>
      <c r="F21" s="603" t="n">
        <v>110</v>
      </c>
      <c r="G21" s="603" t="n">
        <v>36</v>
      </c>
      <c r="H21" s="663" t="n">
        <v>0</v>
      </c>
      <c r="I21" s="693" t="s">
        <v>601</v>
      </c>
      <c r="J21" s="602" t="n">
        <v>0</v>
      </c>
      <c r="K21" s="603" t="n">
        <v>0</v>
      </c>
      <c r="L21" s="603" t="n">
        <v>0</v>
      </c>
      <c r="M21" s="603" t="n">
        <v>0</v>
      </c>
      <c r="N21" s="603" t="n">
        <v>0</v>
      </c>
      <c r="O21" s="694" t="n">
        <v>0</v>
      </c>
      <c r="P21" s="55" t="s">
        <v>44</v>
      </c>
    </row>
    <row r="22" s="47" customFormat="true" ht="23.1" hidden="false" customHeight="true" outlineLevel="0" collapsed="false">
      <c r="A22" s="36" t="s">
        <v>146</v>
      </c>
      <c r="B22" s="652" t="s">
        <v>601</v>
      </c>
      <c r="C22" s="602" t="n">
        <v>1</v>
      </c>
      <c r="D22" s="603" t="n">
        <v>4114</v>
      </c>
      <c r="E22" s="603" t="n">
        <v>825</v>
      </c>
      <c r="F22" s="603" t="n">
        <v>60</v>
      </c>
      <c r="G22" s="603" t="n">
        <v>24</v>
      </c>
      <c r="H22" s="663" t="n">
        <v>0</v>
      </c>
      <c r="I22" s="693" t="s">
        <v>601</v>
      </c>
      <c r="J22" s="602" t="n">
        <v>0</v>
      </c>
      <c r="K22" s="603" t="n">
        <v>0</v>
      </c>
      <c r="L22" s="603" t="n">
        <v>0</v>
      </c>
      <c r="M22" s="603" t="n">
        <v>0</v>
      </c>
      <c r="N22" s="603" t="n">
        <v>0</v>
      </c>
      <c r="O22" s="694" t="n">
        <v>0</v>
      </c>
      <c r="P22" s="55" t="s">
        <v>46</v>
      </c>
    </row>
    <row r="23" s="47" customFormat="true" ht="23.1" hidden="false" customHeight="true" outlineLevel="0" collapsed="false">
      <c r="A23" s="40" t="s">
        <v>147</v>
      </c>
      <c r="B23" s="664" t="s">
        <v>601</v>
      </c>
      <c r="C23" s="665" t="n">
        <v>1</v>
      </c>
      <c r="D23" s="666" t="n">
        <v>4114</v>
      </c>
      <c r="E23" s="666" t="n">
        <v>825</v>
      </c>
      <c r="F23" s="666" t="n">
        <v>66</v>
      </c>
      <c r="G23" s="666" t="n">
        <v>17</v>
      </c>
      <c r="H23" s="670" t="n">
        <v>0</v>
      </c>
      <c r="I23" s="695" t="s">
        <v>601</v>
      </c>
      <c r="J23" s="665" t="n">
        <v>0</v>
      </c>
      <c r="K23" s="666" t="n">
        <v>0</v>
      </c>
      <c r="L23" s="666" t="n">
        <v>0</v>
      </c>
      <c r="M23" s="666" t="n">
        <v>0</v>
      </c>
      <c r="N23" s="666" t="n">
        <v>0</v>
      </c>
      <c r="O23" s="696" t="n">
        <v>0</v>
      </c>
      <c r="P23" s="59" t="s">
        <v>48</v>
      </c>
    </row>
    <row r="24" s="82" customFormat="true" ht="18" hidden="false" customHeight="true" outlineLevel="0" collapsed="false">
      <c r="A24" s="671" t="s">
        <v>602</v>
      </c>
      <c r="B24" s="671"/>
      <c r="C24" s="671"/>
      <c r="D24" s="671"/>
      <c r="E24" s="671"/>
      <c r="F24" s="671"/>
      <c r="G24" s="83" t="s">
        <v>603</v>
      </c>
      <c r="I24" s="339"/>
      <c r="J24" s="646"/>
      <c r="K24" s="646"/>
      <c r="L24" s="339"/>
      <c r="M24" s="646"/>
      <c r="N24" s="646"/>
      <c r="O24" s="646"/>
      <c r="P24" s="646"/>
    </row>
    <row r="25" s="698" customFormat="true" ht="18" hidden="false" customHeight="true" outlineLevel="0" collapsed="false">
      <c r="A25" s="697" t="s">
        <v>652</v>
      </c>
      <c r="B25" s="697"/>
      <c r="C25" s="697"/>
      <c r="D25" s="697"/>
    </row>
    <row r="26" s="698" customFormat="true" ht="18" hidden="false" customHeight="true" outlineLevel="0" collapsed="false">
      <c r="A26" s="699" t="s">
        <v>653</v>
      </c>
      <c r="B26" s="699"/>
      <c r="C26" s="699"/>
      <c r="D26" s="699"/>
      <c r="E26" s="699"/>
      <c r="F26" s="699"/>
      <c r="G26" s="699"/>
      <c r="H26" s="699"/>
      <c r="I26" s="699"/>
    </row>
    <row r="27" s="698" customFormat="true" ht="18" hidden="false" customHeight="true" outlineLevel="0" collapsed="false">
      <c r="A27" s="700" t="s">
        <v>654</v>
      </c>
      <c r="B27" s="700"/>
      <c r="C27" s="700"/>
      <c r="D27" s="700"/>
      <c r="E27" s="700"/>
      <c r="F27" s="700"/>
    </row>
    <row r="28" s="698" customFormat="true" ht="18" hidden="false" customHeight="true" outlineLevel="0" collapsed="false">
      <c r="A28" s="699" t="s">
        <v>655</v>
      </c>
      <c r="B28" s="699"/>
      <c r="C28" s="699"/>
      <c r="D28" s="699"/>
    </row>
    <row r="29" s="698" customFormat="true" ht="18" hidden="false" customHeight="true" outlineLevel="0" collapsed="false">
      <c r="A29" s="699" t="s">
        <v>656</v>
      </c>
      <c r="B29" s="699"/>
      <c r="C29" s="699"/>
      <c r="D29" s="699"/>
    </row>
    <row r="30" s="82" customFormat="true" ht="18" hidden="false" customHeight="true" outlineLevel="0" collapsed="false">
      <c r="A30" s="340" t="s">
        <v>657</v>
      </c>
      <c r="M30" s="510"/>
    </row>
    <row r="31" s="618" customFormat="true" ht="17.25" hidden="false" customHeight="true" outlineLevel="0" collapsed="false">
      <c r="A31" s="648" t="s">
        <v>658</v>
      </c>
      <c r="B31" s="598"/>
      <c r="C31" s="598"/>
      <c r="D31" s="598"/>
      <c r="E31" s="377"/>
      <c r="F31" s="598"/>
      <c r="G31" s="598" t="s">
        <v>659</v>
      </c>
      <c r="H31" s="598"/>
      <c r="I31" s="598"/>
      <c r="J31" s="598"/>
      <c r="K31" s="598"/>
      <c r="L31" s="377"/>
      <c r="M31" s="617"/>
      <c r="N31" s="617"/>
      <c r="O31" s="617"/>
      <c r="P31" s="617"/>
      <c r="Q31" s="617"/>
      <c r="R31" s="617"/>
      <c r="S31" s="617"/>
    </row>
    <row r="32" s="409" customFormat="true" ht="13.5" hidden="false" customHeight="false" outlineLevel="0" collapsed="false">
      <c r="A32" s="701"/>
      <c r="B32" s="701"/>
      <c r="C32" s="701"/>
      <c r="D32" s="701"/>
      <c r="E32" s="701"/>
      <c r="F32" s="701"/>
      <c r="G32" s="701"/>
      <c r="H32" s="701"/>
      <c r="I32" s="701"/>
    </row>
    <row r="33" s="409" customFormat="true" ht="13.5" hidden="false" customHeight="false" outlineLevel="0" collapsed="false">
      <c r="A33" s="702"/>
      <c r="B33" s="702"/>
      <c r="C33" s="702"/>
      <c r="D33" s="702"/>
      <c r="E33" s="702"/>
      <c r="F33" s="702"/>
      <c r="G33" s="703"/>
      <c r="H33" s="703"/>
      <c r="I33" s="703"/>
    </row>
    <row r="34" s="409" customFormat="true" ht="13.5" hidden="false" customHeight="false" outlineLevel="0" collapsed="false">
      <c r="A34" s="701"/>
      <c r="B34" s="701"/>
      <c r="C34" s="701"/>
      <c r="D34" s="701"/>
      <c r="E34" s="703"/>
      <c r="F34" s="703"/>
      <c r="G34" s="703"/>
      <c r="H34" s="703"/>
      <c r="I34" s="703"/>
    </row>
    <row r="35" s="409" customFormat="true" ht="13.5" hidden="false" customHeight="false" outlineLevel="0" collapsed="false">
      <c r="A35" s="701"/>
      <c r="B35" s="701"/>
      <c r="C35" s="701"/>
      <c r="D35" s="701"/>
      <c r="E35" s="703"/>
      <c r="F35" s="703"/>
      <c r="G35" s="703"/>
      <c r="H35" s="703"/>
      <c r="I35" s="703"/>
    </row>
    <row r="36" s="409" customFormat="true" ht="13.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</row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  <row r="50" s="409" customFormat="true" ht="13.5" hidden="false" customHeight="false" outlineLevel="0" collapsed="false"/>
    <row r="51" s="409" customFormat="true" ht="13.5" hidden="false" customHeight="false" outlineLevel="0" collapsed="false"/>
    <row r="52" s="409" customFormat="true" ht="13.5" hidden="false" customHeight="false" outlineLevel="0" collapsed="false"/>
    <row r="53" s="409" customFormat="true" ht="13.5" hidden="false" customHeight="false" outlineLevel="0" collapsed="false"/>
    <row r="54" s="409" customFormat="true" ht="13.5" hidden="false" customHeight="false" outlineLevel="0" collapsed="false"/>
    <row r="55" s="409" customFormat="true" ht="13.5" hidden="false" customHeight="false" outlineLevel="0" collapsed="false"/>
    <row r="56" s="409" customFormat="true" ht="13.5" hidden="false" customHeight="false" outlineLevel="0" collapsed="false"/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  <row r="60" s="409" customFormat="true" ht="13.5" hidden="false" customHeight="false" outlineLevel="0" collapsed="false"/>
    <row r="61" s="409" customFormat="true" ht="13.5" hidden="false" customHeight="false" outlineLevel="0" collapsed="false"/>
    <row r="62" s="409" customFormat="true" ht="13.5" hidden="false" customHeight="false" outlineLevel="0" collapsed="false"/>
    <row r="63" s="409" customFormat="true" ht="13.5" hidden="false" customHeight="false" outlineLevel="0" collapsed="false"/>
    <row r="64" s="409" customFormat="true" ht="13.5" hidden="false" customHeight="false" outlineLevel="0" collapsed="false"/>
    <row r="65" s="409" customFormat="true" ht="13.5" hidden="false" customHeight="false" outlineLevel="0" collapsed="false"/>
    <row r="66" s="409" customFormat="true" ht="13.5" hidden="false" customHeight="false" outlineLevel="0" collapsed="false"/>
    <row r="67" s="409" customFormat="true" ht="13.5" hidden="false" customHeight="false" outlineLevel="0" collapsed="false"/>
    <row r="68" s="409" customFormat="true" ht="13.5" hidden="false" customHeight="false" outlineLevel="0" collapsed="false"/>
    <row r="69" s="409" customFormat="true" ht="13.5" hidden="false" customHeight="false" outlineLevel="0" collapsed="false"/>
    <row r="70" s="409" customFormat="true" ht="13.5" hidden="false" customHeight="false" outlineLevel="0" collapsed="false"/>
    <row r="71" s="409" customFormat="true" ht="13.5" hidden="false" customHeight="false" outlineLevel="0" collapsed="false"/>
    <row r="72" s="409" customFormat="true" ht="13.5" hidden="false" customHeight="false" outlineLevel="0" collapsed="false"/>
    <row r="73" s="409" customFormat="true" ht="13.5" hidden="false" customHeight="false" outlineLevel="0" collapsed="false"/>
    <row r="74" s="409" customFormat="true" ht="13.5" hidden="false" customHeight="false" outlineLevel="0" collapsed="false"/>
    <row r="75" s="409" customFormat="true" ht="13.5" hidden="false" customHeight="false" outlineLevel="0" collapsed="false"/>
    <row r="76" s="409" customFormat="true" ht="13.5" hidden="false" customHeight="false" outlineLevel="0" collapsed="false"/>
    <row r="77" s="409" customFormat="true" ht="13.5" hidden="false" customHeight="false" outlineLevel="0" collapsed="false"/>
    <row r="78" s="409" customFormat="true" ht="13.5" hidden="false" customHeight="false" outlineLevel="0" collapsed="false"/>
    <row r="79" s="409" customFormat="true" ht="13.5" hidden="false" customHeight="false" outlineLevel="0" collapsed="false"/>
    <row r="80" s="409" customFormat="true" ht="13.5" hidden="false" customHeight="false" outlineLevel="0" collapsed="false"/>
    <row r="81" s="409" customFormat="true" ht="13.5" hidden="false" customHeight="false" outlineLevel="0" collapsed="false"/>
    <row r="82" s="409" customFormat="true" ht="13.5" hidden="false" customHeight="false" outlineLevel="0" collapsed="false"/>
    <row r="83" s="409" customFormat="true" ht="13.5" hidden="false" customHeight="false" outlineLevel="0" collapsed="false"/>
    <row r="84" s="409" customFormat="true" ht="13.5" hidden="false" customHeight="false" outlineLevel="0" collapsed="false"/>
    <row r="85" s="409" customFormat="true" ht="13.5" hidden="false" customHeight="false" outlineLevel="0" collapsed="false"/>
    <row r="86" s="409" customFormat="true" ht="13.5" hidden="false" customHeight="false" outlineLevel="0" collapsed="false"/>
    <row r="87" s="409" customFormat="true" ht="13.5" hidden="false" customHeight="false" outlineLevel="0" collapsed="false"/>
    <row r="88" s="409" customFormat="true" ht="13.5" hidden="false" customHeight="false" outlineLevel="0" collapsed="false"/>
    <row r="89" s="409" customFormat="true" ht="13.5" hidden="false" customHeight="false" outlineLevel="0" collapsed="false"/>
    <row r="90" s="409" customFormat="true" ht="13.5" hidden="false" customHeight="false" outlineLevel="0" collapsed="false"/>
    <row r="91" s="409" customFormat="true" ht="13.5" hidden="false" customHeight="false" outlineLevel="0" collapsed="false"/>
    <row r="92" s="409" customFormat="true" ht="13.5" hidden="false" customHeight="false" outlineLevel="0" collapsed="false"/>
    <row r="93" s="409" customFormat="true" ht="13.5" hidden="false" customHeight="false" outlineLevel="0" collapsed="false"/>
    <row r="94" s="409" customFormat="true" ht="13.5" hidden="false" customHeight="false" outlineLevel="0" collapsed="false"/>
    <row r="95" s="409" customFormat="true" ht="13.5" hidden="false" customHeight="false" outlineLevel="0" collapsed="false"/>
    <row r="96" s="409" customFormat="true" ht="13.5" hidden="false" customHeight="false" outlineLevel="0" collapsed="false"/>
    <row r="97" s="409" customFormat="true" ht="13.5" hidden="false" customHeight="false" outlineLevel="0" collapsed="false"/>
    <row r="98" s="409" customFormat="true" ht="13.5" hidden="false" customHeight="false" outlineLevel="0" collapsed="false"/>
    <row r="99" s="409" customFormat="true" ht="13.5" hidden="false" customHeight="false" outlineLevel="0" collapsed="false"/>
    <row r="100" s="409" customFormat="true" ht="13.5" hidden="false" customHeight="false" outlineLevel="0" collapsed="false"/>
    <row r="101" s="409" customFormat="true" ht="13.5" hidden="false" customHeight="false" outlineLevel="0" collapsed="false"/>
    <row r="102" s="409" customFormat="true" ht="13.5" hidden="false" customHeight="false" outlineLevel="0" collapsed="false"/>
    <row r="103" s="409" customFormat="true" ht="13.5" hidden="false" customHeight="false" outlineLevel="0" collapsed="false"/>
    <row r="104" s="409" customFormat="true" ht="13.5" hidden="false" customHeight="false" outlineLevel="0" collapsed="false"/>
    <row r="105" s="409" customFormat="true" ht="13.5" hidden="false" customHeight="false" outlineLevel="0" collapsed="false"/>
    <row r="106" s="409" customFormat="true" ht="13.5" hidden="false" customHeight="false" outlineLevel="0" collapsed="false"/>
    <row r="107" s="409" customFormat="true" ht="13.5" hidden="false" customHeight="false" outlineLevel="0" collapsed="false"/>
    <row r="108" s="409" customFormat="true" ht="13.5" hidden="false" customHeight="false" outlineLevel="0" collapsed="false"/>
    <row r="109" s="409" customFormat="true" ht="13.5" hidden="false" customHeight="false" outlineLevel="0" collapsed="false"/>
    <row r="110" s="409" customFormat="true" ht="13.5" hidden="false" customHeight="false" outlineLevel="0" collapsed="false"/>
    <row r="111" s="409" customFormat="true" ht="13.5" hidden="false" customHeight="false" outlineLevel="0" collapsed="false"/>
    <row r="112" s="409" customFormat="true" ht="13.5" hidden="false" customHeight="false" outlineLevel="0" collapsed="false"/>
    <row r="113" s="409" customFormat="true" ht="13.5" hidden="false" customHeight="false" outlineLevel="0" collapsed="false"/>
    <row r="114" s="409" customFormat="true" ht="13.5" hidden="false" customHeight="false" outlineLevel="0" collapsed="false"/>
    <row r="115" s="409" customFormat="true" ht="13.5" hidden="false" customHeight="false" outlineLevel="0" collapsed="false"/>
    <row r="116" s="409" customFormat="true" ht="13.5" hidden="false" customHeight="false" outlineLevel="0" collapsed="false"/>
    <row r="117" s="409" customFormat="true" ht="13.5" hidden="false" customHeight="false" outlineLevel="0" collapsed="false"/>
    <row r="118" s="409" customFormat="true" ht="13.5" hidden="false" customHeight="false" outlineLevel="0" collapsed="false"/>
    <row r="119" s="409" customFormat="true" ht="13.5" hidden="false" customHeight="false" outlineLevel="0" collapsed="false"/>
    <row r="120" s="409" customFormat="true" ht="13.5" hidden="false" customHeight="false" outlineLevel="0" collapsed="false"/>
    <row r="121" s="409" customFormat="true" ht="13.5" hidden="false" customHeight="false" outlineLevel="0" collapsed="false"/>
    <row r="122" s="409" customFormat="true" ht="13.5" hidden="false" customHeight="false" outlineLevel="0" collapsed="false"/>
    <row r="123" s="409" customFormat="true" ht="13.5" hidden="false" customHeight="false" outlineLevel="0" collapsed="false"/>
    <row r="124" s="409" customFormat="true" ht="13.5" hidden="false" customHeight="false" outlineLevel="0" collapsed="false"/>
    <row r="125" s="409" customFormat="true" ht="13.5" hidden="false" customHeight="false" outlineLevel="0" collapsed="false"/>
    <row r="126" s="409" customFormat="true" ht="13.5" hidden="false" customHeight="false" outlineLevel="0" collapsed="false"/>
    <row r="127" s="409" customFormat="true" ht="13.5" hidden="false" customHeight="false" outlineLevel="0" collapsed="false"/>
    <row r="128" s="409" customFormat="true" ht="13.5" hidden="false" customHeight="false" outlineLevel="0" collapsed="false"/>
    <row r="129" s="409" customFormat="true" ht="13.5" hidden="false" customHeight="false" outlineLevel="0" collapsed="false"/>
    <row r="130" s="409" customFormat="true" ht="13.5" hidden="false" customHeight="false" outlineLevel="0" collapsed="false"/>
    <row r="131" s="409" customFormat="true" ht="13.5" hidden="false" customHeight="false" outlineLevel="0" collapsed="false"/>
    <row r="132" s="409" customFormat="true" ht="13.5" hidden="false" customHeight="false" outlineLevel="0" collapsed="false"/>
    <row r="133" s="409" customFormat="true" ht="13.5" hidden="false" customHeight="false" outlineLevel="0" collapsed="false"/>
    <row r="134" s="409" customFormat="true" ht="13.5" hidden="false" customHeight="false" outlineLevel="0" collapsed="false"/>
    <row r="135" s="409" customFormat="true" ht="13.5" hidden="false" customHeight="false" outlineLevel="0" collapsed="false"/>
    <row r="136" s="409" customFormat="true" ht="13.5" hidden="false" customHeight="false" outlineLevel="0" collapsed="false"/>
    <row r="137" s="409" customFormat="true" ht="13.5" hidden="false" customHeight="false" outlineLevel="0" collapsed="false"/>
    <row r="138" s="409" customFormat="true" ht="13.5" hidden="false" customHeight="false" outlineLevel="0" collapsed="false"/>
    <row r="139" s="409" customFormat="true" ht="13.5" hidden="false" customHeight="false" outlineLevel="0" collapsed="false"/>
    <row r="140" s="409" customFormat="true" ht="13.5" hidden="false" customHeight="false" outlineLevel="0" collapsed="false"/>
    <row r="141" s="409" customFormat="true" ht="13.5" hidden="false" customHeight="false" outlineLevel="0" collapsed="false"/>
    <row r="142" s="409" customFormat="true" ht="13.5" hidden="false" customHeight="false" outlineLevel="0" collapsed="false"/>
    <row r="143" s="409" customFormat="true" ht="13.5" hidden="false" customHeight="false" outlineLevel="0" collapsed="false"/>
    <row r="144" s="409" customFormat="true" ht="13.5" hidden="false" customHeight="false" outlineLevel="0" collapsed="false"/>
    <row r="145" s="409" customFormat="true" ht="13.5" hidden="false" customHeight="false" outlineLevel="0" collapsed="false"/>
    <row r="146" s="409" customFormat="true" ht="13.5" hidden="false" customHeight="false" outlineLevel="0" collapsed="false"/>
    <row r="147" s="409" customFormat="true" ht="13.5" hidden="false" customHeight="false" outlineLevel="0" collapsed="false"/>
    <row r="148" s="409" customFormat="true" ht="13.5" hidden="false" customHeight="false" outlineLevel="0" collapsed="false"/>
    <row r="149" s="409" customFormat="true" ht="13.5" hidden="false" customHeight="false" outlineLevel="0" collapsed="false"/>
    <row r="150" s="409" customFormat="true" ht="13.5" hidden="false" customHeight="false" outlineLevel="0" collapsed="false"/>
    <row r="151" s="409" customFormat="true" ht="13.5" hidden="false" customHeight="false" outlineLevel="0" collapsed="false"/>
    <row r="152" s="409" customFormat="true" ht="13.5" hidden="false" customHeight="false" outlineLevel="0" collapsed="false"/>
    <row r="153" s="409" customFormat="true" ht="13.5" hidden="false" customHeight="false" outlineLevel="0" collapsed="false"/>
    <row r="154" s="409" customFormat="true" ht="13.5" hidden="false" customHeight="false" outlineLevel="0" collapsed="false"/>
    <row r="155" s="409" customFormat="true" ht="13.5" hidden="false" customHeight="false" outlineLevel="0" collapsed="false"/>
    <row r="156" s="409" customFormat="true" ht="13.5" hidden="false" customHeight="false" outlineLevel="0" collapsed="false"/>
    <row r="157" s="409" customFormat="true" ht="13.5" hidden="false" customHeight="false" outlineLevel="0" collapsed="false"/>
    <row r="158" s="409" customFormat="true" ht="13.5" hidden="false" customHeight="false" outlineLevel="0" collapsed="false"/>
    <row r="159" s="409" customFormat="true" ht="13.5" hidden="false" customHeight="false" outlineLevel="0" collapsed="false"/>
    <row r="160" s="409" customFormat="true" ht="13.5" hidden="false" customHeight="false" outlineLevel="0" collapsed="false"/>
    <row r="161" s="409" customFormat="true" ht="13.5" hidden="false" customHeight="false" outlineLevel="0" collapsed="false"/>
    <row r="162" s="409" customFormat="true" ht="13.5" hidden="false" customHeight="false" outlineLevel="0" collapsed="false"/>
    <row r="163" s="409" customFormat="true" ht="13.5" hidden="false" customHeight="false" outlineLevel="0" collapsed="false"/>
    <row r="164" s="409" customFormat="true" ht="13.5" hidden="false" customHeight="false" outlineLevel="0" collapsed="false"/>
    <row r="165" s="409" customFormat="true" ht="13.5" hidden="false" customHeight="false" outlineLevel="0" collapsed="false"/>
    <row r="166" s="409" customFormat="true" ht="13.5" hidden="false" customHeight="false" outlineLevel="0" collapsed="false"/>
    <row r="167" s="409" customFormat="true" ht="13.5" hidden="false" customHeight="false" outlineLevel="0" collapsed="false"/>
    <row r="168" s="409" customFormat="true" ht="13.5" hidden="false" customHeight="false" outlineLevel="0" collapsed="false"/>
    <row r="169" s="409" customFormat="true" ht="13.5" hidden="false" customHeight="false" outlineLevel="0" collapsed="false"/>
    <row r="170" s="409" customFormat="true" ht="13.5" hidden="false" customHeight="false" outlineLevel="0" collapsed="false"/>
    <row r="171" s="409" customFormat="true" ht="13.5" hidden="false" customHeight="false" outlineLevel="0" collapsed="false"/>
    <row r="172" s="409" customFormat="true" ht="13.5" hidden="false" customHeight="false" outlineLevel="0" collapsed="false"/>
    <row r="173" s="409" customFormat="true" ht="13.5" hidden="false" customHeight="false" outlineLevel="0" collapsed="false"/>
    <row r="174" s="409" customFormat="true" ht="13.5" hidden="false" customHeight="false" outlineLevel="0" collapsed="false"/>
    <row r="175" s="409" customFormat="true" ht="13.5" hidden="false" customHeight="false" outlineLevel="0" collapsed="false"/>
    <row r="176" s="409" customFormat="true" ht="13.5" hidden="false" customHeight="false" outlineLevel="0" collapsed="false"/>
    <row r="177" s="409" customFormat="true" ht="13.5" hidden="false" customHeight="false" outlineLevel="0" collapsed="false"/>
    <row r="178" s="409" customFormat="true" ht="13.5" hidden="false" customHeight="false" outlineLevel="0" collapsed="false"/>
    <row r="179" s="409" customFormat="true" ht="13.5" hidden="false" customHeight="false" outlineLevel="0" collapsed="false"/>
    <row r="180" s="409" customFormat="true" ht="13.5" hidden="false" customHeight="false" outlineLevel="0" collapsed="false"/>
    <row r="181" s="409" customFormat="true" ht="13.5" hidden="false" customHeight="false" outlineLevel="0" collapsed="false"/>
    <row r="182" s="409" customFormat="true" ht="13.5" hidden="false" customHeight="false" outlineLevel="0" collapsed="false"/>
    <row r="183" s="409" customFormat="true" ht="13.5" hidden="false" customHeight="false" outlineLevel="0" collapsed="false"/>
    <row r="184" s="409" customFormat="true" ht="13.5" hidden="false" customHeight="false" outlineLevel="0" collapsed="false"/>
    <row r="185" s="409" customFormat="true" ht="13.5" hidden="false" customHeight="false" outlineLevel="0" collapsed="false"/>
    <row r="186" s="409" customFormat="true" ht="13.5" hidden="false" customHeight="false" outlineLevel="0" collapsed="false"/>
    <row r="187" s="409" customFormat="true" ht="13.5" hidden="false" customHeight="false" outlineLevel="0" collapsed="false"/>
    <row r="188" s="409" customFormat="true" ht="13.5" hidden="false" customHeight="false" outlineLevel="0" collapsed="false"/>
    <row r="189" s="409" customFormat="true" ht="13.5" hidden="false" customHeight="false" outlineLevel="0" collapsed="false"/>
    <row r="190" s="409" customFormat="true" ht="13.5" hidden="false" customHeight="false" outlineLevel="0" collapsed="false"/>
    <row r="191" s="409" customFormat="true" ht="13.5" hidden="false" customHeight="false" outlineLevel="0" collapsed="false"/>
    <row r="192" s="409" customFormat="true" ht="13.5" hidden="false" customHeight="false" outlineLevel="0" collapsed="false"/>
    <row r="193" s="409" customFormat="true" ht="13.5" hidden="false" customHeight="false" outlineLevel="0" collapsed="false"/>
    <row r="194" s="409" customFormat="true" ht="13.5" hidden="false" customHeight="false" outlineLevel="0" collapsed="false"/>
    <row r="195" s="409" customFormat="true" ht="13.5" hidden="false" customHeight="false" outlineLevel="0" collapsed="false"/>
    <row r="196" s="409" customFormat="true" ht="13.5" hidden="false" customHeight="false" outlineLevel="0" collapsed="false"/>
    <row r="197" s="409" customFormat="true" ht="13.5" hidden="false" customHeight="false" outlineLevel="0" collapsed="false"/>
    <row r="198" s="409" customFormat="true" ht="13.5" hidden="false" customHeight="false" outlineLevel="0" collapsed="false"/>
    <row r="199" s="409" customFormat="true" ht="13.5" hidden="false" customHeight="false" outlineLevel="0" collapsed="false"/>
    <row r="200" s="409" customFormat="true" ht="13.5" hidden="false" customHeight="false" outlineLevel="0" collapsed="false"/>
    <row r="201" s="409" customFormat="true" ht="13.5" hidden="false" customHeight="false" outlineLevel="0" collapsed="false"/>
    <row r="202" s="409" customFormat="true" ht="13.5" hidden="false" customHeight="false" outlineLevel="0" collapsed="false"/>
    <row r="203" s="409" customFormat="true" ht="13.5" hidden="false" customHeight="false" outlineLevel="0" collapsed="false"/>
    <row r="204" s="409" customFormat="true" ht="13.5" hidden="false" customHeight="false" outlineLevel="0" collapsed="false"/>
    <row r="205" s="409" customFormat="true" ht="13.5" hidden="false" customHeight="false" outlineLevel="0" collapsed="false"/>
    <row r="206" s="409" customFormat="true" ht="13.5" hidden="false" customHeight="false" outlineLevel="0" collapsed="false"/>
    <row r="207" s="409" customFormat="true" ht="13.5" hidden="false" customHeight="false" outlineLevel="0" collapsed="false"/>
    <row r="208" s="409" customFormat="true" ht="13.5" hidden="false" customHeight="false" outlineLevel="0" collapsed="false"/>
    <row r="209" s="409" customFormat="true" ht="13.5" hidden="false" customHeight="false" outlineLevel="0" collapsed="false"/>
    <row r="210" s="409" customFormat="true" ht="13.5" hidden="false" customHeight="false" outlineLevel="0" collapsed="false"/>
    <row r="211" s="409" customFormat="true" ht="13.5" hidden="false" customHeight="false" outlineLevel="0" collapsed="false"/>
    <row r="212" s="409" customFormat="true" ht="13.5" hidden="false" customHeight="false" outlineLevel="0" collapsed="false"/>
    <row r="213" s="409" customFormat="true" ht="13.5" hidden="false" customHeight="false" outlineLevel="0" collapsed="false"/>
    <row r="214" s="409" customFormat="true" ht="13.5" hidden="false" customHeight="false" outlineLevel="0" collapsed="false"/>
    <row r="215" s="409" customFormat="true" ht="13.5" hidden="false" customHeight="false" outlineLevel="0" collapsed="false"/>
    <row r="216" s="409" customFormat="true" ht="13.5" hidden="false" customHeight="false" outlineLevel="0" collapsed="false"/>
    <row r="217" s="409" customFormat="true" ht="13.5" hidden="false" customHeight="false" outlineLevel="0" collapsed="false"/>
    <row r="218" s="409" customFormat="true" ht="13.5" hidden="false" customHeight="false" outlineLevel="0" collapsed="false"/>
    <row r="219" s="409" customFormat="true" ht="13.5" hidden="false" customHeight="false" outlineLevel="0" collapsed="false"/>
  </sheetData>
  <mergeCells count="19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4:F24"/>
    <mergeCell ref="A25:D25"/>
    <mergeCell ref="A26:I26"/>
    <mergeCell ref="A27:F27"/>
    <mergeCell ref="A28:D28"/>
    <mergeCell ref="A29:D29"/>
    <mergeCell ref="A32:I32"/>
    <mergeCell ref="A33:F33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3" style="0" width="10.1"/>
    <col collapsed="false" customWidth="true" hidden="false" outlineLevel="0" max="16" min="16" style="0" width="13.33"/>
    <col collapsed="false" customWidth="true" hidden="false" outlineLevel="0" max="19" min="17" style="409" width="8.88"/>
  </cols>
  <sheetData>
    <row r="1" s="688" customFormat="true" ht="29.25" hidden="false" customHeight="true" outlineLevel="0" collapsed="false">
      <c r="A1" s="687" t="s">
        <v>647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</row>
    <row r="2" s="47" customFormat="true" ht="23.25" hidden="false" customHeight="true" outlineLevel="0" collapsed="false">
      <c r="A2" s="47" t="s">
        <v>579</v>
      </c>
      <c r="P2" s="201" t="s">
        <v>580</v>
      </c>
    </row>
    <row r="3" s="133" customFormat="true" ht="21" hidden="false" customHeight="true" outlineLevel="0" collapsed="false">
      <c r="A3" s="53"/>
      <c r="B3" s="582" t="s">
        <v>581</v>
      </c>
      <c r="C3" s="620" t="s">
        <v>660</v>
      </c>
      <c r="D3" s="620"/>
      <c r="E3" s="620"/>
      <c r="F3" s="621" t="s">
        <v>661</v>
      </c>
      <c r="G3" s="621"/>
      <c r="H3" s="621"/>
      <c r="I3" s="582" t="s">
        <v>581</v>
      </c>
      <c r="J3" s="620" t="s">
        <v>662</v>
      </c>
      <c r="K3" s="620"/>
      <c r="L3" s="620"/>
      <c r="M3" s="621" t="s">
        <v>663</v>
      </c>
      <c r="N3" s="621"/>
      <c r="O3" s="621"/>
      <c r="P3" s="53"/>
    </row>
    <row r="4" s="47" customFormat="true" ht="24.75" hidden="false" customHeight="true" outlineLevel="0" collapsed="false">
      <c r="A4" s="113" t="s">
        <v>55</v>
      </c>
      <c r="B4" s="582"/>
      <c r="C4" s="622" t="s">
        <v>591</v>
      </c>
      <c r="D4" s="622" t="s">
        <v>587</v>
      </c>
      <c r="E4" s="622" t="s">
        <v>628</v>
      </c>
      <c r="F4" s="622" t="s">
        <v>626</v>
      </c>
      <c r="G4" s="704" t="s">
        <v>627</v>
      </c>
      <c r="H4" s="704"/>
      <c r="I4" s="582"/>
      <c r="J4" s="52" t="s">
        <v>591</v>
      </c>
      <c r="K4" s="52" t="s">
        <v>587</v>
      </c>
      <c r="L4" s="52" t="s">
        <v>628</v>
      </c>
      <c r="M4" s="52" t="s">
        <v>626</v>
      </c>
      <c r="N4" s="582" t="s">
        <v>627</v>
      </c>
      <c r="O4" s="582"/>
      <c r="P4" s="55" t="s">
        <v>59</v>
      </c>
    </row>
    <row r="5" s="47" customFormat="true" ht="18.75" hidden="false" customHeight="true" outlineLevel="0" collapsed="false">
      <c r="A5" s="55"/>
      <c r="B5" s="582"/>
      <c r="C5" s="74"/>
      <c r="D5" s="74"/>
      <c r="E5" s="622" t="s">
        <v>630</v>
      </c>
      <c r="F5" s="622" t="s">
        <v>629</v>
      </c>
      <c r="G5" s="622" t="s">
        <v>572</v>
      </c>
      <c r="H5" s="622" t="s">
        <v>574</v>
      </c>
      <c r="I5" s="582"/>
      <c r="J5" s="74"/>
      <c r="K5" s="74"/>
      <c r="L5" s="622" t="s">
        <v>630</v>
      </c>
      <c r="M5" s="622" t="s">
        <v>629</v>
      </c>
      <c r="N5" s="622" t="s">
        <v>572</v>
      </c>
      <c r="O5" s="622" t="s">
        <v>574</v>
      </c>
      <c r="P5" s="55"/>
    </row>
    <row r="6" s="47" customFormat="true" ht="18.75" hidden="false" customHeight="true" outlineLevel="0" collapsed="false">
      <c r="A6" s="113" t="s">
        <v>126</v>
      </c>
      <c r="B6" s="582"/>
      <c r="C6" s="74" t="s">
        <v>399</v>
      </c>
      <c r="D6" s="74" t="s">
        <v>616</v>
      </c>
      <c r="E6" s="74"/>
      <c r="F6" s="74" t="s">
        <v>399</v>
      </c>
      <c r="G6" s="55"/>
      <c r="H6" s="74"/>
      <c r="I6" s="582"/>
      <c r="J6" s="74" t="s">
        <v>399</v>
      </c>
      <c r="K6" s="74" t="s">
        <v>616</v>
      </c>
      <c r="L6" s="74"/>
      <c r="M6" s="74" t="s">
        <v>399</v>
      </c>
      <c r="N6" s="55"/>
      <c r="O6" s="74"/>
      <c r="P6" s="55" t="s">
        <v>130</v>
      </c>
    </row>
    <row r="7" s="47" customFormat="true" ht="18.75" hidden="false" customHeight="true" outlineLevel="0" collapsed="false">
      <c r="A7" s="49"/>
      <c r="B7" s="582"/>
      <c r="C7" s="57" t="s">
        <v>631</v>
      </c>
      <c r="D7" s="57" t="s">
        <v>598</v>
      </c>
      <c r="E7" s="57" t="s">
        <v>599</v>
      </c>
      <c r="F7" s="57" t="s">
        <v>600</v>
      </c>
      <c r="G7" s="57" t="s">
        <v>212</v>
      </c>
      <c r="H7" s="57" t="s">
        <v>213</v>
      </c>
      <c r="I7" s="582"/>
      <c r="J7" s="57" t="s">
        <v>631</v>
      </c>
      <c r="K7" s="57" t="s">
        <v>598</v>
      </c>
      <c r="L7" s="57" t="s">
        <v>599</v>
      </c>
      <c r="M7" s="57" t="s">
        <v>600</v>
      </c>
      <c r="N7" s="57" t="s">
        <v>212</v>
      </c>
      <c r="O7" s="57" t="s">
        <v>213</v>
      </c>
      <c r="P7" s="49"/>
    </row>
    <row r="8" s="655" customFormat="true" ht="23.1" hidden="false" customHeight="true" outlineLevel="0" collapsed="false">
      <c r="A8" s="237" t="s">
        <v>23</v>
      </c>
      <c r="B8" s="691" t="s">
        <v>601</v>
      </c>
      <c r="C8" s="705" t="n">
        <v>1</v>
      </c>
      <c r="D8" s="706" t="n">
        <v>8596</v>
      </c>
      <c r="E8" s="706" t="n">
        <v>900</v>
      </c>
      <c r="F8" s="707" t="n">
        <v>64</v>
      </c>
      <c r="G8" s="707" t="n">
        <v>16</v>
      </c>
      <c r="H8" s="708" t="n">
        <v>0</v>
      </c>
      <c r="I8" s="709" t="s">
        <v>601</v>
      </c>
      <c r="J8" s="710" t="n">
        <v>1</v>
      </c>
      <c r="K8" s="210" t="n">
        <v>4332</v>
      </c>
      <c r="L8" s="210" t="n">
        <v>550</v>
      </c>
      <c r="M8" s="711" t="n">
        <v>424</v>
      </c>
      <c r="N8" s="711" t="n">
        <v>67</v>
      </c>
      <c r="O8" s="712" t="n">
        <v>15</v>
      </c>
      <c r="P8" s="606" t="s">
        <v>23</v>
      </c>
      <c r="Q8" s="133"/>
    </row>
    <row r="9" s="692" customFormat="true" ht="23.1" hidden="false" customHeight="true" outlineLevel="0" collapsed="false">
      <c r="A9" s="691" t="s">
        <v>24</v>
      </c>
      <c r="B9" s="691" t="s">
        <v>601</v>
      </c>
      <c r="C9" s="713" t="n">
        <v>0</v>
      </c>
      <c r="D9" s="714" t="n">
        <v>0</v>
      </c>
      <c r="E9" s="714" t="n">
        <v>0</v>
      </c>
      <c r="F9" s="715" t="n">
        <v>0</v>
      </c>
      <c r="G9" s="715" t="n">
        <v>0</v>
      </c>
      <c r="H9" s="716" t="n">
        <v>0</v>
      </c>
      <c r="I9" s="709" t="s">
        <v>601</v>
      </c>
      <c r="J9" s="713" t="n">
        <v>1</v>
      </c>
      <c r="K9" s="714" t="n">
        <v>4332</v>
      </c>
      <c r="L9" s="714" t="n">
        <v>550</v>
      </c>
      <c r="M9" s="715" t="n">
        <v>497</v>
      </c>
      <c r="N9" s="715" t="n">
        <v>85</v>
      </c>
      <c r="O9" s="659" t="n">
        <v>13</v>
      </c>
      <c r="P9" s="678" t="s">
        <v>24</v>
      </c>
      <c r="Q9" s="126"/>
    </row>
    <row r="10" s="47" customFormat="true" ht="23.1" hidden="false" customHeight="true" outlineLevel="0" collapsed="false">
      <c r="A10" s="36" t="s">
        <v>136</v>
      </c>
      <c r="B10" s="237" t="s">
        <v>601</v>
      </c>
      <c r="C10" s="705" t="n">
        <v>0</v>
      </c>
      <c r="D10" s="706" t="n">
        <v>0</v>
      </c>
      <c r="E10" s="706" t="n">
        <v>0</v>
      </c>
      <c r="F10" s="707" t="n">
        <v>0</v>
      </c>
      <c r="G10" s="707" t="n">
        <v>0</v>
      </c>
      <c r="H10" s="717" t="n">
        <v>0</v>
      </c>
      <c r="I10" s="230" t="s">
        <v>601</v>
      </c>
      <c r="J10" s="710" t="n">
        <v>1</v>
      </c>
      <c r="K10" s="210" t="n">
        <v>4332</v>
      </c>
      <c r="L10" s="210" t="n">
        <v>550</v>
      </c>
      <c r="M10" s="711" t="n">
        <v>46</v>
      </c>
      <c r="N10" s="711" t="n">
        <v>8</v>
      </c>
      <c r="O10" s="659" t="n">
        <v>1</v>
      </c>
      <c r="P10" s="55" t="s">
        <v>26</v>
      </c>
    </row>
    <row r="11" s="47" customFormat="true" ht="23.1" hidden="false" customHeight="true" outlineLevel="0" collapsed="false">
      <c r="A11" s="36" t="s">
        <v>137</v>
      </c>
      <c r="B11" s="237" t="s">
        <v>601</v>
      </c>
      <c r="C11" s="705" t="n">
        <v>0</v>
      </c>
      <c r="D11" s="706" t="n">
        <v>0</v>
      </c>
      <c r="E11" s="706" t="n">
        <v>0</v>
      </c>
      <c r="F11" s="707" t="n">
        <v>0</v>
      </c>
      <c r="G11" s="707" t="n">
        <v>0</v>
      </c>
      <c r="H11" s="717" t="n">
        <v>0</v>
      </c>
      <c r="I11" s="230" t="s">
        <v>601</v>
      </c>
      <c r="J11" s="710" t="n">
        <v>1</v>
      </c>
      <c r="K11" s="210" t="n">
        <v>4332</v>
      </c>
      <c r="L11" s="210" t="n">
        <v>550</v>
      </c>
      <c r="M11" s="711" t="n">
        <v>20</v>
      </c>
      <c r="N11" s="711" t="n">
        <v>3</v>
      </c>
      <c r="O11" s="659" t="n">
        <v>2</v>
      </c>
      <c r="P11" s="55" t="s">
        <v>28</v>
      </c>
    </row>
    <row r="12" s="47" customFormat="true" ht="23.1" hidden="false" customHeight="true" outlineLevel="0" collapsed="false">
      <c r="A12" s="36" t="s">
        <v>138</v>
      </c>
      <c r="B12" s="237" t="s">
        <v>601</v>
      </c>
      <c r="C12" s="705" t="n">
        <v>0</v>
      </c>
      <c r="D12" s="706" t="n">
        <v>0</v>
      </c>
      <c r="E12" s="706" t="n">
        <v>0</v>
      </c>
      <c r="F12" s="707" t="n">
        <v>0</v>
      </c>
      <c r="G12" s="707" t="n">
        <v>0</v>
      </c>
      <c r="H12" s="717" t="n">
        <v>0</v>
      </c>
      <c r="I12" s="709" t="s">
        <v>601</v>
      </c>
      <c r="J12" s="710" t="n">
        <v>1</v>
      </c>
      <c r="K12" s="210" t="n">
        <v>4332</v>
      </c>
      <c r="L12" s="210" t="n">
        <v>550</v>
      </c>
      <c r="M12" s="210" t="n">
        <v>49</v>
      </c>
      <c r="N12" s="210" t="n">
        <v>9</v>
      </c>
      <c r="O12" s="659" t="n">
        <v>1</v>
      </c>
      <c r="P12" s="55" t="s">
        <v>30</v>
      </c>
    </row>
    <row r="13" s="47" customFormat="true" ht="23.1" hidden="false" customHeight="true" outlineLevel="0" collapsed="false">
      <c r="A13" s="36" t="s">
        <v>139</v>
      </c>
      <c r="B13" s="237" t="s">
        <v>601</v>
      </c>
      <c r="C13" s="705" t="n">
        <v>0</v>
      </c>
      <c r="D13" s="706" t="n">
        <v>0</v>
      </c>
      <c r="E13" s="706" t="n">
        <v>0</v>
      </c>
      <c r="F13" s="707" t="n">
        <v>0</v>
      </c>
      <c r="G13" s="707" t="n">
        <v>0</v>
      </c>
      <c r="H13" s="717" t="n">
        <v>0</v>
      </c>
      <c r="I13" s="709" t="s">
        <v>601</v>
      </c>
      <c r="J13" s="710" t="n">
        <v>1</v>
      </c>
      <c r="K13" s="210" t="n">
        <v>4332</v>
      </c>
      <c r="L13" s="210" t="n">
        <v>550</v>
      </c>
      <c r="M13" s="210" t="n">
        <v>43</v>
      </c>
      <c r="N13" s="210" t="n">
        <v>8</v>
      </c>
      <c r="O13" s="653" t="n">
        <v>1</v>
      </c>
      <c r="P13" s="55" t="s">
        <v>32</v>
      </c>
    </row>
    <row r="14" s="47" customFormat="true" ht="23.1" hidden="false" customHeight="true" outlineLevel="0" collapsed="false">
      <c r="A14" s="36" t="s">
        <v>140</v>
      </c>
      <c r="B14" s="691" t="s">
        <v>601</v>
      </c>
      <c r="C14" s="7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717" t="n">
        <v>0</v>
      </c>
      <c r="I14" s="709" t="s">
        <v>601</v>
      </c>
      <c r="J14" s="710" t="n">
        <v>1</v>
      </c>
      <c r="K14" s="210" t="n">
        <v>4332</v>
      </c>
      <c r="L14" s="210" t="n">
        <v>550</v>
      </c>
      <c r="M14" s="210" t="n">
        <v>46</v>
      </c>
      <c r="N14" s="210" t="n">
        <v>10</v>
      </c>
      <c r="O14" s="653" t="n">
        <v>1</v>
      </c>
      <c r="P14" s="55" t="s">
        <v>34</v>
      </c>
    </row>
    <row r="15" s="47" customFormat="true" ht="23.1" hidden="false" customHeight="true" outlineLevel="0" collapsed="false">
      <c r="A15" s="36" t="s">
        <v>141</v>
      </c>
      <c r="B15" s="691" t="s">
        <v>601</v>
      </c>
      <c r="C15" s="7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717" t="n">
        <v>0</v>
      </c>
      <c r="I15" s="709" t="s">
        <v>601</v>
      </c>
      <c r="J15" s="710" t="n">
        <v>1</v>
      </c>
      <c r="K15" s="210" t="n">
        <v>4332</v>
      </c>
      <c r="L15" s="210" t="n">
        <v>550</v>
      </c>
      <c r="M15" s="210" t="n">
        <v>41</v>
      </c>
      <c r="N15" s="210" t="n">
        <v>6</v>
      </c>
      <c r="O15" s="653" t="n">
        <v>1</v>
      </c>
      <c r="P15" s="55" t="s">
        <v>36</v>
      </c>
    </row>
    <row r="16" s="47" customFormat="true" ht="23.1" hidden="false" customHeight="true" outlineLevel="0" collapsed="false">
      <c r="A16" s="36" t="s">
        <v>142</v>
      </c>
      <c r="B16" s="691" t="s">
        <v>601</v>
      </c>
      <c r="C16" s="7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717" t="n">
        <v>0</v>
      </c>
      <c r="I16" s="709" t="s">
        <v>601</v>
      </c>
      <c r="J16" s="710" t="n">
        <v>1</v>
      </c>
      <c r="K16" s="210" t="n">
        <v>4332</v>
      </c>
      <c r="L16" s="210" t="n">
        <v>550</v>
      </c>
      <c r="M16" s="210" t="n">
        <v>45</v>
      </c>
      <c r="N16" s="210" t="n">
        <v>6</v>
      </c>
      <c r="O16" s="653" t="n">
        <v>1</v>
      </c>
      <c r="P16" s="55" t="s">
        <v>38</v>
      </c>
    </row>
    <row r="17" s="47" customFormat="true" ht="23.1" hidden="false" customHeight="true" outlineLevel="0" collapsed="false">
      <c r="A17" s="36" t="s">
        <v>143</v>
      </c>
      <c r="B17" s="691" t="s">
        <v>601</v>
      </c>
      <c r="C17" s="7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717" t="n">
        <v>0</v>
      </c>
      <c r="I17" s="709" t="s">
        <v>601</v>
      </c>
      <c r="J17" s="710" t="n">
        <v>1</v>
      </c>
      <c r="K17" s="210" t="n">
        <v>4332</v>
      </c>
      <c r="L17" s="210" t="n">
        <v>550</v>
      </c>
      <c r="M17" s="210" t="n">
        <v>43</v>
      </c>
      <c r="N17" s="210" t="n">
        <v>8</v>
      </c>
      <c r="O17" s="653" t="n">
        <v>1</v>
      </c>
      <c r="P17" s="55" t="s">
        <v>40</v>
      </c>
    </row>
    <row r="18" s="47" customFormat="true" ht="23.1" hidden="false" customHeight="true" outlineLevel="0" collapsed="false">
      <c r="A18" s="36" t="s">
        <v>144</v>
      </c>
      <c r="B18" s="691" t="s">
        <v>601</v>
      </c>
      <c r="C18" s="705" t="n">
        <v>0</v>
      </c>
      <c r="D18" s="706" t="n">
        <v>0</v>
      </c>
      <c r="E18" s="706" t="n">
        <v>0</v>
      </c>
      <c r="F18" s="707" t="n">
        <v>0</v>
      </c>
      <c r="G18" s="707" t="n">
        <v>0</v>
      </c>
      <c r="H18" s="717" t="n">
        <v>0</v>
      </c>
      <c r="I18" s="709" t="s">
        <v>601</v>
      </c>
      <c r="J18" s="710" t="n">
        <v>1</v>
      </c>
      <c r="K18" s="210" t="n">
        <v>4332</v>
      </c>
      <c r="L18" s="210" t="n">
        <v>550</v>
      </c>
      <c r="M18" s="210" t="n">
        <v>41</v>
      </c>
      <c r="N18" s="210" t="n">
        <v>6</v>
      </c>
      <c r="O18" s="653" t="n">
        <v>1</v>
      </c>
      <c r="P18" s="55" t="s">
        <v>42</v>
      </c>
    </row>
    <row r="19" s="47" customFormat="true" ht="23.1" hidden="false" customHeight="true" outlineLevel="0" collapsed="false">
      <c r="A19" s="36" t="s">
        <v>145</v>
      </c>
      <c r="B19" s="691" t="s">
        <v>601</v>
      </c>
      <c r="C19" s="705" t="n">
        <v>0</v>
      </c>
      <c r="D19" s="706" t="n">
        <v>0</v>
      </c>
      <c r="E19" s="706" t="n">
        <v>0</v>
      </c>
      <c r="F19" s="707" t="n">
        <v>0</v>
      </c>
      <c r="G19" s="707" t="n">
        <v>0</v>
      </c>
      <c r="H19" s="717" t="n">
        <v>0</v>
      </c>
      <c r="I19" s="709" t="s">
        <v>601</v>
      </c>
      <c r="J19" s="710" t="n">
        <v>1</v>
      </c>
      <c r="K19" s="210" t="n">
        <v>4332</v>
      </c>
      <c r="L19" s="210" t="n">
        <v>550</v>
      </c>
      <c r="M19" s="210" t="n">
        <v>41</v>
      </c>
      <c r="N19" s="210" t="n">
        <v>8</v>
      </c>
      <c r="O19" s="653" t="n">
        <v>1</v>
      </c>
      <c r="P19" s="55" t="s">
        <v>44</v>
      </c>
    </row>
    <row r="20" s="47" customFormat="true" ht="23.1" hidden="false" customHeight="true" outlineLevel="0" collapsed="false">
      <c r="A20" s="36" t="s">
        <v>146</v>
      </c>
      <c r="B20" s="691" t="s">
        <v>601</v>
      </c>
      <c r="C20" s="705" t="n">
        <v>0</v>
      </c>
      <c r="D20" s="706" t="n">
        <v>0</v>
      </c>
      <c r="E20" s="706" t="n">
        <v>0</v>
      </c>
      <c r="F20" s="707" t="n">
        <v>0</v>
      </c>
      <c r="G20" s="707" t="n">
        <v>0</v>
      </c>
      <c r="H20" s="717" t="n">
        <v>0</v>
      </c>
      <c r="I20" s="709" t="s">
        <v>601</v>
      </c>
      <c r="J20" s="710" t="n">
        <v>1</v>
      </c>
      <c r="K20" s="210" t="n">
        <v>4332</v>
      </c>
      <c r="L20" s="210" t="n">
        <v>550</v>
      </c>
      <c r="M20" s="210" t="n">
        <v>39</v>
      </c>
      <c r="N20" s="210" t="n">
        <v>7</v>
      </c>
      <c r="O20" s="653" t="n">
        <v>1</v>
      </c>
      <c r="P20" s="55" t="s">
        <v>46</v>
      </c>
    </row>
    <row r="21" s="47" customFormat="true" ht="23.1" hidden="false" customHeight="true" outlineLevel="0" collapsed="false">
      <c r="A21" s="40" t="s">
        <v>147</v>
      </c>
      <c r="B21" s="594" t="s">
        <v>601</v>
      </c>
      <c r="C21" s="718" t="n">
        <v>0</v>
      </c>
      <c r="D21" s="719" t="n">
        <v>0</v>
      </c>
      <c r="E21" s="719" t="n">
        <v>0</v>
      </c>
      <c r="F21" s="720" t="n">
        <v>0</v>
      </c>
      <c r="G21" s="720" t="n">
        <v>0</v>
      </c>
      <c r="H21" s="721" t="n">
        <v>0</v>
      </c>
      <c r="I21" s="722" t="s">
        <v>601</v>
      </c>
      <c r="J21" s="723" t="n">
        <v>1</v>
      </c>
      <c r="K21" s="724" t="n">
        <v>4332</v>
      </c>
      <c r="L21" s="724" t="n">
        <v>550</v>
      </c>
      <c r="M21" s="724" t="n">
        <v>43</v>
      </c>
      <c r="N21" s="724" t="n">
        <v>6</v>
      </c>
      <c r="O21" s="685" t="n">
        <v>1</v>
      </c>
      <c r="P21" s="59" t="s">
        <v>48</v>
      </c>
    </row>
    <row r="22" s="82" customFormat="true" ht="20.25" hidden="false" customHeight="true" outlineLevel="0" collapsed="false">
      <c r="A22" s="671" t="s">
        <v>602</v>
      </c>
      <c r="B22" s="671"/>
      <c r="C22" s="671"/>
      <c r="D22" s="671"/>
      <c r="E22" s="671"/>
      <c r="F22" s="671"/>
      <c r="G22" s="83" t="s">
        <v>603</v>
      </c>
      <c r="I22" s="339"/>
      <c r="J22" s="646"/>
      <c r="K22" s="646"/>
      <c r="L22" s="339"/>
      <c r="M22" s="646"/>
      <c r="N22" s="646"/>
      <c r="O22" s="646"/>
      <c r="P22" s="646"/>
    </row>
    <row r="23" s="82" customFormat="true" ht="20.25" hidden="false" customHeight="true" outlineLevel="0" collapsed="false">
      <c r="A23" s="725" t="s">
        <v>664</v>
      </c>
      <c r="B23" s="725"/>
      <c r="C23" s="725"/>
      <c r="D23" s="725"/>
    </row>
    <row r="24" s="377" customFormat="true" ht="20.25" hidden="false" customHeight="true" outlineLevel="0" collapsed="false">
      <c r="A24" s="726" t="s">
        <v>665</v>
      </c>
      <c r="B24" s="726"/>
      <c r="C24" s="726"/>
      <c r="D24" s="726"/>
      <c r="N24" s="727"/>
    </row>
    <row r="25" s="82" customFormat="true" ht="20.25" hidden="false" customHeight="true" outlineLevel="0" collapsed="false">
      <c r="A25" s="340" t="s">
        <v>666</v>
      </c>
      <c r="M25" s="510"/>
    </row>
    <row r="26" s="618" customFormat="true" ht="17.25" hidden="false" customHeight="true" outlineLevel="0" collapsed="false">
      <c r="A26" s="648" t="s">
        <v>667</v>
      </c>
      <c r="B26" s="598"/>
      <c r="C26" s="598"/>
      <c r="D26" s="598"/>
      <c r="E26" s="377"/>
      <c r="F26" s="598"/>
      <c r="G26" s="598" t="s">
        <v>149</v>
      </c>
      <c r="H26" s="598"/>
      <c r="I26" s="598"/>
      <c r="J26" s="598"/>
      <c r="K26" s="598"/>
      <c r="L26" s="377"/>
      <c r="M26" s="617"/>
      <c r="N26" s="617"/>
      <c r="O26" s="617"/>
      <c r="P26" s="617"/>
      <c r="Q26" s="617"/>
      <c r="R26" s="617"/>
      <c r="S26" s="617"/>
    </row>
    <row r="27" customFormat="false" ht="13.5" hidden="false" customHeight="false" outlineLevel="0" collapsed="false">
      <c r="A27" s="409"/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</row>
    <row r="28" customFormat="false" ht="13.5" hidden="false" customHeight="false" outlineLevel="0" collapsed="false">
      <c r="A28" s="409"/>
      <c r="B28" s="409"/>
      <c r="C28" s="409"/>
      <c r="D28" s="409"/>
      <c r="E28" s="409"/>
      <c r="F28" s="728" t="s">
        <v>53</v>
      </c>
      <c r="G28" s="409"/>
      <c r="H28" s="409"/>
      <c r="I28" s="409"/>
      <c r="J28" s="409"/>
      <c r="K28" s="409"/>
      <c r="L28" s="409"/>
      <c r="M28" s="409"/>
      <c r="N28" s="409"/>
      <c r="O28" s="409"/>
      <c r="P28" s="409"/>
    </row>
    <row r="29" customFormat="false" ht="13.5" hidden="false" customHeight="false" outlineLevel="0" collapsed="false">
      <c r="A29" s="409"/>
      <c r="B29" s="40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  <c r="P29" s="409"/>
    </row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  <row r="50" s="409" customFormat="true" ht="13.5" hidden="false" customHeight="false" outlineLevel="0" collapsed="false"/>
    <row r="51" s="409" customFormat="true" ht="13.5" hidden="false" customHeight="false" outlineLevel="0" collapsed="false"/>
    <row r="52" s="409" customFormat="true" ht="13.5" hidden="false" customHeight="false" outlineLevel="0" collapsed="false"/>
    <row r="53" s="409" customFormat="true" ht="13.5" hidden="false" customHeight="false" outlineLevel="0" collapsed="false"/>
    <row r="54" s="409" customFormat="true" ht="13.5" hidden="false" customHeight="false" outlineLevel="0" collapsed="false"/>
    <row r="55" s="409" customFormat="true" ht="13.5" hidden="false" customHeight="false" outlineLevel="0" collapsed="false"/>
    <row r="56" s="409" customFormat="true" ht="13.5" hidden="false" customHeight="false" outlineLevel="0" collapsed="false"/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</sheetData>
  <mergeCells count="12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2:F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32"/>
    <col collapsed="false" customWidth="true" hidden="false" outlineLevel="0" max="13" min="2" style="47" width="8.55"/>
    <col collapsed="false" customWidth="true" hidden="false" outlineLevel="0" max="14" min="14" style="47" width="10.55"/>
    <col collapsed="false" customWidth="false" hidden="false" outlineLevel="0" max="257" min="15" style="47" width="8.88"/>
  </cols>
  <sheetData>
    <row r="1" customFormat="false" ht="27" hidden="false" customHeight="tru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48" t="s">
        <v>79</v>
      </c>
      <c r="B2" s="48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2</v>
      </c>
    </row>
    <row r="3" customFormat="false" ht="21.75" hidden="false" customHeight="true" outlineLevel="0" collapsed="false">
      <c r="A3" s="95" t="s">
        <v>55</v>
      </c>
      <c r="B3" s="96" t="s">
        <v>80</v>
      </c>
      <c r="C3" s="52" t="s">
        <v>81</v>
      </c>
      <c r="D3" s="96" t="s">
        <v>82</v>
      </c>
      <c r="E3" s="96" t="s">
        <v>83</v>
      </c>
      <c r="F3" s="52" t="s">
        <v>84</v>
      </c>
      <c r="G3" s="52" t="s">
        <v>85</v>
      </c>
      <c r="H3" s="96" t="s">
        <v>86</v>
      </c>
      <c r="I3" s="96" t="s">
        <v>87</v>
      </c>
      <c r="J3" s="96" t="s">
        <v>88</v>
      </c>
      <c r="K3" s="96" t="s">
        <v>89</v>
      </c>
      <c r="L3" s="96" t="s">
        <v>90</v>
      </c>
      <c r="M3" s="52" t="s">
        <v>91</v>
      </c>
      <c r="N3" s="97" t="s">
        <v>59</v>
      </c>
    </row>
    <row r="4" customFormat="false" ht="21.75" hidden="false" customHeight="true" outlineLevel="0" collapsed="false">
      <c r="A4" s="95"/>
      <c r="B4" s="36" t="s">
        <v>92</v>
      </c>
      <c r="C4" s="74" t="s">
        <v>93</v>
      </c>
      <c r="D4" s="36" t="s">
        <v>94</v>
      </c>
      <c r="E4" s="36" t="s">
        <v>95</v>
      </c>
      <c r="F4" s="74" t="s">
        <v>96</v>
      </c>
      <c r="G4" s="74" t="s">
        <v>18</v>
      </c>
      <c r="H4" s="36" t="s">
        <v>97</v>
      </c>
      <c r="I4" s="36" t="s">
        <v>98</v>
      </c>
      <c r="J4" s="36" t="s">
        <v>99</v>
      </c>
      <c r="K4" s="36" t="s">
        <v>100</v>
      </c>
      <c r="L4" s="36" t="s">
        <v>101</v>
      </c>
      <c r="M4" s="74" t="s">
        <v>102</v>
      </c>
      <c r="N4" s="97"/>
    </row>
    <row r="5" customFormat="false" ht="21.75" hidden="false" customHeight="true" outlineLevel="0" collapsed="false">
      <c r="A5" s="95"/>
      <c r="B5" s="40"/>
      <c r="C5" s="57" t="s">
        <v>103</v>
      </c>
      <c r="D5" s="40" t="s">
        <v>103</v>
      </c>
      <c r="E5" s="40"/>
      <c r="F5" s="57" t="s">
        <v>104</v>
      </c>
      <c r="G5" s="57" t="s">
        <v>105</v>
      </c>
      <c r="H5" s="40" t="s">
        <v>103</v>
      </c>
      <c r="I5" s="40" t="s">
        <v>106</v>
      </c>
      <c r="J5" s="40" t="s">
        <v>107</v>
      </c>
      <c r="K5" s="40" t="s">
        <v>107</v>
      </c>
      <c r="L5" s="40" t="s">
        <v>107</v>
      </c>
      <c r="M5" s="57" t="s">
        <v>103</v>
      </c>
      <c r="N5" s="97"/>
    </row>
    <row r="6" customFormat="false" ht="39.95" hidden="false" customHeight="true" outlineLevel="0" collapsed="false">
      <c r="A6" s="54" t="s">
        <v>20</v>
      </c>
      <c r="B6" s="98" t="n">
        <f aca="false">SUM(C6:M6)</f>
        <v>20118</v>
      </c>
      <c r="C6" s="99" t="n">
        <v>246</v>
      </c>
      <c r="D6" s="99" t="n">
        <v>127</v>
      </c>
      <c r="E6" s="99" t="n">
        <v>8</v>
      </c>
      <c r="F6" s="99" t="n">
        <v>1269</v>
      </c>
      <c r="G6" s="99" t="n">
        <v>3740</v>
      </c>
      <c r="H6" s="99" t="n">
        <v>1613</v>
      </c>
      <c r="I6" s="99" t="n">
        <v>10656</v>
      </c>
      <c r="J6" s="99" t="n">
        <v>1268</v>
      </c>
      <c r="K6" s="99" t="n">
        <v>610</v>
      </c>
      <c r="L6" s="99" t="n">
        <v>542</v>
      </c>
      <c r="M6" s="100" t="n">
        <v>39</v>
      </c>
      <c r="N6" s="55" t="s">
        <v>20</v>
      </c>
    </row>
    <row r="7" customFormat="false" ht="39.95" hidden="false" customHeight="true" outlineLevel="0" collapsed="false">
      <c r="A7" s="54" t="s">
        <v>21</v>
      </c>
      <c r="B7" s="98" t="n">
        <v>22224</v>
      </c>
      <c r="C7" s="99" t="n">
        <v>247</v>
      </c>
      <c r="D7" s="99" t="n">
        <v>127</v>
      </c>
      <c r="E7" s="99" t="n">
        <v>0</v>
      </c>
      <c r="F7" s="99" t="n">
        <v>1271</v>
      </c>
      <c r="G7" s="99" t="n">
        <v>3108</v>
      </c>
      <c r="H7" s="99" t="n">
        <v>1838</v>
      </c>
      <c r="I7" s="99" t="n">
        <v>13005</v>
      </c>
      <c r="J7" s="99" t="n">
        <v>1408</v>
      </c>
      <c r="K7" s="99" t="n">
        <v>606</v>
      </c>
      <c r="L7" s="99" t="n">
        <v>560</v>
      </c>
      <c r="M7" s="100" t="n">
        <v>54</v>
      </c>
      <c r="N7" s="55" t="s">
        <v>21</v>
      </c>
    </row>
    <row r="8" customFormat="false" ht="39.95" hidden="false" customHeight="true" outlineLevel="0" collapsed="false">
      <c r="A8" s="54" t="s">
        <v>22</v>
      </c>
      <c r="B8" s="98" t="n">
        <v>24872</v>
      </c>
      <c r="C8" s="99" t="n">
        <v>257</v>
      </c>
      <c r="D8" s="99" t="n">
        <v>132</v>
      </c>
      <c r="E8" s="99" t="n">
        <v>8</v>
      </c>
      <c r="F8" s="99" t="n">
        <v>1264</v>
      </c>
      <c r="G8" s="99" t="n">
        <v>3096</v>
      </c>
      <c r="H8" s="99" t="n">
        <v>1923</v>
      </c>
      <c r="I8" s="99" t="n">
        <v>15517</v>
      </c>
      <c r="J8" s="99" t="n">
        <v>1463</v>
      </c>
      <c r="K8" s="99" t="n">
        <v>602</v>
      </c>
      <c r="L8" s="99" t="n">
        <v>558</v>
      </c>
      <c r="M8" s="100" t="n">
        <v>52</v>
      </c>
      <c r="N8" s="55" t="s">
        <v>22</v>
      </c>
    </row>
    <row r="9" customFormat="false" ht="39.95" hidden="false" customHeight="true" outlineLevel="0" collapsed="false">
      <c r="A9" s="54" t="s">
        <v>23</v>
      </c>
      <c r="B9" s="98" t="n">
        <v>25027</v>
      </c>
      <c r="C9" s="99" t="n">
        <v>273</v>
      </c>
      <c r="D9" s="99" t="n">
        <v>134</v>
      </c>
      <c r="E9" s="99" t="n">
        <v>10</v>
      </c>
      <c r="F9" s="99" t="n">
        <v>1257</v>
      </c>
      <c r="G9" s="99" t="n">
        <v>3113</v>
      </c>
      <c r="H9" s="99" t="n">
        <v>1917</v>
      </c>
      <c r="I9" s="99" t="n">
        <v>15605</v>
      </c>
      <c r="J9" s="99" t="n">
        <v>1499</v>
      </c>
      <c r="K9" s="99" t="n">
        <v>608</v>
      </c>
      <c r="L9" s="99" t="n">
        <v>565</v>
      </c>
      <c r="M9" s="100" t="n">
        <v>46</v>
      </c>
      <c r="N9" s="55" t="s">
        <v>23</v>
      </c>
    </row>
    <row r="10" s="64" customFormat="true" ht="39.95" hidden="false" customHeight="true" outlineLevel="0" collapsed="false">
      <c r="A10" s="101" t="s">
        <v>24</v>
      </c>
      <c r="B10" s="102" t="n">
        <v>25503</v>
      </c>
      <c r="C10" s="103" t="n">
        <v>273</v>
      </c>
      <c r="D10" s="103" t="n">
        <v>134</v>
      </c>
      <c r="E10" s="104" t="n">
        <v>10</v>
      </c>
      <c r="F10" s="103" t="n">
        <v>1224</v>
      </c>
      <c r="G10" s="103" t="n">
        <v>3126</v>
      </c>
      <c r="H10" s="103" t="n">
        <v>2047</v>
      </c>
      <c r="I10" s="103" t="n">
        <v>15816</v>
      </c>
      <c r="J10" s="103" t="n">
        <v>1571</v>
      </c>
      <c r="K10" s="103" t="n">
        <v>611</v>
      </c>
      <c r="L10" s="103" t="n">
        <v>646</v>
      </c>
      <c r="M10" s="105" t="n">
        <v>45</v>
      </c>
      <c r="N10" s="106" t="s">
        <v>24</v>
      </c>
    </row>
    <row r="11" s="82" customFormat="true" ht="18" hidden="false" customHeight="true" outlineLevel="0" collapsed="false">
      <c r="A11" s="82" t="s">
        <v>72</v>
      </c>
      <c r="B11" s="83"/>
      <c r="C11" s="83"/>
      <c r="D11" s="84"/>
      <c r="E11" s="84"/>
      <c r="F11" s="84"/>
      <c r="H11" s="85" t="s">
        <v>73</v>
      </c>
      <c r="I11" s="86"/>
      <c r="J11" s="85"/>
      <c r="K11" s="86"/>
      <c r="M11" s="86"/>
      <c r="N11" s="84"/>
    </row>
    <row r="13" customFormat="false" ht="10.5" hidden="false" customHeight="true" outlineLevel="0" collapsed="false">
      <c r="B13" s="107"/>
    </row>
    <row r="14" customFormat="false" ht="12.75" hidden="false" customHeight="false" outlineLevel="0" collapsed="false">
      <c r="B14" s="107"/>
    </row>
  </sheetData>
  <mergeCells count="4">
    <mergeCell ref="A1:N1"/>
    <mergeCell ref="A2:B2"/>
    <mergeCell ref="A3:A5"/>
    <mergeCell ref="N3:N5"/>
  </mergeCells>
  <printOptions headings="false" gridLines="false" gridLinesSet="true" horizontalCentered="true" verticalCentered="true"/>
  <pageMargins left="0.290277777777778" right="0.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828125" defaultRowHeight="13.5" zeroHeight="false" outlineLevelRow="0" outlineLevelCol="0"/>
  <cols>
    <col collapsed="false" customWidth="false" hidden="false" outlineLevel="0" max="1" min="1" style="729" width="8.88"/>
    <col collapsed="false" customWidth="true" hidden="false" outlineLevel="0" max="8" min="2" style="729" width="15.44"/>
    <col collapsed="false" customWidth="false" hidden="false" outlineLevel="0" max="257" min="9" style="729" width="8.88"/>
  </cols>
  <sheetData>
    <row r="1" customFormat="false" ht="20.25" hidden="false" customHeight="false" outlineLevel="0" collapsed="false">
      <c r="A1" s="730" t="s">
        <v>647</v>
      </c>
      <c r="B1" s="730"/>
      <c r="C1" s="730"/>
      <c r="D1" s="730"/>
      <c r="E1" s="730"/>
      <c r="F1" s="730"/>
      <c r="G1" s="730"/>
      <c r="H1" s="730"/>
      <c r="I1" s="730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31"/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  <c r="AL1" s="731"/>
      <c r="AM1" s="731"/>
      <c r="AN1" s="731"/>
      <c r="AO1" s="731"/>
      <c r="AP1" s="731"/>
      <c r="AQ1" s="731"/>
      <c r="AR1" s="731"/>
      <c r="AS1" s="731"/>
      <c r="AT1" s="731"/>
      <c r="AU1" s="731"/>
      <c r="AV1" s="731"/>
      <c r="AW1" s="731"/>
      <c r="AX1" s="731"/>
      <c r="AY1" s="731"/>
      <c r="AZ1" s="731"/>
      <c r="BA1" s="731"/>
      <c r="BB1" s="731"/>
      <c r="BC1" s="731"/>
      <c r="BD1" s="731"/>
      <c r="BE1" s="731"/>
      <c r="BF1" s="731"/>
      <c r="BG1" s="731"/>
      <c r="BH1" s="731"/>
      <c r="BI1" s="731"/>
      <c r="BJ1" s="731"/>
      <c r="BK1" s="731"/>
      <c r="BL1" s="731"/>
      <c r="BM1" s="731"/>
      <c r="BN1" s="731"/>
      <c r="BO1" s="731"/>
      <c r="BP1" s="731"/>
      <c r="BQ1" s="731"/>
      <c r="BR1" s="731"/>
      <c r="BS1" s="731"/>
      <c r="BT1" s="731"/>
      <c r="BU1" s="731"/>
      <c r="BV1" s="731"/>
      <c r="BW1" s="731"/>
      <c r="BX1" s="731"/>
      <c r="BY1" s="731"/>
      <c r="BZ1" s="731"/>
      <c r="CA1" s="731"/>
      <c r="CB1" s="731"/>
      <c r="CC1" s="731"/>
      <c r="CD1" s="731"/>
      <c r="CE1" s="731"/>
      <c r="CF1" s="731"/>
      <c r="CG1" s="731"/>
      <c r="CH1" s="731"/>
      <c r="CI1" s="731"/>
      <c r="CJ1" s="731"/>
      <c r="CK1" s="731"/>
      <c r="CL1" s="731"/>
      <c r="CM1" s="731"/>
      <c r="CN1" s="731"/>
      <c r="CO1" s="731"/>
      <c r="CP1" s="731"/>
      <c r="CQ1" s="731"/>
      <c r="CR1" s="731"/>
      <c r="CS1" s="731"/>
      <c r="CT1" s="731"/>
      <c r="CU1" s="731"/>
      <c r="CV1" s="731"/>
      <c r="CW1" s="731"/>
      <c r="CX1" s="731"/>
      <c r="CY1" s="731"/>
      <c r="CZ1" s="731"/>
      <c r="DA1" s="731"/>
      <c r="DB1" s="731"/>
      <c r="DC1" s="731"/>
      <c r="DD1" s="731"/>
      <c r="DE1" s="731"/>
      <c r="DF1" s="731"/>
      <c r="DG1" s="731"/>
      <c r="DH1" s="731"/>
      <c r="DI1" s="731"/>
      <c r="DJ1" s="731"/>
      <c r="DK1" s="731"/>
      <c r="DL1" s="731"/>
      <c r="DM1" s="731"/>
      <c r="DN1" s="731"/>
      <c r="DO1" s="731"/>
      <c r="DP1" s="731"/>
      <c r="DQ1" s="731"/>
      <c r="DR1" s="731"/>
      <c r="DS1" s="731"/>
      <c r="DT1" s="731"/>
      <c r="DU1" s="731"/>
      <c r="DV1" s="731"/>
      <c r="DW1" s="731"/>
      <c r="DX1" s="731"/>
      <c r="DY1" s="731"/>
      <c r="DZ1" s="731"/>
      <c r="EA1" s="731"/>
      <c r="EB1" s="731"/>
      <c r="EC1" s="731"/>
      <c r="ED1" s="731"/>
      <c r="EE1" s="731"/>
      <c r="EF1" s="731"/>
      <c r="EG1" s="731"/>
      <c r="EH1" s="731"/>
      <c r="EI1" s="731"/>
      <c r="EJ1" s="731"/>
      <c r="EK1" s="731"/>
      <c r="EL1" s="731"/>
      <c r="EM1" s="731"/>
      <c r="EN1" s="731"/>
      <c r="EO1" s="731"/>
      <c r="EP1" s="731"/>
      <c r="EQ1" s="731"/>
      <c r="ER1" s="731"/>
      <c r="ES1" s="731"/>
      <c r="ET1" s="731"/>
      <c r="EU1" s="731"/>
      <c r="EV1" s="731"/>
      <c r="EW1" s="731"/>
      <c r="EX1" s="731"/>
      <c r="EY1" s="731"/>
      <c r="EZ1" s="731"/>
      <c r="FA1" s="731"/>
      <c r="FB1" s="731"/>
      <c r="FC1" s="731"/>
      <c r="FD1" s="731"/>
      <c r="FE1" s="731"/>
      <c r="FF1" s="731"/>
      <c r="FG1" s="731"/>
      <c r="FH1" s="731"/>
      <c r="FI1" s="731"/>
      <c r="FJ1" s="731"/>
      <c r="FK1" s="731"/>
      <c r="FL1" s="731"/>
      <c r="FM1" s="731"/>
      <c r="FN1" s="731"/>
      <c r="FO1" s="731"/>
      <c r="FP1" s="731"/>
      <c r="FQ1" s="731"/>
      <c r="FR1" s="731"/>
      <c r="FS1" s="731"/>
      <c r="FT1" s="731"/>
      <c r="FU1" s="731"/>
      <c r="FV1" s="731"/>
      <c r="FW1" s="731"/>
      <c r="FX1" s="731"/>
      <c r="FY1" s="731"/>
      <c r="FZ1" s="731"/>
      <c r="GA1" s="731"/>
      <c r="GB1" s="731"/>
      <c r="GC1" s="731"/>
      <c r="GD1" s="731"/>
      <c r="GE1" s="731"/>
      <c r="GF1" s="731"/>
      <c r="GG1" s="731"/>
      <c r="GH1" s="731"/>
      <c r="GI1" s="731"/>
      <c r="GJ1" s="731"/>
      <c r="GK1" s="731"/>
      <c r="GL1" s="731"/>
      <c r="GM1" s="731"/>
      <c r="GN1" s="731"/>
      <c r="GO1" s="731"/>
      <c r="GP1" s="731"/>
      <c r="GQ1" s="731"/>
      <c r="GR1" s="731"/>
      <c r="GS1" s="731"/>
      <c r="GT1" s="731"/>
      <c r="GU1" s="731"/>
      <c r="GV1" s="731"/>
      <c r="GW1" s="731"/>
      <c r="GX1" s="731"/>
      <c r="GY1" s="731"/>
      <c r="GZ1" s="731"/>
      <c r="HA1" s="731"/>
      <c r="HB1" s="731"/>
      <c r="HC1" s="731"/>
      <c r="HD1" s="731"/>
      <c r="HE1" s="731"/>
      <c r="HF1" s="731"/>
      <c r="HG1" s="731"/>
      <c r="HH1" s="731"/>
      <c r="HI1" s="731"/>
      <c r="HJ1" s="731"/>
      <c r="HK1" s="731"/>
      <c r="HL1" s="731"/>
      <c r="HM1" s="731"/>
      <c r="HN1" s="731"/>
      <c r="HO1" s="731"/>
      <c r="HP1" s="731"/>
      <c r="HQ1" s="731"/>
      <c r="HR1" s="731"/>
      <c r="HS1" s="731"/>
      <c r="HT1" s="731"/>
      <c r="HU1" s="731"/>
      <c r="HV1" s="731"/>
      <c r="HW1" s="731"/>
      <c r="HX1" s="731"/>
      <c r="HY1" s="731"/>
      <c r="HZ1" s="731"/>
      <c r="IA1" s="731"/>
      <c r="IB1" s="731"/>
      <c r="IC1" s="731"/>
      <c r="ID1" s="731"/>
      <c r="IE1" s="731"/>
      <c r="IF1" s="731"/>
      <c r="IG1" s="731"/>
      <c r="IH1" s="731"/>
      <c r="II1" s="731"/>
      <c r="IJ1" s="731"/>
      <c r="IK1" s="731"/>
      <c r="IL1" s="731"/>
      <c r="IM1" s="731"/>
      <c r="IN1" s="731"/>
      <c r="IO1" s="731"/>
      <c r="IP1" s="731"/>
      <c r="IQ1" s="731"/>
      <c r="IR1" s="731"/>
      <c r="IS1" s="731"/>
      <c r="IT1" s="731"/>
      <c r="IU1" s="731"/>
      <c r="IV1" s="731"/>
    </row>
    <row r="2" customFormat="false" ht="20.25" hidden="false" customHeight="false" outlineLevel="0" collapsed="false">
      <c r="A2" s="732"/>
      <c r="B2" s="732"/>
      <c r="C2" s="732"/>
      <c r="D2" s="732"/>
      <c r="E2" s="732"/>
      <c r="F2" s="732"/>
      <c r="G2" s="732"/>
      <c r="H2" s="732"/>
      <c r="I2" s="732"/>
      <c r="J2" s="731"/>
      <c r="K2" s="731"/>
      <c r="L2" s="731"/>
      <c r="M2" s="731"/>
      <c r="N2" s="731"/>
      <c r="O2" s="731"/>
      <c r="P2" s="731"/>
      <c r="Q2" s="731"/>
      <c r="R2" s="731"/>
      <c r="S2" s="731"/>
      <c r="T2" s="731"/>
      <c r="U2" s="731"/>
      <c r="V2" s="731"/>
      <c r="W2" s="731"/>
      <c r="X2" s="731"/>
      <c r="Y2" s="731"/>
      <c r="Z2" s="731"/>
      <c r="AA2" s="731"/>
      <c r="AB2" s="731"/>
      <c r="AC2" s="731"/>
      <c r="AD2" s="731"/>
      <c r="AE2" s="731"/>
      <c r="AF2" s="731"/>
      <c r="AG2" s="731"/>
      <c r="AH2" s="731"/>
      <c r="AI2" s="731"/>
      <c r="AJ2" s="731"/>
      <c r="AK2" s="731"/>
      <c r="AL2" s="731"/>
      <c r="AM2" s="731"/>
      <c r="AN2" s="731"/>
      <c r="AO2" s="731"/>
      <c r="AP2" s="731"/>
      <c r="AQ2" s="731"/>
      <c r="AR2" s="731"/>
      <c r="AS2" s="731"/>
      <c r="AT2" s="731"/>
      <c r="AU2" s="731"/>
      <c r="AV2" s="731"/>
      <c r="AW2" s="731"/>
      <c r="AX2" s="731"/>
      <c r="AY2" s="731"/>
      <c r="AZ2" s="731"/>
      <c r="BA2" s="731"/>
      <c r="BB2" s="731"/>
      <c r="BC2" s="731"/>
      <c r="BD2" s="731"/>
      <c r="BE2" s="731"/>
      <c r="BF2" s="731"/>
      <c r="BG2" s="731"/>
      <c r="BH2" s="731"/>
      <c r="BI2" s="731"/>
      <c r="BJ2" s="731"/>
      <c r="BK2" s="731"/>
      <c r="BL2" s="731"/>
      <c r="BM2" s="731"/>
      <c r="BN2" s="731"/>
      <c r="BO2" s="731"/>
      <c r="BP2" s="731"/>
      <c r="BQ2" s="731"/>
      <c r="BR2" s="731"/>
      <c r="BS2" s="731"/>
      <c r="BT2" s="731"/>
      <c r="BU2" s="731"/>
      <c r="BV2" s="731"/>
      <c r="BW2" s="731"/>
      <c r="BX2" s="731"/>
      <c r="BY2" s="731"/>
      <c r="BZ2" s="731"/>
      <c r="CA2" s="731"/>
      <c r="CB2" s="731"/>
      <c r="CC2" s="731"/>
      <c r="CD2" s="731"/>
      <c r="CE2" s="731"/>
      <c r="CF2" s="731"/>
      <c r="CG2" s="731"/>
      <c r="CH2" s="731"/>
      <c r="CI2" s="731"/>
      <c r="CJ2" s="731"/>
      <c r="CK2" s="731"/>
      <c r="CL2" s="731"/>
      <c r="CM2" s="731"/>
      <c r="CN2" s="731"/>
      <c r="CO2" s="731"/>
      <c r="CP2" s="731"/>
      <c r="CQ2" s="731"/>
      <c r="CR2" s="731"/>
      <c r="CS2" s="731"/>
      <c r="CT2" s="731"/>
      <c r="CU2" s="731"/>
      <c r="CV2" s="731"/>
      <c r="CW2" s="731"/>
      <c r="CX2" s="731"/>
      <c r="CY2" s="731"/>
      <c r="CZ2" s="731"/>
      <c r="DA2" s="731"/>
      <c r="DB2" s="731"/>
      <c r="DC2" s="731"/>
      <c r="DD2" s="731"/>
      <c r="DE2" s="731"/>
      <c r="DF2" s="731"/>
      <c r="DG2" s="731"/>
      <c r="DH2" s="731"/>
      <c r="DI2" s="731"/>
      <c r="DJ2" s="731"/>
      <c r="DK2" s="731"/>
      <c r="DL2" s="731"/>
      <c r="DM2" s="731"/>
      <c r="DN2" s="731"/>
      <c r="DO2" s="731"/>
      <c r="DP2" s="731"/>
      <c r="DQ2" s="731"/>
      <c r="DR2" s="731"/>
      <c r="DS2" s="731"/>
      <c r="DT2" s="731"/>
      <c r="DU2" s="731"/>
      <c r="DV2" s="731"/>
      <c r="DW2" s="731"/>
      <c r="DX2" s="731"/>
      <c r="DY2" s="731"/>
      <c r="DZ2" s="731"/>
      <c r="EA2" s="731"/>
      <c r="EB2" s="731"/>
      <c r="EC2" s="731"/>
      <c r="ED2" s="731"/>
      <c r="EE2" s="731"/>
      <c r="EF2" s="731"/>
      <c r="EG2" s="731"/>
      <c r="EH2" s="731"/>
      <c r="EI2" s="731"/>
      <c r="EJ2" s="731"/>
      <c r="EK2" s="731"/>
      <c r="EL2" s="731"/>
      <c r="EM2" s="731"/>
      <c r="EN2" s="731"/>
      <c r="EO2" s="731"/>
      <c r="EP2" s="731"/>
      <c r="EQ2" s="731"/>
      <c r="ER2" s="731"/>
      <c r="ES2" s="731"/>
      <c r="ET2" s="731"/>
      <c r="EU2" s="731"/>
      <c r="EV2" s="731"/>
      <c r="EW2" s="731"/>
      <c r="EX2" s="731"/>
      <c r="EY2" s="731"/>
      <c r="EZ2" s="731"/>
      <c r="FA2" s="731"/>
      <c r="FB2" s="731"/>
      <c r="FC2" s="731"/>
      <c r="FD2" s="731"/>
      <c r="FE2" s="731"/>
      <c r="FF2" s="731"/>
      <c r="FG2" s="731"/>
      <c r="FH2" s="731"/>
      <c r="FI2" s="731"/>
      <c r="FJ2" s="731"/>
      <c r="FK2" s="731"/>
      <c r="FL2" s="731"/>
      <c r="FM2" s="731"/>
      <c r="FN2" s="731"/>
      <c r="FO2" s="731"/>
      <c r="FP2" s="731"/>
      <c r="FQ2" s="731"/>
      <c r="FR2" s="731"/>
      <c r="FS2" s="731"/>
      <c r="FT2" s="731"/>
      <c r="FU2" s="731"/>
      <c r="FV2" s="731"/>
      <c r="FW2" s="731"/>
      <c r="FX2" s="731"/>
      <c r="FY2" s="731"/>
      <c r="FZ2" s="731"/>
      <c r="GA2" s="731"/>
      <c r="GB2" s="731"/>
      <c r="GC2" s="731"/>
      <c r="GD2" s="731"/>
      <c r="GE2" s="731"/>
      <c r="GF2" s="731"/>
      <c r="GG2" s="731"/>
      <c r="GH2" s="731"/>
      <c r="GI2" s="731"/>
      <c r="GJ2" s="731"/>
      <c r="GK2" s="731"/>
      <c r="GL2" s="731"/>
      <c r="GM2" s="731"/>
      <c r="GN2" s="731"/>
      <c r="GO2" s="731"/>
      <c r="GP2" s="731"/>
      <c r="GQ2" s="731"/>
      <c r="GR2" s="731"/>
      <c r="GS2" s="731"/>
      <c r="GT2" s="731"/>
      <c r="GU2" s="731"/>
      <c r="GV2" s="731"/>
      <c r="GW2" s="731"/>
      <c r="GX2" s="731"/>
      <c r="GY2" s="731"/>
      <c r="GZ2" s="731"/>
      <c r="HA2" s="731"/>
      <c r="HB2" s="731"/>
      <c r="HC2" s="731"/>
      <c r="HD2" s="731"/>
      <c r="HE2" s="731"/>
      <c r="HF2" s="731"/>
      <c r="HG2" s="731"/>
      <c r="HH2" s="731"/>
      <c r="HI2" s="731"/>
      <c r="HJ2" s="731"/>
      <c r="HK2" s="731"/>
      <c r="HL2" s="731"/>
      <c r="HM2" s="731"/>
      <c r="HN2" s="731"/>
      <c r="HO2" s="731"/>
      <c r="HP2" s="731"/>
      <c r="HQ2" s="731"/>
      <c r="HR2" s="731"/>
      <c r="HS2" s="731"/>
      <c r="HT2" s="731"/>
      <c r="HU2" s="731"/>
      <c r="HV2" s="731"/>
      <c r="HW2" s="731"/>
      <c r="HX2" s="731"/>
      <c r="HY2" s="731"/>
      <c r="HZ2" s="731"/>
      <c r="IA2" s="731"/>
      <c r="IB2" s="731"/>
      <c r="IC2" s="731"/>
      <c r="ID2" s="731"/>
      <c r="IE2" s="731"/>
      <c r="IF2" s="731"/>
      <c r="IG2" s="731"/>
      <c r="IH2" s="731"/>
      <c r="II2" s="731"/>
      <c r="IJ2" s="731"/>
      <c r="IK2" s="731"/>
      <c r="IL2" s="731"/>
      <c r="IM2" s="731"/>
      <c r="IN2" s="731"/>
      <c r="IO2" s="731"/>
      <c r="IP2" s="731"/>
      <c r="IQ2" s="731"/>
      <c r="IR2" s="731"/>
      <c r="IS2" s="731"/>
      <c r="IT2" s="731"/>
      <c r="IU2" s="731"/>
      <c r="IV2" s="731"/>
    </row>
    <row r="3" customFormat="false" ht="13.5" hidden="false" customHeight="false" outlineLevel="0" collapsed="false">
      <c r="A3" s="320" t="s">
        <v>579</v>
      </c>
      <c r="B3" s="320"/>
      <c r="C3" s="320"/>
      <c r="D3" s="320"/>
      <c r="E3" s="320"/>
      <c r="F3" s="320"/>
      <c r="G3" s="320"/>
      <c r="H3" s="320"/>
      <c r="I3" s="733" t="s">
        <v>580</v>
      </c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  <c r="IR3" s="320"/>
      <c r="IS3" s="320"/>
      <c r="IT3" s="320"/>
      <c r="IU3" s="320"/>
      <c r="IV3" s="320"/>
    </row>
    <row r="4" customFormat="false" ht="24.75" hidden="false" customHeight="true" outlineLevel="0" collapsed="false">
      <c r="A4" s="734"/>
      <c r="B4" s="735" t="s">
        <v>581</v>
      </c>
      <c r="C4" s="736" t="s">
        <v>668</v>
      </c>
      <c r="D4" s="736"/>
      <c r="E4" s="736"/>
      <c r="F4" s="737" t="s">
        <v>669</v>
      </c>
      <c r="G4" s="737"/>
      <c r="H4" s="737"/>
      <c r="I4" s="734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79"/>
      <c r="FD4" s="279"/>
      <c r="FE4" s="279"/>
      <c r="FF4" s="279"/>
      <c r="FG4" s="279"/>
      <c r="FH4" s="279"/>
      <c r="FI4" s="279"/>
      <c r="FJ4" s="279"/>
      <c r="FK4" s="279"/>
      <c r="FL4" s="279"/>
      <c r="FM4" s="279"/>
      <c r="FN4" s="279"/>
      <c r="FO4" s="279"/>
      <c r="FP4" s="279"/>
      <c r="FQ4" s="279"/>
      <c r="FR4" s="279"/>
      <c r="FS4" s="279"/>
      <c r="FT4" s="279"/>
      <c r="FU4" s="279"/>
      <c r="FV4" s="279"/>
      <c r="FW4" s="279"/>
      <c r="FX4" s="279"/>
      <c r="FY4" s="279"/>
      <c r="FZ4" s="279"/>
      <c r="GA4" s="279"/>
      <c r="GB4" s="279"/>
      <c r="GC4" s="279"/>
      <c r="GD4" s="279"/>
      <c r="GE4" s="279"/>
      <c r="GF4" s="279"/>
      <c r="GG4" s="279"/>
      <c r="GH4" s="279"/>
      <c r="GI4" s="279"/>
      <c r="GJ4" s="279"/>
      <c r="GK4" s="279"/>
      <c r="GL4" s="279"/>
      <c r="GM4" s="279"/>
      <c r="GN4" s="279"/>
      <c r="GO4" s="279"/>
      <c r="GP4" s="279"/>
      <c r="GQ4" s="279"/>
      <c r="GR4" s="279"/>
      <c r="GS4" s="279"/>
      <c r="GT4" s="279"/>
      <c r="GU4" s="279"/>
      <c r="GV4" s="279"/>
      <c r="GW4" s="279"/>
      <c r="GX4" s="279"/>
      <c r="GY4" s="279"/>
      <c r="GZ4" s="279"/>
      <c r="HA4" s="279"/>
      <c r="HB4" s="279"/>
      <c r="HC4" s="279"/>
      <c r="HD4" s="279"/>
      <c r="HE4" s="279"/>
      <c r="HF4" s="279"/>
      <c r="HG4" s="279"/>
      <c r="HH4" s="279"/>
      <c r="HI4" s="279"/>
      <c r="HJ4" s="279"/>
      <c r="HK4" s="279"/>
      <c r="HL4" s="279"/>
      <c r="HM4" s="279"/>
      <c r="HN4" s="279"/>
      <c r="HO4" s="279"/>
      <c r="HP4" s="279"/>
      <c r="HQ4" s="279"/>
      <c r="HR4" s="279"/>
      <c r="HS4" s="279"/>
      <c r="HT4" s="279"/>
      <c r="HU4" s="279"/>
      <c r="HV4" s="279"/>
      <c r="HW4" s="279"/>
      <c r="HX4" s="279"/>
      <c r="HY4" s="279"/>
      <c r="HZ4" s="279"/>
      <c r="IA4" s="279"/>
      <c r="IB4" s="279"/>
      <c r="IC4" s="279"/>
      <c r="ID4" s="279"/>
      <c r="IE4" s="279"/>
      <c r="IF4" s="279"/>
      <c r="IG4" s="279"/>
      <c r="IH4" s="279"/>
      <c r="II4" s="279"/>
      <c r="IJ4" s="279"/>
      <c r="IK4" s="279"/>
      <c r="IL4" s="279"/>
      <c r="IM4" s="279"/>
      <c r="IN4" s="279"/>
      <c r="IO4" s="279"/>
      <c r="IP4" s="279"/>
      <c r="IQ4" s="279"/>
      <c r="IR4" s="279"/>
      <c r="IS4" s="279"/>
      <c r="IT4" s="279"/>
      <c r="IU4" s="279"/>
      <c r="IV4" s="279"/>
    </row>
    <row r="5" customFormat="false" ht="24.75" hidden="false" customHeight="true" outlineLevel="0" collapsed="false">
      <c r="A5" s="280" t="s">
        <v>55</v>
      </c>
      <c r="B5" s="735"/>
      <c r="C5" s="738" t="s">
        <v>591</v>
      </c>
      <c r="D5" s="738" t="s">
        <v>587</v>
      </c>
      <c r="E5" s="738" t="s">
        <v>628</v>
      </c>
      <c r="F5" s="738" t="s">
        <v>626</v>
      </c>
      <c r="G5" s="735" t="s">
        <v>627</v>
      </c>
      <c r="H5" s="735"/>
      <c r="I5" s="353" t="s">
        <v>59</v>
      </c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customFormat="false" ht="24.75" hidden="false" customHeight="true" outlineLevel="0" collapsed="false">
      <c r="A6" s="353"/>
      <c r="B6" s="735"/>
      <c r="C6" s="281"/>
      <c r="D6" s="281"/>
      <c r="E6" s="282" t="s">
        <v>630</v>
      </c>
      <c r="F6" s="282" t="s">
        <v>629</v>
      </c>
      <c r="G6" s="282" t="s">
        <v>572</v>
      </c>
      <c r="H6" s="282" t="s">
        <v>574</v>
      </c>
      <c r="I6" s="353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customFormat="false" ht="24.75" hidden="false" customHeight="true" outlineLevel="0" collapsed="false">
      <c r="A7" s="280" t="s">
        <v>126</v>
      </c>
      <c r="B7" s="735"/>
      <c r="C7" s="281" t="s">
        <v>399</v>
      </c>
      <c r="D7" s="281" t="s">
        <v>616</v>
      </c>
      <c r="E7" s="281"/>
      <c r="F7" s="281" t="s">
        <v>399</v>
      </c>
      <c r="G7" s="353"/>
      <c r="H7" s="281"/>
      <c r="I7" s="353" t="s">
        <v>130</v>
      </c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customFormat="false" ht="24.75" hidden="false" customHeight="true" outlineLevel="0" collapsed="false">
      <c r="A8" s="739"/>
      <c r="B8" s="735"/>
      <c r="C8" s="286" t="s">
        <v>631</v>
      </c>
      <c r="D8" s="286" t="s">
        <v>598</v>
      </c>
      <c r="E8" s="286" t="s">
        <v>599</v>
      </c>
      <c r="F8" s="286" t="s">
        <v>600</v>
      </c>
      <c r="G8" s="286" t="s">
        <v>212</v>
      </c>
      <c r="H8" s="286" t="s">
        <v>213</v>
      </c>
      <c r="I8" s="739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customFormat="false" ht="24.75" hidden="false" customHeight="true" outlineLevel="0" collapsed="false">
      <c r="A9" s="740" t="s">
        <v>24</v>
      </c>
      <c r="B9" s="741" t="s">
        <v>601</v>
      </c>
      <c r="C9" s="742" t="n">
        <v>1</v>
      </c>
      <c r="D9" s="743" t="n">
        <v>3046</v>
      </c>
      <c r="E9" s="743" t="n">
        <v>574</v>
      </c>
      <c r="F9" s="743" t="n">
        <v>456</v>
      </c>
      <c r="G9" s="743" t="n">
        <f aca="false">G12+G13+G14+G15+G16+G17+G18+G19+G20+G21</f>
        <v>110</v>
      </c>
      <c r="H9" s="744" t="n">
        <v>196</v>
      </c>
      <c r="I9" s="501" t="s">
        <v>24</v>
      </c>
      <c r="J9" s="745"/>
      <c r="K9" s="745"/>
      <c r="L9" s="745"/>
      <c r="M9" s="745"/>
      <c r="N9" s="745"/>
      <c r="O9" s="745"/>
      <c r="P9" s="745"/>
      <c r="Q9" s="745"/>
      <c r="R9" s="745"/>
      <c r="S9" s="745"/>
      <c r="T9" s="745"/>
      <c r="U9" s="745"/>
      <c r="V9" s="745"/>
      <c r="W9" s="745"/>
      <c r="X9" s="745"/>
      <c r="Y9" s="745"/>
      <c r="Z9" s="745"/>
      <c r="AA9" s="745"/>
      <c r="AB9" s="745"/>
      <c r="AC9" s="745"/>
      <c r="AD9" s="745"/>
      <c r="AE9" s="745"/>
      <c r="AF9" s="745"/>
      <c r="AG9" s="745"/>
      <c r="AH9" s="745"/>
      <c r="AI9" s="745"/>
      <c r="AJ9" s="745"/>
      <c r="AK9" s="745"/>
      <c r="AL9" s="745"/>
      <c r="AM9" s="745"/>
      <c r="AN9" s="745"/>
      <c r="AO9" s="745"/>
      <c r="AP9" s="745"/>
      <c r="AQ9" s="745"/>
      <c r="AR9" s="745"/>
      <c r="AS9" s="745"/>
      <c r="AT9" s="745"/>
      <c r="AU9" s="745"/>
      <c r="AV9" s="745"/>
      <c r="AW9" s="745"/>
      <c r="AX9" s="745"/>
      <c r="AY9" s="745"/>
      <c r="AZ9" s="745"/>
      <c r="BA9" s="745"/>
      <c r="BB9" s="745"/>
      <c r="BC9" s="745"/>
      <c r="BD9" s="745"/>
      <c r="BE9" s="745"/>
      <c r="BF9" s="745"/>
      <c r="BG9" s="745"/>
      <c r="BH9" s="745"/>
      <c r="BI9" s="745"/>
      <c r="BJ9" s="745"/>
      <c r="BK9" s="745"/>
      <c r="BL9" s="745"/>
      <c r="BM9" s="745"/>
      <c r="BN9" s="745"/>
      <c r="BO9" s="745"/>
      <c r="BP9" s="745"/>
      <c r="BQ9" s="745"/>
      <c r="BR9" s="745"/>
      <c r="BS9" s="745"/>
      <c r="BT9" s="745"/>
      <c r="BU9" s="745"/>
      <c r="BV9" s="745"/>
      <c r="BW9" s="745"/>
      <c r="BX9" s="745"/>
      <c r="BY9" s="745"/>
      <c r="BZ9" s="745"/>
      <c r="CA9" s="745"/>
      <c r="CB9" s="745"/>
      <c r="CC9" s="745"/>
      <c r="CD9" s="745"/>
      <c r="CE9" s="745"/>
      <c r="CF9" s="745"/>
      <c r="CG9" s="745"/>
      <c r="CH9" s="745"/>
      <c r="CI9" s="745"/>
      <c r="CJ9" s="745"/>
      <c r="CK9" s="745"/>
      <c r="CL9" s="745"/>
      <c r="CM9" s="745"/>
      <c r="CN9" s="745"/>
      <c r="CO9" s="745"/>
      <c r="CP9" s="745"/>
      <c r="CQ9" s="745"/>
      <c r="CR9" s="745"/>
      <c r="CS9" s="745"/>
      <c r="CT9" s="745"/>
      <c r="CU9" s="745"/>
      <c r="CV9" s="745"/>
      <c r="CW9" s="745"/>
      <c r="CX9" s="745"/>
      <c r="CY9" s="745"/>
      <c r="CZ9" s="745"/>
      <c r="DA9" s="745"/>
      <c r="DB9" s="745"/>
      <c r="DC9" s="745"/>
      <c r="DD9" s="745"/>
      <c r="DE9" s="745"/>
      <c r="DF9" s="745"/>
      <c r="DG9" s="745"/>
      <c r="DH9" s="745"/>
      <c r="DI9" s="745"/>
      <c r="DJ9" s="745"/>
      <c r="DK9" s="745"/>
      <c r="DL9" s="745"/>
      <c r="DM9" s="745"/>
      <c r="DN9" s="745"/>
      <c r="DO9" s="745"/>
      <c r="DP9" s="745"/>
      <c r="DQ9" s="745"/>
      <c r="DR9" s="745"/>
      <c r="DS9" s="745"/>
      <c r="DT9" s="745"/>
      <c r="DU9" s="745"/>
      <c r="DV9" s="745"/>
      <c r="DW9" s="745"/>
      <c r="DX9" s="745"/>
      <c r="DY9" s="745"/>
      <c r="DZ9" s="745"/>
      <c r="EA9" s="745"/>
      <c r="EB9" s="745"/>
      <c r="EC9" s="745"/>
      <c r="ED9" s="745"/>
      <c r="EE9" s="745"/>
      <c r="EF9" s="745"/>
      <c r="EG9" s="745"/>
      <c r="EH9" s="745"/>
      <c r="EI9" s="745"/>
      <c r="EJ9" s="745"/>
      <c r="EK9" s="745"/>
      <c r="EL9" s="745"/>
      <c r="EM9" s="745"/>
      <c r="EN9" s="745"/>
      <c r="EO9" s="745"/>
      <c r="EP9" s="745"/>
      <c r="EQ9" s="745"/>
      <c r="ER9" s="745"/>
      <c r="ES9" s="745"/>
      <c r="ET9" s="745"/>
      <c r="EU9" s="745"/>
      <c r="EV9" s="745"/>
      <c r="EW9" s="745"/>
      <c r="EX9" s="745"/>
      <c r="EY9" s="745"/>
      <c r="EZ9" s="745"/>
      <c r="FA9" s="745"/>
      <c r="FB9" s="745"/>
      <c r="FC9" s="745"/>
      <c r="FD9" s="745"/>
      <c r="FE9" s="745"/>
      <c r="FF9" s="745"/>
      <c r="FG9" s="745"/>
      <c r="FH9" s="745"/>
      <c r="FI9" s="745"/>
      <c r="FJ9" s="745"/>
      <c r="FK9" s="745"/>
      <c r="FL9" s="745"/>
      <c r="FM9" s="745"/>
      <c r="FN9" s="745"/>
      <c r="FO9" s="745"/>
      <c r="FP9" s="745"/>
      <c r="FQ9" s="745"/>
      <c r="FR9" s="745"/>
      <c r="FS9" s="745"/>
      <c r="FT9" s="745"/>
      <c r="FU9" s="745"/>
      <c r="FV9" s="745"/>
      <c r="FW9" s="745"/>
      <c r="FX9" s="745"/>
      <c r="FY9" s="745"/>
      <c r="FZ9" s="745"/>
      <c r="GA9" s="745"/>
      <c r="GB9" s="745"/>
      <c r="GC9" s="745"/>
      <c r="GD9" s="745"/>
      <c r="GE9" s="745"/>
      <c r="GF9" s="745"/>
      <c r="GG9" s="745"/>
      <c r="GH9" s="745"/>
      <c r="GI9" s="745"/>
      <c r="GJ9" s="745"/>
      <c r="GK9" s="745"/>
      <c r="GL9" s="745"/>
      <c r="GM9" s="745"/>
      <c r="GN9" s="745"/>
      <c r="GO9" s="745"/>
      <c r="GP9" s="745"/>
      <c r="GQ9" s="745"/>
      <c r="GR9" s="745"/>
      <c r="GS9" s="745"/>
      <c r="GT9" s="745"/>
      <c r="GU9" s="745"/>
      <c r="GV9" s="745"/>
      <c r="GW9" s="745"/>
      <c r="GX9" s="745"/>
      <c r="GY9" s="745"/>
      <c r="GZ9" s="745"/>
      <c r="HA9" s="745"/>
      <c r="HB9" s="745"/>
      <c r="HC9" s="745"/>
      <c r="HD9" s="745"/>
      <c r="HE9" s="745"/>
      <c r="HF9" s="745"/>
      <c r="HG9" s="745"/>
      <c r="HH9" s="745"/>
      <c r="HI9" s="745"/>
      <c r="HJ9" s="745"/>
      <c r="HK9" s="745"/>
      <c r="HL9" s="745"/>
      <c r="HM9" s="745"/>
      <c r="HN9" s="745"/>
      <c r="HO9" s="745"/>
      <c r="HP9" s="745"/>
      <c r="HQ9" s="745"/>
      <c r="HR9" s="745"/>
      <c r="HS9" s="745"/>
      <c r="HT9" s="745"/>
      <c r="HU9" s="745"/>
      <c r="HV9" s="745"/>
      <c r="HW9" s="745"/>
      <c r="HX9" s="745"/>
      <c r="HY9" s="745"/>
      <c r="HZ9" s="745"/>
      <c r="IA9" s="745"/>
      <c r="IB9" s="745"/>
      <c r="IC9" s="745"/>
      <c r="ID9" s="745"/>
      <c r="IE9" s="745"/>
      <c r="IF9" s="745"/>
      <c r="IG9" s="745"/>
      <c r="IH9" s="745"/>
      <c r="II9" s="745"/>
      <c r="IJ9" s="745"/>
      <c r="IK9" s="745"/>
      <c r="IL9" s="745"/>
      <c r="IM9" s="745"/>
      <c r="IN9" s="745"/>
      <c r="IO9" s="745"/>
      <c r="IP9" s="745"/>
      <c r="IQ9" s="745"/>
      <c r="IR9" s="745"/>
      <c r="IS9" s="745"/>
      <c r="IT9" s="745"/>
      <c r="IU9" s="745"/>
      <c r="IV9" s="745"/>
    </row>
    <row r="10" customFormat="false" ht="24.75" hidden="false" customHeight="true" outlineLevel="0" collapsed="false">
      <c r="A10" s="284" t="s">
        <v>136</v>
      </c>
      <c r="B10" s="746" t="s">
        <v>601</v>
      </c>
      <c r="C10" s="747" t="n">
        <v>1</v>
      </c>
      <c r="D10" s="532" t="n">
        <v>3046</v>
      </c>
      <c r="E10" s="532" t="n">
        <v>574</v>
      </c>
      <c r="F10" s="532" t="n">
        <v>0</v>
      </c>
      <c r="G10" s="532" t="n">
        <v>0</v>
      </c>
      <c r="H10" s="748" t="n">
        <v>2</v>
      </c>
      <c r="I10" s="353" t="s">
        <v>26</v>
      </c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20"/>
      <c r="EL10" s="320"/>
      <c r="EM10" s="320"/>
      <c r="EN10" s="320"/>
      <c r="EO10" s="320"/>
      <c r="EP10" s="320"/>
      <c r="EQ10" s="320"/>
      <c r="ER10" s="320"/>
      <c r="ES10" s="320"/>
      <c r="ET10" s="320"/>
      <c r="EU10" s="320"/>
      <c r="EV10" s="320"/>
      <c r="EW10" s="320"/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  <c r="FL10" s="320"/>
      <c r="FM10" s="320"/>
      <c r="FN10" s="320"/>
      <c r="FO10" s="320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  <c r="FZ10" s="320"/>
      <c r="GA10" s="320"/>
      <c r="GB10" s="320"/>
      <c r="GC10" s="320"/>
      <c r="GD10" s="320"/>
      <c r="GE10" s="320"/>
      <c r="GF10" s="320"/>
      <c r="GG10" s="320"/>
      <c r="GH10" s="320"/>
      <c r="GI10" s="320"/>
      <c r="GJ10" s="320"/>
      <c r="GK10" s="320"/>
      <c r="GL10" s="320"/>
      <c r="GM10" s="320"/>
      <c r="GN10" s="320"/>
      <c r="GO10" s="320"/>
      <c r="GP10" s="320"/>
      <c r="GQ10" s="320"/>
      <c r="GR10" s="320"/>
      <c r="GS10" s="320"/>
      <c r="GT10" s="320"/>
      <c r="GU10" s="320"/>
      <c r="GV10" s="320"/>
      <c r="GW10" s="320"/>
      <c r="GX10" s="320"/>
      <c r="GY10" s="320"/>
      <c r="GZ10" s="320"/>
      <c r="HA10" s="320"/>
      <c r="HB10" s="320"/>
      <c r="HC10" s="320"/>
      <c r="HD10" s="320"/>
      <c r="HE10" s="320"/>
      <c r="HF10" s="320"/>
      <c r="HG10" s="320"/>
      <c r="HH10" s="320"/>
      <c r="HI10" s="320"/>
      <c r="HJ10" s="320"/>
      <c r="HK10" s="320"/>
      <c r="HL10" s="320"/>
      <c r="HM10" s="320"/>
      <c r="HN10" s="320"/>
      <c r="HO10" s="320"/>
      <c r="HP10" s="320"/>
      <c r="HQ10" s="320"/>
      <c r="HR10" s="320"/>
      <c r="HS10" s="320"/>
      <c r="HT10" s="320"/>
      <c r="HU10" s="320"/>
      <c r="HV10" s="320"/>
      <c r="HW10" s="320"/>
      <c r="HX10" s="320"/>
      <c r="HY10" s="320"/>
      <c r="HZ10" s="320"/>
      <c r="IA10" s="320"/>
      <c r="IB10" s="320"/>
      <c r="IC10" s="320"/>
      <c r="ID10" s="320"/>
      <c r="IE10" s="320"/>
      <c r="IF10" s="320"/>
      <c r="IG10" s="320"/>
      <c r="IH10" s="320"/>
      <c r="II10" s="320"/>
      <c r="IJ10" s="320"/>
      <c r="IK10" s="320"/>
      <c r="IL10" s="320"/>
      <c r="IM10" s="320"/>
      <c r="IN10" s="320"/>
      <c r="IO10" s="320"/>
      <c r="IP10" s="320"/>
      <c r="IQ10" s="320"/>
      <c r="IR10" s="320"/>
      <c r="IS10" s="320"/>
      <c r="IT10" s="320"/>
      <c r="IU10" s="320"/>
      <c r="IV10" s="320"/>
    </row>
    <row r="11" customFormat="false" ht="24.75" hidden="false" customHeight="true" outlineLevel="0" collapsed="false">
      <c r="A11" s="284" t="s">
        <v>137</v>
      </c>
      <c r="B11" s="746" t="s">
        <v>601</v>
      </c>
      <c r="C11" s="747" t="n">
        <v>1</v>
      </c>
      <c r="D11" s="532" t="n">
        <v>3046</v>
      </c>
      <c r="E11" s="532" t="n">
        <v>574</v>
      </c>
      <c r="F11" s="532" t="n">
        <v>0</v>
      </c>
      <c r="G11" s="532" t="n">
        <v>0</v>
      </c>
      <c r="H11" s="748" t="n">
        <v>6</v>
      </c>
      <c r="I11" s="353" t="s">
        <v>28</v>
      </c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  <c r="EE11" s="320"/>
      <c r="EF11" s="320"/>
      <c r="EG11" s="320"/>
      <c r="EH11" s="320"/>
      <c r="EI11" s="320"/>
      <c r="EJ11" s="320"/>
      <c r="EK11" s="320"/>
      <c r="EL11" s="320"/>
      <c r="EM11" s="320"/>
      <c r="EN11" s="320"/>
      <c r="EO11" s="320"/>
      <c r="EP11" s="320"/>
      <c r="EQ11" s="320"/>
      <c r="ER11" s="320"/>
      <c r="ES11" s="320"/>
      <c r="ET11" s="320"/>
      <c r="EU11" s="320"/>
      <c r="EV11" s="320"/>
      <c r="EW11" s="320"/>
      <c r="EX11" s="320"/>
      <c r="EY11" s="320"/>
      <c r="EZ11" s="320"/>
      <c r="FA11" s="320"/>
      <c r="FB11" s="320"/>
      <c r="FC11" s="320"/>
      <c r="FD11" s="320"/>
      <c r="FE11" s="320"/>
      <c r="FF11" s="320"/>
      <c r="FG11" s="320"/>
      <c r="FH11" s="320"/>
      <c r="FI11" s="320"/>
      <c r="FJ11" s="320"/>
      <c r="FK11" s="320"/>
      <c r="FL11" s="320"/>
      <c r="FM11" s="320"/>
      <c r="FN11" s="320"/>
      <c r="FO11" s="320"/>
      <c r="FP11" s="320"/>
      <c r="FQ11" s="320"/>
      <c r="FR11" s="320"/>
      <c r="FS11" s="320"/>
      <c r="FT11" s="320"/>
      <c r="FU11" s="320"/>
      <c r="FV11" s="320"/>
      <c r="FW11" s="320"/>
      <c r="FX11" s="320"/>
      <c r="FY11" s="320"/>
      <c r="FZ11" s="320"/>
      <c r="GA11" s="320"/>
      <c r="GB11" s="320"/>
      <c r="GC11" s="320"/>
      <c r="GD11" s="320"/>
      <c r="GE11" s="320"/>
      <c r="GF11" s="320"/>
      <c r="GG11" s="320"/>
      <c r="GH11" s="320"/>
      <c r="GI11" s="320"/>
      <c r="GJ11" s="320"/>
      <c r="GK11" s="320"/>
      <c r="GL11" s="320"/>
      <c r="GM11" s="320"/>
      <c r="GN11" s="320"/>
      <c r="GO11" s="320"/>
      <c r="GP11" s="320"/>
      <c r="GQ11" s="320"/>
      <c r="GR11" s="320"/>
      <c r="GS11" s="320"/>
      <c r="GT11" s="320"/>
      <c r="GU11" s="320"/>
      <c r="GV11" s="320"/>
      <c r="GW11" s="320"/>
      <c r="GX11" s="320"/>
      <c r="GY11" s="320"/>
      <c r="GZ11" s="320"/>
      <c r="HA11" s="320"/>
      <c r="HB11" s="320"/>
      <c r="HC11" s="320"/>
      <c r="HD11" s="320"/>
      <c r="HE11" s="320"/>
      <c r="HF11" s="320"/>
      <c r="HG11" s="320"/>
      <c r="HH11" s="320"/>
      <c r="HI11" s="320"/>
      <c r="HJ11" s="320"/>
      <c r="HK11" s="320"/>
      <c r="HL11" s="320"/>
      <c r="HM11" s="320"/>
      <c r="HN11" s="320"/>
      <c r="HO11" s="320"/>
      <c r="HP11" s="320"/>
      <c r="HQ11" s="320"/>
      <c r="HR11" s="320"/>
      <c r="HS11" s="320"/>
      <c r="HT11" s="320"/>
      <c r="HU11" s="320"/>
      <c r="HV11" s="320"/>
      <c r="HW11" s="320"/>
      <c r="HX11" s="320"/>
      <c r="HY11" s="320"/>
      <c r="HZ11" s="320"/>
      <c r="IA11" s="320"/>
      <c r="IB11" s="320"/>
      <c r="IC11" s="320"/>
      <c r="ID11" s="320"/>
      <c r="IE11" s="320"/>
      <c r="IF11" s="320"/>
      <c r="IG11" s="320"/>
      <c r="IH11" s="320"/>
      <c r="II11" s="320"/>
      <c r="IJ11" s="320"/>
      <c r="IK11" s="320"/>
      <c r="IL11" s="320"/>
      <c r="IM11" s="320"/>
      <c r="IN11" s="320"/>
      <c r="IO11" s="320"/>
      <c r="IP11" s="320"/>
      <c r="IQ11" s="320"/>
      <c r="IR11" s="320"/>
      <c r="IS11" s="320"/>
      <c r="IT11" s="320"/>
      <c r="IU11" s="320"/>
      <c r="IV11" s="320"/>
    </row>
    <row r="12" customFormat="false" ht="24.75" hidden="false" customHeight="true" outlineLevel="0" collapsed="false">
      <c r="A12" s="284" t="s">
        <v>138</v>
      </c>
      <c r="B12" s="746" t="s">
        <v>601</v>
      </c>
      <c r="C12" s="747" t="n">
        <v>1</v>
      </c>
      <c r="D12" s="532" t="n">
        <v>3046</v>
      </c>
      <c r="E12" s="532" t="n">
        <v>574</v>
      </c>
      <c r="F12" s="532" t="n">
        <v>5</v>
      </c>
      <c r="G12" s="532" t="n">
        <v>2</v>
      </c>
      <c r="H12" s="748" t="n">
        <v>6</v>
      </c>
      <c r="I12" s="353" t="s">
        <v>30</v>
      </c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  <c r="IV12" s="320"/>
    </row>
    <row r="13" customFormat="false" ht="24.75" hidden="false" customHeight="true" outlineLevel="0" collapsed="false">
      <c r="A13" s="284" t="s">
        <v>139</v>
      </c>
      <c r="B13" s="746" t="s">
        <v>601</v>
      </c>
      <c r="C13" s="747" t="n">
        <v>1</v>
      </c>
      <c r="D13" s="532" t="n">
        <v>3046</v>
      </c>
      <c r="E13" s="532" t="n">
        <v>574</v>
      </c>
      <c r="F13" s="532" t="n">
        <v>52</v>
      </c>
      <c r="G13" s="532" t="n">
        <v>15</v>
      </c>
      <c r="H13" s="748" t="n">
        <v>17</v>
      </c>
      <c r="I13" s="353" t="s">
        <v>32</v>
      </c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customFormat="false" ht="24.75" hidden="false" customHeight="true" outlineLevel="0" collapsed="false">
      <c r="A14" s="284" t="s">
        <v>140</v>
      </c>
      <c r="B14" s="746" t="s">
        <v>601</v>
      </c>
      <c r="C14" s="747" t="n">
        <v>1</v>
      </c>
      <c r="D14" s="532" t="n">
        <v>3046</v>
      </c>
      <c r="E14" s="532" t="n">
        <v>574</v>
      </c>
      <c r="F14" s="532" t="n">
        <v>54</v>
      </c>
      <c r="G14" s="532" t="n">
        <v>15</v>
      </c>
      <c r="H14" s="748" t="n">
        <v>13</v>
      </c>
      <c r="I14" s="353" t="s">
        <v>34</v>
      </c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customFormat="false" ht="24.75" hidden="false" customHeight="true" outlineLevel="0" collapsed="false">
      <c r="A15" s="284" t="s">
        <v>141</v>
      </c>
      <c r="B15" s="746" t="s">
        <v>601</v>
      </c>
      <c r="C15" s="747" t="n">
        <v>1</v>
      </c>
      <c r="D15" s="532" t="n">
        <v>3046</v>
      </c>
      <c r="E15" s="532" t="n">
        <v>574</v>
      </c>
      <c r="F15" s="532" t="n">
        <v>54</v>
      </c>
      <c r="G15" s="532" t="n">
        <v>13</v>
      </c>
      <c r="H15" s="748" t="n">
        <v>15</v>
      </c>
      <c r="I15" s="353" t="s">
        <v>36</v>
      </c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customFormat="false" ht="24.75" hidden="false" customHeight="true" outlineLevel="0" collapsed="false">
      <c r="A16" s="284" t="s">
        <v>142</v>
      </c>
      <c r="B16" s="746" t="s">
        <v>601</v>
      </c>
      <c r="C16" s="747" t="n">
        <v>1</v>
      </c>
      <c r="D16" s="532" t="n">
        <v>3046</v>
      </c>
      <c r="E16" s="532" t="n">
        <v>574</v>
      </c>
      <c r="F16" s="532" t="n">
        <v>54</v>
      </c>
      <c r="G16" s="532" t="n">
        <v>12</v>
      </c>
      <c r="H16" s="748" t="n">
        <v>25</v>
      </c>
      <c r="I16" s="353" t="s">
        <v>38</v>
      </c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customFormat="false" ht="24.75" hidden="false" customHeight="true" outlineLevel="0" collapsed="false">
      <c r="A17" s="284" t="s">
        <v>143</v>
      </c>
      <c r="B17" s="746" t="s">
        <v>601</v>
      </c>
      <c r="C17" s="747" t="n">
        <v>1</v>
      </c>
      <c r="D17" s="532" t="n">
        <v>3046</v>
      </c>
      <c r="E17" s="532" t="n">
        <v>574</v>
      </c>
      <c r="F17" s="532" t="n">
        <v>58</v>
      </c>
      <c r="G17" s="532" t="n">
        <v>19</v>
      </c>
      <c r="H17" s="748" t="n">
        <v>36</v>
      </c>
      <c r="I17" s="353" t="s">
        <v>40</v>
      </c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customFormat="false" ht="24.75" hidden="false" customHeight="true" outlineLevel="0" collapsed="false">
      <c r="A18" s="284" t="s">
        <v>144</v>
      </c>
      <c r="B18" s="746" t="s">
        <v>601</v>
      </c>
      <c r="C18" s="747" t="n">
        <v>1</v>
      </c>
      <c r="D18" s="532" t="n">
        <v>3046</v>
      </c>
      <c r="E18" s="532" t="n">
        <v>574</v>
      </c>
      <c r="F18" s="532" t="n">
        <v>52</v>
      </c>
      <c r="G18" s="532" t="n">
        <v>11</v>
      </c>
      <c r="H18" s="748" t="n">
        <v>24</v>
      </c>
      <c r="I18" s="353" t="s">
        <v>42</v>
      </c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  <c r="IU18" s="320"/>
      <c r="IV18" s="320"/>
    </row>
    <row r="19" customFormat="false" ht="24.75" hidden="false" customHeight="true" outlineLevel="0" collapsed="false">
      <c r="A19" s="284" t="s">
        <v>145</v>
      </c>
      <c r="B19" s="746" t="s">
        <v>601</v>
      </c>
      <c r="C19" s="747" t="n">
        <v>1</v>
      </c>
      <c r="D19" s="532" t="n">
        <v>3046</v>
      </c>
      <c r="E19" s="532" t="n">
        <v>574</v>
      </c>
      <c r="F19" s="532" t="n">
        <v>47</v>
      </c>
      <c r="G19" s="532" t="n">
        <v>9</v>
      </c>
      <c r="H19" s="748" t="n">
        <v>18</v>
      </c>
      <c r="I19" s="353" t="s">
        <v>44</v>
      </c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  <c r="IU19" s="320"/>
      <c r="IV19" s="320"/>
    </row>
    <row r="20" customFormat="false" ht="24.75" hidden="false" customHeight="true" outlineLevel="0" collapsed="false">
      <c r="A20" s="284" t="s">
        <v>146</v>
      </c>
      <c r="B20" s="746" t="s">
        <v>601</v>
      </c>
      <c r="C20" s="747" t="n">
        <v>1</v>
      </c>
      <c r="D20" s="532" t="n">
        <v>3046</v>
      </c>
      <c r="E20" s="532" t="n">
        <v>574</v>
      </c>
      <c r="F20" s="532" t="n">
        <v>43</v>
      </c>
      <c r="G20" s="532" t="n">
        <v>9</v>
      </c>
      <c r="H20" s="748" t="n">
        <v>20</v>
      </c>
      <c r="I20" s="353" t="s">
        <v>46</v>
      </c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  <c r="IU20" s="320"/>
      <c r="IV20" s="320"/>
    </row>
    <row r="21" customFormat="false" ht="24.75" hidden="false" customHeight="true" outlineLevel="0" collapsed="false">
      <c r="A21" s="287" t="s">
        <v>147</v>
      </c>
      <c r="B21" s="749" t="s">
        <v>601</v>
      </c>
      <c r="C21" s="750" t="n">
        <v>1</v>
      </c>
      <c r="D21" s="751" t="n">
        <v>3046</v>
      </c>
      <c r="E21" s="751" t="n">
        <v>574</v>
      </c>
      <c r="F21" s="751" t="n">
        <v>37</v>
      </c>
      <c r="G21" s="751" t="n">
        <v>5</v>
      </c>
      <c r="H21" s="752" t="n">
        <v>14</v>
      </c>
      <c r="I21" s="285" t="s">
        <v>48</v>
      </c>
      <c r="J21" s="420"/>
      <c r="K21" s="4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  <c r="IU21" s="320"/>
      <c r="IV21" s="320"/>
    </row>
    <row r="22" customFormat="false" ht="13.5" hidden="false" customHeight="true" outlineLevel="0" collapsed="false">
      <c r="A22" s="753" t="s">
        <v>670</v>
      </c>
      <c r="B22" s="753"/>
      <c r="C22" s="753"/>
      <c r="D22" s="753"/>
      <c r="E22" s="753"/>
      <c r="F22" s="753"/>
      <c r="G22" s="702" t="s">
        <v>671</v>
      </c>
      <c r="H22" s="702"/>
      <c r="I22" s="702"/>
      <c r="J22" s="702"/>
      <c r="K22" s="702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  <c r="IU22" s="320"/>
      <c r="IV22" s="320"/>
    </row>
    <row r="23" customFormat="false" ht="14.25" hidden="false" customHeight="false" outlineLevel="0" collapsed="false">
      <c r="A23" s="754" t="s">
        <v>672</v>
      </c>
      <c r="B23" s="754"/>
      <c r="C23" s="754"/>
      <c r="D23" s="754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  <c r="EQ23" s="292"/>
      <c r="ER23" s="292"/>
      <c r="ES23" s="292"/>
      <c r="ET23" s="292"/>
      <c r="EU23" s="292"/>
      <c r="EV23" s="292"/>
      <c r="EW23" s="292"/>
      <c r="EX23" s="292"/>
      <c r="EY23" s="292"/>
      <c r="EZ23" s="292"/>
      <c r="FA23" s="292"/>
      <c r="FB23" s="292"/>
      <c r="FC23" s="292"/>
      <c r="FD23" s="292"/>
      <c r="FE23" s="292"/>
      <c r="FF23" s="292"/>
      <c r="FG23" s="292"/>
      <c r="FH23" s="292"/>
      <c r="FI23" s="292"/>
      <c r="FJ23" s="292"/>
      <c r="FK23" s="292"/>
      <c r="FL23" s="292"/>
      <c r="FM23" s="292"/>
      <c r="FN23" s="292"/>
      <c r="FO23" s="292"/>
      <c r="FP23" s="292"/>
      <c r="FQ23" s="292"/>
      <c r="FR23" s="292"/>
      <c r="FS23" s="292"/>
      <c r="FT23" s="292"/>
      <c r="FU23" s="292"/>
      <c r="FV23" s="292"/>
      <c r="FW23" s="292"/>
      <c r="FX23" s="292"/>
      <c r="FY23" s="292"/>
      <c r="FZ23" s="292"/>
      <c r="GA23" s="292"/>
      <c r="GB23" s="292"/>
      <c r="GC23" s="292"/>
      <c r="GD23" s="292"/>
      <c r="GE23" s="292"/>
      <c r="GF23" s="292"/>
      <c r="GG23" s="292"/>
      <c r="GH23" s="292"/>
      <c r="GI23" s="292"/>
      <c r="GJ23" s="292"/>
      <c r="GK23" s="292"/>
      <c r="GL23" s="292"/>
      <c r="GM23" s="292"/>
      <c r="GN23" s="292"/>
      <c r="GO23" s="292"/>
      <c r="GP23" s="292"/>
      <c r="GQ23" s="292"/>
      <c r="GR23" s="292"/>
      <c r="GS23" s="292"/>
      <c r="GT23" s="292"/>
      <c r="GU23" s="292"/>
      <c r="GV23" s="292"/>
      <c r="GW23" s="292"/>
      <c r="GX23" s="292"/>
      <c r="GY23" s="292"/>
      <c r="GZ23" s="292"/>
      <c r="HA23" s="292"/>
      <c r="HB23" s="292"/>
      <c r="HC23" s="292"/>
      <c r="HD23" s="292"/>
      <c r="HE23" s="292"/>
      <c r="HF23" s="292"/>
      <c r="HG23" s="292"/>
      <c r="HH23" s="292"/>
      <c r="HI23" s="292"/>
      <c r="HJ23" s="292"/>
      <c r="HK23" s="292"/>
      <c r="HL23" s="292"/>
      <c r="HM23" s="292"/>
      <c r="HN23" s="292"/>
      <c r="HO23" s="292"/>
      <c r="HP23" s="292"/>
      <c r="HQ23" s="292"/>
      <c r="HR23" s="292"/>
      <c r="HS23" s="292"/>
      <c r="HT23" s="292"/>
      <c r="HU23" s="292"/>
      <c r="HV23" s="292"/>
      <c r="HW23" s="292"/>
      <c r="HX23" s="292"/>
      <c r="HY23" s="292"/>
      <c r="HZ23" s="292"/>
      <c r="IA23" s="292"/>
      <c r="IB23" s="292"/>
      <c r="IC23" s="292"/>
      <c r="ID23" s="292"/>
      <c r="IE23" s="292"/>
      <c r="IF23" s="292"/>
      <c r="IG23" s="292"/>
      <c r="IH23" s="292"/>
      <c r="II23" s="292"/>
      <c r="IJ23" s="292"/>
      <c r="IK23" s="292"/>
      <c r="IL23" s="292"/>
      <c r="IM23" s="292"/>
      <c r="IN23" s="292"/>
      <c r="IO23" s="292"/>
      <c r="IP23" s="292"/>
      <c r="IQ23" s="292"/>
      <c r="IR23" s="292"/>
      <c r="IS23" s="292"/>
      <c r="IT23" s="292"/>
      <c r="IU23" s="292"/>
      <c r="IV23" s="292"/>
    </row>
    <row r="24" customFormat="false" ht="13.5" hidden="false" customHeight="false" outlineLevel="0" collapsed="false">
      <c r="A24" s="320" t="s">
        <v>67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  <c r="EE24" s="320"/>
      <c r="EF24" s="320"/>
      <c r="EG24" s="320"/>
      <c r="EH24" s="320"/>
      <c r="EI24" s="320"/>
      <c r="EJ24" s="320"/>
      <c r="EK24" s="320"/>
      <c r="EL24" s="320"/>
      <c r="EM24" s="320"/>
      <c r="EN24" s="320"/>
      <c r="EO24" s="320"/>
      <c r="EP24" s="320"/>
      <c r="EQ24" s="320"/>
      <c r="ER24" s="320"/>
      <c r="ES24" s="320"/>
      <c r="ET24" s="320"/>
      <c r="EU24" s="320"/>
      <c r="EV24" s="320"/>
      <c r="EW24" s="320"/>
      <c r="EX24" s="320"/>
      <c r="EY24" s="320"/>
      <c r="EZ24" s="320"/>
      <c r="FA24" s="320"/>
      <c r="FB24" s="320"/>
      <c r="FC24" s="320"/>
      <c r="FD24" s="320"/>
      <c r="FE24" s="320"/>
      <c r="FF24" s="320"/>
      <c r="FG24" s="320"/>
      <c r="FH24" s="320"/>
      <c r="FI24" s="320"/>
      <c r="FJ24" s="320"/>
      <c r="FK24" s="320"/>
      <c r="FL24" s="320"/>
      <c r="FM24" s="320"/>
      <c r="FN24" s="320"/>
      <c r="FO24" s="320"/>
      <c r="FP24" s="320"/>
      <c r="FQ24" s="320"/>
      <c r="FR24" s="320"/>
      <c r="FS24" s="320"/>
      <c r="FT24" s="320"/>
      <c r="FU24" s="320"/>
      <c r="FV24" s="320"/>
      <c r="FW24" s="320"/>
      <c r="FX24" s="320"/>
      <c r="FY24" s="320"/>
      <c r="FZ24" s="320"/>
      <c r="GA24" s="320"/>
      <c r="GB24" s="320"/>
      <c r="GC24" s="320"/>
      <c r="GD24" s="320"/>
      <c r="GE24" s="320"/>
      <c r="GF24" s="320"/>
      <c r="GG24" s="320"/>
      <c r="GH24" s="320"/>
      <c r="GI24" s="320"/>
      <c r="GJ24" s="320"/>
      <c r="GK24" s="320"/>
      <c r="GL24" s="320"/>
      <c r="GM24" s="320"/>
      <c r="GN24" s="320"/>
      <c r="GO24" s="320"/>
      <c r="GP24" s="320"/>
      <c r="GQ24" s="320"/>
      <c r="GR24" s="320"/>
      <c r="GS24" s="320"/>
      <c r="GT24" s="320"/>
      <c r="GU24" s="320"/>
      <c r="GV24" s="320"/>
      <c r="GW24" s="320"/>
      <c r="GX24" s="320"/>
      <c r="GY24" s="320"/>
      <c r="GZ24" s="320"/>
      <c r="HA24" s="320"/>
      <c r="HB24" s="320"/>
      <c r="HC24" s="320"/>
      <c r="HD24" s="320"/>
      <c r="HE24" s="320"/>
      <c r="HF24" s="320"/>
      <c r="HG24" s="320"/>
      <c r="HH24" s="320"/>
      <c r="HI24" s="320"/>
      <c r="HJ24" s="320"/>
      <c r="HK24" s="320"/>
      <c r="HL24" s="320"/>
      <c r="HM24" s="320"/>
      <c r="HN24" s="320"/>
      <c r="HO24" s="320"/>
      <c r="HP24" s="320"/>
      <c r="HQ24" s="320"/>
      <c r="HR24" s="320"/>
      <c r="HS24" s="320"/>
      <c r="HT24" s="320"/>
      <c r="HU24" s="320"/>
      <c r="HV24" s="320"/>
      <c r="HW24" s="320"/>
      <c r="HX24" s="320"/>
      <c r="HY24" s="320"/>
      <c r="HZ24" s="320"/>
      <c r="IA24" s="320"/>
      <c r="IB24" s="320"/>
      <c r="IC24" s="320"/>
      <c r="ID24" s="320"/>
      <c r="IE24" s="320"/>
      <c r="IF24" s="320"/>
      <c r="IG24" s="320"/>
      <c r="IH24" s="320"/>
      <c r="II24" s="320"/>
      <c r="IJ24" s="320"/>
      <c r="IK24" s="320"/>
      <c r="IL24" s="320"/>
      <c r="IM24" s="320"/>
      <c r="IN24" s="320"/>
      <c r="IO24" s="320"/>
      <c r="IP24" s="320"/>
      <c r="IQ24" s="320"/>
      <c r="IR24" s="320"/>
      <c r="IS24" s="320"/>
      <c r="IT24" s="320"/>
      <c r="IU24" s="320"/>
      <c r="IV24" s="320"/>
    </row>
    <row r="25" customFormat="false" ht="13.5" hidden="false" customHeight="false" outlineLevel="0" collapsed="false">
      <c r="A25" s="648" t="s">
        <v>674</v>
      </c>
      <c r="B25" s="598"/>
      <c r="C25" s="598"/>
      <c r="D25" s="598"/>
      <c r="E25" s="377"/>
      <c r="F25" s="598"/>
      <c r="G25" s="598" t="s">
        <v>675</v>
      </c>
      <c r="H25" s="598"/>
      <c r="I25" s="598"/>
      <c r="J25" s="598"/>
      <c r="K25" s="598"/>
      <c r="L25" s="377"/>
      <c r="M25" s="617"/>
      <c r="N25" s="617"/>
      <c r="O25" s="617"/>
      <c r="P25" s="617"/>
      <c r="Q25" s="617"/>
      <c r="R25" s="617"/>
      <c r="S25" s="617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  <c r="CK25" s="618"/>
      <c r="CL25" s="618"/>
      <c r="CM25" s="618"/>
      <c r="CN25" s="618"/>
      <c r="CO25" s="618"/>
      <c r="CP25" s="618"/>
      <c r="CQ25" s="618"/>
      <c r="CR25" s="618"/>
      <c r="CS25" s="618"/>
      <c r="CT25" s="618"/>
      <c r="CU25" s="618"/>
      <c r="CV25" s="618"/>
      <c r="CW25" s="618"/>
      <c r="CX25" s="618"/>
      <c r="CY25" s="618"/>
      <c r="CZ25" s="618"/>
      <c r="DA25" s="618"/>
      <c r="DB25" s="618"/>
      <c r="DC25" s="618"/>
      <c r="DD25" s="618"/>
      <c r="DE25" s="618"/>
      <c r="DF25" s="618"/>
      <c r="DG25" s="618"/>
      <c r="DH25" s="618"/>
      <c r="DI25" s="618"/>
      <c r="DJ25" s="618"/>
      <c r="DK25" s="618"/>
      <c r="DL25" s="618"/>
      <c r="DM25" s="618"/>
      <c r="DN25" s="618"/>
      <c r="DO25" s="618"/>
      <c r="DP25" s="618"/>
      <c r="DQ25" s="618"/>
      <c r="DR25" s="618"/>
      <c r="DS25" s="618"/>
      <c r="DT25" s="618"/>
      <c r="DU25" s="618"/>
      <c r="DV25" s="618"/>
      <c r="DW25" s="618"/>
      <c r="DX25" s="618"/>
      <c r="DY25" s="618"/>
      <c r="DZ25" s="618"/>
      <c r="EA25" s="618"/>
      <c r="EB25" s="618"/>
      <c r="EC25" s="618"/>
      <c r="ED25" s="618"/>
      <c r="EE25" s="618"/>
      <c r="EF25" s="618"/>
      <c r="EG25" s="618"/>
      <c r="EH25" s="618"/>
      <c r="EI25" s="618"/>
      <c r="EJ25" s="618"/>
      <c r="EK25" s="618"/>
      <c r="EL25" s="618"/>
      <c r="EM25" s="618"/>
      <c r="EN25" s="618"/>
      <c r="EO25" s="618"/>
      <c r="EP25" s="618"/>
      <c r="EQ25" s="618"/>
      <c r="ER25" s="618"/>
      <c r="ES25" s="618"/>
      <c r="ET25" s="618"/>
      <c r="EU25" s="618"/>
      <c r="EV25" s="618"/>
      <c r="EW25" s="618"/>
      <c r="EX25" s="618"/>
      <c r="EY25" s="618"/>
      <c r="EZ25" s="618"/>
      <c r="FA25" s="618"/>
      <c r="FB25" s="618"/>
      <c r="FC25" s="618"/>
      <c r="FD25" s="618"/>
      <c r="FE25" s="618"/>
      <c r="FF25" s="618"/>
      <c r="FG25" s="618"/>
      <c r="FH25" s="618"/>
      <c r="FI25" s="618"/>
      <c r="FJ25" s="618"/>
      <c r="FK25" s="618"/>
      <c r="FL25" s="618"/>
      <c r="FM25" s="618"/>
      <c r="FN25" s="618"/>
      <c r="FO25" s="618"/>
      <c r="FP25" s="618"/>
      <c r="FQ25" s="618"/>
      <c r="FR25" s="618"/>
      <c r="FS25" s="618"/>
      <c r="FT25" s="618"/>
      <c r="FU25" s="618"/>
      <c r="FV25" s="618"/>
      <c r="FW25" s="618"/>
      <c r="FX25" s="618"/>
      <c r="FY25" s="618"/>
      <c r="FZ25" s="618"/>
      <c r="GA25" s="618"/>
      <c r="GB25" s="618"/>
      <c r="GC25" s="618"/>
      <c r="GD25" s="618"/>
      <c r="GE25" s="618"/>
      <c r="GF25" s="618"/>
      <c r="GG25" s="618"/>
      <c r="GH25" s="618"/>
      <c r="GI25" s="618"/>
      <c r="GJ25" s="618"/>
      <c r="GK25" s="618"/>
      <c r="GL25" s="618"/>
      <c r="GM25" s="618"/>
      <c r="GN25" s="618"/>
      <c r="GO25" s="618"/>
      <c r="GP25" s="618"/>
      <c r="GQ25" s="618"/>
      <c r="GR25" s="618"/>
      <c r="GS25" s="618"/>
      <c r="GT25" s="618"/>
      <c r="GU25" s="618"/>
      <c r="GV25" s="618"/>
      <c r="GW25" s="618"/>
      <c r="GX25" s="618"/>
      <c r="GY25" s="618"/>
      <c r="GZ25" s="618"/>
      <c r="HA25" s="618"/>
      <c r="HB25" s="618"/>
      <c r="HC25" s="618"/>
      <c r="HD25" s="618"/>
      <c r="HE25" s="618"/>
      <c r="HF25" s="618"/>
      <c r="HG25" s="618"/>
      <c r="HH25" s="618"/>
      <c r="HI25" s="618"/>
      <c r="HJ25" s="618"/>
      <c r="HK25" s="618"/>
      <c r="HL25" s="618"/>
      <c r="HM25" s="618"/>
      <c r="HN25" s="618"/>
      <c r="HO25" s="618"/>
      <c r="HP25" s="618"/>
      <c r="HQ25" s="618"/>
      <c r="HR25" s="618"/>
      <c r="HS25" s="618"/>
      <c r="HT25" s="618"/>
      <c r="HU25" s="618"/>
      <c r="HV25" s="618"/>
      <c r="HW25" s="618"/>
      <c r="HX25" s="618"/>
      <c r="HY25" s="618"/>
      <c r="HZ25" s="618"/>
      <c r="IA25" s="618"/>
      <c r="IB25" s="618"/>
      <c r="IC25" s="618"/>
      <c r="ID25" s="618"/>
      <c r="IE25" s="618"/>
      <c r="IF25" s="618"/>
      <c r="IG25" s="618"/>
      <c r="IH25" s="618"/>
      <c r="II25" s="618"/>
      <c r="IJ25" s="618"/>
      <c r="IK25" s="618"/>
      <c r="IL25" s="618"/>
      <c r="IM25" s="618"/>
      <c r="IN25" s="618"/>
      <c r="IO25" s="618"/>
      <c r="IP25" s="618"/>
      <c r="IQ25" s="618"/>
      <c r="IR25" s="618"/>
      <c r="IS25" s="618"/>
      <c r="IT25" s="618"/>
      <c r="IU25" s="618"/>
      <c r="IV25" s="618"/>
    </row>
  </sheetData>
  <mergeCells count="8">
    <mergeCell ref="A1:I1"/>
    <mergeCell ref="B4:B8"/>
    <mergeCell ref="C4:E4"/>
    <mergeCell ref="F4:H4"/>
    <mergeCell ref="G5:H5"/>
    <mergeCell ref="A22:F22"/>
    <mergeCell ref="G22:I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9" activeCellId="0" sqref="A29:IV29"/>
    </sheetView>
  </sheetViews>
  <sheetFormatPr defaultColWidth="8.8828125" defaultRowHeight="14.25" zeroHeight="false" outlineLevelRow="0" outlineLevelCol="0"/>
  <cols>
    <col collapsed="false" customWidth="true" hidden="false" outlineLevel="0" max="3" min="1" style="272" width="28.44"/>
    <col collapsed="false" customWidth="true" hidden="false" outlineLevel="0" max="10" min="4" style="272" width="13.33"/>
    <col collapsed="false" customWidth="false" hidden="false" outlineLevel="0" max="37" min="11" style="272" width="8.88"/>
    <col collapsed="false" customWidth="false" hidden="false" outlineLevel="0" max="38" min="38" style="275" width="8.88"/>
    <col collapsed="false" customWidth="true" hidden="false" outlineLevel="0" max="39" min="39" style="275" width="17.88"/>
    <col collapsed="false" customWidth="false" hidden="false" outlineLevel="0" max="57" min="40" style="275" width="8.88"/>
    <col collapsed="false" customWidth="false" hidden="false" outlineLevel="0" max="257" min="58" style="272" width="8.88"/>
  </cols>
  <sheetData>
    <row r="1" s="755" customFormat="true" ht="29.25" hidden="false" customHeight="true" outlineLevel="0" collapsed="false">
      <c r="A1" s="46" t="s">
        <v>676</v>
      </c>
      <c r="B1" s="46"/>
      <c r="C1" s="46"/>
      <c r="D1" s="46"/>
      <c r="E1" s="46"/>
      <c r="F1" s="46"/>
      <c r="G1" s="46"/>
      <c r="H1" s="46"/>
      <c r="I1" s="46"/>
      <c r="J1" s="46"/>
    </row>
    <row r="2" s="275" customFormat="true" ht="22.5" hidden="false" customHeight="true" outlineLevel="0" collapsed="false"/>
    <row r="3" s="275" customFormat="true" ht="27.75" hidden="false" customHeight="true" outlineLevel="0" collapsed="false">
      <c r="A3" s="321" t="s">
        <v>677</v>
      </c>
      <c r="B3" s="321" t="s">
        <v>678</v>
      </c>
      <c r="C3" s="738" t="s">
        <v>679</v>
      </c>
      <c r="D3" s="738" t="s">
        <v>680</v>
      </c>
      <c r="E3" s="738" t="s">
        <v>681</v>
      </c>
      <c r="F3" s="738" t="s">
        <v>682</v>
      </c>
      <c r="G3" s="738" t="s">
        <v>683</v>
      </c>
      <c r="H3" s="738"/>
      <c r="I3" s="738" t="s">
        <v>684</v>
      </c>
      <c r="J3" s="756" t="s">
        <v>685</v>
      </c>
    </row>
    <row r="4" s="275" customFormat="true" ht="27.75" hidden="false" customHeight="true" outlineLevel="0" collapsed="false">
      <c r="A4" s="293"/>
      <c r="B4" s="293"/>
      <c r="C4" s="281"/>
      <c r="D4" s="281"/>
      <c r="E4" s="281"/>
      <c r="F4" s="281"/>
      <c r="G4" s="286" t="s">
        <v>686</v>
      </c>
      <c r="H4" s="286"/>
      <c r="I4" s="281" t="s">
        <v>687</v>
      </c>
      <c r="J4" s="757"/>
    </row>
    <row r="5" s="275" customFormat="true" ht="27.75" hidden="false" customHeight="true" outlineLevel="0" collapsed="false">
      <c r="A5" s="293"/>
      <c r="B5" s="758" t="s">
        <v>688</v>
      </c>
      <c r="C5" s="281" t="s">
        <v>689</v>
      </c>
      <c r="D5" s="281" t="s">
        <v>616</v>
      </c>
      <c r="E5" s="281" t="s">
        <v>599</v>
      </c>
      <c r="F5" s="281" t="s">
        <v>690</v>
      </c>
      <c r="G5" s="738" t="s">
        <v>691</v>
      </c>
      <c r="H5" s="738" t="s">
        <v>692</v>
      </c>
      <c r="I5" s="281" t="s">
        <v>693</v>
      </c>
      <c r="J5" s="284" t="s">
        <v>694</v>
      </c>
    </row>
    <row r="6" s="275" customFormat="true" ht="27.75" hidden="false" customHeight="true" outlineLevel="0" collapsed="false">
      <c r="A6" s="759" t="s">
        <v>467</v>
      </c>
      <c r="B6" s="759" t="s">
        <v>631</v>
      </c>
      <c r="C6" s="760" t="s">
        <v>695</v>
      </c>
      <c r="D6" s="165" t="s">
        <v>696</v>
      </c>
      <c r="E6" s="429" t="s">
        <v>134</v>
      </c>
      <c r="F6" s="429" t="s">
        <v>697</v>
      </c>
      <c r="G6" s="429" t="s">
        <v>698</v>
      </c>
      <c r="H6" s="165" t="s">
        <v>699</v>
      </c>
      <c r="I6" s="429" t="s">
        <v>700</v>
      </c>
      <c r="J6" s="287" t="s">
        <v>700</v>
      </c>
    </row>
    <row r="7" s="275" customFormat="true" ht="35.25" hidden="false" customHeight="true" outlineLevel="0" collapsed="false">
      <c r="A7" s="761" t="s">
        <v>701</v>
      </c>
      <c r="B7" s="762" t="s">
        <v>702</v>
      </c>
      <c r="C7" s="763" t="s">
        <v>703</v>
      </c>
      <c r="D7" s="764" t="n">
        <v>6626</v>
      </c>
      <c r="E7" s="348" t="n">
        <v>613</v>
      </c>
      <c r="F7" s="348" t="n">
        <v>17</v>
      </c>
      <c r="G7" s="765" t="n">
        <v>0.791666666666667</v>
      </c>
      <c r="H7" s="766" t="n">
        <v>0.25</v>
      </c>
      <c r="I7" s="426" t="n">
        <v>13.4</v>
      </c>
      <c r="J7" s="284" t="n">
        <v>169</v>
      </c>
    </row>
    <row r="8" s="275" customFormat="true" ht="35.25" hidden="false" customHeight="true" outlineLevel="0" collapsed="false">
      <c r="A8" s="761"/>
      <c r="B8" s="767" t="s">
        <v>704</v>
      </c>
      <c r="C8" s="768" t="s">
        <v>703</v>
      </c>
      <c r="D8" s="769" t="n">
        <v>5223</v>
      </c>
      <c r="E8" s="348" t="n">
        <v>880</v>
      </c>
      <c r="F8" s="348" t="n">
        <v>17</v>
      </c>
      <c r="G8" s="765" t="n">
        <v>0.791666666666667</v>
      </c>
      <c r="H8" s="770" t="n">
        <v>0.25</v>
      </c>
      <c r="I8" s="426" t="n">
        <v>13.4</v>
      </c>
      <c r="J8" s="284" t="n">
        <v>169</v>
      </c>
    </row>
    <row r="9" s="275" customFormat="true" ht="35.25" hidden="false" customHeight="true" outlineLevel="0" collapsed="false">
      <c r="A9" s="735" t="s">
        <v>705</v>
      </c>
      <c r="B9" s="771" t="s">
        <v>706</v>
      </c>
      <c r="C9" s="763" t="s">
        <v>703</v>
      </c>
      <c r="D9" s="772" t="n">
        <v>6322</v>
      </c>
      <c r="E9" s="773" t="n">
        <v>937</v>
      </c>
      <c r="F9" s="774" t="n">
        <v>21</v>
      </c>
      <c r="G9" s="775" t="n">
        <v>0.770833333333333</v>
      </c>
      <c r="H9" s="775" t="n">
        <v>0.3125</v>
      </c>
      <c r="I9" s="776" t="s">
        <v>707</v>
      </c>
      <c r="J9" s="777" t="n">
        <v>266</v>
      </c>
    </row>
    <row r="10" s="275" customFormat="true" ht="35.25" hidden="false" customHeight="true" outlineLevel="0" collapsed="false">
      <c r="A10" s="735"/>
      <c r="B10" s="778" t="s">
        <v>708</v>
      </c>
      <c r="C10" s="768" t="s">
        <v>703</v>
      </c>
      <c r="D10" s="764" t="n">
        <v>6825</v>
      </c>
      <c r="E10" s="779" t="n">
        <v>921</v>
      </c>
      <c r="F10" s="780" t="n">
        <v>21</v>
      </c>
      <c r="G10" s="766" t="n">
        <v>0.770833333333333</v>
      </c>
      <c r="H10" s="766" t="n">
        <v>0.3125</v>
      </c>
      <c r="I10" s="781" t="s">
        <v>709</v>
      </c>
      <c r="J10" s="771" t="n">
        <v>266</v>
      </c>
    </row>
    <row r="11" s="275" customFormat="true" ht="35.25" hidden="false" customHeight="true" outlineLevel="0" collapsed="false">
      <c r="A11" s="735" t="s">
        <v>710</v>
      </c>
      <c r="B11" s="782" t="s">
        <v>711</v>
      </c>
      <c r="C11" s="771" t="s">
        <v>703</v>
      </c>
      <c r="D11" s="764" t="n">
        <v>15089</v>
      </c>
      <c r="E11" s="779" t="n">
        <v>1935</v>
      </c>
      <c r="F11" s="780" t="n">
        <v>23</v>
      </c>
      <c r="G11" s="766" t="n">
        <v>0.708333333333333</v>
      </c>
      <c r="H11" s="766" t="n">
        <v>0.5625</v>
      </c>
      <c r="I11" s="781" t="s">
        <v>712</v>
      </c>
      <c r="J11" s="777" t="n">
        <v>96</v>
      </c>
    </row>
    <row r="12" s="275" customFormat="true" ht="35.25" hidden="false" customHeight="true" outlineLevel="0" collapsed="false">
      <c r="A12" s="735"/>
      <c r="B12" s="783" t="s">
        <v>713</v>
      </c>
      <c r="C12" s="784" t="s">
        <v>703</v>
      </c>
      <c r="D12" s="769" t="n">
        <v>5360</v>
      </c>
      <c r="E12" s="785" t="n">
        <v>880</v>
      </c>
      <c r="F12" s="786" t="n">
        <v>35</v>
      </c>
      <c r="G12" s="770" t="n">
        <v>0.555555555555556</v>
      </c>
      <c r="H12" s="770" t="n">
        <v>0.472222222222222</v>
      </c>
      <c r="I12" s="787" t="s">
        <v>714</v>
      </c>
      <c r="J12" s="777"/>
    </row>
    <row r="13" s="275" customFormat="true" ht="35.25" hidden="false" customHeight="true" outlineLevel="0" collapsed="false">
      <c r="A13" s="735"/>
      <c r="B13" s="788" t="s">
        <v>715</v>
      </c>
      <c r="C13" s="778" t="s">
        <v>716</v>
      </c>
      <c r="D13" s="789" t="n">
        <v>223</v>
      </c>
      <c r="E13" s="790" t="n">
        <v>250</v>
      </c>
      <c r="F13" s="791" t="n">
        <v>35</v>
      </c>
      <c r="G13" s="792" t="n">
        <v>0.395833333333333</v>
      </c>
      <c r="H13" s="792" t="n">
        <v>0.722222222222222</v>
      </c>
      <c r="I13" s="793" t="s">
        <v>717</v>
      </c>
      <c r="J13" s="777"/>
    </row>
    <row r="14" s="275" customFormat="true" ht="35.25" hidden="false" customHeight="true" outlineLevel="0" collapsed="false">
      <c r="A14" s="763" t="s">
        <v>718</v>
      </c>
      <c r="B14" s="783" t="s">
        <v>719</v>
      </c>
      <c r="C14" s="784" t="s">
        <v>703</v>
      </c>
      <c r="D14" s="769" t="n">
        <v>3046</v>
      </c>
      <c r="E14" s="785" t="n">
        <v>574</v>
      </c>
      <c r="F14" s="786" t="n">
        <v>30</v>
      </c>
      <c r="G14" s="770" t="n">
        <v>0.520833333333333</v>
      </c>
      <c r="H14" s="770" t="n">
        <v>0.465277777777778</v>
      </c>
      <c r="I14" s="787" t="s">
        <v>709</v>
      </c>
      <c r="J14" s="784" t="n">
        <v>67</v>
      </c>
    </row>
    <row r="15" s="275" customFormat="true" ht="35.25" hidden="false" customHeight="true" outlineLevel="0" collapsed="false">
      <c r="A15" s="735" t="s">
        <v>720</v>
      </c>
      <c r="B15" s="782" t="s">
        <v>721</v>
      </c>
      <c r="C15" s="771" t="s">
        <v>703</v>
      </c>
      <c r="D15" s="764" t="n">
        <v>6327</v>
      </c>
      <c r="E15" s="779" t="n">
        <v>975</v>
      </c>
      <c r="F15" s="780" t="n">
        <v>20</v>
      </c>
      <c r="G15" s="766" t="n">
        <v>0.347222222222222</v>
      </c>
      <c r="H15" s="766" t="n">
        <v>0.784722222222222</v>
      </c>
      <c r="I15" s="781" t="s">
        <v>722</v>
      </c>
      <c r="J15" s="794" t="n">
        <v>56</v>
      </c>
    </row>
    <row r="16" s="275" customFormat="true" ht="35.25" hidden="false" customHeight="true" outlineLevel="0" collapsed="false">
      <c r="A16" s="735"/>
      <c r="B16" s="783" t="s">
        <v>723</v>
      </c>
      <c r="C16" s="784" t="s">
        <v>703</v>
      </c>
      <c r="D16" s="769" t="n">
        <v>3032</v>
      </c>
      <c r="E16" s="785" t="n">
        <v>572</v>
      </c>
      <c r="F16" s="786" t="n">
        <v>34</v>
      </c>
      <c r="G16" s="770" t="s">
        <v>724</v>
      </c>
      <c r="H16" s="770" t="s">
        <v>725</v>
      </c>
      <c r="I16" s="787" t="s">
        <v>726</v>
      </c>
      <c r="J16" s="794"/>
    </row>
    <row r="17" s="275" customFormat="true" ht="35.25" hidden="false" customHeight="true" outlineLevel="0" collapsed="false">
      <c r="A17" s="735"/>
      <c r="B17" s="788" t="s">
        <v>727</v>
      </c>
      <c r="C17" s="778" t="s">
        <v>703</v>
      </c>
      <c r="D17" s="789" t="n">
        <v>606</v>
      </c>
      <c r="E17" s="790" t="n">
        <v>255</v>
      </c>
      <c r="F17" s="791" t="n">
        <v>14.2</v>
      </c>
      <c r="G17" s="792" t="n">
        <v>0.583333333333333</v>
      </c>
      <c r="H17" s="792" t="n">
        <v>0.541666666666667</v>
      </c>
      <c r="I17" s="793" t="s">
        <v>728</v>
      </c>
      <c r="J17" s="794"/>
    </row>
    <row r="18" s="275" customFormat="true" ht="35.25" hidden="false" customHeight="true" outlineLevel="0" collapsed="false">
      <c r="A18" s="761" t="s">
        <v>729</v>
      </c>
      <c r="B18" s="763" t="s">
        <v>730</v>
      </c>
      <c r="C18" s="763" t="s">
        <v>703</v>
      </c>
      <c r="D18" s="785" t="n">
        <v>3719</v>
      </c>
      <c r="E18" s="785" t="n">
        <v>1081</v>
      </c>
      <c r="F18" s="786" t="n">
        <v>20</v>
      </c>
      <c r="G18" s="770" t="n">
        <v>0.715277777777778</v>
      </c>
      <c r="H18" s="770" t="n">
        <v>0.548611111111111</v>
      </c>
      <c r="I18" s="787" t="s">
        <v>731</v>
      </c>
      <c r="J18" s="783" t="n">
        <v>70</v>
      </c>
    </row>
    <row r="19" s="275" customFormat="true" ht="35.25" hidden="false" customHeight="true" outlineLevel="0" collapsed="false">
      <c r="A19" s="761"/>
      <c r="B19" s="768" t="s">
        <v>732</v>
      </c>
      <c r="C19" s="778" t="s">
        <v>703</v>
      </c>
      <c r="D19" s="789" t="n">
        <v>2009</v>
      </c>
      <c r="E19" s="790" t="n">
        <v>550</v>
      </c>
      <c r="F19" s="791" t="n">
        <v>36</v>
      </c>
      <c r="G19" s="792" t="n">
        <v>0.395833333333333</v>
      </c>
      <c r="H19" s="792" t="n">
        <v>0.763888888888889</v>
      </c>
      <c r="I19" s="793" t="s">
        <v>714</v>
      </c>
      <c r="J19" s="788"/>
    </row>
    <row r="20" s="275" customFormat="true" ht="35.25" hidden="false" customHeight="true" outlineLevel="0" collapsed="false">
      <c r="A20" s="735" t="s">
        <v>733</v>
      </c>
      <c r="B20" s="788" t="s">
        <v>734</v>
      </c>
      <c r="C20" s="778" t="s">
        <v>703</v>
      </c>
      <c r="D20" s="789" t="n">
        <v>4332</v>
      </c>
      <c r="E20" s="790" t="n">
        <v>550</v>
      </c>
      <c r="F20" s="791" t="n">
        <v>16</v>
      </c>
      <c r="G20" s="792" t="n">
        <v>0.541666666666667</v>
      </c>
      <c r="H20" s="792" t="n">
        <v>0.291666666666667</v>
      </c>
      <c r="I20" s="793" t="s">
        <v>735</v>
      </c>
      <c r="J20" s="778" t="n">
        <v>128</v>
      </c>
    </row>
    <row r="21" s="275" customFormat="true" ht="14.25" hidden="false" customHeight="false" outlineLevel="0" collapsed="false">
      <c r="A21" s="795"/>
      <c r="B21" s="795"/>
      <c r="C21" s="795"/>
      <c r="D21" s="795"/>
      <c r="E21" s="795"/>
      <c r="F21" s="795"/>
      <c r="G21" s="795"/>
      <c r="H21" s="795"/>
      <c r="I21" s="795"/>
      <c r="J21" s="795"/>
    </row>
    <row r="22" s="275" customFormat="true" ht="63.75" hidden="false" customHeight="false" outlineLevel="0" collapsed="false">
      <c r="A22" s="735" t="s">
        <v>736</v>
      </c>
      <c r="B22" s="796" t="s">
        <v>737</v>
      </c>
      <c r="C22" s="735" t="s">
        <v>703</v>
      </c>
      <c r="D22" s="772" t="n">
        <v>4114</v>
      </c>
      <c r="E22" s="773" t="n">
        <v>825</v>
      </c>
      <c r="F22" s="774" t="n">
        <v>32</v>
      </c>
      <c r="G22" s="775" t="n">
        <v>0.520833333333333</v>
      </c>
      <c r="H22" s="775" t="n">
        <v>0.708333333333333</v>
      </c>
      <c r="I22" s="776" t="s">
        <v>735</v>
      </c>
      <c r="J22" s="771" t="n">
        <v>60</v>
      </c>
    </row>
    <row r="23" s="275" customFormat="true" ht="42.75" hidden="false" customHeight="true" outlineLevel="0" collapsed="false">
      <c r="A23" s="735" t="s">
        <v>738</v>
      </c>
      <c r="B23" s="797" t="s">
        <v>739</v>
      </c>
      <c r="C23" s="735" t="s">
        <v>716</v>
      </c>
      <c r="D23" s="772" t="n">
        <v>36</v>
      </c>
      <c r="E23" s="773" t="n">
        <v>91</v>
      </c>
      <c r="F23" s="774" t="n">
        <v>12</v>
      </c>
      <c r="G23" s="775" t="s">
        <v>740</v>
      </c>
      <c r="H23" s="775" t="s">
        <v>741</v>
      </c>
      <c r="I23" s="776" t="s">
        <v>742</v>
      </c>
      <c r="J23" s="771" t="n">
        <v>6.3</v>
      </c>
    </row>
    <row r="24" s="275" customFormat="true" ht="42" hidden="false" customHeight="true" outlineLevel="0" collapsed="false">
      <c r="A24" s="763" t="s">
        <v>743</v>
      </c>
      <c r="B24" s="798" t="s">
        <v>744</v>
      </c>
      <c r="C24" s="768" t="s">
        <v>716</v>
      </c>
      <c r="D24" s="799" t="n">
        <v>199</v>
      </c>
      <c r="E24" s="800" t="n">
        <v>294</v>
      </c>
      <c r="F24" s="801" t="n">
        <v>13</v>
      </c>
      <c r="G24" s="800" t="s">
        <v>745</v>
      </c>
      <c r="H24" s="800" t="s">
        <v>746</v>
      </c>
      <c r="I24" s="802" t="s">
        <v>747</v>
      </c>
      <c r="J24" s="771" t="n">
        <v>9.8</v>
      </c>
    </row>
    <row r="25" s="275" customFormat="true" ht="64.5" hidden="false" customHeight="true" outlineLevel="0" collapsed="false">
      <c r="A25" s="735" t="s">
        <v>748</v>
      </c>
      <c r="B25" s="771" t="s">
        <v>749</v>
      </c>
      <c r="C25" s="771" t="s">
        <v>716</v>
      </c>
      <c r="D25" s="764" t="n">
        <v>173</v>
      </c>
      <c r="E25" s="779" t="n">
        <v>240</v>
      </c>
      <c r="F25" s="780" t="n">
        <v>17</v>
      </c>
      <c r="G25" s="766" t="s">
        <v>750</v>
      </c>
      <c r="H25" s="766" t="s">
        <v>751</v>
      </c>
      <c r="I25" s="781" t="s">
        <v>752</v>
      </c>
      <c r="J25" s="803" t="n">
        <v>9.8</v>
      </c>
    </row>
    <row r="26" s="275" customFormat="true" ht="36.75" hidden="false" customHeight="true" outlineLevel="0" collapsed="false">
      <c r="A26" s="735"/>
      <c r="B26" s="798" t="s">
        <v>744</v>
      </c>
      <c r="C26" s="768" t="s">
        <v>716</v>
      </c>
      <c r="D26" s="799" t="n">
        <v>199</v>
      </c>
      <c r="E26" s="800" t="n">
        <v>294</v>
      </c>
      <c r="F26" s="801" t="n">
        <v>13</v>
      </c>
      <c r="G26" s="804" t="n">
        <v>0.541666666666667</v>
      </c>
      <c r="H26" s="804" t="n">
        <v>0.597222222222222</v>
      </c>
      <c r="I26" s="802" t="s">
        <v>747</v>
      </c>
      <c r="J26" s="803"/>
    </row>
    <row r="27" s="82" customFormat="true" ht="18" hidden="false" customHeight="true" outlineLevel="0" collapsed="false">
      <c r="A27" s="595" t="s">
        <v>753</v>
      </c>
      <c r="B27" s="805"/>
      <c r="C27" s="805"/>
      <c r="D27" s="83" t="s">
        <v>754</v>
      </c>
      <c r="E27" s="339"/>
      <c r="F27" s="805"/>
      <c r="G27" s="339"/>
      <c r="I27" s="339"/>
      <c r="J27" s="646"/>
      <c r="K27" s="646"/>
      <c r="L27" s="339"/>
      <c r="M27" s="646"/>
      <c r="N27" s="646"/>
      <c r="O27" s="646"/>
      <c r="P27" s="646"/>
    </row>
    <row r="28" s="275" customFormat="true" ht="14.25" hidden="false" customHeight="false" outlineLevel="0" collapsed="false">
      <c r="A28" s="806" t="s">
        <v>755</v>
      </c>
      <c r="B28" s="806"/>
      <c r="C28" s="806"/>
      <c r="D28" s="806"/>
      <c r="E28" s="806"/>
      <c r="F28" s="320"/>
      <c r="G28" s="320"/>
      <c r="H28" s="320"/>
      <c r="I28" s="320"/>
      <c r="J28" s="733"/>
    </row>
    <row r="29" customFormat="false" ht="14.25" hidden="false" customHeight="false" outlineLevel="0" collapsed="false">
      <c r="A29" s="648" t="s">
        <v>756</v>
      </c>
      <c r="B29" s="598"/>
      <c r="C29" s="598"/>
      <c r="D29" s="598" t="s">
        <v>163</v>
      </c>
      <c r="E29" s="377"/>
      <c r="F29" s="598"/>
      <c r="H29" s="598"/>
      <c r="I29" s="598"/>
      <c r="J29" s="598"/>
      <c r="K29" s="598"/>
      <c r="L29" s="377"/>
      <c r="M29" s="617"/>
      <c r="N29" s="617"/>
      <c r="O29" s="617"/>
      <c r="P29" s="617"/>
      <c r="Q29" s="617"/>
      <c r="R29" s="617"/>
      <c r="S29" s="617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  <c r="BW29" s="618"/>
      <c r="BX29" s="618"/>
      <c r="BY29" s="618"/>
      <c r="BZ29" s="618"/>
      <c r="CA29" s="618"/>
      <c r="CB29" s="618"/>
      <c r="CC29" s="618"/>
      <c r="CD29" s="618"/>
      <c r="CE29" s="618"/>
      <c r="CF29" s="618"/>
      <c r="CG29" s="618"/>
      <c r="CH29" s="618"/>
      <c r="CI29" s="618"/>
      <c r="CJ29" s="618"/>
      <c r="CK29" s="618"/>
      <c r="CL29" s="618"/>
      <c r="CM29" s="618"/>
      <c r="CN29" s="618"/>
      <c r="CO29" s="618"/>
      <c r="CP29" s="618"/>
      <c r="CQ29" s="618"/>
      <c r="CR29" s="618"/>
      <c r="CS29" s="618"/>
      <c r="CT29" s="618"/>
      <c r="CU29" s="618"/>
      <c r="CV29" s="618"/>
      <c r="CW29" s="618"/>
      <c r="CX29" s="618"/>
      <c r="CY29" s="618"/>
      <c r="CZ29" s="618"/>
      <c r="DA29" s="618"/>
      <c r="DB29" s="618"/>
      <c r="DC29" s="618"/>
      <c r="DD29" s="618"/>
      <c r="DE29" s="618"/>
      <c r="DF29" s="618"/>
      <c r="DG29" s="618"/>
      <c r="DH29" s="618"/>
      <c r="DI29" s="618"/>
      <c r="DJ29" s="618"/>
      <c r="DK29" s="618"/>
      <c r="DL29" s="618"/>
      <c r="DM29" s="618"/>
      <c r="DN29" s="618"/>
      <c r="DO29" s="618"/>
      <c r="DP29" s="618"/>
      <c r="DQ29" s="618"/>
      <c r="DR29" s="618"/>
      <c r="DS29" s="618"/>
      <c r="DT29" s="618"/>
      <c r="DU29" s="618"/>
      <c r="DV29" s="618"/>
      <c r="DW29" s="618"/>
      <c r="DX29" s="618"/>
      <c r="DY29" s="618"/>
      <c r="DZ29" s="618"/>
      <c r="EA29" s="618"/>
      <c r="EB29" s="618"/>
      <c r="EC29" s="618"/>
      <c r="ED29" s="618"/>
      <c r="EE29" s="618"/>
      <c r="EF29" s="618"/>
      <c r="EG29" s="618"/>
      <c r="EH29" s="618"/>
      <c r="EI29" s="618"/>
      <c r="EJ29" s="618"/>
      <c r="EK29" s="618"/>
      <c r="EL29" s="618"/>
      <c r="EM29" s="618"/>
      <c r="EN29" s="618"/>
      <c r="EO29" s="618"/>
      <c r="EP29" s="618"/>
      <c r="EQ29" s="618"/>
      <c r="ER29" s="618"/>
      <c r="ES29" s="618"/>
      <c r="ET29" s="618"/>
      <c r="EU29" s="618"/>
      <c r="EV29" s="618"/>
      <c r="EW29" s="618"/>
      <c r="EX29" s="618"/>
      <c r="EY29" s="618"/>
      <c r="EZ29" s="618"/>
      <c r="FA29" s="618"/>
      <c r="FB29" s="618"/>
      <c r="FC29" s="618"/>
      <c r="FD29" s="618"/>
      <c r="FE29" s="618"/>
      <c r="FF29" s="618"/>
      <c r="FG29" s="618"/>
      <c r="FH29" s="618"/>
      <c r="FI29" s="618"/>
      <c r="FJ29" s="618"/>
      <c r="FK29" s="618"/>
      <c r="FL29" s="618"/>
      <c r="FM29" s="618"/>
      <c r="FN29" s="618"/>
      <c r="FO29" s="618"/>
      <c r="FP29" s="618"/>
      <c r="FQ29" s="618"/>
      <c r="FR29" s="618"/>
      <c r="FS29" s="618"/>
      <c r="FT29" s="618"/>
      <c r="FU29" s="618"/>
      <c r="FV29" s="618"/>
      <c r="FW29" s="618"/>
      <c r="FX29" s="618"/>
      <c r="FY29" s="618"/>
      <c r="FZ29" s="618"/>
      <c r="GA29" s="618"/>
      <c r="GB29" s="618"/>
      <c r="GC29" s="618"/>
      <c r="GD29" s="618"/>
      <c r="GE29" s="618"/>
      <c r="GF29" s="618"/>
      <c r="GG29" s="618"/>
      <c r="GH29" s="618"/>
      <c r="GI29" s="618"/>
      <c r="GJ29" s="618"/>
      <c r="GK29" s="618"/>
      <c r="GL29" s="618"/>
      <c r="GM29" s="618"/>
      <c r="GN29" s="618"/>
      <c r="GO29" s="618"/>
      <c r="GP29" s="618"/>
      <c r="GQ29" s="618"/>
      <c r="GR29" s="618"/>
      <c r="GS29" s="618"/>
      <c r="GT29" s="618"/>
      <c r="GU29" s="618"/>
      <c r="GV29" s="618"/>
      <c r="GW29" s="618"/>
      <c r="GX29" s="618"/>
      <c r="GY29" s="618"/>
      <c r="GZ29" s="618"/>
      <c r="HA29" s="618"/>
      <c r="HB29" s="618"/>
      <c r="HC29" s="618"/>
      <c r="HD29" s="618"/>
      <c r="HE29" s="618"/>
      <c r="HF29" s="618"/>
      <c r="HG29" s="618"/>
      <c r="HH29" s="618"/>
      <c r="HI29" s="618"/>
      <c r="HJ29" s="618"/>
      <c r="HK29" s="618"/>
      <c r="HL29" s="618"/>
      <c r="HM29" s="618"/>
      <c r="HN29" s="618"/>
      <c r="HO29" s="618"/>
      <c r="HP29" s="618"/>
      <c r="HQ29" s="618"/>
      <c r="HR29" s="618"/>
      <c r="HS29" s="618"/>
      <c r="HT29" s="618"/>
      <c r="HU29" s="618"/>
      <c r="HV29" s="618"/>
      <c r="HW29" s="618"/>
      <c r="HX29" s="618"/>
      <c r="HY29" s="618"/>
      <c r="HZ29" s="618"/>
      <c r="IA29" s="618"/>
      <c r="IB29" s="618"/>
      <c r="IC29" s="618"/>
      <c r="ID29" s="618"/>
      <c r="IE29" s="618"/>
      <c r="IF29" s="618"/>
      <c r="IG29" s="618"/>
      <c r="IH29" s="618"/>
      <c r="II29" s="618"/>
      <c r="IJ29" s="618"/>
      <c r="IK29" s="618"/>
      <c r="IL29" s="618"/>
      <c r="IM29" s="618"/>
      <c r="IN29" s="618"/>
      <c r="IO29" s="618"/>
      <c r="IP29" s="618"/>
      <c r="IQ29" s="618"/>
      <c r="IR29" s="618"/>
      <c r="IS29" s="618"/>
      <c r="IT29" s="618"/>
      <c r="IU29" s="618"/>
      <c r="IV29" s="618"/>
      <c r="IW29" s="0"/>
    </row>
    <row r="30" s="275" customFormat="true" ht="14.25" hidden="false" customHeight="false" outlineLevel="0" collapsed="false"/>
    <row r="31" s="275" customFormat="true" ht="14.25" hidden="false" customHeight="false" outlineLevel="0" collapsed="false"/>
    <row r="32" s="275" customFormat="true" ht="14.25" hidden="false" customHeight="false" outlineLevel="0" collapsed="false"/>
    <row r="33" s="275" customFormat="true" ht="14.25" hidden="false" customHeight="false" outlineLevel="0" collapsed="false"/>
    <row r="34" s="275" customFormat="true" ht="14.25" hidden="false" customHeight="false" outlineLevel="0" collapsed="false"/>
    <row r="35" s="275" customFormat="true" ht="14.25" hidden="false" customHeight="false" outlineLevel="0" collapsed="false"/>
    <row r="36" s="275" customFormat="true" ht="14.25" hidden="false" customHeight="false" outlineLevel="0" collapsed="false"/>
    <row r="37" s="275" customFormat="true" ht="14.25" hidden="false" customHeight="false" outlineLevel="0" collapsed="false"/>
    <row r="38" s="275" customFormat="true" ht="14.25" hidden="false" customHeight="false" outlineLevel="0" collapsed="false"/>
    <row r="39" s="275" customFormat="true" ht="14.25" hidden="false" customHeight="false" outlineLevel="0" collapsed="false"/>
    <row r="40" s="275" customFormat="true" ht="14.25" hidden="false" customHeight="false" outlineLevel="0" collapsed="false"/>
    <row r="41" s="275" customFormat="true" ht="14.25" hidden="false" customHeight="false" outlineLevel="0" collapsed="false"/>
    <row r="42" s="275" customFormat="true" ht="14.25" hidden="false" customHeight="false" outlineLevel="0" collapsed="false"/>
    <row r="43" s="275" customFormat="true" ht="14.25" hidden="false" customHeight="false" outlineLevel="0" collapsed="false"/>
    <row r="44" s="275" customFormat="true" ht="14.25" hidden="false" customHeight="false" outlineLevel="0" collapsed="false"/>
    <row r="45" s="275" customFormat="true" ht="14.25" hidden="false" customHeight="false" outlineLevel="0" collapsed="false"/>
    <row r="46" s="275" customFormat="true" ht="14.25" hidden="false" customHeight="false" outlineLevel="0" collapsed="false"/>
    <row r="47" s="275" customFormat="true" ht="14.25" hidden="false" customHeight="false" outlineLevel="0" collapsed="false"/>
    <row r="48" s="275" customFormat="true" ht="14.25" hidden="false" customHeight="false" outlineLevel="0" collapsed="false"/>
    <row r="49" s="275" customFormat="true" ht="14.25" hidden="false" customHeight="false" outlineLevel="0" collapsed="false"/>
    <row r="50" s="275" customFormat="true" ht="14.25" hidden="false" customHeight="false" outlineLevel="0" collapsed="false"/>
    <row r="51" s="275" customFormat="true" ht="14.25" hidden="false" customHeight="false" outlineLevel="0" collapsed="false"/>
    <row r="52" s="275" customFormat="true" ht="14.25" hidden="false" customHeight="false" outlineLevel="0" collapsed="false"/>
    <row r="53" s="275" customFormat="true" ht="14.25" hidden="false" customHeight="false" outlineLevel="0" collapsed="false"/>
    <row r="54" s="275" customFormat="true" ht="14.25" hidden="false" customHeight="false" outlineLevel="0" collapsed="false"/>
    <row r="55" s="275" customFormat="true" ht="14.25" hidden="false" customHeight="false" outlineLevel="0" collapsed="false"/>
    <row r="56" s="275" customFormat="true" ht="14.25" hidden="false" customHeight="false" outlineLevel="0" collapsed="false"/>
    <row r="57" s="275" customFormat="true" ht="14.25" hidden="false" customHeight="false" outlineLevel="0" collapsed="false"/>
    <row r="58" s="275" customFormat="true" ht="14.25" hidden="false" customHeight="false" outlineLevel="0" collapsed="false"/>
    <row r="59" s="275" customFormat="true" ht="14.25" hidden="false" customHeight="false" outlineLevel="0" collapsed="false"/>
    <row r="60" s="275" customFormat="true" ht="14.25" hidden="false" customHeight="false" outlineLevel="0" collapsed="false"/>
    <row r="61" s="275" customFormat="true" ht="14.25" hidden="false" customHeight="false" outlineLevel="0" collapsed="false"/>
    <row r="62" s="275" customFormat="true" ht="14.25" hidden="false" customHeight="false" outlineLevel="0" collapsed="false"/>
    <row r="63" s="275" customFormat="true" ht="14.25" hidden="false" customHeight="false" outlineLevel="0" collapsed="false"/>
    <row r="64" s="275" customFormat="true" ht="14.25" hidden="false" customHeight="false" outlineLevel="0" collapsed="false"/>
    <row r="65" s="275" customFormat="true" ht="14.25" hidden="false" customHeight="false" outlineLevel="0" collapsed="false"/>
    <row r="66" s="275" customFormat="true" ht="14.25" hidden="false" customHeight="false" outlineLevel="0" collapsed="false"/>
    <row r="67" s="275" customFormat="true" ht="14.25" hidden="false" customHeight="false" outlineLevel="0" collapsed="false"/>
    <row r="68" s="275" customFormat="true" ht="14.25" hidden="false" customHeight="false" outlineLevel="0" collapsed="false"/>
    <row r="69" s="275" customFormat="true" ht="14.25" hidden="false" customHeight="false" outlineLevel="0" collapsed="false"/>
    <row r="70" s="275" customFormat="true" ht="14.25" hidden="false" customHeight="false" outlineLevel="0" collapsed="false"/>
    <row r="71" s="275" customFormat="true" ht="14.25" hidden="false" customHeight="false" outlineLevel="0" collapsed="false"/>
    <row r="72" s="275" customFormat="true" ht="14.25" hidden="false" customHeight="false" outlineLevel="0" collapsed="false"/>
    <row r="73" s="275" customFormat="true" ht="14.25" hidden="false" customHeight="false" outlineLevel="0" collapsed="false"/>
    <row r="74" s="275" customFormat="true" ht="14.25" hidden="false" customHeight="false" outlineLevel="0" collapsed="false"/>
    <row r="75" s="275" customFormat="true" ht="14.25" hidden="false" customHeight="false" outlineLevel="0" collapsed="false"/>
    <row r="76" s="275" customFormat="true" ht="14.25" hidden="false" customHeight="false" outlineLevel="0" collapsed="false"/>
    <row r="77" s="275" customFormat="true" ht="14.25" hidden="false" customHeight="false" outlineLevel="0" collapsed="false"/>
    <row r="78" s="275" customFormat="true" ht="14.25" hidden="false" customHeight="false" outlineLevel="0" collapsed="false"/>
    <row r="79" s="275" customFormat="true" ht="14.25" hidden="false" customHeight="false" outlineLevel="0" collapsed="false"/>
    <row r="80" s="275" customFormat="true" ht="14.25" hidden="false" customHeight="false" outlineLevel="0" collapsed="false"/>
    <row r="81" s="275" customFormat="true" ht="14.25" hidden="false" customHeight="false" outlineLevel="0" collapsed="false"/>
    <row r="82" s="275" customFormat="true" ht="14.25" hidden="false" customHeight="false" outlineLevel="0" collapsed="false"/>
    <row r="83" s="275" customFormat="true" ht="14.25" hidden="false" customHeight="false" outlineLevel="0" collapsed="false"/>
    <row r="84" s="275" customFormat="true" ht="14.25" hidden="false" customHeight="false" outlineLevel="0" collapsed="false"/>
    <row r="85" s="275" customFormat="true" ht="14.25" hidden="false" customHeight="false" outlineLevel="0" collapsed="false"/>
    <row r="86" s="275" customFormat="true" ht="14.25" hidden="false" customHeight="false" outlineLevel="0" collapsed="false"/>
    <row r="87" s="275" customFormat="true" ht="14.25" hidden="false" customHeight="false" outlineLevel="0" collapsed="false"/>
    <row r="88" s="275" customFormat="true" ht="14.25" hidden="false" customHeight="false" outlineLevel="0" collapsed="false"/>
    <row r="89" s="275" customFormat="true" ht="14.25" hidden="false" customHeight="false" outlineLevel="0" collapsed="false"/>
    <row r="90" s="275" customFormat="true" ht="14.25" hidden="false" customHeight="false" outlineLevel="0" collapsed="false"/>
  </sheetData>
  <mergeCells count="13">
    <mergeCell ref="A1:J1"/>
    <mergeCell ref="G3:H3"/>
    <mergeCell ref="G4:H4"/>
    <mergeCell ref="A7:A8"/>
    <mergeCell ref="A9:A10"/>
    <mergeCell ref="A11:A13"/>
    <mergeCell ref="J11:J13"/>
    <mergeCell ref="A15:A17"/>
    <mergeCell ref="J15:J17"/>
    <mergeCell ref="A18:A19"/>
    <mergeCell ref="A25:A26"/>
    <mergeCell ref="J25:J26"/>
    <mergeCell ref="A28:E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828125" defaultRowHeight="12.75" zeroHeight="false" outlineLevelRow="0" outlineLevelCol="0"/>
  <cols>
    <col collapsed="false" customWidth="true" hidden="false" outlineLevel="0" max="16" min="1" style="108" width="10.99"/>
    <col collapsed="false" customWidth="true" hidden="false" outlineLevel="0" max="17" min="17" style="807" width="10.99"/>
    <col collapsed="false" customWidth="true" hidden="false" outlineLevel="0" max="18" min="18" style="108" width="10.99"/>
    <col collapsed="false" customWidth="true" hidden="false" outlineLevel="0" max="19" min="19" style="108" width="11.21"/>
    <col collapsed="false" customWidth="false" hidden="false" outlineLevel="0" max="257" min="20" style="108" width="8.88"/>
  </cols>
  <sheetData>
    <row r="1" s="47" customFormat="true" ht="25.5" hidden="false" customHeight="true" outlineLevel="0" collapsed="false">
      <c r="A1" s="46" t="s">
        <v>7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18" hidden="false" customHeight="true" outlineLevel="0" collapsed="false">
      <c r="A2" s="47" t="s">
        <v>7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50" t="s">
        <v>759</v>
      </c>
      <c r="S2" s="50"/>
    </row>
    <row r="3" s="82" customFormat="true" ht="21.75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38" t="s">
        <v>763</v>
      </c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738"/>
      <c r="S3" s="808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  <c r="IR3" s="320"/>
      <c r="IS3" s="320"/>
      <c r="IT3" s="320"/>
      <c r="IU3" s="320"/>
      <c r="IV3" s="320"/>
    </row>
    <row r="4" s="82" customFormat="true" ht="21.75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7</v>
      </c>
      <c r="I4" s="738" t="s">
        <v>768</v>
      </c>
      <c r="J4" s="738" t="s">
        <v>769</v>
      </c>
      <c r="K4" s="738" t="s">
        <v>770</v>
      </c>
      <c r="L4" s="738" t="s">
        <v>771</v>
      </c>
      <c r="M4" s="738" t="s">
        <v>772</v>
      </c>
      <c r="N4" s="756" t="s">
        <v>773</v>
      </c>
      <c r="O4" s="738" t="s">
        <v>774</v>
      </c>
      <c r="P4" s="321" t="s">
        <v>775</v>
      </c>
      <c r="Q4" s="738" t="s">
        <v>776</v>
      </c>
      <c r="R4" s="738" t="s">
        <v>777</v>
      </c>
      <c r="S4" s="353" t="s">
        <v>59</v>
      </c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s="82" customFormat="true" ht="21.75" hidden="false" customHeight="true" outlineLevel="0" collapsed="false">
      <c r="A5" s="353"/>
      <c r="B5" s="281"/>
      <c r="C5" s="281" t="s">
        <v>778</v>
      </c>
      <c r="D5" s="281" t="s">
        <v>779</v>
      </c>
      <c r="E5" s="809"/>
      <c r="F5" s="281"/>
      <c r="G5" s="281"/>
      <c r="H5" s="281" t="s">
        <v>780</v>
      </c>
      <c r="I5" s="281"/>
      <c r="J5" s="281"/>
      <c r="K5" s="281"/>
      <c r="L5" s="281"/>
      <c r="M5" s="281"/>
      <c r="N5" s="284"/>
      <c r="O5" s="281" t="s">
        <v>781</v>
      </c>
      <c r="P5" s="758"/>
      <c r="Q5" s="281"/>
      <c r="R5" s="281"/>
      <c r="S5" s="353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s="82" customFormat="true" ht="21.75" hidden="false" customHeight="true" outlineLevel="0" collapsed="false">
      <c r="A6" s="285"/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785</v>
      </c>
      <c r="H6" s="286" t="s">
        <v>786</v>
      </c>
      <c r="I6" s="286" t="s">
        <v>787</v>
      </c>
      <c r="J6" s="286" t="s">
        <v>788</v>
      </c>
      <c r="K6" s="286" t="s">
        <v>789</v>
      </c>
      <c r="L6" s="286" t="s">
        <v>790</v>
      </c>
      <c r="M6" s="286" t="s">
        <v>791</v>
      </c>
      <c r="N6" s="287" t="s">
        <v>792</v>
      </c>
      <c r="O6" s="286" t="s">
        <v>793</v>
      </c>
      <c r="P6" s="428" t="s">
        <v>794</v>
      </c>
      <c r="Q6" s="286" t="s">
        <v>795</v>
      </c>
      <c r="R6" s="286" t="s">
        <v>556</v>
      </c>
      <c r="S6" s="285" t="s">
        <v>130</v>
      </c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s="47" customFormat="true" ht="21.75" hidden="false" customHeight="true" outlineLevel="0" collapsed="false">
      <c r="A7" s="758" t="s">
        <v>20</v>
      </c>
      <c r="B7" s="747" t="n">
        <v>10183017</v>
      </c>
      <c r="C7" s="532" t="n">
        <v>6943</v>
      </c>
      <c r="D7" s="532" t="n">
        <v>10176074</v>
      </c>
      <c r="E7" s="532" t="n">
        <v>10183017</v>
      </c>
      <c r="F7" s="532" t="n">
        <v>3010</v>
      </c>
      <c r="G7" s="532" t="n">
        <v>1177403</v>
      </c>
      <c r="H7" s="532" t="n">
        <v>0</v>
      </c>
      <c r="I7" s="532" t="n">
        <v>22567</v>
      </c>
      <c r="J7" s="532" t="n">
        <v>640779</v>
      </c>
      <c r="K7" s="532" t="n">
        <v>0</v>
      </c>
      <c r="L7" s="532" t="n">
        <v>0</v>
      </c>
      <c r="M7" s="532" t="n">
        <v>7378</v>
      </c>
      <c r="N7" s="532" t="n">
        <v>626</v>
      </c>
      <c r="O7" s="532" t="n">
        <v>443875</v>
      </c>
      <c r="P7" s="532" t="n">
        <v>991776</v>
      </c>
      <c r="Q7" s="532" t="n">
        <v>970972</v>
      </c>
      <c r="R7" s="748" t="n">
        <v>5924631</v>
      </c>
      <c r="S7" s="353" t="s">
        <v>20</v>
      </c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s="47" customFormat="true" ht="21.75" hidden="false" customHeight="true" outlineLevel="0" collapsed="false">
      <c r="A8" s="758" t="s">
        <v>21</v>
      </c>
      <c r="B8" s="747" t="n">
        <v>10516860</v>
      </c>
      <c r="C8" s="532" t="n">
        <v>29871</v>
      </c>
      <c r="D8" s="532" t="n">
        <v>10486989</v>
      </c>
      <c r="E8" s="532" t="n">
        <v>10516860</v>
      </c>
      <c r="F8" s="532" t="n">
        <v>2535</v>
      </c>
      <c r="G8" s="532" t="n">
        <v>1192418</v>
      </c>
      <c r="H8" s="532" t="n">
        <v>0</v>
      </c>
      <c r="I8" s="532" t="n">
        <v>25893</v>
      </c>
      <c r="J8" s="532" t="n">
        <v>675255</v>
      </c>
      <c r="K8" s="532" t="n">
        <v>0</v>
      </c>
      <c r="L8" s="532" t="n">
        <v>0</v>
      </c>
      <c r="M8" s="532" t="n">
        <v>8996</v>
      </c>
      <c r="N8" s="532" t="n">
        <v>13819</v>
      </c>
      <c r="O8" s="532" t="n">
        <v>389353</v>
      </c>
      <c r="P8" s="532" t="n">
        <v>992789</v>
      </c>
      <c r="Q8" s="532" t="n">
        <v>907994</v>
      </c>
      <c r="R8" s="748" t="n">
        <v>6307808</v>
      </c>
      <c r="S8" s="353" t="s">
        <v>21</v>
      </c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s="47" customFormat="true" ht="21.75" hidden="false" customHeight="true" outlineLevel="0" collapsed="false">
      <c r="A9" s="758" t="s">
        <v>22</v>
      </c>
      <c r="B9" s="747" t="n">
        <v>11389918</v>
      </c>
      <c r="C9" s="532" t="n">
        <v>23911</v>
      </c>
      <c r="D9" s="532" t="n">
        <v>11366007</v>
      </c>
      <c r="E9" s="532" t="n">
        <v>11389918</v>
      </c>
      <c r="F9" s="532" t="n">
        <v>71315</v>
      </c>
      <c r="G9" s="532" t="n">
        <v>1117988</v>
      </c>
      <c r="H9" s="532" t="n">
        <v>0</v>
      </c>
      <c r="I9" s="532" t="n">
        <v>196135</v>
      </c>
      <c r="J9" s="532" t="n">
        <v>598268</v>
      </c>
      <c r="K9" s="532" t="n">
        <v>0</v>
      </c>
      <c r="L9" s="532" t="n">
        <v>0</v>
      </c>
      <c r="M9" s="532" t="n">
        <v>11430</v>
      </c>
      <c r="N9" s="532" t="n">
        <v>381790</v>
      </c>
      <c r="O9" s="532" t="n">
        <v>384064</v>
      </c>
      <c r="P9" s="532" t="n">
        <v>691378</v>
      </c>
      <c r="Q9" s="532" t="n">
        <v>874050</v>
      </c>
      <c r="R9" s="748" t="n">
        <v>7063500</v>
      </c>
      <c r="S9" s="353" t="s">
        <v>22</v>
      </c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  <c r="IU9" s="320"/>
      <c r="IV9" s="320"/>
    </row>
    <row r="10" s="47" customFormat="true" ht="21.75" hidden="false" customHeight="true" outlineLevel="0" collapsed="false">
      <c r="A10" s="758" t="s">
        <v>23</v>
      </c>
      <c r="B10" s="747" t="n">
        <v>11699649</v>
      </c>
      <c r="C10" s="532" t="n">
        <v>15223</v>
      </c>
      <c r="D10" s="532" t="n">
        <v>11684426</v>
      </c>
      <c r="E10" s="532" t="n">
        <v>11699649</v>
      </c>
      <c r="F10" s="532" t="n">
        <v>3311</v>
      </c>
      <c r="G10" s="532" t="n">
        <v>1208924</v>
      </c>
      <c r="H10" s="532" t="n">
        <v>0</v>
      </c>
      <c r="I10" s="532" t="n">
        <v>98776</v>
      </c>
      <c r="J10" s="532" t="n">
        <v>926227</v>
      </c>
      <c r="K10" s="532" t="n">
        <v>0</v>
      </c>
      <c r="L10" s="532" t="n">
        <v>0</v>
      </c>
      <c r="M10" s="532" t="n">
        <v>18507</v>
      </c>
      <c r="N10" s="532" t="n">
        <v>568</v>
      </c>
      <c r="O10" s="532" t="n">
        <v>375173</v>
      </c>
      <c r="P10" s="532" t="n">
        <v>1244460</v>
      </c>
      <c r="Q10" s="532" t="n">
        <v>801619</v>
      </c>
      <c r="R10" s="748" t="n">
        <v>7022084</v>
      </c>
      <c r="S10" s="353" t="s">
        <v>23</v>
      </c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20"/>
      <c r="EL10" s="320"/>
      <c r="EM10" s="320"/>
      <c r="EN10" s="320"/>
      <c r="EO10" s="320"/>
      <c r="EP10" s="320"/>
      <c r="EQ10" s="320"/>
      <c r="ER10" s="320"/>
      <c r="ES10" s="320"/>
      <c r="ET10" s="320"/>
      <c r="EU10" s="320"/>
      <c r="EV10" s="320"/>
      <c r="EW10" s="320"/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  <c r="FL10" s="320"/>
      <c r="FM10" s="320"/>
      <c r="FN10" s="320"/>
      <c r="FO10" s="320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  <c r="FZ10" s="320"/>
      <c r="GA10" s="320"/>
      <c r="GB10" s="320"/>
      <c r="GC10" s="320"/>
      <c r="GD10" s="320"/>
      <c r="GE10" s="320"/>
      <c r="GF10" s="320"/>
      <c r="GG10" s="320"/>
      <c r="GH10" s="320"/>
      <c r="GI10" s="320"/>
      <c r="GJ10" s="320"/>
      <c r="GK10" s="320"/>
      <c r="GL10" s="320"/>
      <c r="GM10" s="320"/>
      <c r="GN10" s="320"/>
      <c r="GO10" s="320"/>
      <c r="GP10" s="320"/>
      <c r="GQ10" s="320"/>
      <c r="GR10" s="320"/>
      <c r="GS10" s="320"/>
      <c r="GT10" s="320"/>
      <c r="GU10" s="320"/>
      <c r="GV10" s="320"/>
      <c r="GW10" s="320"/>
      <c r="GX10" s="320"/>
      <c r="GY10" s="320"/>
      <c r="GZ10" s="320"/>
      <c r="HA10" s="320"/>
      <c r="HB10" s="320"/>
      <c r="HC10" s="320"/>
      <c r="HD10" s="320"/>
      <c r="HE10" s="320"/>
      <c r="HF10" s="320"/>
      <c r="HG10" s="320"/>
      <c r="HH10" s="320"/>
      <c r="HI10" s="320"/>
      <c r="HJ10" s="320"/>
      <c r="HK10" s="320"/>
      <c r="HL10" s="320"/>
      <c r="HM10" s="320"/>
      <c r="HN10" s="320"/>
      <c r="HO10" s="320"/>
      <c r="HP10" s="320"/>
      <c r="HQ10" s="320"/>
      <c r="HR10" s="320"/>
      <c r="HS10" s="320"/>
      <c r="HT10" s="320"/>
      <c r="HU10" s="320"/>
      <c r="HV10" s="320"/>
      <c r="HW10" s="320"/>
      <c r="HX10" s="320"/>
      <c r="HY10" s="320"/>
      <c r="HZ10" s="320"/>
      <c r="IA10" s="320"/>
      <c r="IB10" s="320"/>
      <c r="IC10" s="320"/>
      <c r="ID10" s="320"/>
      <c r="IE10" s="320"/>
      <c r="IF10" s="320"/>
      <c r="IG10" s="320"/>
      <c r="IH10" s="320"/>
      <c r="II10" s="320"/>
      <c r="IJ10" s="320"/>
      <c r="IK10" s="320"/>
      <c r="IL10" s="320"/>
      <c r="IM10" s="320"/>
      <c r="IN10" s="320"/>
      <c r="IO10" s="320"/>
      <c r="IP10" s="320"/>
      <c r="IQ10" s="320"/>
      <c r="IR10" s="320"/>
      <c r="IS10" s="320"/>
      <c r="IT10" s="320"/>
      <c r="IU10" s="320"/>
      <c r="IV10" s="320"/>
    </row>
    <row r="11" s="47" customFormat="true" ht="21.75" hidden="false" customHeight="true" outlineLevel="0" collapsed="false">
      <c r="A11" s="810" t="s">
        <v>24</v>
      </c>
      <c r="B11" s="811" t="n">
        <v>12392158.332</v>
      </c>
      <c r="C11" s="743" t="n">
        <v>6395</v>
      </c>
      <c r="D11" s="743" t="n">
        <v>12385763.332</v>
      </c>
      <c r="E11" s="743" t="n">
        <v>12392158.332</v>
      </c>
      <c r="F11" s="743" t="n">
        <v>3372.08</v>
      </c>
      <c r="G11" s="743" t="n">
        <v>1212122</v>
      </c>
      <c r="H11" s="532" t="n">
        <v>0</v>
      </c>
      <c r="I11" s="743" t="n">
        <v>87138</v>
      </c>
      <c r="J11" s="743" t="n">
        <v>961171</v>
      </c>
      <c r="K11" s="743" t="n">
        <v>0</v>
      </c>
      <c r="L11" s="743" t="n">
        <v>0</v>
      </c>
      <c r="M11" s="743" t="n">
        <v>12912.48</v>
      </c>
      <c r="N11" s="743" t="n">
        <v>2456</v>
      </c>
      <c r="O11" s="743" t="n">
        <v>424469.335</v>
      </c>
      <c r="P11" s="743" t="n">
        <v>1306858</v>
      </c>
      <c r="Q11" s="743" t="n">
        <v>823253.21</v>
      </c>
      <c r="R11" s="744" t="n">
        <v>7558406.227</v>
      </c>
      <c r="S11" s="356" t="s">
        <v>24</v>
      </c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</row>
    <row r="12" s="47" customFormat="true" ht="21.75" hidden="false" customHeight="true" outlineLevel="0" collapsed="false">
      <c r="A12" s="293" t="s">
        <v>796</v>
      </c>
      <c r="B12" s="747" t="n">
        <v>8954885.332</v>
      </c>
      <c r="C12" s="532" t="n">
        <v>6395</v>
      </c>
      <c r="D12" s="442" t="n">
        <v>8948490.332</v>
      </c>
      <c r="E12" s="532" t="n">
        <v>8954885.332</v>
      </c>
      <c r="F12" s="532" t="n">
        <v>3372.08</v>
      </c>
      <c r="G12" s="532" t="n">
        <v>759954</v>
      </c>
      <c r="H12" s="532" t="n">
        <v>0</v>
      </c>
      <c r="I12" s="532" t="n">
        <v>32579</v>
      </c>
      <c r="J12" s="532" t="n">
        <v>261577</v>
      </c>
      <c r="K12" s="532" t="n">
        <v>0</v>
      </c>
      <c r="L12" s="532" t="n">
        <v>0</v>
      </c>
      <c r="M12" s="532" t="n">
        <v>9772.48</v>
      </c>
      <c r="N12" s="532" t="n">
        <v>0</v>
      </c>
      <c r="O12" s="532" t="n">
        <v>424469.335</v>
      </c>
      <c r="P12" s="532" t="n">
        <v>472190</v>
      </c>
      <c r="Q12" s="532" t="n">
        <v>92317.21</v>
      </c>
      <c r="R12" s="748" t="n">
        <v>6898654.227</v>
      </c>
      <c r="S12" s="812" t="s">
        <v>797</v>
      </c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  <c r="IV12" s="320"/>
    </row>
    <row r="13" s="47" customFormat="true" ht="21.75" hidden="false" customHeight="true" outlineLevel="0" collapsed="false">
      <c r="A13" s="293" t="s">
        <v>798</v>
      </c>
      <c r="B13" s="747" t="n">
        <v>507492</v>
      </c>
      <c r="C13" s="442" t="n">
        <v>0</v>
      </c>
      <c r="D13" s="532" t="n">
        <v>507492</v>
      </c>
      <c r="E13" s="532" t="n">
        <v>507492</v>
      </c>
      <c r="F13" s="442" t="n">
        <v>0</v>
      </c>
      <c r="G13" s="442" t="n">
        <v>19340</v>
      </c>
      <c r="H13" s="532" t="n">
        <v>0</v>
      </c>
      <c r="I13" s="442" t="n">
        <v>0</v>
      </c>
      <c r="J13" s="442" t="n">
        <v>0</v>
      </c>
      <c r="K13" s="442" t="n">
        <v>0</v>
      </c>
      <c r="L13" s="442" t="n">
        <v>0</v>
      </c>
      <c r="M13" s="442" t="n">
        <v>0</v>
      </c>
      <c r="N13" s="442" t="n">
        <v>0</v>
      </c>
      <c r="O13" s="442" t="n">
        <v>0</v>
      </c>
      <c r="P13" s="442" t="n">
        <v>136500</v>
      </c>
      <c r="Q13" s="442" t="n">
        <v>265896</v>
      </c>
      <c r="R13" s="813" t="n">
        <v>85756</v>
      </c>
      <c r="S13" s="812" t="s">
        <v>799</v>
      </c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s="47" customFormat="true" ht="21.75" hidden="false" customHeight="true" outlineLevel="0" collapsed="false">
      <c r="A14" s="293" t="s">
        <v>800</v>
      </c>
      <c r="B14" s="747" t="n">
        <v>683264</v>
      </c>
      <c r="C14" s="442" t="n">
        <v>0</v>
      </c>
      <c r="D14" s="532" t="n">
        <v>683264</v>
      </c>
      <c r="E14" s="532" t="n">
        <v>683264</v>
      </c>
      <c r="F14" s="442" t="n">
        <v>0</v>
      </c>
      <c r="G14" s="532" t="n">
        <v>106257</v>
      </c>
      <c r="H14" s="532" t="n">
        <v>0</v>
      </c>
      <c r="I14" s="532" t="n">
        <v>0</v>
      </c>
      <c r="J14" s="442" t="n">
        <v>206698</v>
      </c>
      <c r="K14" s="532" t="n">
        <v>0</v>
      </c>
      <c r="L14" s="442" t="n">
        <v>0</v>
      </c>
      <c r="M14" s="442" t="n">
        <v>0</v>
      </c>
      <c r="N14" s="442" t="n">
        <v>0</v>
      </c>
      <c r="O14" s="532" t="n">
        <v>0</v>
      </c>
      <c r="P14" s="442" t="n">
        <v>313468</v>
      </c>
      <c r="Q14" s="442" t="n">
        <v>0</v>
      </c>
      <c r="R14" s="813" t="n">
        <v>56841</v>
      </c>
      <c r="S14" s="353" t="s">
        <v>801</v>
      </c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s="47" customFormat="true" ht="21.75" hidden="false" customHeight="true" outlineLevel="0" collapsed="false">
      <c r="A15" s="293" t="s">
        <v>802</v>
      </c>
      <c r="B15" s="747" t="n">
        <v>1030834</v>
      </c>
      <c r="C15" s="442" t="n">
        <v>0</v>
      </c>
      <c r="D15" s="532" t="n">
        <v>1030834</v>
      </c>
      <c r="E15" s="532" t="n">
        <v>1030834</v>
      </c>
      <c r="F15" s="442" t="n">
        <v>0</v>
      </c>
      <c r="G15" s="532" t="n">
        <v>15520</v>
      </c>
      <c r="H15" s="532" t="n">
        <v>0</v>
      </c>
      <c r="I15" s="532" t="n">
        <v>35600</v>
      </c>
      <c r="J15" s="532" t="n">
        <v>396844</v>
      </c>
      <c r="K15" s="532" t="n">
        <v>0</v>
      </c>
      <c r="L15" s="442" t="n">
        <v>0</v>
      </c>
      <c r="M15" s="442" t="n">
        <v>3140</v>
      </c>
      <c r="N15" s="532" t="n">
        <v>1600</v>
      </c>
      <c r="O15" s="442" t="n">
        <v>0</v>
      </c>
      <c r="P15" s="442" t="n">
        <v>0</v>
      </c>
      <c r="Q15" s="442" t="n">
        <v>172900</v>
      </c>
      <c r="R15" s="748" t="n">
        <v>405230</v>
      </c>
      <c r="S15" s="353" t="s">
        <v>803</v>
      </c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s="47" customFormat="true" ht="21.75" hidden="false" customHeight="true" outlineLevel="0" collapsed="false">
      <c r="A16" s="293" t="s">
        <v>804</v>
      </c>
      <c r="B16" s="747" t="n">
        <v>509915</v>
      </c>
      <c r="C16" s="442" t="n">
        <v>0</v>
      </c>
      <c r="D16" s="532" t="n">
        <v>509915</v>
      </c>
      <c r="E16" s="532" t="n">
        <v>509915</v>
      </c>
      <c r="F16" s="442" t="n">
        <v>0</v>
      </c>
      <c r="G16" s="442" t="n">
        <v>0</v>
      </c>
      <c r="H16" s="532" t="n">
        <v>0</v>
      </c>
      <c r="I16" s="532" t="n">
        <v>18959</v>
      </c>
      <c r="J16" s="532" t="n">
        <v>0</v>
      </c>
      <c r="K16" s="532" t="n">
        <v>0</v>
      </c>
      <c r="L16" s="442" t="n">
        <v>0</v>
      </c>
      <c r="M16" s="442" t="n">
        <v>0</v>
      </c>
      <c r="N16" s="442" t="n">
        <v>856</v>
      </c>
      <c r="O16" s="532" t="n">
        <v>0</v>
      </c>
      <c r="P16" s="532" t="n">
        <v>147450</v>
      </c>
      <c r="Q16" s="442" t="n">
        <v>292140</v>
      </c>
      <c r="R16" s="748" t="n">
        <v>50510</v>
      </c>
      <c r="S16" s="353" t="s">
        <v>805</v>
      </c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s="47" customFormat="true" ht="21.75" hidden="false" customHeight="true" outlineLevel="0" collapsed="false">
      <c r="A17" s="814" t="s">
        <v>806</v>
      </c>
      <c r="B17" s="750" t="n">
        <v>705768</v>
      </c>
      <c r="C17" s="751" t="n">
        <v>0</v>
      </c>
      <c r="D17" s="751" t="n">
        <v>705768</v>
      </c>
      <c r="E17" s="751" t="n">
        <v>705768</v>
      </c>
      <c r="F17" s="751" t="n">
        <v>0</v>
      </c>
      <c r="G17" s="751" t="n">
        <v>311051</v>
      </c>
      <c r="H17" s="751" t="n">
        <v>0</v>
      </c>
      <c r="I17" s="751" t="n">
        <v>0</v>
      </c>
      <c r="J17" s="751" t="n">
        <v>96052</v>
      </c>
      <c r="K17" s="751" t="n">
        <v>0</v>
      </c>
      <c r="L17" s="751" t="n">
        <v>0</v>
      </c>
      <c r="M17" s="751" t="n">
        <v>0</v>
      </c>
      <c r="N17" s="751" t="n">
        <v>0</v>
      </c>
      <c r="O17" s="751" t="n">
        <v>0</v>
      </c>
      <c r="P17" s="751" t="n">
        <v>237250</v>
      </c>
      <c r="Q17" s="751" t="n">
        <v>0</v>
      </c>
      <c r="R17" s="752" t="n">
        <v>61415</v>
      </c>
      <c r="S17" s="285" t="s">
        <v>807</v>
      </c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s="47" customFormat="true" ht="12.75" hidden="false" customHeight="false" outlineLevel="0" collapsed="false">
      <c r="A18" s="87" t="s">
        <v>808</v>
      </c>
      <c r="B18" s="82"/>
      <c r="C18" s="82"/>
      <c r="D18" s="82"/>
      <c r="E18" s="815"/>
      <c r="F18" s="82"/>
      <c r="G18" s="815" t="s">
        <v>53</v>
      </c>
      <c r="H18" s="815" t="s">
        <v>53</v>
      </c>
      <c r="I18" s="82"/>
      <c r="J18" s="82"/>
      <c r="K18" s="82"/>
      <c r="L18" s="647"/>
      <c r="M18" s="816" t="s">
        <v>809</v>
      </c>
      <c r="N18" s="647"/>
      <c r="O18" s="647"/>
      <c r="P18" s="595"/>
      <c r="Q18" s="595"/>
      <c r="R18" s="595"/>
      <c r="S18" s="595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47" customFormat="true" ht="12.75" hidden="false" customHeight="true" outlineLevel="0" collapsed="false">
      <c r="A19" s="817" t="s">
        <v>810</v>
      </c>
      <c r="B19" s="817"/>
      <c r="C19" s="817"/>
      <c r="D19" s="817"/>
      <c r="E19" s="817"/>
      <c r="F19" s="482"/>
      <c r="G19" s="482"/>
      <c r="H19" s="482"/>
      <c r="I19" s="482"/>
      <c r="J19" s="482"/>
      <c r="K19" s="482"/>
      <c r="L19" s="482"/>
      <c r="M19" s="482"/>
      <c r="N19" s="482"/>
      <c r="O19" s="647"/>
      <c r="P19" s="647"/>
      <c r="Q19" s="647"/>
      <c r="R19" s="647"/>
      <c r="S19" s="647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47" customFormat="true" ht="12.75" hidden="false" customHeight="true" outlineLevel="0" collapsed="false">
      <c r="A20" s="818" t="s">
        <v>811</v>
      </c>
      <c r="B20" s="818"/>
      <c r="C20" s="818"/>
      <c r="D20" s="818"/>
      <c r="E20" s="818"/>
      <c r="F20" s="818"/>
      <c r="G20" s="818"/>
      <c r="H20" s="818"/>
      <c r="I20" s="818"/>
      <c r="J20" s="818"/>
      <c r="K20" s="818"/>
      <c r="L20" s="818"/>
      <c r="M20" s="818"/>
      <c r="N20" s="818"/>
      <c r="O20" s="647"/>
      <c r="P20" s="647"/>
      <c r="Q20" s="647"/>
      <c r="R20" s="647"/>
      <c r="S20" s="647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47" customFormat="true" ht="12.75" hidden="false" customHeight="false" outlineLevel="0" collapsed="false">
      <c r="A21" s="648" t="s">
        <v>812</v>
      </c>
      <c r="B21" s="598"/>
      <c r="C21" s="598"/>
      <c r="D21" s="140"/>
      <c r="E21" s="377"/>
      <c r="F21" s="598"/>
      <c r="G21" s="819"/>
      <c r="H21" s="598"/>
      <c r="I21" s="598"/>
      <c r="J21" s="598"/>
      <c r="K21" s="598"/>
      <c r="L21" s="377"/>
      <c r="M21" s="598" t="s">
        <v>675</v>
      </c>
      <c r="N21" s="617"/>
      <c r="O21" s="617"/>
      <c r="P21" s="617"/>
      <c r="Q21" s="617"/>
      <c r="R21" s="617"/>
      <c r="S21" s="617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18"/>
      <c r="CL21" s="618"/>
      <c r="CM21" s="618"/>
      <c r="CN21" s="618"/>
      <c r="CO21" s="618"/>
      <c r="CP21" s="618"/>
      <c r="CQ21" s="618"/>
      <c r="CR21" s="618"/>
      <c r="CS21" s="618"/>
      <c r="CT21" s="618"/>
      <c r="CU21" s="618"/>
      <c r="CV21" s="618"/>
      <c r="CW21" s="618"/>
      <c r="CX21" s="618"/>
      <c r="CY21" s="618"/>
      <c r="CZ21" s="618"/>
      <c r="DA21" s="618"/>
      <c r="DB21" s="618"/>
      <c r="DC21" s="618"/>
      <c r="DD21" s="618"/>
      <c r="DE21" s="618"/>
      <c r="DF21" s="618"/>
      <c r="DG21" s="618"/>
      <c r="DH21" s="618"/>
      <c r="DI21" s="618"/>
      <c r="DJ21" s="618"/>
      <c r="DK21" s="618"/>
      <c r="DL21" s="618"/>
      <c r="DM21" s="618"/>
      <c r="DN21" s="618"/>
      <c r="DO21" s="618"/>
      <c r="DP21" s="618"/>
      <c r="DQ21" s="618"/>
      <c r="DR21" s="618"/>
      <c r="DS21" s="618"/>
      <c r="DT21" s="618"/>
      <c r="DU21" s="618"/>
      <c r="DV21" s="618"/>
      <c r="DW21" s="618"/>
      <c r="DX21" s="618"/>
      <c r="DY21" s="618"/>
      <c r="DZ21" s="618"/>
      <c r="EA21" s="618"/>
      <c r="EB21" s="618"/>
      <c r="EC21" s="618"/>
      <c r="ED21" s="618"/>
      <c r="EE21" s="618"/>
      <c r="EF21" s="618"/>
      <c r="EG21" s="618"/>
      <c r="EH21" s="618"/>
      <c r="EI21" s="618"/>
      <c r="EJ21" s="618"/>
      <c r="EK21" s="618"/>
      <c r="EL21" s="618"/>
      <c r="EM21" s="618"/>
      <c r="EN21" s="618"/>
      <c r="EO21" s="618"/>
      <c r="EP21" s="618"/>
      <c r="EQ21" s="618"/>
      <c r="ER21" s="618"/>
      <c r="ES21" s="618"/>
      <c r="ET21" s="618"/>
      <c r="EU21" s="618"/>
      <c r="EV21" s="618"/>
      <c r="EW21" s="618"/>
      <c r="EX21" s="618"/>
      <c r="EY21" s="618"/>
      <c r="EZ21" s="618"/>
      <c r="FA21" s="618"/>
      <c r="FB21" s="618"/>
      <c r="FC21" s="618"/>
      <c r="FD21" s="618"/>
      <c r="FE21" s="618"/>
      <c r="FF21" s="618"/>
      <c r="FG21" s="618"/>
      <c r="FH21" s="618"/>
      <c r="FI21" s="618"/>
      <c r="FJ21" s="618"/>
      <c r="FK21" s="618"/>
      <c r="FL21" s="618"/>
      <c r="FM21" s="618"/>
      <c r="FN21" s="618"/>
      <c r="FO21" s="618"/>
      <c r="FP21" s="618"/>
      <c r="FQ21" s="618"/>
      <c r="FR21" s="618"/>
      <c r="FS21" s="618"/>
      <c r="FT21" s="618"/>
      <c r="FU21" s="618"/>
      <c r="FV21" s="618"/>
      <c r="FW21" s="618"/>
      <c r="FX21" s="618"/>
      <c r="FY21" s="618"/>
      <c r="FZ21" s="618"/>
      <c r="GA21" s="618"/>
      <c r="GB21" s="618"/>
      <c r="GC21" s="618"/>
      <c r="GD21" s="618"/>
      <c r="GE21" s="618"/>
      <c r="GF21" s="618"/>
      <c r="GG21" s="618"/>
      <c r="GH21" s="618"/>
      <c r="GI21" s="618"/>
      <c r="GJ21" s="618"/>
      <c r="GK21" s="618"/>
      <c r="GL21" s="618"/>
      <c r="GM21" s="618"/>
      <c r="GN21" s="618"/>
      <c r="GO21" s="618"/>
      <c r="GP21" s="618"/>
      <c r="GQ21" s="618"/>
      <c r="GR21" s="618"/>
      <c r="GS21" s="618"/>
      <c r="GT21" s="618"/>
      <c r="GU21" s="618"/>
      <c r="GV21" s="618"/>
      <c r="GW21" s="618"/>
      <c r="GX21" s="618"/>
      <c r="GY21" s="618"/>
      <c r="GZ21" s="618"/>
      <c r="HA21" s="618"/>
      <c r="HB21" s="618"/>
      <c r="HC21" s="618"/>
      <c r="HD21" s="618"/>
      <c r="HE21" s="618"/>
      <c r="HF21" s="618"/>
      <c r="HG21" s="618"/>
      <c r="HH21" s="618"/>
      <c r="HI21" s="618"/>
      <c r="HJ21" s="618"/>
      <c r="HK21" s="618"/>
      <c r="HL21" s="618"/>
      <c r="HM21" s="618"/>
      <c r="HN21" s="618"/>
      <c r="HO21" s="618"/>
      <c r="HP21" s="618"/>
      <c r="HQ21" s="618"/>
      <c r="HR21" s="618"/>
      <c r="HS21" s="618"/>
      <c r="HT21" s="618"/>
      <c r="HU21" s="618"/>
      <c r="HV21" s="618"/>
      <c r="HW21" s="618"/>
      <c r="HX21" s="618"/>
      <c r="HY21" s="618"/>
      <c r="HZ21" s="618"/>
      <c r="IA21" s="618"/>
      <c r="IB21" s="618"/>
      <c r="IC21" s="618"/>
      <c r="ID21" s="618"/>
      <c r="IE21" s="618"/>
      <c r="IF21" s="618"/>
      <c r="IG21" s="618"/>
      <c r="IH21" s="618"/>
      <c r="II21" s="618"/>
      <c r="IJ21" s="618"/>
      <c r="IK21" s="618"/>
      <c r="IL21" s="618"/>
      <c r="IM21" s="618"/>
      <c r="IN21" s="618"/>
      <c r="IO21" s="618"/>
      <c r="IP21" s="618"/>
      <c r="IQ21" s="618"/>
      <c r="IR21" s="618"/>
      <c r="IS21" s="618"/>
      <c r="IT21" s="618"/>
      <c r="IU21" s="618"/>
      <c r="IV21" s="618"/>
    </row>
    <row r="22" s="47" customFormat="true" ht="12.75" hidden="false" customHeight="false" outlineLevel="0" collapsed="false">
      <c r="Q22" s="90"/>
    </row>
    <row r="23" s="47" customFormat="true" ht="12.75" hidden="false" customHeight="false" outlineLevel="0" collapsed="false">
      <c r="Q23" s="90"/>
    </row>
    <row r="24" s="47" customFormat="true" ht="12.75" hidden="false" customHeight="false" outlineLevel="0" collapsed="false">
      <c r="Q24" s="90"/>
    </row>
    <row r="25" s="47" customFormat="true" ht="12.75" hidden="false" customHeight="false" outlineLevel="0" collapsed="false">
      <c r="Q25" s="90"/>
    </row>
    <row r="26" s="47" customFormat="true" ht="12.75" hidden="false" customHeight="false" outlineLevel="0" collapsed="false">
      <c r="Q26" s="90"/>
    </row>
    <row r="27" s="47" customFormat="true" ht="12.75" hidden="false" customHeight="false" outlineLevel="0" collapsed="false">
      <c r="Q27" s="90"/>
    </row>
    <row r="28" s="47" customFormat="true" ht="12.75" hidden="false" customHeight="false" outlineLevel="0" collapsed="false">
      <c r="Q28" s="90"/>
    </row>
    <row r="29" s="47" customFormat="true" ht="12.75" hidden="false" customHeight="false" outlineLevel="0" collapsed="false">
      <c r="Q29" s="90"/>
    </row>
    <row r="30" s="47" customFormat="true" ht="12.75" hidden="false" customHeight="false" outlineLevel="0" collapsed="false">
      <c r="Q30" s="90"/>
    </row>
    <row r="31" s="47" customFormat="true" ht="12.75" hidden="false" customHeight="false" outlineLevel="0" collapsed="false">
      <c r="Q31" s="90"/>
    </row>
    <row r="32" s="47" customFormat="true" ht="12.75" hidden="false" customHeight="false" outlineLevel="0" collapsed="false">
      <c r="Q32" s="90"/>
    </row>
    <row r="33" s="47" customFormat="true" ht="12.75" hidden="false" customHeight="false" outlineLevel="0" collapsed="false">
      <c r="Q33" s="90"/>
    </row>
    <row r="34" s="47" customFormat="true" ht="12.75" hidden="false" customHeight="false" outlineLevel="0" collapsed="false">
      <c r="Q34" s="90"/>
    </row>
    <row r="35" s="47" customFormat="true" ht="12.75" hidden="false" customHeight="false" outlineLevel="0" collapsed="false">
      <c r="Q35" s="90"/>
    </row>
    <row r="36" s="47" customFormat="true" ht="12.75" hidden="false" customHeight="false" outlineLevel="0" collapsed="false">
      <c r="Q36" s="90"/>
    </row>
    <row r="37" s="47" customFormat="true" ht="12.75" hidden="false" customHeight="false" outlineLevel="0" collapsed="false">
      <c r="Q37" s="90"/>
    </row>
    <row r="38" s="47" customFormat="true" ht="12.75" hidden="false" customHeight="false" outlineLevel="0" collapsed="false">
      <c r="Q38" s="90"/>
    </row>
    <row r="39" s="47" customFormat="true" ht="12.75" hidden="false" customHeight="false" outlineLevel="0" collapsed="false">
      <c r="Q39" s="90"/>
    </row>
    <row r="40" s="47" customFormat="true" ht="12.75" hidden="false" customHeight="false" outlineLevel="0" collapsed="false">
      <c r="Q40" s="90"/>
    </row>
    <row r="41" s="47" customFormat="true" ht="12.75" hidden="false" customHeight="false" outlineLevel="0" collapsed="false">
      <c r="Q41" s="90"/>
    </row>
    <row r="42" s="47" customFormat="true" ht="12.75" hidden="false" customHeight="false" outlineLevel="0" collapsed="false">
      <c r="Q42" s="90"/>
    </row>
    <row r="43" s="47" customFormat="true" ht="12.75" hidden="false" customHeight="false" outlineLevel="0" collapsed="false">
      <c r="Q43" s="90"/>
    </row>
    <row r="44" s="47" customFormat="true" ht="12.75" hidden="false" customHeight="false" outlineLevel="0" collapsed="false">
      <c r="Q44" s="90"/>
    </row>
    <row r="45" s="47" customFormat="true" ht="12.75" hidden="false" customHeight="false" outlineLevel="0" collapsed="false">
      <c r="Q45" s="90"/>
    </row>
    <row r="46" s="47" customFormat="true" ht="12.75" hidden="false" customHeight="false" outlineLevel="0" collapsed="false">
      <c r="Q46" s="90"/>
    </row>
    <row r="47" s="47" customFormat="true" ht="12.75" hidden="false" customHeight="false" outlineLevel="0" collapsed="false">
      <c r="Q47" s="90"/>
    </row>
    <row r="48" s="47" customFormat="true" ht="12.75" hidden="false" customHeight="false" outlineLevel="0" collapsed="false">
      <c r="Q48" s="90"/>
    </row>
    <row r="49" s="47" customFormat="true" ht="12.75" hidden="false" customHeight="false" outlineLevel="0" collapsed="false">
      <c r="Q49" s="90"/>
    </row>
    <row r="50" s="47" customFormat="true" ht="12.75" hidden="false" customHeight="false" outlineLevel="0" collapsed="false">
      <c r="Q50" s="90"/>
    </row>
    <row r="51" s="47" customFormat="true" ht="12.75" hidden="false" customHeight="false" outlineLevel="0" collapsed="false">
      <c r="Q51" s="90"/>
    </row>
    <row r="52" s="47" customFormat="true" ht="12.75" hidden="false" customHeight="false" outlineLevel="0" collapsed="false">
      <c r="Q52" s="90"/>
    </row>
    <row r="53" s="47" customFormat="true" ht="12.75" hidden="false" customHeight="false" outlineLevel="0" collapsed="false">
      <c r="Q53" s="90"/>
    </row>
    <row r="54" s="47" customFormat="true" ht="12.75" hidden="false" customHeight="false" outlineLevel="0" collapsed="false">
      <c r="Q54" s="90"/>
    </row>
    <row r="55" s="47" customFormat="true" ht="12.75" hidden="false" customHeight="false" outlineLevel="0" collapsed="false">
      <c r="Q55" s="90"/>
    </row>
    <row r="56" s="47" customFormat="true" ht="12.75" hidden="false" customHeight="false" outlineLevel="0" collapsed="false">
      <c r="Q56" s="90"/>
    </row>
    <row r="57" s="47" customFormat="true" ht="12.75" hidden="false" customHeight="false" outlineLevel="0" collapsed="false">
      <c r="Q57" s="90"/>
    </row>
    <row r="58" s="47" customFormat="true" ht="12.75" hidden="false" customHeight="false" outlineLevel="0" collapsed="false">
      <c r="Q58" s="90"/>
    </row>
    <row r="59" s="47" customFormat="true" ht="12.75" hidden="false" customHeight="false" outlineLevel="0" collapsed="false">
      <c r="Q59" s="90"/>
    </row>
    <row r="60" s="47" customFormat="true" ht="12.75" hidden="false" customHeight="false" outlineLevel="0" collapsed="false">
      <c r="Q60" s="90"/>
    </row>
    <row r="61" s="47" customFormat="true" ht="12.75" hidden="false" customHeight="false" outlineLevel="0" collapsed="false">
      <c r="Q61" s="90"/>
    </row>
    <row r="62" s="47" customFormat="true" ht="12.75" hidden="false" customHeight="false" outlineLevel="0" collapsed="false">
      <c r="Q62" s="90"/>
    </row>
    <row r="63" s="47" customFormat="true" ht="12.75" hidden="false" customHeight="false" outlineLevel="0" collapsed="false">
      <c r="Q63" s="90"/>
    </row>
    <row r="64" s="47" customFormat="true" ht="12.75" hidden="false" customHeight="false" outlineLevel="0" collapsed="false">
      <c r="Q64" s="90"/>
    </row>
    <row r="65" s="47" customFormat="true" ht="12.75" hidden="false" customHeight="false" outlineLevel="0" collapsed="false">
      <c r="Q65" s="90"/>
    </row>
    <row r="66" s="47" customFormat="true" ht="12.75" hidden="false" customHeight="false" outlineLevel="0" collapsed="false">
      <c r="Q66" s="90"/>
    </row>
    <row r="67" s="47" customFormat="true" ht="12.75" hidden="false" customHeight="false" outlineLevel="0" collapsed="false">
      <c r="Q67" s="90"/>
    </row>
    <row r="68" s="47" customFormat="true" ht="12.75" hidden="false" customHeight="false" outlineLevel="0" collapsed="false">
      <c r="Q68" s="90"/>
    </row>
    <row r="69" s="47" customFormat="true" ht="12.75" hidden="false" customHeight="false" outlineLevel="0" collapsed="false">
      <c r="Q69" s="90"/>
    </row>
    <row r="70" s="47" customFormat="true" ht="12.75" hidden="false" customHeight="false" outlineLevel="0" collapsed="false">
      <c r="Q70" s="90"/>
    </row>
    <row r="71" s="47" customFormat="true" ht="12.75" hidden="false" customHeight="false" outlineLevel="0" collapsed="false">
      <c r="Q71" s="90"/>
    </row>
    <row r="72" s="47" customFormat="true" ht="12.75" hidden="false" customHeight="false" outlineLevel="0" collapsed="false">
      <c r="Q72" s="90"/>
    </row>
    <row r="73" s="47" customFormat="true" ht="12.75" hidden="false" customHeight="false" outlineLevel="0" collapsed="false">
      <c r="Q73" s="90"/>
    </row>
    <row r="74" s="47" customFormat="true" ht="12.75" hidden="false" customHeight="false" outlineLevel="0" collapsed="false">
      <c r="Q74" s="90"/>
    </row>
    <row r="75" s="47" customFormat="true" ht="12.75" hidden="false" customHeight="false" outlineLevel="0" collapsed="false">
      <c r="Q75" s="90"/>
    </row>
    <row r="76" s="47" customFormat="true" ht="12.75" hidden="false" customHeight="false" outlineLevel="0" collapsed="false">
      <c r="Q76" s="90"/>
    </row>
    <row r="77" s="47" customFormat="true" ht="12.75" hidden="false" customHeight="false" outlineLevel="0" collapsed="false">
      <c r="Q77" s="90"/>
    </row>
    <row r="78" s="47" customFormat="true" ht="12.75" hidden="false" customHeight="false" outlineLevel="0" collapsed="false">
      <c r="Q78" s="90"/>
    </row>
    <row r="79" s="47" customFormat="true" ht="12.75" hidden="false" customHeight="false" outlineLevel="0" collapsed="false">
      <c r="Q79" s="90"/>
    </row>
    <row r="80" s="47" customFormat="true" ht="12.75" hidden="false" customHeight="false" outlineLevel="0" collapsed="false">
      <c r="Q80" s="90"/>
    </row>
    <row r="81" s="47" customFormat="true" ht="12.75" hidden="false" customHeight="false" outlineLevel="0" collapsed="false">
      <c r="Q81" s="90"/>
    </row>
    <row r="82" s="47" customFormat="true" ht="12.75" hidden="false" customHeight="false" outlineLevel="0" collapsed="false">
      <c r="Q82" s="90"/>
    </row>
    <row r="83" s="47" customFormat="true" ht="12.75" hidden="false" customHeight="false" outlineLevel="0" collapsed="false">
      <c r="Q83" s="90"/>
    </row>
    <row r="84" s="47" customFormat="true" ht="12.75" hidden="false" customHeight="false" outlineLevel="0" collapsed="false">
      <c r="Q84" s="90"/>
    </row>
    <row r="85" s="47" customFormat="true" ht="12.75" hidden="false" customHeight="false" outlineLevel="0" collapsed="false">
      <c r="Q85" s="90"/>
    </row>
    <row r="86" s="47" customFormat="true" ht="12.75" hidden="false" customHeight="false" outlineLevel="0" collapsed="false">
      <c r="Q86" s="90"/>
    </row>
    <row r="87" s="47" customFormat="true" ht="12.75" hidden="false" customHeight="false" outlineLevel="0" collapsed="false">
      <c r="Q87" s="90"/>
    </row>
    <row r="88" s="47" customFormat="true" ht="12.75" hidden="false" customHeight="false" outlineLevel="0" collapsed="false">
      <c r="Q88" s="90"/>
    </row>
    <row r="89" s="47" customFormat="true" ht="12.75" hidden="false" customHeight="false" outlineLevel="0" collapsed="false">
      <c r="Q89" s="90"/>
    </row>
    <row r="90" s="47" customFormat="true" ht="12.75" hidden="false" customHeight="false" outlineLevel="0" collapsed="false">
      <c r="Q90" s="90"/>
    </row>
    <row r="91" s="47" customFormat="true" ht="12.75" hidden="false" customHeight="false" outlineLevel="0" collapsed="false">
      <c r="Q91" s="90"/>
    </row>
    <row r="92" s="47" customFormat="true" ht="12.75" hidden="false" customHeight="false" outlineLevel="0" collapsed="false">
      <c r="Q92" s="90"/>
    </row>
    <row r="93" s="47" customFormat="true" ht="12.75" hidden="false" customHeight="false" outlineLevel="0" collapsed="false">
      <c r="Q93" s="90"/>
    </row>
    <row r="94" s="47" customFormat="true" ht="12.75" hidden="false" customHeight="false" outlineLevel="0" collapsed="false">
      <c r="Q94" s="90"/>
    </row>
    <row r="95" s="47" customFormat="true" ht="12.75" hidden="false" customHeight="false" outlineLevel="0" collapsed="false">
      <c r="Q95" s="90"/>
    </row>
    <row r="96" s="47" customFormat="true" ht="12.75" hidden="false" customHeight="false" outlineLevel="0" collapsed="false">
      <c r="Q96" s="90"/>
    </row>
    <row r="97" s="47" customFormat="true" ht="12.75" hidden="false" customHeight="false" outlineLevel="0" collapsed="false">
      <c r="Q97" s="90"/>
    </row>
    <row r="98" s="47" customFormat="true" ht="12.75" hidden="false" customHeight="false" outlineLevel="0" collapsed="false">
      <c r="Q98" s="90"/>
    </row>
    <row r="99" s="47" customFormat="true" ht="12.75" hidden="false" customHeight="false" outlineLevel="0" collapsed="false">
      <c r="Q99" s="90"/>
    </row>
    <row r="100" s="47" customFormat="true" ht="12.75" hidden="false" customHeight="false" outlineLevel="0" collapsed="false">
      <c r="Q100" s="90"/>
    </row>
    <row r="101" s="47" customFormat="true" ht="12.75" hidden="false" customHeight="false" outlineLevel="0" collapsed="false">
      <c r="Q101" s="90"/>
    </row>
    <row r="102" s="47" customFormat="true" ht="12.75" hidden="false" customHeight="false" outlineLevel="0" collapsed="false">
      <c r="Q102" s="90"/>
    </row>
    <row r="103" s="47" customFormat="true" ht="12.75" hidden="false" customHeight="false" outlineLevel="0" collapsed="false">
      <c r="Q103" s="90"/>
    </row>
    <row r="104" s="47" customFormat="true" ht="12.75" hidden="false" customHeight="false" outlineLevel="0" collapsed="false">
      <c r="Q104" s="90"/>
    </row>
    <row r="105" s="47" customFormat="true" ht="12.75" hidden="false" customHeight="false" outlineLevel="0" collapsed="false">
      <c r="Q105" s="90"/>
    </row>
    <row r="106" s="47" customFormat="true" ht="12.75" hidden="false" customHeight="false" outlineLevel="0" collapsed="false">
      <c r="Q106" s="90"/>
    </row>
    <row r="107" s="47" customFormat="true" ht="12.75" hidden="false" customHeight="false" outlineLevel="0" collapsed="false">
      <c r="Q107" s="90"/>
    </row>
    <row r="108" s="47" customFormat="true" ht="12.75" hidden="false" customHeight="false" outlineLevel="0" collapsed="false">
      <c r="Q108" s="90"/>
    </row>
    <row r="109" s="47" customFormat="true" ht="12.75" hidden="false" customHeight="false" outlineLevel="0" collapsed="false">
      <c r="Q109" s="90"/>
    </row>
    <row r="110" s="47" customFormat="true" ht="12.75" hidden="false" customHeight="false" outlineLevel="0" collapsed="false">
      <c r="Q110" s="90"/>
    </row>
    <row r="111" s="47" customFormat="true" ht="12.75" hidden="false" customHeight="false" outlineLevel="0" collapsed="false">
      <c r="Q111" s="90"/>
    </row>
    <row r="112" s="47" customFormat="true" ht="12.75" hidden="false" customHeight="false" outlineLevel="0" collapsed="false">
      <c r="Q112" s="90"/>
    </row>
    <row r="113" s="47" customFormat="true" ht="12.75" hidden="false" customHeight="false" outlineLevel="0" collapsed="false">
      <c r="Q113" s="90"/>
    </row>
    <row r="114" s="47" customFormat="true" ht="12.75" hidden="false" customHeight="false" outlineLevel="0" collapsed="false">
      <c r="Q114" s="90"/>
    </row>
    <row r="115" s="47" customFormat="true" ht="12.75" hidden="false" customHeight="false" outlineLevel="0" collapsed="false">
      <c r="Q115" s="90"/>
    </row>
    <row r="116" s="47" customFormat="true" ht="12.75" hidden="false" customHeight="false" outlineLevel="0" collapsed="false">
      <c r="Q116" s="90"/>
    </row>
    <row r="117" s="47" customFormat="true" ht="12.75" hidden="false" customHeight="false" outlineLevel="0" collapsed="false">
      <c r="Q117" s="90"/>
    </row>
    <row r="118" s="47" customFormat="true" ht="12.75" hidden="false" customHeight="false" outlineLevel="0" collapsed="false">
      <c r="Q118" s="90"/>
    </row>
    <row r="119" s="47" customFormat="true" ht="12.75" hidden="false" customHeight="false" outlineLevel="0" collapsed="false">
      <c r="Q119" s="90"/>
    </row>
    <row r="120" s="47" customFormat="true" ht="12.75" hidden="false" customHeight="false" outlineLevel="0" collapsed="false">
      <c r="Q120" s="90"/>
    </row>
    <row r="121" s="47" customFormat="true" ht="12.75" hidden="false" customHeight="false" outlineLevel="0" collapsed="false">
      <c r="Q121" s="90"/>
    </row>
    <row r="122" s="47" customFormat="true" ht="12.75" hidden="false" customHeight="false" outlineLevel="0" collapsed="false">
      <c r="Q122" s="90"/>
    </row>
    <row r="123" s="47" customFormat="true" ht="12.75" hidden="false" customHeight="false" outlineLevel="0" collapsed="false">
      <c r="Q123" s="90"/>
    </row>
    <row r="124" s="47" customFormat="true" ht="12.75" hidden="false" customHeight="false" outlineLevel="0" collapsed="false">
      <c r="Q124" s="90"/>
    </row>
    <row r="125" s="47" customFormat="true" ht="12.75" hidden="false" customHeight="false" outlineLevel="0" collapsed="false">
      <c r="Q125" s="90"/>
    </row>
    <row r="126" s="47" customFormat="true" ht="12.75" hidden="false" customHeight="false" outlineLevel="0" collapsed="false">
      <c r="Q126" s="90"/>
    </row>
    <row r="127" s="47" customFormat="true" ht="12.75" hidden="false" customHeight="false" outlineLevel="0" collapsed="false">
      <c r="Q127" s="90"/>
    </row>
    <row r="128" s="47" customFormat="true" ht="12.75" hidden="false" customHeight="false" outlineLevel="0" collapsed="false">
      <c r="Q128" s="90"/>
    </row>
    <row r="129" s="47" customFormat="true" ht="12.75" hidden="false" customHeight="false" outlineLevel="0" collapsed="false">
      <c r="Q129" s="90"/>
    </row>
    <row r="130" s="47" customFormat="true" ht="12.75" hidden="false" customHeight="false" outlineLevel="0" collapsed="false">
      <c r="Q130" s="90"/>
    </row>
    <row r="131" s="47" customFormat="true" ht="12.75" hidden="false" customHeight="false" outlineLevel="0" collapsed="false">
      <c r="Q131" s="90"/>
    </row>
    <row r="132" s="47" customFormat="true" ht="12.75" hidden="false" customHeight="false" outlineLevel="0" collapsed="false">
      <c r="Q132" s="90"/>
    </row>
    <row r="133" s="47" customFormat="true" ht="12.75" hidden="false" customHeight="false" outlineLevel="0" collapsed="false">
      <c r="Q133" s="90"/>
    </row>
    <row r="134" s="47" customFormat="true" ht="12.75" hidden="false" customHeight="false" outlineLevel="0" collapsed="false">
      <c r="Q134" s="90"/>
    </row>
    <row r="135" s="47" customFormat="true" ht="12.75" hidden="false" customHeight="false" outlineLevel="0" collapsed="false">
      <c r="Q135" s="90"/>
    </row>
    <row r="136" s="47" customFormat="true" ht="12.75" hidden="false" customHeight="false" outlineLevel="0" collapsed="false">
      <c r="Q136" s="90"/>
    </row>
    <row r="137" s="47" customFormat="true" ht="12.75" hidden="false" customHeight="false" outlineLevel="0" collapsed="false">
      <c r="Q137" s="90"/>
    </row>
    <row r="138" s="47" customFormat="true" ht="12.75" hidden="false" customHeight="false" outlineLevel="0" collapsed="false">
      <c r="Q138" s="90"/>
    </row>
    <row r="139" s="47" customFormat="true" ht="12.75" hidden="false" customHeight="false" outlineLevel="0" collapsed="false">
      <c r="Q139" s="90"/>
    </row>
    <row r="140" s="47" customFormat="true" ht="12.75" hidden="false" customHeight="false" outlineLevel="0" collapsed="false">
      <c r="Q140" s="90"/>
    </row>
    <row r="141" s="47" customFormat="true" ht="12.75" hidden="false" customHeight="false" outlineLevel="0" collapsed="false">
      <c r="Q141" s="90"/>
    </row>
    <row r="142" s="47" customFormat="true" ht="12.75" hidden="false" customHeight="false" outlineLevel="0" collapsed="false">
      <c r="Q142" s="90"/>
    </row>
    <row r="143" s="47" customFormat="true" ht="12.75" hidden="false" customHeight="false" outlineLevel="0" collapsed="false">
      <c r="Q143" s="90"/>
    </row>
    <row r="144" s="47" customFormat="true" ht="12.75" hidden="false" customHeight="false" outlineLevel="0" collapsed="false">
      <c r="Q144" s="90"/>
    </row>
    <row r="145" s="47" customFormat="true" ht="12.75" hidden="false" customHeight="false" outlineLevel="0" collapsed="false">
      <c r="Q145" s="90"/>
    </row>
    <row r="146" s="47" customFormat="true" ht="12.75" hidden="false" customHeight="false" outlineLevel="0" collapsed="false">
      <c r="Q146" s="90"/>
    </row>
    <row r="147" s="47" customFormat="true" ht="12.75" hidden="false" customHeight="false" outlineLevel="0" collapsed="false">
      <c r="Q147" s="90"/>
    </row>
    <row r="148" s="47" customFormat="true" ht="12.75" hidden="false" customHeight="false" outlineLevel="0" collapsed="false">
      <c r="Q148" s="90"/>
    </row>
    <row r="149" s="47" customFormat="true" ht="12.75" hidden="false" customHeight="false" outlineLevel="0" collapsed="false">
      <c r="Q149" s="90"/>
    </row>
    <row r="150" s="47" customFormat="true" ht="12.75" hidden="false" customHeight="false" outlineLevel="0" collapsed="false">
      <c r="Q150" s="90"/>
    </row>
    <row r="151" s="47" customFormat="true" ht="12.75" hidden="false" customHeight="false" outlineLevel="0" collapsed="false">
      <c r="Q151" s="90"/>
    </row>
    <row r="152" s="47" customFormat="true" ht="12.75" hidden="false" customHeight="false" outlineLevel="0" collapsed="false">
      <c r="Q152" s="90"/>
    </row>
    <row r="153" s="47" customFormat="true" ht="12.75" hidden="false" customHeight="false" outlineLevel="0" collapsed="false">
      <c r="Q153" s="90"/>
    </row>
    <row r="154" s="47" customFormat="true" ht="12.75" hidden="false" customHeight="false" outlineLevel="0" collapsed="false">
      <c r="Q154" s="90"/>
    </row>
    <row r="155" s="47" customFormat="true" ht="12.75" hidden="false" customHeight="false" outlineLevel="0" collapsed="false">
      <c r="Q155" s="90"/>
    </row>
    <row r="156" s="47" customFormat="true" ht="12.75" hidden="false" customHeight="false" outlineLevel="0" collapsed="false">
      <c r="Q156" s="90"/>
    </row>
    <row r="157" s="47" customFormat="true" ht="12.75" hidden="false" customHeight="false" outlineLevel="0" collapsed="false">
      <c r="Q157" s="90"/>
    </row>
    <row r="158" s="47" customFormat="true" ht="12.75" hidden="false" customHeight="false" outlineLevel="0" collapsed="false">
      <c r="Q158" s="90"/>
    </row>
    <row r="159" s="47" customFormat="true" ht="12.75" hidden="false" customHeight="false" outlineLevel="0" collapsed="false">
      <c r="Q159" s="90"/>
    </row>
    <row r="160" s="47" customFormat="true" ht="12.75" hidden="false" customHeight="false" outlineLevel="0" collapsed="false">
      <c r="Q160" s="90"/>
    </row>
    <row r="161" s="47" customFormat="true" ht="12.75" hidden="false" customHeight="false" outlineLevel="0" collapsed="false">
      <c r="Q161" s="90"/>
    </row>
    <row r="162" s="47" customFormat="true" ht="12.75" hidden="false" customHeight="false" outlineLevel="0" collapsed="false">
      <c r="Q162" s="90"/>
    </row>
    <row r="163" s="47" customFormat="true" ht="12.75" hidden="false" customHeight="false" outlineLevel="0" collapsed="false">
      <c r="Q163" s="90"/>
    </row>
    <row r="164" s="47" customFormat="true" ht="12.75" hidden="false" customHeight="false" outlineLevel="0" collapsed="false">
      <c r="Q164" s="90"/>
    </row>
    <row r="165" s="47" customFormat="true" ht="12.75" hidden="false" customHeight="false" outlineLevel="0" collapsed="false">
      <c r="Q165" s="90"/>
    </row>
    <row r="166" s="47" customFormat="true" ht="12.75" hidden="false" customHeight="false" outlineLevel="0" collapsed="false">
      <c r="Q166" s="90"/>
    </row>
    <row r="167" s="47" customFormat="true" ht="12.75" hidden="false" customHeight="false" outlineLevel="0" collapsed="false">
      <c r="Q167" s="90"/>
    </row>
    <row r="168" s="47" customFormat="true" ht="12.75" hidden="false" customHeight="false" outlineLevel="0" collapsed="false">
      <c r="Q168" s="90"/>
    </row>
    <row r="169" s="47" customFormat="true" ht="12.75" hidden="false" customHeight="false" outlineLevel="0" collapsed="false">
      <c r="Q169" s="90"/>
    </row>
    <row r="170" s="47" customFormat="true" ht="12.75" hidden="false" customHeight="false" outlineLevel="0" collapsed="false">
      <c r="Q170" s="90"/>
    </row>
    <row r="171" s="47" customFormat="true" ht="12.75" hidden="false" customHeight="false" outlineLevel="0" collapsed="false">
      <c r="Q171" s="90"/>
    </row>
    <row r="172" s="47" customFormat="true" ht="12.75" hidden="false" customHeight="false" outlineLevel="0" collapsed="false">
      <c r="Q172" s="90"/>
    </row>
    <row r="173" s="47" customFormat="true" ht="12.75" hidden="false" customHeight="false" outlineLevel="0" collapsed="false">
      <c r="Q173" s="90"/>
    </row>
    <row r="174" s="47" customFormat="true" ht="12.75" hidden="false" customHeight="false" outlineLevel="0" collapsed="false">
      <c r="Q174" s="90"/>
    </row>
    <row r="175" s="47" customFormat="true" ht="12.75" hidden="false" customHeight="false" outlineLevel="0" collapsed="false">
      <c r="Q175" s="90"/>
    </row>
    <row r="176" s="47" customFormat="true" ht="12.75" hidden="false" customHeight="false" outlineLevel="0" collapsed="false">
      <c r="Q176" s="90"/>
    </row>
    <row r="177" s="47" customFormat="true" ht="12.75" hidden="false" customHeight="false" outlineLevel="0" collapsed="false">
      <c r="Q177" s="90"/>
    </row>
    <row r="178" s="47" customFormat="true" ht="12.75" hidden="false" customHeight="false" outlineLevel="0" collapsed="false">
      <c r="Q178" s="90"/>
    </row>
    <row r="179" s="47" customFormat="true" ht="12.75" hidden="false" customHeight="false" outlineLevel="0" collapsed="false">
      <c r="Q179" s="90"/>
    </row>
    <row r="180" s="47" customFormat="true" ht="12.75" hidden="false" customHeight="false" outlineLevel="0" collapsed="false">
      <c r="Q180" s="90"/>
    </row>
    <row r="181" s="47" customFormat="true" ht="12.75" hidden="false" customHeight="false" outlineLevel="0" collapsed="false">
      <c r="Q181" s="90"/>
    </row>
    <row r="182" s="47" customFormat="true" ht="12.75" hidden="false" customHeight="false" outlineLevel="0" collapsed="false">
      <c r="Q182" s="90"/>
    </row>
    <row r="183" s="47" customFormat="true" ht="12.75" hidden="false" customHeight="false" outlineLevel="0" collapsed="false">
      <c r="Q183" s="90"/>
    </row>
    <row r="184" s="47" customFormat="true" ht="12.75" hidden="false" customHeight="false" outlineLevel="0" collapsed="false">
      <c r="Q184" s="90"/>
    </row>
    <row r="185" s="47" customFormat="true" ht="12.75" hidden="false" customHeight="false" outlineLevel="0" collapsed="false">
      <c r="Q185" s="90"/>
    </row>
    <row r="186" s="47" customFormat="true" ht="12.75" hidden="false" customHeight="false" outlineLevel="0" collapsed="false">
      <c r="Q186" s="90"/>
    </row>
    <row r="187" s="47" customFormat="true" ht="12.75" hidden="false" customHeight="false" outlineLevel="0" collapsed="false">
      <c r="Q187" s="90"/>
    </row>
    <row r="188" s="47" customFormat="true" ht="12.75" hidden="false" customHeight="false" outlineLevel="0" collapsed="false">
      <c r="Q188" s="90"/>
    </row>
    <row r="189" s="47" customFormat="true" ht="12.75" hidden="false" customHeight="false" outlineLevel="0" collapsed="false">
      <c r="Q189" s="90"/>
    </row>
    <row r="190" s="47" customFormat="true" ht="12.75" hidden="false" customHeight="false" outlineLevel="0" collapsed="false">
      <c r="Q190" s="90"/>
    </row>
    <row r="191" s="47" customFormat="true" ht="12.75" hidden="false" customHeight="false" outlineLevel="0" collapsed="false">
      <c r="Q191" s="90"/>
    </row>
    <row r="192" s="47" customFormat="true" ht="12.75" hidden="false" customHeight="false" outlineLevel="0" collapsed="false">
      <c r="Q192" s="90"/>
    </row>
    <row r="193" s="47" customFormat="true" ht="12.75" hidden="false" customHeight="false" outlineLevel="0" collapsed="false">
      <c r="Q193" s="90"/>
    </row>
    <row r="194" s="47" customFormat="true" ht="12.75" hidden="false" customHeight="false" outlineLevel="0" collapsed="false">
      <c r="Q194" s="90"/>
    </row>
  </sheetData>
  <mergeCells count="7">
    <mergeCell ref="A1:S1"/>
    <mergeCell ref="R2:S2"/>
    <mergeCell ref="E3:R3"/>
    <mergeCell ref="A19:E19"/>
    <mergeCell ref="O19:S19"/>
    <mergeCell ref="A20:N20"/>
    <mergeCell ref="O20:S20"/>
  </mergeCells>
  <printOptions headings="false" gridLines="false" gridLinesSet="true" horizontalCentered="true" verticalCentered="true"/>
  <pageMargins left="0.320138888888889" right="0.20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33"/>
  </cols>
  <sheetData>
    <row r="1" s="47" customFormat="true" ht="37.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8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s="409" customFormat="true" ht="24.75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56" t="s">
        <v>763</v>
      </c>
      <c r="F3" s="756"/>
      <c r="G3" s="756"/>
      <c r="H3" s="756"/>
      <c r="I3" s="756"/>
      <c r="J3" s="756"/>
      <c r="K3" s="756"/>
      <c r="L3" s="756"/>
      <c r="M3" s="756"/>
      <c r="N3" s="756"/>
      <c r="O3" s="756"/>
      <c r="P3" s="756"/>
      <c r="Q3" s="756"/>
      <c r="R3" s="808"/>
    </row>
    <row r="4" s="409" customFormat="true" ht="24.75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8</v>
      </c>
      <c r="I4" s="738" t="s">
        <v>769</v>
      </c>
      <c r="J4" s="738" t="s">
        <v>770</v>
      </c>
      <c r="K4" s="738" t="s">
        <v>771</v>
      </c>
      <c r="L4" s="738" t="s">
        <v>772</v>
      </c>
      <c r="M4" s="738" t="s">
        <v>773</v>
      </c>
      <c r="N4" s="738" t="s">
        <v>774</v>
      </c>
      <c r="O4" s="321" t="s">
        <v>775</v>
      </c>
      <c r="P4" s="738" t="s">
        <v>776</v>
      </c>
      <c r="Q4" s="738" t="s">
        <v>777</v>
      </c>
      <c r="R4" s="353" t="s">
        <v>59</v>
      </c>
    </row>
    <row r="5" s="409" customFormat="true" ht="24.75" hidden="false" customHeight="true" outlineLevel="0" collapsed="false">
      <c r="A5" s="353"/>
      <c r="B5" s="281"/>
      <c r="C5" s="281" t="s">
        <v>778</v>
      </c>
      <c r="D5" s="281" t="s">
        <v>779</v>
      </c>
      <c r="E5" s="809"/>
      <c r="F5" s="281"/>
      <c r="G5" s="281"/>
      <c r="H5" s="281"/>
      <c r="I5" s="281"/>
      <c r="J5" s="281"/>
      <c r="K5" s="281"/>
      <c r="L5" s="281"/>
      <c r="M5" s="281"/>
      <c r="N5" s="281" t="s">
        <v>781</v>
      </c>
      <c r="O5" s="758"/>
      <c r="P5" s="281"/>
      <c r="Q5" s="281"/>
      <c r="R5" s="353"/>
    </row>
    <row r="6" s="409" customFormat="true" ht="24.75" hidden="false" customHeight="true" outlineLevel="0" collapsed="false">
      <c r="A6" s="820" t="s">
        <v>126</v>
      </c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815</v>
      </c>
      <c r="H6" s="286" t="s">
        <v>787</v>
      </c>
      <c r="I6" s="286" t="s">
        <v>788</v>
      </c>
      <c r="J6" s="286" t="s">
        <v>789</v>
      </c>
      <c r="K6" s="286" t="s">
        <v>790</v>
      </c>
      <c r="L6" s="286" t="s">
        <v>791</v>
      </c>
      <c r="M6" s="286" t="s">
        <v>792</v>
      </c>
      <c r="N6" s="286" t="s">
        <v>793</v>
      </c>
      <c r="O6" s="428" t="s">
        <v>794</v>
      </c>
      <c r="P6" s="286" t="s">
        <v>795</v>
      </c>
      <c r="Q6" s="286" t="s">
        <v>556</v>
      </c>
      <c r="R6" s="285" t="s">
        <v>130</v>
      </c>
    </row>
    <row r="7" s="409" customFormat="true" ht="24.75" hidden="false" customHeight="true" outlineLevel="0" collapsed="false">
      <c r="A7" s="758" t="s">
        <v>24</v>
      </c>
      <c r="B7" s="811" t="n">
        <v>12392158.332</v>
      </c>
      <c r="C7" s="743" t="n">
        <v>6395</v>
      </c>
      <c r="D7" s="743" t="n">
        <v>12385763.332</v>
      </c>
      <c r="E7" s="743" t="n">
        <v>12392158.332</v>
      </c>
      <c r="F7" s="743" t="n">
        <v>3372.08</v>
      </c>
      <c r="G7" s="743" t="n">
        <v>1212122</v>
      </c>
      <c r="H7" s="743" t="n">
        <v>87138</v>
      </c>
      <c r="I7" s="743" t="n">
        <v>961171</v>
      </c>
      <c r="J7" s="743" t="n">
        <v>0</v>
      </c>
      <c r="K7" s="743" t="n">
        <v>0</v>
      </c>
      <c r="L7" s="743" t="n">
        <v>12912.48</v>
      </c>
      <c r="M7" s="743" t="n">
        <v>2456</v>
      </c>
      <c r="N7" s="743" t="n">
        <v>424469.335</v>
      </c>
      <c r="O7" s="743" t="n">
        <v>1306858</v>
      </c>
      <c r="P7" s="743" t="n">
        <v>823253.21</v>
      </c>
      <c r="Q7" s="743" t="n">
        <v>7558406.227</v>
      </c>
      <c r="R7" s="821" t="s">
        <v>24</v>
      </c>
    </row>
    <row r="8" s="409" customFormat="true" ht="24.75" hidden="false" customHeight="true" outlineLevel="0" collapsed="false">
      <c r="A8" s="353" t="s">
        <v>136</v>
      </c>
      <c r="B8" s="747" t="n">
        <v>1216130.29</v>
      </c>
      <c r="C8" s="532" t="n">
        <v>1734</v>
      </c>
      <c r="D8" s="532" t="n">
        <v>1214396.29</v>
      </c>
      <c r="E8" s="532" t="n">
        <v>1216130.29</v>
      </c>
      <c r="F8" s="532" t="n">
        <v>312.22</v>
      </c>
      <c r="G8" s="532" t="n">
        <v>118643</v>
      </c>
      <c r="H8" s="532" t="n">
        <v>8100</v>
      </c>
      <c r="I8" s="532" t="n">
        <v>87286</v>
      </c>
      <c r="J8" s="532" t="n">
        <v>0</v>
      </c>
      <c r="K8" s="532" t="n">
        <v>0</v>
      </c>
      <c r="L8" s="532" t="n">
        <v>918.51</v>
      </c>
      <c r="M8" s="532" t="n">
        <v>97</v>
      </c>
      <c r="N8" s="532" t="n">
        <v>41036.4</v>
      </c>
      <c r="O8" s="532" t="n">
        <v>132698</v>
      </c>
      <c r="P8" s="532" t="n">
        <v>186846.46</v>
      </c>
      <c r="Q8" s="532" t="n">
        <v>640192.7</v>
      </c>
      <c r="R8" s="284" t="s">
        <v>26</v>
      </c>
    </row>
    <row r="9" s="409" customFormat="true" ht="24.75" hidden="false" customHeight="true" outlineLevel="0" collapsed="false">
      <c r="A9" s="353" t="s">
        <v>137</v>
      </c>
      <c r="B9" s="747" t="n">
        <v>929804.27</v>
      </c>
      <c r="C9" s="532" t="n">
        <v>0</v>
      </c>
      <c r="D9" s="532" t="n">
        <v>929804.27</v>
      </c>
      <c r="E9" s="532" t="n">
        <v>929804.27</v>
      </c>
      <c r="F9" s="532" t="n">
        <v>333.45</v>
      </c>
      <c r="G9" s="532" t="n">
        <v>103208</v>
      </c>
      <c r="H9" s="532" t="n">
        <v>4340</v>
      </c>
      <c r="I9" s="532" t="n">
        <v>62714</v>
      </c>
      <c r="J9" s="532" t="n">
        <v>0</v>
      </c>
      <c r="K9" s="532" t="n">
        <v>0</v>
      </c>
      <c r="L9" s="532" t="n">
        <v>550.5</v>
      </c>
      <c r="M9" s="532" t="n">
        <v>103</v>
      </c>
      <c r="N9" s="532" t="n">
        <v>37425.02</v>
      </c>
      <c r="O9" s="532" t="n">
        <v>85350</v>
      </c>
      <c r="P9" s="532" t="n">
        <v>123045.14</v>
      </c>
      <c r="Q9" s="532" t="n">
        <v>512735.16</v>
      </c>
      <c r="R9" s="284" t="s">
        <v>28</v>
      </c>
    </row>
    <row r="10" s="409" customFormat="true" ht="24.75" hidden="false" customHeight="true" outlineLevel="0" collapsed="false">
      <c r="A10" s="353" t="s">
        <v>138</v>
      </c>
      <c r="B10" s="747" t="n">
        <v>1053382.59</v>
      </c>
      <c r="C10" s="532" t="n">
        <v>0</v>
      </c>
      <c r="D10" s="532" t="n">
        <v>1053382.59</v>
      </c>
      <c r="E10" s="532" t="n">
        <v>1053382.59</v>
      </c>
      <c r="F10" s="532" t="n">
        <v>278.67</v>
      </c>
      <c r="G10" s="532" t="n">
        <v>98044</v>
      </c>
      <c r="H10" s="532" t="n">
        <v>13255</v>
      </c>
      <c r="I10" s="532" t="n">
        <v>80943</v>
      </c>
      <c r="J10" s="532" t="n">
        <v>0</v>
      </c>
      <c r="K10" s="532" t="n">
        <v>0</v>
      </c>
      <c r="L10" s="532" t="n">
        <v>918.7</v>
      </c>
      <c r="M10" s="532" t="n">
        <v>103</v>
      </c>
      <c r="N10" s="532" t="n">
        <v>36624.65</v>
      </c>
      <c r="O10" s="532" t="n">
        <v>128220</v>
      </c>
      <c r="P10" s="532" t="n">
        <v>111244.44</v>
      </c>
      <c r="Q10" s="532" t="n">
        <v>583751.13</v>
      </c>
      <c r="R10" s="284" t="s">
        <v>30</v>
      </c>
    </row>
    <row r="11" s="409" customFormat="true" ht="24.75" hidden="false" customHeight="true" outlineLevel="0" collapsed="false">
      <c r="A11" s="353" t="s">
        <v>139</v>
      </c>
      <c r="B11" s="747" t="n">
        <v>1019938.63</v>
      </c>
      <c r="C11" s="532" t="n">
        <v>0</v>
      </c>
      <c r="D11" s="532" t="n">
        <v>1019938.63</v>
      </c>
      <c r="E11" s="532" t="n">
        <v>1019938.63</v>
      </c>
      <c r="F11" s="532" t="n">
        <v>287.13</v>
      </c>
      <c r="G11" s="532" t="n">
        <v>108111</v>
      </c>
      <c r="H11" s="532" t="n">
        <v>9914</v>
      </c>
      <c r="I11" s="532" t="n">
        <v>88057</v>
      </c>
      <c r="J11" s="532" t="n">
        <v>0</v>
      </c>
      <c r="K11" s="532" t="n">
        <v>0</v>
      </c>
      <c r="L11" s="532" t="n">
        <v>832.33</v>
      </c>
      <c r="M11" s="532" t="n">
        <v>72</v>
      </c>
      <c r="N11" s="532" t="n">
        <v>35934.86</v>
      </c>
      <c r="O11" s="532" t="n">
        <v>107090</v>
      </c>
      <c r="P11" s="532" t="n">
        <v>85939.63</v>
      </c>
      <c r="Q11" s="532" t="n">
        <v>583700.68</v>
      </c>
      <c r="R11" s="284" t="s">
        <v>32</v>
      </c>
    </row>
    <row r="12" s="409" customFormat="true" ht="24.75" hidden="false" customHeight="true" outlineLevel="0" collapsed="false">
      <c r="A12" s="353" t="s">
        <v>140</v>
      </c>
      <c r="B12" s="747" t="n">
        <v>1025544.97</v>
      </c>
      <c r="C12" s="532" t="n">
        <v>701</v>
      </c>
      <c r="D12" s="532" t="n">
        <v>1024843.97</v>
      </c>
      <c r="E12" s="532" t="n">
        <v>1025544.97</v>
      </c>
      <c r="F12" s="532" t="n">
        <v>330.25</v>
      </c>
      <c r="G12" s="532" t="n">
        <v>98175</v>
      </c>
      <c r="H12" s="532" t="n">
        <v>9330</v>
      </c>
      <c r="I12" s="532" t="n">
        <v>88527</v>
      </c>
      <c r="J12" s="532" t="n">
        <v>0</v>
      </c>
      <c r="K12" s="532" t="n">
        <v>0</v>
      </c>
      <c r="L12" s="532" t="n">
        <v>954.08</v>
      </c>
      <c r="M12" s="532" t="n">
        <v>0</v>
      </c>
      <c r="N12" s="532" t="n">
        <v>38396.17</v>
      </c>
      <c r="O12" s="532" t="n">
        <v>156900</v>
      </c>
      <c r="P12" s="532" t="n">
        <v>34235.98</v>
      </c>
      <c r="Q12" s="532" t="n">
        <v>598696.49</v>
      </c>
      <c r="R12" s="284" t="s">
        <v>34</v>
      </c>
    </row>
    <row r="13" s="409" customFormat="true" ht="24.75" hidden="false" customHeight="true" outlineLevel="0" collapsed="false">
      <c r="A13" s="353" t="s">
        <v>141</v>
      </c>
      <c r="B13" s="747" t="n">
        <v>977723.49</v>
      </c>
      <c r="C13" s="532" t="n">
        <v>0</v>
      </c>
      <c r="D13" s="532" t="n">
        <v>977723.49</v>
      </c>
      <c r="E13" s="532" t="n">
        <v>977723.49</v>
      </c>
      <c r="F13" s="532" t="n">
        <v>255.69</v>
      </c>
      <c r="G13" s="532" t="n">
        <v>96956</v>
      </c>
      <c r="H13" s="532" t="n">
        <v>2500</v>
      </c>
      <c r="I13" s="532" t="n">
        <v>79829</v>
      </c>
      <c r="J13" s="532" t="n">
        <v>0</v>
      </c>
      <c r="K13" s="532" t="n">
        <v>0</v>
      </c>
      <c r="L13" s="532" t="n">
        <v>678.94</v>
      </c>
      <c r="M13" s="532" t="n">
        <v>0</v>
      </c>
      <c r="N13" s="532" t="n">
        <v>34198.61</v>
      </c>
      <c r="O13" s="532" t="n">
        <v>80600</v>
      </c>
      <c r="P13" s="532" t="n">
        <v>36349.37</v>
      </c>
      <c r="Q13" s="532" t="n">
        <v>646355.88</v>
      </c>
      <c r="R13" s="284" t="s">
        <v>36</v>
      </c>
    </row>
    <row r="14" s="409" customFormat="true" ht="24.75" hidden="false" customHeight="true" outlineLevel="0" collapsed="false">
      <c r="A14" s="353" t="s">
        <v>142</v>
      </c>
      <c r="B14" s="747" t="n">
        <v>1029438.11</v>
      </c>
      <c r="C14" s="532" t="n">
        <v>0</v>
      </c>
      <c r="D14" s="532" t="n">
        <v>1029438.11</v>
      </c>
      <c r="E14" s="532" t="n">
        <v>1029438.11</v>
      </c>
      <c r="F14" s="532" t="n">
        <v>259.69</v>
      </c>
      <c r="G14" s="532" t="n">
        <v>92841</v>
      </c>
      <c r="H14" s="532" t="n">
        <v>4900</v>
      </c>
      <c r="I14" s="532" t="n">
        <v>89527</v>
      </c>
      <c r="J14" s="532" t="n">
        <v>0</v>
      </c>
      <c r="K14" s="532" t="n">
        <v>0</v>
      </c>
      <c r="L14" s="532" t="n">
        <v>917.13</v>
      </c>
      <c r="M14" s="532" t="n">
        <v>0</v>
      </c>
      <c r="N14" s="532" t="n">
        <v>37991.37</v>
      </c>
      <c r="O14" s="532" t="n">
        <v>131450</v>
      </c>
      <c r="P14" s="532" t="n">
        <v>13900.98</v>
      </c>
      <c r="Q14" s="532" t="n">
        <v>657650.94</v>
      </c>
      <c r="R14" s="284" t="s">
        <v>38</v>
      </c>
    </row>
    <row r="15" s="409" customFormat="true" ht="24.75" hidden="false" customHeight="true" outlineLevel="0" collapsed="false">
      <c r="A15" s="353" t="s">
        <v>143</v>
      </c>
      <c r="B15" s="747" t="n">
        <v>1100219.27</v>
      </c>
      <c r="C15" s="532" t="n">
        <v>201</v>
      </c>
      <c r="D15" s="532" t="n">
        <v>1100018.27</v>
      </c>
      <c r="E15" s="532" t="n">
        <v>1100219.27</v>
      </c>
      <c r="F15" s="532" t="n">
        <v>285.46</v>
      </c>
      <c r="G15" s="532" t="n">
        <v>101009</v>
      </c>
      <c r="H15" s="532" t="n">
        <v>10320</v>
      </c>
      <c r="I15" s="532" t="n">
        <v>75353</v>
      </c>
      <c r="J15" s="532" t="n">
        <v>0</v>
      </c>
      <c r="K15" s="532" t="n">
        <v>0</v>
      </c>
      <c r="L15" s="532" t="n">
        <v>970.84</v>
      </c>
      <c r="M15" s="532" t="n">
        <v>0</v>
      </c>
      <c r="N15" s="532" t="n">
        <v>36221.92</v>
      </c>
      <c r="O15" s="532" t="n">
        <v>103550</v>
      </c>
      <c r="P15" s="532" t="n">
        <v>8012.75</v>
      </c>
      <c r="Q15" s="532" t="n">
        <v>764496.3</v>
      </c>
      <c r="R15" s="284" t="s">
        <v>40</v>
      </c>
    </row>
    <row r="16" s="409" customFormat="true" ht="24.75" hidden="false" customHeight="true" outlineLevel="0" collapsed="false">
      <c r="A16" s="353" t="s">
        <v>144</v>
      </c>
      <c r="B16" s="747" t="n">
        <v>866943.73</v>
      </c>
      <c r="C16" s="532" t="n">
        <v>1400</v>
      </c>
      <c r="D16" s="532" t="n">
        <v>865543.73</v>
      </c>
      <c r="E16" s="532" t="n">
        <v>866943.73</v>
      </c>
      <c r="F16" s="532" t="n">
        <v>194.38</v>
      </c>
      <c r="G16" s="532" t="n">
        <v>96115</v>
      </c>
      <c r="H16" s="532" t="n">
        <v>8681</v>
      </c>
      <c r="I16" s="532" t="n">
        <v>73027</v>
      </c>
      <c r="J16" s="532" t="n">
        <v>0</v>
      </c>
      <c r="K16" s="532" t="n">
        <v>0</v>
      </c>
      <c r="L16" s="532" t="n">
        <v>1414.99</v>
      </c>
      <c r="M16" s="532" t="n">
        <v>1600</v>
      </c>
      <c r="N16" s="532" t="n">
        <v>29266.33</v>
      </c>
      <c r="O16" s="532" t="n">
        <v>74200</v>
      </c>
      <c r="P16" s="532" t="n">
        <v>9311.84</v>
      </c>
      <c r="Q16" s="532" t="n">
        <v>573133.19</v>
      </c>
      <c r="R16" s="284" t="s">
        <v>42</v>
      </c>
    </row>
    <row r="17" s="409" customFormat="true" ht="24.75" hidden="false" customHeight="true" outlineLevel="0" collapsed="false">
      <c r="A17" s="353" t="s">
        <v>145</v>
      </c>
      <c r="B17" s="747" t="n">
        <v>933324.53</v>
      </c>
      <c r="C17" s="532" t="n">
        <v>428</v>
      </c>
      <c r="D17" s="532" t="n">
        <v>932896.53</v>
      </c>
      <c r="E17" s="532" t="n">
        <v>933324.53</v>
      </c>
      <c r="F17" s="532" t="n">
        <v>340.59</v>
      </c>
      <c r="G17" s="532" t="n">
        <v>81882</v>
      </c>
      <c r="H17" s="532" t="n">
        <v>6998</v>
      </c>
      <c r="I17" s="532" t="n">
        <v>64812</v>
      </c>
      <c r="J17" s="532" t="n">
        <v>0</v>
      </c>
      <c r="K17" s="532" t="n">
        <v>0</v>
      </c>
      <c r="L17" s="532" t="n">
        <v>1578</v>
      </c>
      <c r="M17" s="532" t="n">
        <v>91</v>
      </c>
      <c r="N17" s="532" t="n">
        <v>31030.82</v>
      </c>
      <c r="O17" s="532" t="n">
        <v>85480</v>
      </c>
      <c r="P17" s="532" t="n">
        <v>29094.47</v>
      </c>
      <c r="Q17" s="532" t="n">
        <v>632017.65</v>
      </c>
      <c r="R17" s="284" t="s">
        <v>44</v>
      </c>
    </row>
    <row r="18" s="409" customFormat="true" ht="24.75" hidden="false" customHeight="true" outlineLevel="0" collapsed="false">
      <c r="A18" s="353" t="s">
        <v>146</v>
      </c>
      <c r="B18" s="747" t="n">
        <v>1050659.832</v>
      </c>
      <c r="C18" s="532" t="n">
        <v>551</v>
      </c>
      <c r="D18" s="532" t="n">
        <v>1050108.832</v>
      </c>
      <c r="E18" s="532" t="n">
        <v>1050659.832</v>
      </c>
      <c r="F18" s="532" t="n">
        <v>257.77</v>
      </c>
      <c r="G18" s="532" t="n">
        <v>104922</v>
      </c>
      <c r="H18" s="532" t="n">
        <v>5000</v>
      </c>
      <c r="I18" s="532" t="n">
        <v>82271</v>
      </c>
      <c r="J18" s="532" t="n">
        <v>0</v>
      </c>
      <c r="K18" s="532" t="n">
        <v>0</v>
      </c>
      <c r="L18" s="532" t="n">
        <v>1314.05</v>
      </c>
      <c r="M18" s="532" t="n">
        <v>217</v>
      </c>
      <c r="N18" s="532" t="n">
        <v>31253.305</v>
      </c>
      <c r="O18" s="532" t="n">
        <v>96060</v>
      </c>
      <c r="P18" s="532" t="n">
        <v>82840.6</v>
      </c>
      <c r="Q18" s="532" t="n">
        <v>646524.107</v>
      </c>
      <c r="R18" s="284" t="s">
        <v>46</v>
      </c>
    </row>
    <row r="19" s="409" customFormat="true" ht="24.75" hidden="false" customHeight="true" outlineLevel="0" collapsed="false">
      <c r="A19" s="285" t="s">
        <v>147</v>
      </c>
      <c r="B19" s="750" t="n">
        <v>1189048.62</v>
      </c>
      <c r="C19" s="751" t="n">
        <v>1380</v>
      </c>
      <c r="D19" s="751" t="n">
        <v>1187668.62</v>
      </c>
      <c r="E19" s="751" t="n">
        <v>1189048.62</v>
      </c>
      <c r="F19" s="751" t="n">
        <v>236.78</v>
      </c>
      <c r="G19" s="751" t="n">
        <v>112216</v>
      </c>
      <c r="H19" s="751" t="n">
        <v>3800</v>
      </c>
      <c r="I19" s="751" t="n">
        <v>88825</v>
      </c>
      <c r="J19" s="751" t="n">
        <v>0</v>
      </c>
      <c r="K19" s="751" t="n">
        <v>0</v>
      </c>
      <c r="L19" s="751" t="n">
        <v>1864.41</v>
      </c>
      <c r="M19" s="751" t="n">
        <v>173</v>
      </c>
      <c r="N19" s="751" t="n">
        <v>35089.88</v>
      </c>
      <c r="O19" s="751" t="n">
        <v>125260</v>
      </c>
      <c r="P19" s="751" t="n">
        <v>102431.55</v>
      </c>
      <c r="Q19" s="752" t="n">
        <v>719152</v>
      </c>
      <c r="R19" s="287" t="s">
        <v>48</v>
      </c>
    </row>
    <row r="20" s="82" customFormat="true" ht="20.1" hidden="false" customHeight="true" outlineLevel="0" collapsed="false">
      <c r="A20" s="87" t="s">
        <v>808</v>
      </c>
      <c r="E20" s="815"/>
      <c r="G20" s="815" t="s">
        <v>53</v>
      </c>
      <c r="H20" s="815" t="s">
        <v>53</v>
      </c>
      <c r="L20" s="647"/>
      <c r="M20" s="816" t="s">
        <v>809</v>
      </c>
      <c r="N20" s="647"/>
      <c r="O20" s="647"/>
      <c r="P20" s="339"/>
      <c r="Q20" s="339"/>
      <c r="R20" s="595"/>
      <c r="S20" s="595"/>
    </row>
    <row r="21" s="82" customFormat="true" ht="17.25" hidden="false" customHeight="true" outlineLevel="0" collapsed="false">
      <c r="A21" s="565" t="s">
        <v>816</v>
      </c>
      <c r="B21" s="565"/>
      <c r="C21" s="565"/>
      <c r="D21" s="565"/>
      <c r="M21" s="92" t="s">
        <v>163</v>
      </c>
    </row>
    <row r="22" s="93" customFormat="true" ht="17.25" hidden="false" customHeight="true" outlineLevel="0" collapsed="false">
      <c r="A22" s="92" t="s">
        <v>75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M22" s="92"/>
      <c r="N22" s="92"/>
      <c r="O22" s="92"/>
      <c r="P22" s="92"/>
      <c r="Q22" s="92"/>
      <c r="R22" s="92"/>
      <c r="S22" s="92"/>
    </row>
    <row r="23" s="409" customFormat="true" ht="13.5" hidden="false" customHeight="false" outlineLevel="0" collapsed="false"/>
    <row r="24" s="409" customFormat="true" ht="13.5" hidden="false" customHeight="false" outlineLevel="0" collapsed="false"/>
    <row r="25" s="409" customFormat="true" ht="13.5" hidden="false" customHeight="false" outlineLevel="0" collapsed="false"/>
    <row r="26" s="409" customFormat="true" ht="13.5" hidden="false" customHeight="false" outlineLevel="0" collapsed="false"/>
    <row r="27" s="409" customFormat="true" ht="13.5" hidden="false" customHeight="false" outlineLevel="0" collapsed="false"/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  <row r="50" s="409" customFormat="true" ht="13.5" hidden="false" customHeight="false" outlineLevel="0" collapsed="false"/>
    <row r="51" s="409" customFormat="true" ht="13.5" hidden="false" customHeight="false" outlineLevel="0" collapsed="false"/>
    <row r="52" s="409" customFormat="true" ht="13.5" hidden="false" customHeight="false" outlineLevel="0" collapsed="false"/>
    <row r="53" s="409" customFormat="true" ht="13.5" hidden="false" customHeight="false" outlineLevel="0" collapsed="false"/>
    <row r="54" s="409" customFormat="true" ht="13.5" hidden="false" customHeight="false" outlineLevel="0" collapsed="false"/>
    <row r="55" s="409" customFormat="true" ht="13.5" hidden="false" customHeight="false" outlineLevel="0" collapsed="false"/>
    <row r="56" s="409" customFormat="true" ht="13.5" hidden="false" customHeight="false" outlineLevel="0" collapsed="false"/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  <row r="60" s="409" customFormat="true" ht="13.5" hidden="false" customHeight="false" outlineLevel="0" collapsed="false"/>
    <row r="61" s="409" customFormat="true" ht="13.5" hidden="false" customHeight="false" outlineLevel="0" collapsed="false"/>
    <row r="62" s="409" customFormat="true" ht="13.5" hidden="false" customHeight="false" outlineLevel="0" collapsed="false"/>
    <row r="63" s="409" customFormat="true" ht="13.5" hidden="false" customHeight="false" outlineLevel="0" collapsed="false"/>
    <row r="64" s="409" customFormat="true" ht="13.5" hidden="false" customHeight="false" outlineLevel="0" collapsed="false"/>
    <row r="65" s="409" customFormat="true" ht="13.5" hidden="false" customHeight="false" outlineLevel="0" collapsed="false"/>
    <row r="66" s="409" customFormat="true" ht="13.5" hidden="false" customHeight="false" outlineLevel="0" collapsed="false"/>
    <row r="67" s="409" customFormat="true" ht="13.5" hidden="false" customHeight="false" outlineLevel="0" collapsed="false"/>
    <row r="68" s="409" customFormat="true" ht="13.5" hidden="false" customHeight="false" outlineLevel="0" collapsed="false"/>
    <row r="69" s="409" customFormat="true" ht="13.5" hidden="false" customHeight="false" outlineLevel="0" collapsed="false"/>
    <row r="70" s="409" customFormat="true" ht="13.5" hidden="false" customHeight="false" outlineLevel="0" collapsed="false"/>
    <row r="71" s="409" customFormat="true" ht="13.5" hidden="false" customHeight="false" outlineLevel="0" collapsed="false"/>
    <row r="72" s="409" customFormat="true" ht="13.5" hidden="false" customHeight="false" outlineLevel="0" collapsed="false"/>
    <row r="73" s="409" customFormat="true" ht="13.5" hidden="false" customHeight="false" outlineLevel="0" collapsed="false"/>
    <row r="74" s="409" customFormat="true" ht="13.5" hidden="false" customHeight="false" outlineLevel="0" collapsed="false"/>
    <row r="75" s="409" customFormat="true" ht="13.5" hidden="false" customHeight="false" outlineLevel="0" collapsed="false"/>
    <row r="76" s="409" customFormat="true" ht="13.5" hidden="false" customHeight="false" outlineLevel="0" collapsed="false"/>
    <row r="77" s="409" customFormat="true" ht="13.5" hidden="false" customHeight="false" outlineLevel="0" collapsed="false"/>
    <row r="78" s="409" customFormat="true" ht="13.5" hidden="false" customHeight="false" outlineLevel="0" collapsed="false"/>
    <row r="79" s="409" customFormat="true" ht="13.5" hidden="false" customHeight="false" outlineLevel="0" collapsed="false"/>
    <row r="80" s="409" customFormat="true" ht="13.5" hidden="false" customHeight="false" outlineLevel="0" collapsed="false"/>
    <row r="81" s="409" customFormat="true" ht="13.5" hidden="false" customHeight="false" outlineLevel="0" collapsed="false"/>
    <row r="82" s="409" customFormat="true" ht="13.5" hidden="false" customHeight="false" outlineLevel="0" collapsed="false"/>
    <row r="83" s="409" customFormat="true" ht="13.5" hidden="false" customHeight="false" outlineLevel="0" collapsed="false"/>
    <row r="84" s="409" customFormat="true" ht="13.5" hidden="false" customHeight="false" outlineLevel="0" collapsed="false"/>
    <row r="85" s="409" customFormat="true" ht="13.5" hidden="false" customHeight="false" outlineLevel="0" collapsed="false"/>
    <row r="86" s="409" customFormat="true" ht="13.5" hidden="false" customHeight="false" outlineLevel="0" collapsed="false"/>
    <row r="87" s="409" customFormat="true" ht="13.5" hidden="false" customHeight="false" outlineLevel="0" collapsed="false"/>
    <row r="88" s="409" customFormat="true" ht="13.5" hidden="false" customHeight="false" outlineLevel="0" collapsed="false"/>
    <row r="89" s="409" customFormat="true" ht="13.5" hidden="false" customHeight="false" outlineLevel="0" collapsed="false"/>
    <row r="90" s="409" customFormat="true" ht="13.5" hidden="false" customHeight="false" outlineLevel="0" collapsed="false"/>
    <row r="91" s="409" customFormat="true" ht="13.5" hidden="false" customHeight="false" outlineLevel="0" collapsed="false"/>
    <row r="92" s="409" customFormat="true" ht="13.5" hidden="false" customHeight="false" outlineLevel="0" collapsed="false"/>
    <row r="93" s="409" customFormat="true" ht="13.5" hidden="false" customHeight="false" outlineLevel="0" collapsed="false"/>
    <row r="94" s="409" customFormat="true" ht="13.5" hidden="false" customHeight="false" outlineLevel="0" collapsed="false"/>
    <row r="95" s="409" customFormat="true" ht="13.5" hidden="false" customHeight="false" outlineLevel="0" collapsed="false"/>
    <row r="96" s="409" customFormat="true" ht="13.5" hidden="false" customHeight="false" outlineLevel="0" collapsed="false"/>
    <row r="97" s="409" customFormat="true" ht="13.5" hidden="false" customHeight="false" outlineLevel="0" collapsed="false"/>
    <row r="98" s="409" customFormat="true" ht="13.5" hidden="false" customHeight="false" outlineLevel="0" collapsed="false"/>
    <row r="99" s="409" customFormat="true" ht="13.5" hidden="false" customHeight="false" outlineLevel="0" collapsed="false"/>
    <row r="100" s="409" customFormat="true" ht="13.5" hidden="false" customHeight="false" outlineLevel="0" collapsed="false"/>
    <row r="101" s="409" customFormat="true" ht="13.5" hidden="false" customHeight="false" outlineLevel="0" collapsed="false"/>
    <row r="102" s="409" customFormat="true" ht="13.5" hidden="false" customHeight="false" outlineLevel="0" collapsed="false"/>
    <row r="103" s="409" customFormat="true" ht="13.5" hidden="false" customHeight="false" outlineLevel="0" collapsed="false"/>
    <row r="104" s="409" customFormat="true" ht="13.5" hidden="false" customHeight="false" outlineLevel="0" collapsed="false"/>
    <row r="105" s="409" customFormat="true" ht="13.5" hidden="false" customHeight="false" outlineLevel="0" collapsed="false"/>
    <row r="106" s="409" customFormat="true" ht="13.5" hidden="false" customHeight="false" outlineLevel="0" collapsed="false"/>
    <row r="107" s="409" customFormat="true" ht="13.5" hidden="false" customHeight="false" outlineLevel="0" collapsed="false"/>
    <row r="108" s="409" customFormat="true" ht="13.5" hidden="false" customHeight="false" outlineLevel="0" collapsed="false"/>
    <row r="109" s="409" customFormat="true" ht="13.5" hidden="false" customHeight="false" outlineLevel="0" collapsed="false"/>
    <row r="110" s="409" customFormat="true" ht="13.5" hidden="false" customHeight="false" outlineLevel="0" collapsed="false"/>
    <row r="111" s="409" customFormat="true" ht="13.5" hidden="false" customHeight="false" outlineLevel="0" collapsed="false"/>
    <row r="112" s="409" customFormat="true" ht="13.5" hidden="false" customHeight="false" outlineLevel="0" collapsed="false"/>
    <row r="113" s="409" customFormat="true" ht="13.5" hidden="false" customHeight="false" outlineLevel="0" collapsed="false"/>
    <row r="114" s="409" customFormat="true" ht="13.5" hidden="false" customHeight="false" outlineLevel="0" collapsed="false"/>
    <row r="115" s="409" customFormat="true" ht="13.5" hidden="false" customHeight="false" outlineLevel="0" collapsed="false"/>
    <row r="116" s="409" customFormat="true" ht="13.5" hidden="false" customHeight="false" outlineLevel="0" collapsed="false"/>
    <row r="117" s="409" customFormat="true" ht="13.5" hidden="false" customHeight="false" outlineLevel="0" collapsed="false"/>
    <row r="118" s="409" customFormat="true" ht="13.5" hidden="false" customHeight="false" outlineLevel="0" collapsed="false"/>
    <row r="119" s="409" customFormat="true" ht="13.5" hidden="false" customHeight="false" outlineLevel="0" collapsed="false"/>
    <row r="120" s="409" customFormat="true" ht="13.5" hidden="false" customHeight="false" outlineLevel="0" collapsed="false"/>
    <row r="121" s="409" customFormat="true" ht="13.5" hidden="false" customHeight="false" outlineLevel="0" collapsed="false"/>
    <row r="122" s="409" customFormat="true" ht="13.5" hidden="false" customHeight="false" outlineLevel="0" collapsed="false"/>
    <row r="123" s="409" customFormat="true" ht="13.5" hidden="false" customHeight="false" outlineLevel="0" collapsed="false"/>
    <row r="124" s="409" customFormat="true" ht="13.5" hidden="false" customHeight="false" outlineLevel="0" collapsed="false"/>
    <row r="125" s="409" customFormat="true" ht="13.5" hidden="false" customHeight="false" outlineLevel="0" collapsed="false"/>
    <row r="126" s="409" customFormat="true" ht="13.5" hidden="false" customHeight="false" outlineLevel="0" collapsed="false"/>
    <row r="127" s="409" customFormat="true" ht="13.5" hidden="false" customHeight="false" outlineLevel="0" collapsed="false"/>
    <row r="128" s="409" customFormat="true" ht="13.5" hidden="false" customHeight="false" outlineLevel="0" collapsed="false"/>
    <row r="129" s="409" customFormat="true" ht="13.5" hidden="false" customHeight="false" outlineLevel="0" collapsed="false"/>
    <row r="130" s="409" customFormat="true" ht="13.5" hidden="false" customHeight="false" outlineLevel="0" collapsed="false"/>
    <row r="131" s="409" customFormat="true" ht="13.5" hidden="false" customHeight="false" outlineLevel="0" collapsed="false"/>
    <row r="132" s="409" customFormat="true" ht="13.5" hidden="false" customHeight="false" outlineLevel="0" collapsed="false"/>
    <row r="133" s="409" customFormat="true" ht="13.5" hidden="false" customHeight="false" outlineLevel="0" collapsed="false"/>
    <row r="134" s="409" customFormat="true" ht="13.5" hidden="false" customHeight="false" outlineLevel="0" collapsed="false"/>
    <row r="135" s="409" customFormat="true" ht="13.5" hidden="false" customHeight="false" outlineLevel="0" collapsed="false"/>
    <row r="136" s="409" customFormat="true" ht="13.5" hidden="false" customHeight="false" outlineLevel="0" collapsed="false"/>
    <row r="137" s="409" customFormat="true" ht="13.5" hidden="false" customHeight="false" outlineLevel="0" collapsed="false"/>
    <row r="138" s="409" customFormat="true" ht="13.5" hidden="false" customHeight="false" outlineLevel="0" collapsed="false"/>
    <row r="139" s="409" customFormat="true" ht="13.5" hidden="false" customHeight="false" outlineLevel="0" collapsed="false"/>
    <row r="140" s="409" customFormat="true" ht="13.5" hidden="false" customHeight="false" outlineLevel="0" collapsed="false"/>
    <row r="141" s="409" customFormat="true" ht="13.5" hidden="false" customHeight="false" outlineLevel="0" collapsed="false"/>
    <row r="142" s="409" customFormat="true" ht="13.5" hidden="false" customHeight="false" outlineLevel="0" collapsed="false"/>
    <row r="143" s="409" customFormat="true" ht="13.5" hidden="false" customHeight="false" outlineLevel="0" collapsed="false"/>
    <row r="144" s="409" customFormat="true" ht="13.5" hidden="false" customHeight="false" outlineLevel="0" collapsed="false"/>
    <row r="145" s="409" customFormat="true" ht="13.5" hidden="false" customHeight="false" outlineLevel="0" collapsed="false"/>
    <row r="146" s="409" customFormat="true" ht="13.5" hidden="false" customHeight="false" outlineLevel="0" collapsed="false"/>
    <row r="147" s="409" customFormat="true" ht="13.5" hidden="false" customHeight="false" outlineLevel="0" collapsed="false"/>
    <row r="148" s="409" customFormat="true" ht="13.5" hidden="false" customHeight="false" outlineLevel="0" collapsed="false"/>
    <row r="149" s="409" customFormat="true" ht="13.5" hidden="false" customHeight="false" outlineLevel="0" collapsed="false"/>
    <row r="150" s="409" customFormat="true" ht="13.5" hidden="false" customHeight="false" outlineLevel="0" collapsed="false"/>
    <row r="151" s="409" customFormat="true" ht="13.5" hidden="false" customHeight="false" outlineLevel="0" collapsed="false"/>
    <row r="152" s="409" customFormat="true" ht="13.5" hidden="false" customHeight="false" outlineLevel="0" collapsed="false"/>
    <row r="153" s="409" customFormat="true" ht="13.5" hidden="false" customHeight="false" outlineLevel="0" collapsed="false"/>
    <row r="154" s="409" customFormat="true" ht="13.5" hidden="false" customHeight="false" outlineLevel="0" collapsed="false"/>
    <row r="155" s="409" customFormat="true" ht="13.5" hidden="false" customHeight="false" outlineLevel="0" collapsed="false"/>
    <row r="156" s="409" customFormat="true" ht="13.5" hidden="false" customHeight="false" outlineLevel="0" collapsed="false"/>
    <row r="157" s="409" customFormat="true" ht="13.5" hidden="false" customHeight="false" outlineLevel="0" collapsed="false"/>
    <row r="158" s="409" customFormat="true" ht="13.5" hidden="false" customHeight="false" outlineLevel="0" collapsed="false"/>
    <row r="159" s="409" customFormat="true" ht="13.5" hidden="false" customHeight="false" outlineLevel="0" collapsed="false"/>
    <row r="160" s="409" customFormat="true" ht="13.5" hidden="false" customHeight="false" outlineLevel="0" collapsed="false"/>
    <row r="161" s="409" customFormat="true" ht="13.5" hidden="false" customHeight="false" outlineLevel="0" collapsed="false"/>
    <row r="162" s="409" customFormat="true" ht="13.5" hidden="false" customHeight="false" outlineLevel="0" collapsed="false"/>
    <row r="163" s="409" customFormat="true" ht="13.5" hidden="false" customHeight="false" outlineLevel="0" collapsed="false"/>
    <row r="164" s="409" customFormat="true" ht="13.5" hidden="false" customHeight="false" outlineLevel="0" collapsed="false"/>
    <row r="165" s="409" customFormat="true" ht="13.5" hidden="false" customHeight="false" outlineLevel="0" collapsed="false"/>
    <row r="166" s="409" customFormat="true" ht="13.5" hidden="false" customHeight="false" outlineLevel="0" collapsed="false"/>
    <row r="167" s="409" customFormat="true" ht="13.5" hidden="false" customHeight="false" outlineLevel="0" collapsed="false"/>
    <row r="168" s="409" customFormat="true" ht="13.5" hidden="false" customHeight="false" outlineLevel="0" collapsed="false"/>
    <row r="169" s="409" customFormat="true" ht="13.5" hidden="false" customHeight="false" outlineLevel="0" collapsed="false"/>
    <row r="170" s="409" customFormat="true" ht="13.5" hidden="false" customHeight="false" outlineLevel="0" collapsed="false"/>
    <row r="171" s="409" customFormat="true" ht="13.5" hidden="false" customHeight="false" outlineLevel="0" collapsed="false"/>
    <row r="172" s="409" customFormat="true" ht="13.5" hidden="false" customHeight="false" outlineLevel="0" collapsed="false"/>
    <row r="173" s="409" customFormat="true" ht="13.5" hidden="false" customHeight="false" outlineLevel="0" collapsed="false"/>
    <row r="174" s="409" customFormat="true" ht="13.5" hidden="false" customHeight="false" outlineLevel="0" collapsed="false"/>
    <row r="175" s="409" customFormat="true" ht="13.5" hidden="false" customHeight="false" outlineLevel="0" collapsed="false"/>
    <row r="176" s="409" customFormat="true" ht="13.5" hidden="false" customHeight="false" outlineLevel="0" collapsed="false"/>
    <row r="177" s="409" customFormat="true" ht="13.5" hidden="false" customHeight="false" outlineLevel="0" collapsed="false"/>
    <row r="178" s="409" customFormat="true" ht="13.5" hidden="false" customHeight="false" outlineLevel="0" collapsed="false"/>
    <row r="179" s="409" customFormat="true" ht="13.5" hidden="false" customHeight="false" outlineLevel="0" collapsed="false"/>
    <row r="180" s="409" customFormat="true" ht="13.5" hidden="false" customHeight="false" outlineLevel="0" collapsed="false"/>
    <row r="181" s="409" customFormat="true" ht="13.5" hidden="false" customHeight="false" outlineLevel="0" collapsed="false"/>
    <row r="182" s="409" customFormat="true" ht="13.5" hidden="false" customHeight="false" outlineLevel="0" collapsed="false"/>
    <row r="183" s="409" customFormat="true" ht="13.5" hidden="false" customHeight="false" outlineLevel="0" collapsed="false"/>
    <row r="184" s="409" customFormat="true" ht="13.5" hidden="false" customHeight="false" outlineLevel="0" collapsed="false"/>
    <row r="185" s="409" customFormat="true" ht="13.5" hidden="false" customHeight="false" outlineLevel="0" collapsed="false"/>
    <row r="186" s="409" customFormat="true" ht="13.5" hidden="false" customHeight="false" outlineLevel="0" collapsed="false"/>
    <row r="187" s="409" customFormat="true" ht="13.5" hidden="false" customHeight="false" outlineLevel="0" collapsed="false"/>
    <row r="188" s="409" customFormat="true" ht="13.5" hidden="false" customHeight="false" outlineLevel="0" collapsed="false"/>
    <row r="189" s="409" customFormat="true" ht="13.5" hidden="false" customHeight="false" outlineLevel="0" collapsed="false"/>
    <row r="190" s="409" customFormat="true" ht="13.5" hidden="false" customHeight="false" outlineLevel="0" collapsed="false"/>
    <row r="191" s="409" customFormat="true" ht="13.5" hidden="false" customHeight="false" outlineLevel="0" collapsed="false"/>
    <row r="192" s="409" customFormat="true" ht="13.5" hidden="false" customHeight="false" outlineLevel="0" collapsed="false"/>
    <row r="193" s="409" customFormat="true" ht="13.5" hidden="false" customHeight="false" outlineLevel="0" collapsed="false"/>
    <row r="194" s="409" customFormat="true" ht="13.5" hidden="false" customHeight="false" outlineLevel="0" collapsed="false"/>
    <row r="195" s="409" customFormat="true" ht="13.5" hidden="false" customHeight="false" outlineLevel="0" collapsed="false"/>
  </sheetData>
  <mergeCells count="4">
    <mergeCell ref="A1:R1"/>
    <mergeCell ref="Q2:R2"/>
    <mergeCell ref="E3:Q3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7"/>
    <col collapsed="false" customWidth="true" hidden="false" outlineLevel="0" max="4" min="4" style="0" width="9.88"/>
    <col collapsed="false" customWidth="true" hidden="false" outlineLevel="0" max="5" min="5" style="0" width="9.99"/>
    <col collapsed="false" customWidth="true" hidden="false" outlineLevel="0" max="17" min="17" style="0" width="10.21"/>
  </cols>
  <sheetData>
    <row r="1" s="47" customFormat="true" ht="29.2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8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s="377" customFormat="true" ht="12" hidden="false" customHeight="false" outlineLevel="0" collapsed="false"/>
    <row r="4" s="377" customFormat="true" ht="20.25" hidden="false" customHeight="true" outlineLevel="0" collapsed="false">
      <c r="A4" s="808"/>
      <c r="B4" s="738" t="s">
        <v>760</v>
      </c>
      <c r="C4" s="738" t="s">
        <v>761</v>
      </c>
      <c r="D4" s="738" t="s">
        <v>762</v>
      </c>
      <c r="E4" s="738" t="s">
        <v>763</v>
      </c>
      <c r="F4" s="738"/>
      <c r="G4" s="738"/>
      <c r="H4" s="738"/>
      <c r="I4" s="738"/>
      <c r="J4" s="738"/>
      <c r="K4" s="738"/>
      <c r="L4" s="738"/>
      <c r="M4" s="738"/>
      <c r="N4" s="738"/>
      <c r="O4" s="738"/>
      <c r="P4" s="738"/>
      <c r="Q4" s="738"/>
      <c r="R4" s="808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s="409" customFormat="true" ht="20.25" hidden="false" customHeight="true" outlineLevel="0" collapsed="false">
      <c r="A5" s="280" t="s">
        <v>55</v>
      </c>
      <c r="B5" s="281"/>
      <c r="C5" s="281" t="s">
        <v>764</v>
      </c>
      <c r="D5" s="281"/>
      <c r="E5" s="809"/>
      <c r="F5" s="738" t="s">
        <v>765</v>
      </c>
      <c r="G5" s="738" t="s">
        <v>766</v>
      </c>
      <c r="H5" s="738" t="s">
        <v>768</v>
      </c>
      <c r="I5" s="738" t="s">
        <v>769</v>
      </c>
      <c r="J5" s="738" t="s">
        <v>770</v>
      </c>
      <c r="K5" s="738" t="s">
        <v>771</v>
      </c>
      <c r="L5" s="738" t="s">
        <v>772</v>
      </c>
      <c r="M5" s="738" t="s">
        <v>773</v>
      </c>
      <c r="N5" s="738" t="s">
        <v>774</v>
      </c>
      <c r="O5" s="738" t="s">
        <v>775</v>
      </c>
      <c r="P5" s="738" t="s">
        <v>776</v>
      </c>
      <c r="Q5" s="738" t="s">
        <v>777</v>
      </c>
      <c r="R5" s="353" t="s">
        <v>59</v>
      </c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s="409" customFormat="true" ht="20.25" hidden="false" customHeight="true" outlineLevel="0" collapsed="false">
      <c r="A6" s="353"/>
      <c r="B6" s="281"/>
      <c r="C6" s="281" t="s">
        <v>778</v>
      </c>
      <c r="D6" s="281" t="s">
        <v>779</v>
      </c>
      <c r="E6" s="809"/>
      <c r="F6" s="281"/>
      <c r="G6" s="281"/>
      <c r="H6" s="281"/>
      <c r="I6" s="281"/>
      <c r="J6" s="281"/>
      <c r="K6" s="281"/>
      <c r="L6" s="281"/>
      <c r="M6" s="281"/>
      <c r="N6" s="281" t="s">
        <v>781</v>
      </c>
      <c r="O6" s="281"/>
      <c r="P6" s="281"/>
      <c r="Q6" s="281"/>
      <c r="R6" s="353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s="409" customFormat="true" ht="20.25" hidden="false" customHeight="true" outlineLevel="0" collapsed="false">
      <c r="A7" s="820" t="s">
        <v>126</v>
      </c>
      <c r="B7" s="286" t="s">
        <v>782</v>
      </c>
      <c r="C7" s="286" t="s">
        <v>783</v>
      </c>
      <c r="D7" s="286" t="s">
        <v>783</v>
      </c>
      <c r="E7" s="739"/>
      <c r="F7" s="286" t="s">
        <v>784</v>
      </c>
      <c r="G7" s="286" t="s">
        <v>815</v>
      </c>
      <c r="H7" s="286" t="s">
        <v>787</v>
      </c>
      <c r="I7" s="286" t="s">
        <v>788</v>
      </c>
      <c r="J7" s="286" t="s">
        <v>789</v>
      </c>
      <c r="K7" s="286" t="s">
        <v>790</v>
      </c>
      <c r="L7" s="286" t="s">
        <v>791</v>
      </c>
      <c r="M7" s="286" t="s">
        <v>792</v>
      </c>
      <c r="N7" s="286" t="s">
        <v>793</v>
      </c>
      <c r="O7" s="286" t="s">
        <v>794</v>
      </c>
      <c r="P7" s="286" t="s">
        <v>795</v>
      </c>
      <c r="Q7" s="286" t="s">
        <v>556</v>
      </c>
      <c r="R7" s="285" t="s">
        <v>130</v>
      </c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s="409" customFormat="true" ht="20.25" hidden="false" customHeight="true" outlineLevel="0" collapsed="false">
      <c r="A8" s="758" t="s">
        <v>21</v>
      </c>
      <c r="B8" s="822" t="n">
        <v>7394144</v>
      </c>
      <c r="C8" s="823" t="n">
        <v>22693</v>
      </c>
      <c r="D8" s="823" t="n">
        <v>7371451</v>
      </c>
      <c r="E8" s="823" t="n">
        <v>7394144</v>
      </c>
      <c r="F8" s="823" t="n">
        <v>2535</v>
      </c>
      <c r="G8" s="823" t="n">
        <v>767741</v>
      </c>
      <c r="H8" s="823" t="n">
        <v>6849</v>
      </c>
      <c r="I8" s="823" t="n">
        <v>198724</v>
      </c>
      <c r="J8" s="823" t="n">
        <v>0</v>
      </c>
      <c r="K8" s="823" t="n">
        <v>0</v>
      </c>
      <c r="L8" s="823" t="n">
        <v>8466</v>
      </c>
      <c r="M8" s="823" t="n">
        <v>0</v>
      </c>
      <c r="N8" s="823" t="n">
        <v>389353</v>
      </c>
      <c r="O8" s="823" t="n">
        <v>270970</v>
      </c>
      <c r="P8" s="823" t="n">
        <v>122738</v>
      </c>
      <c r="Q8" s="824" t="n">
        <v>5626768</v>
      </c>
      <c r="R8" s="353" t="s">
        <v>21</v>
      </c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s="409" customFormat="true" ht="20.25" hidden="false" customHeight="true" outlineLevel="0" collapsed="false">
      <c r="A9" s="758" t="s">
        <v>22</v>
      </c>
      <c r="B9" s="825" t="n">
        <v>8235018</v>
      </c>
      <c r="C9" s="826" t="n">
        <v>20057</v>
      </c>
      <c r="D9" s="826" t="n">
        <v>8214961</v>
      </c>
      <c r="E9" s="826" t="n">
        <v>8235018</v>
      </c>
      <c r="F9" s="826" t="n">
        <v>2836</v>
      </c>
      <c r="G9" s="826" t="n">
        <v>755151</v>
      </c>
      <c r="H9" s="826" t="n">
        <v>24436</v>
      </c>
      <c r="I9" s="826" t="n">
        <v>234272</v>
      </c>
      <c r="J9" s="826" t="n">
        <v>0</v>
      </c>
      <c r="K9" s="826" t="n">
        <v>0</v>
      </c>
      <c r="L9" s="826" t="n">
        <v>10780</v>
      </c>
      <c r="M9" s="826" t="n">
        <v>4374</v>
      </c>
      <c r="N9" s="826" t="n">
        <v>384064</v>
      </c>
      <c r="O9" s="826" t="n">
        <v>297670</v>
      </c>
      <c r="P9" s="826" t="n">
        <v>101469</v>
      </c>
      <c r="Q9" s="827" t="n">
        <v>6419966</v>
      </c>
      <c r="R9" s="353" t="s">
        <v>22</v>
      </c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  <c r="IU9" s="320"/>
      <c r="IV9" s="320"/>
    </row>
    <row r="10" s="409" customFormat="true" ht="20.25" hidden="false" customHeight="true" outlineLevel="0" collapsed="false">
      <c r="A10" s="758" t="s">
        <v>23</v>
      </c>
      <c r="B10" s="825" t="n">
        <v>8472110.32</v>
      </c>
      <c r="C10" s="826" t="n">
        <v>15223</v>
      </c>
      <c r="D10" s="826" t="n">
        <v>8456887.32</v>
      </c>
      <c r="E10" s="826" t="n">
        <v>8472110.32</v>
      </c>
      <c r="F10" s="826" t="n">
        <v>3311.08</v>
      </c>
      <c r="G10" s="826" t="n">
        <v>768457</v>
      </c>
      <c r="H10" s="826" t="n">
        <v>45594</v>
      </c>
      <c r="I10" s="826" t="n">
        <v>250116</v>
      </c>
      <c r="J10" s="826" t="n">
        <v>0</v>
      </c>
      <c r="K10" s="826" t="n">
        <v>0</v>
      </c>
      <c r="L10" s="826" t="n">
        <v>18147.15</v>
      </c>
      <c r="M10" s="826" t="n">
        <v>0</v>
      </c>
      <c r="N10" s="826" t="n">
        <v>374852.97</v>
      </c>
      <c r="O10" s="826" t="n">
        <v>438680</v>
      </c>
      <c r="P10" s="826" t="n">
        <v>134115.85</v>
      </c>
      <c r="Q10" s="827" t="n">
        <v>6438836.27</v>
      </c>
      <c r="R10" s="353" t="s">
        <v>23</v>
      </c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20"/>
      <c r="EL10" s="320"/>
      <c r="EM10" s="320"/>
      <c r="EN10" s="320"/>
      <c r="EO10" s="320"/>
      <c r="EP10" s="320"/>
      <c r="EQ10" s="320"/>
      <c r="ER10" s="320"/>
      <c r="ES10" s="320"/>
      <c r="ET10" s="320"/>
      <c r="EU10" s="320"/>
      <c r="EV10" s="320"/>
      <c r="EW10" s="320"/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  <c r="FL10" s="320"/>
      <c r="FM10" s="320"/>
      <c r="FN10" s="320"/>
      <c r="FO10" s="320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  <c r="FZ10" s="320"/>
      <c r="GA10" s="320"/>
      <c r="GB10" s="320"/>
      <c r="GC10" s="320"/>
      <c r="GD10" s="320"/>
      <c r="GE10" s="320"/>
      <c r="GF10" s="320"/>
      <c r="GG10" s="320"/>
      <c r="GH10" s="320"/>
      <c r="GI10" s="320"/>
      <c r="GJ10" s="320"/>
      <c r="GK10" s="320"/>
      <c r="GL10" s="320"/>
      <c r="GM10" s="320"/>
      <c r="GN10" s="320"/>
      <c r="GO10" s="320"/>
      <c r="GP10" s="320"/>
      <c r="GQ10" s="320"/>
      <c r="GR10" s="320"/>
      <c r="GS10" s="320"/>
      <c r="GT10" s="320"/>
      <c r="GU10" s="320"/>
      <c r="GV10" s="320"/>
      <c r="GW10" s="320"/>
      <c r="GX10" s="320"/>
      <c r="GY10" s="320"/>
      <c r="GZ10" s="320"/>
      <c r="HA10" s="320"/>
      <c r="HB10" s="320"/>
      <c r="HC10" s="320"/>
      <c r="HD10" s="320"/>
      <c r="HE10" s="320"/>
      <c r="HF10" s="320"/>
      <c r="HG10" s="320"/>
      <c r="HH10" s="320"/>
      <c r="HI10" s="320"/>
      <c r="HJ10" s="320"/>
      <c r="HK10" s="320"/>
      <c r="HL10" s="320"/>
      <c r="HM10" s="320"/>
      <c r="HN10" s="320"/>
      <c r="HO10" s="320"/>
      <c r="HP10" s="320"/>
      <c r="HQ10" s="320"/>
      <c r="HR10" s="320"/>
      <c r="HS10" s="320"/>
      <c r="HT10" s="320"/>
      <c r="HU10" s="320"/>
      <c r="HV10" s="320"/>
      <c r="HW10" s="320"/>
      <c r="HX10" s="320"/>
      <c r="HY10" s="320"/>
      <c r="HZ10" s="320"/>
      <c r="IA10" s="320"/>
      <c r="IB10" s="320"/>
      <c r="IC10" s="320"/>
      <c r="ID10" s="320"/>
      <c r="IE10" s="320"/>
      <c r="IF10" s="320"/>
      <c r="IG10" s="320"/>
      <c r="IH10" s="320"/>
      <c r="II10" s="320"/>
      <c r="IJ10" s="320"/>
      <c r="IK10" s="320"/>
      <c r="IL10" s="320"/>
      <c r="IM10" s="320"/>
      <c r="IN10" s="320"/>
      <c r="IO10" s="320"/>
      <c r="IP10" s="320"/>
      <c r="IQ10" s="320"/>
      <c r="IR10" s="320"/>
      <c r="IS10" s="320"/>
      <c r="IT10" s="320"/>
      <c r="IU10" s="320"/>
      <c r="IV10" s="320"/>
    </row>
    <row r="11" s="409" customFormat="true" ht="20.25" hidden="false" customHeight="true" outlineLevel="0" collapsed="false">
      <c r="A11" s="758" t="s">
        <v>24</v>
      </c>
      <c r="B11" s="828" t="n">
        <f aca="false">SUM(B13:B24)</f>
        <v>8954885.332</v>
      </c>
      <c r="C11" s="829" t="n">
        <v>6395</v>
      </c>
      <c r="D11" s="829" t="n">
        <v>8948490.332</v>
      </c>
      <c r="E11" s="826" t="n">
        <v>8954885.332</v>
      </c>
      <c r="F11" s="829" t="n">
        <v>3372.08</v>
      </c>
      <c r="G11" s="829" t="n">
        <v>759954</v>
      </c>
      <c r="H11" s="829" t="n">
        <v>32579</v>
      </c>
      <c r="I11" s="829" t="n">
        <v>261577</v>
      </c>
      <c r="J11" s="829" t="n">
        <v>0</v>
      </c>
      <c r="K11" s="829" t="n">
        <v>0</v>
      </c>
      <c r="L11" s="829" t="n">
        <v>9772.48</v>
      </c>
      <c r="M11" s="829" t="n">
        <v>0</v>
      </c>
      <c r="N11" s="829" t="n">
        <v>424469.335</v>
      </c>
      <c r="O11" s="829" t="n">
        <v>472190</v>
      </c>
      <c r="P11" s="829" t="n">
        <v>92317.21</v>
      </c>
      <c r="Q11" s="830" t="n">
        <v>6898654.227</v>
      </c>
      <c r="R11" s="356" t="s">
        <v>24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</row>
    <row r="12" s="409" customFormat="true" ht="20.25" hidden="false" customHeight="true" outlineLevel="0" collapsed="false">
      <c r="A12" s="831" t="s">
        <v>817</v>
      </c>
      <c r="C12" s="832"/>
      <c r="D12" s="832"/>
      <c r="E12" s="832"/>
      <c r="F12" s="832"/>
      <c r="G12" s="832"/>
      <c r="H12" s="832"/>
      <c r="I12" s="832"/>
      <c r="J12" s="832"/>
      <c r="K12" s="832"/>
      <c r="L12" s="832"/>
      <c r="M12" s="832"/>
      <c r="N12" s="832"/>
      <c r="O12" s="832"/>
      <c r="P12" s="832"/>
      <c r="Q12" s="833"/>
      <c r="R12" s="812" t="s">
        <v>797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29"/>
      <c r="CJ12" s="329"/>
      <c r="CK12" s="329"/>
      <c r="CL12" s="329"/>
      <c r="CM12" s="329"/>
      <c r="CN12" s="329"/>
      <c r="CO12" s="329"/>
      <c r="CP12" s="329"/>
      <c r="CQ12" s="329"/>
      <c r="CR12" s="329"/>
      <c r="CS12" s="329"/>
      <c r="CT12" s="329"/>
      <c r="CU12" s="329"/>
      <c r="CV12" s="329"/>
      <c r="CW12" s="329"/>
      <c r="CX12" s="329"/>
      <c r="CY12" s="329"/>
      <c r="CZ12" s="329"/>
      <c r="DA12" s="329"/>
      <c r="DB12" s="329"/>
      <c r="DC12" s="329"/>
      <c r="DD12" s="329"/>
      <c r="DE12" s="329"/>
      <c r="DF12" s="329"/>
      <c r="DG12" s="329"/>
      <c r="DH12" s="329"/>
      <c r="DI12" s="329"/>
      <c r="DJ12" s="329"/>
      <c r="DK12" s="329"/>
      <c r="DL12" s="329"/>
      <c r="DM12" s="329"/>
      <c r="DN12" s="329"/>
      <c r="DO12" s="329"/>
      <c r="DP12" s="329"/>
      <c r="DQ12" s="329"/>
      <c r="DR12" s="329"/>
      <c r="DS12" s="329"/>
      <c r="DT12" s="329"/>
      <c r="DU12" s="329"/>
      <c r="DV12" s="329"/>
      <c r="DW12" s="329"/>
      <c r="DX12" s="329"/>
      <c r="DY12" s="329"/>
      <c r="DZ12" s="329"/>
      <c r="EA12" s="329"/>
      <c r="EB12" s="329"/>
      <c r="EC12" s="329"/>
      <c r="ED12" s="329"/>
      <c r="EE12" s="329"/>
      <c r="EF12" s="329"/>
      <c r="EG12" s="329"/>
      <c r="EH12" s="329"/>
      <c r="EI12" s="329"/>
      <c r="EJ12" s="329"/>
      <c r="EK12" s="329"/>
      <c r="EL12" s="329"/>
      <c r="EM12" s="329"/>
      <c r="EN12" s="329"/>
      <c r="EO12" s="329"/>
      <c r="EP12" s="329"/>
      <c r="EQ12" s="329"/>
      <c r="ER12" s="329"/>
      <c r="ES12" s="329"/>
      <c r="ET12" s="329"/>
      <c r="EU12" s="329"/>
      <c r="EV12" s="329"/>
      <c r="EW12" s="329"/>
      <c r="EX12" s="329"/>
      <c r="EY12" s="329"/>
      <c r="EZ12" s="329"/>
      <c r="FA12" s="329"/>
      <c r="FB12" s="329"/>
      <c r="FC12" s="329"/>
      <c r="FD12" s="329"/>
      <c r="FE12" s="329"/>
      <c r="FF12" s="329"/>
      <c r="FG12" s="329"/>
      <c r="FH12" s="329"/>
      <c r="FI12" s="329"/>
      <c r="FJ12" s="329"/>
      <c r="FK12" s="329"/>
      <c r="FL12" s="329"/>
      <c r="FM12" s="329"/>
      <c r="FN12" s="329"/>
      <c r="FO12" s="329"/>
      <c r="FP12" s="329"/>
      <c r="FQ12" s="329"/>
      <c r="FR12" s="329"/>
      <c r="FS12" s="329"/>
      <c r="FT12" s="329"/>
      <c r="FU12" s="329"/>
      <c r="FV12" s="329"/>
      <c r="FW12" s="329"/>
      <c r="FX12" s="329"/>
      <c r="FY12" s="329"/>
      <c r="FZ12" s="329"/>
      <c r="GA12" s="329"/>
      <c r="GB12" s="329"/>
      <c r="GC12" s="329"/>
      <c r="GD12" s="329"/>
      <c r="GE12" s="329"/>
      <c r="GF12" s="329"/>
      <c r="GG12" s="329"/>
      <c r="GH12" s="329"/>
      <c r="GI12" s="329"/>
      <c r="GJ12" s="329"/>
      <c r="GK12" s="329"/>
      <c r="GL12" s="329"/>
      <c r="GM12" s="329"/>
      <c r="GN12" s="329"/>
      <c r="GO12" s="329"/>
      <c r="GP12" s="329"/>
      <c r="GQ12" s="329"/>
      <c r="GR12" s="329"/>
      <c r="GS12" s="329"/>
      <c r="GT12" s="329"/>
      <c r="GU12" s="329"/>
      <c r="GV12" s="329"/>
      <c r="GW12" s="329"/>
      <c r="GX12" s="329"/>
      <c r="GY12" s="329"/>
      <c r="GZ12" s="329"/>
      <c r="HA12" s="329"/>
      <c r="HB12" s="329"/>
      <c r="HC12" s="329"/>
      <c r="HD12" s="329"/>
      <c r="HE12" s="329"/>
      <c r="HF12" s="329"/>
      <c r="HG12" s="329"/>
      <c r="HH12" s="329"/>
      <c r="HI12" s="329"/>
      <c r="HJ12" s="329"/>
      <c r="HK12" s="329"/>
      <c r="HL12" s="329"/>
      <c r="HM12" s="329"/>
      <c r="HN12" s="329"/>
      <c r="HO12" s="329"/>
      <c r="HP12" s="329"/>
      <c r="HQ12" s="329"/>
      <c r="HR12" s="329"/>
      <c r="HS12" s="329"/>
      <c r="HT12" s="329"/>
      <c r="HU12" s="329"/>
      <c r="HV12" s="329"/>
      <c r="HW12" s="329"/>
      <c r="HX12" s="329"/>
      <c r="HY12" s="329"/>
      <c r="HZ12" s="329"/>
      <c r="IA12" s="329"/>
      <c r="IB12" s="329"/>
      <c r="IC12" s="329"/>
      <c r="ID12" s="329"/>
      <c r="IE12" s="329"/>
      <c r="IF12" s="329"/>
      <c r="IG12" s="329"/>
      <c r="IH12" s="329"/>
      <c r="II12" s="329"/>
      <c r="IJ12" s="329"/>
      <c r="IK12" s="329"/>
      <c r="IL12" s="329"/>
      <c r="IM12" s="329"/>
      <c r="IN12" s="329"/>
      <c r="IO12" s="329"/>
      <c r="IP12" s="329"/>
      <c r="IQ12" s="329"/>
      <c r="IR12" s="329"/>
      <c r="IS12" s="329"/>
      <c r="IT12" s="329"/>
      <c r="IU12" s="329"/>
      <c r="IV12" s="329"/>
    </row>
    <row r="13" s="409" customFormat="true" ht="20.25" hidden="false" customHeight="true" outlineLevel="0" collapsed="false">
      <c r="A13" s="758" t="s">
        <v>136</v>
      </c>
      <c r="B13" s="825" t="n">
        <f aca="false">C13+D13</f>
        <v>805220.29</v>
      </c>
      <c r="C13" s="826" t="n">
        <v>1734</v>
      </c>
      <c r="D13" s="826" t="n">
        <v>803486.29</v>
      </c>
      <c r="E13" s="826" t="n">
        <v>805220.29</v>
      </c>
      <c r="F13" s="826" t="n">
        <v>312.22</v>
      </c>
      <c r="G13" s="826" t="n">
        <v>76646</v>
      </c>
      <c r="H13" s="826" t="n">
        <v>7500</v>
      </c>
      <c r="I13" s="826" t="n">
        <v>23549</v>
      </c>
      <c r="J13" s="826" t="n">
        <v>0</v>
      </c>
      <c r="K13" s="826" t="n">
        <v>0</v>
      </c>
      <c r="L13" s="826" t="n">
        <v>878.51</v>
      </c>
      <c r="M13" s="826" t="n">
        <v>0</v>
      </c>
      <c r="N13" s="826" t="n">
        <v>41036.4</v>
      </c>
      <c r="O13" s="826" t="n">
        <v>55440</v>
      </c>
      <c r="P13" s="826" t="n">
        <v>18269.46</v>
      </c>
      <c r="Q13" s="827" t="n">
        <v>581588.7</v>
      </c>
      <c r="R13" s="353" t="s">
        <v>26</v>
      </c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s="409" customFormat="true" ht="20.25" hidden="false" customHeight="true" outlineLevel="0" collapsed="false">
      <c r="A14" s="758" t="s">
        <v>137</v>
      </c>
      <c r="B14" s="825" t="n">
        <f aca="false">C14+D14</f>
        <v>637384.27</v>
      </c>
      <c r="C14" s="826" t="n">
        <v>0</v>
      </c>
      <c r="D14" s="826" t="n">
        <v>637384.27</v>
      </c>
      <c r="E14" s="826" t="n">
        <v>637384.27</v>
      </c>
      <c r="F14" s="826" t="n">
        <v>333.45</v>
      </c>
      <c r="G14" s="826" t="n">
        <v>64012</v>
      </c>
      <c r="H14" s="826" t="n">
        <v>1600</v>
      </c>
      <c r="I14" s="826" t="n">
        <v>23381</v>
      </c>
      <c r="J14" s="826" t="n">
        <v>0</v>
      </c>
      <c r="K14" s="826" t="n">
        <v>0</v>
      </c>
      <c r="L14" s="826" t="n">
        <v>500.5</v>
      </c>
      <c r="M14" s="826" t="n">
        <v>0</v>
      </c>
      <c r="N14" s="826" t="n">
        <v>37425.02</v>
      </c>
      <c r="O14" s="826" t="n">
        <v>36550</v>
      </c>
      <c r="P14" s="826" t="n">
        <v>14205.14</v>
      </c>
      <c r="Q14" s="827" t="n">
        <v>459377.16</v>
      </c>
      <c r="R14" s="353" t="s">
        <v>28</v>
      </c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s="409" customFormat="true" ht="20.25" hidden="false" customHeight="true" outlineLevel="0" collapsed="false">
      <c r="A15" s="758" t="s">
        <v>138</v>
      </c>
      <c r="B15" s="825" t="n">
        <f aca="false">C15+D15</f>
        <v>723055.59</v>
      </c>
      <c r="C15" s="826" t="n">
        <v>0</v>
      </c>
      <c r="D15" s="826" t="n">
        <v>723055.59</v>
      </c>
      <c r="E15" s="826" t="n">
        <v>723055.59</v>
      </c>
      <c r="F15" s="826" t="n">
        <v>278.67</v>
      </c>
      <c r="G15" s="826" t="n">
        <v>62693</v>
      </c>
      <c r="H15" s="826" t="n">
        <v>4850</v>
      </c>
      <c r="I15" s="826" t="n">
        <v>20437</v>
      </c>
      <c r="J15" s="826" t="n">
        <v>0</v>
      </c>
      <c r="K15" s="826" t="n">
        <v>0</v>
      </c>
      <c r="L15" s="826" t="n">
        <v>818.7</v>
      </c>
      <c r="M15" s="826" t="n">
        <v>0</v>
      </c>
      <c r="N15" s="826" t="n">
        <v>36624.65</v>
      </c>
      <c r="O15" s="826" t="n">
        <v>53430</v>
      </c>
      <c r="P15" s="826" t="n">
        <v>16366.44</v>
      </c>
      <c r="Q15" s="827" t="n">
        <v>527557.13</v>
      </c>
      <c r="R15" s="353" t="s">
        <v>30</v>
      </c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s="409" customFormat="true" ht="20.25" hidden="false" customHeight="true" outlineLevel="0" collapsed="false">
      <c r="A16" s="758" t="s">
        <v>139</v>
      </c>
      <c r="B16" s="825" t="n">
        <f aca="false">C16+D16</f>
        <v>709857.63</v>
      </c>
      <c r="C16" s="826" t="n">
        <v>0</v>
      </c>
      <c r="D16" s="826" t="n">
        <v>709857.63</v>
      </c>
      <c r="E16" s="826" t="n">
        <v>709857.63</v>
      </c>
      <c r="F16" s="826" t="n">
        <v>287.13</v>
      </c>
      <c r="G16" s="826" t="n">
        <v>62251</v>
      </c>
      <c r="H16" s="826" t="n">
        <v>2100</v>
      </c>
      <c r="I16" s="826" t="n">
        <v>26423</v>
      </c>
      <c r="J16" s="826" t="n">
        <v>0</v>
      </c>
      <c r="K16" s="826" t="n">
        <v>0</v>
      </c>
      <c r="L16" s="826" t="n">
        <v>682.33</v>
      </c>
      <c r="M16" s="826" t="n">
        <v>0</v>
      </c>
      <c r="N16" s="826" t="n">
        <v>35934.86</v>
      </c>
      <c r="O16" s="826" t="n">
        <v>42500</v>
      </c>
      <c r="P16" s="826" t="n">
        <v>12488.63</v>
      </c>
      <c r="Q16" s="827" t="n">
        <v>527190.68</v>
      </c>
      <c r="R16" s="353" t="s">
        <v>32</v>
      </c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s="409" customFormat="true" ht="20.25" hidden="false" customHeight="true" outlineLevel="0" collapsed="false">
      <c r="A17" s="758" t="s">
        <v>140</v>
      </c>
      <c r="B17" s="825" t="n">
        <f aca="false">C17+D17</f>
        <v>745293.97</v>
      </c>
      <c r="C17" s="826" t="n">
        <v>701</v>
      </c>
      <c r="D17" s="826" t="n">
        <v>744592.97</v>
      </c>
      <c r="E17" s="826" t="n">
        <v>745293.97</v>
      </c>
      <c r="F17" s="826" t="n">
        <v>330.25</v>
      </c>
      <c r="G17" s="826" t="n">
        <v>63276</v>
      </c>
      <c r="H17" s="826" t="n">
        <v>2650</v>
      </c>
      <c r="I17" s="826" t="n">
        <v>26652</v>
      </c>
      <c r="J17" s="826" t="n">
        <v>0</v>
      </c>
      <c r="K17" s="826" t="n">
        <v>0</v>
      </c>
      <c r="L17" s="826" t="n">
        <v>904.08</v>
      </c>
      <c r="M17" s="826" t="n">
        <v>0</v>
      </c>
      <c r="N17" s="826" t="n">
        <v>38396.17</v>
      </c>
      <c r="O17" s="826" t="n">
        <v>57570</v>
      </c>
      <c r="P17" s="826" t="n">
        <v>3585.98</v>
      </c>
      <c r="Q17" s="827" t="n">
        <v>551929.49</v>
      </c>
      <c r="R17" s="353" t="s">
        <v>34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s="409" customFormat="true" ht="20.25" hidden="false" customHeight="true" outlineLevel="0" collapsed="false">
      <c r="A18" s="758" t="s">
        <v>141</v>
      </c>
      <c r="B18" s="825" t="n">
        <f aca="false">C18+D18</f>
        <v>644726.49</v>
      </c>
      <c r="C18" s="826" t="n">
        <v>0</v>
      </c>
      <c r="D18" s="826" t="n">
        <v>644726.49</v>
      </c>
      <c r="E18" s="826" t="n">
        <v>644726.49</v>
      </c>
      <c r="F18" s="826" t="n">
        <v>255.69</v>
      </c>
      <c r="G18" s="826" t="n">
        <v>51542</v>
      </c>
      <c r="H18" s="826" t="n">
        <v>0</v>
      </c>
      <c r="I18" s="826" t="n">
        <v>20694</v>
      </c>
      <c r="J18" s="826" t="n">
        <v>0</v>
      </c>
      <c r="K18" s="826" t="n">
        <v>0</v>
      </c>
      <c r="L18" s="826" t="n">
        <v>628.94</v>
      </c>
      <c r="M18" s="826" t="n">
        <v>0</v>
      </c>
      <c r="N18" s="826" t="n">
        <v>34198.61</v>
      </c>
      <c r="O18" s="826" t="n">
        <v>20770</v>
      </c>
      <c r="P18" s="826" t="n">
        <v>2139.37</v>
      </c>
      <c r="Q18" s="827" t="n">
        <v>514497.88</v>
      </c>
      <c r="R18" s="353" t="s">
        <v>36</v>
      </c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  <c r="IU18" s="320"/>
      <c r="IV18" s="320"/>
    </row>
    <row r="19" s="409" customFormat="true" ht="20.25" hidden="false" customHeight="true" outlineLevel="0" collapsed="false">
      <c r="A19" s="758" t="s">
        <v>142</v>
      </c>
      <c r="B19" s="825" t="n">
        <f aca="false">C19+D19</f>
        <v>780673.11</v>
      </c>
      <c r="C19" s="826" t="n">
        <v>0</v>
      </c>
      <c r="D19" s="826" t="n">
        <v>780673.11</v>
      </c>
      <c r="E19" s="826" t="n">
        <v>780673.11</v>
      </c>
      <c r="F19" s="826" t="n">
        <v>259.69</v>
      </c>
      <c r="G19" s="826" t="n">
        <v>58375</v>
      </c>
      <c r="H19" s="826" t="n">
        <v>3400</v>
      </c>
      <c r="I19" s="826" t="n">
        <v>23671</v>
      </c>
      <c r="J19" s="826" t="n">
        <v>0</v>
      </c>
      <c r="K19" s="826" t="n">
        <v>0</v>
      </c>
      <c r="L19" s="826" t="n">
        <v>817.13</v>
      </c>
      <c r="M19" s="826" t="n">
        <v>0</v>
      </c>
      <c r="N19" s="826" t="n">
        <v>37991.37</v>
      </c>
      <c r="O19" s="826" t="n">
        <v>51400</v>
      </c>
      <c r="P19" s="826" t="n">
        <v>2500.98</v>
      </c>
      <c r="Q19" s="827" t="n">
        <v>602257.94</v>
      </c>
      <c r="R19" s="353" t="s">
        <v>38</v>
      </c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  <c r="IU19" s="320"/>
      <c r="IV19" s="320"/>
    </row>
    <row r="20" s="409" customFormat="true" ht="20.25" hidden="false" customHeight="true" outlineLevel="0" collapsed="false">
      <c r="A20" s="758" t="s">
        <v>143</v>
      </c>
      <c r="B20" s="825" t="n">
        <f aca="false">C20+D20</f>
        <v>888978.27</v>
      </c>
      <c r="C20" s="826" t="n">
        <v>201</v>
      </c>
      <c r="D20" s="826" t="n">
        <v>888777.27</v>
      </c>
      <c r="E20" s="826" t="n">
        <v>888978.27</v>
      </c>
      <c r="F20" s="826" t="n">
        <v>285.46</v>
      </c>
      <c r="G20" s="826" t="n">
        <v>67024</v>
      </c>
      <c r="H20" s="826" t="n">
        <v>5000</v>
      </c>
      <c r="I20" s="826" t="n">
        <v>23684</v>
      </c>
      <c r="J20" s="826" t="n">
        <v>0</v>
      </c>
      <c r="K20" s="826" t="n">
        <v>0</v>
      </c>
      <c r="L20" s="826" t="n">
        <v>770.84</v>
      </c>
      <c r="M20" s="826" t="n">
        <v>0</v>
      </c>
      <c r="N20" s="826" t="n">
        <v>36221.92</v>
      </c>
      <c r="O20" s="826" t="n">
        <v>37450</v>
      </c>
      <c r="P20" s="826" t="n">
        <v>1812.75</v>
      </c>
      <c r="Q20" s="827" t="n">
        <v>716729.3</v>
      </c>
      <c r="R20" s="353" t="s">
        <v>40</v>
      </c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  <c r="IU20" s="320"/>
      <c r="IV20" s="320"/>
    </row>
    <row r="21" s="409" customFormat="true" ht="20.25" hidden="false" customHeight="true" outlineLevel="0" collapsed="false">
      <c r="A21" s="758" t="s">
        <v>144</v>
      </c>
      <c r="B21" s="825" t="n">
        <f aca="false">C21+D21</f>
        <v>691909.73</v>
      </c>
      <c r="C21" s="826" t="n">
        <v>1400</v>
      </c>
      <c r="D21" s="826" t="n">
        <v>690509.73</v>
      </c>
      <c r="E21" s="826" t="n">
        <v>691909.73</v>
      </c>
      <c r="F21" s="826" t="n">
        <v>194.38</v>
      </c>
      <c r="G21" s="826" t="n">
        <v>62383</v>
      </c>
      <c r="H21" s="826" t="n">
        <v>3681</v>
      </c>
      <c r="I21" s="826" t="n">
        <v>20776</v>
      </c>
      <c r="J21" s="826" t="n">
        <v>0</v>
      </c>
      <c r="K21" s="826" t="n">
        <v>0</v>
      </c>
      <c r="L21" s="826" t="n">
        <v>914.99</v>
      </c>
      <c r="M21" s="826" t="n">
        <v>0</v>
      </c>
      <c r="N21" s="826" t="n">
        <v>29266.33</v>
      </c>
      <c r="O21" s="826" t="n">
        <v>27580</v>
      </c>
      <c r="P21" s="826" t="n">
        <v>2111.84</v>
      </c>
      <c r="Q21" s="827" t="n">
        <v>545002.19</v>
      </c>
      <c r="R21" s="353" t="s">
        <v>42</v>
      </c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  <c r="IU21" s="320"/>
      <c r="IV21" s="320"/>
    </row>
    <row r="22" s="409" customFormat="true" ht="20.25" hidden="false" customHeight="true" outlineLevel="0" collapsed="false">
      <c r="A22" s="758" t="s">
        <v>145</v>
      </c>
      <c r="B22" s="825" t="n">
        <f aca="false">C22+D22</f>
        <v>712580.53</v>
      </c>
      <c r="C22" s="826" t="n">
        <v>428</v>
      </c>
      <c r="D22" s="826" t="n">
        <v>712152.53</v>
      </c>
      <c r="E22" s="826" t="n">
        <v>712580.53</v>
      </c>
      <c r="F22" s="826" t="n">
        <v>340.59</v>
      </c>
      <c r="G22" s="826" t="n">
        <v>54458</v>
      </c>
      <c r="H22" s="826" t="n">
        <v>998</v>
      </c>
      <c r="I22" s="826" t="n">
        <v>8844</v>
      </c>
      <c r="J22" s="826" t="n">
        <v>0</v>
      </c>
      <c r="K22" s="826" t="n">
        <v>0</v>
      </c>
      <c r="L22" s="826" t="n">
        <v>1078</v>
      </c>
      <c r="M22" s="826" t="n">
        <v>0</v>
      </c>
      <c r="N22" s="826" t="n">
        <v>31030.82</v>
      </c>
      <c r="O22" s="826" t="n">
        <v>21630</v>
      </c>
      <c r="P22" s="826" t="n">
        <v>3544.47</v>
      </c>
      <c r="Q22" s="827" t="n">
        <v>590656.65</v>
      </c>
      <c r="R22" s="353" t="s">
        <v>44</v>
      </c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  <c r="IU22" s="320"/>
      <c r="IV22" s="320"/>
    </row>
    <row r="23" s="409" customFormat="true" ht="20.25" hidden="false" customHeight="true" outlineLevel="0" collapsed="false">
      <c r="A23" s="758" t="s">
        <v>146</v>
      </c>
      <c r="B23" s="825" t="n">
        <f aca="false">C23+D23</f>
        <v>763090.832</v>
      </c>
      <c r="C23" s="826" t="n">
        <v>551</v>
      </c>
      <c r="D23" s="826" t="n">
        <v>762539.832</v>
      </c>
      <c r="E23" s="826" t="n">
        <v>763090.832</v>
      </c>
      <c r="F23" s="826" t="n">
        <v>257.77</v>
      </c>
      <c r="G23" s="826" t="n">
        <v>65112</v>
      </c>
      <c r="H23" s="826" t="n">
        <v>0</v>
      </c>
      <c r="I23" s="826" t="n">
        <v>21159</v>
      </c>
      <c r="J23" s="826" t="n">
        <v>0</v>
      </c>
      <c r="K23" s="826" t="n">
        <v>0</v>
      </c>
      <c r="L23" s="826" t="n">
        <v>914.05</v>
      </c>
      <c r="M23" s="826" t="n">
        <v>0</v>
      </c>
      <c r="N23" s="826" t="n">
        <v>31253.305</v>
      </c>
      <c r="O23" s="826" t="n">
        <v>31220</v>
      </c>
      <c r="P23" s="826" t="n">
        <v>4320.6</v>
      </c>
      <c r="Q23" s="827" t="n">
        <v>608854.107</v>
      </c>
      <c r="R23" s="353" t="s">
        <v>46</v>
      </c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  <c r="IT23" s="320"/>
      <c r="IU23" s="320"/>
      <c r="IV23" s="320"/>
    </row>
    <row r="24" s="409" customFormat="true" ht="20.25" hidden="false" customHeight="true" outlineLevel="0" collapsed="false">
      <c r="A24" s="428" t="s">
        <v>147</v>
      </c>
      <c r="B24" s="834" t="n">
        <f aca="false">C24+D24</f>
        <v>852114.62</v>
      </c>
      <c r="C24" s="835" t="n">
        <v>1380</v>
      </c>
      <c r="D24" s="835" t="n">
        <v>850734.62</v>
      </c>
      <c r="E24" s="835" t="n">
        <v>852114.62</v>
      </c>
      <c r="F24" s="835" t="n">
        <v>236.78</v>
      </c>
      <c r="G24" s="835" t="n">
        <v>72182</v>
      </c>
      <c r="H24" s="835" t="n">
        <v>800</v>
      </c>
      <c r="I24" s="835" t="n">
        <v>22307</v>
      </c>
      <c r="J24" s="835" t="n">
        <v>0</v>
      </c>
      <c r="K24" s="835" t="n">
        <v>0</v>
      </c>
      <c r="L24" s="835" t="n">
        <v>864.41</v>
      </c>
      <c r="M24" s="835" t="n">
        <v>0</v>
      </c>
      <c r="N24" s="835" t="n">
        <v>35089.88</v>
      </c>
      <c r="O24" s="835" t="n">
        <v>36650</v>
      </c>
      <c r="P24" s="835" t="n">
        <v>10971.55</v>
      </c>
      <c r="Q24" s="836" t="n">
        <v>673013</v>
      </c>
      <c r="R24" s="285" t="s">
        <v>48</v>
      </c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  <c r="EE24" s="320"/>
      <c r="EF24" s="320"/>
      <c r="EG24" s="320"/>
      <c r="EH24" s="320"/>
      <c r="EI24" s="320"/>
      <c r="EJ24" s="320"/>
      <c r="EK24" s="320"/>
      <c r="EL24" s="320"/>
      <c r="EM24" s="320"/>
      <c r="EN24" s="320"/>
      <c r="EO24" s="320"/>
      <c r="EP24" s="320"/>
      <c r="EQ24" s="320"/>
      <c r="ER24" s="320"/>
      <c r="ES24" s="320"/>
      <c r="ET24" s="320"/>
      <c r="EU24" s="320"/>
      <c r="EV24" s="320"/>
      <c r="EW24" s="320"/>
      <c r="EX24" s="320"/>
      <c r="EY24" s="320"/>
      <c r="EZ24" s="320"/>
      <c r="FA24" s="320"/>
      <c r="FB24" s="320"/>
      <c r="FC24" s="320"/>
      <c r="FD24" s="320"/>
      <c r="FE24" s="320"/>
      <c r="FF24" s="320"/>
      <c r="FG24" s="320"/>
      <c r="FH24" s="320"/>
      <c r="FI24" s="320"/>
      <c r="FJ24" s="320"/>
      <c r="FK24" s="320"/>
      <c r="FL24" s="320"/>
      <c r="FM24" s="320"/>
      <c r="FN24" s="320"/>
      <c r="FO24" s="320"/>
      <c r="FP24" s="320"/>
      <c r="FQ24" s="320"/>
      <c r="FR24" s="320"/>
      <c r="FS24" s="320"/>
      <c r="FT24" s="320"/>
      <c r="FU24" s="320"/>
      <c r="FV24" s="320"/>
      <c r="FW24" s="320"/>
      <c r="FX24" s="320"/>
      <c r="FY24" s="320"/>
      <c r="FZ24" s="320"/>
      <c r="GA24" s="320"/>
      <c r="GB24" s="320"/>
      <c r="GC24" s="320"/>
      <c r="GD24" s="320"/>
      <c r="GE24" s="320"/>
      <c r="GF24" s="320"/>
      <c r="GG24" s="320"/>
      <c r="GH24" s="320"/>
      <c r="GI24" s="320"/>
      <c r="GJ24" s="320"/>
      <c r="GK24" s="320"/>
      <c r="GL24" s="320"/>
      <c r="GM24" s="320"/>
      <c r="GN24" s="320"/>
      <c r="GO24" s="320"/>
      <c r="GP24" s="320"/>
      <c r="GQ24" s="320"/>
      <c r="GR24" s="320"/>
      <c r="GS24" s="320"/>
      <c r="GT24" s="320"/>
      <c r="GU24" s="320"/>
      <c r="GV24" s="320"/>
      <c r="GW24" s="320"/>
      <c r="GX24" s="320"/>
      <c r="GY24" s="320"/>
      <c r="GZ24" s="320"/>
      <c r="HA24" s="320"/>
      <c r="HB24" s="320"/>
      <c r="HC24" s="320"/>
      <c r="HD24" s="320"/>
      <c r="HE24" s="320"/>
      <c r="HF24" s="320"/>
      <c r="HG24" s="320"/>
      <c r="HH24" s="320"/>
      <c r="HI24" s="320"/>
      <c r="HJ24" s="320"/>
      <c r="HK24" s="320"/>
      <c r="HL24" s="320"/>
      <c r="HM24" s="320"/>
      <c r="HN24" s="320"/>
      <c r="HO24" s="320"/>
      <c r="HP24" s="320"/>
      <c r="HQ24" s="320"/>
      <c r="HR24" s="320"/>
      <c r="HS24" s="320"/>
      <c r="HT24" s="320"/>
      <c r="HU24" s="320"/>
      <c r="HV24" s="320"/>
      <c r="HW24" s="320"/>
      <c r="HX24" s="320"/>
      <c r="HY24" s="320"/>
      <c r="HZ24" s="320"/>
      <c r="IA24" s="320"/>
      <c r="IB24" s="320"/>
      <c r="IC24" s="320"/>
      <c r="ID24" s="320"/>
      <c r="IE24" s="320"/>
      <c r="IF24" s="320"/>
      <c r="IG24" s="320"/>
      <c r="IH24" s="320"/>
      <c r="II24" s="320"/>
      <c r="IJ24" s="320"/>
      <c r="IK24" s="320"/>
      <c r="IL24" s="320"/>
      <c r="IM24" s="320"/>
      <c r="IN24" s="320"/>
      <c r="IO24" s="320"/>
      <c r="IP24" s="320"/>
      <c r="IQ24" s="320"/>
      <c r="IR24" s="320"/>
      <c r="IS24" s="320"/>
      <c r="IT24" s="320"/>
      <c r="IU24" s="320"/>
      <c r="IV24" s="320"/>
    </row>
    <row r="25" s="409" customFormat="true" ht="13.5" hidden="false" customHeight="false" outlineLevel="0" collapsed="false">
      <c r="A25" s="87" t="s">
        <v>808</v>
      </c>
      <c r="B25" s="82"/>
      <c r="C25" s="82"/>
      <c r="D25" s="82"/>
      <c r="E25" s="815"/>
      <c r="F25" s="82"/>
      <c r="G25" s="815" t="s">
        <v>53</v>
      </c>
      <c r="H25" s="815" t="s">
        <v>53</v>
      </c>
      <c r="I25" s="82"/>
      <c r="J25" s="82"/>
      <c r="K25" s="82"/>
      <c r="L25" s="647"/>
      <c r="M25" s="816" t="s">
        <v>809</v>
      </c>
      <c r="N25" s="647"/>
      <c r="O25" s="647"/>
      <c r="P25" s="595"/>
      <c r="Q25" s="595"/>
      <c r="R25" s="595"/>
      <c r="S25" s="595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409" customFormat="true" ht="13.5" hidden="false" customHeight="true" outlineLevel="0" collapsed="false">
      <c r="A26" s="565" t="s">
        <v>816</v>
      </c>
      <c r="B26" s="565"/>
      <c r="C26" s="565"/>
      <c r="D26" s="565"/>
      <c r="E26" s="82"/>
      <c r="F26" s="82"/>
      <c r="G26" s="82"/>
      <c r="H26" s="82"/>
      <c r="I26" s="82"/>
      <c r="J26" s="82"/>
      <c r="K26" s="82"/>
      <c r="L26" s="82"/>
      <c r="M26" s="82"/>
      <c r="N26" s="647"/>
      <c r="O26" s="647"/>
      <c r="P26" s="647"/>
      <c r="Q26" s="647"/>
      <c r="R26" s="647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409" customFormat="true" ht="13.5" hidden="false" customHeight="false" outlineLevel="0" collapsed="false">
      <c r="A27" s="92" t="s">
        <v>164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3"/>
      <c r="M27" s="92" t="s">
        <v>163</v>
      </c>
      <c r="N27" s="92"/>
      <c r="O27" s="92"/>
      <c r="P27" s="92"/>
      <c r="Q27" s="92"/>
      <c r="R27" s="92"/>
      <c r="S27" s="92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  <row r="50" s="409" customFormat="true" ht="13.5" hidden="false" customHeight="false" outlineLevel="0" collapsed="false"/>
    <row r="51" s="409" customFormat="true" ht="13.5" hidden="false" customHeight="false" outlineLevel="0" collapsed="false"/>
    <row r="52" s="409" customFormat="true" ht="13.5" hidden="false" customHeight="false" outlineLevel="0" collapsed="false"/>
    <row r="53" s="409" customFormat="true" ht="13.5" hidden="false" customHeight="false" outlineLevel="0" collapsed="false"/>
    <row r="54" s="409" customFormat="true" ht="13.5" hidden="false" customHeight="false" outlineLevel="0" collapsed="false"/>
    <row r="55" s="409" customFormat="true" ht="13.5" hidden="false" customHeight="false" outlineLevel="0" collapsed="false"/>
    <row r="56" s="409" customFormat="true" ht="13.5" hidden="false" customHeight="false" outlineLevel="0" collapsed="false"/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  <row r="60" s="409" customFormat="true" ht="13.5" hidden="false" customHeight="false" outlineLevel="0" collapsed="false"/>
    <row r="61" s="409" customFormat="true" ht="13.5" hidden="false" customHeight="false" outlineLevel="0" collapsed="false"/>
    <row r="62" s="409" customFormat="true" ht="13.5" hidden="false" customHeight="false" outlineLevel="0" collapsed="false"/>
    <row r="63" s="409" customFormat="true" ht="13.5" hidden="false" customHeight="false" outlineLevel="0" collapsed="false"/>
    <row r="64" s="409" customFormat="true" ht="13.5" hidden="false" customHeight="false" outlineLevel="0" collapsed="false"/>
    <row r="65" s="409" customFormat="true" ht="13.5" hidden="false" customHeight="false" outlineLevel="0" collapsed="false"/>
    <row r="66" s="409" customFormat="true" ht="13.5" hidden="false" customHeight="false" outlineLevel="0" collapsed="false"/>
    <row r="67" s="409" customFormat="true" ht="13.5" hidden="false" customHeight="false" outlineLevel="0" collapsed="false"/>
    <row r="68" s="409" customFormat="true" ht="13.5" hidden="false" customHeight="false" outlineLevel="0" collapsed="false"/>
    <row r="69" s="409" customFormat="true" ht="13.5" hidden="false" customHeight="false" outlineLevel="0" collapsed="false"/>
    <row r="70" s="409" customFormat="true" ht="13.5" hidden="false" customHeight="false" outlineLevel="0" collapsed="false"/>
    <row r="71" s="409" customFormat="true" ht="13.5" hidden="false" customHeight="false" outlineLevel="0" collapsed="false"/>
    <row r="72" s="409" customFormat="true" ht="13.5" hidden="false" customHeight="false" outlineLevel="0" collapsed="false"/>
    <row r="73" s="409" customFormat="true" ht="13.5" hidden="false" customHeight="false" outlineLevel="0" collapsed="false"/>
    <row r="74" s="409" customFormat="true" ht="13.5" hidden="false" customHeight="false" outlineLevel="0" collapsed="false"/>
    <row r="75" s="409" customFormat="true" ht="13.5" hidden="false" customHeight="false" outlineLevel="0" collapsed="false"/>
    <row r="76" s="409" customFormat="true" ht="13.5" hidden="false" customHeight="false" outlineLevel="0" collapsed="false"/>
    <row r="77" s="409" customFormat="true" ht="13.5" hidden="false" customHeight="false" outlineLevel="0" collapsed="false"/>
    <row r="78" s="409" customFormat="true" ht="13.5" hidden="false" customHeight="false" outlineLevel="0" collapsed="false"/>
    <row r="79" s="409" customFormat="true" ht="13.5" hidden="false" customHeight="false" outlineLevel="0" collapsed="false"/>
    <row r="80" s="409" customFormat="true" ht="13.5" hidden="false" customHeight="false" outlineLevel="0" collapsed="false"/>
    <row r="81" s="409" customFormat="true" ht="13.5" hidden="false" customHeight="false" outlineLevel="0" collapsed="false"/>
    <row r="82" s="409" customFormat="true" ht="13.5" hidden="false" customHeight="false" outlineLevel="0" collapsed="false"/>
    <row r="83" s="409" customFormat="true" ht="13.5" hidden="false" customHeight="false" outlineLevel="0" collapsed="false"/>
    <row r="84" s="409" customFormat="true" ht="13.5" hidden="false" customHeight="false" outlineLevel="0" collapsed="false"/>
    <row r="85" s="409" customFormat="true" ht="13.5" hidden="false" customHeight="false" outlineLevel="0" collapsed="false"/>
    <row r="86" s="409" customFormat="true" ht="13.5" hidden="false" customHeight="false" outlineLevel="0" collapsed="false"/>
    <row r="87" s="409" customFormat="true" ht="13.5" hidden="false" customHeight="false" outlineLevel="0" collapsed="false"/>
    <row r="88" s="409" customFormat="true" ht="13.5" hidden="false" customHeight="false" outlineLevel="0" collapsed="false"/>
    <row r="89" s="409" customFormat="true" ht="13.5" hidden="false" customHeight="false" outlineLevel="0" collapsed="false"/>
    <row r="90" s="409" customFormat="true" ht="13.5" hidden="false" customHeight="false" outlineLevel="0" collapsed="false"/>
    <row r="91" s="409" customFormat="true" ht="13.5" hidden="false" customHeight="false" outlineLevel="0" collapsed="false"/>
    <row r="92" s="409" customFormat="true" ht="13.5" hidden="false" customHeight="false" outlineLevel="0" collapsed="false"/>
    <row r="93" s="409" customFormat="true" ht="13.5" hidden="false" customHeight="false" outlineLevel="0" collapsed="false"/>
    <row r="94" s="409" customFormat="true" ht="13.5" hidden="false" customHeight="false" outlineLevel="0" collapsed="false"/>
    <row r="95" s="409" customFormat="true" ht="13.5" hidden="false" customHeight="false" outlineLevel="0" collapsed="false"/>
    <row r="96" s="409" customFormat="true" ht="13.5" hidden="false" customHeight="false" outlineLevel="0" collapsed="false"/>
    <row r="97" s="409" customFormat="true" ht="13.5" hidden="false" customHeight="false" outlineLevel="0" collapsed="false"/>
    <row r="98" s="409" customFormat="true" ht="13.5" hidden="false" customHeight="false" outlineLevel="0" collapsed="false"/>
    <row r="99" s="409" customFormat="true" ht="13.5" hidden="false" customHeight="false" outlineLevel="0" collapsed="false"/>
    <row r="100" s="409" customFormat="true" ht="13.5" hidden="false" customHeight="false" outlineLevel="0" collapsed="false"/>
    <row r="101" s="409" customFormat="true" ht="13.5" hidden="false" customHeight="false" outlineLevel="0" collapsed="false"/>
    <row r="102" s="409" customFormat="true" ht="13.5" hidden="false" customHeight="false" outlineLevel="0" collapsed="false"/>
    <row r="103" s="409" customFormat="true" ht="13.5" hidden="false" customHeight="false" outlineLevel="0" collapsed="false"/>
    <row r="104" s="409" customFormat="true" ht="13.5" hidden="false" customHeight="false" outlineLevel="0" collapsed="false"/>
    <row r="105" s="409" customFormat="true" ht="13.5" hidden="false" customHeight="false" outlineLevel="0" collapsed="false"/>
    <row r="106" s="409" customFormat="true" ht="13.5" hidden="false" customHeight="false" outlineLevel="0" collapsed="false"/>
    <row r="107" s="409" customFormat="true" ht="13.5" hidden="false" customHeight="false" outlineLevel="0" collapsed="false"/>
    <row r="108" s="409" customFormat="true" ht="13.5" hidden="false" customHeight="false" outlineLevel="0" collapsed="false"/>
    <row r="109" s="409" customFormat="true" ht="13.5" hidden="false" customHeight="false" outlineLevel="0" collapsed="false"/>
    <row r="110" s="409" customFormat="true" ht="13.5" hidden="false" customHeight="false" outlineLevel="0" collapsed="false"/>
    <row r="111" s="409" customFormat="true" ht="13.5" hidden="false" customHeight="false" outlineLevel="0" collapsed="false"/>
    <row r="112" s="409" customFormat="true" ht="13.5" hidden="false" customHeight="false" outlineLevel="0" collapsed="false"/>
    <row r="113" s="409" customFormat="true" ht="13.5" hidden="false" customHeight="false" outlineLevel="0" collapsed="false"/>
    <row r="114" s="409" customFormat="true" ht="13.5" hidden="false" customHeight="false" outlineLevel="0" collapsed="false"/>
    <row r="115" s="409" customFormat="true" ht="13.5" hidden="false" customHeight="false" outlineLevel="0" collapsed="false"/>
    <row r="116" s="409" customFormat="true" ht="13.5" hidden="false" customHeight="false" outlineLevel="0" collapsed="false"/>
    <row r="117" s="409" customFormat="true" ht="13.5" hidden="false" customHeight="false" outlineLevel="0" collapsed="false"/>
    <row r="118" s="409" customFormat="true" ht="13.5" hidden="false" customHeight="false" outlineLevel="0" collapsed="false"/>
  </sheetData>
  <mergeCells count="5">
    <mergeCell ref="A1:R1"/>
    <mergeCell ref="Q2:R2"/>
    <mergeCell ref="E4:Q4"/>
    <mergeCell ref="A26:D26"/>
    <mergeCell ref="N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6875" defaultRowHeight="13.5" zeroHeight="false" outlineLevelRow="0" outlineLevelCol="0"/>
  <sheetData>
    <row r="1" s="47" customFormat="true" ht="37.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7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s="409" customFormat="true" ht="18.75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38" t="s">
        <v>763</v>
      </c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808"/>
    </row>
    <row r="4" s="409" customFormat="true" ht="18.75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8</v>
      </c>
      <c r="I4" s="738" t="s">
        <v>769</v>
      </c>
      <c r="J4" s="738" t="s">
        <v>770</v>
      </c>
      <c r="K4" s="738" t="s">
        <v>771</v>
      </c>
      <c r="L4" s="738" t="s">
        <v>772</v>
      </c>
      <c r="M4" s="738" t="s">
        <v>773</v>
      </c>
      <c r="N4" s="738" t="s">
        <v>774</v>
      </c>
      <c r="O4" s="738" t="s">
        <v>775</v>
      </c>
      <c r="P4" s="738" t="s">
        <v>776</v>
      </c>
      <c r="Q4" s="738" t="s">
        <v>777</v>
      </c>
      <c r="R4" s="353" t="s">
        <v>59</v>
      </c>
    </row>
    <row r="5" s="409" customFormat="true" ht="18.75" hidden="false" customHeight="true" outlineLevel="0" collapsed="false">
      <c r="A5" s="280" t="s">
        <v>126</v>
      </c>
      <c r="B5" s="281"/>
      <c r="C5" s="281" t="s">
        <v>778</v>
      </c>
      <c r="D5" s="281" t="s">
        <v>779</v>
      </c>
      <c r="E5" s="809"/>
      <c r="F5" s="281"/>
      <c r="G5" s="281"/>
      <c r="H5" s="281"/>
      <c r="I5" s="281"/>
      <c r="J5" s="281"/>
      <c r="K5" s="281"/>
      <c r="L5" s="281"/>
      <c r="M5" s="281"/>
      <c r="N5" s="281" t="s">
        <v>781</v>
      </c>
      <c r="O5" s="281"/>
      <c r="P5" s="281"/>
      <c r="Q5" s="281"/>
      <c r="R5" s="353" t="s">
        <v>130</v>
      </c>
    </row>
    <row r="6" s="409" customFormat="true" ht="18.75" hidden="false" customHeight="true" outlineLevel="0" collapsed="false">
      <c r="A6" s="837"/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815</v>
      </c>
      <c r="H6" s="286" t="s">
        <v>787</v>
      </c>
      <c r="I6" s="286" t="s">
        <v>788</v>
      </c>
      <c r="J6" s="286" t="s">
        <v>789</v>
      </c>
      <c r="K6" s="286" t="s">
        <v>790</v>
      </c>
      <c r="L6" s="286" t="s">
        <v>791</v>
      </c>
      <c r="M6" s="286" t="s">
        <v>792</v>
      </c>
      <c r="N6" s="286" t="s">
        <v>793</v>
      </c>
      <c r="O6" s="286" t="s">
        <v>794</v>
      </c>
      <c r="P6" s="286" t="s">
        <v>795</v>
      </c>
      <c r="Q6" s="286" t="s">
        <v>556</v>
      </c>
      <c r="R6" s="285"/>
    </row>
    <row r="7" customFormat="false" ht="18.75" hidden="false" customHeight="true" outlineLevel="0" collapsed="false">
      <c r="A7" s="758" t="s">
        <v>21</v>
      </c>
      <c r="B7" s="838" t="n">
        <v>445904</v>
      </c>
      <c r="C7" s="839" t="n">
        <v>0</v>
      </c>
      <c r="D7" s="839" t="n">
        <v>445904</v>
      </c>
      <c r="E7" s="839" t="n">
        <v>445904</v>
      </c>
      <c r="F7" s="839" t="n">
        <v>0</v>
      </c>
      <c r="G7" s="839" t="n">
        <v>25789</v>
      </c>
      <c r="H7" s="839" t="n">
        <v>0</v>
      </c>
      <c r="I7" s="839" t="n">
        <v>0</v>
      </c>
      <c r="J7" s="839" t="n">
        <v>0</v>
      </c>
      <c r="K7" s="839" t="n">
        <v>0</v>
      </c>
      <c r="L7" s="839" t="n">
        <v>0</v>
      </c>
      <c r="M7" s="839" t="n">
        <v>0</v>
      </c>
      <c r="N7" s="839" t="n">
        <v>0</v>
      </c>
      <c r="O7" s="839" t="n">
        <v>149969</v>
      </c>
      <c r="P7" s="839" t="n">
        <v>252346</v>
      </c>
      <c r="Q7" s="840" t="n">
        <v>17800</v>
      </c>
      <c r="R7" s="284" t="s">
        <v>21</v>
      </c>
    </row>
    <row r="8" customFormat="false" ht="18.75" hidden="false" customHeight="true" outlineLevel="0" collapsed="false">
      <c r="A8" s="758" t="s">
        <v>22</v>
      </c>
      <c r="B8" s="747" t="n">
        <v>563229</v>
      </c>
      <c r="C8" s="532" t="n">
        <v>0</v>
      </c>
      <c r="D8" s="532" t="n">
        <v>563229</v>
      </c>
      <c r="E8" s="532" t="n">
        <v>563229</v>
      </c>
      <c r="F8" s="532" t="n">
        <v>0</v>
      </c>
      <c r="G8" s="532" t="n">
        <v>26264</v>
      </c>
      <c r="H8" s="532" t="n">
        <v>7609</v>
      </c>
      <c r="I8" s="532" t="n">
        <v>0</v>
      </c>
      <c r="J8" s="532" t="n">
        <v>0</v>
      </c>
      <c r="K8" s="532" t="n">
        <v>0</v>
      </c>
      <c r="L8" s="532" t="n">
        <v>0</v>
      </c>
      <c r="M8" s="532" t="n">
        <v>0</v>
      </c>
      <c r="N8" s="532" t="n">
        <v>0</v>
      </c>
      <c r="O8" s="532" t="n">
        <v>95060</v>
      </c>
      <c r="P8" s="532" t="n">
        <v>307412</v>
      </c>
      <c r="Q8" s="748" t="n">
        <v>126884</v>
      </c>
      <c r="R8" s="284" t="s">
        <v>22</v>
      </c>
    </row>
    <row r="9" customFormat="false" ht="18.75" hidden="false" customHeight="true" outlineLevel="0" collapsed="false">
      <c r="A9" s="758" t="s">
        <v>23</v>
      </c>
      <c r="B9" s="747" t="n">
        <v>497734</v>
      </c>
      <c r="C9" s="532" t="n">
        <v>0</v>
      </c>
      <c r="D9" s="532" t="n">
        <v>497734</v>
      </c>
      <c r="E9" s="532" t="n">
        <v>497734</v>
      </c>
      <c r="F9" s="532" t="n">
        <v>0</v>
      </c>
      <c r="G9" s="532" t="n">
        <v>22572</v>
      </c>
      <c r="H9" s="532" t="n">
        <v>10297</v>
      </c>
      <c r="I9" s="532" t="n">
        <v>0</v>
      </c>
      <c r="J9" s="532" t="n">
        <v>0</v>
      </c>
      <c r="K9" s="532" t="n">
        <v>0</v>
      </c>
      <c r="L9" s="532" t="n">
        <v>0</v>
      </c>
      <c r="M9" s="532" t="n">
        <v>0</v>
      </c>
      <c r="N9" s="532" t="n">
        <v>320</v>
      </c>
      <c r="O9" s="532" t="n">
        <v>122700</v>
      </c>
      <c r="P9" s="532" t="n">
        <v>272443</v>
      </c>
      <c r="Q9" s="748" t="n">
        <v>69402</v>
      </c>
      <c r="R9" s="284" t="s">
        <v>23</v>
      </c>
    </row>
    <row r="10" customFormat="false" ht="18.75" hidden="false" customHeight="true" outlineLevel="0" collapsed="false">
      <c r="A10" s="810" t="s">
        <v>24</v>
      </c>
      <c r="B10" s="811" t="n">
        <v>507492</v>
      </c>
      <c r="C10" s="743" t="n">
        <v>0</v>
      </c>
      <c r="D10" s="743" t="n">
        <v>507492</v>
      </c>
      <c r="E10" s="743" t="n">
        <v>507492</v>
      </c>
      <c r="F10" s="743" t="n">
        <v>0</v>
      </c>
      <c r="G10" s="743" t="n">
        <v>19340</v>
      </c>
      <c r="H10" s="743" t="n">
        <v>0</v>
      </c>
      <c r="I10" s="743" t="n">
        <v>0</v>
      </c>
      <c r="J10" s="743" t="n">
        <v>0</v>
      </c>
      <c r="K10" s="743" t="n">
        <v>0</v>
      </c>
      <c r="L10" s="743" t="n">
        <v>0</v>
      </c>
      <c r="M10" s="743" t="n">
        <v>0</v>
      </c>
      <c r="N10" s="743" t="n">
        <v>0</v>
      </c>
      <c r="O10" s="743" t="n">
        <v>136500</v>
      </c>
      <c r="P10" s="743" t="n">
        <v>265896</v>
      </c>
      <c r="Q10" s="744" t="n">
        <v>85756</v>
      </c>
      <c r="R10" s="821" t="s">
        <v>24</v>
      </c>
    </row>
    <row r="11" customFormat="false" ht="18.75" hidden="false" customHeight="true" outlineLevel="0" collapsed="false">
      <c r="A11" s="831" t="s">
        <v>798</v>
      </c>
      <c r="B11" s="841"/>
      <c r="C11" s="841"/>
      <c r="D11" s="841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  <c r="P11" s="841"/>
      <c r="Q11" s="842"/>
      <c r="R11" s="812" t="s">
        <v>799</v>
      </c>
    </row>
    <row r="12" customFormat="false" ht="18.75" hidden="false" customHeight="true" outlineLevel="0" collapsed="false">
      <c r="A12" s="758" t="s">
        <v>136</v>
      </c>
      <c r="B12" s="747" t="n">
        <v>87899</v>
      </c>
      <c r="C12" s="532" t="n">
        <v>0</v>
      </c>
      <c r="D12" s="532" t="n">
        <v>87899</v>
      </c>
      <c r="E12" s="532" t="n">
        <v>87899</v>
      </c>
      <c r="F12" s="532" t="n">
        <v>0</v>
      </c>
      <c r="G12" s="532" t="n">
        <v>1732</v>
      </c>
      <c r="H12" s="532" t="n">
        <v>0</v>
      </c>
      <c r="I12" s="532" t="n">
        <v>0</v>
      </c>
      <c r="J12" s="532" t="n">
        <v>0</v>
      </c>
      <c r="K12" s="532" t="n">
        <v>0</v>
      </c>
      <c r="L12" s="532" t="n">
        <v>0</v>
      </c>
      <c r="M12" s="532" t="n">
        <v>0</v>
      </c>
      <c r="N12" s="532" t="n">
        <v>0</v>
      </c>
      <c r="O12" s="532" t="n">
        <v>15150</v>
      </c>
      <c r="P12" s="532" t="n">
        <v>71017</v>
      </c>
      <c r="Q12" s="748" t="n">
        <v>0</v>
      </c>
      <c r="R12" s="284" t="s">
        <v>26</v>
      </c>
    </row>
    <row r="13" customFormat="false" ht="18.75" hidden="false" customHeight="true" outlineLevel="0" collapsed="false">
      <c r="A13" s="758" t="s">
        <v>137</v>
      </c>
      <c r="B13" s="747" t="n">
        <v>52930</v>
      </c>
      <c r="C13" s="532" t="n">
        <v>0</v>
      </c>
      <c r="D13" s="532" t="n">
        <v>52930</v>
      </c>
      <c r="E13" s="532" t="n">
        <v>52930</v>
      </c>
      <c r="F13" s="532" t="n">
        <v>0</v>
      </c>
      <c r="G13" s="532" t="n">
        <v>1520</v>
      </c>
      <c r="H13" s="532" t="n">
        <v>0</v>
      </c>
      <c r="I13" s="532" t="n">
        <v>0</v>
      </c>
      <c r="J13" s="532" t="n">
        <v>0</v>
      </c>
      <c r="K13" s="532" t="n">
        <v>0</v>
      </c>
      <c r="L13" s="532" t="n">
        <v>0</v>
      </c>
      <c r="M13" s="532" t="n">
        <v>0</v>
      </c>
      <c r="N13" s="532" t="n">
        <v>0</v>
      </c>
      <c r="O13" s="532" t="n">
        <v>8950</v>
      </c>
      <c r="P13" s="532" t="n">
        <v>42460</v>
      </c>
      <c r="Q13" s="748" t="n">
        <v>0</v>
      </c>
      <c r="R13" s="284" t="s">
        <v>28</v>
      </c>
    </row>
    <row r="14" customFormat="false" ht="18.75" hidden="false" customHeight="true" outlineLevel="0" collapsed="false">
      <c r="A14" s="758" t="s">
        <v>138</v>
      </c>
      <c r="B14" s="747" t="n">
        <v>41070</v>
      </c>
      <c r="C14" s="532" t="n">
        <v>0</v>
      </c>
      <c r="D14" s="532" t="n">
        <v>41070</v>
      </c>
      <c r="E14" s="532" t="n">
        <v>41070</v>
      </c>
      <c r="F14" s="532" t="n">
        <v>0</v>
      </c>
      <c r="G14" s="532" t="n">
        <v>1652</v>
      </c>
      <c r="H14" s="532" t="n">
        <v>0</v>
      </c>
      <c r="I14" s="532" t="n">
        <v>0</v>
      </c>
      <c r="J14" s="532" t="n">
        <v>0</v>
      </c>
      <c r="K14" s="532" t="n">
        <v>0</v>
      </c>
      <c r="L14" s="532" t="n">
        <v>0</v>
      </c>
      <c r="M14" s="532" t="n">
        <v>0</v>
      </c>
      <c r="N14" s="532" t="n">
        <v>0</v>
      </c>
      <c r="O14" s="532" t="n">
        <v>14800</v>
      </c>
      <c r="P14" s="532" t="n">
        <v>24618</v>
      </c>
      <c r="Q14" s="748" t="n">
        <v>0</v>
      </c>
      <c r="R14" s="284" t="s">
        <v>30</v>
      </c>
    </row>
    <row r="15" customFormat="false" ht="18.75" hidden="false" customHeight="true" outlineLevel="0" collapsed="false">
      <c r="A15" s="758" t="s">
        <v>139</v>
      </c>
      <c r="B15" s="747" t="n">
        <v>28913</v>
      </c>
      <c r="C15" s="532" t="n">
        <v>0</v>
      </c>
      <c r="D15" s="532" t="n">
        <v>28913</v>
      </c>
      <c r="E15" s="532" t="n">
        <v>28913</v>
      </c>
      <c r="F15" s="532" t="n">
        <v>0</v>
      </c>
      <c r="G15" s="532" t="n">
        <v>1802</v>
      </c>
      <c r="H15" s="532" t="n">
        <v>0</v>
      </c>
      <c r="I15" s="532" t="n">
        <v>0</v>
      </c>
      <c r="J15" s="532" t="n">
        <v>0</v>
      </c>
      <c r="K15" s="532" t="n">
        <v>0</v>
      </c>
      <c r="L15" s="532" t="n">
        <v>0</v>
      </c>
      <c r="M15" s="532" t="n">
        <v>0</v>
      </c>
      <c r="N15" s="532" t="n">
        <v>0</v>
      </c>
      <c r="O15" s="532" t="n">
        <v>11200</v>
      </c>
      <c r="P15" s="532" t="n">
        <v>15911</v>
      </c>
      <c r="Q15" s="748" t="n">
        <v>0</v>
      </c>
      <c r="R15" s="284" t="s">
        <v>32</v>
      </c>
    </row>
    <row r="16" customFormat="false" ht="18.75" hidden="false" customHeight="true" outlineLevel="0" collapsed="false">
      <c r="A16" s="758" t="s">
        <v>140</v>
      </c>
      <c r="B16" s="747" t="n">
        <v>30852</v>
      </c>
      <c r="C16" s="532" t="n">
        <v>0</v>
      </c>
      <c r="D16" s="532" t="n">
        <v>30852</v>
      </c>
      <c r="E16" s="532" t="n">
        <v>30852</v>
      </c>
      <c r="F16" s="532" t="n">
        <v>0</v>
      </c>
      <c r="G16" s="532" t="n">
        <v>1732</v>
      </c>
      <c r="H16" s="532" t="n">
        <v>0</v>
      </c>
      <c r="I16" s="532" t="n">
        <v>0</v>
      </c>
      <c r="J16" s="532" t="n">
        <v>0</v>
      </c>
      <c r="K16" s="532" t="n">
        <v>0</v>
      </c>
      <c r="L16" s="532" t="n">
        <v>0</v>
      </c>
      <c r="M16" s="532" t="n">
        <v>0</v>
      </c>
      <c r="N16" s="532" t="n">
        <v>0</v>
      </c>
      <c r="O16" s="532" t="n">
        <v>20150</v>
      </c>
      <c r="P16" s="532" t="n">
        <v>8470</v>
      </c>
      <c r="Q16" s="748" t="n">
        <v>500</v>
      </c>
      <c r="R16" s="284" t="s">
        <v>34</v>
      </c>
    </row>
    <row r="17" customFormat="false" ht="18.75" hidden="false" customHeight="true" outlineLevel="0" collapsed="false">
      <c r="A17" s="758" t="s">
        <v>141</v>
      </c>
      <c r="B17" s="747" t="n">
        <v>109886</v>
      </c>
      <c r="C17" s="532" t="n">
        <v>0</v>
      </c>
      <c r="D17" s="532" t="n">
        <v>109886</v>
      </c>
      <c r="E17" s="532" t="n">
        <v>109886</v>
      </c>
      <c r="F17" s="532" t="n">
        <v>0</v>
      </c>
      <c r="G17" s="532" t="n">
        <v>1520</v>
      </c>
      <c r="H17" s="532" t="n">
        <v>0</v>
      </c>
      <c r="I17" s="532" t="n">
        <v>0</v>
      </c>
      <c r="J17" s="532" t="n">
        <v>0</v>
      </c>
      <c r="K17" s="532" t="n">
        <v>0</v>
      </c>
      <c r="L17" s="532" t="n">
        <v>0</v>
      </c>
      <c r="M17" s="532" t="n">
        <v>0</v>
      </c>
      <c r="N17" s="532" t="n">
        <v>0</v>
      </c>
      <c r="O17" s="532" t="n">
        <v>12900</v>
      </c>
      <c r="P17" s="532" t="n">
        <v>17910</v>
      </c>
      <c r="Q17" s="748" t="n">
        <v>77556</v>
      </c>
      <c r="R17" s="284" t="s">
        <v>36</v>
      </c>
    </row>
    <row r="18" customFormat="false" ht="18.75" hidden="false" customHeight="true" outlineLevel="0" collapsed="false">
      <c r="A18" s="758" t="s">
        <v>142</v>
      </c>
      <c r="B18" s="747" t="n">
        <v>24763</v>
      </c>
      <c r="C18" s="532" t="n">
        <v>0</v>
      </c>
      <c r="D18" s="532" t="n">
        <v>24763</v>
      </c>
      <c r="E18" s="532" t="n">
        <v>24763</v>
      </c>
      <c r="F18" s="532" t="n">
        <v>0</v>
      </c>
      <c r="G18" s="532" t="n">
        <v>1873</v>
      </c>
      <c r="H18" s="532" t="n">
        <v>0</v>
      </c>
      <c r="I18" s="532" t="n">
        <v>0</v>
      </c>
      <c r="J18" s="532" t="n">
        <v>0</v>
      </c>
      <c r="K18" s="532" t="n">
        <v>0</v>
      </c>
      <c r="L18" s="532" t="n">
        <v>0</v>
      </c>
      <c r="M18" s="532" t="n">
        <v>0</v>
      </c>
      <c r="N18" s="532" t="n">
        <v>0</v>
      </c>
      <c r="O18" s="532" t="n">
        <v>7150</v>
      </c>
      <c r="P18" s="532" t="n">
        <v>11400</v>
      </c>
      <c r="Q18" s="748" t="n">
        <v>4340</v>
      </c>
      <c r="R18" s="284" t="s">
        <v>38</v>
      </c>
    </row>
    <row r="19" customFormat="false" ht="18.75" hidden="false" customHeight="true" outlineLevel="0" collapsed="false">
      <c r="A19" s="758" t="s">
        <v>143</v>
      </c>
      <c r="B19" s="747" t="n">
        <v>17373</v>
      </c>
      <c r="C19" s="532" t="n">
        <v>0</v>
      </c>
      <c r="D19" s="532" t="n">
        <v>17373</v>
      </c>
      <c r="E19" s="532" t="n">
        <v>17373</v>
      </c>
      <c r="F19" s="532" t="n">
        <v>0</v>
      </c>
      <c r="G19" s="532" t="n">
        <v>1213</v>
      </c>
      <c r="H19" s="532" t="n">
        <v>0</v>
      </c>
      <c r="I19" s="532" t="n">
        <v>0</v>
      </c>
      <c r="J19" s="532" t="n">
        <v>0</v>
      </c>
      <c r="K19" s="532" t="n">
        <v>0</v>
      </c>
      <c r="L19" s="532" t="n">
        <v>0</v>
      </c>
      <c r="M19" s="532" t="n">
        <v>0</v>
      </c>
      <c r="N19" s="532" t="n">
        <v>0</v>
      </c>
      <c r="O19" s="532" t="n">
        <v>8100</v>
      </c>
      <c r="P19" s="532" t="n">
        <v>6200</v>
      </c>
      <c r="Q19" s="748" t="n">
        <v>1860</v>
      </c>
      <c r="R19" s="284" t="s">
        <v>40</v>
      </c>
    </row>
    <row r="20" customFormat="false" ht="18.75" hidden="false" customHeight="true" outlineLevel="0" collapsed="false">
      <c r="A20" s="758" t="s">
        <v>144</v>
      </c>
      <c r="B20" s="747" t="n">
        <v>20343</v>
      </c>
      <c r="C20" s="532" t="n">
        <v>0</v>
      </c>
      <c r="D20" s="532" t="n">
        <v>20343</v>
      </c>
      <c r="E20" s="532" t="n">
        <v>20343</v>
      </c>
      <c r="F20" s="532" t="n">
        <v>0</v>
      </c>
      <c r="G20" s="532" t="n">
        <v>1893</v>
      </c>
      <c r="H20" s="532" t="n">
        <v>0</v>
      </c>
      <c r="I20" s="532" t="n">
        <v>0</v>
      </c>
      <c r="J20" s="532" t="n">
        <v>0</v>
      </c>
      <c r="K20" s="532" t="n">
        <v>0</v>
      </c>
      <c r="L20" s="532" t="n">
        <v>0</v>
      </c>
      <c r="M20" s="532" t="n">
        <v>0</v>
      </c>
      <c r="N20" s="532" t="n">
        <v>0</v>
      </c>
      <c r="O20" s="532" t="n">
        <v>10750</v>
      </c>
      <c r="P20" s="532" t="n">
        <v>7200</v>
      </c>
      <c r="Q20" s="748" t="n">
        <v>500</v>
      </c>
      <c r="R20" s="284" t="s">
        <v>42</v>
      </c>
    </row>
    <row r="21" customFormat="false" ht="18.75" hidden="false" customHeight="true" outlineLevel="0" collapsed="false">
      <c r="A21" s="758" t="s">
        <v>145</v>
      </c>
      <c r="B21" s="747" t="n">
        <v>21978</v>
      </c>
      <c r="C21" s="532" t="n">
        <v>0</v>
      </c>
      <c r="D21" s="532" t="n">
        <v>21978</v>
      </c>
      <c r="E21" s="532" t="n">
        <v>21978</v>
      </c>
      <c r="F21" s="532" t="n">
        <v>0</v>
      </c>
      <c r="G21" s="532" t="n">
        <v>778</v>
      </c>
      <c r="H21" s="532" t="n">
        <v>0</v>
      </c>
      <c r="I21" s="532" t="n">
        <v>0</v>
      </c>
      <c r="J21" s="532" t="n">
        <v>0</v>
      </c>
      <c r="K21" s="532" t="n">
        <v>0</v>
      </c>
      <c r="L21" s="532" t="n">
        <v>0</v>
      </c>
      <c r="M21" s="532" t="n">
        <v>0</v>
      </c>
      <c r="N21" s="532" t="n">
        <v>0</v>
      </c>
      <c r="O21" s="532" t="n">
        <v>7150</v>
      </c>
      <c r="P21" s="532" t="n">
        <v>13550</v>
      </c>
      <c r="Q21" s="748" t="n">
        <v>500</v>
      </c>
      <c r="R21" s="284" t="s">
        <v>44</v>
      </c>
    </row>
    <row r="22" customFormat="false" ht="18.75" hidden="false" customHeight="true" outlineLevel="0" collapsed="false">
      <c r="A22" s="758" t="s">
        <v>146</v>
      </c>
      <c r="B22" s="747" t="n">
        <v>41937</v>
      </c>
      <c r="C22" s="532" t="n">
        <v>0</v>
      </c>
      <c r="D22" s="532" t="n">
        <v>41937</v>
      </c>
      <c r="E22" s="532" t="n">
        <v>41937</v>
      </c>
      <c r="F22" s="532" t="n">
        <v>0</v>
      </c>
      <c r="G22" s="532" t="n">
        <v>1787</v>
      </c>
      <c r="H22" s="532" t="n">
        <v>0</v>
      </c>
      <c r="I22" s="532" t="n">
        <v>0</v>
      </c>
      <c r="J22" s="532" t="n">
        <v>0</v>
      </c>
      <c r="K22" s="532" t="n">
        <v>0</v>
      </c>
      <c r="L22" s="532" t="n">
        <v>0</v>
      </c>
      <c r="M22" s="532" t="n">
        <v>0</v>
      </c>
      <c r="N22" s="532" t="n">
        <v>0</v>
      </c>
      <c r="O22" s="532" t="n">
        <v>4050</v>
      </c>
      <c r="P22" s="532" t="n">
        <v>36100</v>
      </c>
      <c r="Q22" s="748" t="n">
        <v>0</v>
      </c>
      <c r="R22" s="284" t="s">
        <v>46</v>
      </c>
    </row>
    <row r="23" customFormat="false" ht="18.75" hidden="false" customHeight="true" outlineLevel="0" collapsed="false">
      <c r="A23" s="428" t="s">
        <v>147</v>
      </c>
      <c r="B23" s="750" t="n">
        <v>29548</v>
      </c>
      <c r="C23" s="751" t="n">
        <v>0</v>
      </c>
      <c r="D23" s="751" t="n">
        <v>29548</v>
      </c>
      <c r="E23" s="751" t="n">
        <v>29548</v>
      </c>
      <c r="F23" s="751" t="n">
        <v>0</v>
      </c>
      <c r="G23" s="751" t="n">
        <v>1838</v>
      </c>
      <c r="H23" s="751" t="n">
        <v>0</v>
      </c>
      <c r="I23" s="751" t="n">
        <v>0</v>
      </c>
      <c r="J23" s="751" t="n">
        <v>0</v>
      </c>
      <c r="K23" s="751" t="n">
        <v>0</v>
      </c>
      <c r="L23" s="751" t="n">
        <v>0</v>
      </c>
      <c r="M23" s="751" t="n">
        <v>0</v>
      </c>
      <c r="N23" s="751" t="n">
        <v>0</v>
      </c>
      <c r="O23" s="751" t="n">
        <v>16150</v>
      </c>
      <c r="P23" s="751" t="n">
        <v>11060</v>
      </c>
      <c r="Q23" s="752" t="n">
        <v>500</v>
      </c>
      <c r="R23" s="287" t="s">
        <v>48</v>
      </c>
    </row>
    <row r="24" s="82" customFormat="true" ht="20.1" hidden="false" customHeight="true" outlineLevel="0" collapsed="false">
      <c r="A24" s="87" t="s">
        <v>808</v>
      </c>
      <c r="E24" s="815"/>
      <c r="G24" s="815" t="s">
        <v>53</v>
      </c>
      <c r="H24" s="815" t="s">
        <v>53</v>
      </c>
      <c r="L24" s="647"/>
      <c r="M24" s="816" t="s">
        <v>809</v>
      </c>
      <c r="N24" s="647"/>
      <c r="O24" s="647"/>
      <c r="P24" s="595"/>
      <c r="Q24" s="595"/>
      <c r="R24" s="595"/>
      <c r="S24" s="595"/>
    </row>
    <row r="25" s="82" customFormat="true" ht="20.1" hidden="false" customHeight="true" outlineLevel="0" collapsed="false">
      <c r="A25" s="565" t="s">
        <v>816</v>
      </c>
      <c r="B25" s="565"/>
      <c r="C25" s="565"/>
      <c r="D25" s="565"/>
      <c r="N25" s="647"/>
      <c r="O25" s="647"/>
      <c r="P25" s="647"/>
      <c r="Q25" s="647"/>
      <c r="R25" s="647"/>
    </row>
    <row r="26" s="93" customFormat="true" ht="17.25" hidden="false" customHeight="true" outlineLevel="0" collapsed="false">
      <c r="A26" s="92" t="s">
        <v>16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M26" s="92" t="s">
        <v>163</v>
      </c>
      <c r="N26" s="92"/>
      <c r="O26" s="92"/>
      <c r="P26" s="92"/>
      <c r="Q26" s="92"/>
      <c r="R26" s="92"/>
      <c r="S26" s="92"/>
    </row>
  </sheetData>
  <mergeCells count="5">
    <mergeCell ref="A1:R1"/>
    <mergeCell ref="Q2:R2"/>
    <mergeCell ref="E3:Q3"/>
    <mergeCell ref="A25:D25"/>
    <mergeCell ref="N25:R25"/>
  </mergeCells>
  <printOptions headings="false" gridLines="false" gridLinesSet="true" horizontalCentered="false" verticalCentered="false"/>
  <pageMargins left="0.4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6"/>
    </sheetView>
  </sheetViews>
  <sheetFormatPr defaultColWidth="8.96875" defaultRowHeight="13.5" zeroHeight="false" outlineLevelRow="0" outlineLevelCol="0"/>
  <cols>
    <col collapsed="false" customWidth="true" hidden="false" outlineLevel="0" max="17" min="2" style="0" width="9.44"/>
    <col collapsed="false" customWidth="true" hidden="false" outlineLevel="0" max="18" min="18" style="0" width="9.99"/>
  </cols>
  <sheetData>
    <row r="1" s="47" customFormat="true" ht="37.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7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s="47" customFormat="true" ht="23.25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38" t="s">
        <v>763</v>
      </c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808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  <c r="IR3" s="320"/>
      <c r="IS3" s="320"/>
      <c r="IT3" s="320"/>
      <c r="IU3" s="320"/>
      <c r="IV3" s="320"/>
    </row>
    <row r="4" s="409" customFormat="true" ht="23.25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8</v>
      </c>
      <c r="I4" s="738" t="s">
        <v>769</v>
      </c>
      <c r="J4" s="738" t="s">
        <v>770</v>
      </c>
      <c r="K4" s="738" t="s">
        <v>771</v>
      </c>
      <c r="L4" s="738" t="s">
        <v>772</v>
      </c>
      <c r="M4" s="738" t="s">
        <v>773</v>
      </c>
      <c r="N4" s="738" t="s">
        <v>774</v>
      </c>
      <c r="O4" s="738" t="s">
        <v>775</v>
      </c>
      <c r="P4" s="738" t="s">
        <v>776</v>
      </c>
      <c r="Q4" s="738" t="s">
        <v>777</v>
      </c>
      <c r="R4" s="353" t="s">
        <v>59</v>
      </c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s="409" customFormat="true" ht="23.25" hidden="false" customHeight="true" outlineLevel="0" collapsed="false">
      <c r="A5" s="280"/>
      <c r="B5" s="281"/>
      <c r="C5" s="281" t="s">
        <v>778</v>
      </c>
      <c r="D5" s="281" t="s">
        <v>779</v>
      </c>
      <c r="E5" s="809"/>
      <c r="F5" s="281"/>
      <c r="G5" s="281"/>
      <c r="H5" s="281"/>
      <c r="I5" s="281"/>
      <c r="J5" s="281"/>
      <c r="K5" s="281"/>
      <c r="L5" s="281"/>
      <c r="M5" s="281"/>
      <c r="N5" s="281" t="s">
        <v>781</v>
      </c>
      <c r="O5" s="281"/>
      <c r="P5" s="281"/>
      <c r="Q5" s="281"/>
      <c r="R5" s="353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s="409" customFormat="true" ht="23.25" hidden="false" customHeight="true" outlineLevel="0" collapsed="false">
      <c r="A6" s="820" t="s">
        <v>126</v>
      </c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815</v>
      </c>
      <c r="H6" s="286" t="s">
        <v>787</v>
      </c>
      <c r="I6" s="286" t="s">
        <v>788</v>
      </c>
      <c r="J6" s="286" t="s">
        <v>789</v>
      </c>
      <c r="K6" s="286" t="s">
        <v>790</v>
      </c>
      <c r="L6" s="286" t="s">
        <v>791</v>
      </c>
      <c r="M6" s="286" t="s">
        <v>792</v>
      </c>
      <c r="N6" s="286" t="s">
        <v>793</v>
      </c>
      <c r="O6" s="286" t="s">
        <v>794</v>
      </c>
      <c r="P6" s="286" t="s">
        <v>795</v>
      </c>
      <c r="Q6" s="286" t="s">
        <v>556</v>
      </c>
      <c r="R6" s="285" t="s">
        <v>130</v>
      </c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s="409" customFormat="true" ht="23.25" hidden="false" customHeight="true" outlineLevel="0" collapsed="false">
      <c r="A7" s="758" t="s">
        <v>21</v>
      </c>
      <c r="B7" s="838" t="n">
        <v>557301</v>
      </c>
      <c r="C7" s="839" t="n">
        <v>0</v>
      </c>
      <c r="D7" s="839" t="n">
        <v>557301</v>
      </c>
      <c r="E7" s="839" t="n">
        <v>557301</v>
      </c>
      <c r="F7" s="839" t="n">
        <v>0</v>
      </c>
      <c r="G7" s="839" t="n">
        <v>65182</v>
      </c>
      <c r="H7" s="839" t="n">
        <v>0</v>
      </c>
      <c r="I7" s="839" t="n">
        <v>150822</v>
      </c>
      <c r="J7" s="839" t="n">
        <v>0</v>
      </c>
      <c r="K7" s="839" t="n">
        <v>0</v>
      </c>
      <c r="L7" s="839" t="n">
        <v>0</v>
      </c>
      <c r="M7" s="839" t="n">
        <v>0</v>
      </c>
      <c r="N7" s="839" t="n">
        <v>0</v>
      </c>
      <c r="O7" s="839" t="n">
        <v>319540</v>
      </c>
      <c r="P7" s="839" t="n">
        <v>0</v>
      </c>
      <c r="Q7" s="840" t="n">
        <v>21757</v>
      </c>
      <c r="R7" s="284" t="s">
        <v>21</v>
      </c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s="409" customFormat="true" ht="23.25" hidden="false" customHeight="true" outlineLevel="0" collapsed="false">
      <c r="A8" s="758" t="s">
        <v>22</v>
      </c>
      <c r="B8" s="747" t="n">
        <v>631429</v>
      </c>
      <c r="C8" s="532" t="n">
        <v>0</v>
      </c>
      <c r="D8" s="532" t="n">
        <v>631429</v>
      </c>
      <c r="E8" s="532" t="n">
        <v>631429</v>
      </c>
      <c r="F8" s="532" t="n">
        <v>68479</v>
      </c>
      <c r="G8" s="532" t="n">
        <v>0</v>
      </c>
      <c r="H8" s="532" t="n">
        <v>157990</v>
      </c>
      <c r="I8" s="532" t="n">
        <v>0</v>
      </c>
      <c r="J8" s="532" t="n">
        <v>0</v>
      </c>
      <c r="K8" s="532" t="n">
        <v>0</v>
      </c>
      <c r="L8" s="532" t="n">
        <v>0</v>
      </c>
      <c r="M8" s="532" t="n">
        <v>377000</v>
      </c>
      <c r="N8" s="532" t="n">
        <v>0</v>
      </c>
      <c r="O8" s="532" t="n">
        <v>0</v>
      </c>
      <c r="P8" s="532" t="n">
        <v>27960</v>
      </c>
      <c r="Q8" s="748" t="n">
        <v>0</v>
      </c>
      <c r="R8" s="284" t="s">
        <v>22</v>
      </c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s="409" customFormat="true" ht="23.25" hidden="false" customHeight="true" outlineLevel="0" collapsed="false">
      <c r="A9" s="758" t="s">
        <v>23</v>
      </c>
      <c r="B9" s="747" t="n">
        <v>681840</v>
      </c>
      <c r="C9" s="532" t="n">
        <v>0</v>
      </c>
      <c r="D9" s="532" t="n">
        <v>681840</v>
      </c>
      <c r="E9" s="532" t="n">
        <v>681840</v>
      </c>
      <c r="F9" s="532" t="n">
        <v>0</v>
      </c>
      <c r="G9" s="532" t="n">
        <v>93265</v>
      </c>
      <c r="H9" s="532" t="n">
        <v>0</v>
      </c>
      <c r="I9" s="532" t="n">
        <v>198311</v>
      </c>
      <c r="J9" s="532" t="n">
        <v>0</v>
      </c>
      <c r="K9" s="532" t="n">
        <v>0</v>
      </c>
      <c r="L9" s="532" t="n">
        <v>0</v>
      </c>
      <c r="M9" s="532" t="n">
        <v>0</v>
      </c>
      <c r="N9" s="532" t="n">
        <v>0</v>
      </c>
      <c r="O9" s="532" t="n">
        <v>355200</v>
      </c>
      <c r="P9" s="532" t="n">
        <v>0</v>
      </c>
      <c r="Q9" s="748" t="n">
        <v>35064</v>
      </c>
      <c r="R9" s="284" t="s">
        <v>23</v>
      </c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  <c r="IU9" s="320"/>
      <c r="IV9" s="320"/>
    </row>
    <row r="10" s="409" customFormat="true" ht="23.25" hidden="false" customHeight="true" outlineLevel="0" collapsed="false">
      <c r="A10" s="758" t="s">
        <v>24</v>
      </c>
      <c r="B10" s="811" t="n">
        <v>683264</v>
      </c>
      <c r="C10" s="743"/>
      <c r="D10" s="743" t="n">
        <v>683264</v>
      </c>
      <c r="E10" s="743" t="n">
        <v>683264</v>
      </c>
      <c r="F10" s="743" t="n">
        <v>0</v>
      </c>
      <c r="G10" s="743" t="n">
        <v>106257</v>
      </c>
      <c r="H10" s="743" t="n">
        <v>0</v>
      </c>
      <c r="I10" s="743" t="n">
        <v>206698</v>
      </c>
      <c r="J10" s="743" t="n">
        <v>0</v>
      </c>
      <c r="K10" s="743" t="n">
        <v>0</v>
      </c>
      <c r="L10" s="743" t="n">
        <v>0</v>
      </c>
      <c r="M10" s="743" t="n">
        <v>0</v>
      </c>
      <c r="N10" s="743" t="n">
        <v>0</v>
      </c>
      <c r="O10" s="743" t="n">
        <v>313468</v>
      </c>
      <c r="P10" s="743" t="n">
        <v>0</v>
      </c>
      <c r="Q10" s="744" t="n">
        <v>56841</v>
      </c>
      <c r="R10" s="821" t="s">
        <v>24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  <c r="DK10" s="329"/>
      <c r="DL10" s="329"/>
      <c r="DM10" s="329"/>
      <c r="DN10" s="329"/>
      <c r="DO10" s="329"/>
      <c r="DP10" s="329"/>
      <c r="DQ10" s="329"/>
      <c r="DR10" s="329"/>
      <c r="DS10" s="329"/>
      <c r="DT10" s="329"/>
      <c r="DU10" s="329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29"/>
      <c r="EI10" s="329"/>
      <c r="EJ10" s="329"/>
      <c r="EK10" s="329"/>
      <c r="EL10" s="329"/>
      <c r="EM10" s="329"/>
      <c r="EN10" s="329"/>
      <c r="EO10" s="329"/>
      <c r="EP10" s="329"/>
      <c r="EQ10" s="329"/>
      <c r="ER10" s="329"/>
      <c r="ES10" s="329"/>
      <c r="ET10" s="329"/>
      <c r="EU10" s="329"/>
      <c r="EV10" s="329"/>
      <c r="EW10" s="329"/>
      <c r="EX10" s="329"/>
      <c r="EY10" s="329"/>
      <c r="EZ10" s="329"/>
      <c r="FA10" s="329"/>
      <c r="FB10" s="329"/>
      <c r="FC10" s="329"/>
      <c r="FD10" s="329"/>
      <c r="FE10" s="329"/>
      <c r="FF10" s="329"/>
      <c r="FG10" s="329"/>
      <c r="FH10" s="329"/>
      <c r="FI10" s="329"/>
      <c r="FJ10" s="329"/>
      <c r="FK10" s="329"/>
      <c r="FL10" s="329"/>
      <c r="FM10" s="329"/>
      <c r="FN10" s="329"/>
      <c r="FO10" s="329"/>
      <c r="FP10" s="329"/>
      <c r="FQ10" s="329"/>
      <c r="FR10" s="329"/>
      <c r="FS10" s="329"/>
      <c r="FT10" s="329"/>
      <c r="FU10" s="329"/>
      <c r="FV10" s="329"/>
      <c r="FW10" s="329"/>
      <c r="FX10" s="329"/>
      <c r="FY10" s="329"/>
      <c r="FZ10" s="329"/>
      <c r="GA10" s="329"/>
      <c r="GB10" s="329"/>
      <c r="GC10" s="329"/>
      <c r="GD10" s="329"/>
      <c r="GE10" s="329"/>
      <c r="GF10" s="329"/>
      <c r="GG10" s="329"/>
      <c r="GH10" s="329"/>
      <c r="GI10" s="329"/>
      <c r="GJ10" s="329"/>
      <c r="GK10" s="329"/>
      <c r="GL10" s="329"/>
      <c r="GM10" s="329"/>
      <c r="GN10" s="329"/>
      <c r="GO10" s="329"/>
      <c r="GP10" s="329"/>
      <c r="GQ10" s="329"/>
      <c r="GR10" s="329"/>
      <c r="GS10" s="329"/>
      <c r="GT10" s="329"/>
      <c r="GU10" s="329"/>
      <c r="GV10" s="329"/>
      <c r="GW10" s="329"/>
      <c r="GX10" s="329"/>
      <c r="GY10" s="329"/>
      <c r="GZ10" s="329"/>
      <c r="HA10" s="329"/>
      <c r="HB10" s="329"/>
      <c r="HC10" s="329"/>
      <c r="HD10" s="329"/>
      <c r="HE10" s="329"/>
      <c r="HF10" s="329"/>
      <c r="HG10" s="329"/>
      <c r="HH10" s="329"/>
      <c r="HI10" s="329"/>
      <c r="HJ10" s="329"/>
      <c r="HK10" s="329"/>
      <c r="HL10" s="329"/>
      <c r="HM10" s="329"/>
      <c r="HN10" s="329"/>
      <c r="HO10" s="329"/>
      <c r="HP10" s="329"/>
      <c r="HQ10" s="329"/>
      <c r="HR10" s="329"/>
      <c r="HS10" s="329"/>
      <c r="HT10" s="329"/>
      <c r="HU10" s="329"/>
      <c r="HV10" s="329"/>
      <c r="HW10" s="329"/>
      <c r="HX10" s="329"/>
      <c r="HY10" s="329"/>
      <c r="HZ10" s="329"/>
      <c r="IA10" s="329"/>
      <c r="IB10" s="329"/>
      <c r="IC10" s="329"/>
      <c r="ID10" s="329"/>
      <c r="IE10" s="329"/>
      <c r="IF10" s="329"/>
      <c r="IG10" s="329"/>
      <c r="IH10" s="329"/>
      <c r="II10" s="329"/>
      <c r="IJ10" s="329"/>
      <c r="IK10" s="329"/>
      <c r="IL10" s="329"/>
      <c r="IM10" s="329"/>
      <c r="IN10" s="329"/>
      <c r="IO10" s="329"/>
      <c r="IP10" s="329"/>
      <c r="IQ10" s="329"/>
      <c r="IR10" s="329"/>
      <c r="IS10" s="329"/>
      <c r="IT10" s="329"/>
      <c r="IU10" s="329"/>
      <c r="IV10" s="329"/>
    </row>
    <row r="11" s="409" customFormat="true" ht="23.25" hidden="false" customHeight="true" outlineLevel="0" collapsed="false">
      <c r="A11" s="831" t="s">
        <v>818</v>
      </c>
      <c r="B11" s="811"/>
      <c r="C11" s="743"/>
      <c r="D11" s="841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  <c r="P11" s="841"/>
      <c r="Q11" s="841"/>
      <c r="R11" s="284" t="s">
        <v>801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</row>
    <row r="12" s="409" customFormat="true" ht="23.25" hidden="false" customHeight="true" outlineLevel="0" collapsed="false">
      <c r="A12" s="758" t="s">
        <v>136</v>
      </c>
      <c r="B12" s="747" t="n">
        <f aca="false">C12+D12</f>
        <v>64466</v>
      </c>
      <c r="C12" s="532"/>
      <c r="D12" s="532" t="n">
        <v>64466</v>
      </c>
      <c r="E12" s="532" t="n">
        <v>64466</v>
      </c>
      <c r="F12" s="532" t="n">
        <v>0</v>
      </c>
      <c r="G12" s="532" t="n">
        <v>10945</v>
      </c>
      <c r="H12" s="532" t="n">
        <v>0</v>
      </c>
      <c r="I12" s="532" t="n">
        <v>18221</v>
      </c>
      <c r="J12" s="532" t="n">
        <v>0</v>
      </c>
      <c r="K12" s="532" t="n">
        <v>0</v>
      </c>
      <c r="L12" s="532" t="n">
        <v>0</v>
      </c>
      <c r="M12" s="532" t="n">
        <v>0</v>
      </c>
      <c r="N12" s="532" t="n">
        <v>0</v>
      </c>
      <c r="O12" s="532" t="n">
        <v>32908</v>
      </c>
      <c r="P12" s="532" t="n">
        <v>0</v>
      </c>
      <c r="Q12" s="748" t="n">
        <v>2392</v>
      </c>
      <c r="R12" s="284" t="s">
        <v>26</v>
      </c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  <c r="IV12" s="320"/>
    </row>
    <row r="13" s="409" customFormat="true" ht="23.25" hidden="false" customHeight="true" outlineLevel="0" collapsed="false">
      <c r="A13" s="758" t="s">
        <v>137</v>
      </c>
      <c r="B13" s="747" t="n">
        <f aca="false">C13+D13</f>
        <v>41879</v>
      </c>
      <c r="C13" s="532"/>
      <c r="D13" s="532" t="n">
        <v>41879</v>
      </c>
      <c r="E13" s="532" t="n">
        <v>41879</v>
      </c>
      <c r="F13" s="532" t="n">
        <v>0</v>
      </c>
      <c r="G13" s="532" t="n">
        <v>12087</v>
      </c>
      <c r="H13" s="532" t="n">
        <v>0</v>
      </c>
      <c r="I13" s="532" t="n">
        <v>11792</v>
      </c>
      <c r="J13" s="532" t="n">
        <v>0</v>
      </c>
      <c r="K13" s="532" t="n">
        <v>0</v>
      </c>
      <c r="L13" s="532" t="n">
        <v>0</v>
      </c>
      <c r="M13" s="532" t="n">
        <v>0</v>
      </c>
      <c r="N13" s="532" t="n">
        <v>0</v>
      </c>
      <c r="O13" s="532" t="n">
        <v>18000</v>
      </c>
      <c r="P13" s="532" t="n">
        <v>0</v>
      </c>
      <c r="Q13" s="748" t="n">
        <v>0</v>
      </c>
      <c r="R13" s="284" t="s">
        <v>28</v>
      </c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s="409" customFormat="true" ht="23.25" hidden="false" customHeight="true" outlineLevel="0" collapsed="false">
      <c r="A14" s="758" t="s">
        <v>138</v>
      </c>
      <c r="B14" s="747" t="n">
        <f aca="false">C14+D14</f>
        <v>56601</v>
      </c>
      <c r="C14" s="532"/>
      <c r="D14" s="532" t="n">
        <v>56601</v>
      </c>
      <c r="E14" s="532" t="n">
        <v>56601</v>
      </c>
      <c r="F14" s="532" t="n">
        <v>0</v>
      </c>
      <c r="G14" s="532" t="n">
        <v>8392</v>
      </c>
      <c r="H14" s="532" t="n">
        <v>0</v>
      </c>
      <c r="I14" s="532" t="n">
        <v>16576</v>
      </c>
      <c r="J14" s="532" t="n">
        <v>0</v>
      </c>
      <c r="K14" s="532" t="n">
        <v>0</v>
      </c>
      <c r="L14" s="532" t="n">
        <v>0</v>
      </c>
      <c r="M14" s="532" t="n">
        <v>0</v>
      </c>
      <c r="N14" s="532" t="n">
        <v>0</v>
      </c>
      <c r="O14" s="532" t="n">
        <v>28760</v>
      </c>
      <c r="P14" s="532" t="n">
        <v>0</v>
      </c>
      <c r="Q14" s="748" t="n">
        <v>2873</v>
      </c>
      <c r="R14" s="284" t="s">
        <v>30</v>
      </c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s="409" customFormat="true" ht="23.25" hidden="false" customHeight="true" outlineLevel="0" collapsed="false">
      <c r="A15" s="758" t="s">
        <v>139</v>
      </c>
      <c r="B15" s="747" t="n">
        <f aca="false">C15+D15</f>
        <v>59268</v>
      </c>
      <c r="C15" s="532"/>
      <c r="D15" s="532" t="n">
        <v>59268</v>
      </c>
      <c r="E15" s="532" t="n">
        <v>59268</v>
      </c>
      <c r="F15" s="532" t="n">
        <v>0</v>
      </c>
      <c r="G15" s="532" t="n">
        <v>13930</v>
      </c>
      <c r="H15" s="532" t="n">
        <v>0</v>
      </c>
      <c r="I15" s="532" t="n">
        <v>17990</v>
      </c>
      <c r="J15" s="532" t="n">
        <v>0</v>
      </c>
      <c r="K15" s="532" t="n">
        <v>0</v>
      </c>
      <c r="L15" s="532" t="n">
        <v>0</v>
      </c>
      <c r="M15" s="532" t="n">
        <v>0</v>
      </c>
      <c r="N15" s="532" t="n">
        <v>0</v>
      </c>
      <c r="O15" s="532" t="n">
        <v>24640</v>
      </c>
      <c r="P15" s="532" t="n">
        <v>0</v>
      </c>
      <c r="Q15" s="748" t="n">
        <v>2708</v>
      </c>
      <c r="R15" s="284" t="s">
        <v>32</v>
      </c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s="409" customFormat="true" ht="23.25" hidden="false" customHeight="true" outlineLevel="0" collapsed="false">
      <c r="A16" s="758" t="s">
        <v>140</v>
      </c>
      <c r="B16" s="747" t="n">
        <f aca="false">C16+D16</f>
        <v>76782</v>
      </c>
      <c r="C16" s="532"/>
      <c r="D16" s="532" t="n">
        <v>76782</v>
      </c>
      <c r="E16" s="532" t="n">
        <v>76782</v>
      </c>
      <c r="F16" s="532" t="n">
        <v>0</v>
      </c>
      <c r="G16" s="532" t="n">
        <v>10199</v>
      </c>
      <c r="H16" s="532" t="n">
        <v>0</v>
      </c>
      <c r="I16" s="532" t="n">
        <v>18441</v>
      </c>
      <c r="J16" s="532" t="n">
        <v>0</v>
      </c>
      <c r="K16" s="532" t="n">
        <v>0</v>
      </c>
      <c r="L16" s="532" t="n">
        <v>0</v>
      </c>
      <c r="M16" s="532" t="n">
        <v>0</v>
      </c>
      <c r="N16" s="532" t="n">
        <v>0</v>
      </c>
      <c r="O16" s="532" t="n">
        <v>35780</v>
      </c>
      <c r="P16" s="532" t="n">
        <v>0</v>
      </c>
      <c r="Q16" s="748" t="n">
        <v>12362</v>
      </c>
      <c r="R16" s="284" t="s">
        <v>34</v>
      </c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s="409" customFormat="true" ht="23.25" hidden="false" customHeight="true" outlineLevel="0" collapsed="false">
      <c r="A17" s="758" t="s">
        <v>141</v>
      </c>
      <c r="B17" s="747" t="n">
        <f aca="false">C17+D17</f>
        <v>58796</v>
      </c>
      <c r="C17" s="532"/>
      <c r="D17" s="532" t="n">
        <v>58796</v>
      </c>
      <c r="E17" s="532" t="n">
        <v>58796</v>
      </c>
      <c r="F17" s="532" t="n">
        <v>0</v>
      </c>
      <c r="G17" s="532" t="n">
        <v>9377</v>
      </c>
      <c r="H17" s="532" t="n">
        <v>0</v>
      </c>
      <c r="I17" s="532" t="n">
        <v>16369</v>
      </c>
      <c r="J17" s="532" t="n">
        <v>0</v>
      </c>
      <c r="K17" s="532" t="n">
        <v>0</v>
      </c>
      <c r="L17" s="532" t="n">
        <v>0</v>
      </c>
      <c r="M17" s="532" t="n">
        <v>0</v>
      </c>
      <c r="N17" s="532" t="n">
        <v>0</v>
      </c>
      <c r="O17" s="532" t="n">
        <v>15640</v>
      </c>
      <c r="P17" s="532" t="n">
        <v>0</v>
      </c>
      <c r="Q17" s="748" t="n">
        <v>17410</v>
      </c>
      <c r="R17" s="284" t="s">
        <v>36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s="409" customFormat="true" ht="23.25" hidden="false" customHeight="true" outlineLevel="0" collapsed="false">
      <c r="A18" s="758" t="s">
        <v>142</v>
      </c>
      <c r="B18" s="747" t="n">
        <f aca="false">C18+D18</f>
        <v>77051</v>
      </c>
      <c r="C18" s="532"/>
      <c r="D18" s="532" t="n">
        <v>77051</v>
      </c>
      <c r="E18" s="532" t="n">
        <v>77051</v>
      </c>
      <c r="F18" s="532" t="n">
        <v>0</v>
      </c>
      <c r="G18" s="532" t="n">
        <v>5726</v>
      </c>
      <c r="H18" s="532" t="n">
        <v>0</v>
      </c>
      <c r="I18" s="532" t="n">
        <v>19366</v>
      </c>
      <c r="J18" s="532" t="n">
        <v>0</v>
      </c>
      <c r="K18" s="532" t="n">
        <v>0</v>
      </c>
      <c r="L18" s="532" t="n">
        <v>0</v>
      </c>
      <c r="M18" s="532" t="n">
        <v>0</v>
      </c>
      <c r="N18" s="532" t="n">
        <v>0</v>
      </c>
      <c r="O18" s="532" t="n">
        <v>36140</v>
      </c>
      <c r="P18" s="532" t="n">
        <v>0</v>
      </c>
      <c r="Q18" s="748" t="n">
        <v>15819</v>
      </c>
      <c r="R18" s="284" t="s">
        <v>38</v>
      </c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  <c r="IU18" s="320"/>
      <c r="IV18" s="320"/>
    </row>
    <row r="19" s="409" customFormat="true" ht="23.25" hidden="false" customHeight="true" outlineLevel="0" collapsed="false">
      <c r="A19" s="758" t="s">
        <v>143</v>
      </c>
      <c r="B19" s="747" t="n">
        <f aca="false">C19+D19</f>
        <v>51940</v>
      </c>
      <c r="C19" s="532"/>
      <c r="D19" s="532" t="n">
        <v>51940</v>
      </c>
      <c r="E19" s="532" t="n">
        <v>51940</v>
      </c>
      <c r="F19" s="532" t="n">
        <v>0</v>
      </c>
      <c r="G19" s="532" t="n">
        <v>7226</v>
      </c>
      <c r="H19" s="532" t="n">
        <v>0</v>
      </c>
      <c r="I19" s="532" t="n">
        <v>16547</v>
      </c>
      <c r="J19" s="532" t="n">
        <v>0</v>
      </c>
      <c r="K19" s="532" t="n">
        <v>0</v>
      </c>
      <c r="L19" s="532" t="n">
        <v>0</v>
      </c>
      <c r="M19" s="532" t="n">
        <v>0</v>
      </c>
      <c r="N19" s="532" t="n">
        <v>0</v>
      </c>
      <c r="O19" s="532" t="n">
        <v>24990</v>
      </c>
      <c r="P19" s="532" t="n">
        <v>0</v>
      </c>
      <c r="Q19" s="748" t="n">
        <v>3177</v>
      </c>
      <c r="R19" s="284" t="s">
        <v>40</v>
      </c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  <c r="IU19" s="320"/>
      <c r="IV19" s="320"/>
    </row>
    <row r="20" s="409" customFormat="true" ht="23.25" hidden="false" customHeight="true" outlineLevel="0" collapsed="false">
      <c r="A20" s="758" t="s">
        <v>144</v>
      </c>
      <c r="B20" s="747" t="n">
        <f aca="false">C20+D20</f>
        <v>44485</v>
      </c>
      <c r="C20" s="532"/>
      <c r="D20" s="532" t="n">
        <v>44485</v>
      </c>
      <c r="E20" s="532" t="n">
        <v>44485</v>
      </c>
      <c r="F20" s="532" t="n">
        <v>0</v>
      </c>
      <c r="G20" s="532" t="n">
        <v>4350</v>
      </c>
      <c r="H20" s="532" t="n">
        <v>0</v>
      </c>
      <c r="I20" s="532" t="n">
        <v>17315</v>
      </c>
      <c r="J20" s="532" t="n">
        <v>0</v>
      </c>
      <c r="K20" s="532" t="n">
        <v>0</v>
      </c>
      <c r="L20" s="532" t="n">
        <v>0</v>
      </c>
      <c r="M20" s="532" t="n">
        <v>0</v>
      </c>
      <c r="N20" s="532" t="n">
        <v>0</v>
      </c>
      <c r="O20" s="532" t="n">
        <v>22820</v>
      </c>
      <c r="P20" s="532" t="n">
        <v>0</v>
      </c>
      <c r="Q20" s="748" t="n">
        <v>0</v>
      </c>
      <c r="R20" s="284" t="s">
        <v>42</v>
      </c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  <c r="IU20" s="320"/>
      <c r="IV20" s="320"/>
    </row>
    <row r="21" s="409" customFormat="true" ht="23.25" hidden="false" customHeight="true" outlineLevel="0" collapsed="false">
      <c r="A21" s="758" t="s">
        <v>145</v>
      </c>
      <c r="B21" s="747" t="n">
        <f aca="false">C21+D21</f>
        <v>45752</v>
      </c>
      <c r="C21" s="532"/>
      <c r="D21" s="532" t="n">
        <v>45752</v>
      </c>
      <c r="E21" s="532" t="n">
        <v>45752</v>
      </c>
      <c r="F21" s="532" t="n">
        <v>0</v>
      </c>
      <c r="G21" s="532" t="n">
        <v>6562</v>
      </c>
      <c r="H21" s="532" t="n">
        <v>0</v>
      </c>
      <c r="I21" s="532" t="n">
        <v>18700</v>
      </c>
      <c r="J21" s="532" t="n">
        <v>0</v>
      </c>
      <c r="K21" s="532" t="n">
        <v>0</v>
      </c>
      <c r="L21" s="532" t="n">
        <v>0</v>
      </c>
      <c r="M21" s="532" t="n">
        <v>0</v>
      </c>
      <c r="N21" s="532" t="n">
        <v>0</v>
      </c>
      <c r="O21" s="532" t="n">
        <v>20490</v>
      </c>
      <c r="P21" s="532" t="n">
        <v>0</v>
      </c>
      <c r="Q21" s="748" t="n">
        <v>0</v>
      </c>
      <c r="R21" s="284" t="s">
        <v>44</v>
      </c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  <c r="IU21" s="320"/>
      <c r="IV21" s="320"/>
    </row>
    <row r="22" s="409" customFormat="true" ht="23.25" hidden="false" customHeight="true" outlineLevel="0" collapsed="false">
      <c r="A22" s="758" t="s">
        <v>146</v>
      </c>
      <c r="B22" s="747" t="n">
        <f aca="false">C22+D22</f>
        <v>52932</v>
      </c>
      <c r="C22" s="532"/>
      <c r="D22" s="532" t="n">
        <v>52932</v>
      </c>
      <c r="E22" s="532" t="n">
        <v>52932</v>
      </c>
      <c r="F22" s="532" t="n">
        <v>0</v>
      </c>
      <c r="G22" s="532" t="n">
        <v>7504</v>
      </c>
      <c r="H22" s="532" t="n">
        <v>0</v>
      </c>
      <c r="I22" s="532" t="n">
        <v>17358</v>
      </c>
      <c r="J22" s="532" t="n">
        <v>0</v>
      </c>
      <c r="K22" s="532" t="n">
        <v>0</v>
      </c>
      <c r="L22" s="532" t="n">
        <v>0</v>
      </c>
      <c r="M22" s="532" t="n">
        <v>0</v>
      </c>
      <c r="N22" s="532" t="n">
        <v>0</v>
      </c>
      <c r="O22" s="532" t="n">
        <v>28070</v>
      </c>
      <c r="P22" s="532" t="n">
        <v>0</v>
      </c>
      <c r="Q22" s="748" t="n">
        <v>0</v>
      </c>
      <c r="R22" s="284" t="s">
        <v>46</v>
      </c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  <c r="IU22" s="320"/>
      <c r="IV22" s="320"/>
    </row>
    <row r="23" s="409" customFormat="true" ht="23.25" hidden="false" customHeight="true" outlineLevel="0" collapsed="false">
      <c r="A23" s="428" t="s">
        <v>147</v>
      </c>
      <c r="B23" s="750" t="n">
        <f aca="false">C23+D23</f>
        <v>53312</v>
      </c>
      <c r="C23" s="751"/>
      <c r="D23" s="751" t="n">
        <v>53312</v>
      </c>
      <c r="E23" s="751" t="n">
        <v>53312</v>
      </c>
      <c r="F23" s="751" t="n">
        <v>0</v>
      </c>
      <c r="G23" s="751" t="n">
        <v>9959</v>
      </c>
      <c r="H23" s="751" t="n">
        <v>0</v>
      </c>
      <c r="I23" s="751" t="n">
        <v>18023</v>
      </c>
      <c r="J23" s="751" t="n">
        <v>0</v>
      </c>
      <c r="K23" s="751" t="n">
        <v>0</v>
      </c>
      <c r="L23" s="751" t="n">
        <v>0</v>
      </c>
      <c r="M23" s="751" t="n">
        <v>0</v>
      </c>
      <c r="N23" s="751" t="n">
        <v>0</v>
      </c>
      <c r="O23" s="751" t="n">
        <v>25230</v>
      </c>
      <c r="P23" s="751" t="n">
        <v>0</v>
      </c>
      <c r="Q23" s="752" t="n">
        <v>100</v>
      </c>
      <c r="R23" s="287" t="s">
        <v>48</v>
      </c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  <c r="IT23" s="320"/>
      <c r="IU23" s="320"/>
      <c r="IV23" s="320"/>
    </row>
    <row r="24" s="409" customFormat="true" ht="13.5" hidden="false" customHeight="false" outlineLevel="0" collapsed="false">
      <c r="A24" s="87" t="s">
        <v>808</v>
      </c>
      <c r="B24" s="82"/>
      <c r="C24" s="82"/>
      <c r="D24" s="82"/>
      <c r="E24" s="815"/>
      <c r="F24" s="82"/>
      <c r="G24" s="815" t="s">
        <v>53</v>
      </c>
      <c r="H24" s="815" t="s">
        <v>53</v>
      </c>
      <c r="I24" s="82"/>
      <c r="J24" s="82"/>
      <c r="K24" s="82"/>
      <c r="L24" s="647"/>
      <c r="M24" s="816" t="s">
        <v>809</v>
      </c>
      <c r="N24" s="647"/>
      <c r="O24" s="647"/>
      <c r="P24" s="595"/>
      <c r="Q24" s="595"/>
      <c r="R24" s="595"/>
      <c r="S24" s="595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409" customFormat="true" ht="13.5" hidden="false" customHeight="true" outlineLevel="0" collapsed="false">
      <c r="A25" s="565" t="s">
        <v>816</v>
      </c>
      <c r="B25" s="565"/>
      <c r="C25" s="565"/>
      <c r="D25" s="565"/>
      <c r="E25" s="82"/>
      <c r="F25" s="82"/>
      <c r="G25" s="82"/>
      <c r="H25" s="82"/>
      <c r="I25" s="82"/>
      <c r="J25" s="82"/>
      <c r="K25" s="82"/>
      <c r="L25" s="82"/>
      <c r="M25" s="82"/>
      <c r="N25" s="647"/>
      <c r="O25" s="647"/>
      <c r="P25" s="647"/>
      <c r="Q25" s="647"/>
      <c r="R25" s="647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409" customFormat="true" ht="13.5" hidden="false" customHeight="false" outlineLevel="0" collapsed="false">
      <c r="A26" s="92" t="s">
        <v>16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3"/>
      <c r="M26" s="92" t="s">
        <v>163</v>
      </c>
      <c r="N26" s="92"/>
      <c r="O26" s="92"/>
      <c r="P26" s="92"/>
      <c r="Q26" s="92"/>
      <c r="R26" s="92"/>
      <c r="S26" s="92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409" customFormat="true" ht="13.5" hidden="false" customHeight="false" outlineLevel="0" collapsed="false"/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</sheetData>
  <mergeCells count="5">
    <mergeCell ref="A1:R1"/>
    <mergeCell ref="Q2:R2"/>
    <mergeCell ref="E3:Q3"/>
    <mergeCell ref="A25:D25"/>
    <mergeCell ref="N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0.21"/>
    <col collapsed="false" customWidth="true" hidden="false" outlineLevel="0" max="5" min="5" style="0" width="9.99"/>
    <col collapsed="false" customWidth="true" hidden="false" outlineLevel="0" max="18" min="18" style="0" width="9.77"/>
    <col collapsed="false" customWidth="true" hidden="false" outlineLevel="0" max="22" min="19" style="409" width="8.88"/>
  </cols>
  <sheetData>
    <row r="1" s="47" customFormat="true" ht="37.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7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s="47" customFormat="true" ht="20.25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38" t="s">
        <v>763</v>
      </c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808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  <c r="IR3" s="320"/>
      <c r="IS3" s="320"/>
      <c r="IT3" s="320"/>
      <c r="IU3" s="320"/>
      <c r="IV3" s="320"/>
    </row>
    <row r="4" customFormat="false" ht="20.25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8</v>
      </c>
      <c r="I4" s="738" t="s">
        <v>769</v>
      </c>
      <c r="J4" s="738" t="s">
        <v>770</v>
      </c>
      <c r="K4" s="738" t="s">
        <v>771</v>
      </c>
      <c r="L4" s="738" t="s">
        <v>772</v>
      </c>
      <c r="M4" s="738" t="s">
        <v>773</v>
      </c>
      <c r="N4" s="738" t="s">
        <v>774</v>
      </c>
      <c r="O4" s="738" t="s">
        <v>775</v>
      </c>
      <c r="P4" s="738" t="s">
        <v>776</v>
      </c>
      <c r="Q4" s="738" t="s">
        <v>777</v>
      </c>
      <c r="R4" s="353" t="s">
        <v>59</v>
      </c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customFormat="false" ht="20.25" hidden="false" customHeight="true" outlineLevel="0" collapsed="false">
      <c r="A5" s="353"/>
      <c r="B5" s="281"/>
      <c r="C5" s="281" t="s">
        <v>778</v>
      </c>
      <c r="D5" s="281" t="s">
        <v>779</v>
      </c>
      <c r="E5" s="809"/>
      <c r="F5" s="281"/>
      <c r="G5" s="281"/>
      <c r="H5" s="281"/>
      <c r="I5" s="281"/>
      <c r="J5" s="281"/>
      <c r="K5" s="281"/>
      <c r="L5" s="281"/>
      <c r="M5" s="281"/>
      <c r="N5" s="281" t="s">
        <v>781</v>
      </c>
      <c r="O5" s="281"/>
      <c r="P5" s="281"/>
      <c r="Q5" s="281"/>
      <c r="R5" s="353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customFormat="false" ht="20.25" hidden="false" customHeight="true" outlineLevel="0" collapsed="false">
      <c r="A6" s="820" t="s">
        <v>126</v>
      </c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815</v>
      </c>
      <c r="H6" s="286" t="s">
        <v>787</v>
      </c>
      <c r="I6" s="286" t="s">
        <v>788</v>
      </c>
      <c r="J6" s="286" t="s">
        <v>789</v>
      </c>
      <c r="K6" s="286" t="s">
        <v>790</v>
      </c>
      <c r="L6" s="286" t="s">
        <v>791</v>
      </c>
      <c r="M6" s="286" t="s">
        <v>792</v>
      </c>
      <c r="N6" s="286" t="s">
        <v>793</v>
      </c>
      <c r="O6" s="286" t="s">
        <v>794</v>
      </c>
      <c r="P6" s="286" t="s">
        <v>795</v>
      </c>
      <c r="Q6" s="286" t="s">
        <v>556</v>
      </c>
      <c r="R6" s="285" t="s">
        <v>130</v>
      </c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customFormat="false" ht="20.25" hidden="false" customHeight="true" outlineLevel="0" collapsed="false">
      <c r="A7" s="758" t="s">
        <v>21</v>
      </c>
      <c r="B7" s="838" t="n">
        <v>1014619</v>
      </c>
      <c r="C7" s="839" t="n">
        <v>0</v>
      </c>
      <c r="D7" s="839" t="n">
        <v>1014619</v>
      </c>
      <c r="E7" s="839" t="n">
        <v>1014619</v>
      </c>
      <c r="F7" s="839" t="n">
        <v>0</v>
      </c>
      <c r="G7" s="839" t="n">
        <v>18680</v>
      </c>
      <c r="H7" s="839" t="n">
        <v>6950</v>
      </c>
      <c r="I7" s="839" t="n">
        <v>259472</v>
      </c>
      <c r="J7" s="839" t="n">
        <v>0</v>
      </c>
      <c r="K7" s="839" t="n">
        <v>0</v>
      </c>
      <c r="L7" s="839" t="n">
        <v>530</v>
      </c>
      <c r="M7" s="839" t="n">
        <v>0</v>
      </c>
      <c r="N7" s="839" t="n">
        <v>0</v>
      </c>
      <c r="O7" s="839" t="n">
        <v>0</v>
      </c>
      <c r="P7" s="839" t="n">
        <v>283700</v>
      </c>
      <c r="Q7" s="840" t="n">
        <v>445287</v>
      </c>
      <c r="R7" s="284" t="s">
        <v>21</v>
      </c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customFormat="false" ht="20.25" hidden="false" customHeight="true" outlineLevel="0" collapsed="false">
      <c r="A8" s="758" t="s">
        <v>22</v>
      </c>
      <c r="B8" s="747" t="n">
        <v>930944</v>
      </c>
      <c r="C8" s="532" t="n">
        <v>0</v>
      </c>
      <c r="D8" s="532" t="n">
        <v>930944</v>
      </c>
      <c r="E8" s="532" t="n">
        <v>930944</v>
      </c>
      <c r="F8" s="532" t="n">
        <v>0</v>
      </c>
      <c r="G8" s="532" t="n">
        <v>9080</v>
      </c>
      <c r="H8" s="532" t="n">
        <v>6100</v>
      </c>
      <c r="I8" s="532" t="n">
        <v>269652</v>
      </c>
      <c r="J8" s="532" t="n">
        <v>0</v>
      </c>
      <c r="K8" s="532" t="n">
        <v>0</v>
      </c>
      <c r="L8" s="532" t="n">
        <v>650</v>
      </c>
      <c r="M8" s="532" t="n">
        <v>0</v>
      </c>
      <c r="N8" s="532" t="n">
        <v>0</v>
      </c>
      <c r="O8" s="532" t="n">
        <v>4660</v>
      </c>
      <c r="P8" s="532" t="n">
        <v>235400</v>
      </c>
      <c r="Q8" s="748" t="n">
        <v>405402</v>
      </c>
      <c r="R8" s="284" t="s">
        <v>22</v>
      </c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customFormat="false" ht="20.25" hidden="false" customHeight="true" outlineLevel="0" collapsed="false">
      <c r="A9" s="758" t="s">
        <v>23</v>
      </c>
      <c r="B9" s="747" t="n">
        <v>978748</v>
      </c>
      <c r="C9" s="532" t="n">
        <v>0</v>
      </c>
      <c r="D9" s="532" t="n">
        <v>978748</v>
      </c>
      <c r="E9" s="532" t="n">
        <v>978748</v>
      </c>
      <c r="F9" s="532" t="n">
        <v>0</v>
      </c>
      <c r="G9" s="532" t="n">
        <v>11180</v>
      </c>
      <c r="H9" s="532" t="n">
        <v>39405</v>
      </c>
      <c r="I9" s="532" t="n">
        <v>375577</v>
      </c>
      <c r="J9" s="532" t="n">
        <v>0</v>
      </c>
      <c r="K9" s="532" t="n">
        <v>0</v>
      </c>
      <c r="L9" s="532" t="n">
        <v>360</v>
      </c>
      <c r="M9" s="532" t="n">
        <v>0</v>
      </c>
      <c r="N9" s="532" t="n">
        <v>0</v>
      </c>
      <c r="O9" s="532" t="n">
        <v>0</v>
      </c>
      <c r="P9" s="532" t="n">
        <v>194600</v>
      </c>
      <c r="Q9" s="748" t="n">
        <v>357626</v>
      </c>
      <c r="R9" s="284" t="s">
        <v>23</v>
      </c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  <c r="IU9" s="320"/>
      <c r="IV9" s="320"/>
    </row>
    <row r="10" customFormat="false" ht="20.25" hidden="false" customHeight="true" outlineLevel="0" collapsed="false">
      <c r="A10" s="758" t="s">
        <v>24</v>
      </c>
      <c r="B10" s="811" t="n">
        <v>1030834</v>
      </c>
      <c r="C10" s="743"/>
      <c r="D10" s="743" t="n">
        <v>1030834</v>
      </c>
      <c r="E10" s="743" t="n">
        <v>1030834</v>
      </c>
      <c r="F10" s="743" t="n">
        <v>0</v>
      </c>
      <c r="G10" s="743" t="n">
        <v>15520</v>
      </c>
      <c r="H10" s="743" t="n">
        <v>35600</v>
      </c>
      <c r="I10" s="743" t="n">
        <v>396844</v>
      </c>
      <c r="J10" s="743" t="n">
        <v>0</v>
      </c>
      <c r="K10" s="743" t="n">
        <v>0</v>
      </c>
      <c r="L10" s="743" t="n">
        <v>3140</v>
      </c>
      <c r="M10" s="743" t="n">
        <v>1600</v>
      </c>
      <c r="N10" s="743" t="n">
        <v>0</v>
      </c>
      <c r="O10" s="743" t="n">
        <v>0</v>
      </c>
      <c r="P10" s="743" t="n">
        <v>172900</v>
      </c>
      <c r="Q10" s="744" t="n">
        <v>405230</v>
      </c>
      <c r="R10" s="821" t="s">
        <v>24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  <c r="DK10" s="329"/>
      <c r="DL10" s="329"/>
      <c r="DM10" s="329"/>
      <c r="DN10" s="329"/>
      <c r="DO10" s="329"/>
      <c r="DP10" s="329"/>
      <c r="DQ10" s="329"/>
      <c r="DR10" s="329"/>
      <c r="DS10" s="329"/>
      <c r="DT10" s="329"/>
      <c r="DU10" s="329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29"/>
      <c r="EI10" s="329"/>
      <c r="EJ10" s="329"/>
      <c r="EK10" s="329"/>
      <c r="EL10" s="329"/>
      <c r="EM10" s="329"/>
      <c r="EN10" s="329"/>
      <c r="EO10" s="329"/>
      <c r="EP10" s="329"/>
      <c r="EQ10" s="329"/>
      <c r="ER10" s="329"/>
      <c r="ES10" s="329"/>
      <c r="ET10" s="329"/>
      <c r="EU10" s="329"/>
      <c r="EV10" s="329"/>
      <c r="EW10" s="329"/>
      <c r="EX10" s="329"/>
      <c r="EY10" s="329"/>
      <c r="EZ10" s="329"/>
      <c r="FA10" s="329"/>
      <c r="FB10" s="329"/>
      <c r="FC10" s="329"/>
      <c r="FD10" s="329"/>
      <c r="FE10" s="329"/>
      <c r="FF10" s="329"/>
      <c r="FG10" s="329"/>
      <c r="FH10" s="329"/>
      <c r="FI10" s="329"/>
      <c r="FJ10" s="329"/>
      <c r="FK10" s="329"/>
      <c r="FL10" s="329"/>
      <c r="FM10" s="329"/>
      <c r="FN10" s="329"/>
      <c r="FO10" s="329"/>
      <c r="FP10" s="329"/>
      <c r="FQ10" s="329"/>
      <c r="FR10" s="329"/>
      <c r="FS10" s="329"/>
      <c r="FT10" s="329"/>
      <c r="FU10" s="329"/>
      <c r="FV10" s="329"/>
      <c r="FW10" s="329"/>
      <c r="FX10" s="329"/>
      <c r="FY10" s="329"/>
      <c r="FZ10" s="329"/>
      <c r="GA10" s="329"/>
      <c r="GB10" s="329"/>
      <c r="GC10" s="329"/>
      <c r="GD10" s="329"/>
      <c r="GE10" s="329"/>
      <c r="GF10" s="329"/>
      <c r="GG10" s="329"/>
      <c r="GH10" s="329"/>
      <c r="GI10" s="329"/>
      <c r="GJ10" s="329"/>
      <c r="GK10" s="329"/>
      <c r="GL10" s="329"/>
      <c r="GM10" s="329"/>
      <c r="GN10" s="329"/>
      <c r="GO10" s="329"/>
      <c r="GP10" s="329"/>
      <c r="GQ10" s="329"/>
      <c r="GR10" s="329"/>
      <c r="GS10" s="329"/>
      <c r="GT10" s="329"/>
      <c r="GU10" s="329"/>
      <c r="GV10" s="329"/>
      <c r="GW10" s="329"/>
      <c r="GX10" s="329"/>
      <c r="GY10" s="329"/>
      <c r="GZ10" s="329"/>
      <c r="HA10" s="329"/>
      <c r="HB10" s="329"/>
      <c r="HC10" s="329"/>
      <c r="HD10" s="329"/>
      <c r="HE10" s="329"/>
      <c r="HF10" s="329"/>
      <c r="HG10" s="329"/>
      <c r="HH10" s="329"/>
      <c r="HI10" s="329"/>
      <c r="HJ10" s="329"/>
      <c r="HK10" s="329"/>
      <c r="HL10" s="329"/>
      <c r="HM10" s="329"/>
      <c r="HN10" s="329"/>
      <c r="HO10" s="329"/>
      <c r="HP10" s="329"/>
      <c r="HQ10" s="329"/>
      <c r="HR10" s="329"/>
      <c r="HS10" s="329"/>
      <c r="HT10" s="329"/>
      <c r="HU10" s="329"/>
      <c r="HV10" s="329"/>
      <c r="HW10" s="329"/>
      <c r="HX10" s="329"/>
      <c r="HY10" s="329"/>
      <c r="HZ10" s="329"/>
      <c r="IA10" s="329"/>
      <c r="IB10" s="329"/>
      <c r="IC10" s="329"/>
      <c r="ID10" s="329"/>
      <c r="IE10" s="329"/>
      <c r="IF10" s="329"/>
      <c r="IG10" s="329"/>
      <c r="IH10" s="329"/>
      <c r="II10" s="329"/>
      <c r="IJ10" s="329"/>
      <c r="IK10" s="329"/>
      <c r="IL10" s="329"/>
      <c r="IM10" s="329"/>
      <c r="IN10" s="329"/>
      <c r="IO10" s="329"/>
      <c r="IP10" s="329"/>
      <c r="IQ10" s="329"/>
      <c r="IR10" s="329"/>
      <c r="IS10" s="329"/>
      <c r="IT10" s="329"/>
      <c r="IU10" s="329"/>
      <c r="IV10" s="329"/>
    </row>
    <row r="11" customFormat="false" ht="20.25" hidden="false" customHeight="true" outlineLevel="0" collapsed="false">
      <c r="A11" s="831" t="s">
        <v>819</v>
      </c>
      <c r="B11" s="841"/>
      <c r="C11" s="841"/>
      <c r="D11" s="841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  <c r="P11" s="841"/>
      <c r="Q11" s="841"/>
      <c r="R11" s="284" t="s">
        <v>803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</row>
    <row r="12" customFormat="false" ht="20.25" hidden="false" customHeight="true" outlineLevel="0" collapsed="false">
      <c r="A12" s="758" t="s">
        <v>136</v>
      </c>
      <c r="B12" s="747" t="n">
        <v>102094</v>
      </c>
      <c r="C12" s="532" t="n">
        <v>0</v>
      </c>
      <c r="D12" s="532" t="n">
        <v>102094</v>
      </c>
      <c r="E12" s="532" t="n">
        <v>102094</v>
      </c>
      <c r="F12" s="532" t="n">
        <v>0</v>
      </c>
      <c r="G12" s="532" t="n">
        <v>1260</v>
      </c>
      <c r="H12" s="532" t="n">
        <v>600</v>
      </c>
      <c r="I12" s="532" t="n">
        <v>34582</v>
      </c>
      <c r="J12" s="532" t="n">
        <v>0</v>
      </c>
      <c r="K12" s="532" t="n">
        <v>0</v>
      </c>
      <c r="L12" s="532" t="n">
        <v>40</v>
      </c>
      <c r="M12" s="532" t="n">
        <v>0</v>
      </c>
      <c r="N12" s="532" t="n">
        <v>0</v>
      </c>
      <c r="O12" s="532" t="n">
        <v>0</v>
      </c>
      <c r="P12" s="532" t="n">
        <v>23700</v>
      </c>
      <c r="Q12" s="748" t="n">
        <v>41912</v>
      </c>
      <c r="R12" s="284" t="s">
        <v>26</v>
      </c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  <c r="IV12" s="320"/>
    </row>
    <row r="13" customFormat="false" ht="20.25" hidden="false" customHeight="true" outlineLevel="0" collapsed="false">
      <c r="A13" s="758" t="s">
        <v>137</v>
      </c>
      <c r="B13" s="747" t="n">
        <v>79843</v>
      </c>
      <c r="C13" s="532" t="n">
        <v>0</v>
      </c>
      <c r="D13" s="532" t="n">
        <v>79843</v>
      </c>
      <c r="E13" s="532" t="n">
        <v>79843</v>
      </c>
      <c r="F13" s="532" t="n">
        <v>0</v>
      </c>
      <c r="G13" s="532" t="n">
        <v>1320</v>
      </c>
      <c r="H13" s="532" t="n">
        <v>1000</v>
      </c>
      <c r="I13" s="532" t="n">
        <v>20715</v>
      </c>
      <c r="J13" s="532" t="n">
        <v>0</v>
      </c>
      <c r="K13" s="532" t="n">
        <v>0</v>
      </c>
      <c r="L13" s="532" t="n">
        <v>50</v>
      </c>
      <c r="M13" s="532" t="n">
        <v>0</v>
      </c>
      <c r="N13" s="532" t="n">
        <v>0</v>
      </c>
      <c r="O13" s="532" t="n">
        <v>0</v>
      </c>
      <c r="P13" s="532" t="n">
        <v>19700</v>
      </c>
      <c r="Q13" s="748" t="n">
        <v>37058</v>
      </c>
      <c r="R13" s="284" t="s">
        <v>28</v>
      </c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customFormat="false" ht="20.25" hidden="false" customHeight="true" outlineLevel="0" collapsed="false">
      <c r="A14" s="758" t="s">
        <v>138</v>
      </c>
      <c r="B14" s="747" t="n">
        <v>90492</v>
      </c>
      <c r="C14" s="532" t="n">
        <v>0</v>
      </c>
      <c r="D14" s="532" t="n">
        <v>90492</v>
      </c>
      <c r="E14" s="532" t="n">
        <v>90492</v>
      </c>
      <c r="F14" s="532" t="n">
        <v>0</v>
      </c>
      <c r="G14" s="532" t="n">
        <v>580</v>
      </c>
      <c r="H14" s="532" t="n">
        <v>3000</v>
      </c>
      <c r="I14" s="532" t="n">
        <v>32006</v>
      </c>
      <c r="J14" s="532" t="n">
        <v>0</v>
      </c>
      <c r="K14" s="532" t="n">
        <v>0</v>
      </c>
      <c r="L14" s="532" t="n">
        <v>100</v>
      </c>
      <c r="M14" s="532" t="n">
        <v>0</v>
      </c>
      <c r="N14" s="532" t="n">
        <v>0</v>
      </c>
      <c r="O14" s="532" t="n">
        <v>0</v>
      </c>
      <c r="P14" s="532" t="n">
        <v>20100</v>
      </c>
      <c r="Q14" s="748" t="n">
        <v>34706</v>
      </c>
      <c r="R14" s="284" t="s">
        <v>30</v>
      </c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customFormat="false" ht="20.25" hidden="false" customHeight="true" outlineLevel="0" collapsed="false">
      <c r="A15" s="758" t="s">
        <v>139</v>
      </c>
      <c r="B15" s="747" t="n">
        <v>112358</v>
      </c>
      <c r="C15" s="532" t="n">
        <v>0</v>
      </c>
      <c r="D15" s="532" t="n">
        <v>112358</v>
      </c>
      <c r="E15" s="532" t="n">
        <v>112358</v>
      </c>
      <c r="F15" s="532" t="n">
        <v>0</v>
      </c>
      <c r="G15" s="532" t="n">
        <v>720</v>
      </c>
      <c r="H15" s="532" t="n">
        <v>2500</v>
      </c>
      <c r="I15" s="532" t="n">
        <v>31686</v>
      </c>
      <c r="J15" s="532" t="n">
        <v>0</v>
      </c>
      <c r="K15" s="532" t="n">
        <v>0</v>
      </c>
      <c r="L15" s="532" t="n">
        <v>150</v>
      </c>
      <c r="M15" s="532" t="n">
        <v>0</v>
      </c>
      <c r="N15" s="532" t="n">
        <v>0</v>
      </c>
      <c r="O15" s="532" t="n">
        <v>0</v>
      </c>
      <c r="P15" s="532" t="n">
        <v>27900</v>
      </c>
      <c r="Q15" s="748" t="n">
        <v>49402</v>
      </c>
      <c r="R15" s="284" t="s">
        <v>32</v>
      </c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customFormat="false" ht="20.25" hidden="false" customHeight="true" outlineLevel="0" collapsed="false">
      <c r="A16" s="758" t="s">
        <v>140</v>
      </c>
      <c r="B16" s="747" t="n">
        <v>89418</v>
      </c>
      <c r="C16" s="532" t="n">
        <v>0</v>
      </c>
      <c r="D16" s="532" t="n">
        <v>89418</v>
      </c>
      <c r="E16" s="532" t="n">
        <v>89418</v>
      </c>
      <c r="F16" s="532" t="n">
        <v>0</v>
      </c>
      <c r="G16" s="532" t="n">
        <v>1440</v>
      </c>
      <c r="H16" s="532" t="n">
        <v>1500</v>
      </c>
      <c r="I16" s="532" t="n">
        <v>33188</v>
      </c>
      <c r="J16" s="532" t="n">
        <v>0</v>
      </c>
      <c r="K16" s="532" t="n">
        <v>0</v>
      </c>
      <c r="L16" s="532" t="n">
        <v>50</v>
      </c>
      <c r="M16" s="532" t="n">
        <v>0</v>
      </c>
      <c r="N16" s="532" t="n">
        <v>0</v>
      </c>
      <c r="O16" s="532" t="n">
        <v>0</v>
      </c>
      <c r="P16" s="532" t="n">
        <v>22000</v>
      </c>
      <c r="Q16" s="748" t="n">
        <v>31240</v>
      </c>
      <c r="R16" s="284" t="s">
        <v>34</v>
      </c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customFormat="false" ht="20.25" hidden="false" customHeight="true" outlineLevel="0" collapsed="false">
      <c r="A17" s="758" t="s">
        <v>141</v>
      </c>
      <c r="B17" s="747" t="n">
        <v>78674</v>
      </c>
      <c r="C17" s="532" t="n">
        <v>0</v>
      </c>
      <c r="D17" s="532" t="n">
        <v>78674</v>
      </c>
      <c r="E17" s="532" t="n">
        <v>78674</v>
      </c>
      <c r="F17" s="532" t="n">
        <v>0</v>
      </c>
      <c r="G17" s="532" t="n">
        <v>2140</v>
      </c>
      <c r="H17" s="532" t="n">
        <v>2500</v>
      </c>
      <c r="I17" s="532" t="n">
        <v>32552</v>
      </c>
      <c r="J17" s="532" t="n">
        <v>0</v>
      </c>
      <c r="K17" s="532" t="n">
        <v>0</v>
      </c>
      <c r="L17" s="532" t="n">
        <v>50</v>
      </c>
      <c r="M17" s="532" t="n">
        <v>0</v>
      </c>
      <c r="N17" s="532" t="n">
        <v>0</v>
      </c>
      <c r="O17" s="532" t="n">
        <v>0</v>
      </c>
      <c r="P17" s="532" t="n">
        <v>16300</v>
      </c>
      <c r="Q17" s="748" t="n">
        <v>25132</v>
      </c>
      <c r="R17" s="284" t="s">
        <v>36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customFormat="false" ht="20.25" hidden="false" customHeight="true" outlineLevel="0" collapsed="false">
      <c r="A18" s="758" t="s">
        <v>142</v>
      </c>
      <c r="B18" s="747" t="n">
        <v>73513</v>
      </c>
      <c r="C18" s="532" t="n">
        <v>0</v>
      </c>
      <c r="D18" s="532" t="n">
        <v>73513</v>
      </c>
      <c r="E18" s="532" t="n">
        <v>73513</v>
      </c>
      <c r="F18" s="532" t="n">
        <v>0</v>
      </c>
      <c r="G18" s="532" t="n">
        <v>1320</v>
      </c>
      <c r="H18" s="532" t="n">
        <v>1500</v>
      </c>
      <c r="I18" s="532" t="n">
        <v>37959</v>
      </c>
      <c r="J18" s="532" t="n">
        <v>0</v>
      </c>
      <c r="K18" s="532" t="n">
        <v>0</v>
      </c>
      <c r="L18" s="532" t="n">
        <v>100</v>
      </c>
      <c r="M18" s="532" t="n">
        <v>0</v>
      </c>
      <c r="N18" s="532" t="n">
        <v>0</v>
      </c>
      <c r="O18" s="532" t="n">
        <v>0</v>
      </c>
      <c r="P18" s="532" t="n">
        <v>0</v>
      </c>
      <c r="Q18" s="748" t="n">
        <v>32634</v>
      </c>
      <c r="R18" s="284" t="s">
        <v>38</v>
      </c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  <c r="IU18" s="320"/>
      <c r="IV18" s="320"/>
    </row>
    <row r="19" customFormat="false" ht="20.25" hidden="false" customHeight="true" outlineLevel="0" collapsed="false">
      <c r="A19" s="758" t="s">
        <v>143</v>
      </c>
      <c r="B19" s="747" t="n">
        <v>66347</v>
      </c>
      <c r="C19" s="532" t="n">
        <v>0</v>
      </c>
      <c r="D19" s="532" t="n">
        <v>66347</v>
      </c>
      <c r="E19" s="532" t="n">
        <v>66347</v>
      </c>
      <c r="F19" s="532" t="n">
        <v>0</v>
      </c>
      <c r="G19" s="532" t="n">
        <v>0</v>
      </c>
      <c r="H19" s="532" t="n">
        <v>4000</v>
      </c>
      <c r="I19" s="532" t="n">
        <v>30072</v>
      </c>
      <c r="J19" s="532" t="n">
        <v>0</v>
      </c>
      <c r="K19" s="532" t="n">
        <v>0</v>
      </c>
      <c r="L19" s="532" t="n">
        <v>200</v>
      </c>
      <c r="M19" s="532" t="n">
        <v>0</v>
      </c>
      <c r="N19" s="532" t="n">
        <v>0</v>
      </c>
      <c r="O19" s="532" t="n">
        <v>0</v>
      </c>
      <c r="P19" s="532" t="n">
        <v>0</v>
      </c>
      <c r="Q19" s="748" t="n">
        <v>32075</v>
      </c>
      <c r="R19" s="284" t="s">
        <v>40</v>
      </c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  <c r="IU19" s="320"/>
      <c r="IV19" s="320"/>
    </row>
    <row r="20" customFormat="false" ht="20.25" hidden="false" customHeight="true" outlineLevel="0" collapsed="false">
      <c r="A20" s="758" t="s">
        <v>144</v>
      </c>
      <c r="B20" s="747" t="n">
        <v>67474</v>
      </c>
      <c r="C20" s="532" t="n">
        <v>0</v>
      </c>
      <c r="D20" s="532" t="n">
        <v>67474</v>
      </c>
      <c r="E20" s="532" t="n">
        <v>67474</v>
      </c>
      <c r="F20" s="532" t="n">
        <v>0</v>
      </c>
      <c r="G20" s="532" t="n">
        <v>1940</v>
      </c>
      <c r="H20" s="532" t="n">
        <v>5000</v>
      </c>
      <c r="I20" s="532" t="n">
        <v>33253</v>
      </c>
      <c r="J20" s="532" t="n">
        <v>0</v>
      </c>
      <c r="K20" s="532" t="n">
        <v>0</v>
      </c>
      <c r="L20" s="532" t="n">
        <v>500</v>
      </c>
      <c r="M20" s="532" t="n">
        <v>1600</v>
      </c>
      <c r="N20" s="532" t="n">
        <v>0</v>
      </c>
      <c r="O20" s="532" t="n">
        <v>0</v>
      </c>
      <c r="P20" s="532" t="n">
        <v>0</v>
      </c>
      <c r="Q20" s="748" t="n">
        <v>25181</v>
      </c>
      <c r="R20" s="284" t="s">
        <v>42</v>
      </c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  <c r="IU20" s="320"/>
      <c r="IV20" s="320"/>
    </row>
    <row r="21" customFormat="false" ht="20.25" hidden="false" customHeight="true" outlineLevel="0" collapsed="false">
      <c r="A21" s="758" t="s">
        <v>145</v>
      </c>
      <c r="B21" s="747" t="n">
        <v>73762</v>
      </c>
      <c r="C21" s="532" t="n">
        <v>0</v>
      </c>
      <c r="D21" s="532" t="n">
        <v>73762</v>
      </c>
      <c r="E21" s="532" t="n">
        <v>73762</v>
      </c>
      <c r="F21" s="532" t="n">
        <v>0</v>
      </c>
      <c r="G21" s="532" t="n">
        <v>940</v>
      </c>
      <c r="H21" s="532" t="n">
        <v>6000</v>
      </c>
      <c r="I21" s="532" t="n">
        <v>33887</v>
      </c>
      <c r="J21" s="532" t="n">
        <v>0</v>
      </c>
      <c r="K21" s="532" t="n">
        <v>0</v>
      </c>
      <c r="L21" s="532" t="n">
        <v>500</v>
      </c>
      <c r="M21" s="532" t="n">
        <v>0</v>
      </c>
      <c r="N21" s="532" t="n">
        <v>0</v>
      </c>
      <c r="O21" s="532" t="n">
        <v>0</v>
      </c>
      <c r="P21" s="532" t="n">
        <v>3000</v>
      </c>
      <c r="Q21" s="748" t="n">
        <v>29435</v>
      </c>
      <c r="R21" s="284" t="s">
        <v>44</v>
      </c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  <c r="IU21" s="320"/>
      <c r="IV21" s="320"/>
    </row>
    <row r="22" customFormat="false" ht="20.25" hidden="false" customHeight="true" outlineLevel="0" collapsed="false">
      <c r="A22" s="758" t="s">
        <v>146</v>
      </c>
      <c r="B22" s="747" t="n">
        <v>85077</v>
      </c>
      <c r="C22" s="532" t="n">
        <v>0</v>
      </c>
      <c r="D22" s="532" t="n">
        <v>85077</v>
      </c>
      <c r="E22" s="532" t="n">
        <v>85077</v>
      </c>
      <c r="F22" s="532" t="n">
        <v>0</v>
      </c>
      <c r="G22" s="532" t="n">
        <v>2420</v>
      </c>
      <c r="H22" s="532" t="n">
        <v>5000</v>
      </c>
      <c r="I22" s="532" t="n">
        <v>36981</v>
      </c>
      <c r="J22" s="532" t="n">
        <v>0</v>
      </c>
      <c r="K22" s="532" t="n">
        <v>0</v>
      </c>
      <c r="L22" s="532" t="n">
        <v>400</v>
      </c>
      <c r="M22" s="532" t="n">
        <v>0</v>
      </c>
      <c r="N22" s="532" t="n">
        <v>0</v>
      </c>
      <c r="O22" s="532" t="n">
        <v>0</v>
      </c>
      <c r="P22" s="532" t="n">
        <v>11700</v>
      </c>
      <c r="Q22" s="748" t="n">
        <v>28576</v>
      </c>
      <c r="R22" s="284" t="s">
        <v>46</v>
      </c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  <c r="IU22" s="320"/>
      <c r="IV22" s="320"/>
    </row>
    <row r="23" customFormat="false" ht="20.25" hidden="false" customHeight="true" outlineLevel="0" collapsed="false">
      <c r="A23" s="428" t="s">
        <v>147</v>
      </c>
      <c r="B23" s="750" t="n">
        <v>111782</v>
      </c>
      <c r="C23" s="751" t="n">
        <v>0</v>
      </c>
      <c r="D23" s="751" t="n">
        <v>111782</v>
      </c>
      <c r="E23" s="751" t="n">
        <v>111782</v>
      </c>
      <c r="F23" s="751" t="n">
        <v>0</v>
      </c>
      <c r="G23" s="751" t="n">
        <v>1440</v>
      </c>
      <c r="H23" s="751" t="n">
        <v>3000</v>
      </c>
      <c r="I23" s="751" t="n">
        <v>39963</v>
      </c>
      <c r="J23" s="751" t="n">
        <v>0</v>
      </c>
      <c r="K23" s="751" t="n">
        <v>0</v>
      </c>
      <c r="L23" s="751" t="n">
        <v>1000</v>
      </c>
      <c r="M23" s="751" t="n">
        <v>0</v>
      </c>
      <c r="N23" s="751" t="n">
        <v>0</v>
      </c>
      <c r="O23" s="751" t="n">
        <v>0</v>
      </c>
      <c r="P23" s="751" t="n">
        <v>28500</v>
      </c>
      <c r="Q23" s="752" t="n">
        <v>37879</v>
      </c>
      <c r="R23" s="287" t="s">
        <v>48</v>
      </c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  <c r="IT23" s="320"/>
      <c r="IU23" s="320"/>
      <c r="IV23" s="320"/>
    </row>
    <row r="24" customFormat="false" ht="13.5" hidden="false" customHeight="false" outlineLevel="0" collapsed="false">
      <c r="A24" s="87" t="s">
        <v>808</v>
      </c>
      <c r="B24" s="82"/>
      <c r="C24" s="82"/>
      <c r="D24" s="82"/>
      <c r="E24" s="815"/>
      <c r="F24" s="82"/>
      <c r="G24" s="815" t="s">
        <v>53</v>
      </c>
      <c r="H24" s="815" t="s">
        <v>53</v>
      </c>
      <c r="I24" s="82"/>
      <c r="J24" s="82"/>
      <c r="K24" s="82"/>
      <c r="L24" s="647"/>
      <c r="M24" s="816" t="s">
        <v>809</v>
      </c>
      <c r="N24" s="647"/>
      <c r="O24" s="647"/>
      <c r="P24" s="595"/>
      <c r="Q24" s="595"/>
      <c r="R24" s="595"/>
      <c r="S24" s="595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customFormat="false" ht="13.5" hidden="false" customHeight="true" outlineLevel="0" collapsed="false">
      <c r="A25" s="565" t="s">
        <v>816</v>
      </c>
      <c r="B25" s="565"/>
      <c r="C25" s="565"/>
      <c r="D25" s="565"/>
      <c r="E25" s="82"/>
      <c r="F25" s="82"/>
      <c r="G25" s="82"/>
      <c r="H25" s="82"/>
      <c r="I25" s="82"/>
      <c r="J25" s="82"/>
      <c r="K25" s="82"/>
      <c r="L25" s="82"/>
      <c r="M25" s="82"/>
      <c r="N25" s="647"/>
      <c r="O25" s="647"/>
      <c r="P25" s="647"/>
      <c r="Q25" s="647"/>
      <c r="R25" s="647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customFormat="false" ht="13.5" hidden="false" customHeight="false" outlineLevel="0" collapsed="false">
      <c r="A26" s="92" t="s">
        <v>16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3"/>
      <c r="M26" s="92" t="s">
        <v>163</v>
      </c>
      <c r="N26" s="92"/>
      <c r="O26" s="92"/>
      <c r="P26" s="92"/>
      <c r="Q26" s="92"/>
      <c r="R26" s="92"/>
      <c r="S26" s="92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</sheetData>
  <mergeCells count="5">
    <mergeCell ref="A1:R1"/>
    <mergeCell ref="Q2:R2"/>
    <mergeCell ref="E3:Q3"/>
    <mergeCell ref="A25:D25"/>
    <mergeCell ref="N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77"/>
  </cols>
  <sheetData>
    <row r="1" s="47" customFormat="true" ht="37.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7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s="409" customFormat="true" ht="21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38" t="s">
        <v>763</v>
      </c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808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  <c r="IR3" s="320"/>
      <c r="IS3" s="320"/>
      <c r="IT3" s="320"/>
      <c r="IU3" s="320"/>
      <c r="IV3" s="320"/>
    </row>
    <row r="4" s="409" customFormat="true" ht="21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8</v>
      </c>
      <c r="I4" s="738" t="s">
        <v>769</v>
      </c>
      <c r="J4" s="738" t="s">
        <v>770</v>
      </c>
      <c r="K4" s="738" t="s">
        <v>771</v>
      </c>
      <c r="L4" s="738" t="s">
        <v>772</v>
      </c>
      <c r="M4" s="738" t="s">
        <v>773</v>
      </c>
      <c r="N4" s="738" t="s">
        <v>774</v>
      </c>
      <c r="O4" s="738" t="s">
        <v>775</v>
      </c>
      <c r="P4" s="738" t="s">
        <v>776</v>
      </c>
      <c r="Q4" s="738" t="s">
        <v>777</v>
      </c>
      <c r="R4" s="353" t="s">
        <v>59</v>
      </c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s="409" customFormat="true" ht="21" hidden="false" customHeight="true" outlineLevel="0" collapsed="false">
      <c r="A5" s="353"/>
      <c r="B5" s="281"/>
      <c r="C5" s="281" t="s">
        <v>778</v>
      </c>
      <c r="D5" s="281" t="s">
        <v>779</v>
      </c>
      <c r="E5" s="809"/>
      <c r="F5" s="281"/>
      <c r="G5" s="281"/>
      <c r="H5" s="281"/>
      <c r="I5" s="281"/>
      <c r="J5" s="281"/>
      <c r="K5" s="281"/>
      <c r="L5" s="281"/>
      <c r="M5" s="281"/>
      <c r="N5" s="281" t="s">
        <v>781</v>
      </c>
      <c r="O5" s="281"/>
      <c r="P5" s="281"/>
      <c r="Q5" s="281"/>
      <c r="R5" s="353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s="409" customFormat="true" ht="21" hidden="false" customHeight="true" outlineLevel="0" collapsed="false">
      <c r="A6" s="820" t="s">
        <v>126</v>
      </c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815</v>
      </c>
      <c r="H6" s="286" t="s">
        <v>787</v>
      </c>
      <c r="I6" s="286" t="s">
        <v>788</v>
      </c>
      <c r="J6" s="286" t="s">
        <v>789</v>
      </c>
      <c r="K6" s="286" t="s">
        <v>790</v>
      </c>
      <c r="L6" s="286" t="s">
        <v>791</v>
      </c>
      <c r="M6" s="286" t="s">
        <v>792</v>
      </c>
      <c r="N6" s="286" t="s">
        <v>793</v>
      </c>
      <c r="O6" s="286" t="s">
        <v>794</v>
      </c>
      <c r="P6" s="286" t="s">
        <v>795</v>
      </c>
      <c r="Q6" s="286" t="s">
        <v>556</v>
      </c>
      <c r="R6" s="285" t="s">
        <v>130</v>
      </c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s="409" customFormat="true" ht="21" hidden="false" customHeight="true" outlineLevel="0" collapsed="false">
      <c r="A7" s="758" t="s">
        <v>21</v>
      </c>
      <c r="B7" s="747" t="n">
        <v>529182</v>
      </c>
      <c r="C7" s="532" t="n">
        <v>0</v>
      </c>
      <c r="D7" s="532" t="n">
        <v>529182</v>
      </c>
      <c r="E7" s="532" t="n">
        <v>529182</v>
      </c>
      <c r="F7" s="532" t="n">
        <v>0</v>
      </c>
      <c r="G7" s="532" t="n">
        <v>0</v>
      </c>
      <c r="H7" s="532" t="n">
        <v>12094</v>
      </c>
      <c r="I7" s="532" t="n">
        <v>0</v>
      </c>
      <c r="J7" s="532" t="n">
        <v>0</v>
      </c>
      <c r="K7" s="532" t="n">
        <v>0</v>
      </c>
      <c r="L7" s="532" t="n">
        <v>0</v>
      </c>
      <c r="M7" s="532" t="n">
        <v>13817</v>
      </c>
      <c r="N7" s="532" t="n">
        <v>0</v>
      </c>
      <c r="O7" s="532" t="n">
        <v>95100</v>
      </c>
      <c r="P7" s="532" t="n">
        <v>249210</v>
      </c>
      <c r="Q7" s="532" t="n">
        <v>158961</v>
      </c>
      <c r="R7" s="284" t="s">
        <v>21</v>
      </c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s="409" customFormat="true" ht="21" hidden="false" customHeight="true" outlineLevel="0" collapsed="false">
      <c r="A8" s="758" t="s">
        <v>22</v>
      </c>
      <c r="B8" s="747" t="n">
        <v>392321</v>
      </c>
      <c r="C8" s="532" t="n">
        <v>0</v>
      </c>
      <c r="D8" s="532" t="n">
        <v>392321</v>
      </c>
      <c r="E8" s="532" t="n">
        <v>392321</v>
      </c>
      <c r="F8" s="532" t="n">
        <v>0</v>
      </c>
      <c r="G8" s="532" t="n">
        <v>0</v>
      </c>
      <c r="H8" s="532" t="n">
        <v>0</v>
      </c>
      <c r="I8" s="532" t="n">
        <v>0</v>
      </c>
      <c r="J8" s="532" t="n">
        <v>0</v>
      </c>
      <c r="K8" s="532" t="n">
        <v>0</v>
      </c>
      <c r="L8" s="532" t="n">
        <v>0</v>
      </c>
      <c r="M8" s="532" t="n">
        <v>416</v>
      </c>
      <c r="N8" s="532" t="n">
        <v>0</v>
      </c>
      <c r="O8" s="532" t="n">
        <v>116532</v>
      </c>
      <c r="P8" s="532" t="n">
        <v>201809</v>
      </c>
      <c r="Q8" s="532" t="n">
        <v>73564</v>
      </c>
      <c r="R8" s="284" t="s">
        <v>22</v>
      </c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s="409" customFormat="true" ht="21" hidden="false" customHeight="true" outlineLevel="0" collapsed="false">
      <c r="A9" s="758" t="s">
        <v>23</v>
      </c>
      <c r="B9" s="747" t="n">
        <v>397194</v>
      </c>
      <c r="C9" s="532" t="n">
        <v>0</v>
      </c>
      <c r="D9" s="532" t="n">
        <v>397194</v>
      </c>
      <c r="E9" s="532" t="n">
        <v>397194</v>
      </c>
      <c r="F9" s="532" t="n">
        <v>0</v>
      </c>
      <c r="G9" s="532" t="n">
        <v>0</v>
      </c>
      <c r="H9" s="532" t="n">
        <v>3480</v>
      </c>
      <c r="I9" s="532" t="n">
        <v>0</v>
      </c>
      <c r="J9" s="532" t="n">
        <v>0</v>
      </c>
      <c r="K9" s="532" t="n">
        <v>0</v>
      </c>
      <c r="L9" s="532" t="n">
        <v>0</v>
      </c>
      <c r="M9" s="532" t="n">
        <v>568</v>
      </c>
      <c r="N9" s="532" t="n">
        <v>0</v>
      </c>
      <c r="O9" s="532" t="n">
        <v>127430</v>
      </c>
      <c r="P9" s="532" t="n">
        <v>200460</v>
      </c>
      <c r="Q9" s="532" t="n">
        <v>65256</v>
      </c>
      <c r="R9" s="284" t="s">
        <v>23</v>
      </c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  <c r="IU9" s="320"/>
      <c r="IV9" s="320"/>
    </row>
    <row r="10" s="409" customFormat="true" ht="21" hidden="false" customHeight="true" outlineLevel="0" collapsed="false">
      <c r="A10" s="758" t="s">
        <v>24</v>
      </c>
      <c r="B10" s="811" t="n">
        <v>509915</v>
      </c>
      <c r="C10" s="743"/>
      <c r="D10" s="743" t="n">
        <v>509915</v>
      </c>
      <c r="E10" s="743" t="n">
        <v>509915</v>
      </c>
      <c r="F10" s="743" t="n">
        <v>0</v>
      </c>
      <c r="G10" s="743" t="n">
        <v>0</v>
      </c>
      <c r="H10" s="743" t="n">
        <v>18959</v>
      </c>
      <c r="I10" s="743" t="n">
        <v>0</v>
      </c>
      <c r="J10" s="743" t="n">
        <v>0</v>
      </c>
      <c r="K10" s="743" t="n">
        <v>0</v>
      </c>
      <c r="L10" s="743" t="n">
        <v>0</v>
      </c>
      <c r="M10" s="743" t="n">
        <v>856</v>
      </c>
      <c r="N10" s="743" t="n">
        <v>0</v>
      </c>
      <c r="O10" s="743" t="n">
        <v>147450</v>
      </c>
      <c r="P10" s="743" t="n">
        <v>292140</v>
      </c>
      <c r="Q10" s="744" t="n">
        <v>50510</v>
      </c>
      <c r="R10" s="821" t="s">
        <v>24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  <c r="DK10" s="329"/>
      <c r="DL10" s="329"/>
      <c r="DM10" s="329"/>
      <c r="DN10" s="329"/>
      <c r="DO10" s="329"/>
      <c r="DP10" s="329"/>
      <c r="DQ10" s="329"/>
      <c r="DR10" s="329"/>
      <c r="DS10" s="329"/>
      <c r="DT10" s="329"/>
      <c r="DU10" s="329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29"/>
      <c r="EI10" s="329"/>
      <c r="EJ10" s="329"/>
      <c r="EK10" s="329"/>
      <c r="EL10" s="329"/>
      <c r="EM10" s="329"/>
      <c r="EN10" s="329"/>
      <c r="EO10" s="329"/>
      <c r="EP10" s="329"/>
      <c r="EQ10" s="329"/>
      <c r="ER10" s="329"/>
      <c r="ES10" s="329"/>
      <c r="ET10" s="329"/>
      <c r="EU10" s="329"/>
      <c r="EV10" s="329"/>
      <c r="EW10" s="329"/>
      <c r="EX10" s="329"/>
      <c r="EY10" s="329"/>
      <c r="EZ10" s="329"/>
      <c r="FA10" s="329"/>
      <c r="FB10" s="329"/>
      <c r="FC10" s="329"/>
      <c r="FD10" s="329"/>
      <c r="FE10" s="329"/>
      <c r="FF10" s="329"/>
      <c r="FG10" s="329"/>
      <c r="FH10" s="329"/>
      <c r="FI10" s="329"/>
      <c r="FJ10" s="329"/>
      <c r="FK10" s="329"/>
      <c r="FL10" s="329"/>
      <c r="FM10" s="329"/>
      <c r="FN10" s="329"/>
      <c r="FO10" s="329"/>
      <c r="FP10" s="329"/>
      <c r="FQ10" s="329"/>
      <c r="FR10" s="329"/>
      <c r="FS10" s="329"/>
      <c r="FT10" s="329"/>
      <c r="FU10" s="329"/>
      <c r="FV10" s="329"/>
      <c r="FW10" s="329"/>
      <c r="FX10" s="329"/>
      <c r="FY10" s="329"/>
      <c r="FZ10" s="329"/>
      <c r="GA10" s="329"/>
      <c r="GB10" s="329"/>
      <c r="GC10" s="329"/>
      <c r="GD10" s="329"/>
      <c r="GE10" s="329"/>
      <c r="GF10" s="329"/>
      <c r="GG10" s="329"/>
      <c r="GH10" s="329"/>
      <c r="GI10" s="329"/>
      <c r="GJ10" s="329"/>
      <c r="GK10" s="329"/>
      <c r="GL10" s="329"/>
      <c r="GM10" s="329"/>
      <c r="GN10" s="329"/>
      <c r="GO10" s="329"/>
      <c r="GP10" s="329"/>
      <c r="GQ10" s="329"/>
      <c r="GR10" s="329"/>
      <c r="GS10" s="329"/>
      <c r="GT10" s="329"/>
      <c r="GU10" s="329"/>
      <c r="GV10" s="329"/>
      <c r="GW10" s="329"/>
      <c r="GX10" s="329"/>
      <c r="GY10" s="329"/>
      <c r="GZ10" s="329"/>
      <c r="HA10" s="329"/>
      <c r="HB10" s="329"/>
      <c r="HC10" s="329"/>
      <c r="HD10" s="329"/>
      <c r="HE10" s="329"/>
      <c r="HF10" s="329"/>
      <c r="HG10" s="329"/>
      <c r="HH10" s="329"/>
      <c r="HI10" s="329"/>
      <c r="HJ10" s="329"/>
      <c r="HK10" s="329"/>
      <c r="HL10" s="329"/>
      <c r="HM10" s="329"/>
      <c r="HN10" s="329"/>
      <c r="HO10" s="329"/>
      <c r="HP10" s="329"/>
      <c r="HQ10" s="329"/>
      <c r="HR10" s="329"/>
      <c r="HS10" s="329"/>
      <c r="HT10" s="329"/>
      <c r="HU10" s="329"/>
      <c r="HV10" s="329"/>
      <c r="HW10" s="329"/>
      <c r="HX10" s="329"/>
      <c r="HY10" s="329"/>
      <c r="HZ10" s="329"/>
      <c r="IA10" s="329"/>
      <c r="IB10" s="329"/>
      <c r="IC10" s="329"/>
      <c r="ID10" s="329"/>
      <c r="IE10" s="329"/>
      <c r="IF10" s="329"/>
      <c r="IG10" s="329"/>
      <c r="IH10" s="329"/>
      <c r="II10" s="329"/>
      <c r="IJ10" s="329"/>
      <c r="IK10" s="329"/>
      <c r="IL10" s="329"/>
      <c r="IM10" s="329"/>
      <c r="IN10" s="329"/>
      <c r="IO10" s="329"/>
      <c r="IP10" s="329"/>
      <c r="IQ10" s="329"/>
      <c r="IR10" s="329"/>
      <c r="IS10" s="329"/>
      <c r="IT10" s="329"/>
      <c r="IU10" s="329"/>
      <c r="IV10" s="329"/>
    </row>
    <row r="11" s="409" customFormat="true" ht="21" hidden="false" customHeight="true" outlineLevel="0" collapsed="false">
      <c r="A11" s="831" t="s">
        <v>804</v>
      </c>
      <c r="B11" s="841"/>
      <c r="C11" s="841"/>
      <c r="D11" s="841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  <c r="P11" s="841"/>
      <c r="Q11" s="841"/>
      <c r="R11" s="821" t="s">
        <v>805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</row>
    <row r="12" s="409" customFormat="true" ht="21" hidden="false" customHeight="true" outlineLevel="0" collapsed="false">
      <c r="A12" s="758" t="s">
        <v>136</v>
      </c>
      <c r="B12" s="747" t="n">
        <v>94107</v>
      </c>
      <c r="C12" s="532" t="n">
        <v>0</v>
      </c>
      <c r="D12" s="532" t="n">
        <v>94107</v>
      </c>
      <c r="E12" s="532" t="n">
        <v>94107</v>
      </c>
      <c r="F12" s="532" t="n">
        <v>0</v>
      </c>
      <c r="G12" s="532" t="n">
        <v>0</v>
      </c>
      <c r="H12" s="532" t="n">
        <v>0</v>
      </c>
      <c r="I12" s="532" t="n">
        <v>0</v>
      </c>
      <c r="J12" s="532" t="n">
        <v>0</v>
      </c>
      <c r="K12" s="532" t="n">
        <v>0</v>
      </c>
      <c r="L12" s="532" t="n">
        <v>0</v>
      </c>
      <c r="M12" s="532" t="n">
        <v>97</v>
      </c>
      <c r="N12" s="532" t="n">
        <v>0</v>
      </c>
      <c r="O12" s="532" t="n">
        <v>8450</v>
      </c>
      <c r="P12" s="532" t="n">
        <v>73860</v>
      </c>
      <c r="Q12" s="748" t="n">
        <v>11700</v>
      </c>
      <c r="R12" s="284" t="s">
        <v>26</v>
      </c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  <c r="IV12" s="320"/>
    </row>
    <row r="13" s="409" customFormat="true" ht="21" hidden="false" customHeight="true" outlineLevel="0" collapsed="false">
      <c r="A13" s="758" t="s">
        <v>137</v>
      </c>
      <c r="B13" s="747" t="n">
        <v>70363</v>
      </c>
      <c r="C13" s="532" t="n">
        <v>0</v>
      </c>
      <c r="D13" s="532" t="n">
        <v>70363</v>
      </c>
      <c r="E13" s="532" t="n">
        <v>70363</v>
      </c>
      <c r="F13" s="532" t="n">
        <v>0</v>
      </c>
      <c r="G13" s="532" t="n">
        <v>0</v>
      </c>
      <c r="H13" s="532" t="n">
        <v>1740</v>
      </c>
      <c r="I13" s="532" t="n">
        <v>0</v>
      </c>
      <c r="J13" s="532" t="n">
        <v>0</v>
      </c>
      <c r="K13" s="532" t="n">
        <v>0</v>
      </c>
      <c r="L13" s="532" t="n">
        <v>0</v>
      </c>
      <c r="M13" s="532" t="n">
        <v>103</v>
      </c>
      <c r="N13" s="532" t="n">
        <v>0</v>
      </c>
      <c r="O13" s="532" t="n">
        <v>9900</v>
      </c>
      <c r="P13" s="532" t="n">
        <v>46680</v>
      </c>
      <c r="Q13" s="748" t="n">
        <v>11940</v>
      </c>
      <c r="R13" s="284" t="s">
        <v>28</v>
      </c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s="409" customFormat="true" ht="21" hidden="false" customHeight="true" outlineLevel="0" collapsed="false">
      <c r="A14" s="758" t="s">
        <v>138</v>
      </c>
      <c r="B14" s="747" t="n">
        <v>79718</v>
      </c>
      <c r="C14" s="532" t="n">
        <v>0</v>
      </c>
      <c r="D14" s="532" t="n">
        <v>79718</v>
      </c>
      <c r="E14" s="532" t="n">
        <v>79718</v>
      </c>
      <c r="F14" s="532" t="n">
        <v>0</v>
      </c>
      <c r="G14" s="532" t="n">
        <v>0</v>
      </c>
      <c r="H14" s="532" t="n">
        <v>5405</v>
      </c>
      <c r="I14" s="532" t="n">
        <v>0</v>
      </c>
      <c r="J14" s="532" t="n">
        <v>0</v>
      </c>
      <c r="K14" s="532" t="n">
        <v>0</v>
      </c>
      <c r="L14" s="532" t="n">
        <v>0</v>
      </c>
      <c r="M14" s="532" t="n">
        <v>103</v>
      </c>
      <c r="N14" s="532" t="n">
        <v>0</v>
      </c>
      <c r="O14" s="532" t="n">
        <v>11330</v>
      </c>
      <c r="P14" s="532" t="n">
        <v>50160</v>
      </c>
      <c r="Q14" s="748" t="n">
        <v>12720</v>
      </c>
      <c r="R14" s="284" t="s">
        <v>30</v>
      </c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s="409" customFormat="true" ht="21" hidden="false" customHeight="true" outlineLevel="0" collapsed="false">
      <c r="A15" s="758" t="s">
        <v>139</v>
      </c>
      <c r="B15" s="747" t="n">
        <v>45276</v>
      </c>
      <c r="C15" s="532" t="n">
        <v>0</v>
      </c>
      <c r="D15" s="532" t="n">
        <v>45276</v>
      </c>
      <c r="E15" s="532" t="n">
        <v>45276</v>
      </c>
      <c r="F15" s="532" t="n">
        <v>0</v>
      </c>
      <c r="G15" s="532" t="n">
        <v>0</v>
      </c>
      <c r="H15" s="532" t="n">
        <v>5314</v>
      </c>
      <c r="I15" s="532" t="n">
        <v>0</v>
      </c>
      <c r="J15" s="532" t="n">
        <v>0</v>
      </c>
      <c r="K15" s="532" t="n">
        <v>0</v>
      </c>
      <c r="L15" s="532" t="n">
        <v>0</v>
      </c>
      <c r="M15" s="532" t="n">
        <v>72</v>
      </c>
      <c r="N15" s="532" t="n">
        <v>0</v>
      </c>
      <c r="O15" s="532" t="n">
        <v>8450</v>
      </c>
      <c r="P15" s="532" t="n">
        <v>29640</v>
      </c>
      <c r="Q15" s="748" t="n">
        <v>1800</v>
      </c>
      <c r="R15" s="284" t="s">
        <v>32</v>
      </c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s="409" customFormat="true" ht="21" hidden="false" customHeight="true" outlineLevel="0" collapsed="false">
      <c r="A16" s="758" t="s">
        <v>140</v>
      </c>
      <c r="B16" s="747" t="n">
        <v>25720</v>
      </c>
      <c r="C16" s="532" t="n">
        <v>0</v>
      </c>
      <c r="D16" s="532" t="n">
        <v>25720</v>
      </c>
      <c r="E16" s="532" t="n">
        <v>25720</v>
      </c>
      <c r="F16" s="532" t="n">
        <v>0</v>
      </c>
      <c r="G16" s="532" t="n">
        <v>0</v>
      </c>
      <c r="H16" s="532" t="n">
        <v>5180</v>
      </c>
      <c r="I16" s="532" t="n">
        <v>0</v>
      </c>
      <c r="J16" s="532" t="n">
        <v>0</v>
      </c>
      <c r="K16" s="532" t="n">
        <v>0</v>
      </c>
      <c r="L16" s="532" t="n">
        <v>0</v>
      </c>
      <c r="M16" s="532" t="n">
        <v>0</v>
      </c>
      <c r="N16" s="532" t="n">
        <v>0</v>
      </c>
      <c r="O16" s="532" t="n">
        <v>19700</v>
      </c>
      <c r="P16" s="532" t="n">
        <v>180</v>
      </c>
      <c r="Q16" s="748" t="n">
        <v>660</v>
      </c>
      <c r="R16" s="284" t="s">
        <v>34</v>
      </c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s="409" customFormat="true" ht="21" hidden="false" customHeight="true" outlineLevel="0" collapsed="false">
      <c r="A17" s="758" t="s">
        <v>141</v>
      </c>
      <c r="B17" s="747" t="n">
        <v>14100</v>
      </c>
      <c r="C17" s="532" t="n">
        <v>0</v>
      </c>
      <c r="D17" s="532" t="n">
        <v>14100</v>
      </c>
      <c r="E17" s="532" t="n">
        <v>14100</v>
      </c>
      <c r="F17" s="532" t="n">
        <v>0</v>
      </c>
      <c r="G17" s="532" t="n">
        <v>0</v>
      </c>
      <c r="H17" s="532" t="n">
        <v>0</v>
      </c>
      <c r="I17" s="532" t="n">
        <v>0</v>
      </c>
      <c r="J17" s="532" t="n">
        <v>0</v>
      </c>
      <c r="K17" s="532" t="n">
        <v>0</v>
      </c>
      <c r="L17" s="532" t="n">
        <v>0</v>
      </c>
      <c r="M17" s="532" t="n">
        <v>0</v>
      </c>
      <c r="N17" s="532" t="n">
        <v>0</v>
      </c>
      <c r="O17" s="532" t="n">
        <v>12240</v>
      </c>
      <c r="P17" s="532" t="n">
        <v>0</v>
      </c>
      <c r="Q17" s="748" t="n">
        <v>1860</v>
      </c>
      <c r="R17" s="284" t="s">
        <v>36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s="409" customFormat="true" ht="21" hidden="false" customHeight="true" outlineLevel="0" collapsed="false">
      <c r="A18" s="758" t="s">
        <v>142</v>
      </c>
      <c r="B18" s="747" t="n">
        <v>15160</v>
      </c>
      <c r="C18" s="532" t="n">
        <v>0</v>
      </c>
      <c r="D18" s="532" t="n">
        <v>15160</v>
      </c>
      <c r="E18" s="532" t="n">
        <v>15160</v>
      </c>
      <c r="F18" s="532" t="n">
        <v>0</v>
      </c>
      <c r="G18" s="532" t="n">
        <v>0</v>
      </c>
      <c r="H18" s="532" t="n">
        <v>0</v>
      </c>
      <c r="I18" s="532" t="n">
        <v>0</v>
      </c>
      <c r="J18" s="532" t="n">
        <v>0</v>
      </c>
      <c r="K18" s="532" t="n">
        <v>0</v>
      </c>
      <c r="L18" s="532" t="n">
        <v>0</v>
      </c>
      <c r="M18" s="532" t="n">
        <v>0</v>
      </c>
      <c r="N18" s="532" t="n">
        <v>0</v>
      </c>
      <c r="O18" s="532" t="n">
        <v>15160</v>
      </c>
      <c r="P18" s="532" t="n">
        <v>0</v>
      </c>
      <c r="Q18" s="748" t="n">
        <v>0</v>
      </c>
      <c r="R18" s="284" t="s">
        <v>38</v>
      </c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  <c r="IU18" s="320"/>
      <c r="IV18" s="320"/>
    </row>
    <row r="19" s="409" customFormat="true" ht="21" hidden="false" customHeight="true" outlineLevel="0" collapsed="false">
      <c r="A19" s="758" t="s">
        <v>143</v>
      </c>
      <c r="B19" s="747" t="n">
        <v>21190</v>
      </c>
      <c r="C19" s="532" t="n">
        <v>0</v>
      </c>
      <c r="D19" s="532" t="n">
        <v>21190</v>
      </c>
      <c r="E19" s="532" t="n">
        <v>21190</v>
      </c>
      <c r="F19" s="532" t="n">
        <v>0</v>
      </c>
      <c r="G19" s="532" t="n">
        <v>0</v>
      </c>
      <c r="H19" s="532" t="n">
        <v>1320</v>
      </c>
      <c r="I19" s="532" t="n">
        <v>0</v>
      </c>
      <c r="J19" s="532" t="n">
        <v>0</v>
      </c>
      <c r="K19" s="532" t="n">
        <v>0</v>
      </c>
      <c r="L19" s="532" t="n">
        <v>0</v>
      </c>
      <c r="M19" s="532" t="n">
        <v>0</v>
      </c>
      <c r="N19" s="532" t="n">
        <v>0</v>
      </c>
      <c r="O19" s="532" t="n">
        <v>17410</v>
      </c>
      <c r="P19" s="532" t="n">
        <v>0</v>
      </c>
      <c r="Q19" s="748" t="n">
        <v>2460</v>
      </c>
      <c r="R19" s="284" t="s">
        <v>40</v>
      </c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  <c r="IU19" s="320"/>
      <c r="IV19" s="320"/>
    </row>
    <row r="20" s="409" customFormat="true" ht="21" hidden="false" customHeight="true" outlineLevel="0" collapsed="false">
      <c r="A20" s="758" t="s">
        <v>144</v>
      </c>
      <c r="B20" s="747" t="n">
        <v>7400</v>
      </c>
      <c r="C20" s="532" t="n">
        <v>0</v>
      </c>
      <c r="D20" s="532" t="n">
        <v>7400</v>
      </c>
      <c r="E20" s="532" t="n">
        <v>7400</v>
      </c>
      <c r="F20" s="532" t="n">
        <v>0</v>
      </c>
      <c r="G20" s="532" t="n">
        <v>0</v>
      </c>
      <c r="H20" s="532" t="n">
        <v>0</v>
      </c>
      <c r="I20" s="532" t="n">
        <v>0</v>
      </c>
      <c r="J20" s="532" t="n">
        <v>0</v>
      </c>
      <c r="K20" s="532" t="n">
        <v>0</v>
      </c>
      <c r="L20" s="532" t="n">
        <v>0</v>
      </c>
      <c r="M20" s="532" t="n">
        <v>0</v>
      </c>
      <c r="N20" s="532" t="n">
        <v>0</v>
      </c>
      <c r="O20" s="532" t="n">
        <v>6750</v>
      </c>
      <c r="P20" s="532" t="n">
        <v>0</v>
      </c>
      <c r="Q20" s="748" t="n">
        <v>650</v>
      </c>
      <c r="R20" s="284" t="s">
        <v>42</v>
      </c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  <c r="IU20" s="320"/>
      <c r="IV20" s="320"/>
    </row>
    <row r="21" s="409" customFormat="true" ht="21" hidden="false" customHeight="true" outlineLevel="0" collapsed="false">
      <c r="A21" s="758" t="s">
        <v>145</v>
      </c>
      <c r="B21" s="747" t="n">
        <v>25061</v>
      </c>
      <c r="C21" s="532" t="n">
        <v>0</v>
      </c>
      <c r="D21" s="532" t="n">
        <v>25061</v>
      </c>
      <c r="E21" s="532" t="n">
        <v>25061</v>
      </c>
      <c r="F21" s="532" t="n">
        <v>0</v>
      </c>
      <c r="G21" s="532" t="n">
        <v>0</v>
      </c>
      <c r="H21" s="532" t="n">
        <v>0</v>
      </c>
      <c r="I21" s="532" t="n">
        <v>0</v>
      </c>
      <c r="J21" s="532" t="n">
        <v>0</v>
      </c>
      <c r="K21" s="532" t="n">
        <v>0</v>
      </c>
      <c r="L21" s="532" t="n">
        <v>0</v>
      </c>
      <c r="M21" s="532" t="n">
        <v>91</v>
      </c>
      <c r="N21" s="532" t="n">
        <v>0</v>
      </c>
      <c r="O21" s="532" t="n">
        <v>12910</v>
      </c>
      <c r="P21" s="532" t="n">
        <v>9000</v>
      </c>
      <c r="Q21" s="748" t="n">
        <v>3060</v>
      </c>
      <c r="R21" s="284" t="s">
        <v>44</v>
      </c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  <c r="IU21" s="320"/>
      <c r="IV21" s="320"/>
    </row>
    <row r="22" s="409" customFormat="true" ht="21" hidden="false" customHeight="true" outlineLevel="0" collapsed="false">
      <c r="A22" s="758" t="s">
        <v>146</v>
      </c>
      <c r="B22" s="747" t="n">
        <v>44457</v>
      </c>
      <c r="C22" s="532" t="n">
        <v>0</v>
      </c>
      <c r="D22" s="532" t="n">
        <v>44457</v>
      </c>
      <c r="E22" s="532" t="n">
        <v>44457</v>
      </c>
      <c r="F22" s="532" t="n">
        <v>0</v>
      </c>
      <c r="G22" s="532" t="n">
        <v>0</v>
      </c>
      <c r="H22" s="532" t="n">
        <v>0</v>
      </c>
      <c r="I22" s="532" t="n">
        <v>0</v>
      </c>
      <c r="J22" s="532" t="n">
        <v>0</v>
      </c>
      <c r="K22" s="532" t="n">
        <v>0</v>
      </c>
      <c r="L22" s="532" t="n">
        <v>0</v>
      </c>
      <c r="M22" s="532" t="n">
        <v>217</v>
      </c>
      <c r="N22" s="532" t="n">
        <v>0</v>
      </c>
      <c r="O22" s="532" t="n">
        <v>12320</v>
      </c>
      <c r="P22" s="532" t="n">
        <v>30720</v>
      </c>
      <c r="Q22" s="748" t="n">
        <v>1200</v>
      </c>
      <c r="R22" s="284" t="s">
        <v>46</v>
      </c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  <c r="IU22" s="320"/>
      <c r="IV22" s="320"/>
    </row>
    <row r="23" s="409" customFormat="true" ht="21" hidden="false" customHeight="true" outlineLevel="0" collapsed="false">
      <c r="A23" s="428" t="s">
        <v>147</v>
      </c>
      <c r="B23" s="750" t="n">
        <v>67363</v>
      </c>
      <c r="C23" s="751" t="n">
        <v>0</v>
      </c>
      <c r="D23" s="751" t="n">
        <v>67363</v>
      </c>
      <c r="E23" s="751" t="n">
        <v>67363</v>
      </c>
      <c r="F23" s="751" t="n">
        <v>0</v>
      </c>
      <c r="G23" s="751" t="n">
        <v>0</v>
      </c>
      <c r="H23" s="751" t="n">
        <v>0</v>
      </c>
      <c r="I23" s="751" t="n">
        <v>0</v>
      </c>
      <c r="J23" s="751" t="n">
        <v>0</v>
      </c>
      <c r="K23" s="751" t="n">
        <v>0</v>
      </c>
      <c r="L23" s="751" t="n">
        <v>0</v>
      </c>
      <c r="M23" s="751" t="n">
        <v>173</v>
      </c>
      <c r="N23" s="751" t="n">
        <v>0</v>
      </c>
      <c r="O23" s="751" t="n">
        <v>12830</v>
      </c>
      <c r="P23" s="751" t="n">
        <v>51900</v>
      </c>
      <c r="Q23" s="752" t="n">
        <v>2460</v>
      </c>
      <c r="R23" s="287" t="s">
        <v>48</v>
      </c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  <c r="IT23" s="320"/>
      <c r="IU23" s="320"/>
      <c r="IV23" s="320"/>
    </row>
    <row r="24" s="409" customFormat="true" ht="13.5" hidden="false" customHeight="false" outlineLevel="0" collapsed="false">
      <c r="A24" s="87" t="s">
        <v>808</v>
      </c>
      <c r="B24" s="82"/>
      <c r="C24" s="82"/>
      <c r="D24" s="82"/>
      <c r="E24" s="815"/>
      <c r="F24" s="82"/>
      <c r="G24" s="815" t="s">
        <v>53</v>
      </c>
      <c r="H24" s="815" t="s">
        <v>53</v>
      </c>
      <c r="I24" s="82"/>
      <c r="J24" s="82"/>
      <c r="K24" s="82"/>
      <c r="L24" s="647"/>
      <c r="M24" s="816" t="s">
        <v>809</v>
      </c>
      <c r="N24" s="647"/>
      <c r="O24" s="647"/>
      <c r="P24" s="595"/>
      <c r="Q24" s="595"/>
      <c r="R24" s="595"/>
      <c r="S24" s="595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409" customFormat="true" ht="13.5" hidden="false" customHeight="true" outlineLevel="0" collapsed="false">
      <c r="A25" s="565" t="s">
        <v>816</v>
      </c>
      <c r="B25" s="565"/>
      <c r="C25" s="565"/>
      <c r="D25" s="565"/>
      <c r="E25" s="82"/>
      <c r="F25" s="82"/>
      <c r="G25" s="82"/>
      <c r="H25" s="82"/>
      <c r="I25" s="82"/>
      <c r="J25" s="82"/>
      <c r="K25" s="82"/>
      <c r="L25" s="82"/>
      <c r="M25" s="82"/>
      <c r="N25" s="647"/>
      <c r="O25" s="647"/>
      <c r="P25" s="647"/>
      <c r="Q25" s="647"/>
      <c r="R25" s="647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409" customFormat="true" ht="13.5" hidden="false" customHeight="false" outlineLevel="0" collapsed="false">
      <c r="A26" s="92" t="s">
        <v>16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3"/>
      <c r="M26" s="92" t="s">
        <v>163</v>
      </c>
      <c r="N26" s="92"/>
      <c r="O26" s="92"/>
      <c r="P26" s="92"/>
      <c r="Q26" s="92"/>
      <c r="R26" s="92"/>
      <c r="S26" s="92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409" customFormat="true" ht="13.5" hidden="false" customHeight="false" outlineLevel="0" collapsed="false"/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  <row r="50" s="409" customFormat="true" ht="13.5" hidden="false" customHeight="false" outlineLevel="0" collapsed="false"/>
    <row r="51" s="409" customFormat="true" ht="13.5" hidden="false" customHeight="false" outlineLevel="0" collapsed="false"/>
    <row r="52" s="409" customFormat="true" ht="13.5" hidden="false" customHeight="false" outlineLevel="0" collapsed="false"/>
    <row r="53" s="409" customFormat="true" ht="13.5" hidden="false" customHeight="false" outlineLevel="0" collapsed="false"/>
    <row r="54" s="409" customFormat="true" ht="13.5" hidden="false" customHeight="false" outlineLevel="0" collapsed="false"/>
    <row r="55" s="409" customFormat="true" ht="13.5" hidden="false" customHeight="false" outlineLevel="0" collapsed="false"/>
    <row r="56" s="409" customFormat="true" ht="13.5" hidden="false" customHeight="false" outlineLevel="0" collapsed="false"/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  <row r="60" s="409" customFormat="true" ht="13.5" hidden="false" customHeight="false" outlineLevel="0" collapsed="false"/>
    <row r="61" s="409" customFormat="true" ht="13.5" hidden="false" customHeight="false" outlineLevel="0" collapsed="false"/>
    <row r="62" s="409" customFormat="true" ht="13.5" hidden="false" customHeight="false" outlineLevel="0" collapsed="false"/>
    <row r="63" s="409" customFormat="true" ht="13.5" hidden="false" customHeight="false" outlineLevel="0" collapsed="false"/>
    <row r="64" s="409" customFormat="true" ht="13.5" hidden="false" customHeight="false" outlineLevel="0" collapsed="false"/>
    <row r="65" s="409" customFormat="true" ht="13.5" hidden="false" customHeight="false" outlineLevel="0" collapsed="false"/>
    <row r="66" s="409" customFormat="true" ht="13.5" hidden="false" customHeight="false" outlineLevel="0" collapsed="false"/>
    <row r="67" s="409" customFormat="true" ht="13.5" hidden="false" customHeight="false" outlineLevel="0" collapsed="false"/>
    <row r="68" s="409" customFormat="true" ht="13.5" hidden="false" customHeight="false" outlineLevel="0" collapsed="false"/>
    <row r="69" s="409" customFormat="true" ht="13.5" hidden="false" customHeight="false" outlineLevel="0" collapsed="false"/>
    <row r="70" s="409" customFormat="true" ht="13.5" hidden="false" customHeight="false" outlineLevel="0" collapsed="false"/>
    <row r="71" s="409" customFormat="true" ht="13.5" hidden="false" customHeight="false" outlineLevel="0" collapsed="false"/>
    <row r="72" s="409" customFormat="true" ht="13.5" hidden="false" customHeight="false" outlineLevel="0" collapsed="false"/>
    <row r="73" s="409" customFormat="true" ht="13.5" hidden="false" customHeight="false" outlineLevel="0" collapsed="false"/>
    <row r="74" s="409" customFormat="true" ht="13.5" hidden="false" customHeight="false" outlineLevel="0" collapsed="false"/>
    <row r="75" s="409" customFormat="true" ht="13.5" hidden="false" customHeight="false" outlineLevel="0" collapsed="false"/>
    <row r="76" s="409" customFormat="true" ht="13.5" hidden="false" customHeight="false" outlineLevel="0" collapsed="false"/>
    <row r="77" s="409" customFormat="true" ht="13.5" hidden="false" customHeight="false" outlineLevel="0" collapsed="false"/>
    <row r="78" s="409" customFormat="true" ht="13.5" hidden="false" customHeight="false" outlineLevel="0" collapsed="false"/>
    <row r="79" s="409" customFormat="true" ht="13.5" hidden="false" customHeight="false" outlineLevel="0" collapsed="false"/>
    <row r="80" s="409" customFormat="true" ht="13.5" hidden="false" customHeight="false" outlineLevel="0" collapsed="false"/>
    <row r="81" s="409" customFormat="true" ht="13.5" hidden="false" customHeight="false" outlineLevel="0" collapsed="false"/>
    <row r="82" s="409" customFormat="true" ht="13.5" hidden="false" customHeight="false" outlineLevel="0" collapsed="false"/>
    <row r="83" s="409" customFormat="true" ht="13.5" hidden="false" customHeight="false" outlineLevel="0" collapsed="false"/>
    <row r="84" s="409" customFormat="true" ht="13.5" hidden="false" customHeight="false" outlineLevel="0" collapsed="false"/>
    <row r="85" s="409" customFormat="true" ht="13.5" hidden="false" customHeight="false" outlineLevel="0" collapsed="false"/>
    <row r="86" s="409" customFormat="true" ht="13.5" hidden="false" customHeight="false" outlineLevel="0" collapsed="false"/>
    <row r="87" s="409" customFormat="true" ht="13.5" hidden="false" customHeight="false" outlineLevel="0" collapsed="false"/>
    <row r="88" s="409" customFormat="true" ht="13.5" hidden="false" customHeight="false" outlineLevel="0" collapsed="false"/>
    <row r="89" s="409" customFormat="true" ht="13.5" hidden="false" customHeight="false" outlineLevel="0" collapsed="false"/>
    <row r="90" s="409" customFormat="true" ht="13.5" hidden="false" customHeight="false" outlineLevel="0" collapsed="false"/>
    <row r="91" s="409" customFormat="true" ht="13.5" hidden="false" customHeight="false" outlineLevel="0" collapsed="false"/>
    <row r="92" s="409" customFormat="true" ht="13.5" hidden="false" customHeight="false" outlineLevel="0" collapsed="false"/>
    <row r="93" s="409" customFormat="true" ht="13.5" hidden="false" customHeight="false" outlineLevel="0" collapsed="false"/>
    <row r="94" s="409" customFormat="true" ht="13.5" hidden="false" customHeight="false" outlineLevel="0" collapsed="false"/>
    <row r="95" s="409" customFormat="true" ht="13.5" hidden="false" customHeight="false" outlineLevel="0" collapsed="false"/>
    <row r="96" s="409" customFormat="true" ht="13.5" hidden="false" customHeight="false" outlineLevel="0" collapsed="false"/>
    <row r="97" s="409" customFormat="true" ht="13.5" hidden="false" customHeight="false" outlineLevel="0" collapsed="false"/>
    <row r="98" s="409" customFormat="true" ht="13.5" hidden="false" customHeight="false" outlineLevel="0" collapsed="false"/>
    <row r="99" s="409" customFormat="true" ht="13.5" hidden="false" customHeight="false" outlineLevel="0" collapsed="false"/>
    <row r="100" s="409" customFormat="true" ht="13.5" hidden="false" customHeight="false" outlineLevel="0" collapsed="false"/>
    <row r="101" s="409" customFormat="true" ht="13.5" hidden="false" customHeight="false" outlineLevel="0" collapsed="false"/>
    <row r="102" s="409" customFormat="true" ht="13.5" hidden="false" customHeight="false" outlineLevel="0" collapsed="false"/>
    <row r="103" s="409" customFormat="true" ht="13.5" hidden="false" customHeight="false" outlineLevel="0" collapsed="false"/>
    <row r="104" s="409" customFormat="true" ht="13.5" hidden="false" customHeight="false" outlineLevel="0" collapsed="false"/>
    <row r="105" s="409" customFormat="true" ht="13.5" hidden="false" customHeight="false" outlineLevel="0" collapsed="false"/>
    <row r="106" s="409" customFormat="true" ht="13.5" hidden="false" customHeight="false" outlineLevel="0" collapsed="false"/>
    <row r="107" s="409" customFormat="true" ht="13.5" hidden="false" customHeight="false" outlineLevel="0" collapsed="false"/>
    <row r="108" s="409" customFormat="true" ht="13.5" hidden="false" customHeight="false" outlineLevel="0" collapsed="false"/>
    <row r="109" s="409" customFormat="true" ht="13.5" hidden="false" customHeight="false" outlineLevel="0" collapsed="false"/>
    <row r="110" s="409" customFormat="true" ht="13.5" hidden="false" customHeight="false" outlineLevel="0" collapsed="false"/>
    <row r="111" s="409" customFormat="true" ht="13.5" hidden="false" customHeight="false" outlineLevel="0" collapsed="false"/>
    <row r="112" s="409" customFormat="true" ht="13.5" hidden="false" customHeight="false" outlineLevel="0" collapsed="false"/>
    <row r="113" s="409" customFormat="true" ht="13.5" hidden="false" customHeight="false" outlineLevel="0" collapsed="false"/>
    <row r="114" s="409" customFormat="true" ht="13.5" hidden="false" customHeight="false" outlineLevel="0" collapsed="false"/>
    <row r="115" s="409" customFormat="true" ht="13.5" hidden="false" customHeight="false" outlineLevel="0" collapsed="false"/>
    <row r="116" s="409" customFormat="true" ht="13.5" hidden="false" customHeight="false" outlineLevel="0" collapsed="false"/>
    <row r="117" s="409" customFormat="true" ht="13.5" hidden="false" customHeight="false" outlineLevel="0" collapsed="false"/>
    <row r="118" s="409" customFormat="true" ht="13.5" hidden="false" customHeight="false" outlineLevel="0" collapsed="false"/>
    <row r="119" s="409" customFormat="true" ht="13.5" hidden="false" customHeight="false" outlineLevel="0" collapsed="false"/>
    <row r="120" s="409" customFormat="true" ht="13.5" hidden="false" customHeight="false" outlineLevel="0" collapsed="false"/>
    <row r="121" s="409" customFormat="true" ht="13.5" hidden="false" customHeight="false" outlineLevel="0" collapsed="false"/>
    <row r="122" s="409" customFormat="true" ht="13.5" hidden="false" customHeight="false" outlineLevel="0" collapsed="false"/>
    <row r="123" s="409" customFormat="true" ht="13.5" hidden="false" customHeight="false" outlineLevel="0" collapsed="false"/>
    <row r="124" s="409" customFormat="true" ht="13.5" hidden="false" customHeight="false" outlineLevel="0" collapsed="false"/>
    <row r="125" s="409" customFormat="true" ht="13.5" hidden="false" customHeight="false" outlineLevel="0" collapsed="false"/>
    <row r="126" s="409" customFormat="true" ht="13.5" hidden="false" customHeight="false" outlineLevel="0" collapsed="false"/>
    <row r="127" s="409" customFormat="true" ht="13.5" hidden="false" customHeight="false" outlineLevel="0" collapsed="false"/>
    <row r="128" s="409" customFormat="true" ht="13.5" hidden="false" customHeight="false" outlineLevel="0" collapsed="false"/>
    <row r="129" s="409" customFormat="true" ht="13.5" hidden="false" customHeight="false" outlineLevel="0" collapsed="false"/>
    <row r="130" s="409" customFormat="true" ht="13.5" hidden="false" customHeight="false" outlineLevel="0" collapsed="false"/>
    <row r="131" s="409" customFormat="true" ht="13.5" hidden="false" customHeight="false" outlineLevel="0" collapsed="false"/>
    <row r="132" s="409" customFormat="true" ht="13.5" hidden="false" customHeight="false" outlineLevel="0" collapsed="false"/>
    <row r="133" s="409" customFormat="true" ht="13.5" hidden="false" customHeight="false" outlineLevel="0" collapsed="false"/>
    <row r="134" s="409" customFormat="true" ht="13.5" hidden="false" customHeight="false" outlineLevel="0" collapsed="false"/>
    <row r="135" s="409" customFormat="true" ht="13.5" hidden="false" customHeight="false" outlineLevel="0" collapsed="false"/>
    <row r="136" s="409" customFormat="true" ht="13.5" hidden="false" customHeight="false" outlineLevel="0" collapsed="false"/>
    <row r="137" s="409" customFormat="true" ht="13.5" hidden="false" customHeight="false" outlineLevel="0" collapsed="false"/>
    <row r="138" s="409" customFormat="true" ht="13.5" hidden="false" customHeight="false" outlineLevel="0" collapsed="false"/>
    <row r="139" s="409" customFormat="true" ht="13.5" hidden="false" customHeight="false" outlineLevel="0" collapsed="false"/>
    <row r="140" s="409" customFormat="true" ht="13.5" hidden="false" customHeight="false" outlineLevel="0" collapsed="false"/>
    <row r="141" s="409" customFormat="true" ht="13.5" hidden="false" customHeight="false" outlineLevel="0" collapsed="false"/>
    <row r="142" s="409" customFormat="true" ht="13.5" hidden="false" customHeight="false" outlineLevel="0" collapsed="false"/>
    <row r="143" s="409" customFormat="true" ht="13.5" hidden="false" customHeight="false" outlineLevel="0" collapsed="false"/>
    <row r="144" s="409" customFormat="true" ht="13.5" hidden="false" customHeight="false" outlineLevel="0" collapsed="false"/>
    <row r="145" s="409" customFormat="true" ht="13.5" hidden="false" customHeight="false" outlineLevel="0" collapsed="false"/>
    <row r="146" s="409" customFormat="true" ht="13.5" hidden="false" customHeight="false" outlineLevel="0" collapsed="false"/>
    <row r="147" s="409" customFormat="true" ht="13.5" hidden="false" customHeight="false" outlineLevel="0" collapsed="false"/>
    <row r="148" s="409" customFormat="true" ht="13.5" hidden="false" customHeight="false" outlineLevel="0" collapsed="false"/>
    <row r="149" s="409" customFormat="true" ht="13.5" hidden="false" customHeight="false" outlineLevel="0" collapsed="false"/>
    <row r="150" s="409" customFormat="true" ht="13.5" hidden="false" customHeight="false" outlineLevel="0" collapsed="false"/>
    <row r="151" s="409" customFormat="true" ht="13.5" hidden="false" customHeight="false" outlineLevel="0" collapsed="false"/>
    <row r="152" s="409" customFormat="true" ht="13.5" hidden="false" customHeight="false" outlineLevel="0" collapsed="false"/>
    <row r="153" s="409" customFormat="true" ht="13.5" hidden="false" customHeight="false" outlineLevel="0" collapsed="false"/>
    <row r="154" s="409" customFormat="true" ht="13.5" hidden="false" customHeight="false" outlineLevel="0" collapsed="false"/>
  </sheetData>
  <mergeCells count="5">
    <mergeCell ref="A1:R1"/>
    <mergeCell ref="Q2:R2"/>
    <mergeCell ref="E3:Q3"/>
    <mergeCell ref="A25:D25"/>
    <mergeCell ref="N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1.33"/>
    <col collapsed="false" customWidth="true" hidden="false" outlineLevel="0" max="23" min="19" style="409" width="8.88"/>
  </cols>
  <sheetData>
    <row r="1" s="47" customFormat="true" ht="24.75" hidden="false" customHeight="true" outlineLevel="0" collapsed="false">
      <c r="A1" s="46" t="s">
        <v>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7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50" t="s">
        <v>759</v>
      </c>
      <c r="R2" s="50"/>
    </row>
    <row r="3" customFormat="false" ht="19.5" hidden="false" customHeight="true" outlineLevel="0" collapsed="false">
      <c r="A3" s="808"/>
      <c r="B3" s="738" t="s">
        <v>760</v>
      </c>
      <c r="C3" s="738" t="s">
        <v>761</v>
      </c>
      <c r="D3" s="738" t="s">
        <v>762</v>
      </c>
      <c r="E3" s="738" t="s">
        <v>763</v>
      </c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808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  <c r="IR3" s="320"/>
      <c r="IS3" s="320"/>
      <c r="IT3" s="320"/>
      <c r="IU3" s="320"/>
      <c r="IV3" s="320"/>
    </row>
    <row r="4" customFormat="false" ht="19.5" hidden="false" customHeight="true" outlineLevel="0" collapsed="false">
      <c r="A4" s="280" t="s">
        <v>55</v>
      </c>
      <c r="B4" s="281"/>
      <c r="C4" s="281" t="s">
        <v>764</v>
      </c>
      <c r="D4" s="281"/>
      <c r="E4" s="809"/>
      <c r="F4" s="738" t="s">
        <v>765</v>
      </c>
      <c r="G4" s="738" t="s">
        <v>766</v>
      </c>
      <c r="H4" s="738" t="s">
        <v>768</v>
      </c>
      <c r="I4" s="738" t="s">
        <v>769</v>
      </c>
      <c r="J4" s="738" t="s">
        <v>770</v>
      </c>
      <c r="K4" s="738" t="s">
        <v>771</v>
      </c>
      <c r="L4" s="738" t="s">
        <v>772</v>
      </c>
      <c r="M4" s="738" t="s">
        <v>773</v>
      </c>
      <c r="N4" s="738" t="s">
        <v>774</v>
      </c>
      <c r="O4" s="738" t="s">
        <v>775</v>
      </c>
      <c r="P4" s="738" t="s">
        <v>776</v>
      </c>
      <c r="Q4" s="738" t="s">
        <v>777</v>
      </c>
      <c r="R4" s="353" t="s">
        <v>59</v>
      </c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customFormat="false" ht="19.5" hidden="false" customHeight="true" outlineLevel="0" collapsed="false">
      <c r="A5" s="353"/>
      <c r="B5" s="281"/>
      <c r="C5" s="281" t="s">
        <v>778</v>
      </c>
      <c r="D5" s="281" t="s">
        <v>779</v>
      </c>
      <c r="E5" s="809"/>
      <c r="F5" s="281"/>
      <c r="G5" s="281"/>
      <c r="H5" s="281"/>
      <c r="I5" s="281"/>
      <c r="J5" s="281"/>
      <c r="K5" s="281"/>
      <c r="L5" s="281"/>
      <c r="M5" s="281"/>
      <c r="N5" s="281" t="s">
        <v>781</v>
      </c>
      <c r="O5" s="281"/>
      <c r="P5" s="281"/>
      <c r="Q5" s="281"/>
      <c r="R5" s="353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  <c r="IT5" s="320"/>
      <c r="IU5" s="320"/>
      <c r="IV5" s="320"/>
    </row>
    <row r="6" customFormat="false" ht="19.5" hidden="false" customHeight="true" outlineLevel="0" collapsed="false">
      <c r="A6" s="820" t="s">
        <v>126</v>
      </c>
      <c r="B6" s="286" t="s">
        <v>782</v>
      </c>
      <c r="C6" s="286" t="s">
        <v>783</v>
      </c>
      <c r="D6" s="286" t="s">
        <v>783</v>
      </c>
      <c r="E6" s="739"/>
      <c r="F6" s="286" t="s">
        <v>784</v>
      </c>
      <c r="G6" s="286" t="s">
        <v>815</v>
      </c>
      <c r="H6" s="286" t="s">
        <v>787</v>
      </c>
      <c r="I6" s="286" t="s">
        <v>788</v>
      </c>
      <c r="J6" s="286" t="s">
        <v>789</v>
      </c>
      <c r="K6" s="286" t="s">
        <v>790</v>
      </c>
      <c r="L6" s="286" t="s">
        <v>791</v>
      </c>
      <c r="M6" s="286" t="s">
        <v>792</v>
      </c>
      <c r="N6" s="286" t="s">
        <v>793</v>
      </c>
      <c r="O6" s="286" t="s">
        <v>794</v>
      </c>
      <c r="P6" s="286" t="s">
        <v>795</v>
      </c>
      <c r="Q6" s="286" t="s">
        <v>556</v>
      </c>
      <c r="R6" s="285" t="s">
        <v>130</v>
      </c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  <c r="IT6" s="320"/>
      <c r="IU6" s="320"/>
      <c r="IV6" s="320"/>
    </row>
    <row r="7" customFormat="false" ht="19.5" hidden="false" customHeight="true" outlineLevel="0" collapsed="false">
      <c r="A7" s="758" t="s">
        <v>21</v>
      </c>
      <c r="B7" s="747" t="n">
        <v>575710</v>
      </c>
      <c r="C7" s="532" t="n">
        <v>7178</v>
      </c>
      <c r="D7" s="532" t="n">
        <v>568532</v>
      </c>
      <c r="E7" s="532" t="n">
        <v>575710</v>
      </c>
      <c r="F7" s="532" t="n">
        <v>0</v>
      </c>
      <c r="G7" s="532" t="n">
        <v>315026</v>
      </c>
      <c r="H7" s="532" t="n">
        <v>0</v>
      </c>
      <c r="I7" s="532" t="n">
        <v>66237</v>
      </c>
      <c r="J7" s="532" t="n">
        <v>0</v>
      </c>
      <c r="K7" s="532" t="n">
        <v>0</v>
      </c>
      <c r="L7" s="532" t="n">
        <v>0</v>
      </c>
      <c r="M7" s="532" t="n">
        <v>2</v>
      </c>
      <c r="N7" s="532" t="n">
        <v>0</v>
      </c>
      <c r="O7" s="532" t="n">
        <v>157210</v>
      </c>
      <c r="P7" s="532" t="n">
        <v>0</v>
      </c>
      <c r="Q7" s="532" t="n">
        <v>37235</v>
      </c>
      <c r="R7" s="284" t="s">
        <v>21</v>
      </c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  <c r="IU7" s="320"/>
      <c r="IV7" s="320"/>
    </row>
    <row r="8" customFormat="false" ht="19.5" hidden="false" customHeight="true" outlineLevel="0" collapsed="false">
      <c r="A8" s="758" t="s">
        <v>22</v>
      </c>
      <c r="B8" s="747" t="n">
        <v>636977</v>
      </c>
      <c r="C8" s="532" t="n">
        <v>3854</v>
      </c>
      <c r="D8" s="532" t="n">
        <v>633123</v>
      </c>
      <c r="E8" s="532" t="n">
        <v>636977</v>
      </c>
      <c r="F8" s="532" t="n">
        <v>0</v>
      </c>
      <c r="G8" s="532" t="n">
        <v>327493</v>
      </c>
      <c r="H8" s="532" t="n">
        <v>0</v>
      </c>
      <c r="I8" s="532" t="n">
        <v>94344</v>
      </c>
      <c r="J8" s="532" t="n">
        <v>0</v>
      </c>
      <c r="K8" s="532" t="n">
        <v>0</v>
      </c>
      <c r="L8" s="532" t="n">
        <v>0</v>
      </c>
      <c r="M8" s="532" t="n">
        <v>0</v>
      </c>
      <c r="N8" s="532" t="n">
        <v>0</v>
      </c>
      <c r="O8" s="532" t="n">
        <v>177456</v>
      </c>
      <c r="P8" s="532" t="n">
        <v>0</v>
      </c>
      <c r="Q8" s="532" t="n">
        <v>37684</v>
      </c>
      <c r="R8" s="284" t="s">
        <v>22</v>
      </c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  <c r="IU8" s="320"/>
      <c r="IV8" s="320"/>
    </row>
    <row r="9" customFormat="false" ht="19.5" hidden="false" customHeight="true" outlineLevel="0" collapsed="false">
      <c r="A9" s="758" t="s">
        <v>23</v>
      </c>
      <c r="B9" s="747" t="n">
        <v>672023</v>
      </c>
      <c r="C9" s="532" t="n">
        <v>0</v>
      </c>
      <c r="D9" s="532" t="n">
        <v>672023</v>
      </c>
      <c r="E9" s="532" t="n">
        <v>672023</v>
      </c>
      <c r="F9" s="532" t="n">
        <v>0</v>
      </c>
      <c r="G9" s="532" t="n">
        <v>313450</v>
      </c>
      <c r="H9" s="532" t="n">
        <v>0</v>
      </c>
      <c r="I9" s="532" t="n">
        <v>102223</v>
      </c>
      <c r="J9" s="532" t="n">
        <v>0</v>
      </c>
      <c r="K9" s="532" t="n">
        <v>0</v>
      </c>
      <c r="L9" s="532" t="n">
        <v>0</v>
      </c>
      <c r="M9" s="532" t="n">
        <v>0</v>
      </c>
      <c r="N9" s="532" t="n">
        <v>0</v>
      </c>
      <c r="O9" s="532" t="n">
        <v>200450</v>
      </c>
      <c r="P9" s="532" t="n">
        <v>0</v>
      </c>
      <c r="Q9" s="532" t="n">
        <v>55900</v>
      </c>
      <c r="R9" s="284" t="s">
        <v>23</v>
      </c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  <c r="IU9" s="320"/>
      <c r="IV9" s="320"/>
    </row>
    <row r="10" customFormat="false" ht="19.5" hidden="false" customHeight="true" outlineLevel="0" collapsed="false">
      <c r="A10" s="810" t="s">
        <v>24</v>
      </c>
      <c r="B10" s="811" t="n">
        <v>705768</v>
      </c>
      <c r="C10" s="743"/>
      <c r="D10" s="743" t="n">
        <v>705768</v>
      </c>
      <c r="E10" s="743" t="n">
        <v>705768</v>
      </c>
      <c r="F10" s="743" t="n">
        <v>0</v>
      </c>
      <c r="G10" s="743" t="n">
        <v>311051</v>
      </c>
      <c r="H10" s="743" t="n">
        <v>0</v>
      </c>
      <c r="I10" s="743" t="n">
        <v>96052</v>
      </c>
      <c r="J10" s="743" t="n">
        <v>0</v>
      </c>
      <c r="K10" s="743" t="n">
        <v>0</v>
      </c>
      <c r="L10" s="743" t="n">
        <v>0</v>
      </c>
      <c r="M10" s="743" t="n">
        <v>0</v>
      </c>
      <c r="N10" s="743" t="n">
        <v>0</v>
      </c>
      <c r="O10" s="743" t="n">
        <v>237250</v>
      </c>
      <c r="P10" s="743" t="n">
        <v>0</v>
      </c>
      <c r="Q10" s="744" t="n">
        <v>61415</v>
      </c>
      <c r="R10" s="821" t="s">
        <v>24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  <c r="DK10" s="329"/>
      <c r="DL10" s="329"/>
      <c r="DM10" s="329"/>
      <c r="DN10" s="329"/>
      <c r="DO10" s="329"/>
      <c r="DP10" s="329"/>
      <c r="DQ10" s="329"/>
      <c r="DR10" s="329"/>
      <c r="DS10" s="329"/>
      <c r="DT10" s="329"/>
      <c r="DU10" s="329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29"/>
      <c r="EI10" s="329"/>
      <c r="EJ10" s="329"/>
      <c r="EK10" s="329"/>
      <c r="EL10" s="329"/>
      <c r="EM10" s="329"/>
      <c r="EN10" s="329"/>
      <c r="EO10" s="329"/>
      <c r="EP10" s="329"/>
      <c r="EQ10" s="329"/>
      <c r="ER10" s="329"/>
      <c r="ES10" s="329"/>
      <c r="ET10" s="329"/>
      <c r="EU10" s="329"/>
      <c r="EV10" s="329"/>
      <c r="EW10" s="329"/>
      <c r="EX10" s="329"/>
      <c r="EY10" s="329"/>
      <c r="EZ10" s="329"/>
      <c r="FA10" s="329"/>
      <c r="FB10" s="329"/>
      <c r="FC10" s="329"/>
      <c r="FD10" s="329"/>
      <c r="FE10" s="329"/>
      <c r="FF10" s="329"/>
      <c r="FG10" s="329"/>
      <c r="FH10" s="329"/>
      <c r="FI10" s="329"/>
      <c r="FJ10" s="329"/>
      <c r="FK10" s="329"/>
      <c r="FL10" s="329"/>
      <c r="FM10" s="329"/>
      <c r="FN10" s="329"/>
      <c r="FO10" s="329"/>
      <c r="FP10" s="329"/>
      <c r="FQ10" s="329"/>
      <c r="FR10" s="329"/>
      <c r="FS10" s="329"/>
      <c r="FT10" s="329"/>
      <c r="FU10" s="329"/>
      <c r="FV10" s="329"/>
      <c r="FW10" s="329"/>
      <c r="FX10" s="329"/>
      <c r="FY10" s="329"/>
      <c r="FZ10" s="329"/>
      <c r="GA10" s="329"/>
      <c r="GB10" s="329"/>
      <c r="GC10" s="329"/>
      <c r="GD10" s="329"/>
      <c r="GE10" s="329"/>
      <c r="GF10" s="329"/>
      <c r="GG10" s="329"/>
      <c r="GH10" s="329"/>
      <c r="GI10" s="329"/>
      <c r="GJ10" s="329"/>
      <c r="GK10" s="329"/>
      <c r="GL10" s="329"/>
      <c r="GM10" s="329"/>
      <c r="GN10" s="329"/>
      <c r="GO10" s="329"/>
      <c r="GP10" s="329"/>
      <c r="GQ10" s="329"/>
      <c r="GR10" s="329"/>
      <c r="GS10" s="329"/>
      <c r="GT10" s="329"/>
      <c r="GU10" s="329"/>
      <c r="GV10" s="329"/>
      <c r="GW10" s="329"/>
      <c r="GX10" s="329"/>
      <c r="GY10" s="329"/>
      <c r="GZ10" s="329"/>
      <c r="HA10" s="329"/>
      <c r="HB10" s="329"/>
      <c r="HC10" s="329"/>
      <c r="HD10" s="329"/>
      <c r="HE10" s="329"/>
      <c r="HF10" s="329"/>
      <c r="HG10" s="329"/>
      <c r="HH10" s="329"/>
      <c r="HI10" s="329"/>
      <c r="HJ10" s="329"/>
      <c r="HK10" s="329"/>
      <c r="HL10" s="329"/>
      <c r="HM10" s="329"/>
      <c r="HN10" s="329"/>
      <c r="HO10" s="329"/>
      <c r="HP10" s="329"/>
      <c r="HQ10" s="329"/>
      <c r="HR10" s="329"/>
      <c r="HS10" s="329"/>
      <c r="HT10" s="329"/>
      <c r="HU10" s="329"/>
      <c r="HV10" s="329"/>
      <c r="HW10" s="329"/>
      <c r="HX10" s="329"/>
      <c r="HY10" s="329"/>
      <c r="HZ10" s="329"/>
      <c r="IA10" s="329"/>
      <c r="IB10" s="329"/>
      <c r="IC10" s="329"/>
      <c r="ID10" s="329"/>
      <c r="IE10" s="329"/>
      <c r="IF10" s="329"/>
      <c r="IG10" s="329"/>
      <c r="IH10" s="329"/>
      <c r="II10" s="329"/>
      <c r="IJ10" s="329"/>
      <c r="IK10" s="329"/>
      <c r="IL10" s="329"/>
      <c r="IM10" s="329"/>
      <c r="IN10" s="329"/>
      <c r="IO10" s="329"/>
      <c r="IP10" s="329"/>
      <c r="IQ10" s="329"/>
      <c r="IR10" s="329"/>
      <c r="IS10" s="329"/>
      <c r="IT10" s="329"/>
      <c r="IU10" s="329"/>
      <c r="IV10" s="329"/>
    </row>
    <row r="11" s="409" customFormat="true" ht="19.5" hidden="false" customHeight="true" outlineLevel="0" collapsed="false">
      <c r="A11" s="831" t="s">
        <v>820</v>
      </c>
      <c r="B11" s="841"/>
      <c r="C11" s="841"/>
      <c r="D11" s="841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  <c r="P11" s="841"/>
      <c r="Q11" s="841"/>
      <c r="R11" s="284" t="s">
        <v>807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</row>
    <row r="12" s="409" customFormat="true" ht="19.5" hidden="false" customHeight="true" outlineLevel="0" collapsed="false">
      <c r="A12" s="758" t="s">
        <v>136</v>
      </c>
      <c r="B12" s="747" t="n">
        <v>62344</v>
      </c>
      <c r="C12" s="532" t="n">
        <v>0</v>
      </c>
      <c r="D12" s="532" t="n">
        <v>62344</v>
      </c>
      <c r="E12" s="532" t="n">
        <v>62344</v>
      </c>
      <c r="F12" s="532" t="n">
        <v>0</v>
      </c>
      <c r="G12" s="532" t="n">
        <v>28060</v>
      </c>
      <c r="H12" s="532" t="n">
        <v>0</v>
      </c>
      <c r="I12" s="532" t="n">
        <v>10934</v>
      </c>
      <c r="J12" s="532" t="n">
        <v>0</v>
      </c>
      <c r="K12" s="532" t="n">
        <v>0</v>
      </c>
      <c r="L12" s="532" t="n">
        <v>0</v>
      </c>
      <c r="M12" s="532" t="n">
        <v>0</v>
      </c>
      <c r="N12" s="532" t="n">
        <v>0</v>
      </c>
      <c r="O12" s="532" t="n">
        <v>20750</v>
      </c>
      <c r="P12" s="532" t="n">
        <v>0</v>
      </c>
      <c r="Q12" s="748" t="n">
        <v>2600</v>
      </c>
      <c r="R12" s="284" t="s">
        <v>26</v>
      </c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  <c r="IV12" s="320"/>
    </row>
    <row r="13" s="409" customFormat="true" ht="19.5" hidden="false" customHeight="true" outlineLevel="0" collapsed="false">
      <c r="A13" s="758" t="s">
        <v>137</v>
      </c>
      <c r="B13" s="747" t="n">
        <v>47405</v>
      </c>
      <c r="C13" s="532" t="n">
        <v>0</v>
      </c>
      <c r="D13" s="532" t="n">
        <v>47405</v>
      </c>
      <c r="E13" s="532" t="n">
        <v>47405</v>
      </c>
      <c r="F13" s="532" t="n">
        <v>0</v>
      </c>
      <c r="G13" s="532" t="n">
        <v>24269</v>
      </c>
      <c r="H13" s="532" t="n">
        <v>0</v>
      </c>
      <c r="I13" s="532" t="n">
        <v>6826</v>
      </c>
      <c r="J13" s="532" t="n">
        <v>0</v>
      </c>
      <c r="K13" s="532" t="n">
        <v>0</v>
      </c>
      <c r="L13" s="532" t="n">
        <v>0</v>
      </c>
      <c r="M13" s="532" t="n">
        <v>0</v>
      </c>
      <c r="N13" s="532" t="n">
        <v>0</v>
      </c>
      <c r="O13" s="532" t="n">
        <v>11950</v>
      </c>
      <c r="P13" s="532" t="n">
        <v>0</v>
      </c>
      <c r="Q13" s="748" t="n">
        <v>4360</v>
      </c>
      <c r="R13" s="284" t="s">
        <v>28</v>
      </c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  <c r="IT13" s="320"/>
      <c r="IU13" s="320"/>
      <c r="IV13" s="320"/>
    </row>
    <row r="14" s="409" customFormat="true" ht="19.5" hidden="false" customHeight="true" outlineLevel="0" collapsed="false">
      <c r="A14" s="758" t="s">
        <v>138</v>
      </c>
      <c r="B14" s="747" t="n">
        <v>62446</v>
      </c>
      <c r="C14" s="532" t="n">
        <v>0</v>
      </c>
      <c r="D14" s="532" t="n">
        <v>62446</v>
      </c>
      <c r="E14" s="532" t="n">
        <v>62446</v>
      </c>
      <c r="F14" s="532" t="n">
        <v>0</v>
      </c>
      <c r="G14" s="532" t="n">
        <v>24727</v>
      </c>
      <c r="H14" s="532" t="n">
        <v>0</v>
      </c>
      <c r="I14" s="532" t="n">
        <v>11924</v>
      </c>
      <c r="J14" s="532" t="n">
        <v>0</v>
      </c>
      <c r="K14" s="532" t="n">
        <v>0</v>
      </c>
      <c r="L14" s="532" t="n">
        <v>0</v>
      </c>
      <c r="M14" s="532" t="n">
        <v>0</v>
      </c>
      <c r="N14" s="532" t="n">
        <v>0</v>
      </c>
      <c r="O14" s="532" t="n">
        <v>19900</v>
      </c>
      <c r="P14" s="532" t="n">
        <v>0</v>
      </c>
      <c r="Q14" s="748" t="n">
        <v>5895</v>
      </c>
      <c r="R14" s="284" t="s">
        <v>30</v>
      </c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20"/>
      <c r="IU14" s="320"/>
      <c r="IV14" s="320"/>
    </row>
    <row r="15" s="409" customFormat="true" ht="19.5" hidden="false" customHeight="true" outlineLevel="0" collapsed="false">
      <c r="A15" s="758" t="s">
        <v>139</v>
      </c>
      <c r="B15" s="747" t="n">
        <v>64266</v>
      </c>
      <c r="C15" s="532" t="n">
        <v>0</v>
      </c>
      <c r="D15" s="532" t="n">
        <v>64266</v>
      </c>
      <c r="E15" s="532" t="n">
        <v>64266</v>
      </c>
      <c r="F15" s="532" t="n">
        <v>0</v>
      </c>
      <c r="G15" s="532" t="n">
        <v>29408</v>
      </c>
      <c r="H15" s="532" t="n">
        <v>0</v>
      </c>
      <c r="I15" s="532" t="n">
        <v>11958</v>
      </c>
      <c r="J15" s="532" t="n">
        <v>0</v>
      </c>
      <c r="K15" s="532" t="n">
        <v>0</v>
      </c>
      <c r="L15" s="532" t="n">
        <v>0</v>
      </c>
      <c r="M15" s="532" t="n">
        <v>0</v>
      </c>
      <c r="N15" s="532" t="n">
        <v>0</v>
      </c>
      <c r="O15" s="532" t="n">
        <v>20300</v>
      </c>
      <c r="P15" s="532" t="n">
        <v>0</v>
      </c>
      <c r="Q15" s="748" t="n">
        <v>2600</v>
      </c>
      <c r="R15" s="284" t="s">
        <v>32</v>
      </c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  <c r="IT15" s="320"/>
      <c r="IU15" s="320"/>
      <c r="IV15" s="320"/>
    </row>
    <row r="16" s="409" customFormat="true" ht="19.5" hidden="false" customHeight="true" outlineLevel="0" collapsed="false">
      <c r="A16" s="758" t="s">
        <v>140</v>
      </c>
      <c r="B16" s="747" t="n">
        <v>57479</v>
      </c>
      <c r="C16" s="532" t="n">
        <v>0</v>
      </c>
      <c r="D16" s="532" t="n">
        <v>57479</v>
      </c>
      <c r="E16" s="532" t="n">
        <v>57479</v>
      </c>
      <c r="F16" s="532" t="n">
        <v>0</v>
      </c>
      <c r="G16" s="532" t="n">
        <v>21528</v>
      </c>
      <c r="H16" s="532" t="n">
        <v>0</v>
      </c>
      <c r="I16" s="532" t="n">
        <v>10246</v>
      </c>
      <c r="J16" s="532" t="n">
        <v>0</v>
      </c>
      <c r="K16" s="532" t="n">
        <v>0</v>
      </c>
      <c r="L16" s="532" t="n">
        <v>0</v>
      </c>
      <c r="M16" s="532" t="n">
        <v>0</v>
      </c>
      <c r="N16" s="532" t="n">
        <v>0</v>
      </c>
      <c r="O16" s="532" t="n">
        <v>23700</v>
      </c>
      <c r="P16" s="532" t="n">
        <v>0</v>
      </c>
      <c r="Q16" s="748" t="n">
        <v>2005</v>
      </c>
      <c r="R16" s="284" t="s">
        <v>34</v>
      </c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  <c r="IT16" s="320"/>
      <c r="IU16" s="320"/>
      <c r="IV16" s="320"/>
    </row>
    <row r="17" s="409" customFormat="true" ht="19.5" hidden="false" customHeight="true" outlineLevel="0" collapsed="false">
      <c r="A17" s="758" t="s">
        <v>141</v>
      </c>
      <c r="B17" s="747" t="n">
        <v>71541</v>
      </c>
      <c r="C17" s="532" t="n">
        <v>0</v>
      </c>
      <c r="D17" s="532" t="n">
        <v>71541</v>
      </c>
      <c r="E17" s="532" t="n">
        <v>71541</v>
      </c>
      <c r="F17" s="532" t="n">
        <v>0</v>
      </c>
      <c r="G17" s="532" t="n">
        <v>32377</v>
      </c>
      <c r="H17" s="532" t="n">
        <v>0</v>
      </c>
      <c r="I17" s="532" t="n">
        <v>10214</v>
      </c>
      <c r="J17" s="532" t="n">
        <v>0</v>
      </c>
      <c r="K17" s="532" t="n">
        <v>0</v>
      </c>
      <c r="L17" s="532" t="n">
        <v>0</v>
      </c>
      <c r="M17" s="532" t="n">
        <v>0</v>
      </c>
      <c r="N17" s="532" t="n">
        <v>0</v>
      </c>
      <c r="O17" s="532" t="n">
        <v>19050</v>
      </c>
      <c r="P17" s="532" t="n">
        <v>0</v>
      </c>
      <c r="Q17" s="748" t="n">
        <v>9900</v>
      </c>
      <c r="R17" s="284" t="s">
        <v>36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  <c r="IU17" s="320"/>
      <c r="IV17" s="320"/>
    </row>
    <row r="18" s="409" customFormat="true" ht="19.5" hidden="false" customHeight="true" outlineLevel="0" collapsed="false">
      <c r="A18" s="758" t="s">
        <v>142</v>
      </c>
      <c r="B18" s="747" t="n">
        <v>58278</v>
      </c>
      <c r="C18" s="532" t="n">
        <v>0</v>
      </c>
      <c r="D18" s="532" t="n">
        <v>58278</v>
      </c>
      <c r="E18" s="532" t="n">
        <v>58278</v>
      </c>
      <c r="F18" s="532" t="n">
        <v>0</v>
      </c>
      <c r="G18" s="532" t="n">
        <v>25547</v>
      </c>
      <c r="H18" s="532" t="n">
        <v>0</v>
      </c>
      <c r="I18" s="532" t="n">
        <v>8531</v>
      </c>
      <c r="J18" s="532" t="n">
        <v>0</v>
      </c>
      <c r="K18" s="532" t="n">
        <v>0</v>
      </c>
      <c r="L18" s="532" t="n">
        <v>0</v>
      </c>
      <c r="M18" s="532" t="n">
        <v>0</v>
      </c>
      <c r="N18" s="532" t="n">
        <v>0</v>
      </c>
      <c r="O18" s="532" t="n">
        <v>21600</v>
      </c>
      <c r="P18" s="532" t="n">
        <v>0</v>
      </c>
      <c r="Q18" s="748" t="n">
        <v>2600</v>
      </c>
      <c r="R18" s="284" t="s">
        <v>38</v>
      </c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  <c r="IU18" s="320"/>
      <c r="IV18" s="320"/>
    </row>
    <row r="19" s="409" customFormat="true" ht="19.5" hidden="false" customHeight="true" outlineLevel="0" collapsed="false">
      <c r="A19" s="758" t="s">
        <v>143</v>
      </c>
      <c r="B19" s="747" t="n">
        <v>54391</v>
      </c>
      <c r="C19" s="532" t="n">
        <v>0</v>
      </c>
      <c r="D19" s="532" t="n">
        <v>54391</v>
      </c>
      <c r="E19" s="532" t="n">
        <v>54391</v>
      </c>
      <c r="F19" s="532" t="n">
        <v>0</v>
      </c>
      <c r="G19" s="532" t="n">
        <v>25546</v>
      </c>
      <c r="H19" s="532" t="n">
        <v>0</v>
      </c>
      <c r="I19" s="532" t="n">
        <v>5050</v>
      </c>
      <c r="J19" s="532" t="n">
        <v>0</v>
      </c>
      <c r="K19" s="532" t="n">
        <v>0</v>
      </c>
      <c r="L19" s="532" t="n">
        <v>0</v>
      </c>
      <c r="M19" s="532" t="n">
        <v>0</v>
      </c>
      <c r="N19" s="532" t="n">
        <v>0</v>
      </c>
      <c r="O19" s="532" t="n">
        <v>15600</v>
      </c>
      <c r="P19" s="532" t="n">
        <v>0</v>
      </c>
      <c r="Q19" s="748" t="n">
        <v>8195</v>
      </c>
      <c r="R19" s="284" t="s">
        <v>40</v>
      </c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  <c r="IU19" s="320"/>
      <c r="IV19" s="320"/>
    </row>
    <row r="20" s="409" customFormat="true" ht="19.5" hidden="false" customHeight="true" outlineLevel="0" collapsed="false">
      <c r="A20" s="758" t="s">
        <v>144</v>
      </c>
      <c r="B20" s="747" t="n">
        <v>35332</v>
      </c>
      <c r="C20" s="532" t="n">
        <v>0</v>
      </c>
      <c r="D20" s="532" t="n">
        <v>35332</v>
      </c>
      <c r="E20" s="532" t="n">
        <v>35332</v>
      </c>
      <c r="F20" s="532" t="n">
        <v>0</v>
      </c>
      <c r="G20" s="532" t="n">
        <v>25549</v>
      </c>
      <c r="H20" s="532" t="n">
        <v>0</v>
      </c>
      <c r="I20" s="532" t="n">
        <v>1683</v>
      </c>
      <c r="J20" s="532" t="n">
        <v>0</v>
      </c>
      <c r="K20" s="532" t="n">
        <v>0</v>
      </c>
      <c r="L20" s="532" t="n">
        <v>0</v>
      </c>
      <c r="M20" s="532" t="n">
        <v>0</v>
      </c>
      <c r="N20" s="532" t="n">
        <v>0</v>
      </c>
      <c r="O20" s="532" t="n">
        <v>6300</v>
      </c>
      <c r="P20" s="532" t="n">
        <v>0</v>
      </c>
      <c r="Q20" s="748" t="n">
        <v>1800</v>
      </c>
      <c r="R20" s="284" t="s">
        <v>42</v>
      </c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  <c r="IU20" s="320"/>
      <c r="IV20" s="320"/>
    </row>
    <row r="21" s="409" customFormat="true" ht="19.5" hidden="false" customHeight="true" outlineLevel="0" collapsed="false">
      <c r="A21" s="758" t="s">
        <v>145</v>
      </c>
      <c r="B21" s="747" t="n">
        <v>54191</v>
      </c>
      <c r="C21" s="532" t="n">
        <v>0</v>
      </c>
      <c r="D21" s="532" t="n">
        <v>54191</v>
      </c>
      <c r="E21" s="532" t="n">
        <v>54191</v>
      </c>
      <c r="F21" s="532" t="n">
        <v>0</v>
      </c>
      <c r="G21" s="532" t="n">
        <v>19144</v>
      </c>
      <c r="H21" s="532" t="n">
        <v>0</v>
      </c>
      <c r="I21" s="532" t="n">
        <v>3381</v>
      </c>
      <c r="J21" s="532" t="n">
        <v>0</v>
      </c>
      <c r="K21" s="532" t="n">
        <v>0</v>
      </c>
      <c r="L21" s="532" t="n">
        <v>0</v>
      </c>
      <c r="M21" s="532" t="n">
        <v>0</v>
      </c>
      <c r="N21" s="532" t="n">
        <v>0</v>
      </c>
      <c r="O21" s="532" t="n">
        <v>23300</v>
      </c>
      <c r="P21" s="532" t="n">
        <v>0</v>
      </c>
      <c r="Q21" s="748" t="n">
        <v>8366</v>
      </c>
      <c r="R21" s="284" t="s">
        <v>44</v>
      </c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  <c r="IU21" s="320"/>
      <c r="IV21" s="320"/>
    </row>
    <row r="22" s="409" customFormat="true" ht="19.5" hidden="false" customHeight="true" outlineLevel="0" collapsed="false">
      <c r="A22" s="758" t="s">
        <v>146</v>
      </c>
      <c r="B22" s="747" t="n">
        <v>63166</v>
      </c>
      <c r="C22" s="532" t="n">
        <v>0</v>
      </c>
      <c r="D22" s="532" t="n">
        <v>63166</v>
      </c>
      <c r="E22" s="532" t="n">
        <v>63166</v>
      </c>
      <c r="F22" s="532" t="n">
        <v>0</v>
      </c>
      <c r="G22" s="532" t="n">
        <v>28099</v>
      </c>
      <c r="H22" s="532" t="n">
        <v>0</v>
      </c>
      <c r="I22" s="532" t="n">
        <v>6773</v>
      </c>
      <c r="J22" s="532" t="n">
        <v>0</v>
      </c>
      <c r="K22" s="532" t="n">
        <v>0</v>
      </c>
      <c r="L22" s="532" t="n">
        <v>0</v>
      </c>
      <c r="M22" s="532" t="n">
        <v>0</v>
      </c>
      <c r="N22" s="532" t="n">
        <v>0</v>
      </c>
      <c r="O22" s="532" t="n">
        <v>20400</v>
      </c>
      <c r="P22" s="532" t="n">
        <v>0</v>
      </c>
      <c r="Q22" s="748" t="n">
        <v>7894</v>
      </c>
      <c r="R22" s="284" t="s">
        <v>46</v>
      </c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  <c r="IU22" s="320"/>
      <c r="IV22" s="320"/>
    </row>
    <row r="23" s="409" customFormat="true" ht="19.5" hidden="false" customHeight="true" outlineLevel="0" collapsed="false">
      <c r="A23" s="428" t="s">
        <v>147</v>
      </c>
      <c r="B23" s="750" t="n">
        <v>74929</v>
      </c>
      <c r="C23" s="751" t="n">
        <v>0</v>
      </c>
      <c r="D23" s="751" t="n">
        <v>74929</v>
      </c>
      <c r="E23" s="751" t="n">
        <v>74929</v>
      </c>
      <c r="F23" s="751" t="n">
        <v>0</v>
      </c>
      <c r="G23" s="751" t="n">
        <v>26797</v>
      </c>
      <c r="H23" s="751" t="n">
        <v>0</v>
      </c>
      <c r="I23" s="751" t="n">
        <v>8532</v>
      </c>
      <c r="J23" s="751" t="n">
        <v>0</v>
      </c>
      <c r="K23" s="751" t="n">
        <v>0</v>
      </c>
      <c r="L23" s="751" t="n">
        <v>0</v>
      </c>
      <c r="M23" s="751" t="n">
        <v>0</v>
      </c>
      <c r="N23" s="751" t="n">
        <v>0</v>
      </c>
      <c r="O23" s="751" t="n">
        <v>34400</v>
      </c>
      <c r="P23" s="751" t="n">
        <v>0</v>
      </c>
      <c r="Q23" s="752" t="n">
        <v>5200</v>
      </c>
      <c r="R23" s="287" t="s">
        <v>48</v>
      </c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  <c r="IT23" s="320"/>
      <c r="IU23" s="320"/>
      <c r="IV23" s="320"/>
    </row>
    <row r="24" s="409" customFormat="true" ht="13.5" hidden="false" customHeight="false" outlineLevel="0" collapsed="false">
      <c r="A24" s="87" t="s">
        <v>808</v>
      </c>
      <c r="B24" s="199"/>
      <c r="C24" s="199"/>
      <c r="D24" s="199"/>
      <c r="E24" s="199"/>
      <c r="F24" s="199"/>
      <c r="G24" s="199" t="s">
        <v>53</v>
      </c>
      <c r="H24" s="199" t="s">
        <v>53</v>
      </c>
      <c r="I24" s="199"/>
      <c r="J24" s="199"/>
      <c r="K24" s="199"/>
      <c r="L24" s="843"/>
      <c r="M24" s="844" t="s">
        <v>809</v>
      </c>
      <c r="N24" s="843"/>
      <c r="O24" s="843"/>
      <c r="P24" s="844"/>
      <c r="Q24" s="844"/>
      <c r="R24" s="595"/>
      <c r="S24" s="595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409" customFormat="true" ht="13.5" hidden="false" customHeight="true" outlineLevel="0" collapsed="false">
      <c r="A25" s="565" t="s">
        <v>816</v>
      </c>
      <c r="B25" s="565"/>
      <c r="C25" s="565"/>
      <c r="D25" s="565"/>
      <c r="E25" s="82"/>
      <c r="F25" s="82"/>
      <c r="G25" s="82"/>
      <c r="H25" s="82"/>
      <c r="I25" s="82"/>
      <c r="J25" s="82"/>
      <c r="K25" s="82"/>
      <c r="L25" s="82"/>
      <c r="M25" s="82"/>
      <c r="N25" s="647"/>
      <c r="O25" s="647"/>
      <c r="P25" s="647"/>
      <c r="Q25" s="647"/>
      <c r="R25" s="647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409" customFormat="true" ht="13.5" hidden="false" customHeight="false" outlineLevel="0" collapsed="false">
      <c r="A26" s="92" t="s">
        <v>16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3"/>
      <c r="M26" s="92" t="s">
        <v>163</v>
      </c>
      <c r="N26" s="92"/>
      <c r="O26" s="92"/>
      <c r="P26" s="92"/>
      <c r="Q26" s="92"/>
      <c r="R26" s="92"/>
      <c r="S26" s="92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409" customFormat="true" ht="13.5" hidden="false" customHeight="false" outlineLevel="0" collapsed="false"/>
    <row r="28" s="409" customFormat="true" ht="13.5" hidden="false" customHeight="false" outlineLevel="0" collapsed="false"/>
    <row r="29" s="409" customFormat="true" ht="13.5" hidden="false" customHeight="false" outlineLevel="0" collapsed="false"/>
    <row r="30" s="409" customFormat="true" ht="13.5" hidden="false" customHeight="false" outlineLevel="0" collapsed="false"/>
    <row r="31" s="409" customFormat="true" ht="13.5" hidden="false" customHeight="false" outlineLevel="0" collapsed="false"/>
    <row r="32" s="409" customFormat="true" ht="13.5" hidden="false" customHeight="false" outlineLevel="0" collapsed="false"/>
    <row r="33" s="409" customFormat="true" ht="13.5" hidden="false" customHeight="false" outlineLevel="0" collapsed="false"/>
    <row r="34" s="409" customFormat="true" ht="13.5" hidden="false" customHeight="false" outlineLevel="0" collapsed="false"/>
    <row r="35" s="409" customFormat="true" ht="13.5" hidden="false" customHeight="false" outlineLevel="0" collapsed="false"/>
    <row r="36" s="409" customFormat="true" ht="13.5" hidden="false" customHeight="false" outlineLevel="0" collapsed="false"/>
    <row r="37" s="409" customFormat="true" ht="13.5" hidden="false" customHeight="false" outlineLevel="0" collapsed="false"/>
    <row r="38" s="409" customFormat="true" ht="13.5" hidden="false" customHeight="false" outlineLevel="0" collapsed="false"/>
    <row r="39" s="409" customFormat="true" ht="13.5" hidden="false" customHeight="false" outlineLevel="0" collapsed="false"/>
    <row r="40" s="409" customFormat="true" ht="13.5" hidden="false" customHeight="false" outlineLevel="0" collapsed="false"/>
    <row r="41" s="409" customFormat="true" ht="13.5" hidden="false" customHeight="false" outlineLevel="0" collapsed="false"/>
    <row r="42" s="409" customFormat="true" ht="13.5" hidden="false" customHeight="false" outlineLevel="0" collapsed="false"/>
    <row r="43" s="409" customFormat="true" ht="13.5" hidden="false" customHeight="false" outlineLevel="0" collapsed="false"/>
    <row r="44" s="409" customFormat="true" ht="13.5" hidden="false" customHeight="false" outlineLevel="0" collapsed="false"/>
    <row r="45" s="409" customFormat="true" ht="13.5" hidden="false" customHeight="false" outlineLevel="0" collapsed="false"/>
    <row r="46" s="409" customFormat="true" ht="13.5" hidden="false" customHeight="false" outlineLevel="0" collapsed="false"/>
    <row r="47" s="409" customFormat="true" ht="13.5" hidden="false" customHeight="false" outlineLevel="0" collapsed="false"/>
    <row r="48" s="409" customFormat="true" ht="13.5" hidden="false" customHeight="false" outlineLevel="0" collapsed="false"/>
    <row r="49" s="409" customFormat="true" ht="13.5" hidden="false" customHeight="false" outlineLevel="0" collapsed="false"/>
  </sheetData>
  <mergeCells count="5">
    <mergeCell ref="A1:R1"/>
    <mergeCell ref="Q2:R2"/>
    <mergeCell ref="E3:Q3"/>
    <mergeCell ref="A25:D25"/>
    <mergeCell ref="N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8.32"/>
    <col collapsed="false" customWidth="true" hidden="false" outlineLevel="0" max="3" min="3" style="108" width="9.55"/>
    <col collapsed="false" customWidth="true" hidden="false" outlineLevel="0" max="12" min="4" style="108" width="8.32"/>
    <col collapsed="false" customWidth="true" hidden="false" outlineLevel="0" max="13" min="13" style="108" width="10.77"/>
    <col collapsed="false" customWidth="true" hidden="false" outlineLevel="0" max="14" min="14" style="108" width="8.32"/>
    <col collapsed="false" customWidth="true" hidden="false" outlineLevel="0" max="15" min="15" style="108" width="9.77"/>
    <col collapsed="false" customWidth="true" hidden="false" outlineLevel="0" max="16" min="16" style="108" width="8.32"/>
    <col collapsed="false" customWidth="true" hidden="false" outlineLevel="0" max="17" min="17" style="108" width="9.88"/>
    <col collapsed="false" customWidth="true" hidden="false" outlineLevel="0" max="18" min="18" style="108" width="8.32"/>
    <col collapsed="false" customWidth="true" hidden="false" outlineLevel="0" max="19" min="19" style="108" width="9.21"/>
    <col collapsed="false" customWidth="true" hidden="false" outlineLevel="0" max="20" min="20" style="108" width="10.55"/>
    <col collapsed="false" customWidth="false" hidden="false" outlineLevel="0" max="257" min="21" style="108" width="8.88"/>
  </cols>
  <sheetData>
    <row r="1" s="47" customFormat="true" ht="29.25" hidden="false" customHeight="true" outlineLevel="0" collapsed="false">
      <c r="A1" s="46" t="s">
        <v>1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47" customFormat="true" ht="26.25" hidden="false" customHeight="true" outlineLevel="0" collapsed="false">
      <c r="A2" s="109" t="s">
        <v>109</v>
      </c>
      <c r="B2" s="109"/>
      <c r="C2" s="109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Q2" s="94"/>
      <c r="R2" s="94"/>
      <c r="S2" s="94"/>
      <c r="T2" s="94" t="s">
        <v>110</v>
      </c>
      <c r="U2" s="110"/>
    </row>
    <row r="3" s="47" customFormat="true" ht="21" hidden="false" customHeight="true" outlineLevel="0" collapsed="false">
      <c r="A3" s="111"/>
      <c r="B3" s="112" t="s">
        <v>111</v>
      </c>
      <c r="C3" s="112"/>
      <c r="D3" s="112"/>
      <c r="E3" s="112"/>
      <c r="F3" s="112"/>
      <c r="G3" s="112"/>
      <c r="H3" s="112"/>
      <c r="I3" s="112"/>
      <c r="J3" s="112"/>
      <c r="K3" s="112"/>
      <c r="L3" s="112" t="s">
        <v>112</v>
      </c>
      <c r="M3" s="112"/>
      <c r="N3" s="112"/>
      <c r="O3" s="112"/>
      <c r="P3" s="112"/>
      <c r="Q3" s="112"/>
      <c r="R3" s="112"/>
      <c r="S3" s="112"/>
      <c r="T3" s="111"/>
    </row>
    <row r="4" s="47" customFormat="true" ht="21" hidden="false" customHeight="true" outlineLevel="0" collapsed="false">
      <c r="A4" s="113" t="s">
        <v>55</v>
      </c>
      <c r="B4" s="52" t="s">
        <v>80</v>
      </c>
      <c r="C4" s="52"/>
      <c r="D4" s="52" t="s">
        <v>113</v>
      </c>
      <c r="E4" s="52"/>
      <c r="F4" s="52" t="s">
        <v>114</v>
      </c>
      <c r="G4" s="52"/>
      <c r="H4" s="52" t="s">
        <v>115</v>
      </c>
      <c r="I4" s="52"/>
      <c r="J4" s="52" t="s">
        <v>116</v>
      </c>
      <c r="K4" s="52"/>
      <c r="L4" s="52" t="s">
        <v>80</v>
      </c>
      <c r="M4" s="52"/>
      <c r="N4" s="52" t="s">
        <v>117</v>
      </c>
      <c r="O4" s="52"/>
      <c r="P4" s="52" t="s">
        <v>118</v>
      </c>
      <c r="Q4" s="52"/>
      <c r="R4" s="52" t="s">
        <v>119</v>
      </c>
      <c r="S4" s="52"/>
      <c r="T4" s="55" t="s">
        <v>59</v>
      </c>
    </row>
    <row r="5" s="47" customFormat="true" ht="21" hidden="false" customHeight="true" outlineLevel="0" collapsed="false">
      <c r="A5" s="55"/>
      <c r="B5" s="57" t="s">
        <v>92</v>
      </c>
      <c r="C5" s="57"/>
      <c r="D5" s="57" t="s">
        <v>120</v>
      </c>
      <c r="E5" s="57"/>
      <c r="F5" s="57" t="s">
        <v>121</v>
      </c>
      <c r="G5" s="57"/>
      <c r="H5" s="57" t="s">
        <v>96</v>
      </c>
      <c r="I5" s="57"/>
      <c r="J5" s="57" t="s">
        <v>122</v>
      </c>
      <c r="K5" s="57"/>
      <c r="L5" s="57" t="s">
        <v>92</v>
      </c>
      <c r="M5" s="57"/>
      <c r="N5" s="57" t="s">
        <v>123</v>
      </c>
      <c r="O5" s="57"/>
      <c r="P5" s="57" t="s">
        <v>124</v>
      </c>
      <c r="Q5" s="57"/>
      <c r="R5" s="57" t="s">
        <v>125</v>
      </c>
      <c r="S5" s="57"/>
      <c r="T5" s="55"/>
    </row>
    <row r="6" s="47" customFormat="true" ht="21" hidden="false" customHeight="true" outlineLevel="0" collapsed="false">
      <c r="A6" s="113" t="s">
        <v>126</v>
      </c>
      <c r="B6" s="114" t="s">
        <v>127</v>
      </c>
      <c r="C6" s="114" t="s">
        <v>128</v>
      </c>
      <c r="D6" s="114" t="s">
        <v>127</v>
      </c>
      <c r="E6" s="115" t="s">
        <v>128</v>
      </c>
      <c r="F6" s="114" t="s">
        <v>127</v>
      </c>
      <c r="G6" s="114" t="s">
        <v>128</v>
      </c>
      <c r="H6" s="114" t="s">
        <v>127</v>
      </c>
      <c r="I6" s="114" t="s">
        <v>128</v>
      </c>
      <c r="J6" s="114" t="s">
        <v>127</v>
      </c>
      <c r="K6" s="114" t="s">
        <v>128</v>
      </c>
      <c r="L6" s="114" t="s">
        <v>127</v>
      </c>
      <c r="M6" s="52" t="s">
        <v>129</v>
      </c>
      <c r="N6" s="52" t="s">
        <v>127</v>
      </c>
      <c r="O6" s="52" t="s">
        <v>129</v>
      </c>
      <c r="P6" s="52" t="s">
        <v>127</v>
      </c>
      <c r="Q6" s="52" t="s">
        <v>129</v>
      </c>
      <c r="R6" s="52" t="s">
        <v>127</v>
      </c>
      <c r="S6" s="52" t="s">
        <v>129</v>
      </c>
      <c r="T6" s="36" t="s">
        <v>130</v>
      </c>
    </row>
    <row r="7" s="47" customFormat="true" ht="21" hidden="false" customHeight="true" outlineLevel="0" collapsed="false">
      <c r="A7" s="116"/>
      <c r="B7" s="74" t="s">
        <v>131</v>
      </c>
      <c r="C7" s="74" t="s">
        <v>131</v>
      </c>
      <c r="D7" s="74" t="s">
        <v>131</v>
      </c>
      <c r="E7" s="117" t="s">
        <v>131</v>
      </c>
      <c r="F7" s="74" t="s">
        <v>131</v>
      </c>
      <c r="G7" s="74" t="s">
        <v>131</v>
      </c>
      <c r="H7" s="74" t="s">
        <v>131</v>
      </c>
      <c r="I7" s="74" t="s">
        <v>131</v>
      </c>
      <c r="J7" s="74" t="s">
        <v>131</v>
      </c>
      <c r="K7" s="74" t="s">
        <v>131</v>
      </c>
      <c r="L7" s="74" t="s">
        <v>131</v>
      </c>
      <c r="M7" s="74" t="s">
        <v>132</v>
      </c>
      <c r="N7" s="74" t="s">
        <v>131</v>
      </c>
      <c r="O7" s="74" t="s">
        <v>132</v>
      </c>
      <c r="P7" s="74" t="s">
        <v>131</v>
      </c>
      <c r="Q7" s="74" t="s">
        <v>132</v>
      </c>
      <c r="R7" s="74" t="s">
        <v>131</v>
      </c>
      <c r="S7" s="74" t="s">
        <v>132</v>
      </c>
      <c r="T7" s="118"/>
    </row>
    <row r="8" s="47" customFormat="true" ht="21" hidden="false" customHeight="true" outlineLevel="0" collapsed="false">
      <c r="A8" s="49"/>
      <c r="B8" s="57" t="s">
        <v>133</v>
      </c>
      <c r="C8" s="57" t="s">
        <v>134</v>
      </c>
      <c r="D8" s="57" t="s">
        <v>133</v>
      </c>
      <c r="E8" s="119" t="s">
        <v>134</v>
      </c>
      <c r="F8" s="57" t="s">
        <v>133</v>
      </c>
      <c r="G8" s="57" t="s">
        <v>134</v>
      </c>
      <c r="H8" s="57" t="s">
        <v>133</v>
      </c>
      <c r="I8" s="57" t="s">
        <v>134</v>
      </c>
      <c r="J8" s="57" t="s">
        <v>133</v>
      </c>
      <c r="K8" s="57" t="s">
        <v>134</v>
      </c>
      <c r="L8" s="57" t="s">
        <v>133</v>
      </c>
      <c r="M8" s="57" t="s">
        <v>135</v>
      </c>
      <c r="N8" s="57" t="s">
        <v>133</v>
      </c>
      <c r="O8" s="57" t="s">
        <v>135</v>
      </c>
      <c r="P8" s="57" t="s">
        <v>133</v>
      </c>
      <c r="Q8" s="57" t="s">
        <v>135</v>
      </c>
      <c r="R8" s="57" t="s">
        <v>133</v>
      </c>
      <c r="S8" s="57" t="s">
        <v>135</v>
      </c>
      <c r="T8" s="120"/>
    </row>
    <row r="9" s="126" customFormat="true" ht="23.1" hidden="false" customHeight="true" outlineLevel="0" collapsed="false">
      <c r="A9" s="61" t="s">
        <v>24</v>
      </c>
      <c r="B9" s="121" t="n">
        <v>7941</v>
      </c>
      <c r="C9" s="121" t="n">
        <v>144101</v>
      </c>
      <c r="D9" s="122" t="n">
        <v>177</v>
      </c>
      <c r="E9" s="123" t="n">
        <v>36233</v>
      </c>
      <c r="F9" s="122" t="n">
        <v>273</v>
      </c>
      <c r="G9" s="123" t="n">
        <v>14907</v>
      </c>
      <c r="H9" s="122" t="n">
        <v>5404</v>
      </c>
      <c r="I9" s="122" t="n">
        <v>82412</v>
      </c>
      <c r="J9" s="122" t="n">
        <v>2087</v>
      </c>
      <c r="K9" s="124" t="n">
        <v>10549</v>
      </c>
      <c r="L9" s="121" t="n">
        <v>3338</v>
      </c>
      <c r="M9" s="121" t="n">
        <v>46889136</v>
      </c>
      <c r="N9" s="122" t="n">
        <v>1725</v>
      </c>
      <c r="O9" s="122" t="n">
        <v>28554474</v>
      </c>
      <c r="P9" s="122" t="n">
        <v>826</v>
      </c>
      <c r="Q9" s="122" t="n">
        <v>9662361</v>
      </c>
      <c r="R9" s="122" t="n">
        <v>787</v>
      </c>
      <c r="S9" s="125" t="n">
        <v>8672301</v>
      </c>
      <c r="T9" s="63" t="s">
        <v>24</v>
      </c>
    </row>
    <row r="10" s="133" customFormat="true" ht="23.1" hidden="false" customHeight="true" outlineLevel="0" collapsed="false">
      <c r="A10" s="55" t="s">
        <v>136</v>
      </c>
      <c r="B10" s="127" t="n">
        <v>7851</v>
      </c>
      <c r="C10" s="128" t="n">
        <v>11518</v>
      </c>
      <c r="D10" s="129" t="n">
        <v>175</v>
      </c>
      <c r="E10" s="130" t="n">
        <v>2572</v>
      </c>
      <c r="F10" s="129" t="n">
        <v>273</v>
      </c>
      <c r="G10" s="130" t="n">
        <v>1137</v>
      </c>
      <c r="H10" s="129" t="n">
        <v>5442</v>
      </c>
      <c r="I10" s="129" t="n">
        <v>7432</v>
      </c>
      <c r="J10" s="129" t="n">
        <v>1961</v>
      </c>
      <c r="K10" s="131" t="n">
        <v>377</v>
      </c>
      <c r="L10" s="128" t="n">
        <v>3189</v>
      </c>
      <c r="M10" s="129" t="n">
        <v>3868606</v>
      </c>
      <c r="N10" s="129" t="n">
        <v>1648</v>
      </c>
      <c r="O10" s="129" t="n">
        <v>2312372</v>
      </c>
      <c r="P10" s="129" t="n">
        <v>824</v>
      </c>
      <c r="Q10" s="129" t="n">
        <v>804102</v>
      </c>
      <c r="R10" s="129" t="n">
        <v>717</v>
      </c>
      <c r="S10" s="132" t="n">
        <v>752132</v>
      </c>
      <c r="T10" s="36" t="s">
        <v>26</v>
      </c>
    </row>
    <row r="11" s="133" customFormat="true" ht="23.1" hidden="false" customHeight="true" outlineLevel="0" collapsed="false">
      <c r="A11" s="55" t="s">
        <v>137</v>
      </c>
      <c r="B11" s="127" t="n">
        <v>7868</v>
      </c>
      <c r="C11" s="128" t="n">
        <v>10498</v>
      </c>
      <c r="D11" s="129" t="n">
        <v>175</v>
      </c>
      <c r="E11" s="130" t="n">
        <v>2358</v>
      </c>
      <c r="F11" s="129" t="n">
        <v>273</v>
      </c>
      <c r="G11" s="130" t="n">
        <v>1070</v>
      </c>
      <c r="H11" s="129" t="n">
        <v>5442</v>
      </c>
      <c r="I11" s="129" t="n">
        <v>6763</v>
      </c>
      <c r="J11" s="129" t="n">
        <v>1978</v>
      </c>
      <c r="K11" s="131" t="n">
        <v>307</v>
      </c>
      <c r="L11" s="128" t="n">
        <v>3214</v>
      </c>
      <c r="M11" s="129" t="n">
        <v>3711174</v>
      </c>
      <c r="N11" s="129" t="n">
        <v>1661</v>
      </c>
      <c r="O11" s="129" t="n">
        <v>2211861</v>
      </c>
      <c r="P11" s="129" t="n">
        <v>824</v>
      </c>
      <c r="Q11" s="129" t="n">
        <v>804181</v>
      </c>
      <c r="R11" s="129" t="n">
        <v>729</v>
      </c>
      <c r="S11" s="132" t="n">
        <v>695132</v>
      </c>
      <c r="T11" s="36" t="s">
        <v>28</v>
      </c>
    </row>
    <row r="12" s="133" customFormat="true" ht="23.1" hidden="false" customHeight="true" outlineLevel="0" collapsed="false">
      <c r="A12" s="55" t="s">
        <v>138</v>
      </c>
      <c r="B12" s="127" t="n">
        <v>7873</v>
      </c>
      <c r="C12" s="128" t="n">
        <v>8532</v>
      </c>
      <c r="D12" s="129" t="n">
        <v>175</v>
      </c>
      <c r="E12" s="130" t="n">
        <v>3076</v>
      </c>
      <c r="F12" s="129" t="n">
        <v>273</v>
      </c>
      <c r="G12" s="130" t="n">
        <v>1249</v>
      </c>
      <c r="H12" s="129" t="n">
        <v>5442</v>
      </c>
      <c r="I12" s="129" t="n">
        <v>3526</v>
      </c>
      <c r="J12" s="129" t="n">
        <v>1983</v>
      </c>
      <c r="K12" s="131" t="n">
        <v>681</v>
      </c>
      <c r="L12" s="128" t="n">
        <v>3239</v>
      </c>
      <c r="M12" s="129" t="n">
        <v>3875638</v>
      </c>
      <c r="N12" s="129" t="n">
        <v>1676</v>
      </c>
      <c r="O12" s="129" t="n">
        <v>2351321</v>
      </c>
      <c r="P12" s="129" t="n">
        <v>821</v>
      </c>
      <c r="Q12" s="129" t="n">
        <v>801165</v>
      </c>
      <c r="R12" s="129" t="n">
        <v>742</v>
      </c>
      <c r="S12" s="132" t="n">
        <v>723152</v>
      </c>
      <c r="T12" s="36" t="s">
        <v>30</v>
      </c>
    </row>
    <row r="13" s="133" customFormat="true" ht="23.1" hidden="false" customHeight="true" outlineLevel="0" collapsed="false">
      <c r="A13" s="55" t="s">
        <v>139</v>
      </c>
      <c r="B13" s="127" t="n">
        <v>7897</v>
      </c>
      <c r="C13" s="128" t="n">
        <v>13036</v>
      </c>
      <c r="D13" s="129" t="n">
        <v>175</v>
      </c>
      <c r="E13" s="130" t="n">
        <v>3094</v>
      </c>
      <c r="F13" s="129" t="n">
        <v>273</v>
      </c>
      <c r="G13" s="130" t="n">
        <v>1256</v>
      </c>
      <c r="H13" s="129" t="n">
        <v>5442</v>
      </c>
      <c r="I13" s="129" t="n">
        <v>7308</v>
      </c>
      <c r="J13" s="129" t="n">
        <v>2007</v>
      </c>
      <c r="K13" s="131" t="n">
        <v>1378</v>
      </c>
      <c r="L13" s="128" t="n">
        <v>3270</v>
      </c>
      <c r="M13" s="129" t="n">
        <v>3984981</v>
      </c>
      <c r="N13" s="129" t="n">
        <v>1693</v>
      </c>
      <c r="O13" s="129" t="n">
        <v>2452612</v>
      </c>
      <c r="P13" s="129" t="n">
        <v>821</v>
      </c>
      <c r="Q13" s="129" t="n">
        <v>801154</v>
      </c>
      <c r="R13" s="129" t="n">
        <v>756</v>
      </c>
      <c r="S13" s="132" t="n">
        <v>731215</v>
      </c>
      <c r="T13" s="36" t="s">
        <v>32</v>
      </c>
    </row>
    <row r="14" s="133" customFormat="true" ht="23.1" hidden="false" customHeight="true" outlineLevel="0" collapsed="false">
      <c r="A14" s="55" t="s">
        <v>140</v>
      </c>
      <c r="B14" s="127" t="n">
        <v>7905</v>
      </c>
      <c r="C14" s="128" t="n">
        <v>13348</v>
      </c>
      <c r="D14" s="129" t="n">
        <v>175</v>
      </c>
      <c r="E14" s="130" t="n">
        <v>3281</v>
      </c>
      <c r="F14" s="129" t="n">
        <v>273</v>
      </c>
      <c r="G14" s="130" t="n">
        <v>1320</v>
      </c>
      <c r="H14" s="129" t="n">
        <v>5442</v>
      </c>
      <c r="I14" s="129" t="n">
        <v>7319</v>
      </c>
      <c r="J14" s="129" t="n">
        <v>2015</v>
      </c>
      <c r="K14" s="131" t="n">
        <v>1428</v>
      </c>
      <c r="L14" s="128" t="n">
        <v>3305</v>
      </c>
      <c r="M14" s="129" t="n">
        <v>3829428</v>
      </c>
      <c r="N14" s="129" t="n">
        <v>1712</v>
      </c>
      <c r="O14" s="129" t="n">
        <v>2325132</v>
      </c>
      <c r="P14" s="129" t="n">
        <v>822</v>
      </c>
      <c r="Q14" s="129" t="n">
        <v>802145</v>
      </c>
      <c r="R14" s="129" t="n">
        <v>771</v>
      </c>
      <c r="S14" s="132" t="n">
        <v>702151</v>
      </c>
      <c r="T14" s="36" t="s">
        <v>34</v>
      </c>
    </row>
    <row r="15" s="133" customFormat="true" ht="23.1" hidden="false" customHeight="true" outlineLevel="0" collapsed="false">
      <c r="A15" s="55" t="s">
        <v>141</v>
      </c>
      <c r="B15" s="127" t="n">
        <v>7903</v>
      </c>
      <c r="C15" s="128" t="n">
        <v>12311</v>
      </c>
      <c r="D15" s="129" t="n">
        <v>175</v>
      </c>
      <c r="E15" s="130" t="n">
        <v>2962</v>
      </c>
      <c r="F15" s="129" t="n">
        <v>273</v>
      </c>
      <c r="G15" s="130" t="n">
        <v>1218</v>
      </c>
      <c r="H15" s="129" t="n">
        <v>5434</v>
      </c>
      <c r="I15" s="129" t="n">
        <v>7017</v>
      </c>
      <c r="J15" s="129" t="n">
        <v>2021</v>
      </c>
      <c r="K15" s="131" t="n">
        <v>1114</v>
      </c>
      <c r="L15" s="128" t="n">
        <v>3346</v>
      </c>
      <c r="M15" s="129" t="n">
        <v>4007517</v>
      </c>
      <c r="N15" s="129" t="n">
        <v>1737</v>
      </c>
      <c r="O15" s="129" t="n">
        <v>2513251</v>
      </c>
      <c r="P15" s="129" t="n">
        <v>822</v>
      </c>
      <c r="Q15" s="129" t="n">
        <v>802134</v>
      </c>
      <c r="R15" s="129" t="n">
        <v>787</v>
      </c>
      <c r="S15" s="132" t="n">
        <v>692132</v>
      </c>
      <c r="T15" s="36" t="s">
        <v>36</v>
      </c>
    </row>
    <row r="16" s="133" customFormat="true" ht="23.1" hidden="false" customHeight="true" outlineLevel="0" collapsed="false">
      <c r="A16" s="55" t="s">
        <v>142</v>
      </c>
      <c r="B16" s="127" t="n">
        <v>7920</v>
      </c>
      <c r="C16" s="128" t="n">
        <v>12807</v>
      </c>
      <c r="D16" s="129" t="n">
        <v>175</v>
      </c>
      <c r="E16" s="130" t="n">
        <v>3168</v>
      </c>
      <c r="F16" s="129" t="n">
        <v>273</v>
      </c>
      <c r="G16" s="130" t="n">
        <v>1285</v>
      </c>
      <c r="H16" s="129" t="n">
        <v>5434</v>
      </c>
      <c r="I16" s="129" t="n">
        <v>7377</v>
      </c>
      <c r="J16" s="129" t="n">
        <v>2038</v>
      </c>
      <c r="K16" s="131" t="n">
        <v>977</v>
      </c>
      <c r="L16" s="128" t="n">
        <v>3338</v>
      </c>
      <c r="M16" s="129" t="n">
        <v>3940557</v>
      </c>
      <c r="N16" s="129" t="n">
        <v>1732</v>
      </c>
      <c r="O16" s="129" t="n">
        <v>2423151</v>
      </c>
      <c r="P16" s="129" t="n">
        <v>824</v>
      </c>
      <c r="Q16" s="129" t="n">
        <v>804191</v>
      </c>
      <c r="R16" s="129" t="n">
        <v>782</v>
      </c>
      <c r="S16" s="132" t="n">
        <v>713215</v>
      </c>
      <c r="T16" s="36" t="s">
        <v>38</v>
      </c>
    </row>
    <row r="17" s="133" customFormat="true" ht="23.1" hidden="false" customHeight="true" outlineLevel="0" collapsed="false">
      <c r="A17" s="55" t="s">
        <v>143</v>
      </c>
      <c r="B17" s="127" t="n">
        <v>7934</v>
      </c>
      <c r="C17" s="128" t="n">
        <v>12915</v>
      </c>
      <c r="D17" s="129" t="n">
        <v>175</v>
      </c>
      <c r="E17" s="130" t="n">
        <v>3104</v>
      </c>
      <c r="F17" s="129" t="n">
        <v>273</v>
      </c>
      <c r="G17" s="130" t="n">
        <v>1328</v>
      </c>
      <c r="H17" s="129" t="n">
        <v>5434</v>
      </c>
      <c r="I17" s="129" t="n">
        <v>7462</v>
      </c>
      <c r="J17" s="129" t="n">
        <v>2052</v>
      </c>
      <c r="K17" s="131" t="n">
        <v>1021</v>
      </c>
      <c r="L17" s="128" t="n">
        <v>3319</v>
      </c>
      <c r="M17" s="129" t="n">
        <v>3840899</v>
      </c>
      <c r="N17" s="129" t="n">
        <v>1721</v>
      </c>
      <c r="O17" s="129" t="n">
        <v>2321513</v>
      </c>
      <c r="P17" s="129" t="n">
        <v>818</v>
      </c>
      <c r="Q17" s="129" t="n">
        <v>798129</v>
      </c>
      <c r="R17" s="129" t="n">
        <v>780</v>
      </c>
      <c r="S17" s="132" t="n">
        <v>721257</v>
      </c>
      <c r="T17" s="36" t="s">
        <v>40</v>
      </c>
    </row>
    <row r="18" s="133" customFormat="true" ht="23.1" hidden="false" customHeight="true" outlineLevel="0" collapsed="false">
      <c r="A18" s="55" t="s">
        <v>144</v>
      </c>
      <c r="B18" s="127" t="n">
        <v>7922</v>
      </c>
      <c r="C18" s="128" t="n">
        <v>12700</v>
      </c>
      <c r="D18" s="129" t="n">
        <v>177</v>
      </c>
      <c r="E18" s="130" t="n">
        <v>3095</v>
      </c>
      <c r="F18" s="129" t="n">
        <v>273</v>
      </c>
      <c r="G18" s="130" t="n">
        <v>1235</v>
      </c>
      <c r="H18" s="129" t="n">
        <v>5409</v>
      </c>
      <c r="I18" s="129" t="n">
        <v>7231</v>
      </c>
      <c r="J18" s="129" t="n">
        <v>2063</v>
      </c>
      <c r="K18" s="131" t="n">
        <v>1139</v>
      </c>
      <c r="L18" s="128" t="n">
        <v>3327</v>
      </c>
      <c r="M18" s="129" t="n">
        <v>4033777</v>
      </c>
      <c r="N18" s="129" t="n">
        <v>1718</v>
      </c>
      <c r="O18" s="129" t="n">
        <v>2521321</v>
      </c>
      <c r="P18" s="129" t="n">
        <v>826</v>
      </c>
      <c r="Q18" s="129" t="n">
        <v>806059</v>
      </c>
      <c r="R18" s="129" t="n">
        <v>783</v>
      </c>
      <c r="S18" s="132" t="n">
        <v>706397</v>
      </c>
      <c r="T18" s="36" t="s">
        <v>42</v>
      </c>
    </row>
    <row r="19" s="133" customFormat="true" ht="23.1" hidden="false" customHeight="true" outlineLevel="0" collapsed="false">
      <c r="A19" s="55" t="s">
        <v>145</v>
      </c>
      <c r="B19" s="127" t="n">
        <v>7930</v>
      </c>
      <c r="C19" s="128" t="n">
        <v>12903</v>
      </c>
      <c r="D19" s="129" t="n">
        <v>177</v>
      </c>
      <c r="E19" s="130" t="n">
        <v>3311</v>
      </c>
      <c r="F19" s="129" t="n">
        <v>273</v>
      </c>
      <c r="G19" s="130" t="n">
        <v>1302</v>
      </c>
      <c r="H19" s="129" t="n">
        <v>5409</v>
      </c>
      <c r="I19" s="129" t="n">
        <v>7413</v>
      </c>
      <c r="J19" s="129" t="n">
        <v>2071</v>
      </c>
      <c r="K19" s="131" t="n">
        <v>877</v>
      </c>
      <c r="L19" s="128" t="n">
        <v>3341</v>
      </c>
      <c r="M19" s="129" t="n">
        <v>4061408</v>
      </c>
      <c r="N19" s="129" t="n">
        <v>1730</v>
      </c>
      <c r="O19" s="129" t="n">
        <v>2489212</v>
      </c>
      <c r="P19" s="129" t="n">
        <v>830</v>
      </c>
      <c r="Q19" s="129" t="n">
        <v>810064</v>
      </c>
      <c r="R19" s="129" t="n">
        <v>781</v>
      </c>
      <c r="S19" s="132" t="n">
        <v>762132</v>
      </c>
      <c r="T19" s="36" t="s">
        <v>44</v>
      </c>
    </row>
    <row r="20" s="133" customFormat="true" ht="23.1" hidden="false" customHeight="true" outlineLevel="0" collapsed="false">
      <c r="A20" s="55" t="s">
        <v>146</v>
      </c>
      <c r="B20" s="127" t="n">
        <v>7933</v>
      </c>
      <c r="C20" s="128" t="n">
        <v>11763</v>
      </c>
      <c r="D20" s="129" t="n">
        <v>177</v>
      </c>
      <c r="E20" s="130" t="n">
        <v>3181</v>
      </c>
      <c r="F20" s="129" t="n">
        <v>273</v>
      </c>
      <c r="G20" s="130" t="n">
        <v>1269</v>
      </c>
      <c r="H20" s="129" t="n">
        <v>5404</v>
      </c>
      <c r="I20" s="129" t="n">
        <v>6825</v>
      </c>
      <c r="J20" s="129" t="n">
        <v>2079</v>
      </c>
      <c r="K20" s="131" t="n">
        <v>488</v>
      </c>
      <c r="L20" s="128" t="n">
        <v>3347</v>
      </c>
      <c r="M20" s="129" t="n">
        <v>3874691</v>
      </c>
      <c r="N20" s="129" t="n">
        <v>1731</v>
      </c>
      <c r="O20" s="129" t="n">
        <v>2321513</v>
      </c>
      <c r="P20" s="129" t="n">
        <v>831</v>
      </c>
      <c r="Q20" s="129" t="n">
        <v>811043</v>
      </c>
      <c r="R20" s="129" t="n">
        <v>785</v>
      </c>
      <c r="S20" s="132" t="n">
        <v>742135</v>
      </c>
      <c r="T20" s="36" t="s">
        <v>46</v>
      </c>
    </row>
    <row r="21" s="133" customFormat="true" ht="23.1" hidden="false" customHeight="true" outlineLevel="0" collapsed="false">
      <c r="A21" s="59" t="s">
        <v>147</v>
      </c>
      <c r="B21" s="134" t="n">
        <v>7941</v>
      </c>
      <c r="C21" s="135" t="n">
        <v>11770</v>
      </c>
      <c r="D21" s="136" t="n">
        <v>177</v>
      </c>
      <c r="E21" s="137" t="n">
        <v>3031</v>
      </c>
      <c r="F21" s="136" t="n">
        <v>273</v>
      </c>
      <c r="G21" s="137" t="n">
        <v>1238</v>
      </c>
      <c r="H21" s="136" t="n">
        <v>5404</v>
      </c>
      <c r="I21" s="136" t="n">
        <v>6739</v>
      </c>
      <c r="J21" s="136" t="n">
        <v>2087</v>
      </c>
      <c r="K21" s="138" t="n">
        <v>762</v>
      </c>
      <c r="L21" s="135" t="n">
        <v>3338</v>
      </c>
      <c r="M21" s="136" t="n">
        <v>3860460</v>
      </c>
      <c r="N21" s="136" t="n">
        <v>1725</v>
      </c>
      <c r="O21" s="136" t="n">
        <v>2311215</v>
      </c>
      <c r="P21" s="136" t="n">
        <v>826</v>
      </c>
      <c r="Q21" s="136" t="n">
        <v>817994</v>
      </c>
      <c r="R21" s="136" t="n">
        <v>787</v>
      </c>
      <c r="S21" s="139" t="n">
        <v>731251</v>
      </c>
      <c r="T21" s="40" t="s">
        <v>48</v>
      </c>
    </row>
    <row r="22" s="140" customFormat="true" ht="15.75" hidden="false" customHeight="true" outlineLevel="0" collapsed="false">
      <c r="A22" s="140" t="s">
        <v>72</v>
      </c>
      <c r="B22" s="141"/>
      <c r="C22" s="141"/>
      <c r="D22" s="142"/>
      <c r="E22" s="142"/>
      <c r="F22" s="142"/>
      <c r="G22" s="143"/>
      <c r="I22" s="144"/>
      <c r="J22" s="143"/>
      <c r="K22" s="144"/>
      <c r="M22" s="144"/>
      <c r="N22" s="142"/>
      <c r="O22" s="85" t="s">
        <v>73</v>
      </c>
      <c r="Q22" s="143"/>
    </row>
    <row r="23" s="140" customFormat="true" ht="15.75" hidden="false" customHeight="true" outlineLevel="0" collapsed="false">
      <c r="A23" s="140" t="s">
        <v>148</v>
      </c>
      <c r="O23" s="92" t="s">
        <v>149</v>
      </c>
    </row>
    <row r="24" s="140" customFormat="true" ht="15.75" hidden="false" customHeight="true" outlineLevel="0" collapsed="false">
      <c r="A24" s="145" t="s">
        <v>150</v>
      </c>
    </row>
    <row r="25" s="140" customFormat="true" ht="15.75" hidden="false" customHeight="true" outlineLevel="0" collapsed="false">
      <c r="A25" s="145" t="s">
        <v>151</v>
      </c>
    </row>
    <row r="26" s="140" customFormat="true" ht="15.75" hidden="false" customHeight="true" outlineLevel="0" collapsed="false">
      <c r="A26" s="92" t="s">
        <v>152</v>
      </c>
    </row>
    <row r="27" s="47" customFormat="true" ht="12.75" hidden="false" customHeight="false" outlineLevel="0" collapsed="false">
      <c r="M27" s="146"/>
    </row>
    <row r="28" s="47" customFormat="true" ht="12.75" hidden="false" customHeight="false" outlineLevel="0" collapsed="false">
      <c r="M28" s="146"/>
    </row>
    <row r="29" s="47" customFormat="true" ht="12.75" hidden="false" customHeight="false" outlineLevel="0" collapsed="false">
      <c r="M29" s="146"/>
    </row>
    <row r="30" s="47" customFormat="true" ht="12.75" hidden="false" customHeight="false" outlineLevel="0" collapsed="false">
      <c r="M30" s="146"/>
    </row>
    <row r="31" s="47" customFormat="true" ht="12.75" hidden="false" customHeight="false" outlineLevel="0" collapsed="false">
      <c r="M31" s="146"/>
    </row>
    <row r="32" s="47" customFormat="true" ht="12.75" hidden="false" customHeight="false" outlineLevel="0" collapsed="false">
      <c r="M32" s="146"/>
    </row>
    <row r="33" s="47" customFormat="true" ht="12.75" hidden="false" customHeight="false" outlineLevel="0" collapsed="false">
      <c r="M33" s="146"/>
    </row>
    <row r="34" s="47" customFormat="true" ht="12.75" hidden="false" customHeight="false" outlineLevel="0" collapsed="false">
      <c r="M34" s="146"/>
    </row>
    <row r="35" s="47" customFormat="true" ht="12.75" hidden="false" customHeight="false" outlineLevel="0" collapsed="false">
      <c r="M35" s="146" t="s">
        <v>53</v>
      </c>
    </row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</sheetData>
  <mergeCells count="21">
    <mergeCell ref="A1:T1"/>
    <mergeCell ref="B3:K3"/>
    <mergeCell ref="L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false" hidden="false" outlineLevel="0" max="1" min="1" style="511" width="8.88"/>
    <col collapsed="false" customWidth="true" hidden="false" outlineLevel="0" max="2" min="2" style="409" width="6.99"/>
    <col collapsed="false" customWidth="true" hidden="false" outlineLevel="0" max="3" min="3" style="409" width="7.77"/>
    <col collapsed="false" customWidth="true" hidden="false" outlineLevel="0" max="4" min="4" style="409" width="8.55"/>
    <col collapsed="false" customWidth="true" hidden="false" outlineLevel="0" max="6" min="5" style="409" width="6.55"/>
    <col collapsed="false" customWidth="true" hidden="false" outlineLevel="0" max="11" min="7" style="409" width="8.55"/>
    <col collapsed="false" customWidth="true" hidden="false" outlineLevel="0" max="12" min="12" style="409" width="7.33"/>
    <col collapsed="false" customWidth="true" hidden="false" outlineLevel="0" max="13" min="13" style="409" width="6.66"/>
    <col collapsed="false" customWidth="true" hidden="false" outlineLevel="0" max="14" min="14" style="409" width="9.44"/>
    <col collapsed="false" customWidth="false" hidden="false" outlineLevel="0" max="257" min="15" style="409" width="8.88"/>
  </cols>
  <sheetData>
    <row r="1" s="845" customFormat="true" ht="38.25" hidden="false" customHeight="true" outlineLevel="0" collapsed="false">
      <c r="A1" s="46" t="s">
        <v>8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5" hidden="false" customHeight="false" outlineLevel="0" collapsed="false">
      <c r="A2" s="846" t="s">
        <v>822</v>
      </c>
      <c r="B2" s="846"/>
      <c r="N2" s="847" t="s">
        <v>823</v>
      </c>
    </row>
    <row r="3" customFormat="false" ht="20.1" hidden="false" customHeight="true" outlineLevel="0" collapsed="false">
      <c r="A3" s="848" t="s">
        <v>824</v>
      </c>
      <c r="B3" s="849" t="s">
        <v>825</v>
      </c>
      <c r="C3" s="850" t="s">
        <v>826</v>
      </c>
      <c r="D3" s="850" t="s">
        <v>827</v>
      </c>
      <c r="E3" s="850" t="s">
        <v>828</v>
      </c>
      <c r="F3" s="850" t="s">
        <v>829</v>
      </c>
      <c r="G3" s="850" t="s">
        <v>830</v>
      </c>
      <c r="H3" s="850" t="s">
        <v>831</v>
      </c>
      <c r="I3" s="850" t="s">
        <v>832</v>
      </c>
      <c r="J3" s="850" t="s">
        <v>833</v>
      </c>
      <c r="K3" s="850" t="s">
        <v>834</v>
      </c>
      <c r="L3" s="850" t="s">
        <v>835</v>
      </c>
      <c r="M3" s="850" t="s">
        <v>836</v>
      </c>
      <c r="N3" s="851" t="s">
        <v>837</v>
      </c>
    </row>
    <row r="4" customFormat="false" ht="20.1" hidden="false" customHeight="true" outlineLevel="0" collapsed="false">
      <c r="A4" s="848"/>
      <c r="B4" s="852" t="s">
        <v>92</v>
      </c>
      <c r="C4" s="853" t="s">
        <v>838</v>
      </c>
      <c r="D4" s="853" t="s">
        <v>839</v>
      </c>
      <c r="E4" s="853" t="s">
        <v>840</v>
      </c>
      <c r="F4" s="853" t="s">
        <v>841</v>
      </c>
      <c r="G4" s="853" t="s">
        <v>842</v>
      </c>
      <c r="H4" s="853" t="s">
        <v>843</v>
      </c>
      <c r="I4" s="853" t="s">
        <v>844</v>
      </c>
      <c r="J4" s="853" t="s">
        <v>845</v>
      </c>
      <c r="K4" s="853" t="s">
        <v>846</v>
      </c>
      <c r="L4" s="853" t="s">
        <v>847</v>
      </c>
      <c r="M4" s="853" t="s">
        <v>848</v>
      </c>
      <c r="N4" s="851"/>
    </row>
    <row r="5" customFormat="false" ht="40.5" hidden="false" customHeight="true" outlineLevel="0" collapsed="false">
      <c r="A5" s="848"/>
      <c r="B5" s="852"/>
      <c r="C5" s="854" t="s">
        <v>849</v>
      </c>
      <c r="D5" s="854" t="s">
        <v>850</v>
      </c>
      <c r="E5" s="852" t="s">
        <v>851</v>
      </c>
      <c r="F5" s="854" t="s">
        <v>852</v>
      </c>
      <c r="G5" s="852" t="s">
        <v>851</v>
      </c>
      <c r="H5" s="852" t="s">
        <v>853</v>
      </c>
      <c r="I5" s="852" t="s">
        <v>851</v>
      </c>
      <c r="J5" s="852" t="s">
        <v>853</v>
      </c>
      <c r="K5" s="852" t="s">
        <v>854</v>
      </c>
      <c r="L5" s="852" t="s">
        <v>855</v>
      </c>
      <c r="M5" s="852" t="s">
        <v>855</v>
      </c>
      <c r="N5" s="851"/>
    </row>
    <row r="6" s="366" customFormat="true" ht="45.75" hidden="false" customHeight="true" outlineLevel="0" collapsed="false">
      <c r="A6" s="855" t="s">
        <v>20</v>
      </c>
      <c r="B6" s="856" t="n">
        <f aca="false">SUM(C6:M6)</f>
        <v>103</v>
      </c>
      <c r="C6" s="857" t="n">
        <v>3</v>
      </c>
      <c r="D6" s="856" t="n">
        <v>72</v>
      </c>
      <c r="E6" s="856" t="n">
        <v>13</v>
      </c>
      <c r="F6" s="856" t="s">
        <v>161</v>
      </c>
      <c r="G6" s="857" t="s">
        <v>161</v>
      </c>
      <c r="H6" s="857" t="n">
        <v>2</v>
      </c>
      <c r="I6" s="856" t="n">
        <v>4</v>
      </c>
      <c r="J6" s="856" t="s">
        <v>161</v>
      </c>
      <c r="K6" s="857" t="n">
        <v>3</v>
      </c>
      <c r="L6" s="856" t="n">
        <v>6</v>
      </c>
      <c r="M6" s="856" t="s">
        <v>161</v>
      </c>
      <c r="N6" s="858" t="s">
        <v>20</v>
      </c>
    </row>
    <row r="7" s="366" customFormat="true" ht="45.75" hidden="false" customHeight="true" outlineLevel="0" collapsed="false">
      <c r="A7" s="855" t="s">
        <v>21</v>
      </c>
      <c r="B7" s="856" t="n">
        <v>107</v>
      </c>
      <c r="C7" s="857" t="n">
        <v>3</v>
      </c>
      <c r="D7" s="856" t="n">
        <v>73</v>
      </c>
      <c r="E7" s="856" t="n">
        <v>14</v>
      </c>
      <c r="F7" s="856" t="n">
        <v>2</v>
      </c>
      <c r="G7" s="857" t="s">
        <v>161</v>
      </c>
      <c r="H7" s="857" t="s">
        <v>161</v>
      </c>
      <c r="I7" s="856" t="n">
        <v>2</v>
      </c>
      <c r="J7" s="856" t="n">
        <v>4</v>
      </c>
      <c r="K7" s="857" t="s">
        <v>161</v>
      </c>
      <c r="L7" s="856" t="n">
        <v>3</v>
      </c>
      <c r="M7" s="856" t="n">
        <v>6</v>
      </c>
      <c r="N7" s="858" t="s">
        <v>21</v>
      </c>
    </row>
    <row r="8" s="366" customFormat="true" ht="45.75" hidden="false" customHeight="true" outlineLevel="0" collapsed="false">
      <c r="A8" s="855" t="s">
        <v>22</v>
      </c>
      <c r="B8" s="856" t="n">
        <v>108</v>
      </c>
      <c r="C8" s="857" t="n">
        <v>3</v>
      </c>
      <c r="D8" s="856" t="n">
        <v>75</v>
      </c>
      <c r="E8" s="856" t="n">
        <v>15</v>
      </c>
      <c r="F8" s="857" t="s">
        <v>161</v>
      </c>
      <c r="G8" s="857" t="s">
        <v>161</v>
      </c>
      <c r="H8" s="857" t="n">
        <v>2</v>
      </c>
      <c r="I8" s="856" t="n">
        <v>4</v>
      </c>
      <c r="J8" s="856" t="n">
        <v>0</v>
      </c>
      <c r="K8" s="857" t="n">
        <v>3</v>
      </c>
      <c r="L8" s="856" t="n">
        <v>6</v>
      </c>
      <c r="M8" s="857" t="s">
        <v>161</v>
      </c>
      <c r="N8" s="858" t="s">
        <v>22</v>
      </c>
    </row>
    <row r="9" s="366" customFormat="true" ht="45.75" hidden="false" customHeight="true" outlineLevel="0" collapsed="false">
      <c r="A9" s="855" t="s">
        <v>23</v>
      </c>
      <c r="B9" s="856" t="n">
        <v>111</v>
      </c>
      <c r="C9" s="857" t="n">
        <v>3</v>
      </c>
      <c r="D9" s="856" t="n">
        <v>74</v>
      </c>
      <c r="E9" s="856" t="n">
        <v>16</v>
      </c>
      <c r="F9" s="857" t="s">
        <v>161</v>
      </c>
      <c r="G9" s="857" t="s">
        <v>161</v>
      </c>
      <c r="H9" s="857" t="n">
        <v>4</v>
      </c>
      <c r="I9" s="856" t="n">
        <v>4</v>
      </c>
      <c r="J9" s="856" t="n">
        <v>0</v>
      </c>
      <c r="K9" s="857" t="n">
        <v>3</v>
      </c>
      <c r="L9" s="856" t="n">
        <v>7</v>
      </c>
      <c r="M9" s="857" t="s">
        <v>161</v>
      </c>
      <c r="N9" s="858" t="s">
        <v>23</v>
      </c>
    </row>
    <row r="10" s="865" customFormat="true" ht="45.75" hidden="false" customHeight="true" outlineLevel="0" collapsed="false">
      <c r="A10" s="859" t="s">
        <v>24</v>
      </c>
      <c r="B10" s="860" t="n">
        <v>111</v>
      </c>
      <c r="C10" s="861" t="n">
        <v>3</v>
      </c>
      <c r="D10" s="862" t="n">
        <v>74</v>
      </c>
      <c r="E10" s="862" t="n">
        <v>16</v>
      </c>
      <c r="F10" s="861" t="n">
        <v>0</v>
      </c>
      <c r="G10" s="861" t="n">
        <v>0</v>
      </c>
      <c r="H10" s="861" t="n">
        <v>4</v>
      </c>
      <c r="I10" s="862" t="n">
        <v>4</v>
      </c>
      <c r="J10" s="861" t="n">
        <v>0</v>
      </c>
      <c r="K10" s="861" t="n">
        <v>3</v>
      </c>
      <c r="L10" s="862" t="n">
        <v>7</v>
      </c>
      <c r="M10" s="863" t="n">
        <v>0</v>
      </c>
      <c r="N10" s="864" t="s">
        <v>24</v>
      </c>
    </row>
    <row r="11" s="82" customFormat="true" ht="16.5" hidden="false" customHeight="true" outlineLevel="0" collapsed="false">
      <c r="A11" s="82" t="s">
        <v>856</v>
      </c>
      <c r="H11" s="340" t="s">
        <v>857</v>
      </c>
      <c r="N11" s="866"/>
      <c r="O11" s="866"/>
      <c r="P11" s="866"/>
      <c r="Q11" s="866"/>
      <c r="R11" s="866"/>
      <c r="S11" s="866"/>
    </row>
  </sheetData>
  <mergeCells count="5">
    <mergeCell ref="A1:N1"/>
    <mergeCell ref="A2:B2"/>
    <mergeCell ref="A3:A5"/>
    <mergeCell ref="N3:N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0.77"/>
    <col collapsed="false" customWidth="true" hidden="false" outlineLevel="0" max="3" min="2" style="47" width="9.88"/>
    <col collapsed="false" customWidth="true" hidden="false" outlineLevel="0" max="4" min="4" style="47" width="8.1"/>
    <col collapsed="false" customWidth="true" hidden="false" outlineLevel="0" max="6" min="5" style="47" width="10.77"/>
    <col collapsed="false" customWidth="true" hidden="false" outlineLevel="0" max="7" min="7" style="47" width="11.1"/>
    <col collapsed="false" customWidth="true" hidden="false" outlineLevel="0" max="8" min="8" style="47" width="9.88"/>
    <col collapsed="false" customWidth="true" hidden="false" outlineLevel="0" max="9" min="9" style="47" width="11.77"/>
    <col collapsed="false" customWidth="true" hidden="false" outlineLevel="0" max="10" min="10" style="47" width="10.44"/>
    <col collapsed="false" customWidth="false" hidden="false" outlineLevel="0" max="11" min="11" style="47" width="8.88"/>
    <col collapsed="false" customWidth="true" hidden="false" outlineLevel="0" max="12" min="12" style="47" width="9.88"/>
    <col collapsed="false" customWidth="true" hidden="false" outlineLevel="0" max="13" min="13" style="47" width="9.77"/>
    <col collapsed="false" customWidth="false" hidden="false" outlineLevel="0" max="15" min="14" style="47" width="8.88"/>
    <col collapsed="false" customWidth="true" hidden="false" outlineLevel="0" max="16" min="16" style="47" width="10.88"/>
    <col collapsed="false" customWidth="true" hidden="false" outlineLevel="0" max="20" min="17" style="47" width="9.88"/>
    <col collapsed="false" customWidth="true" hidden="false" outlineLevel="0" max="21" min="21" style="47" width="9.99"/>
    <col collapsed="false" customWidth="true" hidden="false" outlineLevel="0" max="22" min="22" style="47" width="10.33"/>
    <col collapsed="false" customWidth="true" hidden="false" outlineLevel="0" max="23" min="23" style="47" width="9.55"/>
    <col collapsed="false" customWidth="true" hidden="false" outlineLevel="0" max="25" min="24" style="47" width="9.88"/>
    <col collapsed="false" customWidth="true" hidden="false" outlineLevel="0" max="26" min="26" style="47" width="8.55"/>
    <col collapsed="false" customWidth="true" hidden="false" outlineLevel="0" max="27" min="27" style="47" width="10.77"/>
    <col collapsed="false" customWidth="false" hidden="false" outlineLevel="0" max="257" min="28" style="47" width="8.88"/>
  </cols>
  <sheetData>
    <row r="1" customFormat="false" ht="35.25" hidden="false" customHeight="true" outlineLevel="0" collapsed="false">
      <c r="A1" s="46" t="s">
        <v>8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867"/>
    </row>
    <row r="2" customFormat="false" ht="18" hidden="false" customHeight="true" outlineLevel="0" collapsed="false">
      <c r="A2" s="47" t="s">
        <v>859</v>
      </c>
      <c r="P2" s="868" t="s">
        <v>860</v>
      </c>
      <c r="Q2" s="868"/>
    </row>
    <row r="3" customFormat="false" ht="22.5" hidden="false" customHeight="true" outlineLevel="0" collapsed="false">
      <c r="A3" s="53"/>
      <c r="B3" s="52" t="s">
        <v>861</v>
      </c>
      <c r="C3" s="52"/>
      <c r="D3" s="52"/>
      <c r="E3" s="52"/>
      <c r="F3" s="112" t="s">
        <v>862</v>
      </c>
      <c r="G3" s="112"/>
      <c r="H3" s="112"/>
      <c r="I3" s="112"/>
      <c r="J3" s="620" t="s">
        <v>863</v>
      </c>
      <c r="K3" s="620"/>
      <c r="L3" s="620"/>
      <c r="M3" s="620"/>
      <c r="N3" s="620"/>
      <c r="O3" s="620"/>
      <c r="P3" s="869" t="s">
        <v>59</v>
      </c>
    </row>
    <row r="4" customFormat="false" ht="21.75" hidden="false" customHeight="true" outlineLevel="0" collapsed="false">
      <c r="A4" s="113" t="s">
        <v>55</v>
      </c>
      <c r="B4" s="52" t="s">
        <v>864</v>
      </c>
      <c r="C4" s="52" t="s">
        <v>865</v>
      </c>
      <c r="D4" s="52" t="s">
        <v>866</v>
      </c>
      <c r="E4" s="870" t="s">
        <v>867</v>
      </c>
      <c r="F4" s="52" t="s">
        <v>868</v>
      </c>
      <c r="G4" s="52"/>
      <c r="H4" s="52"/>
      <c r="I4" s="871" t="s">
        <v>869</v>
      </c>
      <c r="J4" s="52" t="s">
        <v>870</v>
      </c>
      <c r="K4" s="872" t="s">
        <v>871</v>
      </c>
      <c r="L4" s="52" t="s">
        <v>872</v>
      </c>
      <c r="M4" s="52" t="s">
        <v>873</v>
      </c>
      <c r="N4" s="52" t="s">
        <v>874</v>
      </c>
      <c r="O4" s="96" t="s">
        <v>875</v>
      </c>
      <c r="P4" s="869"/>
    </row>
    <row r="5" customFormat="false" ht="21.75" hidden="false" customHeight="true" outlineLevel="0" collapsed="false">
      <c r="A5" s="55"/>
      <c r="B5" s="74"/>
      <c r="C5" s="74"/>
      <c r="D5" s="74"/>
      <c r="E5" s="870"/>
      <c r="F5" s="40"/>
      <c r="G5" s="59"/>
      <c r="H5" s="59"/>
      <c r="I5" s="871"/>
      <c r="J5" s="74" t="s">
        <v>876</v>
      </c>
      <c r="K5" s="873"/>
      <c r="L5" s="622" t="s">
        <v>877</v>
      </c>
      <c r="M5" s="74"/>
      <c r="N5" s="74"/>
      <c r="O5" s="228" t="s">
        <v>878</v>
      </c>
      <c r="P5" s="237"/>
    </row>
    <row r="6" customFormat="false" ht="21.75" hidden="false" customHeight="true" outlineLevel="0" collapsed="false">
      <c r="A6" s="113" t="s">
        <v>61</v>
      </c>
      <c r="B6" s="74"/>
      <c r="C6" s="74"/>
      <c r="D6" s="74"/>
      <c r="E6" s="870"/>
      <c r="F6" s="52" t="s">
        <v>879</v>
      </c>
      <c r="G6" s="52" t="s">
        <v>880</v>
      </c>
      <c r="H6" s="52" t="s">
        <v>881</v>
      </c>
      <c r="I6" s="871"/>
      <c r="J6" s="74" t="s">
        <v>882</v>
      </c>
      <c r="K6" s="873"/>
      <c r="L6" s="74" t="s">
        <v>883</v>
      </c>
      <c r="M6" s="74" t="s">
        <v>884</v>
      </c>
      <c r="N6" s="74" t="s">
        <v>885</v>
      </c>
      <c r="O6" s="36" t="s">
        <v>886</v>
      </c>
      <c r="P6" s="237" t="s">
        <v>65</v>
      </c>
    </row>
    <row r="7" customFormat="false" ht="38.25" hidden="false" customHeight="false" outlineLevel="0" collapsed="false">
      <c r="A7" s="59"/>
      <c r="B7" s="57" t="s">
        <v>99</v>
      </c>
      <c r="C7" s="57" t="s">
        <v>887</v>
      </c>
      <c r="D7" s="57" t="s">
        <v>888</v>
      </c>
      <c r="E7" s="870"/>
      <c r="F7" s="874" t="s">
        <v>889</v>
      </c>
      <c r="G7" s="875" t="s">
        <v>890</v>
      </c>
      <c r="H7" s="874" t="s">
        <v>891</v>
      </c>
      <c r="I7" s="871"/>
      <c r="J7" s="57" t="s">
        <v>892</v>
      </c>
      <c r="K7" s="876" t="s">
        <v>893</v>
      </c>
      <c r="L7" s="877" t="s">
        <v>894</v>
      </c>
      <c r="M7" s="57" t="s">
        <v>895</v>
      </c>
      <c r="N7" s="57" t="s">
        <v>896</v>
      </c>
      <c r="O7" s="876" t="s">
        <v>897</v>
      </c>
      <c r="P7" s="878"/>
    </row>
    <row r="8" customFormat="false" ht="23.25" hidden="false" customHeight="true" outlineLevel="0" collapsed="false">
      <c r="A8" s="879" t="s">
        <v>22</v>
      </c>
      <c r="B8" s="880" t="n">
        <v>106</v>
      </c>
      <c r="C8" s="880" t="n">
        <v>9</v>
      </c>
      <c r="D8" s="880" t="n">
        <v>463</v>
      </c>
      <c r="E8" s="880" t="n">
        <v>80</v>
      </c>
      <c r="F8" s="880" t="n">
        <v>7</v>
      </c>
      <c r="G8" s="881" t="n">
        <v>35</v>
      </c>
      <c r="H8" s="881" t="n">
        <v>1</v>
      </c>
      <c r="I8" s="880" t="n">
        <v>26</v>
      </c>
      <c r="J8" s="880" t="n">
        <v>15</v>
      </c>
      <c r="K8" s="882" t="n">
        <v>0</v>
      </c>
      <c r="L8" s="882" t="n">
        <v>0</v>
      </c>
      <c r="M8" s="880" t="n">
        <v>3</v>
      </c>
      <c r="N8" s="882" t="n">
        <v>1</v>
      </c>
      <c r="O8" s="880" t="n">
        <v>27</v>
      </c>
      <c r="P8" s="883" t="s">
        <v>22</v>
      </c>
    </row>
    <row r="9" customFormat="false" ht="23.25" hidden="false" customHeight="true" outlineLevel="0" collapsed="false">
      <c r="A9" s="879" t="s">
        <v>23</v>
      </c>
      <c r="B9" s="880" t="n">
        <v>145</v>
      </c>
      <c r="C9" s="880" t="n">
        <v>26</v>
      </c>
      <c r="D9" s="880" t="n">
        <v>495</v>
      </c>
      <c r="E9" s="880" t="n">
        <v>64</v>
      </c>
      <c r="F9" s="880" t="n">
        <v>11</v>
      </c>
      <c r="G9" s="881" t="n">
        <v>37</v>
      </c>
      <c r="H9" s="881" t="n">
        <v>6</v>
      </c>
      <c r="I9" s="880" t="n">
        <v>27</v>
      </c>
      <c r="J9" s="880" t="n">
        <v>17</v>
      </c>
      <c r="K9" s="882" t="n">
        <v>0</v>
      </c>
      <c r="L9" s="882" t="n">
        <v>0</v>
      </c>
      <c r="M9" s="880" t="n">
        <v>3</v>
      </c>
      <c r="N9" s="882" t="n">
        <v>1</v>
      </c>
      <c r="O9" s="880" t="n">
        <v>38</v>
      </c>
      <c r="P9" s="884" t="s">
        <v>23</v>
      </c>
    </row>
    <row r="10" s="64" customFormat="true" ht="23.25" hidden="false" customHeight="true" outlineLevel="0" collapsed="false">
      <c r="A10" s="885" t="s">
        <v>24</v>
      </c>
      <c r="B10" s="886" t="n">
        <v>175</v>
      </c>
      <c r="C10" s="887" t="n">
        <v>17</v>
      </c>
      <c r="D10" s="887" t="n">
        <v>479</v>
      </c>
      <c r="E10" s="887" t="n">
        <v>75</v>
      </c>
      <c r="F10" s="887" t="n">
        <v>17</v>
      </c>
      <c r="G10" s="888" t="n">
        <v>43</v>
      </c>
      <c r="H10" s="888" t="n">
        <v>15</v>
      </c>
      <c r="I10" s="887" t="n">
        <v>28</v>
      </c>
      <c r="J10" s="887" t="n">
        <v>17</v>
      </c>
      <c r="K10" s="887" t="n">
        <v>0</v>
      </c>
      <c r="L10" s="887" t="n">
        <v>1</v>
      </c>
      <c r="M10" s="887" t="n">
        <v>3</v>
      </c>
      <c r="N10" s="887" t="n">
        <v>1</v>
      </c>
      <c r="O10" s="889" t="n">
        <v>41</v>
      </c>
      <c r="P10" s="890" t="s">
        <v>24</v>
      </c>
    </row>
    <row r="11" customFormat="false" ht="11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133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2.75" hidden="false" customHeight="false" outlineLevel="0" collapsed="false">
      <c r="M12" s="201"/>
      <c r="N12" s="201"/>
      <c r="Q12" s="891" t="s">
        <v>898</v>
      </c>
    </row>
    <row r="13" customFormat="false" ht="39" hidden="false" customHeight="true" outlineLevel="0" collapsed="false">
      <c r="A13" s="53"/>
      <c r="B13" s="582" t="s">
        <v>899</v>
      </c>
      <c r="C13" s="582"/>
      <c r="D13" s="52" t="s">
        <v>900</v>
      </c>
      <c r="E13" s="892" t="s">
        <v>901</v>
      </c>
      <c r="F13" s="892"/>
      <c r="G13" s="892"/>
      <c r="H13" s="582" t="s">
        <v>902</v>
      </c>
      <c r="I13" s="582"/>
      <c r="J13" s="582"/>
      <c r="K13" s="582"/>
      <c r="L13" s="582"/>
      <c r="M13" s="582"/>
      <c r="N13" s="582"/>
      <c r="O13" s="582"/>
      <c r="P13" s="582"/>
      <c r="Q13" s="893"/>
    </row>
    <row r="14" customFormat="false" ht="12.75" hidden="false" customHeight="true" outlineLevel="0" collapsed="false">
      <c r="A14" s="113" t="s">
        <v>55</v>
      </c>
      <c r="B14" s="894" t="s">
        <v>903</v>
      </c>
      <c r="C14" s="894" t="s">
        <v>904</v>
      </c>
      <c r="D14" s="895" t="s">
        <v>53</v>
      </c>
      <c r="E14" s="894" t="s">
        <v>905</v>
      </c>
      <c r="F14" s="894" t="s">
        <v>906</v>
      </c>
      <c r="G14" s="894" t="s">
        <v>907</v>
      </c>
      <c r="H14" s="894" t="s">
        <v>908</v>
      </c>
      <c r="I14" s="894" t="s">
        <v>909</v>
      </c>
      <c r="J14" s="894" t="s">
        <v>910</v>
      </c>
      <c r="K14" s="894" t="s">
        <v>911</v>
      </c>
      <c r="L14" s="894" t="s">
        <v>910</v>
      </c>
      <c r="M14" s="894" t="s">
        <v>910</v>
      </c>
      <c r="N14" s="896" t="s">
        <v>912</v>
      </c>
      <c r="O14" s="897" t="s">
        <v>913</v>
      </c>
      <c r="P14" s="897" t="s">
        <v>914</v>
      </c>
      <c r="Q14" s="606" t="s">
        <v>59</v>
      </c>
    </row>
    <row r="15" customFormat="false" ht="12.75" hidden="false" customHeight="false" outlineLevel="0" collapsed="false">
      <c r="A15" s="55"/>
      <c r="B15" s="898"/>
      <c r="C15" s="898"/>
      <c r="D15" s="898"/>
      <c r="E15" s="899" t="s">
        <v>903</v>
      </c>
      <c r="F15" s="899" t="s">
        <v>903</v>
      </c>
      <c r="G15" s="899" t="s">
        <v>903</v>
      </c>
      <c r="H15" s="899" t="s">
        <v>915</v>
      </c>
      <c r="I15" s="899" t="s">
        <v>916</v>
      </c>
      <c r="J15" s="899" t="s">
        <v>917</v>
      </c>
      <c r="K15" s="899" t="s">
        <v>918</v>
      </c>
      <c r="L15" s="899" t="s">
        <v>919</v>
      </c>
      <c r="M15" s="899" t="s">
        <v>920</v>
      </c>
      <c r="N15" s="896"/>
      <c r="O15" s="900" t="s">
        <v>921</v>
      </c>
      <c r="P15" s="900" t="s">
        <v>922</v>
      </c>
      <c r="Q15" s="606"/>
    </row>
    <row r="16" customFormat="false" ht="12.75" hidden="false" customHeight="false" outlineLevel="0" collapsed="false">
      <c r="A16" s="113" t="s">
        <v>61</v>
      </c>
      <c r="B16" s="898"/>
      <c r="C16" s="898"/>
      <c r="D16" s="898"/>
      <c r="E16" s="898"/>
      <c r="F16" s="898"/>
      <c r="G16" s="898"/>
      <c r="H16" s="898"/>
      <c r="I16" s="898"/>
      <c r="J16" s="898"/>
      <c r="K16" s="898"/>
      <c r="L16" s="898"/>
      <c r="M16" s="898"/>
      <c r="N16" s="896"/>
      <c r="O16" s="901"/>
      <c r="P16" s="901"/>
      <c r="Q16" s="606" t="s">
        <v>65</v>
      </c>
    </row>
    <row r="17" customFormat="false" ht="70.5" hidden="false" customHeight="true" outlineLevel="0" collapsed="false">
      <c r="A17" s="59"/>
      <c r="B17" s="902" t="s">
        <v>923</v>
      </c>
      <c r="C17" s="902" t="s">
        <v>924</v>
      </c>
      <c r="D17" s="902" t="s">
        <v>925</v>
      </c>
      <c r="E17" s="903" t="s">
        <v>926</v>
      </c>
      <c r="F17" s="903" t="s">
        <v>927</v>
      </c>
      <c r="G17" s="903" t="s">
        <v>928</v>
      </c>
      <c r="H17" s="903" t="s">
        <v>929</v>
      </c>
      <c r="I17" s="903" t="s">
        <v>930</v>
      </c>
      <c r="J17" s="903" t="s">
        <v>931</v>
      </c>
      <c r="K17" s="903" t="s">
        <v>932</v>
      </c>
      <c r="L17" s="903" t="s">
        <v>933</v>
      </c>
      <c r="M17" s="903" t="s">
        <v>934</v>
      </c>
      <c r="N17" s="904" t="s">
        <v>935</v>
      </c>
      <c r="O17" s="905" t="s">
        <v>936</v>
      </c>
      <c r="P17" s="906" t="s">
        <v>937</v>
      </c>
      <c r="Q17" s="109"/>
    </row>
    <row r="18" customFormat="false" ht="27.75" hidden="false" customHeight="true" outlineLevel="0" collapsed="false">
      <c r="A18" s="879" t="s">
        <v>22</v>
      </c>
      <c r="B18" s="907" t="n">
        <v>0</v>
      </c>
      <c r="C18" s="880" t="n">
        <v>23</v>
      </c>
      <c r="D18" s="907" t="n">
        <v>5</v>
      </c>
      <c r="E18" s="907" t="n">
        <v>0</v>
      </c>
      <c r="F18" s="907" t="n">
        <v>3</v>
      </c>
      <c r="G18" s="907" t="n">
        <v>3</v>
      </c>
      <c r="H18" s="907" t="n">
        <v>2</v>
      </c>
      <c r="I18" s="907" t="n">
        <v>4</v>
      </c>
      <c r="J18" s="907" t="n">
        <v>37</v>
      </c>
      <c r="K18" s="907" t="n">
        <v>0</v>
      </c>
      <c r="L18" s="907" t="n">
        <v>1</v>
      </c>
      <c r="M18" s="907" t="n">
        <v>23</v>
      </c>
      <c r="N18" s="907" t="n">
        <v>0</v>
      </c>
      <c r="O18" s="907" t="n">
        <v>0</v>
      </c>
      <c r="P18" s="907" t="n">
        <v>0</v>
      </c>
      <c r="Q18" s="883" t="s">
        <v>22</v>
      </c>
    </row>
    <row r="19" customFormat="false" ht="27.75" hidden="false" customHeight="true" outlineLevel="0" collapsed="false">
      <c r="A19" s="879" t="s">
        <v>23</v>
      </c>
      <c r="B19" s="907" t="n">
        <v>0</v>
      </c>
      <c r="C19" s="880" t="n">
        <v>26</v>
      </c>
      <c r="D19" s="907" t="n">
        <v>5</v>
      </c>
      <c r="E19" s="907" t="n">
        <v>0</v>
      </c>
      <c r="F19" s="907" t="n">
        <v>4</v>
      </c>
      <c r="G19" s="907" t="n">
        <v>1</v>
      </c>
      <c r="H19" s="907" t="n">
        <v>2</v>
      </c>
      <c r="I19" s="907" t="n">
        <v>6</v>
      </c>
      <c r="J19" s="907" t="n">
        <v>48</v>
      </c>
      <c r="K19" s="907" t="n">
        <v>0</v>
      </c>
      <c r="L19" s="907" t="n">
        <v>1</v>
      </c>
      <c r="M19" s="907" t="n">
        <v>26</v>
      </c>
      <c r="N19" s="907" t="n">
        <v>0</v>
      </c>
      <c r="O19" s="907" t="n">
        <v>0</v>
      </c>
      <c r="P19" s="907" t="n">
        <v>0</v>
      </c>
      <c r="Q19" s="884" t="s">
        <v>23</v>
      </c>
    </row>
    <row r="20" s="64" customFormat="true" ht="27.75" hidden="false" customHeight="true" outlineLevel="0" collapsed="false">
      <c r="A20" s="885" t="s">
        <v>24</v>
      </c>
      <c r="B20" s="886" t="n">
        <v>0</v>
      </c>
      <c r="C20" s="887" t="n">
        <v>27</v>
      </c>
      <c r="D20" s="887" t="n">
        <v>5</v>
      </c>
      <c r="E20" s="887" t="n">
        <v>0</v>
      </c>
      <c r="F20" s="887" t="n">
        <v>5</v>
      </c>
      <c r="G20" s="887" t="n">
        <v>1</v>
      </c>
      <c r="H20" s="887" t="n">
        <v>2</v>
      </c>
      <c r="I20" s="887" t="n">
        <v>5</v>
      </c>
      <c r="J20" s="887" t="n">
        <v>55</v>
      </c>
      <c r="K20" s="887" t="n">
        <v>0</v>
      </c>
      <c r="L20" s="887" t="n">
        <v>1</v>
      </c>
      <c r="M20" s="887" t="n">
        <v>33</v>
      </c>
      <c r="N20" s="887" t="n">
        <v>0</v>
      </c>
      <c r="O20" s="887" t="n">
        <v>0</v>
      </c>
      <c r="P20" s="889" t="n">
        <v>0</v>
      </c>
      <c r="Q20" s="908" t="s">
        <v>24</v>
      </c>
    </row>
    <row r="21" s="82" customFormat="true" ht="17.25" hidden="false" customHeight="true" outlineLevel="0" collapsed="false">
      <c r="A21" s="595" t="s">
        <v>938</v>
      </c>
      <c r="O21" s="86" t="s">
        <v>939</v>
      </c>
    </row>
    <row r="22" s="82" customFormat="true" ht="17.25" hidden="false" customHeight="true" outlineLevel="0" collapsed="false">
      <c r="A22" s="909" t="s">
        <v>940</v>
      </c>
    </row>
    <row r="23" s="82" customFormat="true" ht="17.25" hidden="false" customHeight="true" outlineLevel="0" collapsed="false">
      <c r="A23" s="910" t="s">
        <v>941</v>
      </c>
    </row>
    <row r="24" s="82" customFormat="true" ht="17.25" hidden="false" customHeight="true" outlineLevel="0" collapsed="false">
      <c r="A24" s="910" t="s">
        <v>942</v>
      </c>
    </row>
    <row r="25" s="82" customFormat="true" ht="17.25" hidden="false" customHeight="true" outlineLevel="0" collapsed="false">
      <c r="A25" s="340" t="s">
        <v>943</v>
      </c>
    </row>
    <row r="26" customFormat="false" ht="20.1" hidden="false" customHeight="true" outlineLevel="0" collapsed="false">
      <c r="A26" s="47" t="s">
        <v>944</v>
      </c>
    </row>
  </sheetData>
  <mergeCells count="13">
    <mergeCell ref="A1:P1"/>
    <mergeCell ref="P2:Q2"/>
    <mergeCell ref="B3:E3"/>
    <mergeCell ref="F3:I3"/>
    <mergeCell ref="J3:O3"/>
    <mergeCell ref="P3:P4"/>
    <mergeCell ref="E4:E7"/>
    <mergeCell ref="F4:H4"/>
    <mergeCell ref="I4:I7"/>
    <mergeCell ref="B13:C13"/>
    <mergeCell ref="E13:G13"/>
    <mergeCell ref="H13:P13"/>
    <mergeCell ref="N14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77"/>
    <col collapsed="false" customWidth="true" hidden="false" outlineLevel="0" max="2" min="2" style="47" width="9.1"/>
    <col collapsed="false" customWidth="true" hidden="false" outlineLevel="0" max="4" min="3" style="47" width="12.44"/>
    <col collapsed="false" customWidth="true" hidden="false" outlineLevel="0" max="5" min="5" style="47" width="11.44"/>
    <col collapsed="false" customWidth="true" hidden="false" outlineLevel="0" max="7" min="6" style="47" width="10.99"/>
    <col collapsed="false" customWidth="true" hidden="false" outlineLevel="0" max="8" min="8" style="47" width="11.33"/>
    <col collapsed="false" customWidth="true" hidden="false" outlineLevel="0" max="9" min="9" style="47" width="11.55"/>
    <col collapsed="false" customWidth="true" hidden="false" outlineLevel="0" max="12" min="10" style="47" width="13.44"/>
    <col collapsed="false" customWidth="true" hidden="false" outlineLevel="0" max="15" min="13" style="47" width="10.88"/>
    <col collapsed="false" customWidth="false" hidden="false" outlineLevel="0" max="257" min="16" style="47" width="8.88"/>
  </cols>
  <sheetData>
    <row r="1" customFormat="false" ht="30" hidden="false" customHeight="true" outlineLevel="0" collapsed="false">
      <c r="A1" s="46" t="s">
        <v>94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5.5" hidden="false" customHeight="true" outlineLevel="0" collapsed="false">
      <c r="A2" s="109" t="s">
        <v>946</v>
      </c>
      <c r="B2" s="109"/>
      <c r="C2" s="109"/>
      <c r="D2" s="90"/>
      <c r="E2" s="90"/>
      <c r="F2" s="90"/>
      <c r="G2" s="90"/>
      <c r="I2" s="90"/>
      <c r="J2" s="90"/>
      <c r="L2" s="94" t="s">
        <v>947</v>
      </c>
    </row>
    <row r="3" customFormat="false" ht="20.25" hidden="false" customHeight="true" outlineLevel="0" collapsed="false">
      <c r="A3" s="53"/>
      <c r="B3" s="582" t="s">
        <v>948</v>
      </c>
      <c r="C3" s="52" t="s">
        <v>949</v>
      </c>
      <c r="D3" s="52"/>
      <c r="E3" s="52"/>
      <c r="F3" s="52"/>
      <c r="G3" s="52" t="s">
        <v>950</v>
      </c>
      <c r="H3" s="52"/>
      <c r="I3" s="52"/>
      <c r="J3" s="52" t="s">
        <v>951</v>
      </c>
      <c r="K3" s="52"/>
      <c r="L3" s="52"/>
      <c r="M3" s="227" t="s">
        <v>59</v>
      </c>
    </row>
    <row r="4" customFormat="false" ht="20.25" hidden="false" customHeight="true" outlineLevel="0" collapsed="false">
      <c r="A4" s="113" t="s">
        <v>55</v>
      </c>
      <c r="B4" s="582"/>
      <c r="C4" s="52" t="s">
        <v>952</v>
      </c>
      <c r="D4" s="52"/>
      <c r="E4" s="52"/>
      <c r="F4" s="52" t="s">
        <v>953</v>
      </c>
      <c r="G4" s="74"/>
      <c r="H4" s="74"/>
      <c r="I4" s="74"/>
      <c r="J4" s="74" t="s">
        <v>954</v>
      </c>
      <c r="K4" s="74"/>
      <c r="L4" s="74"/>
      <c r="M4" s="227"/>
    </row>
    <row r="5" customFormat="false" ht="21" hidden="false" customHeight="true" outlineLevel="0" collapsed="false">
      <c r="A5" s="113" t="s">
        <v>126</v>
      </c>
      <c r="B5" s="582"/>
      <c r="C5" s="74"/>
      <c r="D5" s="622" t="s">
        <v>955</v>
      </c>
      <c r="E5" s="622" t="s">
        <v>956</v>
      </c>
      <c r="F5" s="877" t="s">
        <v>957</v>
      </c>
      <c r="G5" s="74"/>
      <c r="H5" s="52" t="s">
        <v>955</v>
      </c>
      <c r="I5" s="52" t="s">
        <v>956</v>
      </c>
      <c r="J5" s="74"/>
      <c r="K5" s="52" t="s">
        <v>958</v>
      </c>
      <c r="L5" s="52" t="s">
        <v>959</v>
      </c>
      <c r="M5" s="55" t="s">
        <v>130</v>
      </c>
    </row>
    <row r="6" customFormat="false" ht="21" hidden="false" customHeight="true" outlineLevel="0" collapsed="false">
      <c r="A6" s="59"/>
      <c r="B6" s="582"/>
      <c r="C6" s="57"/>
      <c r="D6" s="57" t="s">
        <v>888</v>
      </c>
      <c r="E6" s="57" t="s">
        <v>960</v>
      </c>
      <c r="F6" s="877"/>
      <c r="G6" s="57"/>
      <c r="H6" s="57" t="s">
        <v>888</v>
      </c>
      <c r="I6" s="57" t="s">
        <v>960</v>
      </c>
      <c r="J6" s="57"/>
      <c r="K6" s="57" t="s">
        <v>961</v>
      </c>
      <c r="L6" s="57" t="s">
        <v>962</v>
      </c>
      <c r="M6" s="49"/>
    </row>
    <row r="7" customFormat="false" ht="23.1" hidden="false" customHeight="true" outlineLevel="0" collapsed="false">
      <c r="A7" s="54" t="s">
        <v>20</v>
      </c>
      <c r="B7" s="911" t="n">
        <v>43</v>
      </c>
      <c r="C7" s="912" t="n">
        <v>17072491</v>
      </c>
      <c r="D7" s="912" t="n">
        <v>15405096</v>
      </c>
      <c r="E7" s="912" t="n">
        <v>1667395</v>
      </c>
      <c r="F7" s="913" t="n">
        <v>1258389</v>
      </c>
      <c r="G7" s="912" t="n">
        <v>6523938</v>
      </c>
      <c r="H7" s="912" t="n">
        <v>5891584</v>
      </c>
      <c r="I7" s="912" t="n">
        <v>632354</v>
      </c>
      <c r="J7" s="914" t="n">
        <v>2828294</v>
      </c>
      <c r="K7" s="914" t="n">
        <v>2101847</v>
      </c>
      <c r="L7" s="914" t="n">
        <v>726447</v>
      </c>
      <c r="M7" s="36" t="s">
        <v>20</v>
      </c>
    </row>
    <row r="8" customFormat="false" ht="23.1" hidden="false" customHeight="true" outlineLevel="0" collapsed="false">
      <c r="A8" s="54" t="s">
        <v>21</v>
      </c>
      <c r="B8" s="911" t="n">
        <v>43</v>
      </c>
      <c r="C8" s="912" t="n">
        <v>18592323</v>
      </c>
      <c r="D8" s="912" t="n">
        <v>16920509</v>
      </c>
      <c r="E8" s="912" t="n">
        <v>1671814</v>
      </c>
      <c r="F8" s="913" t="n">
        <v>1527002</v>
      </c>
      <c r="G8" s="912" t="n">
        <v>7578301</v>
      </c>
      <c r="H8" s="912" t="n">
        <v>6801301</v>
      </c>
      <c r="I8" s="912" t="n">
        <v>777000</v>
      </c>
      <c r="J8" s="914" t="n">
        <v>3386714</v>
      </c>
      <c r="K8" s="914" t="n">
        <v>2523289</v>
      </c>
      <c r="L8" s="914" t="n">
        <v>863425</v>
      </c>
      <c r="M8" s="36" t="s">
        <v>21</v>
      </c>
    </row>
    <row r="9" customFormat="false" ht="23.1" hidden="false" customHeight="true" outlineLevel="0" collapsed="false">
      <c r="A9" s="54" t="s">
        <v>22</v>
      </c>
      <c r="B9" s="911" t="n">
        <v>42</v>
      </c>
      <c r="C9" s="912" t="n">
        <v>19708449</v>
      </c>
      <c r="D9" s="912" t="n">
        <v>17729655</v>
      </c>
      <c r="E9" s="912" t="n">
        <v>1978794</v>
      </c>
      <c r="F9" s="913" t="n">
        <v>1550691</v>
      </c>
      <c r="G9" s="912" t="n">
        <v>8740976</v>
      </c>
      <c r="H9" s="912" t="n">
        <v>7695339</v>
      </c>
      <c r="I9" s="912" t="n">
        <v>1045637</v>
      </c>
      <c r="J9" s="914" t="n">
        <v>4505264</v>
      </c>
      <c r="K9" s="914" t="n">
        <v>3082156</v>
      </c>
      <c r="L9" s="914" t="n">
        <v>1423108</v>
      </c>
      <c r="M9" s="36" t="s">
        <v>22</v>
      </c>
      <c r="N9" s="47" t="s">
        <v>53</v>
      </c>
    </row>
    <row r="10" customFormat="false" ht="23.1" hidden="false" customHeight="true" outlineLevel="0" collapsed="false">
      <c r="A10" s="54" t="s">
        <v>23</v>
      </c>
      <c r="B10" s="915" t="n">
        <v>41</v>
      </c>
      <c r="C10" s="912" t="n">
        <v>18379127</v>
      </c>
      <c r="D10" s="912" t="n">
        <v>15664642</v>
      </c>
      <c r="E10" s="912" t="n">
        <v>2714485</v>
      </c>
      <c r="F10" s="913" t="n">
        <v>1557766</v>
      </c>
      <c r="G10" s="912" t="n">
        <v>9691703</v>
      </c>
      <c r="H10" s="912" t="n">
        <v>8010304</v>
      </c>
      <c r="I10" s="912" t="n">
        <v>1681399</v>
      </c>
      <c r="J10" s="914" t="n">
        <v>5529315</v>
      </c>
      <c r="K10" s="914" t="n">
        <v>3184662</v>
      </c>
      <c r="L10" s="914" t="n">
        <v>2344653</v>
      </c>
      <c r="M10" s="36" t="s">
        <v>23</v>
      </c>
    </row>
    <row r="11" s="64" customFormat="true" ht="23.1" hidden="false" customHeight="true" outlineLevel="0" collapsed="false">
      <c r="A11" s="61" t="s">
        <v>24</v>
      </c>
      <c r="B11" s="916" t="n">
        <v>32</v>
      </c>
      <c r="C11" s="917" t="n">
        <v>15187152</v>
      </c>
      <c r="D11" s="917" t="n">
        <v>12224482</v>
      </c>
      <c r="E11" s="917" t="n">
        <v>2962670</v>
      </c>
      <c r="F11" s="917" t="n">
        <v>1587442</v>
      </c>
      <c r="G11" s="918" t="n">
        <v>10851265</v>
      </c>
      <c r="H11" s="918" t="n">
        <v>8517417</v>
      </c>
      <c r="I11" s="918" t="n">
        <v>2333848</v>
      </c>
      <c r="J11" s="743" t="n">
        <v>6546323</v>
      </c>
      <c r="K11" s="743" t="n">
        <v>3385885</v>
      </c>
      <c r="L11" s="743" t="n">
        <v>3160438</v>
      </c>
      <c r="M11" s="63" t="s">
        <v>24</v>
      </c>
      <c r="N11" s="64" t="s">
        <v>53</v>
      </c>
    </row>
    <row r="12" customFormat="false" ht="23.1" hidden="false" customHeight="true" outlineLevel="0" collapsed="false">
      <c r="A12" s="54" t="s">
        <v>136</v>
      </c>
      <c r="B12" s="919"/>
      <c r="C12" s="913" t="n">
        <v>845791</v>
      </c>
      <c r="D12" s="913" t="n">
        <v>723012</v>
      </c>
      <c r="E12" s="913" t="n">
        <v>122779</v>
      </c>
      <c r="F12" s="913" t="n">
        <v>154547</v>
      </c>
      <c r="G12" s="912" t="n">
        <v>653589</v>
      </c>
      <c r="H12" s="912" t="n">
        <v>583110</v>
      </c>
      <c r="I12" s="912" t="n">
        <v>70479</v>
      </c>
      <c r="J12" s="532" t="n">
        <v>333598</v>
      </c>
      <c r="K12" s="532" t="n">
        <v>238841</v>
      </c>
      <c r="L12" s="532" t="n">
        <v>94758</v>
      </c>
      <c r="M12" s="36" t="s">
        <v>26</v>
      </c>
    </row>
    <row r="13" customFormat="false" ht="23.1" hidden="false" customHeight="true" outlineLevel="0" collapsed="false">
      <c r="A13" s="54" t="s">
        <v>137</v>
      </c>
      <c r="B13" s="911"/>
      <c r="C13" s="913" t="n">
        <v>740587</v>
      </c>
      <c r="D13" s="913" t="n">
        <v>589124</v>
      </c>
      <c r="E13" s="913" t="n">
        <v>151463</v>
      </c>
      <c r="F13" s="913" t="n">
        <v>87306</v>
      </c>
      <c r="G13" s="912" t="n">
        <v>675781</v>
      </c>
      <c r="H13" s="912" t="n">
        <v>571921</v>
      </c>
      <c r="I13" s="912" t="n">
        <v>103860</v>
      </c>
      <c r="J13" s="532" t="n">
        <v>365981</v>
      </c>
      <c r="K13" s="532" t="n">
        <v>230172</v>
      </c>
      <c r="L13" s="532" t="n">
        <v>135809</v>
      </c>
      <c r="M13" s="36" t="s">
        <v>28</v>
      </c>
    </row>
    <row r="14" customFormat="false" ht="23.1" hidden="false" customHeight="true" outlineLevel="0" collapsed="false">
      <c r="A14" s="54" t="s">
        <v>138</v>
      </c>
      <c r="B14" s="911"/>
      <c r="C14" s="913" t="n">
        <v>1026926</v>
      </c>
      <c r="D14" s="913" t="n">
        <v>868529</v>
      </c>
      <c r="E14" s="913" t="n">
        <v>158397</v>
      </c>
      <c r="F14" s="913" t="n">
        <v>93808</v>
      </c>
      <c r="G14" s="912" t="n">
        <v>718468</v>
      </c>
      <c r="H14" s="912" t="n">
        <v>607260</v>
      </c>
      <c r="I14" s="912" t="n">
        <v>111208</v>
      </c>
      <c r="J14" s="532" t="n">
        <v>395374</v>
      </c>
      <c r="K14" s="532" t="n">
        <v>244339</v>
      </c>
      <c r="L14" s="532" t="n">
        <v>151035</v>
      </c>
      <c r="M14" s="36" t="s">
        <v>30</v>
      </c>
    </row>
    <row r="15" customFormat="false" ht="23.1" hidden="false" customHeight="true" outlineLevel="0" collapsed="false">
      <c r="A15" s="54" t="s">
        <v>139</v>
      </c>
      <c r="B15" s="911"/>
      <c r="C15" s="913" t="n">
        <v>1615309</v>
      </c>
      <c r="D15" s="913" t="n">
        <v>1362965</v>
      </c>
      <c r="E15" s="913" t="n">
        <v>252344</v>
      </c>
      <c r="F15" s="913" t="n">
        <v>140751</v>
      </c>
      <c r="G15" s="912" t="n">
        <v>1008948</v>
      </c>
      <c r="H15" s="912" t="n">
        <v>808994</v>
      </c>
      <c r="I15" s="912" t="n">
        <v>199954</v>
      </c>
      <c r="J15" s="532" t="n">
        <v>575708</v>
      </c>
      <c r="K15" s="532" t="n">
        <v>312901</v>
      </c>
      <c r="L15" s="532" t="n">
        <v>262808</v>
      </c>
      <c r="M15" s="36" t="s">
        <v>32</v>
      </c>
    </row>
    <row r="16" customFormat="false" ht="23.1" hidden="false" customHeight="true" outlineLevel="0" collapsed="false">
      <c r="A16" s="54" t="s">
        <v>140</v>
      </c>
      <c r="B16" s="911"/>
      <c r="C16" s="913" t="n">
        <v>1818984</v>
      </c>
      <c r="D16" s="913" t="n">
        <v>1584476</v>
      </c>
      <c r="E16" s="913" t="n">
        <v>234508</v>
      </c>
      <c r="F16" s="913" t="n">
        <v>156824</v>
      </c>
      <c r="G16" s="912" t="n">
        <v>1023080</v>
      </c>
      <c r="H16" s="912" t="n">
        <v>848732</v>
      </c>
      <c r="I16" s="912" t="n">
        <v>174348</v>
      </c>
      <c r="J16" s="532" t="n">
        <v>565429</v>
      </c>
      <c r="K16" s="532" t="n">
        <v>325385</v>
      </c>
      <c r="L16" s="532" t="n">
        <v>240044</v>
      </c>
      <c r="M16" s="36" t="s">
        <v>34</v>
      </c>
      <c r="O16" s="107"/>
    </row>
    <row r="17" customFormat="false" ht="23.1" hidden="false" customHeight="true" outlineLevel="0" collapsed="false">
      <c r="A17" s="54" t="s">
        <v>141</v>
      </c>
      <c r="B17" s="911"/>
      <c r="C17" s="913" t="n">
        <v>1380766</v>
      </c>
      <c r="D17" s="913" t="n">
        <v>1088582</v>
      </c>
      <c r="E17" s="913" t="n">
        <v>292184</v>
      </c>
      <c r="F17" s="913" t="n">
        <v>118317</v>
      </c>
      <c r="G17" s="912" t="n">
        <v>950314</v>
      </c>
      <c r="H17" s="912" t="n">
        <v>714747</v>
      </c>
      <c r="I17" s="912" t="n">
        <v>235567</v>
      </c>
      <c r="J17" s="532" t="n">
        <v>605905</v>
      </c>
      <c r="K17" s="532" t="n">
        <v>282547</v>
      </c>
      <c r="L17" s="532" t="n">
        <v>323358</v>
      </c>
      <c r="M17" s="36" t="s">
        <v>36</v>
      </c>
    </row>
    <row r="18" customFormat="false" ht="23.1" hidden="false" customHeight="true" outlineLevel="0" collapsed="false">
      <c r="A18" s="54" t="s">
        <v>142</v>
      </c>
      <c r="B18" s="911"/>
      <c r="C18" s="913" t="n">
        <v>1356583</v>
      </c>
      <c r="D18" s="913" t="n">
        <v>950940</v>
      </c>
      <c r="E18" s="913" t="n">
        <v>405643</v>
      </c>
      <c r="F18" s="913" t="n">
        <v>117625</v>
      </c>
      <c r="G18" s="912" t="n">
        <v>1057328</v>
      </c>
      <c r="H18" s="912" t="n">
        <v>708560</v>
      </c>
      <c r="I18" s="912" t="n">
        <v>348768</v>
      </c>
      <c r="J18" s="532" t="n">
        <v>783114</v>
      </c>
      <c r="K18" s="532" t="n">
        <v>287406</v>
      </c>
      <c r="L18" s="532" t="n">
        <v>495709</v>
      </c>
      <c r="M18" s="36" t="s">
        <v>38</v>
      </c>
    </row>
    <row r="19" customFormat="false" ht="23.1" hidden="false" customHeight="true" outlineLevel="0" collapsed="false">
      <c r="A19" s="54" t="s">
        <v>143</v>
      </c>
      <c r="B19" s="911"/>
      <c r="C19" s="913" t="n">
        <v>1631416</v>
      </c>
      <c r="D19" s="913" t="n">
        <v>1200349</v>
      </c>
      <c r="E19" s="913" t="n">
        <v>431067</v>
      </c>
      <c r="F19" s="913" t="n">
        <v>127537</v>
      </c>
      <c r="G19" s="912" t="n">
        <v>1177453</v>
      </c>
      <c r="H19" s="912" t="n">
        <v>782950</v>
      </c>
      <c r="I19" s="912" t="n">
        <v>394503</v>
      </c>
      <c r="J19" s="532" t="n">
        <v>875905</v>
      </c>
      <c r="K19" s="532" t="n">
        <v>319226</v>
      </c>
      <c r="L19" s="532" t="n">
        <v>556680</v>
      </c>
      <c r="M19" s="36" t="s">
        <v>40</v>
      </c>
    </row>
    <row r="20" customFormat="false" ht="23.1" hidden="false" customHeight="true" outlineLevel="0" collapsed="false">
      <c r="A20" s="54" t="s">
        <v>144</v>
      </c>
      <c r="B20" s="911"/>
      <c r="C20" s="913" t="n">
        <v>1311708</v>
      </c>
      <c r="D20" s="913" t="n">
        <v>978146</v>
      </c>
      <c r="E20" s="913" t="n">
        <v>333562</v>
      </c>
      <c r="F20" s="913" t="n">
        <v>186328</v>
      </c>
      <c r="G20" s="912" t="n">
        <v>967275</v>
      </c>
      <c r="H20" s="912" t="n">
        <v>702525</v>
      </c>
      <c r="I20" s="912" t="n">
        <v>264750</v>
      </c>
      <c r="J20" s="532" t="n">
        <v>630995</v>
      </c>
      <c r="K20" s="532" t="n">
        <v>270353</v>
      </c>
      <c r="L20" s="532" t="n">
        <v>360643</v>
      </c>
      <c r="M20" s="36" t="s">
        <v>42</v>
      </c>
    </row>
    <row r="21" customFormat="false" ht="23.1" hidden="false" customHeight="true" outlineLevel="0" collapsed="false">
      <c r="A21" s="54" t="s">
        <v>145</v>
      </c>
      <c r="B21" s="911"/>
      <c r="C21" s="913" t="n">
        <v>1537980</v>
      </c>
      <c r="D21" s="913" t="n">
        <v>1272921</v>
      </c>
      <c r="E21" s="913" t="n">
        <v>265059</v>
      </c>
      <c r="F21" s="913" t="n">
        <v>160923</v>
      </c>
      <c r="G21" s="912" t="n">
        <v>1011548</v>
      </c>
      <c r="H21" s="912" t="n">
        <v>811950</v>
      </c>
      <c r="I21" s="912" t="n">
        <v>199598</v>
      </c>
      <c r="J21" s="532" t="n">
        <v>573706</v>
      </c>
      <c r="K21" s="532" t="n">
        <v>316032</v>
      </c>
      <c r="L21" s="532" t="n">
        <v>257674</v>
      </c>
      <c r="M21" s="36" t="s">
        <v>44</v>
      </c>
    </row>
    <row r="22" customFormat="false" ht="23.1" hidden="false" customHeight="true" outlineLevel="0" collapsed="false">
      <c r="A22" s="54" t="s">
        <v>146</v>
      </c>
      <c r="B22" s="911"/>
      <c r="C22" s="913" t="n">
        <v>1073240</v>
      </c>
      <c r="D22" s="913" t="n">
        <v>910017</v>
      </c>
      <c r="E22" s="913" t="n">
        <v>163223</v>
      </c>
      <c r="F22" s="913" t="n">
        <v>144580</v>
      </c>
      <c r="G22" s="912" t="n">
        <v>845584</v>
      </c>
      <c r="H22" s="912" t="n">
        <v>726843</v>
      </c>
      <c r="I22" s="912" t="n">
        <v>118741</v>
      </c>
      <c r="J22" s="532" t="n">
        <v>442661</v>
      </c>
      <c r="K22" s="532" t="n">
        <v>293359</v>
      </c>
      <c r="L22" s="532" t="n">
        <v>149302</v>
      </c>
      <c r="M22" s="36" t="s">
        <v>46</v>
      </c>
    </row>
    <row r="23" customFormat="false" ht="23.1" hidden="false" customHeight="true" outlineLevel="0" collapsed="false">
      <c r="A23" s="58" t="s">
        <v>147</v>
      </c>
      <c r="B23" s="876"/>
      <c r="C23" s="920" t="n">
        <v>847862</v>
      </c>
      <c r="D23" s="920" t="n">
        <v>695421</v>
      </c>
      <c r="E23" s="920" t="n">
        <v>152441</v>
      </c>
      <c r="F23" s="920" t="n">
        <v>98896</v>
      </c>
      <c r="G23" s="921" t="n">
        <v>761897</v>
      </c>
      <c r="H23" s="921" t="n">
        <v>649825</v>
      </c>
      <c r="I23" s="921" t="n">
        <v>112072</v>
      </c>
      <c r="J23" s="751" t="n">
        <v>397945</v>
      </c>
      <c r="K23" s="751" t="n">
        <v>265326</v>
      </c>
      <c r="L23" s="752" t="n">
        <v>132620</v>
      </c>
      <c r="M23" s="59" t="s">
        <v>48</v>
      </c>
      <c r="N23" s="107"/>
    </row>
    <row r="24" s="82" customFormat="true" ht="14.25" hidden="false" customHeight="true" outlineLevel="0" collapsed="false">
      <c r="A24" s="339" t="s">
        <v>938</v>
      </c>
      <c r="H24" s="647" t="s">
        <v>939</v>
      </c>
    </row>
    <row r="25" s="82" customFormat="true" ht="14.25" hidden="false" customHeight="true" outlineLevel="0" collapsed="false">
      <c r="A25" s="82" t="s">
        <v>963</v>
      </c>
      <c r="H25" s="178" t="s">
        <v>675</v>
      </c>
    </row>
    <row r="26" s="82" customFormat="true" ht="14.25" hidden="false" customHeight="true" outlineLevel="0" collapsed="false">
      <c r="A26" s="340" t="s">
        <v>964</v>
      </c>
    </row>
    <row r="27" s="82" customFormat="true" ht="14.25" hidden="false" customHeight="true" outlineLevel="0" collapsed="false">
      <c r="A27" s="340" t="s">
        <v>306</v>
      </c>
    </row>
  </sheetData>
  <mergeCells count="10">
    <mergeCell ref="A1:L1"/>
    <mergeCell ref="B3:B6"/>
    <mergeCell ref="C3:F3"/>
    <mergeCell ref="G3:I3"/>
    <mergeCell ref="J3:L3"/>
    <mergeCell ref="M3:M4"/>
    <mergeCell ref="C4:E4"/>
    <mergeCell ref="G4:I4"/>
    <mergeCell ref="J4:L4"/>
    <mergeCell ref="F5:F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47" width="10.1"/>
    <col collapsed="false" customWidth="true" hidden="false" outlineLevel="0" max="3" min="3" style="47" width="9.44"/>
    <col collapsed="false" customWidth="true" hidden="false" outlineLevel="0" max="6" min="4" style="47" width="10.1"/>
    <col collapsed="false" customWidth="true" hidden="false" outlineLevel="0" max="7" min="7" style="47" width="11.1"/>
    <col collapsed="false" customWidth="true" hidden="false" outlineLevel="0" max="11" min="8" style="47" width="8.99"/>
    <col collapsed="false" customWidth="false" hidden="false" outlineLevel="0" max="257" min="12" style="47" width="8.88"/>
  </cols>
  <sheetData>
    <row r="1" customFormat="false" ht="30.75" hidden="false" customHeight="true" outlineLevel="0" collapsed="false">
      <c r="A1" s="46" t="s">
        <v>9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" hidden="false" customHeight="true" outlineLevel="0" collapsed="false">
      <c r="A2" s="49" t="s">
        <v>966</v>
      </c>
      <c r="B2" s="49"/>
      <c r="C2" s="90"/>
      <c r="D2" s="90"/>
      <c r="E2" s="90"/>
      <c r="F2" s="90"/>
      <c r="G2" s="90"/>
      <c r="H2" s="90"/>
      <c r="I2" s="90"/>
      <c r="J2" s="50" t="s">
        <v>967</v>
      </c>
      <c r="K2" s="50"/>
    </row>
    <row r="3" customFormat="false" ht="30.75" hidden="false" customHeight="true" outlineLevel="0" collapsed="false">
      <c r="A3" s="650"/>
      <c r="B3" s="52" t="s">
        <v>80</v>
      </c>
      <c r="C3" s="52" t="s">
        <v>968</v>
      </c>
      <c r="D3" s="52" t="s">
        <v>969</v>
      </c>
      <c r="E3" s="52" t="s">
        <v>970</v>
      </c>
      <c r="F3" s="52" t="s">
        <v>971</v>
      </c>
      <c r="G3" s="52" t="s">
        <v>972</v>
      </c>
      <c r="H3" s="52" t="s">
        <v>973</v>
      </c>
      <c r="I3" s="52" t="s">
        <v>974</v>
      </c>
      <c r="J3" s="52" t="s">
        <v>777</v>
      </c>
      <c r="K3" s="206"/>
      <c r="M3" s="133" t="s">
        <v>53</v>
      </c>
    </row>
    <row r="4" customFormat="false" ht="30.75" hidden="false" customHeight="true" outlineLevel="0" collapsed="false">
      <c r="A4" s="65" t="s">
        <v>55</v>
      </c>
      <c r="B4" s="74"/>
      <c r="C4" s="118"/>
      <c r="D4" s="118"/>
      <c r="E4" s="118"/>
      <c r="F4" s="118"/>
      <c r="G4" s="118"/>
      <c r="H4" s="118"/>
      <c r="I4" s="118"/>
      <c r="J4" s="118"/>
      <c r="K4" s="36" t="s">
        <v>59</v>
      </c>
    </row>
    <row r="5" customFormat="false" ht="30.75" hidden="false" customHeight="true" outlineLevel="0" collapsed="false">
      <c r="A5" s="651"/>
      <c r="B5" s="57" t="s">
        <v>92</v>
      </c>
      <c r="C5" s="57" t="s">
        <v>975</v>
      </c>
      <c r="D5" s="57" t="s">
        <v>976</v>
      </c>
      <c r="E5" s="57" t="s">
        <v>977</v>
      </c>
      <c r="F5" s="57" t="s">
        <v>978</v>
      </c>
      <c r="G5" s="57" t="s">
        <v>979</v>
      </c>
      <c r="H5" s="57" t="s">
        <v>980</v>
      </c>
      <c r="I5" s="57" t="s">
        <v>981</v>
      </c>
      <c r="J5" s="57" t="s">
        <v>556</v>
      </c>
      <c r="K5" s="120"/>
    </row>
    <row r="6" s="110" customFormat="true" ht="23.1" hidden="false" customHeight="true" outlineLevel="0" collapsed="false">
      <c r="A6" s="54" t="s">
        <v>20</v>
      </c>
      <c r="B6" s="922" t="n">
        <f aca="false">SUM(C6:J6)</f>
        <v>632354</v>
      </c>
      <c r="C6" s="922" t="n">
        <v>23712</v>
      </c>
      <c r="D6" s="922" t="n">
        <v>183168</v>
      </c>
      <c r="E6" s="922" t="n">
        <v>258414</v>
      </c>
      <c r="F6" s="922" t="n">
        <v>14806</v>
      </c>
      <c r="G6" s="922" t="n">
        <v>15079</v>
      </c>
      <c r="H6" s="922" t="n">
        <v>32727</v>
      </c>
      <c r="I6" s="922" t="n">
        <v>41480</v>
      </c>
      <c r="J6" s="922" t="n">
        <v>62968</v>
      </c>
      <c r="K6" s="36" t="s">
        <v>20</v>
      </c>
    </row>
    <row r="7" s="110" customFormat="true" ht="23.1" hidden="false" customHeight="true" outlineLevel="0" collapsed="false">
      <c r="A7" s="54" t="s">
        <v>21</v>
      </c>
      <c r="B7" s="922" t="n">
        <f aca="false">SUM(C7:J7)</f>
        <v>777000</v>
      </c>
      <c r="C7" s="922" t="n">
        <v>19895</v>
      </c>
      <c r="D7" s="922" t="n">
        <v>187790</v>
      </c>
      <c r="E7" s="922" t="n">
        <v>406164</v>
      </c>
      <c r="F7" s="922" t="n">
        <v>23550</v>
      </c>
      <c r="G7" s="922" t="n">
        <v>11793</v>
      </c>
      <c r="H7" s="922" t="n">
        <v>31405</v>
      </c>
      <c r="I7" s="922" t="n">
        <v>40867</v>
      </c>
      <c r="J7" s="922" t="n">
        <v>55536</v>
      </c>
      <c r="K7" s="36" t="s">
        <v>21</v>
      </c>
    </row>
    <row r="8" s="110" customFormat="true" ht="23.1" hidden="false" customHeight="true" outlineLevel="0" collapsed="false">
      <c r="A8" s="54" t="s">
        <v>22</v>
      </c>
      <c r="B8" s="922" t="n">
        <f aca="false">SUM(C8:J8)</f>
        <v>1045637</v>
      </c>
      <c r="C8" s="922" t="n">
        <v>26648</v>
      </c>
      <c r="D8" s="922" t="n">
        <v>173700</v>
      </c>
      <c r="E8" s="922" t="n">
        <v>570247</v>
      </c>
      <c r="F8" s="922" t="n">
        <v>53045</v>
      </c>
      <c r="G8" s="922" t="n">
        <v>26601</v>
      </c>
      <c r="H8" s="922" t="n">
        <v>55927</v>
      </c>
      <c r="I8" s="922" t="n">
        <v>31661</v>
      </c>
      <c r="J8" s="922" t="n">
        <v>107808</v>
      </c>
      <c r="K8" s="36" t="s">
        <v>22</v>
      </c>
    </row>
    <row r="9" s="110" customFormat="true" ht="23.1" hidden="false" customHeight="true" outlineLevel="0" collapsed="false">
      <c r="A9" s="54" t="s">
        <v>23</v>
      </c>
      <c r="B9" s="922" t="n">
        <v>1681399</v>
      </c>
      <c r="C9" s="922" t="n">
        <v>25143</v>
      </c>
      <c r="D9" s="922" t="n">
        <v>180357</v>
      </c>
      <c r="E9" s="922" t="n">
        <v>1084094</v>
      </c>
      <c r="F9" s="922" t="n">
        <v>76192</v>
      </c>
      <c r="G9" s="922" t="n">
        <v>38980</v>
      </c>
      <c r="H9" s="922" t="n">
        <v>63818</v>
      </c>
      <c r="I9" s="922" t="n">
        <v>51012</v>
      </c>
      <c r="J9" s="922" t="n">
        <v>161803</v>
      </c>
      <c r="K9" s="36" t="s">
        <v>23</v>
      </c>
    </row>
    <row r="10" s="64" customFormat="true" ht="23.1" hidden="false" customHeight="true" outlineLevel="0" collapsed="false">
      <c r="A10" s="101" t="s">
        <v>24</v>
      </c>
      <c r="B10" s="923" t="n">
        <v>2333848</v>
      </c>
      <c r="C10" s="924" t="n">
        <v>21439</v>
      </c>
      <c r="D10" s="924" t="n">
        <v>128879</v>
      </c>
      <c r="E10" s="924" t="n">
        <v>1812172</v>
      </c>
      <c r="F10" s="924" t="n">
        <v>74956</v>
      </c>
      <c r="G10" s="924" t="n">
        <v>39761</v>
      </c>
      <c r="H10" s="924" t="n">
        <v>56622</v>
      </c>
      <c r="I10" s="924" t="n">
        <v>38890</v>
      </c>
      <c r="J10" s="924" t="n">
        <v>161129</v>
      </c>
      <c r="K10" s="217" t="s">
        <v>24</v>
      </c>
    </row>
    <row r="11" s="82" customFormat="true" ht="17.25" hidden="false" customHeight="true" outlineLevel="0" collapsed="false">
      <c r="A11" s="595" t="s">
        <v>982</v>
      </c>
      <c r="B11" s="925"/>
      <c r="C11" s="925"/>
      <c r="D11" s="84"/>
      <c r="E11" s="84"/>
      <c r="F11" s="816" t="s">
        <v>983</v>
      </c>
      <c r="I11" s="595"/>
      <c r="J11" s="925"/>
      <c r="K11" s="925"/>
    </row>
    <row r="12" s="82" customFormat="true" ht="17.25" hidden="false" customHeight="true" outlineLevel="0" collapsed="false">
      <c r="A12" s="926" t="s">
        <v>178</v>
      </c>
      <c r="B12" s="926"/>
      <c r="C12" s="926"/>
      <c r="D12" s="926"/>
      <c r="E12" s="926"/>
      <c r="F12" s="178" t="s">
        <v>984</v>
      </c>
      <c r="G12" s="926"/>
      <c r="H12" s="926"/>
      <c r="I12" s="926"/>
      <c r="J12" s="926"/>
      <c r="K12" s="926"/>
      <c r="M12" s="926"/>
      <c r="N12" s="926"/>
      <c r="O12" s="926"/>
      <c r="P12" s="926"/>
      <c r="Q12" s="926"/>
      <c r="R12" s="926"/>
      <c r="S12" s="926"/>
    </row>
  </sheetData>
  <mergeCells count="3">
    <mergeCell ref="A1:L1"/>
    <mergeCell ref="A2:B2"/>
    <mergeCell ref="J2:K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IV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2.32"/>
    <col collapsed="false" customWidth="true" hidden="false" outlineLevel="0" max="2" min="2" style="47" width="16.55"/>
    <col collapsed="false" customWidth="true" hidden="false" outlineLevel="0" max="6" min="3" style="47" width="19.1"/>
    <col collapsed="false" customWidth="true" hidden="false" outlineLevel="0" max="7" min="7" style="47" width="13.77"/>
    <col collapsed="false" customWidth="false" hidden="false" outlineLevel="0" max="257" min="8" style="47" width="8.88"/>
  </cols>
  <sheetData>
    <row r="1" customFormat="false" ht="42" hidden="false" customHeight="true" outlineLevel="0" collapsed="false">
      <c r="A1" s="219" t="s">
        <v>985</v>
      </c>
      <c r="B1" s="219"/>
      <c r="C1" s="219"/>
      <c r="D1" s="219"/>
      <c r="E1" s="219"/>
      <c r="F1" s="219"/>
      <c r="G1" s="219"/>
    </row>
    <row r="2" customFormat="false" ht="18" hidden="false" customHeight="true" outlineLevel="0" collapsed="false">
      <c r="A2" s="90" t="s">
        <v>966</v>
      </c>
      <c r="B2" s="90"/>
      <c r="C2" s="90"/>
      <c r="D2" s="90"/>
      <c r="E2" s="90"/>
      <c r="F2" s="90"/>
      <c r="G2" s="927" t="s">
        <v>986</v>
      </c>
    </row>
    <row r="3" customFormat="false" ht="16.5" hidden="false" customHeight="true" outlineLevel="0" collapsed="false">
      <c r="A3" s="53"/>
      <c r="B3" s="52" t="s">
        <v>567</v>
      </c>
      <c r="C3" s="52" t="s">
        <v>987</v>
      </c>
      <c r="D3" s="52"/>
      <c r="E3" s="52" t="s">
        <v>988</v>
      </c>
      <c r="F3" s="52"/>
      <c r="G3" s="111"/>
    </row>
    <row r="4" customFormat="false" ht="16.5" hidden="false" customHeight="true" outlineLevel="0" collapsed="false">
      <c r="A4" s="113" t="s">
        <v>55</v>
      </c>
      <c r="B4" s="74"/>
      <c r="C4" s="57" t="s">
        <v>989</v>
      </c>
      <c r="D4" s="57"/>
      <c r="E4" s="57" t="s">
        <v>990</v>
      </c>
      <c r="F4" s="57"/>
      <c r="G4" s="55" t="s">
        <v>59</v>
      </c>
    </row>
    <row r="5" customFormat="false" ht="16.5" hidden="false" customHeight="true" outlineLevel="0" collapsed="false">
      <c r="A5" s="113" t="s">
        <v>126</v>
      </c>
      <c r="B5" s="74"/>
      <c r="C5" s="52" t="s">
        <v>991</v>
      </c>
      <c r="D5" s="52" t="s">
        <v>992</v>
      </c>
      <c r="E5" s="52" t="s">
        <v>993</v>
      </c>
      <c r="F5" s="52" t="s">
        <v>994</v>
      </c>
      <c r="G5" s="55" t="s">
        <v>130</v>
      </c>
    </row>
    <row r="6" customFormat="false" ht="16.5" hidden="false" customHeight="true" outlineLevel="0" collapsed="false">
      <c r="A6" s="59"/>
      <c r="B6" s="57" t="s">
        <v>92</v>
      </c>
      <c r="C6" s="57" t="s">
        <v>995</v>
      </c>
      <c r="D6" s="57" t="s">
        <v>996</v>
      </c>
      <c r="E6" s="57" t="s">
        <v>997</v>
      </c>
      <c r="F6" s="57" t="s">
        <v>100</v>
      </c>
      <c r="G6" s="49"/>
    </row>
    <row r="7" customFormat="false" ht="23.1" hidden="false" customHeight="true" outlineLevel="0" collapsed="false">
      <c r="A7" s="54" t="s">
        <v>20</v>
      </c>
      <c r="B7" s="928" t="n">
        <v>6523938</v>
      </c>
      <c r="C7" s="929" t="n">
        <v>5774032</v>
      </c>
      <c r="D7" s="929" t="n">
        <v>749906</v>
      </c>
      <c r="E7" s="929" t="n">
        <v>1737207</v>
      </c>
      <c r="F7" s="930" t="n">
        <v>4786731</v>
      </c>
      <c r="G7" s="36" t="s">
        <v>20</v>
      </c>
    </row>
    <row r="8" customFormat="false" ht="23.1" hidden="false" customHeight="true" outlineLevel="0" collapsed="false">
      <c r="A8" s="54" t="s">
        <v>21</v>
      </c>
      <c r="B8" s="928" t="n">
        <v>7578301</v>
      </c>
      <c r="C8" s="929" t="n">
        <v>6647958</v>
      </c>
      <c r="D8" s="929" t="n">
        <v>930343</v>
      </c>
      <c r="E8" s="929" t="n">
        <v>1846054</v>
      </c>
      <c r="F8" s="930" t="n">
        <v>5732247</v>
      </c>
      <c r="G8" s="36" t="s">
        <v>21</v>
      </c>
    </row>
    <row r="9" customFormat="false" ht="23.1" hidden="false" customHeight="true" outlineLevel="0" collapsed="false">
      <c r="A9" s="54" t="s">
        <v>22</v>
      </c>
      <c r="B9" s="928" t="n">
        <v>8740976</v>
      </c>
      <c r="C9" s="929" t="n">
        <v>7613683</v>
      </c>
      <c r="D9" s="929" t="n">
        <v>1127293</v>
      </c>
      <c r="E9" s="929" t="n">
        <v>1457033</v>
      </c>
      <c r="F9" s="930" t="n">
        <v>7283943</v>
      </c>
      <c r="G9" s="36" t="s">
        <v>22</v>
      </c>
    </row>
    <row r="10" customFormat="false" ht="23.1" hidden="false" customHeight="true" outlineLevel="0" collapsed="false">
      <c r="A10" s="54" t="s">
        <v>23</v>
      </c>
      <c r="B10" s="928" t="n">
        <v>9691703</v>
      </c>
      <c r="C10" s="929" t="n">
        <v>8561657</v>
      </c>
      <c r="D10" s="929" t="n">
        <v>1130046</v>
      </c>
      <c r="E10" s="929" t="n">
        <v>1409666</v>
      </c>
      <c r="F10" s="929" t="n">
        <v>8282037</v>
      </c>
      <c r="G10" s="36" t="s">
        <v>23</v>
      </c>
    </row>
    <row r="11" s="64" customFormat="true" ht="23.1" hidden="false" customHeight="true" outlineLevel="0" collapsed="false">
      <c r="A11" s="61" t="s">
        <v>24</v>
      </c>
      <c r="B11" s="931" t="n">
        <v>10851265</v>
      </c>
      <c r="C11" s="932" t="n">
        <v>9401801</v>
      </c>
      <c r="D11" s="932" t="n">
        <v>1449464</v>
      </c>
      <c r="E11" s="932" t="n">
        <v>1248723</v>
      </c>
      <c r="F11" s="932" t="n">
        <v>9602542</v>
      </c>
      <c r="G11" s="63" t="s">
        <v>24</v>
      </c>
    </row>
    <row r="12" customFormat="false" ht="23.1" hidden="false" customHeight="true" outlineLevel="0" collapsed="false">
      <c r="A12" s="54" t="s">
        <v>136</v>
      </c>
      <c r="B12" s="928" t="n">
        <v>653589</v>
      </c>
      <c r="C12" s="929" t="n">
        <v>585530</v>
      </c>
      <c r="D12" s="929" t="n">
        <v>68059</v>
      </c>
      <c r="E12" s="929" t="n">
        <v>63345</v>
      </c>
      <c r="F12" s="930" t="n">
        <v>590244</v>
      </c>
      <c r="G12" s="36" t="s">
        <v>26</v>
      </c>
    </row>
    <row r="13" customFormat="false" ht="23.1" hidden="false" customHeight="true" outlineLevel="0" collapsed="false">
      <c r="A13" s="54" t="s">
        <v>137</v>
      </c>
      <c r="B13" s="928" t="n">
        <v>675781</v>
      </c>
      <c r="C13" s="929" t="n">
        <v>618903</v>
      </c>
      <c r="D13" s="929" t="n">
        <v>56878</v>
      </c>
      <c r="E13" s="929" t="n">
        <v>48459</v>
      </c>
      <c r="F13" s="930" t="n">
        <v>627322</v>
      </c>
      <c r="G13" s="36" t="s">
        <v>28</v>
      </c>
    </row>
    <row r="14" customFormat="false" ht="23.1" hidden="false" customHeight="true" outlineLevel="0" collapsed="false">
      <c r="A14" s="54" t="s">
        <v>138</v>
      </c>
      <c r="B14" s="928" t="n">
        <v>718468</v>
      </c>
      <c r="C14" s="929" t="n">
        <v>640560</v>
      </c>
      <c r="D14" s="929" t="n">
        <v>77908</v>
      </c>
      <c r="E14" s="929" t="n">
        <v>110944</v>
      </c>
      <c r="F14" s="930" t="n">
        <v>607524</v>
      </c>
      <c r="G14" s="36" t="s">
        <v>30</v>
      </c>
    </row>
    <row r="15" customFormat="false" ht="23.1" hidden="false" customHeight="true" outlineLevel="0" collapsed="false">
      <c r="A15" s="54" t="s">
        <v>139</v>
      </c>
      <c r="B15" s="928" t="n">
        <v>1008948</v>
      </c>
      <c r="C15" s="929" t="n">
        <v>851299</v>
      </c>
      <c r="D15" s="929" t="n">
        <v>157649</v>
      </c>
      <c r="E15" s="929" t="n">
        <v>197099</v>
      </c>
      <c r="F15" s="930" t="n">
        <v>811849</v>
      </c>
      <c r="G15" s="36" t="s">
        <v>32</v>
      </c>
    </row>
    <row r="16" customFormat="false" ht="23.1" hidden="false" customHeight="true" outlineLevel="0" collapsed="false">
      <c r="A16" s="54" t="s">
        <v>140</v>
      </c>
      <c r="B16" s="928" t="n">
        <v>1023080</v>
      </c>
      <c r="C16" s="929" t="n">
        <v>867624</v>
      </c>
      <c r="D16" s="929" t="n">
        <v>155456</v>
      </c>
      <c r="E16" s="929" t="n">
        <v>200756</v>
      </c>
      <c r="F16" s="930" t="n">
        <v>822324</v>
      </c>
      <c r="G16" s="36" t="s">
        <v>34</v>
      </c>
    </row>
    <row r="17" customFormat="false" ht="23.1" hidden="false" customHeight="true" outlineLevel="0" collapsed="false">
      <c r="A17" s="54" t="s">
        <v>141</v>
      </c>
      <c r="B17" s="928" t="n">
        <v>950314</v>
      </c>
      <c r="C17" s="929" t="n">
        <v>815217</v>
      </c>
      <c r="D17" s="929" t="n">
        <v>135097</v>
      </c>
      <c r="E17" s="929" t="n">
        <v>115599</v>
      </c>
      <c r="F17" s="930" t="n">
        <v>834715</v>
      </c>
      <c r="G17" s="36" t="s">
        <v>36</v>
      </c>
    </row>
    <row r="18" customFormat="false" ht="23.1" hidden="false" customHeight="true" outlineLevel="0" collapsed="false">
      <c r="A18" s="54" t="s">
        <v>142</v>
      </c>
      <c r="B18" s="928" t="n">
        <v>1057328</v>
      </c>
      <c r="C18" s="929" t="n">
        <v>886805</v>
      </c>
      <c r="D18" s="929" t="n">
        <v>170523</v>
      </c>
      <c r="E18" s="929" t="n">
        <v>47161</v>
      </c>
      <c r="F18" s="930" t="n">
        <v>1010167</v>
      </c>
      <c r="G18" s="36" t="s">
        <v>38</v>
      </c>
    </row>
    <row r="19" customFormat="false" ht="23.1" hidden="false" customHeight="true" outlineLevel="0" collapsed="false">
      <c r="A19" s="54" t="s">
        <v>143</v>
      </c>
      <c r="B19" s="928" t="n">
        <v>1177453</v>
      </c>
      <c r="C19" s="929" t="n">
        <v>959639</v>
      </c>
      <c r="D19" s="929" t="n">
        <v>217814</v>
      </c>
      <c r="E19" s="929" t="n">
        <v>66019</v>
      </c>
      <c r="F19" s="930" t="n">
        <v>1111434</v>
      </c>
      <c r="G19" s="36" t="s">
        <v>40</v>
      </c>
    </row>
    <row r="20" customFormat="false" ht="23.1" hidden="false" customHeight="true" outlineLevel="0" collapsed="false">
      <c r="A20" s="54" t="s">
        <v>144</v>
      </c>
      <c r="B20" s="928" t="n">
        <v>967275</v>
      </c>
      <c r="C20" s="929" t="n">
        <v>843123</v>
      </c>
      <c r="D20" s="929" t="n">
        <v>124152</v>
      </c>
      <c r="E20" s="929" t="n">
        <v>82872</v>
      </c>
      <c r="F20" s="930" t="n">
        <v>884403</v>
      </c>
      <c r="G20" s="36" t="s">
        <v>42</v>
      </c>
    </row>
    <row r="21" customFormat="false" ht="23.1" hidden="false" customHeight="true" outlineLevel="0" collapsed="false">
      <c r="A21" s="54" t="s">
        <v>145</v>
      </c>
      <c r="B21" s="928" t="n">
        <v>1011548</v>
      </c>
      <c r="C21" s="929" t="n">
        <v>876796</v>
      </c>
      <c r="D21" s="929" t="n">
        <v>134752</v>
      </c>
      <c r="E21" s="929" t="n">
        <v>152541</v>
      </c>
      <c r="F21" s="930" t="n">
        <v>859007</v>
      </c>
      <c r="G21" s="36" t="s">
        <v>44</v>
      </c>
    </row>
    <row r="22" customFormat="false" ht="23.1" hidden="false" customHeight="true" outlineLevel="0" collapsed="false">
      <c r="A22" s="54" t="s">
        <v>146</v>
      </c>
      <c r="B22" s="928" t="n">
        <v>845584</v>
      </c>
      <c r="C22" s="929" t="n">
        <v>758657</v>
      </c>
      <c r="D22" s="929" t="n">
        <v>86927</v>
      </c>
      <c r="E22" s="929" t="n">
        <v>108889</v>
      </c>
      <c r="F22" s="930" t="n">
        <v>736695</v>
      </c>
      <c r="G22" s="36" t="s">
        <v>46</v>
      </c>
    </row>
    <row r="23" customFormat="false" ht="23.1" hidden="false" customHeight="true" outlineLevel="0" collapsed="false">
      <c r="A23" s="58" t="s">
        <v>147</v>
      </c>
      <c r="B23" s="933" t="n">
        <v>761897</v>
      </c>
      <c r="C23" s="934" t="n">
        <v>697648</v>
      </c>
      <c r="D23" s="934" t="n">
        <v>64249</v>
      </c>
      <c r="E23" s="934" t="n">
        <v>55039</v>
      </c>
      <c r="F23" s="935" t="n">
        <v>706858</v>
      </c>
      <c r="G23" s="40" t="s">
        <v>48</v>
      </c>
    </row>
    <row r="24" s="82" customFormat="true" ht="15.75" hidden="false" customHeight="true" outlineLevel="0" collapsed="false">
      <c r="A24" s="339" t="s">
        <v>998</v>
      </c>
      <c r="E24" s="647" t="s">
        <v>999</v>
      </c>
    </row>
    <row r="25" s="82" customFormat="true" ht="15.75" hidden="false" customHeight="true" outlineLevel="0" collapsed="false">
      <c r="A25" s="926" t="s">
        <v>178</v>
      </c>
      <c r="B25" s="926"/>
      <c r="C25" s="926"/>
      <c r="D25" s="926"/>
      <c r="E25" s="178" t="s">
        <v>179</v>
      </c>
      <c r="F25" s="926"/>
      <c r="H25" s="926"/>
      <c r="I25" s="926"/>
      <c r="J25" s="926"/>
      <c r="K25" s="926"/>
      <c r="M25" s="926"/>
      <c r="N25" s="926"/>
      <c r="O25" s="926"/>
      <c r="P25" s="926"/>
      <c r="Q25" s="926"/>
      <c r="R25" s="926"/>
      <c r="S25" s="926"/>
    </row>
  </sheetData>
  <mergeCells count="5">
    <mergeCell ref="A1:G1"/>
    <mergeCell ref="C3:D3"/>
    <mergeCell ref="E3:F3"/>
    <mergeCell ref="C4:D4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133" width="16.44"/>
    <col collapsed="false" customWidth="true" hidden="false" outlineLevel="0" max="2" min="2" style="133" width="31.88"/>
    <col collapsed="false" customWidth="true" hidden="false" outlineLevel="0" max="3" min="3" style="133" width="14.66"/>
    <col collapsed="false" customWidth="true" hidden="false" outlineLevel="0" max="4" min="4" style="133" width="8.99"/>
    <col collapsed="false" customWidth="true" hidden="false" outlineLevel="0" max="5" min="5" style="47" width="9.44"/>
    <col collapsed="false" customWidth="true" hidden="false" outlineLevel="0" max="6" min="6" style="47" width="8.77"/>
    <col collapsed="false" customWidth="true" hidden="false" outlineLevel="0" max="7" min="7" style="47" width="7.55"/>
    <col collapsed="false" customWidth="true" hidden="false" outlineLevel="0" max="8" min="8" style="47" width="25.55"/>
    <col collapsed="false" customWidth="true" hidden="false" outlineLevel="0" max="9" min="9" style="47" width="13.99"/>
    <col collapsed="false" customWidth="false" hidden="false" outlineLevel="0" max="257" min="10" style="47" width="35.21"/>
  </cols>
  <sheetData>
    <row r="1" customFormat="false" ht="34.5" hidden="false" customHeight="true" outlineLevel="0" collapsed="false">
      <c r="A1" s="528" t="s">
        <v>1000</v>
      </c>
      <c r="B1" s="528"/>
      <c r="C1" s="528"/>
      <c r="D1" s="528"/>
      <c r="E1" s="528"/>
      <c r="F1" s="528"/>
      <c r="G1" s="528"/>
      <c r="H1" s="528"/>
    </row>
    <row r="2" s="320" customFormat="true" ht="22.5" hidden="false" customHeight="true" outlineLevel="0" collapsed="false">
      <c r="A2" s="512" t="s">
        <v>1001</v>
      </c>
      <c r="B2" s="348"/>
      <c r="C2" s="760"/>
      <c r="D2" s="760"/>
      <c r="E2" s="936"/>
      <c r="F2" s="936"/>
      <c r="G2" s="937" t="s">
        <v>1002</v>
      </c>
      <c r="H2" s="937"/>
    </row>
    <row r="3" customFormat="false" ht="18" hidden="false" customHeight="true" outlineLevel="0" collapsed="false">
      <c r="A3" s="938" t="s">
        <v>1003</v>
      </c>
      <c r="B3" s="203" t="s">
        <v>1004</v>
      </c>
      <c r="C3" s="938" t="s">
        <v>1005</v>
      </c>
      <c r="D3" s="203" t="s">
        <v>1006</v>
      </c>
      <c r="E3" s="939" t="s">
        <v>1007</v>
      </c>
      <c r="F3" s="939"/>
      <c r="G3" s="939"/>
      <c r="H3" s="36" t="s">
        <v>59</v>
      </c>
    </row>
    <row r="4" customFormat="false" ht="18" hidden="false" customHeight="true" outlineLevel="0" collapsed="false">
      <c r="A4" s="601"/>
      <c r="B4" s="237"/>
      <c r="C4" s="237"/>
      <c r="D4" s="230"/>
      <c r="E4" s="230"/>
      <c r="F4" s="939" t="s">
        <v>1008</v>
      </c>
      <c r="G4" s="939" t="s">
        <v>914</v>
      </c>
      <c r="H4" s="36"/>
    </row>
    <row r="5" customFormat="false" ht="18" hidden="false" customHeight="true" outlineLevel="0" collapsed="false">
      <c r="A5" s="940" t="s">
        <v>53</v>
      </c>
      <c r="B5" s="941" t="s">
        <v>1009</v>
      </c>
      <c r="C5" s="941" t="s">
        <v>1010</v>
      </c>
      <c r="D5" s="581" t="s">
        <v>1011</v>
      </c>
      <c r="E5" s="581"/>
      <c r="F5" s="941" t="s">
        <v>888</v>
      </c>
      <c r="G5" s="941" t="s">
        <v>960</v>
      </c>
      <c r="H5" s="941" t="s">
        <v>884</v>
      </c>
    </row>
    <row r="6" s="64" customFormat="true" ht="23.1" hidden="false" customHeight="true" outlineLevel="0" collapsed="false">
      <c r="A6" s="942" t="s">
        <v>24</v>
      </c>
      <c r="B6" s="943" t="s">
        <v>1012</v>
      </c>
      <c r="C6" s="944"/>
      <c r="D6" s="945" t="n">
        <v>14240</v>
      </c>
      <c r="E6" s="945" t="n">
        <f aca="false">SUM(E7:E22)</f>
        <v>948165</v>
      </c>
      <c r="F6" s="946" t="n">
        <f aca="false">SUM(F7:F22)</f>
        <v>929127</v>
      </c>
      <c r="G6" s="947" t="n">
        <f aca="false">SUM(G7:G22)</f>
        <v>19038</v>
      </c>
      <c r="H6" s="944" t="s">
        <v>24</v>
      </c>
    </row>
    <row r="7" customFormat="false" ht="23.1" hidden="false" customHeight="true" outlineLevel="0" collapsed="false">
      <c r="A7" s="948" t="s">
        <v>1013</v>
      </c>
      <c r="B7" s="949" t="s">
        <v>1014</v>
      </c>
      <c r="C7" s="209" t="s">
        <v>1015</v>
      </c>
      <c r="D7" s="233" t="n">
        <v>1346</v>
      </c>
      <c r="E7" s="950" t="s">
        <v>601</v>
      </c>
      <c r="F7" s="950" t="s">
        <v>601</v>
      </c>
      <c r="G7" s="951" t="s">
        <v>601</v>
      </c>
      <c r="H7" s="566" t="s">
        <v>1016</v>
      </c>
    </row>
    <row r="8" customFormat="false" ht="23.1" hidden="false" customHeight="true" outlineLevel="0" collapsed="false">
      <c r="A8" s="948" t="s">
        <v>1017</v>
      </c>
      <c r="B8" s="949" t="s">
        <v>1018</v>
      </c>
      <c r="C8" s="209" t="s">
        <v>1019</v>
      </c>
      <c r="D8" s="233" t="n">
        <v>2684</v>
      </c>
      <c r="E8" s="950" t="s">
        <v>601</v>
      </c>
      <c r="F8" s="950" t="s">
        <v>601</v>
      </c>
      <c r="G8" s="951" t="s">
        <v>601</v>
      </c>
      <c r="H8" s="566" t="s">
        <v>1020</v>
      </c>
    </row>
    <row r="9" customFormat="false" ht="23.1" hidden="false" customHeight="true" outlineLevel="0" collapsed="false">
      <c r="A9" s="948" t="s">
        <v>1021</v>
      </c>
      <c r="B9" s="949" t="s">
        <v>1022</v>
      </c>
      <c r="C9" s="209" t="s">
        <v>1023</v>
      </c>
      <c r="D9" s="233" t="n">
        <v>298</v>
      </c>
      <c r="E9" s="950" t="s">
        <v>601</v>
      </c>
      <c r="F9" s="950" t="s">
        <v>601</v>
      </c>
      <c r="G9" s="951" t="s">
        <v>601</v>
      </c>
      <c r="H9" s="566" t="s">
        <v>1024</v>
      </c>
    </row>
    <row r="10" customFormat="false" ht="23.1" hidden="false" customHeight="true" outlineLevel="0" collapsed="false">
      <c r="A10" s="948" t="s">
        <v>1025</v>
      </c>
      <c r="B10" s="949" t="s">
        <v>1026</v>
      </c>
      <c r="C10" s="209" t="s">
        <v>1027</v>
      </c>
      <c r="D10" s="233" t="n">
        <v>239</v>
      </c>
      <c r="E10" s="950" t="s">
        <v>601</v>
      </c>
      <c r="F10" s="950" t="s">
        <v>601</v>
      </c>
      <c r="G10" s="951" t="s">
        <v>601</v>
      </c>
      <c r="H10" s="566" t="s">
        <v>1028</v>
      </c>
    </row>
    <row r="11" customFormat="false" ht="23.1" hidden="false" customHeight="true" outlineLevel="0" collapsed="false">
      <c r="A11" s="948" t="s">
        <v>1029</v>
      </c>
      <c r="B11" s="949" t="s">
        <v>1030</v>
      </c>
      <c r="C11" s="209" t="s">
        <v>1031</v>
      </c>
      <c r="D11" s="233" t="n">
        <v>970</v>
      </c>
      <c r="E11" s="236" t="n">
        <v>279329</v>
      </c>
      <c r="F11" s="236" t="n">
        <v>274718</v>
      </c>
      <c r="G11" s="952" t="n">
        <v>4611</v>
      </c>
      <c r="H11" s="566" t="s">
        <v>1032</v>
      </c>
    </row>
    <row r="12" customFormat="false" ht="23.1" hidden="false" customHeight="true" outlineLevel="0" collapsed="false">
      <c r="A12" s="948" t="s">
        <v>1033</v>
      </c>
      <c r="B12" s="949" t="s">
        <v>1034</v>
      </c>
      <c r="C12" s="209" t="s">
        <v>1035</v>
      </c>
      <c r="D12" s="233" t="n">
        <v>126</v>
      </c>
      <c r="E12" s="950" t="s">
        <v>601</v>
      </c>
      <c r="F12" s="950" t="s">
        <v>601</v>
      </c>
      <c r="G12" s="952" t="s">
        <v>601</v>
      </c>
      <c r="H12" s="566" t="s">
        <v>1036</v>
      </c>
    </row>
    <row r="13" customFormat="false" ht="23.1" hidden="false" customHeight="true" outlineLevel="0" collapsed="false">
      <c r="A13" s="948" t="s">
        <v>1037</v>
      </c>
      <c r="B13" s="949" t="s">
        <v>1038</v>
      </c>
      <c r="C13" s="209" t="s">
        <v>1035</v>
      </c>
      <c r="D13" s="233" t="n">
        <v>254</v>
      </c>
      <c r="E13" s="236" t="n">
        <v>668836</v>
      </c>
      <c r="F13" s="236" t="n">
        <v>654409</v>
      </c>
      <c r="G13" s="952" t="n">
        <v>14427</v>
      </c>
      <c r="H13" s="566" t="s">
        <v>1039</v>
      </c>
    </row>
    <row r="14" customFormat="false" ht="23.1" hidden="false" customHeight="true" outlineLevel="0" collapsed="false">
      <c r="A14" s="948" t="s">
        <v>1040</v>
      </c>
      <c r="B14" s="949" t="s">
        <v>1041</v>
      </c>
      <c r="C14" s="209" t="s">
        <v>1042</v>
      </c>
      <c r="D14" s="233" t="n">
        <v>100</v>
      </c>
      <c r="E14" s="950" t="s">
        <v>601</v>
      </c>
      <c r="F14" s="950" t="s">
        <v>601</v>
      </c>
      <c r="G14" s="951" t="s">
        <v>601</v>
      </c>
      <c r="H14" s="566" t="s">
        <v>1043</v>
      </c>
    </row>
    <row r="15" customFormat="false" ht="23.1" hidden="false" customHeight="true" outlineLevel="0" collapsed="false">
      <c r="A15" s="948" t="s">
        <v>1044</v>
      </c>
      <c r="B15" s="949" t="s">
        <v>1045</v>
      </c>
      <c r="C15" s="209" t="s">
        <v>1046</v>
      </c>
      <c r="D15" s="233" t="n">
        <v>380</v>
      </c>
      <c r="E15" s="950" t="s">
        <v>601</v>
      </c>
      <c r="F15" s="950" t="s">
        <v>601</v>
      </c>
      <c r="G15" s="951" t="s">
        <v>601</v>
      </c>
      <c r="H15" s="566" t="s">
        <v>1047</v>
      </c>
    </row>
    <row r="16" customFormat="false" ht="23.1" hidden="false" customHeight="true" outlineLevel="0" collapsed="false">
      <c r="A16" s="948" t="s">
        <v>1048</v>
      </c>
      <c r="B16" s="949" t="s">
        <v>1049</v>
      </c>
      <c r="C16" s="209" t="s">
        <v>1035</v>
      </c>
      <c r="D16" s="233" t="n">
        <v>134</v>
      </c>
      <c r="E16" s="950" t="s">
        <v>601</v>
      </c>
      <c r="F16" s="950" t="s">
        <v>601</v>
      </c>
      <c r="G16" s="951" t="s">
        <v>601</v>
      </c>
      <c r="H16" s="566" t="s">
        <v>1050</v>
      </c>
    </row>
    <row r="17" customFormat="false" ht="23.1" hidden="false" customHeight="true" outlineLevel="0" collapsed="false">
      <c r="A17" s="948" t="s">
        <v>1051</v>
      </c>
      <c r="B17" s="949" t="s">
        <v>1052</v>
      </c>
      <c r="C17" s="209" t="s">
        <v>1053</v>
      </c>
      <c r="D17" s="233" t="n">
        <v>4512</v>
      </c>
      <c r="E17" s="950" t="s">
        <v>601</v>
      </c>
      <c r="F17" s="950" t="s">
        <v>601</v>
      </c>
      <c r="G17" s="951" t="s">
        <v>601</v>
      </c>
      <c r="H17" s="566" t="s">
        <v>1054</v>
      </c>
    </row>
    <row r="18" customFormat="false" ht="23.1" hidden="false" customHeight="true" outlineLevel="0" collapsed="false">
      <c r="A18" s="948" t="s">
        <v>1055</v>
      </c>
      <c r="B18" s="949" t="s">
        <v>1056</v>
      </c>
      <c r="C18" s="209" t="s">
        <v>1057</v>
      </c>
      <c r="D18" s="233" t="n">
        <v>97</v>
      </c>
      <c r="E18" s="950" t="s">
        <v>601</v>
      </c>
      <c r="F18" s="950" t="s">
        <v>601</v>
      </c>
      <c r="G18" s="951" t="s">
        <v>601</v>
      </c>
      <c r="H18" s="566" t="s">
        <v>1058</v>
      </c>
    </row>
    <row r="19" customFormat="false" ht="23.1" hidden="false" customHeight="true" outlineLevel="0" collapsed="false">
      <c r="A19" s="948" t="s">
        <v>1059</v>
      </c>
      <c r="B19" s="949" t="s">
        <v>1060</v>
      </c>
      <c r="C19" s="209" t="s">
        <v>1061</v>
      </c>
      <c r="D19" s="233" t="n">
        <v>2407</v>
      </c>
      <c r="E19" s="950" t="s">
        <v>601</v>
      </c>
      <c r="F19" s="950" t="s">
        <v>601</v>
      </c>
      <c r="G19" s="951" t="s">
        <v>601</v>
      </c>
      <c r="H19" s="566" t="s">
        <v>1062</v>
      </c>
    </row>
    <row r="20" customFormat="false" ht="23.1" hidden="false" customHeight="true" outlineLevel="0" collapsed="false">
      <c r="A20" s="948" t="s">
        <v>1063</v>
      </c>
      <c r="B20" s="949" t="s">
        <v>1064</v>
      </c>
      <c r="C20" s="209" t="s">
        <v>1065</v>
      </c>
      <c r="D20" s="233" t="n">
        <v>156</v>
      </c>
      <c r="E20" s="950" t="s">
        <v>601</v>
      </c>
      <c r="F20" s="950" t="s">
        <v>601</v>
      </c>
      <c r="G20" s="951" t="s">
        <v>601</v>
      </c>
      <c r="H20" s="566" t="s">
        <v>1066</v>
      </c>
      <c r="I20" s="47" t="s">
        <v>53</v>
      </c>
    </row>
    <row r="21" customFormat="false" ht="30" hidden="false" customHeight="true" outlineLevel="0" collapsed="false">
      <c r="A21" s="948" t="s">
        <v>1067</v>
      </c>
      <c r="B21" s="953" t="s">
        <v>1068</v>
      </c>
      <c r="C21" s="128" t="s">
        <v>1069</v>
      </c>
      <c r="D21" s="233" t="n">
        <v>160</v>
      </c>
      <c r="E21" s="950" t="s">
        <v>601</v>
      </c>
      <c r="F21" s="950" t="s">
        <v>601</v>
      </c>
      <c r="G21" s="951" t="s">
        <v>601</v>
      </c>
      <c r="H21" s="566" t="s">
        <v>1070</v>
      </c>
    </row>
    <row r="22" customFormat="false" ht="23.1" hidden="false" customHeight="true" outlineLevel="0" collapsed="false">
      <c r="A22" s="954" t="s">
        <v>1071</v>
      </c>
      <c r="B22" s="955" t="s">
        <v>1072</v>
      </c>
      <c r="C22" s="956" t="s">
        <v>1073</v>
      </c>
      <c r="D22" s="957" t="n">
        <v>377</v>
      </c>
      <c r="E22" s="958" t="s">
        <v>601</v>
      </c>
      <c r="F22" s="958" t="s">
        <v>601</v>
      </c>
      <c r="G22" s="593" t="s">
        <v>601</v>
      </c>
      <c r="H22" s="959" t="s">
        <v>1074</v>
      </c>
    </row>
    <row r="23" customFormat="false" ht="20.1" hidden="false" customHeight="true" outlineLevel="0" collapsed="false">
      <c r="A23" s="82" t="s">
        <v>1075</v>
      </c>
      <c r="B23" s="47"/>
      <c r="D23" s="893"/>
      <c r="E23" s="893" t="s">
        <v>1076</v>
      </c>
      <c r="F23" s="893"/>
      <c r="G23" s="893"/>
      <c r="H23" s="893"/>
      <c r="N23" s="221"/>
      <c r="O23" s="221"/>
      <c r="P23" s="221"/>
    </row>
    <row r="24" s="82" customFormat="true" ht="15.75" hidden="false" customHeight="true" outlineLevel="0" collapsed="false">
      <c r="A24" s="926" t="s">
        <v>178</v>
      </c>
      <c r="B24" s="926"/>
      <c r="C24" s="926"/>
      <c r="D24" s="926"/>
      <c r="E24" s="178" t="s">
        <v>179</v>
      </c>
      <c r="F24" s="926"/>
      <c r="H24" s="926"/>
      <c r="I24" s="926"/>
      <c r="J24" s="926"/>
      <c r="K24" s="926"/>
      <c r="M24" s="926"/>
      <c r="N24" s="926"/>
      <c r="O24" s="926"/>
      <c r="P24" s="926"/>
      <c r="Q24" s="926"/>
      <c r="R24" s="926"/>
      <c r="S24" s="926"/>
    </row>
  </sheetData>
  <mergeCells count="3">
    <mergeCell ref="A1:H1"/>
    <mergeCell ref="G2:H2"/>
    <mergeCell ref="E3:G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60" width="22.77"/>
    <col collapsed="false" customWidth="true" hidden="false" outlineLevel="0" max="2" min="2" style="108" width="12.66"/>
    <col collapsed="false" customWidth="true" hidden="false" outlineLevel="0" max="3" min="3" style="108" width="12.32"/>
    <col collapsed="false" customWidth="true" hidden="false" outlineLevel="0" max="4" min="4" style="108" width="13.21"/>
    <col collapsed="false" customWidth="true" hidden="false" outlineLevel="0" max="7" min="5" style="108" width="12.99"/>
    <col collapsed="false" customWidth="true" hidden="false" outlineLevel="0" max="8" min="8" style="961" width="12.1"/>
    <col collapsed="false" customWidth="true" hidden="false" outlineLevel="0" max="9" min="9" style="961" width="10.88"/>
    <col collapsed="false" customWidth="true" hidden="false" outlineLevel="0" max="10" min="10" style="108" width="31.44"/>
    <col collapsed="false" customWidth="true" hidden="false" outlineLevel="0" max="11" min="11" style="108" width="35.77"/>
    <col collapsed="false" customWidth="true" hidden="false" outlineLevel="0" max="12" min="12" style="108" width="15.66"/>
    <col collapsed="false" customWidth="false" hidden="false" outlineLevel="0" max="257" min="13" style="108" width="35.21"/>
  </cols>
  <sheetData>
    <row r="1" s="47" customFormat="true" ht="30" hidden="false" customHeight="true" outlineLevel="0" collapsed="false">
      <c r="A1" s="537" t="s">
        <v>1077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s="47" customFormat="true" ht="23.25" hidden="false" customHeight="true" outlineLevel="0" collapsed="false">
      <c r="A2" s="91" t="s">
        <v>1078</v>
      </c>
      <c r="B2" s="221"/>
      <c r="C2" s="221"/>
      <c r="D2" s="221"/>
      <c r="H2" s="962"/>
      <c r="I2" s="64"/>
      <c r="J2" s="221" t="s">
        <v>1079</v>
      </c>
    </row>
    <row r="3" s="47" customFormat="true" ht="27.75" hidden="false" customHeight="true" outlineLevel="0" collapsed="false">
      <c r="A3" s="938"/>
      <c r="B3" s="963" t="s">
        <v>21</v>
      </c>
      <c r="C3" s="963"/>
      <c r="D3" s="963" t="s">
        <v>22</v>
      </c>
      <c r="E3" s="963"/>
      <c r="F3" s="963" t="s">
        <v>23</v>
      </c>
      <c r="G3" s="963"/>
      <c r="H3" s="964" t="s">
        <v>24</v>
      </c>
      <c r="I3" s="964"/>
      <c r="J3" s="965"/>
    </row>
    <row r="4" s="47" customFormat="true" ht="18" hidden="false" customHeight="true" outlineLevel="0" collapsed="false">
      <c r="A4" s="948" t="s">
        <v>1003</v>
      </c>
      <c r="B4" s="939" t="s">
        <v>1080</v>
      </c>
      <c r="C4" s="203" t="s">
        <v>1081</v>
      </c>
      <c r="D4" s="939" t="s">
        <v>1080</v>
      </c>
      <c r="E4" s="203" t="s">
        <v>1081</v>
      </c>
      <c r="F4" s="939" t="s">
        <v>1080</v>
      </c>
      <c r="G4" s="939" t="s">
        <v>1081</v>
      </c>
      <c r="H4" s="966" t="s">
        <v>1080</v>
      </c>
      <c r="I4" s="967" t="s">
        <v>1081</v>
      </c>
      <c r="J4" s="237" t="s">
        <v>884</v>
      </c>
    </row>
    <row r="5" s="47" customFormat="true" ht="18" hidden="false" customHeight="true" outlineLevel="0" collapsed="false">
      <c r="A5" s="940"/>
      <c r="B5" s="941" t="s">
        <v>1082</v>
      </c>
      <c r="C5" s="581" t="s">
        <v>1083</v>
      </c>
      <c r="D5" s="941" t="s">
        <v>1082</v>
      </c>
      <c r="E5" s="581" t="s">
        <v>1083</v>
      </c>
      <c r="F5" s="941" t="s">
        <v>1082</v>
      </c>
      <c r="G5" s="941" t="s">
        <v>1083</v>
      </c>
      <c r="H5" s="594" t="s">
        <v>1082</v>
      </c>
      <c r="I5" s="722" t="s">
        <v>1083</v>
      </c>
      <c r="J5" s="878"/>
    </row>
    <row r="6" s="64" customFormat="true" ht="23.1" hidden="false" customHeight="true" outlineLevel="0" collapsed="false">
      <c r="A6" s="968" t="s">
        <v>1084</v>
      </c>
      <c r="B6" s="236" t="n">
        <f aca="false">SUM(B7:B25)</f>
        <v>7846703</v>
      </c>
      <c r="C6" s="969" t="n">
        <f aca="false">SUM(C7:C25)</f>
        <v>15488</v>
      </c>
      <c r="D6" s="236" t="n">
        <f aca="false">SUM(D7:D25)</f>
        <v>7743917</v>
      </c>
      <c r="E6" s="969" t="n">
        <f aca="false">SUM(E7:E25)</f>
        <v>16479</v>
      </c>
      <c r="F6" s="969" t="n">
        <v>7630257</v>
      </c>
      <c r="G6" s="969" t="n">
        <v>16443.162</v>
      </c>
      <c r="H6" s="946" t="n">
        <v>7612846</v>
      </c>
      <c r="I6" s="946" t="n">
        <v>15554</v>
      </c>
      <c r="J6" s="691" t="s">
        <v>1085</v>
      </c>
    </row>
    <row r="7" s="47" customFormat="true" ht="12.75" hidden="false" customHeight="true" outlineLevel="0" collapsed="false">
      <c r="A7" s="601"/>
      <c r="B7" s="236"/>
      <c r="C7" s="236"/>
      <c r="D7" s="236"/>
      <c r="E7" s="236"/>
      <c r="F7" s="236"/>
      <c r="G7" s="236"/>
      <c r="H7" s="950"/>
      <c r="I7" s="951"/>
      <c r="J7" s="237"/>
    </row>
    <row r="8" s="47" customFormat="true" ht="23.1" hidden="false" customHeight="true" outlineLevel="0" collapsed="false">
      <c r="A8" s="948" t="s">
        <v>1086</v>
      </c>
      <c r="B8" s="236" t="n">
        <v>152447</v>
      </c>
      <c r="C8" s="236" t="n">
        <v>316</v>
      </c>
      <c r="D8" s="236" t="n">
        <v>141724</v>
      </c>
      <c r="E8" s="236" t="n">
        <v>300</v>
      </c>
      <c r="F8" s="236" t="n">
        <v>130241</v>
      </c>
      <c r="G8" s="236" t="n">
        <v>275</v>
      </c>
      <c r="H8" s="950" t="n">
        <v>110918</v>
      </c>
      <c r="I8" s="951" t="n">
        <v>180</v>
      </c>
      <c r="J8" s="970" t="s">
        <v>1087</v>
      </c>
    </row>
    <row r="9" s="47" customFormat="true" ht="23.1" hidden="false" customHeight="true" outlineLevel="0" collapsed="false">
      <c r="A9" s="948" t="s">
        <v>1088</v>
      </c>
      <c r="B9" s="236" t="n">
        <v>119576</v>
      </c>
      <c r="C9" s="236" t="n">
        <v>20</v>
      </c>
      <c r="D9" s="236" t="n">
        <v>122334</v>
      </c>
      <c r="E9" s="236" t="n">
        <v>20</v>
      </c>
      <c r="F9" s="236" t="n">
        <v>141839</v>
      </c>
      <c r="G9" s="236" t="n">
        <v>28</v>
      </c>
      <c r="H9" s="950" t="n">
        <v>144749</v>
      </c>
      <c r="I9" s="951" t="n">
        <v>35</v>
      </c>
      <c r="J9" s="970" t="s">
        <v>1089</v>
      </c>
    </row>
    <row r="10" s="47" customFormat="true" ht="23.1" hidden="false" customHeight="true" outlineLevel="0" collapsed="false">
      <c r="A10" s="948" t="s">
        <v>1090</v>
      </c>
      <c r="B10" s="236" t="n">
        <v>19828</v>
      </c>
      <c r="C10" s="236" t="n">
        <v>1</v>
      </c>
      <c r="D10" s="236" t="n">
        <v>31760</v>
      </c>
      <c r="E10" s="236" t="n">
        <v>2</v>
      </c>
      <c r="F10" s="236" t="n">
        <v>33250</v>
      </c>
      <c r="G10" s="236" t="n">
        <v>2</v>
      </c>
      <c r="H10" s="950" t="n">
        <v>35514</v>
      </c>
      <c r="I10" s="951" t="n">
        <v>2</v>
      </c>
      <c r="J10" s="970" t="s">
        <v>1091</v>
      </c>
    </row>
    <row r="11" s="47" customFormat="true" ht="23.1" hidden="false" customHeight="true" outlineLevel="0" collapsed="false">
      <c r="A11" s="971" t="s">
        <v>1092</v>
      </c>
      <c r="B11" s="236" t="n">
        <v>385370</v>
      </c>
      <c r="C11" s="236" t="s">
        <v>161</v>
      </c>
      <c r="D11" s="236" t="n">
        <v>461308</v>
      </c>
      <c r="E11" s="236" t="s">
        <v>161</v>
      </c>
      <c r="F11" s="236" t="n">
        <v>423580</v>
      </c>
      <c r="G11" s="236" t="s">
        <v>161</v>
      </c>
      <c r="H11" s="950" t="n">
        <v>389458</v>
      </c>
      <c r="I11" s="951" t="n">
        <v>0</v>
      </c>
      <c r="J11" s="970" t="s">
        <v>1093</v>
      </c>
    </row>
    <row r="12" s="47" customFormat="true" ht="23.1" hidden="false" customHeight="true" outlineLevel="0" collapsed="false">
      <c r="A12" s="948" t="s">
        <v>1094</v>
      </c>
      <c r="B12" s="972" t="n">
        <v>984408</v>
      </c>
      <c r="C12" s="972" t="n">
        <v>404</v>
      </c>
      <c r="D12" s="972" t="n">
        <v>1023482</v>
      </c>
      <c r="E12" s="972" t="n">
        <v>320</v>
      </c>
      <c r="F12" s="972" t="n">
        <v>893955</v>
      </c>
      <c r="G12" s="972" t="n">
        <v>344</v>
      </c>
      <c r="H12" s="973" t="n">
        <v>845965</v>
      </c>
      <c r="I12" s="974" t="n">
        <v>393</v>
      </c>
      <c r="J12" s="970" t="s">
        <v>1095</v>
      </c>
    </row>
    <row r="13" s="47" customFormat="true" ht="23.1" hidden="false" customHeight="true" outlineLevel="0" collapsed="false">
      <c r="A13" s="948" t="s">
        <v>1096</v>
      </c>
      <c r="B13" s="236" t="n">
        <v>638726</v>
      </c>
      <c r="C13" s="236" t="n">
        <v>216</v>
      </c>
      <c r="D13" s="236" t="n">
        <v>594026</v>
      </c>
      <c r="E13" s="236" t="n">
        <v>289</v>
      </c>
      <c r="F13" s="236" t="n">
        <v>609148</v>
      </c>
      <c r="G13" s="236" t="n">
        <v>332</v>
      </c>
      <c r="H13" s="950" t="n">
        <v>683861</v>
      </c>
      <c r="I13" s="951" t="n">
        <v>399</v>
      </c>
      <c r="J13" s="970" t="s">
        <v>1097</v>
      </c>
    </row>
    <row r="14" s="47" customFormat="true" ht="23.1" hidden="false" customHeight="true" outlineLevel="0" collapsed="false">
      <c r="A14" s="948" t="s">
        <v>1029</v>
      </c>
      <c r="B14" s="972" t="n">
        <v>208999</v>
      </c>
      <c r="C14" s="972" t="n">
        <v>209</v>
      </c>
      <c r="D14" s="972" t="n">
        <v>188117</v>
      </c>
      <c r="E14" s="972" t="n">
        <v>211</v>
      </c>
      <c r="F14" s="972" t="n">
        <v>363931</v>
      </c>
      <c r="G14" s="972" t="n">
        <v>364.162</v>
      </c>
      <c r="H14" s="973" t="n">
        <v>279329</v>
      </c>
      <c r="I14" s="974" t="n">
        <v>362</v>
      </c>
      <c r="J14" s="970" t="s">
        <v>1098</v>
      </c>
    </row>
    <row r="15" s="47" customFormat="true" ht="23.1" hidden="false" customHeight="true" outlineLevel="0" collapsed="false">
      <c r="A15" s="948" t="s">
        <v>1099</v>
      </c>
      <c r="B15" s="236" t="n">
        <v>730566</v>
      </c>
      <c r="C15" s="236" t="n">
        <v>3800</v>
      </c>
      <c r="D15" s="236" t="n">
        <v>693563</v>
      </c>
      <c r="E15" s="236" t="n">
        <v>4280</v>
      </c>
      <c r="F15" s="236" t="n">
        <v>658481</v>
      </c>
      <c r="G15" s="236" t="n">
        <v>4080</v>
      </c>
      <c r="H15" s="950" t="n">
        <v>562960</v>
      </c>
      <c r="I15" s="951" t="n">
        <v>3444</v>
      </c>
      <c r="J15" s="970" t="s">
        <v>1100</v>
      </c>
    </row>
    <row r="16" s="47" customFormat="true" ht="23.1" hidden="false" customHeight="true" outlineLevel="0" collapsed="false">
      <c r="A16" s="971" t="s">
        <v>1101</v>
      </c>
      <c r="B16" s="236" t="n">
        <v>1141632</v>
      </c>
      <c r="C16" s="236" t="s">
        <v>161</v>
      </c>
      <c r="D16" s="236" t="n">
        <v>1089383</v>
      </c>
      <c r="E16" s="236" t="s">
        <v>161</v>
      </c>
      <c r="F16" s="236" t="n">
        <v>1134316</v>
      </c>
      <c r="G16" s="236" t="s">
        <v>161</v>
      </c>
      <c r="H16" s="950" t="n">
        <v>1207661</v>
      </c>
      <c r="I16" s="950" t="n">
        <v>0</v>
      </c>
      <c r="J16" s="970" t="s">
        <v>1102</v>
      </c>
    </row>
    <row r="17" s="47" customFormat="true" ht="23.1" hidden="false" customHeight="true" outlineLevel="0" collapsed="false">
      <c r="A17" s="948" t="s">
        <v>1103</v>
      </c>
      <c r="B17" s="972" t="n">
        <v>211254</v>
      </c>
      <c r="C17" s="972" t="n">
        <v>68</v>
      </c>
      <c r="D17" s="972" t="n">
        <v>176133</v>
      </c>
      <c r="E17" s="972" t="n">
        <v>57</v>
      </c>
      <c r="F17" s="972" t="n">
        <v>218882</v>
      </c>
      <c r="G17" s="972" t="n">
        <v>60</v>
      </c>
      <c r="H17" s="973" t="n">
        <v>252459</v>
      </c>
      <c r="I17" s="974" t="n">
        <v>73</v>
      </c>
      <c r="J17" s="975" t="s">
        <v>1104</v>
      </c>
    </row>
    <row r="18" s="47" customFormat="true" ht="23.1" hidden="false" customHeight="true" outlineLevel="0" collapsed="false">
      <c r="A18" s="948" t="s">
        <v>1105</v>
      </c>
      <c r="B18" s="236" t="n">
        <v>115798</v>
      </c>
      <c r="C18" s="236" t="n">
        <v>9</v>
      </c>
      <c r="D18" s="236" t="n">
        <v>118908</v>
      </c>
      <c r="E18" s="236" t="n">
        <v>7</v>
      </c>
      <c r="F18" s="236" t="n">
        <v>122097</v>
      </c>
      <c r="G18" s="236" t="n">
        <v>6</v>
      </c>
      <c r="H18" s="950" t="n">
        <v>124594</v>
      </c>
      <c r="I18" s="951" t="n">
        <v>6</v>
      </c>
      <c r="J18" s="970" t="s">
        <v>1106</v>
      </c>
    </row>
    <row r="19" s="47" customFormat="true" ht="23.1" hidden="false" customHeight="true" outlineLevel="0" collapsed="false">
      <c r="A19" s="948" t="s">
        <v>1107</v>
      </c>
      <c r="B19" s="236" t="n">
        <v>730979</v>
      </c>
      <c r="C19" s="236" t="n">
        <v>1527</v>
      </c>
      <c r="D19" s="236" t="n">
        <v>631059</v>
      </c>
      <c r="E19" s="236" t="n">
        <v>1369</v>
      </c>
      <c r="F19" s="236" t="n">
        <v>509176</v>
      </c>
      <c r="G19" s="236" t="n">
        <v>1932</v>
      </c>
      <c r="H19" s="950" t="n">
        <v>473698</v>
      </c>
      <c r="I19" s="951" t="n">
        <v>2021</v>
      </c>
      <c r="J19" s="970" t="s">
        <v>1108</v>
      </c>
    </row>
    <row r="20" s="47" customFormat="true" ht="23.1" hidden="false" customHeight="true" outlineLevel="0" collapsed="false">
      <c r="A20" s="948" t="s">
        <v>1109</v>
      </c>
      <c r="B20" s="236" t="n">
        <v>170705</v>
      </c>
      <c r="C20" s="236" t="n">
        <v>116</v>
      </c>
      <c r="D20" s="236" t="n">
        <v>170722</v>
      </c>
      <c r="E20" s="236" t="n">
        <v>147</v>
      </c>
      <c r="F20" s="236" t="n">
        <v>327505</v>
      </c>
      <c r="G20" s="236" t="n">
        <v>244</v>
      </c>
      <c r="H20" s="950" t="n">
        <v>462113</v>
      </c>
      <c r="I20" s="951" t="n">
        <v>392</v>
      </c>
      <c r="J20" s="970" t="s">
        <v>1110</v>
      </c>
    </row>
    <row r="21" s="47" customFormat="true" ht="23.1" hidden="false" customHeight="true" outlineLevel="0" collapsed="false">
      <c r="A21" s="948" t="s">
        <v>1111</v>
      </c>
      <c r="B21" s="972" t="n">
        <v>72033</v>
      </c>
      <c r="C21" s="972" t="n">
        <v>3</v>
      </c>
      <c r="D21" s="972" t="n">
        <v>61551</v>
      </c>
      <c r="E21" s="972" t="n">
        <v>2</v>
      </c>
      <c r="F21" s="972" t="n">
        <v>90206</v>
      </c>
      <c r="G21" s="972" t="n">
        <v>1</v>
      </c>
      <c r="H21" s="973" t="n">
        <v>119880</v>
      </c>
      <c r="I21" s="974" t="n">
        <v>2</v>
      </c>
      <c r="J21" s="970" t="s">
        <v>1112</v>
      </c>
    </row>
    <row r="22" s="47" customFormat="true" ht="23.1" hidden="false" customHeight="true" outlineLevel="0" collapsed="false">
      <c r="A22" s="948" t="s">
        <v>1113</v>
      </c>
      <c r="B22" s="236" t="n">
        <v>987967</v>
      </c>
      <c r="C22" s="236" t="n">
        <v>6063</v>
      </c>
      <c r="D22" s="236" t="n">
        <v>958951</v>
      </c>
      <c r="E22" s="236" t="n">
        <v>6015</v>
      </c>
      <c r="F22" s="236" t="n">
        <v>794373</v>
      </c>
      <c r="G22" s="236" t="n">
        <v>5575</v>
      </c>
      <c r="H22" s="950" t="n">
        <v>786240</v>
      </c>
      <c r="I22" s="951" t="n">
        <v>5207</v>
      </c>
      <c r="J22" s="970" t="s">
        <v>1114</v>
      </c>
    </row>
    <row r="23" s="47" customFormat="true" ht="23.1" hidden="false" customHeight="true" outlineLevel="0" collapsed="false">
      <c r="A23" s="948" t="s">
        <v>1115</v>
      </c>
      <c r="B23" s="236" t="n">
        <v>192920</v>
      </c>
      <c r="C23" s="236" t="n">
        <v>967</v>
      </c>
      <c r="D23" s="236" t="n">
        <v>228978</v>
      </c>
      <c r="E23" s="236" t="n">
        <v>1526</v>
      </c>
      <c r="F23" s="236" t="n">
        <v>202213</v>
      </c>
      <c r="G23" s="236" t="n">
        <v>1340</v>
      </c>
      <c r="H23" s="950" t="n">
        <v>210752</v>
      </c>
      <c r="I23" s="951" t="n">
        <v>1248</v>
      </c>
      <c r="J23" s="970" t="s">
        <v>1116</v>
      </c>
    </row>
    <row r="24" s="47" customFormat="true" ht="23.1" hidden="false" customHeight="true" outlineLevel="0" collapsed="false">
      <c r="A24" s="948" t="s">
        <v>1117</v>
      </c>
      <c r="B24" s="236" t="n">
        <v>686696</v>
      </c>
      <c r="C24" s="236" t="n">
        <v>724</v>
      </c>
      <c r="D24" s="236" t="n">
        <v>785599</v>
      </c>
      <c r="E24" s="236" t="n">
        <v>827</v>
      </c>
      <c r="F24" s="236" t="n">
        <v>759636</v>
      </c>
      <c r="G24" s="236" t="n">
        <v>1007</v>
      </c>
      <c r="H24" s="950" t="n">
        <v>777841</v>
      </c>
      <c r="I24" s="951" t="n">
        <v>1068</v>
      </c>
      <c r="J24" s="970" t="s">
        <v>1118</v>
      </c>
    </row>
    <row r="25" s="47" customFormat="true" ht="23.1" hidden="false" customHeight="true" outlineLevel="0" collapsed="false">
      <c r="A25" s="954" t="s">
        <v>1119</v>
      </c>
      <c r="B25" s="976" t="n">
        <v>296799</v>
      </c>
      <c r="C25" s="976" t="n">
        <v>1045</v>
      </c>
      <c r="D25" s="976" t="n">
        <v>266319</v>
      </c>
      <c r="E25" s="976" t="n">
        <v>1107</v>
      </c>
      <c r="F25" s="976" t="n">
        <v>217428</v>
      </c>
      <c r="G25" s="976" t="n">
        <v>853</v>
      </c>
      <c r="H25" s="958" t="n">
        <v>144854</v>
      </c>
      <c r="I25" s="593" t="n">
        <v>722</v>
      </c>
      <c r="J25" s="977" t="s">
        <v>1120</v>
      </c>
    </row>
    <row r="26" s="140" customFormat="true" ht="15.75" hidden="false" customHeight="true" outlineLevel="0" collapsed="false">
      <c r="A26" s="978" t="s">
        <v>998</v>
      </c>
      <c r="E26" s="979"/>
      <c r="F26" s="979"/>
      <c r="G26" s="979"/>
      <c r="H26" s="979" t="s">
        <v>999</v>
      </c>
      <c r="J26" s="979"/>
    </row>
    <row r="27" s="482" customFormat="true" ht="19.5" hidden="false" customHeight="true" outlineLevel="0" collapsed="false">
      <c r="A27" s="980" t="s">
        <v>1121</v>
      </c>
      <c r="F27" s="981"/>
      <c r="H27" s="982" t="s">
        <v>1122</v>
      </c>
      <c r="I27" s="981"/>
    </row>
    <row r="28" s="82" customFormat="true" ht="15.75" hidden="false" customHeight="true" outlineLevel="0" collapsed="false">
      <c r="A28" s="926"/>
      <c r="B28" s="926"/>
      <c r="C28" s="926"/>
      <c r="D28" s="926"/>
      <c r="F28" s="926"/>
      <c r="H28" s="926"/>
      <c r="I28" s="926"/>
      <c r="J28" s="926"/>
      <c r="L28" s="926"/>
      <c r="M28" s="926"/>
      <c r="N28" s="926"/>
      <c r="O28" s="926"/>
      <c r="P28" s="926"/>
      <c r="Q28" s="926"/>
      <c r="R28" s="926"/>
    </row>
    <row r="29" s="47" customFormat="true" ht="19.5" hidden="false" customHeight="true" outlineLevel="0" collapsed="false">
      <c r="A29" s="133"/>
      <c r="H29" s="64"/>
      <c r="I29" s="64"/>
    </row>
    <row r="30" s="47" customFormat="true" ht="12.75" hidden="false" customHeight="false" outlineLevel="0" collapsed="false">
      <c r="A30" s="133"/>
      <c r="H30" s="64"/>
      <c r="I30" s="64"/>
    </row>
    <row r="31" s="47" customFormat="true" ht="12.75" hidden="false" customHeight="false" outlineLevel="0" collapsed="false">
      <c r="A31" s="133"/>
      <c r="H31" s="64"/>
      <c r="I31" s="64"/>
    </row>
    <row r="32" s="47" customFormat="true" ht="12.75" hidden="false" customHeight="false" outlineLevel="0" collapsed="false">
      <c r="A32" s="133"/>
      <c r="H32" s="64"/>
      <c r="I32" s="64"/>
    </row>
    <row r="33" s="47" customFormat="true" ht="12.75" hidden="false" customHeight="false" outlineLevel="0" collapsed="false">
      <c r="A33" s="133"/>
      <c r="H33" s="64"/>
      <c r="I33" s="64"/>
    </row>
    <row r="34" s="47" customFormat="true" ht="12.75" hidden="false" customHeight="false" outlineLevel="0" collapsed="false">
      <c r="A34" s="133"/>
      <c r="H34" s="64"/>
      <c r="I34" s="64"/>
    </row>
    <row r="35" s="47" customFormat="true" ht="12.75" hidden="false" customHeight="false" outlineLevel="0" collapsed="false">
      <c r="A35" s="133"/>
      <c r="H35" s="64"/>
      <c r="I35" s="64"/>
    </row>
    <row r="36" s="47" customFormat="true" ht="12.75" hidden="false" customHeight="false" outlineLevel="0" collapsed="false">
      <c r="A36" s="133"/>
      <c r="H36" s="64"/>
      <c r="I36" s="64"/>
    </row>
    <row r="37" s="47" customFormat="true" ht="12.75" hidden="false" customHeight="false" outlineLevel="0" collapsed="false">
      <c r="A37" s="133"/>
      <c r="H37" s="64"/>
      <c r="I37" s="64"/>
    </row>
    <row r="38" s="47" customFormat="true" ht="12.75" hidden="false" customHeight="false" outlineLevel="0" collapsed="false">
      <c r="A38" s="133"/>
      <c r="H38" s="64"/>
      <c r="I38" s="64"/>
    </row>
    <row r="39" s="47" customFormat="true" ht="12.75" hidden="false" customHeight="false" outlineLevel="0" collapsed="false">
      <c r="A39" s="133"/>
      <c r="H39" s="64"/>
      <c r="I39" s="64"/>
    </row>
    <row r="40" s="47" customFormat="true" ht="12.75" hidden="false" customHeight="false" outlineLevel="0" collapsed="false">
      <c r="A40" s="133"/>
      <c r="H40" s="64"/>
      <c r="I40" s="64"/>
    </row>
    <row r="41" s="47" customFormat="true" ht="12.75" hidden="false" customHeight="false" outlineLevel="0" collapsed="false">
      <c r="A41" s="133"/>
      <c r="H41" s="64"/>
      <c r="I41" s="64"/>
    </row>
    <row r="42" s="47" customFormat="true" ht="12.75" hidden="false" customHeight="false" outlineLevel="0" collapsed="false">
      <c r="A42" s="133"/>
      <c r="H42" s="64"/>
      <c r="I42" s="64"/>
    </row>
    <row r="43" s="47" customFormat="true" ht="12.75" hidden="false" customHeight="false" outlineLevel="0" collapsed="false">
      <c r="A43" s="133"/>
      <c r="H43" s="64"/>
      <c r="I43" s="64"/>
    </row>
    <row r="44" s="47" customFormat="true" ht="12.75" hidden="false" customHeight="false" outlineLevel="0" collapsed="false">
      <c r="A44" s="133"/>
      <c r="H44" s="64"/>
      <c r="I44" s="64"/>
    </row>
    <row r="45" s="47" customFormat="true" ht="12.75" hidden="false" customHeight="false" outlineLevel="0" collapsed="false">
      <c r="A45" s="133"/>
      <c r="H45" s="64"/>
      <c r="I45" s="64"/>
    </row>
    <row r="46" s="47" customFormat="true" ht="12.75" hidden="false" customHeight="false" outlineLevel="0" collapsed="false">
      <c r="A46" s="133"/>
      <c r="H46" s="64"/>
      <c r="I46" s="64"/>
    </row>
    <row r="47" s="47" customFormat="true" ht="12.75" hidden="false" customHeight="false" outlineLevel="0" collapsed="false">
      <c r="A47" s="133"/>
      <c r="H47" s="64"/>
      <c r="I47" s="64"/>
    </row>
    <row r="48" s="47" customFormat="true" ht="12.75" hidden="false" customHeight="false" outlineLevel="0" collapsed="false">
      <c r="A48" s="133"/>
      <c r="H48" s="64"/>
      <c r="I48" s="64"/>
    </row>
    <row r="49" s="47" customFormat="true" ht="12.75" hidden="false" customHeight="false" outlineLevel="0" collapsed="false">
      <c r="A49" s="133"/>
      <c r="H49" s="64"/>
      <c r="I49" s="64"/>
    </row>
    <row r="50" s="47" customFormat="true" ht="12.75" hidden="false" customHeight="false" outlineLevel="0" collapsed="false">
      <c r="A50" s="133"/>
      <c r="H50" s="64"/>
      <c r="I50" s="64"/>
    </row>
    <row r="51" s="47" customFormat="true" ht="12.75" hidden="false" customHeight="false" outlineLevel="0" collapsed="false">
      <c r="A51" s="133"/>
      <c r="H51" s="64"/>
      <c r="I51" s="64"/>
    </row>
    <row r="52" s="47" customFormat="true" ht="12.75" hidden="false" customHeight="false" outlineLevel="0" collapsed="false">
      <c r="A52" s="133"/>
      <c r="H52" s="64"/>
      <c r="I52" s="64"/>
    </row>
    <row r="53" s="47" customFormat="true" ht="12.75" hidden="false" customHeight="false" outlineLevel="0" collapsed="false">
      <c r="A53" s="133"/>
      <c r="H53" s="64"/>
      <c r="I53" s="64"/>
    </row>
    <row r="54" s="47" customFormat="true" ht="12.75" hidden="false" customHeight="false" outlineLevel="0" collapsed="false">
      <c r="A54" s="133"/>
      <c r="H54" s="64"/>
      <c r="I54" s="64"/>
    </row>
    <row r="55" s="47" customFormat="true" ht="12.75" hidden="false" customHeight="false" outlineLevel="0" collapsed="false">
      <c r="A55" s="133"/>
      <c r="H55" s="64"/>
      <c r="I55" s="64"/>
    </row>
    <row r="56" s="47" customFormat="true" ht="12.75" hidden="false" customHeight="false" outlineLevel="0" collapsed="false">
      <c r="A56" s="133"/>
      <c r="H56" s="64"/>
      <c r="I56" s="64"/>
    </row>
    <row r="57" s="47" customFormat="true" ht="12.75" hidden="false" customHeight="false" outlineLevel="0" collapsed="false">
      <c r="A57" s="133"/>
      <c r="H57" s="64"/>
      <c r="I57" s="64"/>
    </row>
    <row r="58" s="47" customFormat="true" ht="12.75" hidden="false" customHeight="false" outlineLevel="0" collapsed="false">
      <c r="A58" s="133"/>
      <c r="H58" s="64"/>
      <c r="I58" s="64"/>
    </row>
    <row r="59" s="47" customFormat="true" ht="12.75" hidden="false" customHeight="false" outlineLevel="0" collapsed="false">
      <c r="A59" s="133"/>
      <c r="H59" s="64"/>
      <c r="I59" s="64"/>
    </row>
    <row r="60" s="47" customFormat="true" ht="12.75" hidden="false" customHeight="false" outlineLevel="0" collapsed="false">
      <c r="A60" s="133"/>
      <c r="H60" s="64"/>
      <c r="I60" s="64"/>
    </row>
    <row r="61" s="47" customFormat="true" ht="12.75" hidden="false" customHeight="false" outlineLevel="0" collapsed="false">
      <c r="A61" s="133"/>
      <c r="H61" s="64"/>
      <c r="I61" s="64"/>
    </row>
    <row r="62" s="47" customFormat="true" ht="12.75" hidden="false" customHeight="false" outlineLevel="0" collapsed="false">
      <c r="A62" s="133"/>
      <c r="H62" s="64"/>
      <c r="I62" s="64"/>
    </row>
  </sheetData>
  <mergeCells count="5">
    <mergeCell ref="A1:K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60" width="16.66"/>
    <col collapsed="false" customWidth="true" hidden="false" outlineLevel="0" max="2" min="2" style="983" width="35.88"/>
    <col collapsed="false" customWidth="true" hidden="false" outlineLevel="0" max="3" min="3" style="983" width="10.99"/>
    <col collapsed="false" customWidth="true" hidden="false" outlineLevel="0" max="4" min="4" style="108" width="10.88"/>
    <col collapsed="false" customWidth="true" hidden="false" outlineLevel="0" max="5" min="5" style="960" width="33.55"/>
    <col collapsed="false" customWidth="true" hidden="false" outlineLevel="0" max="6" min="6" style="108" width="29.1"/>
    <col collapsed="false" customWidth="false" hidden="false" outlineLevel="0" max="257" min="7" style="108" width="35.21"/>
  </cols>
  <sheetData>
    <row r="1" s="47" customFormat="true" ht="30" hidden="false" customHeight="true" outlineLevel="0" collapsed="false">
      <c r="A1" s="46" t="s">
        <v>1123</v>
      </c>
      <c r="B1" s="46"/>
      <c r="C1" s="46"/>
      <c r="D1" s="46"/>
      <c r="E1" s="46"/>
      <c r="F1" s="46"/>
    </row>
    <row r="2" s="47" customFormat="true" ht="27.75" hidden="false" customHeight="true" outlineLevel="0" collapsed="false">
      <c r="A2" s="91" t="s">
        <v>1124</v>
      </c>
      <c r="B2" s="984"/>
      <c r="C2" s="672"/>
      <c r="E2" s="672"/>
      <c r="F2" s="221" t="s">
        <v>1125</v>
      </c>
    </row>
    <row r="3" s="47" customFormat="true" ht="18" hidden="false" customHeight="true" outlineLevel="0" collapsed="false">
      <c r="A3" s="985" t="s">
        <v>1126</v>
      </c>
      <c r="B3" s="986" t="s">
        <v>1127</v>
      </c>
      <c r="C3" s="986" t="s">
        <v>1005</v>
      </c>
      <c r="D3" s="986" t="s">
        <v>1128</v>
      </c>
      <c r="E3" s="986" t="s">
        <v>1129</v>
      </c>
      <c r="F3" s="893"/>
    </row>
    <row r="4" s="47" customFormat="true" ht="18" hidden="false" customHeight="true" outlineLevel="0" collapsed="false">
      <c r="A4" s="985"/>
      <c r="B4" s="987" t="s">
        <v>1009</v>
      </c>
      <c r="C4" s="987" t="s">
        <v>1130</v>
      </c>
      <c r="D4" s="588" t="s">
        <v>1011</v>
      </c>
      <c r="E4" s="987" t="s">
        <v>1131</v>
      </c>
      <c r="F4" s="672" t="s">
        <v>884</v>
      </c>
    </row>
    <row r="5" s="47" customFormat="true" ht="22.5" hidden="false" customHeight="true" outlineLevel="0" collapsed="false">
      <c r="A5" s="985"/>
      <c r="B5" s="988"/>
      <c r="C5" s="988" t="s">
        <v>1132</v>
      </c>
      <c r="D5" s="989"/>
      <c r="E5" s="988"/>
      <c r="F5" s="878"/>
    </row>
    <row r="6" s="64" customFormat="true" ht="23.1" hidden="false" customHeight="true" outlineLevel="0" collapsed="false">
      <c r="A6" s="942" t="s">
        <v>1012</v>
      </c>
      <c r="B6" s="990"/>
      <c r="C6" s="990"/>
      <c r="D6" s="991" t="n">
        <f aca="false">SUM(D8:D23)</f>
        <v>14115</v>
      </c>
      <c r="E6" s="992"/>
      <c r="F6" s="993"/>
    </row>
    <row r="7" s="47" customFormat="true" ht="13.5" hidden="false" customHeight="true" outlineLevel="0" collapsed="false">
      <c r="A7" s="601"/>
      <c r="B7" s="209"/>
      <c r="C7" s="209"/>
      <c r="D7" s="994"/>
      <c r="E7" s="995"/>
      <c r="F7" s="970"/>
    </row>
    <row r="8" s="47" customFormat="true" ht="23.1" hidden="false" customHeight="true" outlineLevel="0" collapsed="false">
      <c r="A8" s="948" t="s">
        <v>1013</v>
      </c>
      <c r="B8" s="996" t="s">
        <v>1133</v>
      </c>
      <c r="C8" s="209" t="s">
        <v>1015</v>
      </c>
      <c r="D8" s="994" t="n">
        <v>1346</v>
      </c>
      <c r="E8" s="997" t="s">
        <v>1134</v>
      </c>
      <c r="F8" s="998" t="s">
        <v>1016</v>
      </c>
    </row>
    <row r="9" s="47" customFormat="true" ht="23.1" hidden="false" customHeight="true" outlineLevel="0" collapsed="false">
      <c r="A9" s="948" t="s">
        <v>1017</v>
      </c>
      <c r="B9" s="996" t="s">
        <v>1135</v>
      </c>
      <c r="C9" s="209" t="s">
        <v>1019</v>
      </c>
      <c r="D9" s="994" t="n">
        <v>2684</v>
      </c>
      <c r="E9" s="997" t="s">
        <v>1136</v>
      </c>
      <c r="F9" s="998" t="s">
        <v>1020</v>
      </c>
    </row>
    <row r="10" s="47" customFormat="true" ht="23.1" hidden="false" customHeight="true" outlineLevel="0" collapsed="false">
      <c r="A10" s="948" t="s">
        <v>1021</v>
      </c>
      <c r="B10" s="996" t="s">
        <v>1137</v>
      </c>
      <c r="C10" s="209" t="s">
        <v>1023</v>
      </c>
      <c r="D10" s="994" t="n">
        <v>298</v>
      </c>
      <c r="E10" s="997" t="s">
        <v>1138</v>
      </c>
      <c r="F10" s="998" t="s">
        <v>1024</v>
      </c>
    </row>
    <row r="11" s="47" customFormat="true" ht="23.1" hidden="false" customHeight="true" outlineLevel="0" collapsed="false">
      <c r="A11" s="948" t="s">
        <v>1025</v>
      </c>
      <c r="B11" s="996" t="s">
        <v>1139</v>
      </c>
      <c r="C11" s="209" t="s">
        <v>1027</v>
      </c>
      <c r="D11" s="994" t="n">
        <v>239</v>
      </c>
      <c r="E11" s="997" t="s">
        <v>1140</v>
      </c>
      <c r="F11" s="998" t="s">
        <v>1028</v>
      </c>
    </row>
    <row r="12" s="47" customFormat="true" ht="23.1" hidden="false" customHeight="true" outlineLevel="0" collapsed="false">
      <c r="A12" s="948" t="s">
        <v>1029</v>
      </c>
      <c r="B12" s="996" t="s">
        <v>1141</v>
      </c>
      <c r="C12" s="209" t="s">
        <v>1031</v>
      </c>
      <c r="D12" s="994" t="n">
        <v>970</v>
      </c>
      <c r="E12" s="997" t="s">
        <v>1142</v>
      </c>
      <c r="F12" s="998" t="s">
        <v>1143</v>
      </c>
    </row>
    <row r="13" s="47" customFormat="true" ht="23.1" hidden="false" customHeight="true" outlineLevel="0" collapsed="false">
      <c r="A13" s="999" t="s">
        <v>1033</v>
      </c>
      <c r="B13" s="1000" t="s">
        <v>1144</v>
      </c>
      <c r="C13" s="1001" t="s">
        <v>1035</v>
      </c>
      <c r="D13" s="994" t="n">
        <v>217</v>
      </c>
      <c r="E13" s="997" t="s">
        <v>1145</v>
      </c>
      <c r="F13" s="1002" t="s">
        <v>1036</v>
      </c>
    </row>
    <row r="14" s="47" customFormat="true" ht="23.1" hidden="false" customHeight="true" outlineLevel="0" collapsed="false">
      <c r="A14" s="999" t="s">
        <v>1037</v>
      </c>
      <c r="B14" s="1000" t="s">
        <v>1146</v>
      </c>
      <c r="C14" s="1001" t="s">
        <v>1035</v>
      </c>
      <c r="D14" s="994" t="n">
        <v>254</v>
      </c>
      <c r="E14" s="997" t="s">
        <v>1147</v>
      </c>
      <c r="F14" s="1002" t="s">
        <v>1039</v>
      </c>
    </row>
    <row r="15" s="47" customFormat="true" ht="23.1" hidden="false" customHeight="true" outlineLevel="0" collapsed="false">
      <c r="A15" s="999" t="s">
        <v>1040</v>
      </c>
      <c r="B15" s="1000" t="s">
        <v>1148</v>
      </c>
      <c r="C15" s="1001" t="s">
        <v>1042</v>
      </c>
      <c r="D15" s="994" t="n">
        <v>100</v>
      </c>
      <c r="E15" s="997" t="s">
        <v>1142</v>
      </c>
      <c r="F15" s="1002" t="s">
        <v>1043</v>
      </c>
    </row>
    <row r="16" s="47" customFormat="true" ht="23.1" hidden="false" customHeight="true" outlineLevel="0" collapsed="false">
      <c r="A16" s="999" t="s">
        <v>1044</v>
      </c>
      <c r="B16" s="1000" t="s">
        <v>1149</v>
      </c>
      <c r="C16" s="1001" t="s">
        <v>1046</v>
      </c>
      <c r="D16" s="994" t="n">
        <v>380</v>
      </c>
      <c r="E16" s="997" t="s">
        <v>1138</v>
      </c>
      <c r="F16" s="1002" t="s">
        <v>1047</v>
      </c>
    </row>
    <row r="17" s="47" customFormat="true" ht="23.1" hidden="false" customHeight="true" outlineLevel="0" collapsed="false">
      <c r="A17" s="999" t="s">
        <v>1048</v>
      </c>
      <c r="B17" s="1000" t="s">
        <v>1150</v>
      </c>
      <c r="C17" s="1001" t="s">
        <v>1035</v>
      </c>
      <c r="D17" s="994" t="n">
        <v>143</v>
      </c>
      <c r="E17" s="997" t="s">
        <v>1140</v>
      </c>
      <c r="F17" s="1002" t="s">
        <v>1050</v>
      </c>
    </row>
    <row r="18" s="47" customFormat="true" ht="23.1" hidden="false" customHeight="true" outlineLevel="0" collapsed="false">
      <c r="A18" s="999" t="s">
        <v>1051</v>
      </c>
      <c r="B18" s="1000" t="s">
        <v>1151</v>
      </c>
      <c r="C18" s="1001" t="s">
        <v>1053</v>
      </c>
      <c r="D18" s="994" t="n">
        <v>4296</v>
      </c>
      <c r="E18" s="997" t="s">
        <v>1134</v>
      </c>
      <c r="F18" s="1002" t="s">
        <v>1054</v>
      </c>
    </row>
    <row r="19" s="47" customFormat="true" ht="23.1" hidden="false" customHeight="true" outlineLevel="0" collapsed="false">
      <c r="A19" s="999" t="s">
        <v>1055</v>
      </c>
      <c r="B19" s="1000" t="s">
        <v>1152</v>
      </c>
      <c r="C19" s="1001" t="s">
        <v>1057</v>
      </c>
      <c r="D19" s="994" t="n">
        <v>97</v>
      </c>
      <c r="E19" s="997" t="s">
        <v>1153</v>
      </c>
      <c r="F19" s="1002" t="s">
        <v>1058</v>
      </c>
    </row>
    <row r="20" s="47" customFormat="true" ht="23.1" hidden="false" customHeight="true" outlineLevel="0" collapsed="false">
      <c r="A20" s="999" t="s">
        <v>1059</v>
      </c>
      <c r="B20" s="1000" t="s">
        <v>1154</v>
      </c>
      <c r="C20" s="1001" t="s">
        <v>1061</v>
      </c>
      <c r="D20" s="994" t="n">
        <v>2394</v>
      </c>
      <c r="E20" s="997" t="s">
        <v>1155</v>
      </c>
      <c r="F20" s="1002" t="s">
        <v>1062</v>
      </c>
    </row>
    <row r="21" s="47" customFormat="true" ht="23.1" hidden="false" customHeight="true" outlineLevel="0" collapsed="false">
      <c r="A21" s="999" t="s">
        <v>1063</v>
      </c>
      <c r="B21" s="1000" t="s">
        <v>1156</v>
      </c>
      <c r="C21" s="1001" t="s">
        <v>1065</v>
      </c>
      <c r="D21" s="994" t="n">
        <v>156</v>
      </c>
      <c r="E21" s="997" t="s">
        <v>1157</v>
      </c>
      <c r="F21" s="1002" t="s">
        <v>1066</v>
      </c>
    </row>
    <row r="22" s="47" customFormat="true" ht="34.5" hidden="false" customHeight="true" outlineLevel="0" collapsed="false">
      <c r="A22" s="999" t="s">
        <v>1158</v>
      </c>
      <c r="B22" s="1003" t="s">
        <v>1159</v>
      </c>
      <c r="C22" s="128" t="s">
        <v>1160</v>
      </c>
      <c r="D22" s="994" t="n">
        <v>164</v>
      </c>
      <c r="E22" s="1004" t="s">
        <v>1161</v>
      </c>
      <c r="F22" s="1002" t="s">
        <v>1070</v>
      </c>
    </row>
    <row r="23" s="47" customFormat="true" ht="23.1" hidden="false" customHeight="true" outlineLevel="0" collapsed="false">
      <c r="A23" s="1005" t="s">
        <v>1071</v>
      </c>
      <c r="B23" s="1006" t="s">
        <v>1162</v>
      </c>
      <c r="C23" s="1007" t="s">
        <v>1073</v>
      </c>
      <c r="D23" s="1008" t="n">
        <v>377</v>
      </c>
      <c r="E23" s="1009" t="s">
        <v>1163</v>
      </c>
      <c r="F23" s="1010" t="s">
        <v>1074</v>
      </c>
    </row>
    <row r="24" customFormat="false" ht="21.75" hidden="false" customHeight="true" outlineLevel="0" collapsed="false">
      <c r="A24" s="1011" t="s">
        <v>1164</v>
      </c>
      <c r="B24" s="1012"/>
      <c r="C24" s="108"/>
      <c r="D24" s="1012"/>
      <c r="E24" s="1013" t="s">
        <v>1165</v>
      </c>
      <c r="F24" s="1013"/>
    </row>
    <row r="25" s="82" customFormat="true" ht="15.75" hidden="false" customHeight="true" outlineLevel="0" collapsed="false">
      <c r="A25" s="926" t="s">
        <v>178</v>
      </c>
      <c r="B25" s="926"/>
      <c r="C25" s="926"/>
      <c r="D25" s="926"/>
      <c r="E25" s="178" t="s">
        <v>179</v>
      </c>
      <c r="F25" s="926"/>
      <c r="H25" s="926"/>
      <c r="I25" s="926"/>
      <c r="J25" s="926"/>
      <c r="K25" s="926"/>
      <c r="M25" s="926"/>
      <c r="N25" s="926"/>
      <c r="O25" s="926"/>
      <c r="P25" s="926"/>
      <c r="Q25" s="926"/>
      <c r="R25" s="926"/>
      <c r="S25" s="926"/>
    </row>
    <row r="26" s="47" customFormat="true" ht="12.75" hidden="false" customHeight="false" outlineLevel="0" collapsed="false">
      <c r="A26" s="133"/>
      <c r="B26" s="677"/>
      <c r="C26" s="677"/>
      <c r="E26" s="133"/>
    </row>
    <row r="27" s="47" customFormat="true" ht="12.75" hidden="false" customHeight="false" outlineLevel="0" collapsed="false">
      <c r="A27" s="133"/>
      <c r="B27" s="677"/>
      <c r="C27" s="677"/>
      <c r="E27" s="133"/>
    </row>
    <row r="28" s="47" customFormat="true" ht="12.75" hidden="false" customHeight="false" outlineLevel="0" collapsed="false">
      <c r="A28" s="133"/>
      <c r="B28" s="677"/>
      <c r="C28" s="677"/>
      <c r="E28" s="133"/>
    </row>
    <row r="29" s="47" customFormat="true" ht="12.75" hidden="false" customHeight="false" outlineLevel="0" collapsed="false">
      <c r="A29" s="133"/>
      <c r="B29" s="677"/>
      <c r="C29" s="677"/>
      <c r="E29" s="133"/>
    </row>
    <row r="30" s="47" customFormat="true" ht="12.75" hidden="false" customHeight="false" outlineLevel="0" collapsed="false">
      <c r="A30" s="133"/>
      <c r="B30" s="677"/>
      <c r="C30" s="677"/>
      <c r="E30" s="133"/>
    </row>
    <row r="31" s="47" customFormat="true" ht="12.75" hidden="false" customHeight="false" outlineLevel="0" collapsed="false">
      <c r="A31" s="133"/>
      <c r="B31" s="677"/>
      <c r="C31" s="677"/>
      <c r="E31" s="133"/>
    </row>
    <row r="32" s="47" customFormat="true" ht="12.75" hidden="false" customHeight="false" outlineLevel="0" collapsed="false">
      <c r="A32" s="133"/>
      <c r="B32" s="677"/>
      <c r="C32" s="677"/>
      <c r="E32" s="133"/>
    </row>
    <row r="33" s="47" customFormat="true" ht="12.75" hidden="false" customHeight="false" outlineLevel="0" collapsed="false">
      <c r="A33" s="133"/>
      <c r="B33" s="677"/>
      <c r="C33" s="677"/>
      <c r="E33" s="133"/>
    </row>
    <row r="34" s="47" customFormat="true" ht="12.75" hidden="false" customHeight="false" outlineLevel="0" collapsed="false">
      <c r="A34" s="133"/>
      <c r="B34" s="677"/>
      <c r="C34" s="677"/>
      <c r="E34" s="133"/>
    </row>
    <row r="35" s="47" customFormat="true" ht="12.75" hidden="false" customHeight="false" outlineLevel="0" collapsed="false">
      <c r="A35" s="133"/>
      <c r="B35" s="677"/>
      <c r="C35" s="677"/>
      <c r="E35" s="133"/>
    </row>
    <row r="36" s="47" customFormat="true" ht="12.75" hidden="false" customHeight="false" outlineLevel="0" collapsed="false">
      <c r="A36" s="133"/>
      <c r="B36" s="677"/>
      <c r="C36" s="677"/>
      <c r="E36" s="133"/>
    </row>
    <row r="37" s="47" customFormat="true" ht="12.75" hidden="false" customHeight="false" outlineLevel="0" collapsed="false">
      <c r="A37" s="133"/>
      <c r="B37" s="677"/>
      <c r="C37" s="677"/>
      <c r="E37" s="133"/>
    </row>
    <row r="38" s="47" customFormat="true" ht="12.75" hidden="false" customHeight="false" outlineLevel="0" collapsed="false">
      <c r="A38" s="133"/>
      <c r="B38" s="677"/>
      <c r="C38" s="677"/>
      <c r="E38" s="133"/>
    </row>
    <row r="39" s="47" customFormat="true" ht="12.75" hidden="false" customHeight="false" outlineLevel="0" collapsed="false">
      <c r="A39" s="133"/>
      <c r="B39" s="677"/>
      <c r="C39" s="677"/>
      <c r="E39" s="133"/>
    </row>
    <row r="40" s="47" customFormat="true" ht="12.75" hidden="false" customHeight="false" outlineLevel="0" collapsed="false">
      <c r="A40" s="133"/>
      <c r="B40" s="677"/>
      <c r="C40" s="677"/>
      <c r="E40" s="133"/>
    </row>
    <row r="41" s="47" customFormat="true" ht="12.75" hidden="false" customHeight="false" outlineLevel="0" collapsed="false">
      <c r="A41" s="133"/>
      <c r="B41" s="677"/>
      <c r="C41" s="677"/>
      <c r="E41" s="133"/>
    </row>
    <row r="42" s="47" customFormat="true" ht="12.75" hidden="false" customHeight="false" outlineLevel="0" collapsed="false">
      <c r="A42" s="133"/>
      <c r="B42" s="677"/>
      <c r="C42" s="677"/>
      <c r="E42" s="133"/>
    </row>
    <row r="43" s="47" customFormat="true" ht="12.75" hidden="false" customHeight="false" outlineLevel="0" collapsed="false">
      <c r="A43" s="133"/>
      <c r="B43" s="677"/>
      <c r="C43" s="677"/>
      <c r="E43" s="133"/>
    </row>
    <row r="44" s="47" customFormat="true" ht="12.75" hidden="false" customHeight="false" outlineLevel="0" collapsed="false">
      <c r="A44" s="133"/>
      <c r="B44" s="677"/>
      <c r="C44" s="677"/>
      <c r="E44" s="133"/>
    </row>
    <row r="45" s="47" customFormat="true" ht="12.75" hidden="false" customHeight="false" outlineLevel="0" collapsed="false">
      <c r="A45" s="133"/>
      <c r="B45" s="677"/>
      <c r="C45" s="677"/>
      <c r="E45" s="133"/>
    </row>
    <row r="46" s="47" customFormat="true" ht="12.75" hidden="false" customHeight="false" outlineLevel="0" collapsed="false">
      <c r="A46" s="133"/>
      <c r="B46" s="677"/>
      <c r="C46" s="677"/>
      <c r="E46" s="133"/>
    </row>
    <row r="47" s="47" customFormat="true" ht="12.75" hidden="false" customHeight="false" outlineLevel="0" collapsed="false">
      <c r="A47" s="133"/>
      <c r="B47" s="677"/>
      <c r="C47" s="677"/>
      <c r="E47" s="133"/>
    </row>
    <row r="48" s="47" customFormat="true" ht="12.75" hidden="false" customHeight="false" outlineLevel="0" collapsed="false">
      <c r="A48" s="133"/>
      <c r="B48" s="677"/>
      <c r="C48" s="677"/>
      <c r="E48" s="133"/>
    </row>
    <row r="49" s="47" customFormat="true" ht="12.75" hidden="false" customHeight="false" outlineLevel="0" collapsed="false">
      <c r="A49" s="133"/>
      <c r="B49" s="677"/>
      <c r="C49" s="677"/>
      <c r="E49" s="133"/>
    </row>
    <row r="50" s="47" customFormat="true" ht="12.75" hidden="false" customHeight="false" outlineLevel="0" collapsed="false">
      <c r="A50" s="133"/>
      <c r="B50" s="677"/>
      <c r="C50" s="677"/>
      <c r="E50" s="133"/>
    </row>
    <row r="51" s="47" customFormat="true" ht="12.75" hidden="false" customHeight="false" outlineLevel="0" collapsed="false">
      <c r="A51" s="133"/>
      <c r="B51" s="677"/>
      <c r="C51" s="677"/>
      <c r="E51" s="133"/>
    </row>
    <row r="52" s="47" customFormat="true" ht="12.75" hidden="false" customHeight="false" outlineLevel="0" collapsed="false">
      <c r="A52" s="133"/>
      <c r="B52" s="677"/>
      <c r="C52" s="677"/>
      <c r="E52" s="133"/>
    </row>
    <row r="53" s="47" customFormat="true" ht="12.75" hidden="false" customHeight="false" outlineLevel="0" collapsed="false">
      <c r="A53" s="133"/>
      <c r="B53" s="677"/>
      <c r="C53" s="677"/>
      <c r="E53" s="133"/>
    </row>
    <row r="54" s="47" customFormat="true" ht="12.75" hidden="false" customHeight="false" outlineLevel="0" collapsed="false">
      <c r="A54" s="133"/>
      <c r="B54" s="677"/>
      <c r="C54" s="677"/>
      <c r="E54" s="133"/>
    </row>
    <row r="55" s="47" customFormat="true" ht="12.75" hidden="false" customHeight="false" outlineLevel="0" collapsed="false">
      <c r="A55" s="133"/>
      <c r="B55" s="677"/>
      <c r="C55" s="677"/>
      <c r="E55" s="133"/>
    </row>
    <row r="56" s="47" customFormat="true" ht="12.75" hidden="false" customHeight="false" outlineLevel="0" collapsed="false">
      <c r="A56" s="133"/>
      <c r="B56" s="677"/>
      <c r="C56" s="677"/>
      <c r="E56" s="133"/>
    </row>
    <row r="57" s="47" customFormat="true" ht="12.75" hidden="false" customHeight="false" outlineLevel="0" collapsed="false">
      <c r="A57" s="133"/>
      <c r="B57" s="677"/>
      <c r="C57" s="677"/>
      <c r="E57" s="133"/>
    </row>
    <row r="58" s="47" customFormat="true" ht="12.75" hidden="false" customHeight="false" outlineLevel="0" collapsed="false">
      <c r="A58" s="133"/>
      <c r="B58" s="677"/>
      <c r="C58" s="677"/>
      <c r="E58" s="133"/>
    </row>
    <row r="59" s="47" customFormat="true" ht="12.75" hidden="false" customHeight="false" outlineLevel="0" collapsed="false">
      <c r="A59" s="133"/>
      <c r="B59" s="677"/>
      <c r="C59" s="677"/>
      <c r="E59" s="133"/>
    </row>
    <row r="60" s="47" customFormat="true" ht="12.75" hidden="false" customHeight="false" outlineLevel="0" collapsed="false">
      <c r="A60" s="133"/>
      <c r="B60" s="677"/>
      <c r="C60" s="677"/>
      <c r="E60" s="133"/>
    </row>
    <row r="61" s="47" customFormat="true" ht="12.75" hidden="false" customHeight="false" outlineLevel="0" collapsed="false">
      <c r="A61" s="133"/>
      <c r="B61" s="677"/>
      <c r="C61" s="677"/>
      <c r="E61" s="133"/>
    </row>
    <row r="62" s="47" customFormat="true" ht="12.75" hidden="false" customHeight="false" outlineLevel="0" collapsed="false">
      <c r="A62" s="133"/>
      <c r="B62" s="677"/>
      <c r="C62" s="677"/>
      <c r="E62" s="133"/>
    </row>
    <row r="63" s="47" customFormat="true" ht="12.75" hidden="false" customHeight="false" outlineLevel="0" collapsed="false">
      <c r="A63" s="133"/>
      <c r="B63" s="677"/>
      <c r="C63" s="677"/>
      <c r="E63" s="133"/>
    </row>
    <row r="64" s="47" customFormat="true" ht="12.75" hidden="false" customHeight="false" outlineLevel="0" collapsed="false">
      <c r="A64" s="133"/>
      <c r="B64" s="677"/>
      <c r="C64" s="677"/>
      <c r="E64" s="133"/>
    </row>
    <row r="65" s="47" customFormat="true" ht="12.75" hidden="false" customHeight="false" outlineLevel="0" collapsed="false">
      <c r="A65" s="133"/>
      <c r="B65" s="677"/>
      <c r="C65" s="677"/>
      <c r="E65" s="133"/>
    </row>
    <row r="66" s="47" customFormat="true" ht="12.75" hidden="false" customHeight="false" outlineLevel="0" collapsed="false">
      <c r="A66" s="133"/>
      <c r="B66" s="677"/>
      <c r="C66" s="677"/>
      <c r="E66" s="133"/>
    </row>
    <row r="67" s="47" customFormat="true" ht="12.75" hidden="false" customHeight="false" outlineLevel="0" collapsed="false">
      <c r="A67" s="133"/>
      <c r="B67" s="677"/>
      <c r="C67" s="677"/>
      <c r="E67" s="133"/>
    </row>
    <row r="68" s="47" customFormat="true" ht="12.75" hidden="false" customHeight="false" outlineLevel="0" collapsed="false">
      <c r="A68" s="133"/>
      <c r="B68" s="677"/>
      <c r="C68" s="677"/>
      <c r="E68" s="133"/>
    </row>
    <row r="69" s="47" customFormat="true" ht="12.75" hidden="false" customHeight="false" outlineLevel="0" collapsed="false">
      <c r="A69" s="133"/>
      <c r="B69" s="677"/>
      <c r="C69" s="677"/>
      <c r="E69" s="133"/>
    </row>
    <row r="70" s="47" customFormat="true" ht="12.75" hidden="false" customHeight="false" outlineLevel="0" collapsed="false">
      <c r="A70" s="133"/>
      <c r="B70" s="677"/>
      <c r="C70" s="677"/>
      <c r="E70" s="133"/>
    </row>
    <row r="71" s="47" customFormat="true" ht="12.75" hidden="false" customHeight="false" outlineLevel="0" collapsed="false">
      <c r="A71" s="133"/>
      <c r="B71" s="677"/>
      <c r="C71" s="677"/>
      <c r="E71" s="133"/>
    </row>
    <row r="72" s="47" customFormat="true" ht="12.75" hidden="false" customHeight="false" outlineLevel="0" collapsed="false">
      <c r="A72" s="133"/>
      <c r="B72" s="677"/>
      <c r="C72" s="677"/>
      <c r="E72" s="133"/>
    </row>
    <row r="73" s="47" customFormat="true" ht="12.75" hidden="false" customHeight="false" outlineLevel="0" collapsed="false">
      <c r="A73" s="133"/>
      <c r="B73" s="677"/>
      <c r="C73" s="677"/>
      <c r="E73" s="133"/>
    </row>
  </sheetData>
  <mergeCells count="2">
    <mergeCell ref="A1:F1"/>
    <mergeCell ref="A3:A5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8" width="15.44"/>
    <col collapsed="false" customWidth="true" hidden="false" outlineLevel="0" max="2" min="2" style="218" width="11.21"/>
    <col collapsed="false" customWidth="true" hidden="false" outlineLevel="0" max="3" min="3" style="218" width="9.88"/>
    <col collapsed="false" customWidth="true" hidden="false" outlineLevel="0" max="4" min="4" style="218" width="9.33"/>
    <col collapsed="false" customWidth="true" hidden="false" outlineLevel="0" max="6" min="5" style="270" width="9.33"/>
    <col collapsed="false" customWidth="true" hidden="false" outlineLevel="0" max="7" min="7" style="270" width="8.99"/>
    <col collapsed="false" customWidth="true" hidden="false" outlineLevel="0" max="8" min="8" style="270" width="8.44"/>
    <col collapsed="false" customWidth="true" hidden="false" outlineLevel="0" max="9" min="9" style="270" width="9.66"/>
    <col collapsed="false" customWidth="true" hidden="false" outlineLevel="0" max="10" min="10" style="218" width="9.77"/>
    <col collapsed="false" customWidth="true" hidden="false" outlineLevel="0" max="11" min="11" style="218" width="11.33"/>
    <col collapsed="false" customWidth="true" hidden="false" outlineLevel="0" max="12" min="12" style="218" width="24.66"/>
    <col collapsed="false" customWidth="false" hidden="false" outlineLevel="0" max="15" min="13" style="270" width="8.88"/>
    <col collapsed="false" customWidth="false" hidden="false" outlineLevel="0" max="257" min="16" style="218" width="8.88"/>
  </cols>
  <sheetData>
    <row r="1" customFormat="false" ht="27.75" hidden="false" customHeight="true" outlineLevel="0" collapsed="false">
      <c r="A1" s="46" t="s">
        <v>11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7" customFormat="true" ht="27.75" hidden="false" customHeight="true" outlineLevel="0" collapsed="false">
      <c r="A2" s="48" t="s">
        <v>1167</v>
      </c>
      <c r="B2" s="48"/>
      <c r="C2" s="90"/>
      <c r="D2" s="90"/>
      <c r="E2" s="90"/>
      <c r="F2" s="90"/>
      <c r="G2" s="90"/>
      <c r="H2" s="90"/>
      <c r="I2" s="90"/>
      <c r="J2" s="90"/>
      <c r="K2" s="90"/>
      <c r="L2" s="201" t="s">
        <v>1168</v>
      </c>
    </row>
    <row r="3" s="82" customFormat="true" ht="16.5" hidden="false" customHeight="true" outlineLevel="0" collapsed="false">
      <c r="A3" s="113" t="s">
        <v>55</v>
      </c>
      <c r="B3" s="52" t="s">
        <v>1169</v>
      </c>
      <c r="C3" s="96" t="s">
        <v>1170</v>
      </c>
      <c r="D3" s="96"/>
      <c r="E3" s="52" t="s">
        <v>1171</v>
      </c>
      <c r="F3" s="52"/>
      <c r="G3" s="52"/>
      <c r="H3" s="52"/>
      <c r="I3" s="52"/>
      <c r="J3" s="52"/>
      <c r="K3" s="52" t="s">
        <v>1172</v>
      </c>
      <c r="L3" s="925"/>
    </row>
    <row r="4" s="82" customFormat="true" ht="16.5" hidden="false" customHeight="true" outlineLevel="0" collapsed="false">
      <c r="A4" s="113" t="s">
        <v>1173</v>
      </c>
      <c r="B4" s="1014"/>
      <c r="C4" s="1015" t="s">
        <v>1174</v>
      </c>
      <c r="D4" s="1015"/>
      <c r="E4" s="1015" t="s">
        <v>1175</v>
      </c>
      <c r="F4" s="1015"/>
      <c r="G4" s="1015"/>
      <c r="H4" s="1015"/>
      <c r="I4" s="1015"/>
      <c r="J4" s="1015"/>
      <c r="K4" s="1016"/>
      <c r="L4" s="1017" t="s">
        <v>59</v>
      </c>
    </row>
    <row r="5" s="1018" customFormat="true" ht="19.5" hidden="false" customHeight="true" outlineLevel="0" collapsed="false">
      <c r="B5" s="1014"/>
      <c r="C5" s="52" t="s">
        <v>1176</v>
      </c>
      <c r="D5" s="52" t="s">
        <v>1177</v>
      </c>
      <c r="E5" s="52" t="s">
        <v>1178</v>
      </c>
      <c r="F5" s="52" t="s">
        <v>1179</v>
      </c>
      <c r="G5" s="52" t="s">
        <v>1180</v>
      </c>
      <c r="H5" s="52" t="s">
        <v>1181</v>
      </c>
      <c r="I5" s="51" t="s">
        <v>1182</v>
      </c>
      <c r="J5" s="96" t="s">
        <v>1183</v>
      </c>
      <c r="K5" s="1014" t="s">
        <v>399</v>
      </c>
      <c r="L5" s="1017" t="s">
        <v>1184</v>
      </c>
    </row>
    <row r="6" s="1018" customFormat="true" ht="30.75" hidden="false" customHeight="true" outlineLevel="0" collapsed="false">
      <c r="A6" s="1019"/>
      <c r="B6" s="1015" t="s">
        <v>1185</v>
      </c>
      <c r="C6" s="1015" t="s">
        <v>1011</v>
      </c>
      <c r="D6" s="1020" t="s">
        <v>1186</v>
      </c>
      <c r="E6" s="1020" t="s">
        <v>1187</v>
      </c>
      <c r="F6" s="1020" t="s">
        <v>1188</v>
      </c>
      <c r="G6" s="1015" t="s">
        <v>1189</v>
      </c>
      <c r="H6" s="1020" t="s">
        <v>1190</v>
      </c>
      <c r="I6" s="1021" t="s">
        <v>1191</v>
      </c>
      <c r="J6" s="1022" t="s">
        <v>1192</v>
      </c>
      <c r="K6" s="1015" t="s">
        <v>1193</v>
      </c>
      <c r="L6" s="1023"/>
    </row>
    <row r="7" s="47" customFormat="true" ht="23.1" hidden="false" customHeight="true" outlineLevel="0" collapsed="false">
      <c r="A7" s="54" t="s">
        <v>20</v>
      </c>
      <c r="B7" s="1024" t="n">
        <v>1957971</v>
      </c>
      <c r="C7" s="914" t="n">
        <v>784347</v>
      </c>
      <c r="D7" s="914" t="n">
        <v>4960</v>
      </c>
      <c r="E7" s="914" t="n">
        <v>15</v>
      </c>
      <c r="F7" s="914" t="n">
        <v>15</v>
      </c>
      <c r="G7" s="914" t="n">
        <v>24</v>
      </c>
      <c r="H7" s="914" t="n">
        <v>0</v>
      </c>
      <c r="I7" s="914" t="n">
        <v>0</v>
      </c>
      <c r="J7" s="914" t="n">
        <v>27</v>
      </c>
      <c r="K7" s="1025" t="n">
        <v>2104335</v>
      </c>
      <c r="L7" s="55" t="s">
        <v>20</v>
      </c>
    </row>
    <row r="8" s="47" customFormat="true" ht="23.1" hidden="false" customHeight="true" outlineLevel="0" collapsed="false">
      <c r="A8" s="54" t="s">
        <v>21</v>
      </c>
      <c r="B8" s="1024" t="n">
        <v>1600563</v>
      </c>
      <c r="C8" s="914" t="n">
        <v>856750</v>
      </c>
      <c r="D8" s="914" t="n">
        <v>7010</v>
      </c>
      <c r="E8" s="914" t="n">
        <v>13</v>
      </c>
      <c r="F8" s="914" t="n">
        <v>14</v>
      </c>
      <c r="G8" s="914" t="n">
        <v>28</v>
      </c>
      <c r="H8" s="914" t="n">
        <v>0</v>
      </c>
      <c r="I8" s="914" t="n">
        <v>3</v>
      </c>
      <c r="J8" s="914" t="n">
        <v>30</v>
      </c>
      <c r="K8" s="1025" t="n">
        <v>2384210</v>
      </c>
      <c r="L8" s="55" t="s">
        <v>21</v>
      </c>
    </row>
    <row r="9" s="47" customFormat="true" ht="23.1" hidden="false" customHeight="true" outlineLevel="0" collapsed="false">
      <c r="A9" s="54" t="s">
        <v>22</v>
      </c>
      <c r="B9" s="1024" t="n">
        <v>1967231</v>
      </c>
      <c r="C9" s="914" t="n">
        <v>758250</v>
      </c>
      <c r="D9" s="914" t="n">
        <v>5610</v>
      </c>
      <c r="E9" s="914" t="n">
        <v>13</v>
      </c>
      <c r="F9" s="914" t="n">
        <v>15</v>
      </c>
      <c r="G9" s="914" t="n">
        <v>24</v>
      </c>
      <c r="H9" s="914" t="n">
        <v>0</v>
      </c>
      <c r="I9" s="914" t="n">
        <v>11</v>
      </c>
      <c r="J9" s="914" t="n">
        <v>27</v>
      </c>
      <c r="K9" s="1025" t="n">
        <v>2466450</v>
      </c>
      <c r="L9" s="55" t="s">
        <v>22</v>
      </c>
    </row>
    <row r="10" s="47" customFormat="true" ht="23.1" hidden="false" customHeight="true" outlineLevel="0" collapsed="false">
      <c r="A10" s="54" t="s">
        <v>23</v>
      </c>
      <c r="B10" s="1024" t="n">
        <v>1707193</v>
      </c>
      <c r="C10" s="914" t="n">
        <v>531750</v>
      </c>
      <c r="D10" s="914" t="n">
        <v>5260</v>
      </c>
      <c r="E10" s="914" t="n">
        <v>13</v>
      </c>
      <c r="F10" s="914" t="n">
        <v>15</v>
      </c>
      <c r="G10" s="914" t="n">
        <v>28</v>
      </c>
      <c r="H10" s="914" t="n">
        <v>0</v>
      </c>
      <c r="I10" s="914" t="n">
        <v>12</v>
      </c>
      <c r="J10" s="914" t="n">
        <v>30</v>
      </c>
      <c r="K10" s="1025" t="n">
        <v>3048798</v>
      </c>
      <c r="L10" s="55" t="s">
        <v>23</v>
      </c>
    </row>
    <row r="11" s="64" customFormat="true" ht="23.1" hidden="false" customHeight="true" outlineLevel="0" collapsed="false">
      <c r="A11" s="61" t="s">
        <v>24</v>
      </c>
      <c r="B11" s="1026" t="n">
        <v>1608000</v>
      </c>
      <c r="C11" s="917" t="n">
        <v>749250</v>
      </c>
      <c r="D11" s="917" t="n">
        <v>5610</v>
      </c>
      <c r="E11" s="917" t="n">
        <v>13</v>
      </c>
      <c r="F11" s="917" t="n">
        <v>15</v>
      </c>
      <c r="G11" s="917" t="n">
        <v>27</v>
      </c>
      <c r="H11" s="917" t="n">
        <v>0</v>
      </c>
      <c r="I11" s="917" t="n">
        <v>12</v>
      </c>
      <c r="J11" s="917" t="n">
        <v>30</v>
      </c>
      <c r="K11" s="1027" t="n">
        <v>3366026</v>
      </c>
      <c r="L11" s="634" t="s">
        <v>24</v>
      </c>
    </row>
    <row r="12" s="47" customFormat="true" ht="23.1" hidden="false" customHeight="true" outlineLevel="0" collapsed="false">
      <c r="A12" s="65" t="s">
        <v>1194</v>
      </c>
      <c r="B12" s="1024" t="n">
        <v>75000</v>
      </c>
      <c r="C12" s="914" t="n">
        <v>42250</v>
      </c>
      <c r="D12" s="914" t="n">
        <v>650</v>
      </c>
      <c r="E12" s="914" t="n">
        <v>1</v>
      </c>
      <c r="F12" s="914" t="n">
        <v>1</v>
      </c>
      <c r="G12" s="914" t="n">
        <v>2</v>
      </c>
      <c r="H12" s="914" t="n">
        <v>0</v>
      </c>
      <c r="I12" s="914" t="n">
        <v>1</v>
      </c>
      <c r="J12" s="914" t="n">
        <v>2</v>
      </c>
      <c r="K12" s="1025" t="n">
        <v>451410</v>
      </c>
      <c r="L12" s="1028" t="s">
        <v>1195</v>
      </c>
    </row>
    <row r="13" s="47" customFormat="true" ht="23.1" hidden="false" customHeight="true" outlineLevel="0" collapsed="false">
      <c r="A13" s="65" t="s">
        <v>1196</v>
      </c>
      <c r="B13" s="1024" t="n">
        <v>21000</v>
      </c>
      <c r="C13" s="914" t="n">
        <v>6000</v>
      </c>
      <c r="D13" s="914" t="n">
        <v>200</v>
      </c>
      <c r="E13" s="914" t="n">
        <v>1</v>
      </c>
      <c r="F13" s="914" t="n">
        <v>1</v>
      </c>
      <c r="G13" s="914" t="n">
        <v>2</v>
      </c>
      <c r="H13" s="914" t="n">
        <v>0</v>
      </c>
      <c r="I13" s="914" t="n">
        <v>1</v>
      </c>
      <c r="J13" s="914" t="n">
        <v>1</v>
      </c>
      <c r="K13" s="1025" t="n">
        <v>185645</v>
      </c>
      <c r="L13" s="1028" t="s">
        <v>1197</v>
      </c>
    </row>
    <row r="14" s="47" customFormat="true" ht="23.1" hidden="false" customHeight="true" outlineLevel="0" collapsed="false">
      <c r="A14" s="65" t="s">
        <v>1198</v>
      </c>
      <c r="B14" s="1024" t="n">
        <v>66000</v>
      </c>
      <c r="C14" s="914" t="n">
        <v>52500</v>
      </c>
      <c r="D14" s="914" t="n">
        <v>350</v>
      </c>
      <c r="E14" s="914" t="n">
        <v>1</v>
      </c>
      <c r="F14" s="914" t="n">
        <v>1</v>
      </c>
      <c r="G14" s="914" t="n">
        <v>2</v>
      </c>
      <c r="H14" s="914" t="n">
        <v>0</v>
      </c>
      <c r="I14" s="914" t="n">
        <v>1</v>
      </c>
      <c r="J14" s="1029" t="n">
        <v>4</v>
      </c>
      <c r="K14" s="1025" t="n">
        <v>207407</v>
      </c>
      <c r="L14" s="1028" t="s">
        <v>1199</v>
      </c>
    </row>
    <row r="15" s="47" customFormat="true" ht="23.1" hidden="false" customHeight="true" outlineLevel="0" collapsed="false">
      <c r="A15" s="65" t="s">
        <v>1200</v>
      </c>
      <c r="B15" s="1024" t="n">
        <v>71000</v>
      </c>
      <c r="C15" s="914" t="n">
        <v>40000</v>
      </c>
      <c r="D15" s="914" t="n">
        <v>400</v>
      </c>
      <c r="E15" s="914" t="n">
        <v>1</v>
      </c>
      <c r="F15" s="914" t="n">
        <v>1</v>
      </c>
      <c r="G15" s="914" t="n">
        <v>1</v>
      </c>
      <c r="H15" s="914" t="n">
        <v>0</v>
      </c>
      <c r="I15" s="914" t="n">
        <v>1</v>
      </c>
      <c r="J15" s="914" t="n">
        <v>2</v>
      </c>
      <c r="K15" s="1025" t="n">
        <v>579059</v>
      </c>
      <c r="L15" s="1028" t="s">
        <v>1201</v>
      </c>
    </row>
    <row r="16" s="47" customFormat="true" ht="23.1" hidden="false" customHeight="true" outlineLevel="0" collapsed="false">
      <c r="A16" s="65" t="s">
        <v>1202</v>
      </c>
      <c r="B16" s="1024" t="n">
        <v>55000</v>
      </c>
      <c r="C16" s="914" t="n">
        <v>30000</v>
      </c>
      <c r="D16" s="914" t="n">
        <v>300</v>
      </c>
      <c r="E16" s="914" t="n">
        <v>1</v>
      </c>
      <c r="F16" s="914" t="n">
        <v>1</v>
      </c>
      <c r="G16" s="914" t="n">
        <v>1</v>
      </c>
      <c r="H16" s="914" t="n">
        <v>0</v>
      </c>
      <c r="I16" s="914" t="n">
        <v>1</v>
      </c>
      <c r="J16" s="914" t="n">
        <v>2</v>
      </c>
      <c r="K16" s="1025" t="n">
        <v>150664</v>
      </c>
      <c r="L16" s="1028" t="s">
        <v>1203</v>
      </c>
    </row>
    <row r="17" s="47" customFormat="true" ht="23.1" hidden="false" customHeight="true" outlineLevel="0" collapsed="false">
      <c r="A17" s="65" t="s">
        <v>1204</v>
      </c>
      <c r="B17" s="1024" t="n">
        <v>477000</v>
      </c>
      <c r="C17" s="914" t="n">
        <v>234000</v>
      </c>
      <c r="D17" s="914" t="n">
        <v>900</v>
      </c>
      <c r="E17" s="914" t="n">
        <v>2</v>
      </c>
      <c r="F17" s="914" t="n">
        <v>2</v>
      </c>
      <c r="G17" s="914" t="n">
        <v>4</v>
      </c>
      <c r="H17" s="914" t="n">
        <v>0</v>
      </c>
      <c r="I17" s="914" t="n">
        <v>1</v>
      </c>
      <c r="J17" s="914" t="n">
        <v>5</v>
      </c>
      <c r="K17" s="1025" t="n">
        <v>648391</v>
      </c>
      <c r="L17" s="1028" t="s">
        <v>1205</v>
      </c>
    </row>
    <row r="18" s="47" customFormat="true" ht="23.1" hidden="false" customHeight="true" outlineLevel="0" collapsed="false">
      <c r="A18" s="65" t="s">
        <v>1206</v>
      </c>
      <c r="B18" s="1024" t="n">
        <v>86000</v>
      </c>
      <c r="C18" s="914" t="n">
        <v>25000</v>
      </c>
      <c r="D18" s="914" t="n">
        <v>250</v>
      </c>
      <c r="E18" s="914" t="n">
        <v>1</v>
      </c>
      <c r="F18" s="914" t="n">
        <v>1</v>
      </c>
      <c r="G18" s="914" t="n">
        <v>3</v>
      </c>
      <c r="H18" s="914" t="n">
        <v>0</v>
      </c>
      <c r="I18" s="914" t="n">
        <v>1</v>
      </c>
      <c r="J18" s="914" t="n">
        <v>3</v>
      </c>
      <c r="K18" s="1025" t="n">
        <v>27350</v>
      </c>
      <c r="L18" s="1028" t="s">
        <v>1207</v>
      </c>
    </row>
    <row r="19" s="47" customFormat="true" ht="23.1" hidden="false" customHeight="true" outlineLevel="0" collapsed="false">
      <c r="A19" s="65" t="s">
        <v>1208</v>
      </c>
      <c r="B19" s="1024" t="n">
        <v>99000</v>
      </c>
      <c r="C19" s="914" t="n">
        <v>25000</v>
      </c>
      <c r="D19" s="914" t="n">
        <v>250</v>
      </c>
      <c r="E19" s="914" t="n">
        <v>1</v>
      </c>
      <c r="F19" s="914" t="n">
        <v>2</v>
      </c>
      <c r="G19" s="914" t="n">
        <v>2</v>
      </c>
      <c r="H19" s="914" t="n">
        <v>0</v>
      </c>
      <c r="I19" s="914" t="n">
        <v>1</v>
      </c>
      <c r="J19" s="914" t="n">
        <v>2</v>
      </c>
      <c r="K19" s="1025" t="n">
        <v>169400</v>
      </c>
      <c r="L19" s="1028" t="s">
        <v>1209</v>
      </c>
    </row>
    <row r="20" s="47" customFormat="true" ht="23.1" hidden="false" customHeight="true" outlineLevel="0" collapsed="false">
      <c r="A20" s="65" t="s">
        <v>1210</v>
      </c>
      <c r="B20" s="1024" t="n">
        <v>110000</v>
      </c>
      <c r="C20" s="914" t="n">
        <v>28000</v>
      </c>
      <c r="D20" s="914" t="n">
        <v>560</v>
      </c>
      <c r="E20" s="914" t="n">
        <v>1</v>
      </c>
      <c r="F20" s="914" t="n">
        <v>2</v>
      </c>
      <c r="G20" s="914" t="n">
        <v>4</v>
      </c>
      <c r="H20" s="914" t="n">
        <v>0</v>
      </c>
      <c r="I20" s="914" t="n">
        <v>1</v>
      </c>
      <c r="J20" s="914" t="n">
        <v>4</v>
      </c>
      <c r="K20" s="1025" t="n">
        <v>582800</v>
      </c>
      <c r="L20" s="1028" t="s">
        <v>1211</v>
      </c>
    </row>
    <row r="21" s="47" customFormat="true" ht="23.1" hidden="false" customHeight="true" outlineLevel="0" collapsed="false">
      <c r="A21" s="65" t="s">
        <v>1212</v>
      </c>
      <c r="B21" s="1024" t="n">
        <v>220000</v>
      </c>
      <c r="C21" s="914" t="n">
        <v>160000</v>
      </c>
      <c r="D21" s="914" t="n">
        <v>800</v>
      </c>
      <c r="E21" s="914" t="n">
        <v>1</v>
      </c>
      <c r="F21" s="914" t="n">
        <v>1</v>
      </c>
      <c r="G21" s="914" t="n">
        <v>2</v>
      </c>
      <c r="H21" s="914" t="n">
        <v>0</v>
      </c>
      <c r="I21" s="914" t="n">
        <v>1</v>
      </c>
      <c r="J21" s="914" t="n">
        <v>2</v>
      </c>
      <c r="K21" s="1025" t="n">
        <v>284200</v>
      </c>
      <c r="L21" s="1028" t="s">
        <v>1213</v>
      </c>
    </row>
    <row r="22" s="47" customFormat="true" ht="23.1" hidden="false" customHeight="true" outlineLevel="0" collapsed="false">
      <c r="A22" s="65" t="s">
        <v>1214</v>
      </c>
      <c r="B22" s="1024" t="n">
        <v>308000</v>
      </c>
      <c r="C22" s="914" t="n">
        <v>97500</v>
      </c>
      <c r="D22" s="914" t="n">
        <v>650</v>
      </c>
      <c r="E22" s="914" t="n">
        <v>1</v>
      </c>
      <c r="F22" s="914" t="n">
        <v>1</v>
      </c>
      <c r="G22" s="914" t="n">
        <v>1</v>
      </c>
      <c r="H22" s="914" t="n">
        <v>0</v>
      </c>
      <c r="I22" s="914" t="n">
        <v>1</v>
      </c>
      <c r="J22" s="914" t="n">
        <v>2</v>
      </c>
      <c r="K22" s="1025" t="n">
        <v>28650</v>
      </c>
      <c r="L22" s="1028" t="s">
        <v>1215</v>
      </c>
    </row>
    <row r="23" s="47" customFormat="true" ht="23.1" hidden="false" customHeight="true" outlineLevel="0" collapsed="false">
      <c r="A23" s="56" t="s">
        <v>1216</v>
      </c>
      <c r="B23" s="1030" t="n">
        <v>20000</v>
      </c>
      <c r="C23" s="920" t="n">
        <v>9000</v>
      </c>
      <c r="D23" s="920" t="n">
        <v>300</v>
      </c>
      <c r="E23" s="920" t="n">
        <v>1</v>
      </c>
      <c r="F23" s="920" t="n">
        <v>1</v>
      </c>
      <c r="G23" s="920" t="n">
        <v>3</v>
      </c>
      <c r="H23" s="920" t="n">
        <v>0</v>
      </c>
      <c r="I23" s="920" t="n">
        <v>1</v>
      </c>
      <c r="J23" s="920" t="n">
        <v>1</v>
      </c>
      <c r="K23" s="1031" t="n">
        <v>51050</v>
      </c>
      <c r="L23" s="1032" t="s">
        <v>1217</v>
      </c>
    </row>
    <row r="24" s="140" customFormat="true" ht="15.75" hidden="false" customHeight="true" outlineLevel="0" collapsed="false">
      <c r="A24" s="978" t="s">
        <v>1218</v>
      </c>
      <c r="B24" s="978"/>
      <c r="G24" s="141" t="s">
        <v>1219</v>
      </c>
    </row>
    <row r="25" s="93" customFormat="true" ht="15.75" hidden="false" customHeight="true" outlineLevel="0" collapsed="false">
      <c r="A25" s="1033" t="s">
        <v>1220</v>
      </c>
      <c r="B25" s="1033"/>
      <c r="C25" s="1033"/>
      <c r="D25" s="1033"/>
      <c r="E25" s="1033"/>
      <c r="F25" s="1033"/>
      <c r="G25" s="92" t="s">
        <v>163</v>
      </c>
      <c r="I25" s="1033"/>
      <c r="J25" s="1033"/>
      <c r="K25" s="1033"/>
      <c r="M25" s="1033"/>
      <c r="N25" s="1033"/>
      <c r="O25" s="1033"/>
      <c r="P25" s="1033"/>
      <c r="Q25" s="1033"/>
      <c r="R25" s="1033"/>
      <c r="S25" s="1033"/>
    </row>
    <row r="26" s="140" customFormat="true" ht="15.75" hidden="false" customHeight="true" outlineLevel="0" collapsed="false">
      <c r="A26" s="145" t="s">
        <v>164</v>
      </c>
    </row>
    <row r="27" s="47" customFormat="true" ht="12.75" hidden="false" customHeight="false" outlineLevel="0" collapsed="false"/>
    <row r="28" s="270" customFormat="true" ht="14.25" hidden="false" customHeight="false" outlineLevel="0" collapsed="false"/>
    <row r="29" s="270" customFormat="true" ht="14.25" hidden="false" customHeight="false" outlineLevel="0" collapsed="false"/>
    <row r="30" s="270" customFormat="true" ht="14.25" hidden="false" customHeight="false" outlineLevel="0" collapsed="false"/>
    <row r="31" s="270" customFormat="true" ht="14.25" hidden="false" customHeight="false" outlineLevel="0" collapsed="false"/>
    <row r="32" s="270" customFormat="true" ht="14.25" hidden="false" customHeight="false" outlineLevel="0" collapsed="false"/>
    <row r="33" s="270" customFormat="true" ht="14.25" hidden="false" customHeight="false" outlineLevel="0" collapsed="false"/>
    <row r="34" s="270" customFormat="true" ht="14.25" hidden="false" customHeight="false" outlineLevel="0" collapsed="false"/>
    <row r="35" s="270" customFormat="true" ht="14.25" hidden="false" customHeight="false" outlineLevel="0" collapsed="false"/>
    <row r="36" s="270" customFormat="true" ht="14.25" hidden="false" customHeight="false" outlineLevel="0" collapsed="false"/>
    <row r="37" s="270" customFormat="true" ht="14.25" hidden="false" customHeight="false" outlineLevel="0" collapsed="false"/>
    <row r="38" s="270" customFormat="true" ht="14.25" hidden="false" customHeight="false" outlineLevel="0" collapsed="false"/>
    <row r="39" s="270" customFormat="true" ht="14.25" hidden="false" customHeight="false" outlineLevel="0" collapsed="false"/>
    <row r="40" s="270" customFormat="true" ht="14.25" hidden="false" customHeight="false" outlineLevel="0" collapsed="false"/>
    <row r="41" s="270" customFormat="true" ht="14.25" hidden="false" customHeight="false" outlineLevel="0" collapsed="false"/>
  </sheetData>
  <mergeCells count="6">
    <mergeCell ref="A1:L1"/>
    <mergeCell ref="A2:B2"/>
    <mergeCell ref="C3:D3"/>
    <mergeCell ref="E3:J3"/>
    <mergeCell ref="C4:D4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0" activeCellId="0" sqref="C3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3" min="2" style="47" width="9.88"/>
    <col collapsed="false" customWidth="true" hidden="false" outlineLevel="0" max="13" min="4" style="47" width="9.44"/>
    <col collapsed="false" customWidth="true" hidden="false" outlineLevel="0" max="14" min="14" style="47" width="10.66"/>
    <col collapsed="false" customWidth="false" hidden="false" outlineLevel="0" max="257" min="15" style="47" width="8.88"/>
  </cols>
  <sheetData>
    <row r="1" customFormat="false" ht="26.25" hidden="false" customHeight="true" outlineLevel="0" collapsed="false">
      <c r="A1" s="46" t="s">
        <v>12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109" t="s">
        <v>12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94" t="s">
        <v>1223</v>
      </c>
    </row>
    <row r="3" customFormat="false" ht="15.95" hidden="false" customHeight="true" outlineLevel="0" collapsed="false">
      <c r="A3" s="95" t="s">
        <v>55</v>
      </c>
      <c r="B3" s="52" t="s">
        <v>567</v>
      </c>
      <c r="C3" s="52"/>
      <c r="D3" s="52" t="s">
        <v>1224</v>
      </c>
      <c r="E3" s="52"/>
      <c r="F3" s="52" t="s">
        <v>1225</v>
      </c>
      <c r="G3" s="52"/>
      <c r="H3" s="1034" t="s">
        <v>1226</v>
      </c>
      <c r="I3" s="1034"/>
      <c r="J3" s="1034" t="s">
        <v>1227</v>
      </c>
      <c r="K3" s="1034"/>
      <c r="L3" s="1034" t="s">
        <v>1228</v>
      </c>
      <c r="M3" s="1034"/>
      <c r="N3" s="97" t="s">
        <v>59</v>
      </c>
    </row>
    <row r="4" customFormat="false" ht="15.95" hidden="false" customHeight="true" outlineLevel="0" collapsed="false">
      <c r="A4" s="95"/>
      <c r="B4" s="57" t="s">
        <v>92</v>
      </c>
      <c r="C4" s="57"/>
      <c r="D4" s="57" t="s">
        <v>1229</v>
      </c>
      <c r="E4" s="57"/>
      <c r="F4" s="57" t="s">
        <v>1230</v>
      </c>
      <c r="G4" s="57"/>
      <c r="H4" s="57" t="s">
        <v>1231</v>
      </c>
      <c r="I4" s="57"/>
      <c r="J4" s="57" t="s">
        <v>1232</v>
      </c>
      <c r="K4" s="57"/>
      <c r="L4" s="57" t="s">
        <v>1233</v>
      </c>
      <c r="M4" s="57"/>
      <c r="N4" s="97"/>
    </row>
    <row r="5" customFormat="false" ht="15.95" hidden="false" customHeight="true" outlineLevel="0" collapsed="false">
      <c r="A5" s="95"/>
      <c r="B5" s="52" t="s">
        <v>1234</v>
      </c>
      <c r="C5" s="52" t="s">
        <v>1235</v>
      </c>
      <c r="D5" s="52" t="s">
        <v>1234</v>
      </c>
      <c r="E5" s="52" t="s">
        <v>1235</v>
      </c>
      <c r="F5" s="52" t="s">
        <v>1234</v>
      </c>
      <c r="G5" s="52" t="s">
        <v>1235</v>
      </c>
      <c r="H5" s="52" t="s">
        <v>1234</v>
      </c>
      <c r="I5" s="52" t="s">
        <v>1235</v>
      </c>
      <c r="J5" s="52" t="s">
        <v>1234</v>
      </c>
      <c r="K5" s="52" t="s">
        <v>1235</v>
      </c>
      <c r="L5" s="52" t="s">
        <v>1234</v>
      </c>
      <c r="M5" s="52" t="s">
        <v>1235</v>
      </c>
      <c r="N5" s="97"/>
    </row>
    <row r="6" customFormat="false" ht="15.95" hidden="false" customHeight="true" outlineLevel="0" collapsed="false">
      <c r="A6" s="95"/>
      <c r="B6" s="57" t="s">
        <v>131</v>
      </c>
      <c r="C6" s="57" t="s">
        <v>1236</v>
      </c>
      <c r="D6" s="57" t="s">
        <v>131</v>
      </c>
      <c r="E6" s="57" t="s">
        <v>1236</v>
      </c>
      <c r="F6" s="57" t="s">
        <v>131</v>
      </c>
      <c r="G6" s="57" t="s">
        <v>1236</v>
      </c>
      <c r="H6" s="57" t="s">
        <v>131</v>
      </c>
      <c r="I6" s="57" t="s">
        <v>1236</v>
      </c>
      <c r="J6" s="57" t="s">
        <v>131</v>
      </c>
      <c r="K6" s="57" t="s">
        <v>1236</v>
      </c>
      <c r="L6" s="57" t="s">
        <v>131</v>
      </c>
      <c r="M6" s="57" t="s">
        <v>1236</v>
      </c>
      <c r="N6" s="97"/>
    </row>
    <row r="7" s="229" customFormat="true" ht="21.95" hidden="false" customHeight="true" outlineLevel="0" collapsed="false">
      <c r="A7" s="623" t="s">
        <v>20</v>
      </c>
      <c r="B7" s="1035" t="n">
        <f aca="false">SUM(D7,F7,H7,J7,L7)</f>
        <v>29</v>
      </c>
      <c r="C7" s="1035" t="n">
        <f aca="false">SUM(E7,G7,I7,K7,M7)</f>
        <v>3800</v>
      </c>
      <c r="D7" s="1036" t="n">
        <v>6</v>
      </c>
      <c r="E7" s="1036" t="n">
        <v>1870</v>
      </c>
      <c r="F7" s="1036" t="n">
        <v>3</v>
      </c>
      <c r="G7" s="1036" t="n">
        <v>309</v>
      </c>
      <c r="H7" s="1036" t="n">
        <v>14</v>
      </c>
      <c r="I7" s="1036" t="n">
        <v>1264</v>
      </c>
      <c r="J7" s="1036" t="n">
        <v>6</v>
      </c>
      <c r="K7" s="1036" t="n">
        <v>357</v>
      </c>
      <c r="L7" s="1036" t="n">
        <v>0</v>
      </c>
      <c r="M7" s="1036" t="n">
        <v>0</v>
      </c>
      <c r="N7" s="1037" t="s">
        <v>20</v>
      </c>
    </row>
    <row r="8" s="229" customFormat="true" ht="21.95" hidden="false" customHeight="true" outlineLevel="0" collapsed="false">
      <c r="A8" s="623" t="s">
        <v>21</v>
      </c>
      <c r="B8" s="1035" t="n">
        <v>29</v>
      </c>
      <c r="C8" s="1035" t="n">
        <v>3800</v>
      </c>
      <c r="D8" s="1036" t="n">
        <v>6</v>
      </c>
      <c r="E8" s="1036" t="n">
        <v>1870</v>
      </c>
      <c r="F8" s="1036" t="n">
        <v>3</v>
      </c>
      <c r="G8" s="1036" t="n">
        <v>309</v>
      </c>
      <c r="H8" s="1036" t="n">
        <v>14</v>
      </c>
      <c r="I8" s="1036" t="n">
        <v>1264</v>
      </c>
      <c r="J8" s="1036" t="n">
        <v>6</v>
      </c>
      <c r="K8" s="1036" t="n">
        <v>357</v>
      </c>
      <c r="L8" s="1036" t="n">
        <v>0</v>
      </c>
      <c r="M8" s="1036" t="n">
        <v>0</v>
      </c>
      <c r="N8" s="1037" t="s">
        <v>21</v>
      </c>
    </row>
    <row r="9" s="229" customFormat="true" ht="21.95" hidden="false" customHeight="true" outlineLevel="0" collapsed="false">
      <c r="A9" s="623" t="s">
        <v>22</v>
      </c>
      <c r="B9" s="1035" t="n">
        <v>35</v>
      </c>
      <c r="C9" s="1035" t="n">
        <v>4105</v>
      </c>
      <c r="D9" s="1036" t="n">
        <v>6</v>
      </c>
      <c r="E9" s="1036" t="n">
        <v>1866</v>
      </c>
      <c r="F9" s="1036" t="n">
        <v>3</v>
      </c>
      <c r="G9" s="1036" t="n">
        <v>309</v>
      </c>
      <c r="H9" s="1036" t="n">
        <v>15</v>
      </c>
      <c r="I9" s="1036" t="n">
        <v>1300</v>
      </c>
      <c r="J9" s="1036" t="n">
        <v>6</v>
      </c>
      <c r="K9" s="1036" t="n">
        <v>357</v>
      </c>
      <c r="L9" s="1036" t="n">
        <v>0</v>
      </c>
      <c r="M9" s="1036" t="n">
        <v>0</v>
      </c>
      <c r="N9" s="1037" t="s">
        <v>22</v>
      </c>
    </row>
    <row r="10" s="229" customFormat="true" ht="21.95" hidden="false" customHeight="true" outlineLevel="0" collapsed="false">
      <c r="A10" s="623" t="s">
        <v>23</v>
      </c>
      <c r="B10" s="1035" t="n">
        <v>37</v>
      </c>
      <c r="C10" s="1035" t="n">
        <v>4191</v>
      </c>
      <c r="D10" s="1036" t="n">
        <v>6</v>
      </c>
      <c r="E10" s="1036" t="n">
        <v>1866</v>
      </c>
      <c r="F10" s="1036" t="n">
        <v>2</v>
      </c>
      <c r="G10" s="1036" t="n">
        <v>201</v>
      </c>
      <c r="H10" s="1036" t="n">
        <v>11</v>
      </c>
      <c r="I10" s="1036" t="n">
        <v>1015</v>
      </c>
      <c r="J10" s="1036" t="n">
        <v>2</v>
      </c>
      <c r="K10" s="1036" t="n">
        <v>119</v>
      </c>
      <c r="L10" s="1036" t="n">
        <v>2</v>
      </c>
      <c r="M10" s="1036" t="n">
        <v>105</v>
      </c>
      <c r="N10" s="1037" t="s">
        <v>23</v>
      </c>
    </row>
    <row r="11" s="64" customFormat="true" ht="21.95" hidden="false" customHeight="true" outlineLevel="0" collapsed="false">
      <c r="A11" s="101" t="s">
        <v>24</v>
      </c>
      <c r="B11" s="886" t="n">
        <v>60</v>
      </c>
      <c r="C11" s="887" t="n">
        <v>5735</v>
      </c>
      <c r="D11" s="1038" t="n">
        <v>5</v>
      </c>
      <c r="E11" s="1038" t="n">
        <v>1689</v>
      </c>
      <c r="F11" s="1038" t="n">
        <v>5</v>
      </c>
      <c r="G11" s="1038" t="n">
        <v>778</v>
      </c>
      <c r="H11" s="1038" t="n">
        <v>13</v>
      </c>
      <c r="I11" s="1038" t="n">
        <v>1182</v>
      </c>
      <c r="J11" s="1038" t="n">
        <v>3</v>
      </c>
      <c r="K11" s="1038" t="n">
        <v>199</v>
      </c>
      <c r="L11" s="1039" t="n">
        <v>1</v>
      </c>
      <c r="M11" s="1039" t="n">
        <v>73</v>
      </c>
      <c r="N11" s="217" t="s">
        <v>24</v>
      </c>
    </row>
    <row r="12" customFormat="false" ht="10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26.25" hidden="false" customHeight="true" outlineLevel="0" collapsed="false">
      <c r="A13" s="95" t="s">
        <v>55</v>
      </c>
      <c r="B13" s="112" t="s">
        <v>1237</v>
      </c>
      <c r="C13" s="112"/>
      <c r="D13" s="112" t="s">
        <v>1238</v>
      </c>
      <c r="E13" s="112"/>
      <c r="F13" s="112" t="s">
        <v>1239</v>
      </c>
      <c r="G13" s="112"/>
      <c r="H13" s="112"/>
      <c r="I13" s="112"/>
      <c r="J13" s="112"/>
      <c r="K13" s="112"/>
      <c r="L13" s="112"/>
      <c r="M13" s="582" t="s">
        <v>1240</v>
      </c>
      <c r="N13" s="582"/>
      <c r="O13" s="582"/>
      <c r="P13" s="97" t="s">
        <v>59</v>
      </c>
      <c r="Q13" s="55"/>
      <c r="R13" s="72"/>
      <c r="S13" s="72"/>
      <c r="T13" s="72"/>
      <c r="U13" s="72"/>
      <c r="V13" s="72"/>
    </row>
    <row r="14" customFormat="false" ht="15.95" hidden="false" customHeight="true" outlineLevel="0" collapsed="false">
      <c r="A14" s="95"/>
      <c r="B14" s="52" t="s">
        <v>1234</v>
      </c>
      <c r="C14" s="52" t="s">
        <v>1235</v>
      </c>
      <c r="D14" s="52" t="s">
        <v>1234</v>
      </c>
      <c r="E14" s="52" t="s">
        <v>1235</v>
      </c>
      <c r="F14" s="622" t="s">
        <v>1224</v>
      </c>
      <c r="G14" s="622" t="s">
        <v>1225</v>
      </c>
      <c r="H14" s="74" t="s">
        <v>1226</v>
      </c>
      <c r="I14" s="74" t="s">
        <v>1227</v>
      </c>
      <c r="J14" s="74" t="s">
        <v>1228</v>
      </c>
      <c r="K14" s="112" t="s">
        <v>1237</v>
      </c>
      <c r="L14" s="112" t="s">
        <v>1238</v>
      </c>
      <c r="M14" s="112" t="s">
        <v>1241</v>
      </c>
      <c r="N14" s="112" t="s">
        <v>1242</v>
      </c>
      <c r="O14" s="112" t="s">
        <v>1243</v>
      </c>
      <c r="P14" s="97"/>
      <c r="Q14" s="55"/>
      <c r="R14" s="72"/>
      <c r="S14" s="72"/>
      <c r="T14" s="72"/>
      <c r="U14" s="72"/>
      <c r="V14" s="72"/>
    </row>
    <row r="15" customFormat="false" ht="15.95" hidden="false" customHeight="true" outlineLevel="0" collapsed="false">
      <c r="A15" s="95"/>
      <c r="B15" s="57" t="s">
        <v>131</v>
      </c>
      <c r="C15" s="57" t="s">
        <v>1236</v>
      </c>
      <c r="D15" s="57" t="s">
        <v>131</v>
      </c>
      <c r="E15" s="57" t="s">
        <v>1236</v>
      </c>
      <c r="F15" s="57" t="s">
        <v>1229</v>
      </c>
      <c r="G15" s="57" t="s">
        <v>1230</v>
      </c>
      <c r="H15" s="57" t="s">
        <v>1231</v>
      </c>
      <c r="I15" s="57" t="s">
        <v>1232</v>
      </c>
      <c r="J15" s="57" t="s">
        <v>1233</v>
      </c>
      <c r="K15" s="112"/>
      <c r="L15" s="112"/>
      <c r="M15" s="112"/>
      <c r="N15" s="112"/>
      <c r="O15" s="112"/>
      <c r="P15" s="97"/>
      <c r="Q15" s="55"/>
      <c r="R15" s="72"/>
      <c r="S15" s="72"/>
      <c r="T15" s="72"/>
      <c r="U15" s="72"/>
      <c r="V15" s="72"/>
    </row>
    <row r="16" s="229" customFormat="true" ht="21.95" hidden="false" customHeight="true" outlineLevel="0" collapsed="false">
      <c r="A16" s="623" t="s">
        <v>20</v>
      </c>
      <c r="B16" s="1040" t="n">
        <v>0</v>
      </c>
      <c r="C16" s="1040" t="n">
        <v>0</v>
      </c>
      <c r="D16" s="1040" t="n">
        <v>0</v>
      </c>
      <c r="E16" s="1040" t="n">
        <v>0</v>
      </c>
      <c r="F16" s="1041" t="n">
        <v>79.8</v>
      </c>
      <c r="G16" s="1041" t="n">
        <v>69.2</v>
      </c>
      <c r="H16" s="1041" t="n">
        <v>72.7</v>
      </c>
      <c r="I16" s="1041" t="n">
        <v>44.2</v>
      </c>
      <c r="J16" s="1041" t="s">
        <v>161</v>
      </c>
      <c r="K16" s="1040" t="n">
        <v>0</v>
      </c>
      <c r="L16" s="1040" t="n">
        <v>0</v>
      </c>
      <c r="M16" s="1042" t="n">
        <v>65080</v>
      </c>
      <c r="N16" s="1040" t="n">
        <v>0</v>
      </c>
      <c r="O16" s="1040" t="n">
        <v>0</v>
      </c>
      <c r="P16" s="1037" t="s">
        <v>20</v>
      </c>
      <c r="Q16" s="629"/>
      <c r="R16" s="1043"/>
      <c r="S16" s="1043"/>
      <c r="T16" s="1043"/>
      <c r="U16" s="1043"/>
      <c r="V16" s="1043"/>
    </row>
    <row r="17" s="229" customFormat="true" ht="21.95" hidden="false" customHeight="true" outlineLevel="0" collapsed="false">
      <c r="A17" s="623" t="s">
        <v>21</v>
      </c>
      <c r="B17" s="1044" t="n">
        <v>6</v>
      </c>
      <c r="C17" s="1044" t="n">
        <v>316</v>
      </c>
      <c r="D17" s="1044" t="n">
        <v>6</v>
      </c>
      <c r="E17" s="1044" t="n">
        <v>520</v>
      </c>
      <c r="F17" s="1041" t="n">
        <v>82.2</v>
      </c>
      <c r="G17" s="1041" t="n">
        <v>76.6</v>
      </c>
      <c r="H17" s="1041" t="n">
        <v>77.9</v>
      </c>
      <c r="I17" s="1041" t="n">
        <v>56.4</v>
      </c>
      <c r="J17" s="1041" t="s">
        <v>161</v>
      </c>
      <c r="K17" s="1045" t="n">
        <v>44.1</v>
      </c>
      <c r="L17" s="1045" t="n">
        <v>60.3</v>
      </c>
      <c r="M17" s="1042" t="n">
        <v>126911</v>
      </c>
      <c r="N17" s="1044" t="n">
        <v>82180</v>
      </c>
      <c r="O17" s="1044" t="n">
        <v>44731</v>
      </c>
      <c r="P17" s="1037" t="s">
        <v>21</v>
      </c>
      <c r="Q17" s="629"/>
      <c r="R17" s="1043"/>
      <c r="S17" s="1043"/>
      <c r="T17" s="1043"/>
      <c r="U17" s="1043"/>
      <c r="V17" s="1043"/>
    </row>
    <row r="18" s="229" customFormat="true" ht="21.95" hidden="false" customHeight="true" outlineLevel="0" collapsed="false">
      <c r="A18" s="623" t="s">
        <v>22</v>
      </c>
      <c r="B18" s="1044" t="n">
        <v>5</v>
      </c>
      <c r="C18" s="1044" t="n">
        <v>273</v>
      </c>
      <c r="D18" s="1044" t="n">
        <v>7</v>
      </c>
      <c r="E18" s="1044" t="n">
        <v>565</v>
      </c>
      <c r="F18" s="1041" t="n">
        <v>80.8</v>
      </c>
      <c r="G18" s="1041" t="n">
        <v>73.8</v>
      </c>
      <c r="H18" s="1042" t="n">
        <v>82</v>
      </c>
      <c r="I18" s="1041" t="n">
        <v>63.1</v>
      </c>
      <c r="J18" s="1041" t="s">
        <v>161</v>
      </c>
      <c r="K18" s="1045" t="n">
        <v>36.5</v>
      </c>
      <c r="L18" s="1045" t="n">
        <v>60.4</v>
      </c>
      <c r="M18" s="1042" t="n">
        <v>142553</v>
      </c>
      <c r="N18" s="1044" t="n">
        <v>93339</v>
      </c>
      <c r="O18" s="1044" t="n">
        <v>49214</v>
      </c>
      <c r="P18" s="1037" t="s">
        <v>22</v>
      </c>
      <c r="Q18" s="629"/>
      <c r="R18" s="1043"/>
      <c r="S18" s="1043"/>
      <c r="T18" s="1043"/>
      <c r="U18" s="1043"/>
      <c r="V18" s="1043"/>
    </row>
    <row r="19" s="229" customFormat="true" ht="21.95" hidden="false" customHeight="true" outlineLevel="0" collapsed="false">
      <c r="A19" s="623" t="s">
        <v>23</v>
      </c>
      <c r="B19" s="1044" t="n">
        <v>14</v>
      </c>
      <c r="C19" s="1044" t="n">
        <v>885</v>
      </c>
      <c r="D19" s="1044" t="n">
        <v>11</v>
      </c>
      <c r="E19" s="1044" t="n">
        <v>715</v>
      </c>
      <c r="F19" s="1041" t="n">
        <v>83.5</v>
      </c>
      <c r="G19" s="1041" t="n">
        <v>82.6</v>
      </c>
      <c r="H19" s="1042" t="n">
        <v>81.9</v>
      </c>
      <c r="I19" s="1041" t="n">
        <v>11.8</v>
      </c>
      <c r="J19" s="1041" t="n">
        <v>66.6</v>
      </c>
      <c r="K19" s="1045" t="n">
        <v>68.1</v>
      </c>
      <c r="L19" s="1045" t="n">
        <v>64.2</v>
      </c>
      <c r="M19" s="1042" t="n">
        <v>161272</v>
      </c>
      <c r="N19" s="1044" t="n">
        <v>107442</v>
      </c>
      <c r="O19" s="1044" t="n">
        <v>53830</v>
      </c>
      <c r="P19" s="1037" t="s">
        <v>23</v>
      </c>
      <c r="Q19" s="629"/>
      <c r="R19" s="1043"/>
      <c r="S19" s="1043"/>
      <c r="T19" s="1043"/>
      <c r="U19" s="1043"/>
      <c r="V19" s="1043"/>
    </row>
    <row r="20" s="64" customFormat="true" ht="21.95" hidden="false" customHeight="true" outlineLevel="0" collapsed="false">
      <c r="A20" s="101" t="s">
        <v>24</v>
      </c>
      <c r="B20" s="1046" t="n">
        <v>16</v>
      </c>
      <c r="C20" s="1046" t="n">
        <v>648</v>
      </c>
      <c r="D20" s="1046" t="n">
        <v>17</v>
      </c>
      <c r="E20" s="1046" t="n">
        <v>1166</v>
      </c>
      <c r="F20" s="1047" t="n">
        <v>82.1</v>
      </c>
      <c r="G20" s="1047" t="n">
        <v>83.9</v>
      </c>
      <c r="H20" s="1047" t="n">
        <v>81.9</v>
      </c>
      <c r="I20" s="1047" t="n">
        <v>69.4</v>
      </c>
      <c r="J20" s="1048" t="n">
        <v>0</v>
      </c>
      <c r="K20" s="1049" t="n">
        <v>68</v>
      </c>
      <c r="L20" s="1047" t="n">
        <v>69.1</v>
      </c>
      <c r="M20" s="1050" t="n">
        <v>166522</v>
      </c>
      <c r="N20" s="1051" t="n">
        <v>113099</v>
      </c>
      <c r="O20" s="1051" t="n">
        <v>53423</v>
      </c>
      <c r="P20" s="217" t="s">
        <v>24</v>
      </c>
      <c r="Q20" s="634"/>
      <c r="R20" s="78"/>
      <c r="S20" s="78"/>
      <c r="T20" s="78"/>
      <c r="U20" s="78"/>
      <c r="V20" s="78"/>
    </row>
    <row r="21" s="82" customFormat="true" ht="23.25" hidden="false" customHeight="true" outlineLevel="0" collapsed="false">
      <c r="A21" s="1052" t="s">
        <v>1244</v>
      </c>
      <c r="B21" s="1052"/>
      <c r="C21" s="1052"/>
      <c r="D21" s="1052"/>
      <c r="E21" s="1052"/>
      <c r="F21" s="1052"/>
      <c r="G21" s="1052"/>
      <c r="H21" s="1052"/>
      <c r="I21" s="1052"/>
      <c r="J21" s="816" t="s">
        <v>1245</v>
      </c>
      <c r="K21" s="84"/>
      <c r="L21" s="595"/>
      <c r="M21" s="925"/>
      <c r="N21" s="925"/>
      <c r="O21" s="925"/>
      <c r="P21" s="925"/>
    </row>
    <row r="22" s="1053" customFormat="true" ht="54.75" hidden="false" customHeight="true" outlineLevel="0" collapsed="false">
      <c r="A22" s="1053" t="s">
        <v>1246</v>
      </c>
      <c r="K22" s="818" t="s">
        <v>1247</v>
      </c>
      <c r="L22" s="818"/>
      <c r="M22" s="818"/>
      <c r="N22" s="818"/>
      <c r="O22" s="818"/>
      <c r="P22" s="818"/>
    </row>
  </sheetData>
  <mergeCells count="28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5"/>
    <mergeCell ref="B13:C13"/>
    <mergeCell ref="D13:E13"/>
    <mergeCell ref="F13:L13"/>
    <mergeCell ref="M13:O13"/>
    <mergeCell ref="P13:P15"/>
    <mergeCell ref="K14:K15"/>
    <mergeCell ref="L14:L15"/>
    <mergeCell ref="M14:M15"/>
    <mergeCell ref="N14:N15"/>
    <mergeCell ref="O14:O15"/>
    <mergeCell ref="A21:I21"/>
    <mergeCell ref="K22:P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7" width="8.44"/>
    <col collapsed="false" customWidth="true" hidden="false" outlineLevel="0" max="17" min="2" style="147" width="6.44"/>
    <col collapsed="false" customWidth="true" hidden="false" outlineLevel="0" max="18" min="18" style="147" width="11.88"/>
    <col collapsed="false" customWidth="false" hidden="false" outlineLevel="0" max="257" min="19" style="147" width="8.88"/>
  </cols>
  <sheetData>
    <row r="1" s="149" customFormat="true" ht="39" hidden="false" customHeight="true" outlineLevel="0" collapsed="false">
      <c r="A1" s="148" t="s">
        <v>15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s="151" customFormat="true" ht="24" hidden="false" customHeight="true" outlineLevel="0" collapsed="false">
      <c r="A2" s="150" t="s">
        <v>154</v>
      </c>
      <c r="O2" s="152"/>
      <c r="P2" s="152"/>
      <c r="Q2" s="152" t="s">
        <v>155</v>
      </c>
      <c r="R2" s="152"/>
      <c r="AK2" s="153"/>
    </row>
    <row r="3" customFormat="false" ht="21.75" hidden="false" customHeight="true" outlineLevel="0" collapsed="false">
      <c r="A3" s="154" t="s">
        <v>156</v>
      </c>
      <c r="B3" s="155" t="s">
        <v>157</v>
      </c>
      <c r="C3" s="155"/>
      <c r="D3" s="155"/>
      <c r="E3" s="155"/>
      <c r="F3" s="156" t="s">
        <v>158</v>
      </c>
      <c r="G3" s="156"/>
      <c r="H3" s="156"/>
      <c r="I3" s="156"/>
      <c r="J3" s="157"/>
      <c r="K3" s="157"/>
      <c r="L3" s="157"/>
      <c r="M3" s="157"/>
      <c r="N3" s="155" t="s">
        <v>159</v>
      </c>
      <c r="O3" s="155"/>
      <c r="P3" s="155"/>
      <c r="Q3" s="155"/>
      <c r="R3" s="158" t="s">
        <v>59</v>
      </c>
    </row>
    <row r="4" customFormat="false" ht="13.5" hidden="false" customHeight="true" outlineLevel="0" collapsed="false">
      <c r="A4" s="154"/>
      <c r="B4" s="155"/>
      <c r="C4" s="155"/>
      <c r="D4" s="155"/>
      <c r="E4" s="155"/>
      <c r="F4" s="156"/>
      <c r="G4" s="156"/>
      <c r="H4" s="156"/>
      <c r="I4" s="156"/>
      <c r="J4" s="156" t="s">
        <v>160</v>
      </c>
      <c r="K4" s="156"/>
      <c r="L4" s="156"/>
      <c r="M4" s="156"/>
      <c r="N4" s="155"/>
      <c r="O4" s="155"/>
      <c r="P4" s="155"/>
      <c r="Q4" s="155"/>
      <c r="R4" s="158"/>
    </row>
    <row r="5" customFormat="false" ht="13.5" hidden="false" customHeight="true" outlineLevel="0" collapsed="false">
      <c r="A5" s="154"/>
      <c r="B5" s="155"/>
      <c r="C5" s="155"/>
      <c r="D5" s="155"/>
      <c r="E5" s="155"/>
      <c r="F5" s="156"/>
      <c r="G5" s="156"/>
      <c r="H5" s="156"/>
      <c r="I5" s="156"/>
      <c r="J5" s="156"/>
      <c r="K5" s="156"/>
      <c r="L5" s="156"/>
      <c r="M5" s="156"/>
      <c r="N5" s="155"/>
      <c r="O5" s="155"/>
      <c r="P5" s="155"/>
      <c r="Q5" s="155"/>
      <c r="R5" s="158"/>
    </row>
    <row r="6" customFormat="false" ht="18" hidden="false" customHeight="true" outlineLevel="0" collapsed="false">
      <c r="A6" s="154"/>
      <c r="B6" s="155"/>
      <c r="C6" s="155"/>
      <c r="D6" s="155"/>
      <c r="E6" s="155"/>
      <c r="F6" s="156"/>
      <c r="G6" s="156"/>
      <c r="H6" s="156"/>
      <c r="I6" s="156"/>
      <c r="J6" s="156"/>
      <c r="K6" s="156"/>
      <c r="L6" s="156"/>
      <c r="M6" s="156"/>
      <c r="N6" s="155"/>
      <c r="O6" s="155"/>
      <c r="P6" s="155"/>
      <c r="Q6" s="155"/>
      <c r="R6" s="158"/>
    </row>
    <row r="7" customFormat="false" ht="42" hidden="false" customHeight="true" outlineLevel="0" collapsed="false">
      <c r="A7" s="159" t="s">
        <v>22</v>
      </c>
      <c r="B7" s="160" t="n">
        <v>2360</v>
      </c>
      <c r="C7" s="160"/>
      <c r="D7" s="160"/>
      <c r="E7" s="160"/>
      <c r="F7" s="161" t="s">
        <v>161</v>
      </c>
      <c r="G7" s="161"/>
      <c r="H7" s="161"/>
      <c r="I7" s="161"/>
      <c r="J7" s="162" t="s">
        <v>161</v>
      </c>
      <c r="K7" s="162"/>
      <c r="L7" s="162"/>
      <c r="M7" s="162"/>
      <c r="N7" s="163" t="s">
        <v>161</v>
      </c>
      <c r="O7" s="163"/>
      <c r="P7" s="163"/>
      <c r="Q7" s="163"/>
      <c r="R7" s="164" t="s">
        <v>22</v>
      </c>
    </row>
    <row r="8" customFormat="false" ht="42" hidden="false" customHeight="true" outlineLevel="0" collapsed="false">
      <c r="A8" s="165" t="s">
        <v>23</v>
      </c>
      <c r="B8" s="166" t="n">
        <v>2415</v>
      </c>
      <c r="C8" s="166"/>
      <c r="D8" s="166"/>
      <c r="E8" s="166"/>
      <c r="F8" s="167" t="s">
        <v>161</v>
      </c>
      <c r="G8" s="167"/>
      <c r="H8" s="167"/>
      <c r="I8" s="167"/>
      <c r="J8" s="168" t="s">
        <v>161</v>
      </c>
      <c r="K8" s="168"/>
      <c r="L8" s="168"/>
      <c r="M8" s="168"/>
      <c r="N8" s="169" t="s">
        <v>161</v>
      </c>
      <c r="O8" s="169"/>
      <c r="P8" s="169"/>
      <c r="Q8" s="169"/>
      <c r="R8" s="170" t="s">
        <v>23</v>
      </c>
    </row>
    <row r="9" s="176" customFormat="true" ht="42" hidden="false" customHeight="true" outlineLevel="0" collapsed="false">
      <c r="A9" s="171" t="s">
        <v>24</v>
      </c>
      <c r="B9" s="172" t="n">
        <v>2547</v>
      </c>
      <c r="C9" s="172"/>
      <c r="D9" s="172"/>
      <c r="E9" s="172"/>
      <c r="F9" s="173"/>
      <c r="G9" s="173"/>
      <c r="H9" s="173"/>
      <c r="I9" s="173"/>
      <c r="J9" s="173"/>
      <c r="K9" s="173"/>
      <c r="L9" s="173"/>
      <c r="M9" s="173"/>
      <c r="N9" s="174"/>
      <c r="O9" s="174"/>
      <c r="P9" s="174"/>
      <c r="Q9" s="174"/>
      <c r="R9" s="175" t="s">
        <v>24</v>
      </c>
    </row>
    <row r="10" s="140" customFormat="true" ht="15.75" hidden="false" customHeight="true" outlineLevel="0" collapsed="false">
      <c r="A10" s="140" t="s">
        <v>72</v>
      </c>
      <c r="B10" s="141"/>
      <c r="C10" s="141"/>
      <c r="D10" s="142"/>
      <c r="E10" s="142"/>
      <c r="F10" s="142"/>
      <c r="G10" s="143"/>
      <c r="I10" s="144"/>
      <c r="J10" s="143"/>
      <c r="K10" s="85" t="s">
        <v>73</v>
      </c>
      <c r="M10" s="144"/>
      <c r="N10" s="142"/>
      <c r="Q10" s="143"/>
    </row>
    <row r="11" s="177" customFormat="true" ht="16.5" hidden="false" customHeight="true" outlineLevel="0" collapsed="false">
      <c r="A11" s="177" t="s">
        <v>162</v>
      </c>
      <c r="K11" s="178" t="s">
        <v>163</v>
      </c>
    </row>
    <row r="12" s="82" customFormat="true" ht="16.5" hidden="false" customHeight="true" outlineLevel="0" collapsed="false">
      <c r="A12" s="178" t="s">
        <v>164</v>
      </c>
      <c r="B12" s="178"/>
      <c r="C12" s="178"/>
      <c r="D12" s="178"/>
      <c r="E12" s="178"/>
      <c r="F12" s="178"/>
      <c r="H12" s="178"/>
      <c r="I12" s="178"/>
      <c r="J12" s="178"/>
      <c r="K12" s="178"/>
      <c r="M12" s="178"/>
      <c r="N12" s="178"/>
      <c r="O12" s="178"/>
      <c r="P12" s="178"/>
      <c r="Q12" s="178"/>
      <c r="R12" s="178"/>
      <c r="S12" s="178"/>
    </row>
  </sheetData>
  <mergeCells count="20">
    <mergeCell ref="A1:R1"/>
    <mergeCell ref="A3:A6"/>
    <mergeCell ref="B3:E6"/>
    <mergeCell ref="F3:I6"/>
    <mergeCell ref="J3:M3"/>
    <mergeCell ref="N3:Q6"/>
    <mergeCell ref="R3:R6"/>
    <mergeCell ref="J4:M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8" activeCellId="0" sqref="E28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7" width="8.88"/>
    <col collapsed="false" customWidth="true" hidden="false" outlineLevel="0" max="3" min="3" style="47" width="10.44"/>
    <col collapsed="false" customWidth="true" hidden="false" outlineLevel="0" max="4" min="4" style="47" width="9.99"/>
    <col collapsed="false" customWidth="true" hidden="false" outlineLevel="0" max="5" min="5" style="47" width="11.77"/>
    <col collapsed="false" customWidth="true" hidden="false" outlineLevel="0" max="6" min="6" style="47" width="12.77"/>
    <col collapsed="false" customWidth="true" hidden="false" outlineLevel="0" max="7" min="7" style="47" width="10.55"/>
    <col collapsed="false" customWidth="true" hidden="false" outlineLevel="0" max="8" min="8" style="47" width="11.66"/>
    <col collapsed="false" customWidth="true" hidden="false" outlineLevel="0" max="11" min="9" style="47" width="11.99"/>
    <col collapsed="false" customWidth="false" hidden="false" outlineLevel="0" max="257" min="12" style="47" width="8.88"/>
  </cols>
  <sheetData>
    <row r="1" customFormat="false" ht="24.75" hidden="false" customHeight="true" outlineLevel="0" collapsed="false">
      <c r="A1" s="46" t="s">
        <v>124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true" outlineLevel="0" collapsed="false">
      <c r="A2" s="1054" t="s">
        <v>1249</v>
      </c>
      <c r="B2" s="109"/>
      <c r="C2" s="90"/>
      <c r="D2" s="90"/>
      <c r="E2" s="90"/>
      <c r="F2" s="90"/>
      <c r="G2" s="90"/>
      <c r="H2" s="90"/>
      <c r="J2" s="94"/>
      <c r="K2" s="94" t="s">
        <v>2</v>
      </c>
    </row>
    <row r="3" customFormat="false" ht="15.95" hidden="false" customHeight="true" outlineLevel="0" collapsed="false">
      <c r="A3" s="95" t="s">
        <v>1250</v>
      </c>
      <c r="B3" s="52" t="s">
        <v>1251</v>
      </c>
      <c r="C3" s="52"/>
      <c r="D3" s="52"/>
      <c r="E3" s="52"/>
      <c r="F3" s="52"/>
      <c r="G3" s="52"/>
      <c r="H3" s="52"/>
      <c r="I3" s="52" t="s">
        <v>1252</v>
      </c>
      <c r="J3" s="51" t="s">
        <v>1253</v>
      </c>
      <c r="K3" s="97" t="s">
        <v>59</v>
      </c>
    </row>
    <row r="4" customFormat="false" ht="15.95" hidden="false" customHeight="true" outlineLevel="0" collapsed="false">
      <c r="A4" s="95"/>
      <c r="B4" s="622"/>
      <c r="C4" s="52" t="s">
        <v>1254</v>
      </c>
      <c r="D4" s="52" t="s">
        <v>1255</v>
      </c>
      <c r="E4" s="52" t="s">
        <v>1256</v>
      </c>
      <c r="F4" s="52" t="s">
        <v>1257</v>
      </c>
      <c r="G4" s="52" t="s">
        <v>1258</v>
      </c>
      <c r="H4" s="52" t="s">
        <v>1259</v>
      </c>
      <c r="I4" s="74"/>
      <c r="J4" s="54"/>
      <c r="K4" s="97"/>
    </row>
    <row r="5" customFormat="false" ht="15.95" hidden="false" customHeight="true" outlineLevel="0" collapsed="false">
      <c r="A5" s="95"/>
      <c r="B5" s="74"/>
      <c r="C5" s="74" t="s">
        <v>1260</v>
      </c>
      <c r="D5" s="74" t="s">
        <v>1261</v>
      </c>
      <c r="E5" s="74" t="s">
        <v>1262</v>
      </c>
      <c r="F5" s="74" t="s">
        <v>1263</v>
      </c>
      <c r="G5" s="74" t="s">
        <v>1264</v>
      </c>
      <c r="H5" s="74"/>
      <c r="I5" s="74" t="s">
        <v>1265</v>
      </c>
      <c r="J5" s="54" t="s">
        <v>1265</v>
      </c>
      <c r="K5" s="97"/>
    </row>
    <row r="6" customFormat="false" ht="15.95" hidden="false" customHeight="true" outlineLevel="0" collapsed="false">
      <c r="A6" s="95"/>
      <c r="B6" s="57"/>
      <c r="C6" s="57" t="s">
        <v>1266</v>
      </c>
      <c r="D6" s="57" t="s">
        <v>1266</v>
      </c>
      <c r="E6" s="57" t="s">
        <v>1266</v>
      </c>
      <c r="F6" s="57" t="s">
        <v>1266</v>
      </c>
      <c r="G6" s="57" t="s">
        <v>1266</v>
      </c>
      <c r="H6" s="57" t="s">
        <v>1267</v>
      </c>
      <c r="I6" s="57" t="s">
        <v>1268</v>
      </c>
      <c r="J6" s="58" t="s">
        <v>1269</v>
      </c>
      <c r="K6" s="97"/>
    </row>
    <row r="7" s="229" customFormat="true" ht="21.95" hidden="false" customHeight="true" outlineLevel="0" collapsed="false">
      <c r="A7" s="623" t="s">
        <v>20</v>
      </c>
      <c r="B7" s="72" t="n">
        <f aca="false">SUM(C7:H7)</f>
        <v>36</v>
      </c>
      <c r="C7" s="1036" t="n">
        <v>23</v>
      </c>
      <c r="D7" s="133" t="s">
        <v>161</v>
      </c>
      <c r="E7" s="133" t="s">
        <v>161</v>
      </c>
      <c r="F7" s="133" t="s">
        <v>161</v>
      </c>
      <c r="G7" s="1036" t="n">
        <v>0</v>
      </c>
      <c r="H7" s="1036" t="n">
        <v>13</v>
      </c>
      <c r="I7" s="1036" t="n">
        <v>322</v>
      </c>
      <c r="J7" s="1036" t="n">
        <v>110</v>
      </c>
      <c r="K7" s="1037" t="s">
        <v>20</v>
      </c>
    </row>
    <row r="8" s="229" customFormat="true" ht="21.95" hidden="false" customHeight="true" outlineLevel="0" collapsed="false">
      <c r="A8" s="623" t="s">
        <v>21</v>
      </c>
      <c r="B8" s="72" t="n">
        <v>34</v>
      </c>
      <c r="C8" s="1036" t="n">
        <v>23</v>
      </c>
      <c r="D8" s="133" t="s">
        <v>161</v>
      </c>
      <c r="E8" s="133" t="s">
        <v>161</v>
      </c>
      <c r="F8" s="133" t="s">
        <v>161</v>
      </c>
      <c r="G8" s="1036" t="n">
        <v>0</v>
      </c>
      <c r="H8" s="1036" t="n">
        <v>11</v>
      </c>
      <c r="I8" s="1036" t="n">
        <v>319</v>
      </c>
      <c r="J8" s="1036" t="n">
        <v>110</v>
      </c>
      <c r="K8" s="1037" t="s">
        <v>21</v>
      </c>
    </row>
    <row r="9" s="229" customFormat="true" ht="21.95" hidden="false" customHeight="true" outlineLevel="0" collapsed="false">
      <c r="A9" s="623" t="s">
        <v>22</v>
      </c>
      <c r="B9" s="72" t="n">
        <v>34</v>
      </c>
      <c r="C9" s="1036" t="n">
        <v>23</v>
      </c>
      <c r="D9" s="133" t="n">
        <v>0</v>
      </c>
      <c r="E9" s="133" t="n">
        <v>0</v>
      </c>
      <c r="F9" s="133" t="n">
        <v>0</v>
      </c>
      <c r="G9" s="1036" t="n">
        <v>0</v>
      </c>
      <c r="H9" s="1036" t="n">
        <v>11</v>
      </c>
      <c r="I9" s="1036" t="n">
        <v>328</v>
      </c>
      <c r="J9" s="1036" t="n">
        <v>111</v>
      </c>
      <c r="K9" s="1037" t="s">
        <v>22</v>
      </c>
    </row>
    <row r="10" s="229" customFormat="true" ht="21.95" hidden="false" customHeight="true" outlineLevel="0" collapsed="false">
      <c r="A10" s="623" t="s">
        <v>23</v>
      </c>
      <c r="B10" s="72" t="n">
        <v>34</v>
      </c>
      <c r="C10" s="1036" t="n">
        <v>23</v>
      </c>
      <c r="D10" s="133" t="n">
        <v>0</v>
      </c>
      <c r="E10" s="133" t="n">
        <v>0</v>
      </c>
      <c r="F10" s="133" t="n">
        <v>0</v>
      </c>
      <c r="G10" s="1036" t="n">
        <v>0</v>
      </c>
      <c r="H10" s="1036" t="n">
        <v>11</v>
      </c>
      <c r="I10" s="1036" t="n">
        <v>324</v>
      </c>
      <c r="J10" s="1036" t="n">
        <v>110</v>
      </c>
      <c r="K10" s="1037" t="s">
        <v>23</v>
      </c>
    </row>
    <row r="11" s="64" customFormat="true" ht="21.95" hidden="false" customHeight="true" outlineLevel="0" collapsed="false">
      <c r="A11" s="1055" t="s">
        <v>24</v>
      </c>
      <c r="B11" s="1056" t="n">
        <v>34</v>
      </c>
      <c r="C11" s="1056" t="n">
        <v>23</v>
      </c>
      <c r="D11" s="1056" t="n">
        <v>0</v>
      </c>
      <c r="E11" s="1056" t="n">
        <v>0</v>
      </c>
      <c r="F11" s="1056" t="n">
        <v>0</v>
      </c>
      <c r="G11" s="1056" t="n">
        <v>0</v>
      </c>
      <c r="H11" s="1056" t="n">
        <v>11</v>
      </c>
      <c r="I11" s="1056" t="n">
        <v>326</v>
      </c>
      <c r="J11" s="1056" t="n">
        <v>110</v>
      </c>
      <c r="K11" s="1057" t="s">
        <v>24</v>
      </c>
    </row>
    <row r="12" customFormat="false" ht="9" hidden="false" customHeight="true" outlineLevel="0" collapsed="false">
      <c r="A12" s="1043"/>
      <c r="B12" s="1043"/>
      <c r="C12" s="1043"/>
      <c r="D12" s="1043"/>
      <c r="E12" s="1043"/>
      <c r="F12" s="1043"/>
      <c r="G12" s="1043"/>
      <c r="H12" s="1043"/>
      <c r="I12" s="1043"/>
      <c r="J12" s="1043"/>
      <c r="K12" s="1043"/>
    </row>
    <row r="13" customFormat="false" ht="15" hidden="false" customHeight="true" outlineLevel="0" collapsed="false">
      <c r="A13" s="1058" t="s">
        <v>55</v>
      </c>
      <c r="B13" s="1059" t="s">
        <v>1270</v>
      </c>
      <c r="C13" s="1059"/>
      <c r="D13" s="1059"/>
      <c r="E13" s="1059" t="s">
        <v>1271</v>
      </c>
      <c r="F13" s="1060" t="s">
        <v>1272</v>
      </c>
      <c r="G13" s="1060"/>
      <c r="H13" s="1059" t="s">
        <v>1273</v>
      </c>
      <c r="I13" s="1061" t="s">
        <v>59</v>
      </c>
      <c r="J13" s="1043"/>
      <c r="K13" s="1043"/>
    </row>
    <row r="14" customFormat="false" ht="15" hidden="false" customHeight="true" outlineLevel="0" collapsed="false">
      <c r="A14" s="1058"/>
      <c r="B14" s="1062"/>
      <c r="C14" s="1063" t="s">
        <v>1274</v>
      </c>
      <c r="D14" s="1063" t="s">
        <v>1275</v>
      </c>
      <c r="E14" s="1064"/>
      <c r="F14" s="1059" t="s">
        <v>1276</v>
      </c>
      <c r="G14" s="1059" t="s">
        <v>1277</v>
      </c>
      <c r="H14" s="1064" t="s">
        <v>1278</v>
      </c>
      <c r="I14" s="1061"/>
      <c r="J14" s="1065"/>
      <c r="K14" s="1066"/>
    </row>
    <row r="15" customFormat="false" ht="15" hidden="false" customHeight="true" outlineLevel="0" collapsed="false">
      <c r="A15" s="1058"/>
      <c r="B15" s="1067"/>
      <c r="C15" s="1067" t="s">
        <v>1279</v>
      </c>
      <c r="D15" s="1067" t="s">
        <v>1280</v>
      </c>
      <c r="E15" s="1067" t="s">
        <v>1281</v>
      </c>
      <c r="F15" s="1067" t="s">
        <v>1282</v>
      </c>
      <c r="G15" s="1067" t="s">
        <v>1283</v>
      </c>
      <c r="H15" s="1067" t="s">
        <v>1284</v>
      </c>
      <c r="I15" s="1061"/>
      <c r="J15" s="681"/>
      <c r="K15" s="681"/>
    </row>
    <row r="16" customFormat="false" ht="21.95" hidden="false" customHeight="true" outlineLevel="0" collapsed="false">
      <c r="A16" s="623" t="s">
        <v>20</v>
      </c>
      <c r="B16" s="1037" t="n">
        <f aca="false">SUM(C16:D16)</f>
        <v>215</v>
      </c>
      <c r="C16" s="706" t="n">
        <v>194</v>
      </c>
      <c r="D16" s="706" t="n">
        <v>21</v>
      </c>
      <c r="E16" s="706" t="n">
        <v>223</v>
      </c>
      <c r="F16" s="706" t="n">
        <v>41</v>
      </c>
      <c r="G16" s="706" t="n">
        <v>107</v>
      </c>
      <c r="H16" s="1068" t="n">
        <v>96</v>
      </c>
      <c r="I16" s="1037" t="s">
        <v>20</v>
      </c>
      <c r="J16" s="681"/>
      <c r="K16" s="681"/>
    </row>
    <row r="17" customFormat="false" ht="21.95" hidden="false" customHeight="true" outlineLevel="0" collapsed="false">
      <c r="A17" s="623" t="s">
        <v>21</v>
      </c>
      <c r="B17" s="1037" t="n">
        <v>208</v>
      </c>
      <c r="C17" s="706" t="n">
        <v>194</v>
      </c>
      <c r="D17" s="706" t="n">
        <v>14</v>
      </c>
      <c r="E17" s="706" t="n">
        <v>191</v>
      </c>
      <c r="F17" s="706" t="n">
        <v>39</v>
      </c>
      <c r="G17" s="706" t="n">
        <v>107</v>
      </c>
      <c r="H17" s="706" t="n">
        <v>78</v>
      </c>
      <c r="I17" s="1037" t="s">
        <v>21</v>
      </c>
      <c r="J17" s="681"/>
      <c r="K17" s="681"/>
    </row>
    <row r="18" customFormat="false" ht="21.95" hidden="false" customHeight="true" outlineLevel="0" collapsed="false">
      <c r="A18" s="623" t="s">
        <v>22</v>
      </c>
      <c r="B18" s="1037" t="n">
        <v>190</v>
      </c>
      <c r="C18" s="706" t="n">
        <v>172</v>
      </c>
      <c r="D18" s="706" t="n">
        <v>18</v>
      </c>
      <c r="E18" s="706" t="n">
        <v>191</v>
      </c>
      <c r="F18" s="706" t="n">
        <v>42</v>
      </c>
      <c r="G18" s="706" t="n">
        <v>106</v>
      </c>
      <c r="H18" s="706" t="n">
        <v>59</v>
      </c>
      <c r="I18" s="1037" t="s">
        <v>22</v>
      </c>
      <c r="J18" s="681"/>
      <c r="K18" s="681"/>
    </row>
    <row r="19" customFormat="false" ht="21.95" hidden="false" customHeight="true" outlineLevel="0" collapsed="false">
      <c r="A19" s="623" t="s">
        <v>23</v>
      </c>
      <c r="B19" s="1037" t="n">
        <v>176</v>
      </c>
      <c r="C19" s="706" t="n">
        <v>165</v>
      </c>
      <c r="D19" s="706" t="n">
        <v>11</v>
      </c>
      <c r="E19" s="706" t="n">
        <v>191</v>
      </c>
      <c r="F19" s="706" t="n">
        <v>42</v>
      </c>
      <c r="G19" s="706" t="n">
        <v>109</v>
      </c>
      <c r="H19" s="706" t="n">
        <v>50</v>
      </c>
      <c r="I19" s="1037" t="s">
        <v>23</v>
      </c>
      <c r="J19" s="681"/>
      <c r="K19" s="681"/>
    </row>
    <row r="20" s="64" customFormat="true" ht="21.95" hidden="false" customHeight="true" outlineLevel="0" collapsed="false">
      <c r="A20" s="1055" t="s">
        <v>24</v>
      </c>
      <c r="B20" s="1057" t="n">
        <v>159</v>
      </c>
      <c r="C20" s="1056" t="n">
        <v>151</v>
      </c>
      <c r="D20" s="1056" t="n">
        <v>8</v>
      </c>
      <c r="E20" s="1056" t="n">
        <v>191</v>
      </c>
      <c r="F20" s="1056" t="n">
        <v>42</v>
      </c>
      <c r="G20" s="1056" t="n">
        <v>109</v>
      </c>
      <c r="H20" s="1056" t="n">
        <v>40</v>
      </c>
      <c r="I20" s="1057" t="s">
        <v>24</v>
      </c>
      <c r="J20" s="1069"/>
      <c r="K20" s="1069"/>
    </row>
    <row r="21" s="82" customFormat="true" ht="21" hidden="false" customHeight="true" outlineLevel="0" collapsed="false">
      <c r="A21" s="339" t="s">
        <v>1285</v>
      </c>
      <c r="B21" s="339"/>
      <c r="C21" s="84"/>
      <c r="D21" s="84"/>
      <c r="E21" s="84"/>
      <c r="F21" s="84"/>
      <c r="H21" s="86" t="s">
        <v>1286</v>
      </c>
    </row>
  </sheetData>
  <mergeCells count="8">
    <mergeCell ref="A1:K1"/>
    <mergeCell ref="A3:A6"/>
    <mergeCell ref="B3:H3"/>
    <mergeCell ref="K3:K6"/>
    <mergeCell ref="A13:A15"/>
    <mergeCell ref="B13:D13"/>
    <mergeCell ref="F13:G13"/>
    <mergeCell ref="I13:I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12.88"/>
    <col collapsed="false" customWidth="true" hidden="false" outlineLevel="0" max="2" min="2" style="108" width="8.99"/>
    <col collapsed="false" customWidth="true" hidden="false" outlineLevel="0" max="3" min="3" style="108" width="8.44"/>
    <col collapsed="false" customWidth="true" hidden="false" outlineLevel="0" max="5" min="4" style="108" width="8.99"/>
    <col collapsed="false" customWidth="true" hidden="false" outlineLevel="0" max="9" min="6" style="108" width="7.1"/>
    <col collapsed="false" customWidth="true" hidden="false" outlineLevel="0" max="11" min="10" style="108" width="7.66"/>
    <col collapsed="false" customWidth="true" hidden="false" outlineLevel="0" max="17" min="12" style="108" width="7.1"/>
    <col collapsed="false" customWidth="true" hidden="false" outlineLevel="0" max="18" min="18" style="108" width="15.88"/>
    <col collapsed="false" customWidth="false" hidden="false" outlineLevel="0" max="257" min="19" style="108" width="8.88"/>
  </cols>
  <sheetData>
    <row r="1" s="47" customFormat="true" ht="31.5" hidden="false" customHeight="true" outlineLevel="0" collapsed="false">
      <c r="A1" s="46" t="s">
        <v>12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109" t="s">
        <v>1288</v>
      </c>
      <c r="B2" s="10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070"/>
      <c r="Q2" s="1070"/>
      <c r="R2" s="94" t="s">
        <v>1289</v>
      </c>
    </row>
    <row r="3" s="47" customFormat="true" ht="22.5" hidden="false" customHeight="true" outlineLevel="0" collapsed="false">
      <c r="A3" s="53"/>
      <c r="B3" s="52" t="s">
        <v>1290</v>
      </c>
      <c r="C3" s="52"/>
      <c r="D3" s="52"/>
      <c r="E3" s="52"/>
      <c r="F3" s="52"/>
      <c r="G3" s="52"/>
      <c r="H3" s="52"/>
      <c r="I3" s="52"/>
      <c r="J3" s="96" t="s">
        <v>1291</v>
      </c>
      <c r="K3" s="96"/>
      <c r="L3" s="96"/>
      <c r="M3" s="96"/>
      <c r="N3" s="96"/>
      <c r="O3" s="96"/>
      <c r="P3" s="96"/>
      <c r="Q3" s="51"/>
      <c r="R3" s="111"/>
      <c r="S3" s="110"/>
    </row>
    <row r="4" s="47" customFormat="true" ht="22.5" hidden="false" customHeight="true" outlineLevel="0" collapsed="false">
      <c r="A4" s="113" t="s">
        <v>1292</v>
      </c>
      <c r="B4" s="52" t="s">
        <v>1293</v>
      </c>
      <c r="C4" s="52"/>
      <c r="D4" s="52" t="s">
        <v>1294</v>
      </c>
      <c r="E4" s="52"/>
      <c r="F4" s="52" t="s">
        <v>1295</v>
      </c>
      <c r="G4" s="52"/>
      <c r="H4" s="52" t="s">
        <v>1296</v>
      </c>
      <c r="I4" s="52"/>
      <c r="J4" s="52" t="s">
        <v>1293</v>
      </c>
      <c r="K4" s="52"/>
      <c r="L4" s="52" t="s">
        <v>1294</v>
      </c>
      <c r="M4" s="52"/>
      <c r="N4" s="52" t="s">
        <v>1295</v>
      </c>
      <c r="O4" s="52"/>
      <c r="P4" s="52" t="s">
        <v>1296</v>
      </c>
      <c r="Q4" s="52"/>
      <c r="R4" s="55" t="s">
        <v>59</v>
      </c>
      <c r="S4" s="110"/>
    </row>
    <row r="5" s="47" customFormat="true" ht="22.5" hidden="false" customHeight="true" outlineLevel="0" collapsed="false">
      <c r="A5" s="113" t="s">
        <v>1297</v>
      </c>
      <c r="B5" s="57" t="s">
        <v>92</v>
      </c>
      <c r="C5" s="57"/>
      <c r="D5" s="57" t="s">
        <v>1298</v>
      </c>
      <c r="E5" s="57"/>
      <c r="F5" s="57" t="s">
        <v>1299</v>
      </c>
      <c r="G5" s="57"/>
      <c r="H5" s="57" t="s">
        <v>1300</v>
      </c>
      <c r="I5" s="57"/>
      <c r="J5" s="57" t="s">
        <v>92</v>
      </c>
      <c r="K5" s="57"/>
      <c r="L5" s="57" t="s">
        <v>1298</v>
      </c>
      <c r="M5" s="57"/>
      <c r="N5" s="57" t="s">
        <v>1299</v>
      </c>
      <c r="O5" s="57"/>
      <c r="P5" s="57" t="s">
        <v>1300</v>
      </c>
      <c r="Q5" s="57"/>
      <c r="R5" s="55" t="s">
        <v>1301</v>
      </c>
      <c r="S5" s="110"/>
    </row>
    <row r="6" s="47" customFormat="true" ht="22.5" hidden="false" customHeight="true" outlineLevel="0" collapsed="false">
      <c r="A6" s="55"/>
      <c r="B6" s="52" t="s">
        <v>1302</v>
      </c>
      <c r="C6" s="52" t="s">
        <v>1303</v>
      </c>
      <c r="D6" s="52" t="s">
        <v>1302</v>
      </c>
      <c r="E6" s="52" t="s">
        <v>1303</v>
      </c>
      <c r="F6" s="52" t="s">
        <v>1302</v>
      </c>
      <c r="G6" s="52" t="s">
        <v>1303</v>
      </c>
      <c r="H6" s="52" t="s">
        <v>1302</v>
      </c>
      <c r="I6" s="52" t="s">
        <v>1303</v>
      </c>
      <c r="J6" s="52" t="s">
        <v>1302</v>
      </c>
      <c r="K6" s="52" t="s">
        <v>1303</v>
      </c>
      <c r="L6" s="52" t="s">
        <v>1302</v>
      </c>
      <c r="M6" s="52" t="s">
        <v>1303</v>
      </c>
      <c r="N6" s="52" t="s">
        <v>1302</v>
      </c>
      <c r="O6" s="52" t="s">
        <v>1303</v>
      </c>
      <c r="P6" s="52" t="s">
        <v>1302</v>
      </c>
      <c r="Q6" s="52" t="s">
        <v>1303</v>
      </c>
      <c r="R6" s="118"/>
      <c r="S6" s="110"/>
    </row>
    <row r="7" s="47" customFormat="true" ht="22.5" hidden="false" customHeight="true" outlineLevel="0" collapsed="false">
      <c r="A7" s="59"/>
      <c r="B7" s="57" t="s">
        <v>1304</v>
      </c>
      <c r="C7" s="57" t="s">
        <v>101</v>
      </c>
      <c r="D7" s="57" t="s">
        <v>1304</v>
      </c>
      <c r="E7" s="57" t="s">
        <v>101</v>
      </c>
      <c r="F7" s="57" t="s">
        <v>1304</v>
      </c>
      <c r="G7" s="57" t="s">
        <v>101</v>
      </c>
      <c r="H7" s="57" t="s">
        <v>1304</v>
      </c>
      <c r="I7" s="57" t="s">
        <v>101</v>
      </c>
      <c r="J7" s="57" t="s">
        <v>1304</v>
      </c>
      <c r="K7" s="57" t="s">
        <v>101</v>
      </c>
      <c r="L7" s="57" t="s">
        <v>1304</v>
      </c>
      <c r="M7" s="57" t="s">
        <v>101</v>
      </c>
      <c r="N7" s="57" t="s">
        <v>1304</v>
      </c>
      <c r="O7" s="57" t="s">
        <v>101</v>
      </c>
      <c r="P7" s="57" t="s">
        <v>1304</v>
      </c>
      <c r="Q7" s="57" t="s">
        <v>101</v>
      </c>
      <c r="R7" s="120"/>
      <c r="S7" s="110"/>
    </row>
    <row r="8" s="47" customFormat="true" ht="23.1" hidden="false" customHeight="true" outlineLevel="0" collapsed="false">
      <c r="A8" s="623" t="s">
        <v>20</v>
      </c>
      <c r="B8" s="1071" t="n">
        <v>17672</v>
      </c>
      <c r="C8" s="585" t="n">
        <v>54286</v>
      </c>
      <c r="D8" s="585" t="n">
        <v>14015</v>
      </c>
      <c r="E8" s="585" t="n">
        <v>49103</v>
      </c>
      <c r="F8" s="585" t="n">
        <v>1834</v>
      </c>
      <c r="G8" s="585" t="n">
        <v>3373</v>
      </c>
      <c r="H8" s="585" t="n">
        <v>1823</v>
      </c>
      <c r="I8" s="585" t="n">
        <v>1810</v>
      </c>
      <c r="J8" s="585" t="n">
        <v>116</v>
      </c>
      <c r="K8" s="585" t="n">
        <v>63</v>
      </c>
      <c r="L8" s="585" t="n">
        <v>72</v>
      </c>
      <c r="M8" s="585" t="n">
        <v>31</v>
      </c>
      <c r="N8" s="585" t="n">
        <v>41</v>
      </c>
      <c r="O8" s="585" t="n">
        <v>23</v>
      </c>
      <c r="P8" s="585" t="n">
        <v>4</v>
      </c>
      <c r="Q8" s="1072" t="n">
        <v>9</v>
      </c>
      <c r="R8" s="1037" t="s">
        <v>20</v>
      </c>
    </row>
    <row r="9" s="47" customFormat="true" ht="23.1" hidden="false" customHeight="true" outlineLevel="0" collapsed="false">
      <c r="A9" s="623" t="s">
        <v>1305</v>
      </c>
      <c r="B9" s="1071" t="n">
        <v>18280</v>
      </c>
      <c r="C9" s="585" t="n">
        <v>55252</v>
      </c>
      <c r="D9" s="585" t="n">
        <v>14222</v>
      </c>
      <c r="E9" s="585" t="n">
        <v>49924</v>
      </c>
      <c r="F9" s="585" t="n">
        <v>1850</v>
      </c>
      <c r="G9" s="585" t="n">
        <v>3487</v>
      </c>
      <c r="H9" s="585" t="n">
        <v>2208</v>
      </c>
      <c r="I9" s="585" t="n">
        <v>1841</v>
      </c>
      <c r="J9" s="585" t="n">
        <v>162</v>
      </c>
      <c r="K9" s="585" t="n">
        <v>82</v>
      </c>
      <c r="L9" s="585" t="n">
        <v>113</v>
      </c>
      <c r="M9" s="585" t="n">
        <v>50</v>
      </c>
      <c r="N9" s="585" t="n">
        <v>46</v>
      </c>
      <c r="O9" s="585" t="n">
        <v>22</v>
      </c>
      <c r="P9" s="585" t="n">
        <v>3</v>
      </c>
      <c r="Q9" s="1072" t="n">
        <v>10</v>
      </c>
      <c r="R9" s="1037" t="s">
        <v>21</v>
      </c>
    </row>
    <row r="10" s="47" customFormat="true" ht="23.1" hidden="false" customHeight="true" outlineLevel="0" collapsed="false">
      <c r="A10" s="623" t="s">
        <v>22</v>
      </c>
      <c r="B10" s="1071" t="n">
        <v>17711</v>
      </c>
      <c r="C10" s="585" t="n">
        <v>54015</v>
      </c>
      <c r="D10" s="585" t="n">
        <v>13042</v>
      </c>
      <c r="E10" s="585" t="n">
        <v>48637</v>
      </c>
      <c r="F10" s="585" t="n">
        <v>1847</v>
      </c>
      <c r="G10" s="585" t="n">
        <v>3363</v>
      </c>
      <c r="H10" s="585" t="n">
        <v>2822</v>
      </c>
      <c r="I10" s="585" t="n">
        <v>2015</v>
      </c>
      <c r="J10" s="585" t="n">
        <v>113</v>
      </c>
      <c r="K10" s="585" t="n">
        <v>66</v>
      </c>
      <c r="L10" s="585" t="n">
        <v>54</v>
      </c>
      <c r="M10" s="585" t="n">
        <v>31</v>
      </c>
      <c r="N10" s="585" t="n">
        <v>3</v>
      </c>
      <c r="O10" s="585" t="n">
        <v>22</v>
      </c>
      <c r="P10" s="585" t="n">
        <v>56</v>
      </c>
      <c r="Q10" s="1072" t="n">
        <v>13</v>
      </c>
      <c r="R10" s="1037" t="s">
        <v>22</v>
      </c>
    </row>
    <row r="11" s="47" customFormat="true" ht="23.1" hidden="false" customHeight="true" outlineLevel="0" collapsed="false">
      <c r="A11" s="623" t="s">
        <v>23</v>
      </c>
      <c r="B11" s="1071" t="n">
        <v>17739</v>
      </c>
      <c r="C11" s="585" t="n">
        <v>53647</v>
      </c>
      <c r="D11" s="585" t="n">
        <v>13018</v>
      </c>
      <c r="E11" s="585" t="n">
        <v>48040</v>
      </c>
      <c r="F11" s="585" t="n">
        <v>1753</v>
      </c>
      <c r="G11" s="585" t="n">
        <v>3596</v>
      </c>
      <c r="H11" s="585" t="n">
        <v>2968</v>
      </c>
      <c r="I11" s="585" t="n">
        <v>2011</v>
      </c>
      <c r="J11" s="585" t="n">
        <v>152</v>
      </c>
      <c r="K11" s="585" t="n">
        <v>79</v>
      </c>
      <c r="L11" s="585" t="n">
        <v>83</v>
      </c>
      <c r="M11" s="585" t="n">
        <v>44</v>
      </c>
      <c r="N11" s="585" t="n">
        <v>3</v>
      </c>
      <c r="O11" s="585" t="n">
        <v>24</v>
      </c>
      <c r="P11" s="585" t="n">
        <v>66</v>
      </c>
      <c r="Q11" s="1072" t="n">
        <v>11</v>
      </c>
      <c r="R11" s="1037" t="s">
        <v>23</v>
      </c>
    </row>
    <row r="12" s="47" customFormat="true" ht="23.1" hidden="false" customHeight="true" outlineLevel="0" collapsed="false">
      <c r="A12" s="61" t="s">
        <v>24</v>
      </c>
      <c r="B12" s="1073" t="n">
        <v>17738</v>
      </c>
      <c r="C12" s="1074" t="n">
        <v>55237</v>
      </c>
      <c r="D12" s="1074" t="n">
        <v>12446</v>
      </c>
      <c r="E12" s="1074" t="n">
        <v>48921</v>
      </c>
      <c r="F12" s="1074" t="n">
        <v>1832</v>
      </c>
      <c r="G12" s="1074" t="n">
        <v>3822</v>
      </c>
      <c r="H12" s="1074" t="n">
        <v>3460</v>
      </c>
      <c r="I12" s="1074" t="n">
        <v>2494</v>
      </c>
      <c r="J12" s="1074" t="n">
        <v>151</v>
      </c>
      <c r="K12" s="1074" t="n">
        <v>62</v>
      </c>
      <c r="L12" s="1074" t="n">
        <v>90</v>
      </c>
      <c r="M12" s="1074" t="n">
        <v>26</v>
      </c>
      <c r="N12" s="1074" t="n">
        <v>57</v>
      </c>
      <c r="O12" s="1074" t="n">
        <v>24</v>
      </c>
      <c r="P12" s="1074" t="n">
        <v>4</v>
      </c>
      <c r="Q12" s="633" t="n">
        <v>12</v>
      </c>
      <c r="R12" s="63" t="s">
        <v>24</v>
      </c>
    </row>
    <row r="13" s="47" customFormat="true" ht="23.1" hidden="false" customHeight="true" outlineLevel="0" collapsed="false">
      <c r="A13" s="65" t="s">
        <v>1306</v>
      </c>
      <c r="B13" s="1071" t="n">
        <v>2176</v>
      </c>
      <c r="C13" s="1029" t="n">
        <v>30591</v>
      </c>
      <c r="D13" s="1075" t="n">
        <v>2097</v>
      </c>
      <c r="E13" s="1075" t="n">
        <v>26582</v>
      </c>
      <c r="F13" s="1075" t="n">
        <v>24</v>
      </c>
      <c r="G13" s="1075" t="n">
        <v>2452</v>
      </c>
      <c r="H13" s="1075" t="n">
        <v>55</v>
      </c>
      <c r="I13" s="1075" t="n">
        <v>1557</v>
      </c>
      <c r="J13" s="1029" t="n">
        <v>8</v>
      </c>
      <c r="K13" s="1029" t="n">
        <v>30</v>
      </c>
      <c r="L13" s="1075" t="n">
        <v>6</v>
      </c>
      <c r="M13" s="1075" t="n">
        <v>7</v>
      </c>
      <c r="N13" s="1075" t="n">
        <v>2</v>
      </c>
      <c r="O13" s="1075" t="n">
        <v>16</v>
      </c>
      <c r="P13" s="1075" t="n">
        <v>0</v>
      </c>
      <c r="Q13" s="1076" t="n">
        <v>7</v>
      </c>
      <c r="R13" s="36" t="s">
        <v>1307</v>
      </c>
    </row>
    <row r="14" s="47" customFormat="true" ht="23.1" hidden="false" customHeight="true" outlineLevel="0" collapsed="false">
      <c r="A14" s="65" t="s">
        <v>1308</v>
      </c>
      <c r="B14" s="1071" t="n">
        <v>10913</v>
      </c>
      <c r="C14" s="1029" t="n">
        <v>9335</v>
      </c>
      <c r="D14" s="1075" t="n">
        <v>7522</v>
      </c>
      <c r="E14" s="1075" t="n">
        <v>8483</v>
      </c>
      <c r="F14" s="1075" t="n">
        <v>1526</v>
      </c>
      <c r="G14" s="1075" t="n">
        <v>530</v>
      </c>
      <c r="H14" s="1075" t="n">
        <v>1865</v>
      </c>
      <c r="I14" s="1075" t="n">
        <v>322</v>
      </c>
      <c r="J14" s="1029" t="n">
        <v>120</v>
      </c>
      <c r="K14" s="1029" t="n">
        <v>7</v>
      </c>
      <c r="L14" s="1075" t="n">
        <v>74</v>
      </c>
      <c r="M14" s="1075" t="n">
        <v>2</v>
      </c>
      <c r="N14" s="1075" t="n">
        <v>43</v>
      </c>
      <c r="O14" s="1075" t="n">
        <v>3</v>
      </c>
      <c r="P14" s="1075" t="n">
        <v>3</v>
      </c>
      <c r="Q14" s="1076" t="n">
        <v>2</v>
      </c>
      <c r="R14" s="36" t="s">
        <v>1309</v>
      </c>
    </row>
    <row r="15" s="47" customFormat="true" ht="23.1" hidden="false" customHeight="true" outlineLevel="0" collapsed="false">
      <c r="A15" s="56" t="s">
        <v>1310</v>
      </c>
      <c r="B15" s="1077" t="n">
        <v>4649</v>
      </c>
      <c r="C15" s="920" t="n">
        <v>15311</v>
      </c>
      <c r="D15" s="920" t="n">
        <v>2827</v>
      </c>
      <c r="E15" s="1078" t="n">
        <v>13856</v>
      </c>
      <c r="F15" s="1078" t="n">
        <v>282</v>
      </c>
      <c r="G15" s="1078" t="n">
        <v>840</v>
      </c>
      <c r="H15" s="1078" t="n">
        <v>1540</v>
      </c>
      <c r="I15" s="1078" t="n">
        <v>615</v>
      </c>
      <c r="J15" s="1078" t="n">
        <v>23</v>
      </c>
      <c r="K15" s="1078" t="n">
        <v>25</v>
      </c>
      <c r="L15" s="1078" t="n">
        <v>10</v>
      </c>
      <c r="M15" s="1078" t="n">
        <v>17</v>
      </c>
      <c r="N15" s="1078" t="n">
        <v>12</v>
      </c>
      <c r="O15" s="1078" t="n">
        <v>5</v>
      </c>
      <c r="P15" s="1078" t="n">
        <v>1</v>
      </c>
      <c r="Q15" s="645" t="n">
        <v>3</v>
      </c>
      <c r="R15" s="40" t="s">
        <v>1311</v>
      </c>
    </row>
    <row r="16" s="47" customFormat="true" ht="20.1" hidden="false" customHeight="true" outlineLevel="0" collapsed="false">
      <c r="A16" s="82" t="s">
        <v>1312</v>
      </c>
      <c r="B16" s="146"/>
      <c r="C16" s="146"/>
      <c r="D16" s="146"/>
      <c r="E16" s="146"/>
      <c r="F16" s="146"/>
      <c r="G16" s="146"/>
      <c r="H16" s="146"/>
      <c r="I16" s="146"/>
      <c r="N16" s="1079"/>
      <c r="O16" s="1080" t="s">
        <v>1313</v>
      </c>
      <c r="P16" s="1080"/>
      <c r="Q16" s="1080"/>
      <c r="R16" s="1080"/>
    </row>
    <row r="17" s="82" customFormat="true" ht="15.75" hidden="false" customHeight="true" outlineLevel="0" collapsed="false">
      <c r="A17" s="926" t="s">
        <v>178</v>
      </c>
      <c r="B17" s="926"/>
      <c r="C17" s="926"/>
      <c r="D17" s="926"/>
      <c r="F17" s="926"/>
      <c r="H17" s="926"/>
      <c r="I17" s="926"/>
      <c r="J17" s="926"/>
      <c r="K17" s="926"/>
      <c r="M17" s="926"/>
      <c r="N17" s="178" t="s">
        <v>179</v>
      </c>
      <c r="P17" s="926"/>
      <c r="Q17" s="926"/>
      <c r="R17" s="926"/>
      <c r="S17" s="926"/>
    </row>
    <row r="18" s="47" customFormat="true" ht="12.75" hidden="false" customHeight="false" outlineLevel="0" collapsed="false">
      <c r="B18" s="146"/>
      <c r="C18" s="146"/>
    </row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</sheetData>
  <mergeCells count="20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O16:R16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12.32"/>
    <col collapsed="false" customWidth="true" hidden="false" outlineLevel="0" max="9" min="2" style="108" width="11.77"/>
    <col collapsed="false" customWidth="true" hidden="false" outlineLevel="0" max="10" min="10" style="108" width="16.1"/>
    <col collapsed="false" customWidth="false" hidden="false" outlineLevel="0" max="15" min="11" style="47" width="8.88"/>
    <col collapsed="false" customWidth="false" hidden="false" outlineLevel="0" max="257" min="16" style="108" width="8.88"/>
  </cols>
  <sheetData>
    <row r="1" customFormat="false" ht="33" hidden="false" customHeight="true" outlineLevel="0" collapsed="false">
      <c r="A1" s="46" t="s">
        <v>131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 t="s">
        <v>1315</v>
      </c>
      <c r="B2" s="90"/>
      <c r="C2" s="90"/>
      <c r="D2" s="90"/>
      <c r="E2" s="90"/>
      <c r="F2" s="90"/>
      <c r="G2" s="90"/>
      <c r="H2" s="90"/>
      <c r="I2" s="90"/>
      <c r="J2" s="201" t="s">
        <v>1316</v>
      </c>
    </row>
    <row r="3" s="82" customFormat="true" ht="42" hidden="false" customHeight="true" outlineLevel="0" collapsed="false">
      <c r="A3" s="600" t="s">
        <v>1250</v>
      </c>
      <c r="B3" s="112" t="s">
        <v>1317</v>
      </c>
      <c r="C3" s="112"/>
      <c r="D3" s="112" t="s">
        <v>1318</v>
      </c>
      <c r="E3" s="112"/>
      <c r="F3" s="112" t="s">
        <v>1319</v>
      </c>
      <c r="G3" s="112"/>
      <c r="H3" s="112" t="s">
        <v>1320</v>
      </c>
      <c r="I3" s="112"/>
      <c r="J3" s="1081" t="s">
        <v>59</v>
      </c>
    </row>
    <row r="4" s="82" customFormat="true" ht="42" hidden="false" customHeight="true" outlineLevel="0" collapsed="false">
      <c r="A4" s="1082" t="s">
        <v>1321</v>
      </c>
      <c r="B4" s="582" t="s">
        <v>1322</v>
      </c>
      <c r="C4" s="619" t="s">
        <v>1323</v>
      </c>
      <c r="D4" s="582" t="s">
        <v>1322</v>
      </c>
      <c r="E4" s="619" t="s">
        <v>1323</v>
      </c>
      <c r="F4" s="582" t="s">
        <v>1322</v>
      </c>
      <c r="G4" s="619" t="s">
        <v>1323</v>
      </c>
      <c r="H4" s="582" t="s">
        <v>1322</v>
      </c>
      <c r="I4" s="619" t="s">
        <v>1323</v>
      </c>
      <c r="J4" s="1023" t="s">
        <v>1301</v>
      </c>
    </row>
    <row r="5" s="229" customFormat="true" ht="23.1" hidden="false" customHeight="true" outlineLevel="0" collapsed="false">
      <c r="A5" s="623" t="s">
        <v>20</v>
      </c>
      <c r="B5" s="1083" t="n">
        <v>17118025</v>
      </c>
      <c r="C5" s="1083" t="n">
        <v>1621286</v>
      </c>
      <c r="D5" s="1083" t="n">
        <v>3705681</v>
      </c>
      <c r="E5" s="1083" t="n">
        <v>68185</v>
      </c>
      <c r="F5" s="1083" t="n">
        <v>3970585</v>
      </c>
      <c r="G5" s="1083" t="n">
        <v>1436537</v>
      </c>
      <c r="H5" s="1083" t="n">
        <v>9441759</v>
      </c>
      <c r="I5" s="1083" t="n">
        <v>116564</v>
      </c>
      <c r="J5" s="1037" t="s">
        <v>20</v>
      </c>
    </row>
    <row r="6" s="229" customFormat="true" ht="23.1" hidden="false" customHeight="true" outlineLevel="0" collapsed="false">
      <c r="A6" s="623" t="s">
        <v>1324</v>
      </c>
      <c r="B6" s="1083" t="n">
        <v>19063889</v>
      </c>
      <c r="C6" s="1083" t="n">
        <v>1848744</v>
      </c>
      <c r="D6" s="1083" t="n">
        <v>4113948</v>
      </c>
      <c r="E6" s="1083" t="n">
        <v>100927</v>
      </c>
      <c r="F6" s="1083" t="n">
        <v>3992904</v>
      </c>
      <c r="G6" s="1083" t="n">
        <v>1638721</v>
      </c>
      <c r="H6" s="1083" t="n">
        <v>10957037</v>
      </c>
      <c r="I6" s="1083" t="n">
        <v>109096</v>
      </c>
      <c r="J6" s="1037" t="s">
        <v>21</v>
      </c>
    </row>
    <row r="7" s="229" customFormat="true" ht="23.1" hidden="false" customHeight="true" outlineLevel="0" collapsed="false">
      <c r="A7" s="623" t="s">
        <v>1325</v>
      </c>
      <c r="B7" s="1083" t="n">
        <v>20649507</v>
      </c>
      <c r="C7" s="1083" t="n">
        <v>2191481</v>
      </c>
      <c r="D7" s="1083" t="n">
        <v>3648844</v>
      </c>
      <c r="E7" s="1083" t="n">
        <v>59261</v>
      </c>
      <c r="F7" s="1083" t="n">
        <v>3885954</v>
      </c>
      <c r="G7" s="1083" t="n">
        <v>2014704</v>
      </c>
      <c r="H7" s="1083" t="n">
        <v>13114709</v>
      </c>
      <c r="I7" s="1083" t="n">
        <v>117516</v>
      </c>
      <c r="J7" s="1037" t="s">
        <v>22</v>
      </c>
    </row>
    <row r="8" s="229" customFormat="true" ht="23.1" hidden="false" customHeight="true" outlineLevel="0" collapsed="false">
      <c r="A8" s="623" t="s">
        <v>1326</v>
      </c>
      <c r="B8" s="1083" t="n">
        <v>21809094</v>
      </c>
      <c r="C8" s="1083" t="n">
        <v>2579840</v>
      </c>
      <c r="D8" s="1083" t="n">
        <v>4171427</v>
      </c>
      <c r="E8" s="1083" t="n">
        <v>90813</v>
      </c>
      <c r="F8" s="1083" t="n">
        <v>3914302</v>
      </c>
      <c r="G8" s="1083" t="n">
        <v>2364611</v>
      </c>
      <c r="H8" s="1083" t="n">
        <v>13723365</v>
      </c>
      <c r="I8" s="1083" t="n">
        <v>124416</v>
      </c>
      <c r="J8" s="1037" t="s">
        <v>23</v>
      </c>
    </row>
    <row r="9" s="64" customFormat="true" ht="23.1" hidden="false" customHeight="true" outlineLevel="0" collapsed="false">
      <c r="A9" s="61" t="s">
        <v>1327</v>
      </c>
      <c r="B9" s="1084" t="n">
        <v>23729025</v>
      </c>
      <c r="C9" s="1084" t="n">
        <v>2530262</v>
      </c>
      <c r="D9" s="1084" t="n">
        <v>3964236</v>
      </c>
      <c r="E9" s="1084" t="n">
        <v>108039</v>
      </c>
      <c r="F9" s="1084" t="n">
        <v>4219023</v>
      </c>
      <c r="G9" s="1084" t="n">
        <v>2284274</v>
      </c>
      <c r="H9" s="1084" t="n">
        <v>15545766</v>
      </c>
      <c r="I9" s="1084" t="n">
        <v>137949</v>
      </c>
      <c r="J9" s="63" t="s">
        <v>24</v>
      </c>
    </row>
    <row r="10" customFormat="false" ht="23.1" hidden="false" customHeight="true" outlineLevel="0" collapsed="false">
      <c r="A10" s="65" t="s">
        <v>1306</v>
      </c>
      <c r="B10" s="1085" t="n">
        <v>766854</v>
      </c>
      <c r="C10" s="1085" t="n">
        <v>122300</v>
      </c>
      <c r="D10" s="1086" t="n">
        <v>482260</v>
      </c>
      <c r="E10" s="1086" t="n">
        <v>7516</v>
      </c>
      <c r="F10" s="1086" t="n">
        <v>36268</v>
      </c>
      <c r="G10" s="1086" t="n">
        <v>114697</v>
      </c>
      <c r="H10" s="1086" t="n">
        <v>248326</v>
      </c>
      <c r="I10" s="1076" t="n">
        <v>87</v>
      </c>
      <c r="J10" s="36" t="s">
        <v>1307</v>
      </c>
    </row>
    <row r="11" customFormat="false" ht="23.1" hidden="false" customHeight="true" outlineLevel="0" collapsed="false">
      <c r="A11" s="65" t="s">
        <v>1308</v>
      </c>
      <c r="B11" s="1085" t="n">
        <v>15095493</v>
      </c>
      <c r="C11" s="1085" t="n">
        <v>1810313</v>
      </c>
      <c r="D11" s="1086" t="n">
        <v>2539921</v>
      </c>
      <c r="E11" s="1086" t="n">
        <v>88628</v>
      </c>
      <c r="F11" s="1086" t="n">
        <v>3576900</v>
      </c>
      <c r="G11" s="1086" t="n">
        <v>1616027</v>
      </c>
      <c r="H11" s="1086" t="n">
        <v>8978672</v>
      </c>
      <c r="I11" s="1076" t="n">
        <v>105658</v>
      </c>
      <c r="J11" s="36" t="s">
        <v>1309</v>
      </c>
    </row>
    <row r="12" customFormat="false" ht="23.1" hidden="false" customHeight="true" outlineLevel="0" collapsed="false">
      <c r="A12" s="56" t="s">
        <v>1310</v>
      </c>
      <c r="B12" s="1087" t="n">
        <v>7866678</v>
      </c>
      <c r="C12" s="1078" t="n">
        <v>597649</v>
      </c>
      <c r="D12" s="1078" t="n">
        <v>942055</v>
      </c>
      <c r="E12" s="1078" t="n">
        <v>11895</v>
      </c>
      <c r="F12" s="1078" t="n">
        <v>605855</v>
      </c>
      <c r="G12" s="1078" t="n">
        <v>553550</v>
      </c>
      <c r="H12" s="1078" t="n">
        <v>6318768</v>
      </c>
      <c r="I12" s="1078" t="n">
        <v>32204</v>
      </c>
      <c r="J12" s="40" t="s">
        <v>1311</v>
      </c>
    </row>
    <row r="13" customFormat="false" ht="20.1" hidden="false" customHeight="true" outlineLevel="0" collapsed="false">
      <c r="A13" s="595" t="s">
        <v>1312</v>
      </c>
      <c r="B13" s="110"/>
      <c r="C13" s="90"/>
      <c r="D13" s="90"/>
      <c r="E13" s="90"/>
      <c r="F13" s="90"/>
      <c r="G13" s="1079" t="s">
        <v>1313</v>
      </c>
      <c r="H13" s="1079"/>
      <c r="I13" s="1079"/>
      <c r="J13" s="1079"/>
    </row>
    <row r="14" s="82" customFormat="true" ht="15.75" hidden="false" customHeight="true" outlineLevel="0" collapsed="false">
      <c r="A14" s="926" t="s">
        <v>178</v>
      </c>
      <c r="B14" s="926"/>
      <c r="C14" s="926"/>
      <c r="D14" s="926"/>
      <c r="F14" s="926"/>
      <c r="H14" s="178" t="s">
        <v>179</v>
      </c>
      <c r="I14" s="926"/>
      <c r="J14" s="926"/>
      <c r="K14" s="926"/>
      <c r="M14" s="926"/>
      <c r="P14" s="926"/>
      <c r="Q14" s="926"/>
      <c r="R14" s="926"/>
      <c r="S14" s="92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.75" hidden="false" customHeight="false" outlineLevel="0" collapsed="false">
      <c r="A16" s="47"/>
      <c r="B16" s="146"/>
      <c r="C16" s="146"/>
      <c r="D16" s="146"/>
      <c r="E16" s="146"/>
      <c r="F16" s="146"/>
      <c r="G16" s="146"/>
      <c r="H16" s="146"/>
      <c r="I16" s="146"/>
      <c r="J16" s="47"/>
    </row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</sheetData>
  <mergeCells count="6">
    <mergeCell ref="A1:J1"/>
    <mergeCell ref="B3:C3"/>
    <mergeCell ref="D3:E3"/>
    <mergeCell ref="F3:G3"/>
    <mergeCell ref="H3:I3"/>
    <mergeCell ref="G13:J13"/>
  </mergeCells>
  <printOptions headings="false" gridLines="false" gridLinesSet="true" horizontalCentered="true" verticalCentered="true"/>
  <pageMargins left="0.159722222222222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6.5" zeroHeight="false" outlineLevelRow="0" outlineLevelCol="0"/>
  <cols>
    <col collapsed="false" customWidth="true" hidden="false" outlineLevel="0" max="1" min="1" style="1088" width="7.77"/>
    <col collapsed="false" customWidth="true" hidden="false" outlineLevel="0" max="2" min="2" style="1088" width="6.33"/>
    <col collapsed="false" customWidth="true" hidden="false" outlineLevel="0" max="3" min="3" style="1088" width="6.55"/>
    <col collapsed="false" customWidth="true" hidden="false" outlineLevel="0" max="4" min="4" style="1088" width="7.21"/>
    <col collapsed="false" customWidth="true" hidden="false" outlineLevel="0" max="5" min="5" style="1088" width="6.66"/>
    <col collapsed="false" customWidth="true" hidden="false" outlineLevel="0" max="6" min="6" style="1088" width="5.77"/>
    <col collapsed="false" customWidth="true" hidden="false" outlineLevel="0" max="7" min="7" style="1088" width="8.1"/>
    <col collapsed="false" customWidth="true" hidden="false" outlineLevel="0" max="8" min="8" style="1088" width="6.44"/>
    <col collapsed="false" customWidth="true" hidden="false" outlineLevel="0" max="10" min="9" style="1088" width="6.99"/>
    <col collapsed="false" customWidth="true" hidden="false" outlineLevel="0" max="11" min="11" style="1088" width="9.77"/>
    <col collapsed="false" customWidth="true" hidden="false" outlineLevel="0" max="12" min="12" style="1088" width="8.32"/>
    <col collapsed="false" customWidth="true" hidden="false" outlineLevel="0" max="16" min="13" style="1088" width="6.88"/>
    <col collapsed="false" customWidth="true" hidden="false" outlineLevel="0" max="17" min="17" style="1088" width="8.77"/>
    <col collapsed="false" customWidth="false" hidden="false" outlineLevel="0" max="257" min="18" style="1088" width="8.88"/>
  </cols>
  <sheetData>
    <row r="1" s="1090" customFormat="true" ht="22.5" hidden="false" customHeight="false" outlineLevel="0" collapsed="false">
      <c r="A1" s="1089" t="s">
        <v>1328</v>
      </c>
      <c r="B1" s="1089"/>
      <c r="C1" s="1089"/>
      <c r="D1" s="1089"/>
      <c r="E1" s="1089"/>
      <c r="F1" s="1089"/>
      <c r="G1" s="1089"/>
      <c r="H1" s="1089"/>
      <c r="I1" s="1089"/>
      <c r="J1" s="1089"/>
      <c r="K1" s="1089"/>
      <c r="L1" s="1089"/>
      <c r="M1" s="1089"/>
      <c r="N1" s="1089"/>
      <c r="O1" s="1089"/>
      <c r="P1" s="1089"/>
      <c r="Q1" s="1089"/>
    </row>
    <row r="3" s="1094" customFormat="true" ht="31.5" hidden="false" customHeight="true" outlineLevel="0" collapsed="false">
      <c r="A3" s="1091" t="s">
        <v>824</v>
      </c>
      <c r="B3" s="1092" t="s">
        <v>1329</v>
      </c>
      <c r="C3" s="1092"/>
      <c r="D3" s="1092"/>
      <c r="E3" s="1092"/>
      <c r="F3" s="1092"/>
      <c r="G3" s="1092"/>
      <c r="H3" s="1092"/>
      <c r="I3" s="1092"/>
      <c r="J3" s="1092"/>
      <c r="K3" s="1092"/>
      <c r="L3" s="1092" t="s">
        <v>1330</v>
      </c>
      <c r="M3" s="1092"/>
      <c r="N3" s="1092"/>
      <c r="O3" s="1092"/>
      <c r="P3" s="1092"/>
      <c r="Q3" s="1093" t="s">
        <v>59</v>
      </c>
    </row>
    <row r="4" s="1094" customFormat="true" ht="31.5" hidden="false" customHeight="true" outlineLevel="0" collapsed="false">
      <c r="A4" s="1091"/>
      <c r="B4" s="1095" t="s">
        <v>1331</v>
      </c>
      <c r="C4" s="1095"/>
      <c r="D4" s="1095"/>
      <c r="E4" s="1095" t="s">
        <v>1332</v>
      </c>
      <c r="F4" s="1095"/>
      <c r="G4" s="1095"/>
      <c r="H4" s="1095" t="s">
        <v>1333</v>
      </c>
      <c r="I4" s="1095"/>
      <c r="J4" s="1095"/>
      <c r="K4" s="1096" t="s">
        <v>1334</v>
      </c>
      <c r="L4" s="1096" t="s">
        <v>1335</v>
      </c>
      <c r="M4" s="1095" t="s">
        <v>1336</v>
      </c>
      <c r="N4" s="1095"/>
      <c r="O4" s="1095"/>
      <c r="P4" s="1096" t="s">
        <v>1337</v>
      </c>
      <c r="Q4" s="1093"/>
    </row>
    <row r="5" s="1094" customFormat="true" ht="31.5" hidden="false" customHeight="true" outlineLevel="0" collapsed="false">
      <c r="A5" s="1091"/>
      <c r="B5" s="1095"/>
      <c r="C5" s="1095"/>
      <c r="D5" s="1095"/>
      <c r="E5" s="1095"/>
      <c r="F5" s="1095"/>
      <c r="G5" s="1095"/>
      <c r="H5" s="1095"/>
      <c r="I5" s="1095"/>
      <c r="J5" s="1095"/>
      <c r="K5" s="1096"/>
      <c r="L5" s="1096"/>
      <c r="M5" s="1095"/>
      <c r="N5" s="1095"/>
      <c r="O5" s="1095"/>
      <c r="P5" s="1096"/>
      <c r="Q5" s="1093"/>
    </row>
    <row r="6" s="1094" customFormat="true" ht="31.5" hidden="false" customHeight="true" outlineLevel="0" collapsed="false">
      <c r="A6" s="1091"/>
      <c r="B6" s="1097"/>
      <c r="C6" s="1096" t="s">
        <v>1338</v>
      </c>
      <c r="D6" s="1096" t="s">
        <v>1339</v>
      </c>
      <c r="E6" s="1097"/>
      <c r="F6" s="1092" t="s">
        <v>1340</v>
      </c>
      <c r="G6" s="1092" t="s">
        <v>1341</v>
      </c>
      <c r="H6" s="1097"/>
      <c r="I6" s="1092" t="s">
        <v>1340</v>
      </c>
      <c r="J6" s="1092" t="s">
        <v>1341</v>
      </c>
      <c r="K6" s="1096"/>
      <c r="L6" s="1096"/>
      <c r="M6" s="1097"/>
      <c r="N6" s="1098" t="s">
        <v>1342</v>
      </c>
      <c r="O6" s="1098" t="s">
        <v>1343</v>
      </c>
      <c r="P6" s="1096"/>
      <c r="Q6" s="1093"/>
    </row>
    <row r="7" s="1094" customFormat="true" ht="31.5" hidden="false" customHeight="true" outlineLevel="0" collapsed="false">
      <c r="A7" s="1091"/>
      <c r="B7" s="1097"/>
      <c r="C7" s="1096"/>
      <c r="D7" s="1096"/>
      <c r="E7" s="1097"/>
      <c r="F7" s="1092"/>
      <c r="G7" s="1092"/>
      <c r="H7" s="1097"/>
      <c r="I7" s="1092"/>
      <c r="J7" s="1092"/>
      <c r="K7" s="1096"/>
      <c r="L7" s="1096"/>
      <c r="M7" s="1097"/>
      <c r="N7" s="1098"/>
      <c r="O7" s="1098"/>
      <c r="P7" s="1096"/>
      <c r="Q7" s="1093"/>
    </row>
    <row r="8" s="1094" customFormat="true" ht="29.25" hidden="false" customHeight="true" outlineLevel="0" collapsed="false">
      <c r="A8" s="1099" t="s">
        <v>20</v>
      </c>
      <c r="B8" s="1100" t="n">
        <f aca="false">C8+D8</f>
        <v>5151</v>
      </c>
      <c r="C8" s="1101" t="n">
        <v>2176</v>
      </c>
      <c r="D8" s="1101" t="n">
        <v>2975</v>
      </c>
      <c r="E8" s="1101" t="n">
        <f aca="false">F8+G8</f>
        <v>1168</v>
      </c>
      <c r="F8" s="1101" t="n">
        <v>18</v>
      </c>
      <c r="G8" s="1101" t="n">
        <v>1150</v>
      </c>
      <c r="H8" s="1101" t="n">
        <f aca="false">I8+J8</f>
        <v>6437</v>
      </c>
      <c r="I8" s="1101" t="n">
        <v>1113</v>
      </c>
      <c r="J8" s="1101" t="n">
        <v>5324</v>
      </c>
      <c r="K8" s="1101" t="n">
        <v>2271</v>
      </c>
      <c r="L8" s="1101" t="n">
        <v>58700</v>
      </c>
      <c r="M8" s="1101" t="n">
        <f aca="false">N8+O8</f>
        <v>16476</v>
      </c>
      <c r="N8" s="1101" t="n">
        <v>9662</v>
      </c>
      <c r="O8" s="1101" t="n">
        <v>6814</v>
      </c>
      <c r="P8" s="1101" t="n">
        <v>86720</v>
      </c>
      <c r="Q8" s="1102" t="s">
        <v>20</v>
      </c>
    </row>
    <row r="9" s="1094" customFormat="true" ht="29.25" hidden="false" customHeight="true" outlineLevel="0" collapsed="false">
      <c r="A9" s="1103" t="s">
        <v>21</v>
      </c>
      <c r="B9" s="1104" t="n">
        <v>5159</v>
      </c>
      <c r="C9" s="1105" t="n">
        <v>2170</v>
      </c>
      <c r="D9" s="1105" t="n">
        <v>2989</v>
      </c>
      <c r="E9" s="1105" t="n">
        <v>1168</v>
      </c>
      <c r="F9" s="1105" t="n">
        <v>18</v>
      </c>
      <c r="G9" s="1105" t="n">
        <v>1150</v>
      </c>
      <c r="H9" s="1105" t="n">
        <v>6984</v>
      </c>
      <c r="I9" s="1105" t="n">
        <v>1313</v>
      </c>
      <c r="J9" s="1105" t="n">
        <v>5671</v>
      </c>
      <c r="K9" s="1105" t="n">
        <v>2351</v>
      </c>
      <c r="L9" s="1105" t="n">
        <v>58723</v>
      </c>
      <c r="M9" s="1105" t="n">
        <v>16470</v>
      </c>
      <c r="N9" s="1105" t="n">
        <v>9657</v>
      </c>
      <c r="O9" s="1105" t="n">
        <v>6813</v>
      </c>
      <c r="P9" s="1105" t="n">
        <v>86942</v>
      </c>
      <c r="Q9" s="1102" t="s">
        <v>21</v>
      </c>
    </row>
    <row r="10" s="1094" customFormat="true" ht="29.25" hidden="false" customHeight="true" outlineLevel="0" collapsed="false">
      <c r="A10" s="1103" t="s">
        <v>22</v>
      </c>
      <c r="B10" s="1104" t="n">
        <v>5142</v>
      </c>
      <c r="C10" s="1105" t="n">
        <v>2179</v>
      </c>
      <c r="D10" s="1105" t="n">
        <v>2963</v>
      </c>
      <c r="E10" s="1105" t="n">
        <v>1257</v>
      </c>
      <c r="F10" s="1105" t="n">
        <v>19</v>
      </c>
      <c r="G10" s="1105" t="n">
        <v>1238</v>
      </c>
      <c r="H10" s="1105" t="n">
        <v>7843</v>
      </c>
      <c r="I10" s="1105" t="n">
        <v>1673</v>
      </c>
      <c r="J10" s="1105" t="n">
        <v>6170</v>
      </c>
      <c r="K10" s="1105" t="n">
        <v>2397</v>
      </c>
      <c r="L10" s="1105" t="n">
        <v>58833</v>
      </c>
      <c r="M10" s="1105" t="n">
        <v>16526</v>
      </c>
      <c r="N10" s="1105" t="n">
        <v>9764</v>
      </c>
      <c r="O10" s="1105" t="n">
        <v>6762</v>
      </c>
      <c r="P10" s="1105" t="n">
        <v>86848</v>
      </c>
      <c r="Q10" s="1102" t="s">
        <v>22</v>
      </c>
    </row>
    <row r="11" s="1094" customFormat="true" ht="29.25" hidden="false" customHeight="true" outlineLevel="0" collapsed="false">
      <c r="A11" s="1103" t="s">
        <v>23</v>
      </c>
      <c r="B11" s="1104" t="n">
        <v>5198</v>
      </c>
      <c r="C11" s="1105" t="n">
        <v>2173</v>
      </c>
      <c r="D11" s="1105" t="n">
        <v>3025</v>
      </c>
      <c r="E11" s="1105" t="n">
        <v>1686</v>
      </c>
      <c r="F11" s="1105" t="n">
        <v>22</v>
      </c>
      <c r="G11" s="1105" t="n">
        <v>1664</v>
      </c>
      <c r="H11" s="1105" t="n">
        <v>8645</v>
      </c>
      <c r="I11" s="1105" t="n">
        <v>1928</v>
      </c>
      <c r="J11" s="1105" t="n">
        <v>6716</v>
      </c>
      <c r="K11" s="1105" t="n">
        <v>2453</v>
      </c>
      <c r="L11" s="1105" t="n">
        <v>59181</v>
      </c>
      <c r="M11" s="1105" t="n">
        <v>16645</v>
      </c>
      <c r="N11" s="1105" t="n">
        <v>9851</v>
      </c>
      <c r="O11" s="1105" t="n">
        <v>6794</v>
      </c>
      <c r="P11" s="1105" t="n">
        <v>85874</v>
      </c>
      <c r="Q11" s="1102" t="s">
        <v>23</v>
      </c>
    </row>
    <row r="12" s="1110" customFormat="true" ht="29.25" hidden="false" customHeight="true" outlineLevel="0" collapsed="false">
      <c r="A12" s="1106" t="s">
        <v>24</v>
      </c>
      <c r="B12" s="1107" t="n">
        <v>5237</v>
      </c>
      <c r="C12" s="1108" t="n">
        <v>2187</v>
      </c>
      <c r="D12" s="1108" t="n">
        <v>3050</v>
      </c>
      <c r="E12" s="1108" t="n">
        <v>1970</v>
      </c>
      <c r="F12" s="1108" t="n">
        <v>20</v>
      </c>
      <c r="G12" s="1108" t="n">
        <v>1822</v>
      </c>
      <c r="H12" s="1108" t="n">
        <v>9343</v>
      </c>
      <c r="I12" s="1108" t="n">
        <v>2164</v>
      </c>
      <c r="J12" s="1108" t="n">
        <v>7178</v>
      </c>
      <c r="K12" s="1108" t="n">
        <v>2526</v>
      </c>
      <c r="L12" s="1108" t="n">
        <v>57649</v>
      </c>
      <c r="M12" s="1108" t="n">
        <v>17899</v>
      </c>
      <c r="N12" s="1108" t="n">
        <v>11049</v>
      </c>
      <c r="O12" s="1108" t="n">
        <v>6850</v>
      </c>
      <c r="P12" s="1108" t="n">
        <v>84441</v>
      </c>
      <c r="Q12" s="1109" t="s">
        <v>24</v>
      </c>
    </row>
    <row r="13" s="377" customFormat="true" ht="16.5" hidden="false" customHeight="true" outlineLevel="0" collapsed="false">
      <c r="A13" s="909" t="s">
        <v>1344</v>
      </c>
      <c r="L13" s="816" t="s">
        <v>1345</v>
      </c>
      <c r="M13" s="595"/>
      <c r="N13" s="595"/>
      <c r="O13" s="595"/>
    </row>
    <row r="14" s="82" customFormat="true" ht="16.5" hidden="false" customHeight="true" outlineLevel="0" collapsed="false">
      <c r="A14" s="926" t="s">
        <v>178</v>
      </c>
      <c r="B14" s="926"/>
      <c r="C14" s="926"/>
      <c r="D14" s="926"/>
      <c r="E14" s="926"/>
      <c r="F14" s="926"/>
      <c r="G14" s="926"/>
      <c r="H14" s="926"/>
      <c r="I14" s="926"/>
      <c r="J14" s="926"/>
      <c r="K14" s="926"/>
      <c r="L14" s="178" t="s">
        <v>179</v>
      </c>
      <c r="M14" s="926"/>
      <c r="N14" s="926"/>
      <c r="O14" s="926"/>
      <c r="P14" s="926"/>
      <c r="Q14" s="926"/>
      <c r="R14" s="926"/>
      <c r="S14" s="926"/>
    </row>
  </sheetData>
  <mergeCells count="24">
    <mergeCell ref="A1:Q1"/>
    <mergeCell ref="A3:A7"/>
    <mergeCell ref="B3:K3"/>
    <mergeCell ref="L3:P3"/>
    <mergeCell ref="Q3:Q7"/>
    <mergeCell ref="B4:D5"/>
    <mergeCell ref="E4:G5"/>
    <mergeCell ref="H4:J5"/>
    <mergeCell ref="K4:K7"/>
    <mergeCell ref="L4:L7"/>
    <mergeCell ref="M4:O5"/>
    <mergeCell ref="P4:P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11" width="23.21"/>
    <col collapsed="false" customWidth="true" hidden="false" outlineLevel="0" max="2" min="2" style="1111" width="0.99"/>
    <col collapsed="false" customWidth="true" hidden="false" outlineLevel="0" max="3" min="3" style="1111" width="24.99"/>
    <col collapsed="false" customWidth="false" hidden="false" outlineLevel="0" max="257" min="4" style="1111" width="7.1"/>
  </cols>
  <sheetData>
    <row r="1" customFormat="false" ht="12.75" hidden="false" customHeight="false" outlineLevel="0" collapsed="false">
      <c r="A1" s="1112" t="s">
        <v>1346</v>
      </c>
      <c r="C1" s="1111" t="e">
        <f aca="false">#NAME!()</f>
        <v>#NAME?</v>
      </c>
    </row>
    <row r="2" customFormat="false" ht="13.5" hidden="false" customHeight="false" outlineLevel="0" collapsed="false">
      <c r="A2" s="1112" t="s">
        <v>1347</v>
      </c>
    </row>
    <row r="3" customFormat="false" ht="13.5" hidden="false" customHeight="false" outlineLevel="0" collapsed="false">
      <c r="A3" s="1113" t="s">
        <v>1348</v>
      </c>
      <c r="C3" s="1114" t="s">
        <v>1349</v>
      </c>
    </row>
    <row r="4" customFormat="false" ht="12.75" hidden="false" customHeight="false" outlineLevel="0" collapsed="false">
      <c r="A4" s="1113" t="e">
        <f aca="false">NA()</f>
        <v>#N/A</v>
      </c>
      <c r="C4" s="1115" t="e">
        <f aca="false">#NAME!()</f>
        <v>#NAME?</v>
      </c>
    </row>
    <row r="5" customFormat="false" ht="12.75" hidden="false" customHeight="false" outlineLevel="0" collapsed="false">
      <c r="C5" s="1115" t="e">
        <f aca="false">#NAME!()</f>
        <v>#NAME?</v>
      </c>
    </row>
    <row r="6" customFormat="false" ht="13.5" hidden="false" customHeight="false" outlineLevel="0" collapsed="false">
      <c r="C6" s="1115" t="e">
        <f aca="false">NA()</f>
        <v>#N/A</v>
      </c>
    </row>
    <row r="7" customFormat="false" ht="12.75" hidden="false" customHeight="false" outlineLevel="0" collapsed="false">
      <c r="A7" s="1116" t="s">
        <v>1350</v>
      </c>
      <c r="C7" s="1115" t="e">
        <f aca="false">#NAME!()</f>
        <v>#NAME?</v>
      </c>
    </row>
    <row r="8" customFormat="false" ht="12.75" hidden="false" customHeight="false" outlineLevel="0" collapsed="false">
      <c r="A8" s="1117" t="s">
        <v>1351</v>
      </c>
      <c r="C8" s="1115" t="e">
        <f aca="false">#NAME!()</f>
        <v>#NAME?</v>
      </c>
    </row>
    <row r="9" customFormat="false" ht="12.75" hidden="false" customHeight="false" outlineLevel="0" collapsed="false">
      <c r="A9" s="1118" t="s">
        <v>1352</v>
      </c>
      <c r="C9" s="1115" t="e">
        <f aca="false">#NAME!()</f>
        <v>#NAME?</v>
      </c>
    </row>
    <row r="10" customFormat="false" ht="12.75" hidden="false" customHeight="false" outlineLevel="0" collapsed="false">
      <c r="A10" s="1117" t="s">
        <v>1353</v>
      </c>
      <c r="C10" s="1115" t="e">
        <f aca="false">#NAME!()</f>
        <v>#NAME?</v>
      </c>
    </row>
    <row r="11" customFormat="false" ht="13.5" hidden="false" customHeight="false" outlineLevel="0" collapsed="false">
      <c r="A11" s="1119" t="s">
        <v>1354</v>
      </c>
      <c r="C11" s="1115" t="e">
        <f aca="false">#NAME!()</f>
        <v>#NAME?</v>
      </c>
    </row>
    <row r="12" customFormat="false" ht="12.75" hidden="false" customHeight="false" outlineLevel="0" collapsed="false">
      <c r="C12" s="1115" t="e">
        <f aca="false">#NAME!()</f>
        <v>#NAME?</v>
      </c>
    </row>
    <row r="13" customFormat="false" ht="13.5" hidden="false" customHeight="false" outlineLevel="0" collapsed="false">
      <c r="C13" s="1115" t="e">
        <f aca="false">#NAME!()</f>
        <v>#NAME?</v>
      </c>
    </row>
    <row r="14" customFormat="false" ht="13.5" hidden="false" customHeight="false" outlineLevel="0" collapsed="false">
      <c r="A14" s="1114" t="s">
        <v>1355</v>
      </c>
      <c r="C14" s="1120" t="e">
        <f aca="false">#NAME!()</f>
        <v>#NAME?</v>
      </c>
    </row>
    <row r="15" customFormat="false" ht="12.75" hidden="false" customHeight="false" outlineLevel="0" collapsed="false">
      <c r="A15" s="1115" t="e">
        <f aca="false">#NAME!()</f>
        <v>#NAME?</v>
      </c>
    </row>
    <row r="16" customFormat="false" ht="13.5" hidden="false" customHeight="false" outlineLevel="0" collapsed="false">
      <c r="A16" s="1115" t="e">
        <f aca="false">#NAME!()</f>
        <v>#NAME?</v>
      </c>
    </row>
    <row r="17" customFormat="false" ht="13.5" hidden="false" customHeight="false" outlineLevel="0" collapsed="false">
      <c r="A17" s="1120" t="e">
        <f aca="false">#NAME!()</f>
        <v>#NAME?</v>
      </c>
      <c r="C17" s="1114" t="s">
        <v>1356</v>
      </c>
    </row>
    <row r="18" customFormat="false" ht="12.75" hidden="false" customHeight="false" outlineLevel="0" collapsed="false">
      <c r="C18" s="1115" t="e">
        <f aca="false">#NAME!()</f>
        <v>#NAME?</v>
      </c>
    </row>
    <row r="19" customFormat="false" ht="12.75" hidden="false" customHeight="false" outlineLevel="0" collapsed="false">
      <c r="C19" s="1115" t="e">
        <f aca="false">#NAME!()</f>
        <v>#NAME?</v>
      </c>
    </row>
    <row r="20" customFormat="false" ht="12.75" hidden="false" customHeight="false" outlineLevel="0" collapsed="false">
      <c r="A20" s="1121" t="s">
        <v>1357</v>
      </c>
      <c r="C20" s="1115" t="e">
        <f aca="false">#NAME!()</f>
        <v>#NAME?</v>
      </c>
    </row>
    <row r="21" customFormat="false" ht="12.75" hidden="false" customHeight="false" outlineLevel="0" collapsed="false">
      <c r="A21" s="1122" t="e">
        <f aca="false">IF(#NAME!()="Book1.",0,99)</f>
        <v>#NAME?</v>
      </c>
      <c r="C21" s="1115" t="e">
        <f aca="false">#NAME!()</f>
        <v>#NAME?</v>
      </c>
    </row>
    <row r="22" customFormat="false" ht="12.75" hidden="false" customHeight="false" outlineLevel="0" collapsed="false">
      <c r="A22" s="1115" t="e">
        <f aca="false">#NAME!()</f>
        <v>#NAME?</v>
      </c>
      <c r="C22" s="1115" t="e">
        <f aca="false">#NAME!()</f>
        <v>#NAME?</v>
      </c>
    </row>
    <row r="23" customFormat="false" ht="12.75" hidden="false" customHeight="false" outlineLevel="0" collapsed="false">
      <c r="A23" s="1115" t="e">
        <f aca="false">NA()</f>
        <v>#N/A</v>
      </c>
      <c r="C23" s="1120" t="e">
        <f aca="false">#NAME!()</f>
        <v>#NAME?</v>
      </c>
    </row>
    <row r="24" customFormat="false" ht="12.75" hidden="false" customHeight="false" outlineLevel="0" collapsed="false">
      <c r="A24" s="1115" t="e">
        <f aca="false">#NAME!()</f>
        <v>#NAME?</v>
      </c>
    </row>
    <row r="25" customFormat="false" ht="12.75" hidden="false" customHeight="false" outlineLevel="0" collapsed="false">
      <c r="A25" s="1115" t="e">
        <f aca="false">#NAME!()</f>
        <v>#NAME?</v>
      </c>
    </row>
    <row r="26" customFormat="false" ht="13.5" hidden="false" customHeight="false" outlineLevel="0" collapsed="false">
      <c r="A26" s="1115" t="e">
        <f aca="false">#NAME!()</f>
        <v>#NAME?</v>
      </c>
      <c r="C26" s="1123" t="s">
        <v>1358</v>
      </c>
    </row>
    <row r="27" customFormat="false" ht="12.75" hidden="false" customHeight="false" outlineLevel="0" collapsed="false">
      <c r="A27" s="1115" t="e">
        <f aca="false">#NAME!()</f>
        <v>#NAME?</v>
      </c>
      <c r="C27" s="1115" t="e">
        <f aca="false">#NAME!()</f>
        <v>#NAME?</v>
      </c>
    </row>
    <row r="28" customFormat="false" ht="12.75" hidden="false" customHeight="false" outlineLevel="0" collapsed="false">
      <c r="A28" s="1115" t="e">
        <f aca="false">#NAME!()</f>
        <v>#NAME?</v>
      </c>
      <c r="C28" s="1115" t="e">
        <f aca="false">#NAME!()</f>
        <v>#NAME?</v>
      </c>
    </row>
    <row r="29" customFormat="false" ht="12.75" hidden="false" customHeight="false" outlineLevel="0" collapsed="false">
      <c r="A29" s="1115" t="e">
        <f aca="false">#NAME!()</f>
        <v>#NAME?</v>
      </c>
      <c r="C29" s="1115" t="e">
        <f aca="false">NA()</f>
        <v>#N/A</v>
      </c>
    </row>
    <row r="30" customFormat="false" ht="12.75" hidden="false" customHeight="false" outlineLevel="0" collapsed="false">
      <c r="A30" s="1115" t="e">
        <f aca="false">#NAME!()</f>
        <v>#NAME?</v>
      </c>
      <c r="C30" s="1115" t="e">
        <f aca="false">#NAME!()</f>
        <v>#NAME?</v>
      </c>
    </row>
    <row r="31" customFormat="false" ht="12.75" hidden="false" customHeight="false" outlineLevel="0" collapsed="false">
      <c r="A31" s="1115" t="e">
        <f aca="false">#NAME!()</f>
        <v>#NAME?</v>
      </c>
      <c r="C31" s="1115" t="e">
        <f aca="false">#NAME!()</f>
        <v>#NAME?</v>
      </c>
    </row>
    <row r="32" customFormat="false" ht="12.75" hidden="false" customHeight="false" outlineLevel="0" collapsed="false">
      <c r="A32" s="1115" t="e">
        <f aca="false">#NAME!()</f>
        <v>#NAME?</v>
      </c>
      <c r="C32" s="1115" t="e">
        <f aca="false">#NAME!()</f>
        <v>#NAME?</v>
      </c>
    </row>
    <row r="33" customFormat="false" ht="12.75" hidden="false" customHeight="false" outlineLevel="0" collapsed="false">
      <c r="A33" s="1115" t="e">
        <f aca="false">#NAME!()</f>
        <v>#NAME?</v>
      </c>
      <c r="C33" s="1115" t="e">
        <f aca="false">#NAME!()</f>
        <v>#NAME?</v>
      </c>
    </row>
    <row r="34" customFormat="false" ht="12.75" hidden="false" customHeight="false" outlineLevel="0" collapsed="false">
      <c r="A34" s="1115" t="e">
        <f aca="false">#NAME!()</f>
        <v>#NAME?</v>
      </c>
      <c r="C34" s="1115" t="e">
        <f aca="false">#NAME!()</f>
        <v>#NAME?</v>
      </c>
    </row>
    <row r="35" customFormat="false" ht="12.75" hidden="false" customHeight="false" outlineLevel="0" collapsed="false">
      <c r="A35" s="1115" t="e">
        <f aca="false">#NAME!()</f>
        <v>#NAME?</v>
      </c>
      <c r="C35" s="1115" t="e">
        <f aca="false">#NAME!()</f>
        <v>#NAME?</v>
      </c>
    </row>
    <row r="36" customFormat="false" ht="12.75" hidden="false" customHeight="false" outlineLevel="0" collapsed="false">
      <c r="A36" s="1115" t="e">
        <f aca="false">#NAME!()</f>
        <v>#NAME?</v>
      </c>
      <c r="C36" s="1120" t="e">
        <f aca="false">#NAME!()</f>
        <v>#NAME?</v>
      </c>
    </row>
    <row r="37" customFormat="false" ht="12.75" hidden="false" customHeight="false" outlineLevel="0" collapsed="false">
      <c r="A37" s="1115" t="e">
        <f aca="false">#NAME!()</f>
        <v>#NAME?</v>
      </c>
    </row>
    <row r="38" customFormat="false" ht="12.75" hidden="false" customHeight="false" outlineLevel="0" collapsed="false">
      <c r="A38" s="1115" t="e">
        <f aca="false">#NAME!()</f>
        <v>#NAME?</v>
      </c>
    </row>
    <row r="39" customFormat="false" ht="12.75" hidden="false" customHeight="false" outlineLevel="0" collapsed="false">
      <c r="A39" s="1115" t="e">
        <f aca="false">#NAME!()</f>
        <v>#NAME?</v>
      </c>
      <c r="C39" s="1122" t="e">
        <f aca="false">#NAME!()</f>
        <v>#NAME?</v>
      </c>
    </row>
    <row r="40" customFormat="false" ht="12.75" hidden="false" customHeight="false" outlineLevel="0" collapsed="false">
      <c r="A40" s="1115" t="e">
        <f aca="false">#NAME!()</f>
        <v>#NAME?</v>
      </c>
      <c r="C40" s="1115" t="e">
        <f aca="false">#NAME!()</f>
        <v>#NAME?</v>
      </c>
    </row>
    <row r="41" customFormat="false" ht="12.75" hidden="false" customHeight="false" outlineLevel="0" collapsed="false">
      <c r="A41" s="1120" t="e">
        <f aca="false">#NAME!()</f>
        <v>#NAME?</v>
      </c>
      <c r="C41" s="112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11" width="23.21"/>
    <col collapsed="false" customWidth="true" hidden="false" outlineLevel="0" max="2" min="2" style="1111" width="0.99"/>
    <col collapsed="false" customWidth="true" hidden="false" outlineLevel="0" max="3" min="3" style="1111" width="24.99"/>
    <col collapsed="false" customWidth="false" hidden="false" outlineLevel="0" max="257" min="4" style="1111" width="7.1"/>
  </cols>
  <sheetData>
    <row r="1" customFormat="false" ht="12.75" hidden="false" customHeight="false" outlineLevel="0" collapsed="false">
      <c r="A1" s="1112" t="s">
        <v>1346</v>
      </c>
      <c r="C1" s="1111" t="e">
        <f aca="false">#NAME!()</f>
        <v>#NAME?</v>
      </c>
    </row>
    <row r="2" customFormat="false" ht="13.5" hidden="false" customHeight="false" outlineLevel="0" collapsed="false">
      <c r="A2" s="1112" t="s">
        <v>1347</v>
      </c>
    </row>
    <row r="3" customFormat="false" ht="13.5" hidden="false" customHeight="false" outlineLevel="0" collapsed="false">
      <c r="A3" s="1113" t="s">
        <v>1348</v>
      </c>
      <c r="C3" s="1114" t="s">
        <v>1349</v>
      </c>
    </row>
    <row r="4" customFormat="false" ht="12.75" hidden="false" customHeight="false" outlineLevel="0" collapsed="false">
      <c r="A4" s="1113" t="n">
        <v>3</v>
      </c>
      <c r="C4" s="1115" t="e">
        <f aca="false">#NAME!()</f>
        <v>#NAME?</v>
      </c>
    </row>
    <row r="5" customFormat="false" ht="12.75" hidden="false" customHeight="false" outlineLevel="0" collapsed="false">
      <c r="C5" s="1115" t="e">
        <f aca="false">#NAME!()</f>
        <v>#NAME?</v>
      </c>
    </row>
    <row r="6" customFormat="false" ht="13.5" hidden="false" customHeight="false" outlineLevel="0" collapsed="false">
      <c r="C6" s="1115" t="e">
        <f aca="false">NA()</f>
        <v>#N/A</v>
      </c>
    </row>
    <row r="7" customFormat="false" ht="12.75" hidden="false" customHeight="false" outlineLevel="0" collapsed="false">
      <c r="A7" s="1116" t="s">
        <v>1350</v>
      </c>
      <c r="C7" s="1115" t="e">
        <f aca="false">#NAME!()</f>
        <v>#NAME?</v>
      </c>
    </row>
    <row r="8" customFormat="false" ht="12.75" hidden="false" customHeight="false" outlineLevel="0" collapsed="false">
      <c r="A8" s="1117" t="s">
        <v>1351</v>
      </c>
      <c r="C8" s="1115" t="e">
        <f aca="false">#NAME!()</f>
        <v>#NAME?</v>
      </c>
    </row>
    <row r="9" customFormat="false" ht="12.75" hidden="false" customHeight="false" outlineLevel="0" collapsed="false">
      <c r="A9" s="1118" t="s">
        <v>1352</v>
      </c>
      <c r="C9" s="1115" t="e">
        <f aca="false">#NAME!()</f>
        <v>#NAME?</v>
      </c>
    </row>
    <row r="10" customFormat="false" ht="12.75" hidden="false" customHeight="false" outlineLevel="0" collapsed="false">
      <c r="A10" s="1117" t="s">
        <v>1353</v>
      </c>
      <c r="C10" s="1115" t="e">
        <f aca="false">#NAME!()</f>
        <v>#NAME?</v>
      </c>
    </row>
    <row r="11" customFormat="false" ht="13.5" hidden="false" customHeight="false" outlineLevel="0" collapsed="false">
      <c r="A11" s="1119" t="s">
        <v>1354</v>
      </c>
      <c r="C11" s="1115" t="e">
        <f aca="false">#NAME!()</f>
        <v>#NAME?</v>
      </c>
    </row>
    <row r="12" customFormat="false" ht="12.75" hidden="false" customHeight="false" outlineLevel="0" collapsed="false">
      <c r="C12" s="1115" t="e">
        <f aca="false">#NAME!()</f>
        <v>#NAME?</v>
      </c>
    </row>
    <row r="13" customFormat="false" ht="13.5" hidden="false" customHeight="false" outlineLevel="0" collapsed="false">
      <c r="C13" s="1115" t="e">
        <f aca="false">#NAME!()</f>
        <v>#NAME?</v>
      </c>
    </row>
    <row r="14" customFormat="false" ht="13.5" hidden="false" customHeight="false" outlineLevel="0" collapsed="false">
      <c r="A14" s="1114" t="s">
        <v>1355</v>
      </c>
      <c r="C14" s="1120" t="e">
        <f aca="false">#NAME!()</f>
        <v>#NAME?</v>
      </c>
    </row>
    <row r="15" customFormat="false" ht="12.75" hidden="false" customHeight="false" outlineLevel="0" collapsed="false">
      <c r="A15" s="1115" t="e">
        <f aca="false">#NAME!()</f>
        <v>#NAME?</v>
      </c>
    </row>
    <row r="16" customFormat="false" ht="13.5" hidden="false" customHeight="false" outlineLevel="0" collapsed="false">
      <c r="A16" s="1115" t="e">
        <f aca="false">#NAME!()</f>
        <v>#NAME?</v>
      </c>
    </row>
    <row r="17" customFormat="false" ht="13.5" hidden="false" customHeight="false" outlineLevel="0" collapsed="false">
      <c r="A17" s="1120" t="e">
        <f aca="false">#NAME!()</f>
        <v>#NAME?</v>
      </c>
      <c r="C17" s="1114" t="s">
        <v>1356</v>
      </c>
    </row>
    <row r="18" customFormat="false" ht="12.75" hidden="false" customHeight="false" outlineLevel="0" collapsed="false">
      <c r="C18" s="1115" t="e">
        <f aca="false">#NAME!()</f>
        <v>#NAME?</v>
      </c>
    </row>
    <row r="19" customFormat="false" ht="12.75" hidden="false" customHeight="false" outlineLevel="0" collapsed="false">
      <c r="C19" s="1115" t="e">
        <f aca="false">#NAME!()</f>
        <v>#NAME?</v>
      </c>
    </row>
    <row r="20" customFormat="false" ht="12.75" hidden="false" customHeight="false" outlineLevel="0" collapsed="false">
      <c r="A20" s="1121" t="s">
        <v>1357</v>
      </c>
      <c r="C20" s="1115" t="e">
        <f aca="false">#NAME!()</f>
        <v>#NAME?</v>
      </c>
    </row>
    <row r="21" customFormat="false" ht="12.75" hidden="false" customHeight="false" outlineLevel="0" collapsed="false">
      <c r="A21" s="1122" t="e">
        <f aca="false">IF(#NAME!()="Book1.",0,99)</f>
        <v>#NAME?</v>
      </c>
      <c r="C21" s="1115" t="e">
        <f aca="false">#NAME!()</f>
        <v>#NAME?</v>
      </c>
    </row>
    <row r="22" customFormat="false" ht="12.75" hidden="false" customHeight="false" outlineLevel="0" collapsed="false">
      <c r="A22" s="1115" t="e">
        <f aca="false">#NAME!()</f>
        <v>#NAME?</v>
      </c>
      <c r="C22" s="1115" t="e">
        <f aca="false">#NAME!()</f>
        <v>#NAME?</v>
      </c>
    </row>
    <row r="23" customFormat="false" ht="12.75" hidden="false" customHeight="false" outlineLevel="0" collapsed="false">
      <c r="A23" s="1115" t="e">
        <f aca="false">NA()</f>
        <v>#N/A</v>
      </c>
      <c r="C23" s="1120" t="e">
        <f aca="false">#NAME!()</f>
        <v>#NAME?</v>
      </c>
    </row>
    <row r="24" customFormat="false" ht="12.75" hidden="false" customHeight="false" outlineLevel="0" collapsed="false">
      <c r="A24" s="1115" t="e">
        <f aca="false">#NAME!()</f>
        <v>#NAME?</v>
      </c>
    </row>
    <row r="25" customFormat="false" ht="12.75" hidden="false" customHeight="false" outlineLevel="0" collapsed="false">
      <c r="A25" s="1115" t="e">
        <f aca="false">#NAME!()</f>
        <v>#NAME?</v>
      </c>
    </row>
    <row r="26" customFormat="false" ht="13.5" hidden="false" customHeight="false" outlineLevel="0" collapsed="false">
      <c r="A26" s="1115" t="e">
        <f aca="false">#NAME!()</f>
        <v>#NAME?</v>
      </c>
      <c r="C26" s="1123" t="s">
        <v>1358</v>
      </c>
    </row>
    <row r="27" customFormat="false" ht="12.75" hidden="false" customHeight="false" outlineLevel="0" collapsed="false">
      <c r="A27" s="1115" t="e">
        <f aca="false">#NAME!()</f>
        <v>#NAME?</v>
      </c>
      <c r="C27" s="1115" t="e">
        <f aca="false">#NAME!()</f>
        <v>#NAME?</v>
      </c>
    </row>
    <row r="28" customFormat="false" ht="12.75" hidden="false" customHeight="false" outlineLevel="0" collapsed="false">
      <c r="A28" s="1115" t="e">
        <f aca="false">#NAME!()</f>
        <v>#NAME?</v>
      </c>
      <c r="C28" s="1115" t="e">
        <f aca="false">#NAME!()</f>
        <v>#NAME?</v>
      </c>
    </row>
    <row r="29" customFormat="false" ht="12.75" hidden="false" customHeight="false" outlineLevel="0" collapsed="false">
      <c r="A29" s="1115" t="e">
        <f aca="false">#NAME!()</f>
        <v>#NAME?</v>
      </c>
      <c r="C29" s="1115" t="e">
        <f aca="false">NA()</f>
        <v>#N/A</v>
      </c>
    </row>
    <row r="30" customFormat="false" ht="12.75" hidden="false" customHeight="false" outlineLevel="0" collapsed="false">
      <c r="A30" s="1115" t="e">
        <f aca="false">#NAME!()</f>
        <v>#NAME?</v>
      </c>
      <c r="C30" s="1115" t="e">
        <f aca="false">#NAME!()</f>
        <v>#NAME?</v>
      </c>
    </row>
    <row r="31" customFormat="false" ht="12.75" hidden="false" customHeight="false" outlineLevel="0" collapsed="false">
      <c r="A31" s="1115" t="e">
        <f aca="false">#NAME!()</f>
        <v>#NAME?</v>
      </c>
      <c r="C31" s="1115" t="e">
        <f aca="false">#NAME!()</f>
        <v>#NAME?</v>
      </c>
    </row>
    <row r="32" customFormat="false" ht="12.75" hidden="false" customHeight="false" outlineLevel="0" collapsed="false">
      <c r="A32" s="1115" t="e">
        <f aca="false">#NAME!()</f>
        <v>#NAME?</v>
      </c>
      <c r="C32" s="1115" t="e">
        <f aca="false">#NAME!()</f>
        <v>#NAME?</v>
      </c>
    </row>
    <row r="33" customFormat="false" ht="12.75" hidden="false" customHeight="false" outlineLevel="0" collapsed="false">
      <c r="A33" s="1115" t="e">
        <f aca="false">#NAME!()</f>
        <v>#NAME?</v>
      </c>
      <c r="C33" s="1115" t="e">
        <f aca="false">#NAME!()</f>
        <v>#NAME?</v>
      </c>
    </row>
    <row r="34" customFormat="false" ht="12.75" hidden="false" customHeight="false" outlineLevel="0" collapsed="false">
      <c r="A34" s="1115" t="e">
        <f aca="false">#NAME!()</f>
        <v>#NAME?</v>
      </c>
      <c r="C34" s="1115" t="e">
        <f aca="false">#NAME!()</f>
        <v>#NAME?</v>
      </c>
    </row>
    <row r="35" customFormat="false" ht="12.75" hidden="false" customHeight="false" outlineLevel="0" collapsed="false">
      <c r="A35" s="1115" t="e">
        <f aca="false">#NAME!()</f>
        <v>#NAME?</v>
      </c>
      <c r="C35" s="1115" t="e">
        <f aca="false">#NAME!()</f>
        <v>#NAME?</v>
      </c>
    </row>
    <row r="36" customFormat="false" ht="12.75" hidden="false" customHeight="false" outlineLevel="0" collapsed="false">
      <c r="A36" s="1115" t="e">
        <f aca="false">#NAME!()</f>
        <v>#NAME?</v>
      </c>
      <c r="C36" s="1120" t="e">
        <f aca="false">#NAME!()</f>
        <v>#NAME?</v>
      </c>
    </row>
    <row r="37" customFormat="false" ht="12.75" hidden="false" customHeight="false" outlineLevel="0" collapsed="false">
      <c r="A37" s="1115" t="e">
        <f aca="false">#NAME!()</f>
        <v>#NAME?</v>
      </c>
    </row>
    <row r="38" customFormat="false" ht="12.75" hidden="false" customHeight="false" outlineLevel="0" collapsed="false">
      <c r="A38" s="1115" t="e">
        <f aca="false">#NAME!()</f>
        <v>#NAME?</v>
      </c>
    </row>
    <row r="39" customFormat="false" ht="12.75" hidden="false" customHeight="false" outlineLevel="0" collapsed="false">
      <c r="A39" s="1115" t="e">
        <f aca="false">#NAME!()</f>
        <v>#NAME?</v>
      </c>
      <c r="C39" s="1122" t="e">
        <f aca="false">#NAME!()</f>
        <v>#NAME?</v>
      </c>
    </row>
    <row r="40" customFormat="false" ht="12.75" hidden="false" customHeight="false" outlineLevel="0" collapsed="false">
      <c r="A40" s="1115" t="e">
        <f aca="false">#NAME!()</f>
        <v>#NAME?</v>
      </c>
      <c r="C40" s="1115" t="e">
        <f aca="false">#NAME!()</f>
        <v>#NAME?</v>
      </c>
    </row>
    <row r="41" customFormat="false" ht="12.75" hidden="false" customHeight="false" outlineLevel="0" collapsed="false">
      <c r="A41" s="1120" t="e">
        <f aca="false">#NAME!()</f>
        <v>#NAME?</v>
      </c>
      <c r="C41" s="112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7" width="8.44"/>
    <col collapsed="false" customWidth="true" hidden="false" outlineLevel="0" max="3" min="2" style="147" width="6.44"/>
    <col collapsed="false" customWidth="true" hidden="false" outlineLevel="0" max="5" min="4" style="147" width="7.99"/>
    <col collapsed="false" customWidth="true" hidden="false" outlineLevel="0" max="11" min="6" style="147" width="6.44"/>
    <col collapsed="false" customWidth="true" hidden="false" outlineLevel="0" max="13" min="12" style="147" width="8.1"/>
    <col collapsed="false" customWidth="true" hidden="false" outlineLevel="0" max="17" min="14" style="147" width="6.44"/>
    <col collapsed="false" customWidth="true" hidden="false" outlineLevel="0" max="18" min="18" style="147" width="11.88"/>
    <col collapsed="false" customWidth="false" hidden="false" outlineLevel="0" max="257" min="19" style="147" width="8.88"/>
  </cols>
  <sheetData>
    <row r="1" s="180" customFormat="true" ht="40.5" hidden="false" customHeight="true" outlineLevel="0" collapsed="false">
      <c r="A1" s="179" t="s">
        <v>16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20.25" hidden="false" customHeight="true" outlineLevel="0" collapsed="false">
      <c r="A2" s="181" t="s">
        <v>166</v>
      </c>
      <c r="O2" s="182" t="s">
        <v>167</v>
      </c>
      <c r="P2" s="182"/>
      <c r="Q2" s="182"/>
      <c r="R2" s="182"/>
    </row>
    <row r="3" customFormat="false" ht="17.25" hidden="false" customHeight="true" outlineLevel="0" collapsed="false">
      <c r="A3" s="154" t="s">
        <v>55</v>
      </c>
      <c r="B3" s="155" t="s">
        <v>168</v>
      </c>
      <c r="C3" s="155"/>
      <c r="D3" s="155"/>
      <c r="E3" s="155"/>
      <c r="F3" s="155" t="s">
        <v>169</v>
      </c>
      <c r="G3" s="155"/>
      <c r="H3" s="155"/>
      <c r="I3" s="155"/>
      <c r="J3" s="155" t="s">
        <v>170</v>
      </c>
      <c r="K3" s="155"/>
      <c r="L3" s="155"/>
      <c r="M3" s="155"/>
      <c r="N3" s="155" t="s">
        <v>171</v>
      </c>
      <c r="O3" s="155"/>
      <c r="P3" s="155"/>
      <c r="Q3" s="155"/>
      <c r="R3" s="158" t="s">
        <v>59</v>
      </c>
      <c r="S3" s="183"/>
    </row>
    <row r="4" customFormat="false" ht="17.25" hidden="false" customHeight="true" outlineLevel="0" collapsed="false">
      <c r="A4" s="154"/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8"/>
      <c r="S4" s="183"/>
    </row>
    <row r="5" customFormat="false" ht="13.5" hidden="false" customHeight="true" outlineLevel="0" collapsed="false">
      <c r="A5" s="154"/>
      <c r="B5" s="155" t="s">
        <v>172</v>
      </c>
      <c r="C5" s="155"/>
      <c r="D5" s="155" t="s">
        <v>173</v>
      </c>
      <c r="E5" s="155"/>
      <c r="F5" s="154" t="s">
        <v>174</v>
      </c>
      <c r="G5" s="154"/>
      <c r="H5" s="154" t="s">
        <v>175</v>
      </c>
      <c r="I5" s="154"/>
      <c r="J5" s="154" t="s">
        <v>174</v>
      </c>
      <c r="K5" s="154"/>
      <c r="L5" s="154" t="s">
        <v>175</v>
      </c>
      <c r="M5" s="154"/>
      <c r="N5" s="154" t="s">
        <v>174</v>
      </c>
      <c r="O5" s="154"/>
      <c r="P5" s="154" t="s">
        <v>175</v>
      </c>
      <c r="Q5" s="154"/>
      <c r="R5" s="158"/>
      <c r="S5" s="183"/>
    </row>
    <row r="6" customFormat="false" ht="25.5" hidden="false" customHeight="true" outlineLevel="0" collapsed="false">
      <c r="A6" s="154"/>
      <c r="B6" s="155"/>
      <c r="C6" s="155"/>
      <c r="D6" s="155"/>
      <c r="E6" s="155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8"/>
      <c r="S6" s="183"/>
    </row>
    <row r="7" customFormat="false" ht="40.5" hidden="false" customHeight="true" outlineLevel="0" collapsed="false">
      <c r="A7" s="159" t="s">
        <v>22</v>
      </c>
      <c r="B7" s="160" t="n">
        <v>179</v>
      </c>
      <c r="C7" s="160"/>
      <c r="D7" s="184" t="n">
        <v>1317.8</v>
      </c>
      <c r="E7" s="184"/>
      <c r="F7" s="162" t="n">
        <v>1</v>
      </c>
      <c r="G7" s="162"/>
      <c r="H7" s="162" t="n">
        <v>3</v>
      </c>
      <c r="I7" s="162"/>
      <c r="J7" s="162" t="n">
        <v>178</v>
      </c>
      <c r="K7" s="162"/>
      <c r="L7" s="185" t="n">
        <v>1314.8</v>
      </c>
      <c r="M7" s="185"/>
      <c r="N7" s="162" t="s">
        <v>161</v>
      </c>
      <c r="O7" s="162"/>
      <c r="P7" s="186" t="s">
        <v>161</v>
      </c>
      <c r="Q7" s="186"/>
      <c r="R7" s="164" t="s">
        <v>22</v>
      </c>
      <c r="S7" s="183"/>
    </row>
    <row r="8" s="195" customFormat="true" ht="40.5" hidden="false" customHeight="true" outlineLevel="0" collapsed="false">
      <c r="A8" s="187" t="s">
        <v>23</v>
      </c>
      <c r="B8" s="188" t="n">
        <v>182</v>
      </c>
      <c r="C8" s="188"/>
      <c r="D8" s="189" t="n">
        <v>1330.1</v>
      </c>
      <c r="E8" s="189"/>
      <c r="F8" s="190" t="n">
        <v>1</v>
      </c>
      <c r="G8" s="190"/>
      <c r="H8" s="190" t="n">
        <v>3</v>
      </c>
      <c r="I8" s="190"/>
      <c r="J8" s="190" t="n">
        <v>181</v>
      </c>
      <c r="K8" s="190"/>
      <c r="L8" s="191" t="n">
        <v>1327.1</v>
      </c>
      <c r="M8" s="191"/>
      <c r="N8" s="190" t="s">
        <v>161</v>
      </c>
      <c r="O8" s="190"/>
      <c r="P8" s="192" t="s">
        <v>161</v>
      </c>
      <c r="Q8" s="192"/>
      <c r="R8" s="193" t="s">
        <v>23</v>
      </c>
      <c r="S8" s="194"/>
    </row>
    <row r="9" s="176" customFormat="true" ht="40.5" hidden="false" customHeight="true" outlineLevel="0" collapsed="false">
      <c r="A9" s="171" t="s">
        <v>24</v>
      </c>
      <c r="B9" s="172" t="n">
        <v>185</v>
      </c>
      <c r="C9" s="172"/>
      <c r="D9" s="196" t="n">
        <v>1341.78</v>
      </c>
      <c r="E9" s="196"/>
      <c r="F9" s="173" t="n">
        <v>1</v>
      </c>
      <c r="G9" s="173"/>
      <c r="H9" s="173" t="n">
        <v>3</v>
      </c>
      <c r="I9" s="173"/>
      <c r="J9" s="173" t="n">
        <v>184</v>
      </c>
      <c r="K9" s="173"/>
      <c r="L9" s="196" t="n">
        <v>1338.78</v>
      </c>
      <c r="M9" s="196"/>
      <c r="N9" s="191" t="s">
        <v>161</v>
      </c>
      <c r="O9" s="191"/>
      <c r="P9" s="191" t="s">
        <v>161</v>
      </c>
      <c r="Q9" s="191"/>
      <c r="R9" s="175" t="s">
        <v>24</v>
      </c>
    </row>
    <row r="10" s="82" customFormat="true" ht="19.5" hidden="false" customHeight="true" outlineLevel="0" collapsed="false">
      <c r="A10" s="82" t="s">
        <v>176</v>
      </c>
      <c r="B10" s="83"/>
      <c r="C10" s="84"/>
      <c r="D10" s="84"/>
      <c r="E10" s="84"/>
      <c r="F10" s="84"/>
      <c r="G10" s="84"/>
      <c r="H10" s="84"/>
      <c r="I10" s="84"/>
      <c r="J10" s="84"/>
      <c r="L10" s="197" t="s">
        <v>177</v>
      </c>
      <c r="M10" s="197"/>
      <c r="N10" s="197"/>
      <c r="O10" s="197"/>
      <c r="P10" s="197"/>
      <c r="Q10" s="197"/>
      <c r="R10" s="197"/>
      <c r="S10" s="86"/>
      <c r="T10" s="86" t="s">
        <v>53</v>
      </c>
      <c r="U10" s="198" t="s">
        <v>53</v>
      </c>
      <c r="X10" s="199"/>
      <c r="Y10" s="199"/>
    </row>
    <row r="11" s="177" customFormat="true" ht="19.5" hidden="false" customHeight="true" outlineLevel="0" collapsed="false">
      <c r="A11" s="177" t="s">
        <v>178</v>
      </c>
      <c r="L11" s="178" t="s">
        <v>179</v>
      </c>
      <c r="M11" s="178"/>
    </row>
    <row r="12" s="82" customFormat="true" ht="19.5" hidden="false" customHeight="true" outlineLevel="0" collapsed="false">
      <c r="A12" s="178"/>
      <c r="B12" s="178"/>
      <c r="C12" s="178"/>
      <c r="D12" s="178"/>
      <c r="E12" s="178"/>
      <c r="F12" s="178"/>
      <c r="H12" s="178"/>
      <c r="I12" s="178"/>
      <c r="J12" s="178"/>
      <c r="K12" s="178"/>
      <c r="M12" s="178"/>
      <c r="N12" s="178"/>
      <c r="O12" s="178"/>
      <c r="P12" s="178"/>
      <c r="Q12" s="178"/>
      <c r="R12" s="178"/>
      <c r="S12" s="178"/>
    </row>
  </sheetData>
  <mergeCells count="41">
    <mergeCell ref="A1:R1"/>
    <mergeCell ref="O2:R2"/>
    <mergeCell ref="A3:A6"/>
    <mergeCell ref="B3:E4"/>
    <mergeCell ref="F3:I4"/>
    <mergeCell ref="J3:M4"/>
    <mergeCell ref="N3:Q4"/>
    <mergeCell ref="R3:R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L10:R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9.44"/>
    <col collapsed="false" customWidth="true" hidden="false" outlineLevel="0" max="11" min="2" style="47" width="9.1"/>
    <col collapsed="false" customWidth="false" hidden="false" outlineLevel="0" max="257" min="12" style="47" width="8.88"/>
  </cols>
  <sheetData>
    <row r="1" customFormat="false" ht="26.25" hidden="false" customHeight="true" outlineLevel="0" collapsed="false">
      <c r="A1" s="200" t="s">
        <v>18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5" hidden="false" customHeight="true" outlineLevel="0" collapsed="false">
      <c r="A2" s="91" t="s">
        <v>181</v>
      </c>
      <c r="B2" s="90"/>
      <c r="C2" s="90"/>
      <c r="D2" s="90"/>
      <c r="E2" s="90"/>
      <c r="F2" s="90"/>
      <c r="G2" s="90"/>
      <c r="H2" s="90"/>
      <c r="I2" s="90"/>
      <c r="J2" s="90"/>
      <c r="K2" s="90"/>
      <c r="N2" s="201" t="s">
        <v>182</v>
      </c>
    </row>
    <row r="3" customFormat="false" ht="29.25" hidden="false" customHeight="true" outlineLevel="0" collapsed="false">
      <c r="A3" s="202" t="s">
        <v>55</v>
      </c>
      <c r="B3" s="203" t="s">
        <v>183</v>
      </c>
      <c r="C3" s="203"/>
      <c r="D3" s="204" t="s">
        <v>184</v>
      </c>
      <c r="E3" s="204"/>
      <c r="F3" s="204"/>
      <c r="G3" s="204"/>
      <c r="H3" s="204" t="s">
        <v>185</v>
      </c>
      <c r="I3" s="204"/>
      <c r="J3" s="204"/>
      <c r="K3" s="204"/>
      <c r="L3" s="205" t="s">
        <v>186</v>
      </c>
      <c r="M3" s="205"/>
      <c r="N3" s="206"/>
    </row>
    <row r="4" customFormat="false" ht="29.25" hidden="false" customHeight="true" outlineLevel="0" collapsed="false">
      <c r="A4" s="202"/>
      <c r="B4" s="207" t="s">
        <v>187</v>
      </c>
      <c r="C4" s="207"/>
      <c r="D4" s="204" t="s">
        <v>188</v>
      </c>
      <c r="E4" s="204"/>
      <c r="F4" s="204" t="s">
        <v>189</v>
      </c>
      <c r="G4" s="204"/>
      <c r="H4" s="204" t="s">
        <v>190</v>
      </c>
      <c r="I4" s="204"/>
      <c r="J4" s="204" t="s">
        <v>191</v>
      </c>
      <c r="K4" s="204"/>
      <c r="L4" s="207" t="s">
        <v>192</v>
      </c>
      <c r="M4" s="207"/>
      <c r="N4" s="36" t="s">
        <v>59</v>
      </c>
    </row>
    <row r="5" customFormat="false" ht="29.25" hidden="false" customHeight="true" outlineLevel="0" collapsed="false">
      <c r="A5" s="202"/>
      <c r="B5" s="52" t="s">
        <v>193</v>
      </c>
      <c r="C5" s="52" t="s">
        <v>194</v>
      </c>
      <c r="D5" s="52" t="s">
        <v>193</v>
      </c>
      <c r="E5" s="52" t="s">
        <v>194</v>
      </c>
      <c r="F5" s="52" t="s">
        <v>193</v>
      </c>
      <c r="G5" s="52" t="s">
        <v>194</v>
      </c>
      <c r="H5" s="52" t="s">
        <v>193</v>
      </c>
      <c r="I5" s="52" t="s">
        <v>194</v>
      </c>
      <c r="J5" s="52" t="s">
        <v>193</v>
      </c>
      <c r="K5" s="52" t="s">
        <v>194</v>
      </c>
      <c r="L5" s="52" t="s">
        <v>195</v>
      </c>
      <c r="M5" s="52" t="s">
        <v>196</v>
      </c>
      <c r="N5" s="36" t="s">
        <v>65</v>
      </c>
    </row>
    <row r="6" customFormat="false" ht="29.25" hidden="false" customHeight="true" outlineLevel="0" collapsed="false">
      <c r="A6" s="202"/>
      <c r="B6" s="57" t="s">
        <v>131</v>
      </c>
      <c r="C6" s="57" t="s">
        <v>197</v>
      </c>
      <c r="D6" s="57" t="s">
        <v>131</v>
      </c>
      <c r="E6" s="57" t="s">
        <v>198</v>
      </c>
      <c r="F6" s="57" t="s">
        <v>131</v>
      </c>
      <c r="G6" s="57" t="s">
        <v>198</v>
      </c>
      <c r="H6" s="57" t="s">
        <v>131</v>
      </c>
      <c r="I6" s="57" t="s">
        <v>198</v>
      </c>
      <c r="J6" s="57" t="s">
        <v>131</v>
      </c>
      <c r="K6" s="57" t="s">
        <v>198</v>
      </c>
      <c r="L6" s="57" t="s">
        <v>199</v>
      </c>
      <c r="M6" s="57" t="s">
        <v>198</v>
      </c>
      <c r="N6" s="120"/>
    </row>
    <row r="7" customFormat="false" ht="29.25" hidden="false" customHeight="true" outlineLevel="0" collapsed="false">
      <c r="A7" s="54" t="s">
        <v>20</v>
      </c>
      <c r="B7" s="208" t="n">
        <f aca="false">SUM(D7,F7,H7,J7,L7)</f>
        <v>23424</v>
      </c>
      <c r="C7" s="209" t="n">
        <f aca="false">SUM(E7,G7,I7,K7,M7)</f>
        <v>164457</v>
      </c>
      <c r="D7" s="210" t="n">
        <v>5</v>
      </c>
      <c r="E7" s="210" t="n">
        <v>231</v>
      </c>
      <c r="F7" s="210" t="n">
        <v>456</v>
      </c>
      <c r="G7" s="210" t="n">
        <v>13443</v>
      </c>
      <c r="H7" s="210" t="n">
        <v>593</v>
      </c>
      <c r="I7" s="210" t="n">
        <v>21067</v>
      </c>
      <c r="J7" s="210" t="n">
        <v>78</v>
      </c>
      <c r="K7" s="210" t="n">
        <v>3663</v>
      </c>
      <c r="L7" s="210" t="n">
        <v>22292</v>
      </c>
      <c r="M7" s="211" t="n">
        <v>126053</v>
      </c>
      <c r="N7" s="36" t="s">
        <v>20</v>
      </c>
    </row>
    <row r="8" customFormat="false" ht="29.25" hidden="false" customHeight="true" outlineLevel="0" collapsed="false">
      <c r="A8" s="54" t="s">
        <v>21</v>
      </c>
      <c r="B8" s="208" t="n">
        <v>23226</v>
      </c>
      <c r="C8" s="209" t="n">
        <v>169468</v>
      </c>
      <c r="D8" s="210" t="n">
        <v>6</v>
      </c>
      <c r="E8" s="210" t="n">
        <v>264</v>
      </c>
      <c r="F8" s="210" t="n">
        <v>594</v>
      </c>
      <c r="G8" s="210" t="n">
        <v>12968</v>
      </c>
      <c r="H8" s="210" t="n">
        <v>618</v>
      </c>
      <c r="I8" s="210" t="n">
        <v>22400</v>
      </c>
      <c r="J8" s="210" t="n">
        <v>45</v>
      </c>
      <c r="K8" s="210" t="n">
        <v>1629</v>
      </c>
      <c r="L8" s="210" t="n">
        <v>21963</v>
      </c>
      <c r="M8" s="211" t="n">
        <v>132207</v>
      </c>
      <c r="N8" s="36" t="s">
        <v>21</v>
      </c>
    </row>
    <row r="9" customFormat="false" ht="29.25" hidden="false" customHeight="true" outlineLevel="0" collapsed="false">
      <c r="A9" s="54" t="s">
        <v>22</v>
      </c>
      <c r="B9" s="208" t="n">
        <v>16743</v>
      </c>
      <c r="C9" s="209" t="n">
        <v>158497</v>
      </c>
      <c r="D9" s="210" t="n">
        <v>6</v>
      </c>
      <c r="E9" s="210" t="n">
        <v>264</v>
      </c>
      <c r="F9" s="210" t="n">
        <v>593</v>
      </c>
      <c r="G9" s="210" t="n">
        <v>12968</v>
      </c>
      <c r="H9" s="210" t="n">
        <v>594</v>
      </c>
      <c r="I9" s="210" t="n">
        <v>22091</v>
      </c>
      <c r="J9" s="210" t="n">
        <v>45</v>
      </c>
      <c r="K9" s="210" t="n">
        <v>1629</v>
      </c>
      <c r="L9" s="210" t="n">
        <v>15505</v>
      </c>
      <c r="M9" s="211" t="n">
        <v>121545</v>
      </c>
      <c r="N9" s="36" t="s">
        <v>22</v>
      </c>
    </row>
    <row r="10" customFormat="false" ht="29.25" hidden="false" customHeight="true" outlineLevel="0" collapsed="false">
      <c r="A10" s="54" t="s">
        <v>23</v>
      </c>
      <c r="B10" s="208" t="n">
        <v>25545</v>
      </c>
      <c r="C10" s="209" t="n">
        <v>185101</v>
      </c>
      <c r="D10" s="210" t="n">
        <v>6</v>
      </c>
      <c r="E10" s="210" t="n">
        <v>337</v>
      </c>
      <c r="F10" s="210" t="n">
        <v>593</v>
      </c>
      <c r="G10" s="210" t="n">
        <v>12968</v>
      </c>
      <c r="H10" s="210" t="n">
        <v>669</v>
      </c>
      <c r="I10" s="210" t="n">
        <v>20235</v>
      </c>
      <c r="J10" s="210" t="n">
        <v>48</v>
      </c>
      <c r="K10" s="210" t="n">
        <v>1682</v>
      </c>
      <c r="L10" s="210" t="n">
        <v>24229</v>
      </c>
      <c r="M10" s="211" t="n">
        <v>149879</v>
      </c>
      <c r="N10" s="36" t="s">
        <v>23</v>
      </c>
    </row>
    <row r="11" s="64" customFormat="true" ht="29.25" hidden="false" customHeight="true" outlineLevel="0" collapsed="false">
      <c r="A11" s="101" t="s">
        <v>24</v>
      </c>
      <c r="B11" s="212" t="n">
        <v>18373</v>
      </c>
      <c r="C11" s="213" t="n">
        <v>172258</v>
      </c>
      <c r="D11" s="214" t="n">
        <v>6</v>
      </c>
      <c r="E11" s="214" t="n">
        <v>337</v>
      </c>
      <c r="F11" s="214" t="n">
        <v>593</v>
      </c>
      <c r="G11" s="214" t="n">
        <v>12968</v>
      </c>
      <c r="H11" s="214" t="n">
        <v>665</v>
      </c>
      <c r="I11" s="214" t="n">
        <v>20282</v>
      </c>
      <c r="J11" s="214" t="n">
        <v>49</v>
      </c>
      <c r="K11" s="214" t="n">
        <v>1697</v>
      </c>
      <c r="L11" s="215" t="n">
        <v>17060</v>
      </c>
      <c r="M11" s="216" t="n">
        <v>136974</v>
      </c>
      <c r="N11" s="217" t="s">
        <v>24</v>
      </c>
    </row>
    <row r="12" s="82" customFormat="true" ht="14.25" hidden="false" customHeight="true" outlineLevel="0" collapsed="false">
      <c r="A12" s="82" t="s">
        <v>49</v>
      </c>
      <c r="B12" s="83"/>
      <c r="C12" s="83"/>
      <c r="D12" s="84"/>
      <c r="E12" s="84"/>
      <c r="F12" s="84"/>
      <c r="G12" s="85"/>
      <c r="I12" s="86"/>
      <c r="J12" s="43" t="s">
        <v>50</v>
      </c>
      <c r="K12" s="85"/>
      <c r="M12" s="86"/>
      <c r="N12" s="84"/>
      <c r="O12" s="85"/>
      <c r="Q12" s="85"/>
    </row>
  </sheetData>
  <mergeCells count="12">
    <mergeCell ref="A1:K1"/>
    <mergeCell ref="A3:A6"/>
    <mergeCell ref="B3:C3"/>
    <mergeCell ref="D3:G3"/>
    <mergeCell ref="H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A40" activeCellId="0" sqref="A40:IV40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8" width="9.66"/>
    <col collapsed="false" customWidth="true" hidden="false" outlineLevel="0" max="2" min="2" style="218" width="11.44"/>
    <col collapsed="false" customWidth="true" hidden="false" outlineLevel="0" max="3" min="3" style="218" width="9.88"/>
    <col collapsed="false" customWidth="true" hidden="false" outlineLevel="0" max="4" min="4" style="218" width="10.66"/>
    <col collapsed="false" customWidth="true" hidden="false" outlineLevel="0" max="5" min="5" style="218" width="9.88"/>
    <col collapsed="false" customWidth="true" hidden="false" outlineLevel="0" max="6" min="6" style="218" width="10.44"/>
    <col collapsed="false" customWidth="true" hidden="false" outlineLevel="0" max="13" min="7" style="218" width="9.88"/>
    <col collapsed="false" customWidth="true" hidden="false" outlineLevel="0" max="14" min="14" style="218" width="8.99"/>
    <col collapsed="false" customWidth="false" hidden="false" outlineLevel="0" max="257" min="15" style="218" width="8.88"/>
  </cols>
  <sheetData>
    <row r="1" s="220" customFormat="true" ht="30.75" hidden="false" customHeight="true" outlineLevel="0" collapsed="false">
      <c r="A1" s="219" t="s">
        <v>20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s="47" customFormat="true" ht="20.25" hidden="false" customHeight="true" outlineLevel="0" collapsed="false">
      <c r="A2" s="91" t="s">
        <v>201</v>
      </c>
      <c r="M2" s="221"/>
      <c r="N2" s="221" t="s">
        <v>202</v>
      </c>
    </row>
    <row r="3" s="47" customFormat="true" ht="26.25" hidden="false" customHeight="true" outlineLevel="0" collapsed="false">
      <c r="A3" s="222"/>
      <c r="B3" s="223" t="s">
        <v>203</v>
      </c>
      <c r="C3" s="223"/>
      <c r="D3" s="223"/>
      <c r="E3" s="223"/>
      <c r="F3" s="223"/>
      <c r="G3" s="223"/>
      <c r="H3" s="223" t="s">
        <v>204</v>
      </c>
      <c r="I3" s="223"/>
      <c r="J3" s="223"/>
      <c r="K3" s="223"/>
      <c r="L3" s="223"/>
      <c r="M3" s="223"/>
      <c r="N3" s="224"/>
    </row>
    <row r="4" s="47" customFormat="true" ht="17.25" hidden="false" customHeight="true" outlineLevel="0" collapsed="false">
      <c r="A4" s="225" t="s">
        <v>55</v>
      </c>
      <c r="B4" s="226" t="s">
        <v>205</v>
      </c>
      <c r="C4" s="226"/>
      <c r="D4" s="226" t="s">
        <v>206</v>
      </c>
      <c r="E4" s="226"/>
      <c r="F4" s="226" t="s">
        <v>207</v>
      </c>
      <c r="G4" s="226"/>
      <c r="H4" s="226" t="s">
        <v>205</v>
      </c>
      <c r="I4" s="226"/>
      <c r="J4" s="226" t="s">
        <v>208</v>
      </c>
      <c r="K4" s="226"/>
      <c r="L4" s="226" t="s">
        <v>209</v>
      </c>
      <c r="M4" s="226"/>
      <c r="N4" s="227" t="s">
        <v>59</v>
      </c>
    </row>
    <row r="5" s="47" customFormat="true" ht="17.25" hidden="false" customHeight="true" outlineLevel="0" collapsed="false">
      <c r="A5" s="228" t="s">
        <v>126</v>
      </c>
      <c r="B5" s="52" t="s">
        <v>210</v>
      </c>
      <c r="C5" s="52" t="s">
        <v>211</v>
      </c>
      <c r="D5" s="52" t="s">
        <v>210</v>
      </c>
      <c r="E5" s="52" t="s">
        <v>211</v>
      </c>
      <c r="F5" s="52" t="s">
        <v>210</v>
      </c>
      <c r="G5" s="52" t="s">
        <v>211</v>
      </c>
      <c r="H5" s="52" t="s">
        <v>210</v>
      </c>
      <c r="I5" s="52" t="s">
        <v>211</v>
      </c>
      <c r="J5" s="52" t="s">
        <v>210</v>
      </c>
      <c r="K5" s="52" t="s">
        <v>211</v>
      </c>
      <c r="L5" s="51" t="s">
        <v>210</v>
      </c>
      <c r="M5" s="96" t="s">
        <v>211</v>
      </c>
      <c r="N5" s="36" t="s">
        <v>130</v>
      </c>
    </row>
    <row r="6" s="47" customFormat="true" ht="17.25" hidden="false" customHeight="true" outlineLevel="0" collapsed="false">
      <c r="A6" s="120"/>
      <c r="B6" s="57" t="s">
        <v>212</v>
      </c>
      <c r="C6" s="57" t="s">
        <v>213</v>
      </c>
      <c r="D6" s="57" t="s">
        <v>212</v>
      </c>
      <c r="E6" s="57" t="s">
        <v>213</v>
      </c>
      <c r="F6" s="57" t="s">
        <v>212</v>
      </c>
      <c r="G6" s="57" t="s">
        <v>213</v>
      </c>
      <c r="H6" s="57" t="s">
        <v>212</v>
      </c>
      <c r="I6" s="57" t="s">
        <v>213</v>
      </c>
      <c r="J6" s="57" t="s">
        <v>212</v>
      </c>
      <c r="K6" s="57" t="s">
        <v>213</v>
      </c>
      <c r="L6" s="58" t="s">
        <v>212</v>
      </c>
      <c r="M6" s="40" t="s">
        <v>213</v>
      </c>
      <c r="N6" s="120"/>
      <c r="O6" s="229"/>
      <c r="P6" s="229"/>
      <c r="Q6" s="229"/>
      <c r="R6" s="229"/>
      <c r="S6" s="229"/>
    </row>
    <row r="7" s="47" customFormat="true" ht="23.1" hidden="false" customHeight="true" outlineLevel="0" collapsed="false">
      <c r="A7" s="230" t="s">
        <v>20</v>
      </c>
      <c r="B7" s="231" t="n">
        <v>12556252</v>
      </c>
      <c r="C7" s="75" t="n">
        <v>227958</v>
      </c>
      <c r="D7" s="232" t="n">
        <v>6245767</v>
      </c>
      <c r="E7" s="233" t="n">
        <v>93130</v>
      </c>
      <c r="F7" s="232" t="n">
        <v>6310485</v>
      </c>
      <c r="G7" s="233" t="n">
        <v>134828</v>
      </c>
      <c r="H7" s="231" t="n">
        <v>506741</v>
      </c>
      <c r="I7" s="234" t="n">
        <v>6556</v>
      </c>
      <c r="J7" s="235" t="n">
        <v>258649</v>
      </c>
      <c r="K7" s="236" t="n">
        <v>2736</v>
      </c>
      <c r="L7" s="235" t="n">
        <v>248092</v>
      </c>
      <c r="M7" s="236" t="n">
        <v>3820</v>
      </c>
      <c r="N7" s="237" t="s">
        <v>214</v>
      </c>
    </row>
    <row r="8" s="229" customFormat="true" ht="23.1" hidden="false" customHeight="true" outlineLevel="0" collapsed="false">
      <c r="A8" s="74" t="s">
        <v>21</v>
      </c>
      <c r="B8" s="231" t="n">
        <v>14391196</v>
      </c>
      <c r="C8" s="75" t="n">
        <v>218491</v>
      </c>
      <c r="D8" s="238" t="n">
        <v>7157316</v>
      </c>
      <c r="E8" s="239" t="n">
        <v>98222</v>
      </c>
      <c r="F8" s="238" t="n">
        <v>7233880</v>
      </c>
      <c r="G8" s="239" t="n">
        <v>120269</v>
      </c>
      <c r="H8" s="231" t="n">
        <v>609230</v>
      </c>
      <c r="I8" s="234" t="n">
        <v>7324</v>
      </c>
      <c r="J8" s="240" t="n">
        <v>308493</v>
      </c>
      <c r="K8" s="241" t="n">
        <v>3190</v>
      </c>
      <c r="L8" s="240" t="n">
        <v>300737</v>
      </c>
      <c r="M8" s="241" t="n">
        <v>4135</v>
      </c>
      <c r="N8" s="36" t="s">
        <v>20</v>
      </c>
    </row>
    <row r="9" s="229" customFormat="true" ht="23.1" hidden="false" customHeight="true" outlineLevel="0" collapsed="false">
      <c r="A9" s="74" t="s">
        <v>22</v>
      </c>
      <c r="B9" s="231" t="n">
        <v>15872036</v>
      </c>
      <c r="C9" s="75" t="n">
        <v>237977</v>
      </c>
      <c r="D9" s="238" t="n">
        <v>7906939</v>
      </c>
      <c r="E9" s="239" t="n">
        <v>102495</v>
      </c>
      <c r="F9" s="238" t="n">
        <v>7965097</v>
      </c>
      <c r="G9" s="239" t="n">
        <v>135481</v>
      </c>
      <c r="H9" s="231" t="n">
        <v>604213</v>
      </c>
      <c r="I9" s="234" t="n">
        <v>7065</v>
      </c>
      <c r="J9" s="240" t="n">
        <v>307497</v>
      </c>
      <c r="K9" s="241" t="n">
        <v>3019</v>
      </c>
      <c r="L9" s="240" t="n">
        <v>296716</v>
      </c>
      <c r="M9" s="241" t="n">
        <v>4046</v>
      </c>
      <c r="N9" s="36" t="s">
        <v>21</v>
      </c>
    </row>
    <row r="10" s="64" customFormat="true" ht="23.1" hidden="false" customHeight="true" outlineLevel="0" collapsed="false">
      <c r="A10" s="242" t="s">
        <v>23</v>
      </c>
      <c r="B10" s="243" t="n">
        <v>16283001</v>
      </c>
      <c r="C10" s="244" t="n">
        <v>225094</v>
      </c>
      <c r="D10" s="245" t="n">
        <v>8106210</v>
      </c>
      <c r="E10" s="246" t="n">
        <v>97875</v>
      </c>
      <c r="F10" s="245" t="n">
        <v>8176791</v>
      </c>
      <c r="G10" s="246" t="n">
        <v>127216</v>
      </c>
      <c r="H10" s="243" t="n">
        <v>827985</v>
      </c>
      <c r="I10" s="247" t="n">
        <v>8846</v>
      </c>
      <c r="J10" s="248" t="n">
        <v>420381</v>
      </c>
      <c r="K10" s="249" t="n">
        <v>3488</v>
      </c>
      <c r="L10" s="248" t="n">
        <v>407604</v>
      </c>
      <c r="M10" s="249" t="n">
        <v>5356</v>
      </c>
      <c r="N10" s="250" t="s">
        <v>23</v>
      </c>
    </row>
    <row r="11" s="229" customFormat="true" ht="23.1" hidden="false" customHeight="true" outlineLevel="0" collapsed="false">
      <c r="A11" s="74" t="s">
        <v>136</v>
      </c>
      <c r="B11" s="231" t="n">
        <v>1248828</v>
      </c>
      <c r="C11" s="234" t="n">
        <v>22360</v>
      </c>
      <c r="D11" s="239" t="n">
        <v>611278</v>
      </c>
      <c r="E11" s="251" t="n">
        <v>7920</v>
      </c>
      <c r="F11" s="239" t="n">
        <v>637550</v>
      </c>
      <c r="G11" s="251" t="n">
        <v>14439</v>
      </c>
      <c r="H11" s="75" t="n">
        <v>47435</v>
      </c>
      <c r="I11" s="234" t="n">
        <v>517</v>
      </c>
      <c r="J11" s="241" t="n">
        <v>23325</v>
      </c>
      <c r="K11" s="252" t="n">
        <v>202</v>
      </c>
      <c r="L11" s="241" t="n">
        <v>24110</v>
      </c>
      <c r="M11" s="241" t="n">
        <v>314</v>
      </c>
      <c r="N11" s="36" t="s">
        <v>26</v>
      </c>
    </row>
    <row r="12" s="229" customFormat="true" ht="23.1" hidden="false" customHeight="true" outlineLevel="0" collapsed="false">
      <c r="A12" s="74" t="s">
        <v>137</v>
      </c>
      <c r="B12" s="231" t="n">
        <v>1220364</v>
      </c>
      <c r="C12" s="234" t="n">
        <v>20240</v>
      </c>
      <c r="D12" s="239" t="n">
        <v>612324</v>
      </c>
      <c r="E12" s="251" t="n">
        <v>7565</v>
      </c>
      <c r="F12" s="239" t="n">
        <v>608040</v>
      </c>
      <c r="G12" s="251" t="n">
        <v>12675</v>
      </c>
      <c r="H12" s="75" t="n">
        <v>49766</v>
      </c>
      <c r="I12" s="234" t="n">
        <v>538</v>
      </c>
      <c r="J12" s="241" t="n">
        <v>25125</v>
      </c>
      <c r="K12" s="252" t="n">
        <v>224</v>
      </c>
      <c r="L12" s="241" t="n">
        <v>24641</v>
      </c>
      <c r="M12" s="241" t="n">
        <v>314</v>
      </c>
      <c r="N12" s="36" t="s">
        <v>28</v>
      </c>
    </row>
    <row r="13" s="229" customFormat="true" ht="23.1" hidden="false" customHeight="true" outlineLevel="0" collapsed="false">
      <c r="A13" s="74" t="s">
        <v>138</v>
      </c>
      <c r="B13" s="231" t="n">
        <v>1219180</v>
      </c>
      <c r="C13" s="234" t="n">
        <v>22353</v>
      </c>
      <c r="D13" s="239" t="n">
        <v>609248</v>
      </c>
      <c r="E13" s="251" t="n">
        <v>7807</v>
      </c>
      <c r="F13" s="239" t="n">
        <v>609932</v>
      </c>
      <c r="G13" s="251" t="n">
        <v>14546</v>
      </c>
      <c r="H13" s="75" t="n">
        <v>57863</v>
      </c>
      <c r="I13" s="234" t="n">
        <v>640</v>
      </c>
      <c r="J13" s="241" t="n">
        <v>29946</v>
      </c>
      <c r="K13" s="252" t="n">
        <v>261</v>
      </c>
      <c r="L13" s="241" t="n">
        <v>27917</v>
      </c>
      <c r="M13" s="241" t="n">
        <v>379</v>
      </c>
      <c r="N13" s="36" t="s">
        <v>30</v>
      </c>
    </row>
    <row r="14" s="229" customFormat="true" ht="23.1" hidden="false" customHeight="true" outlineLevel="0" collapsed="false">
      <c r="A14" s="74" t="s">
        <v>139</v>
      </c>
      <c r="B14" s="231" t="n">
        <v>1558241</v>
      </c>
      <c r="C14" s="234" t="n">
        <v>21269</v>
      </c>
      <c r="D14" s="239" t="n">
        <v>779858</v>
      </c>
      <c r="E14" s="251" t="n">
        <v>8690</v>
      </c>
      <c r="F14" s="239" t="n">
        <v>778383</v>
      </c>
      <c r="G14" s="251" t="n">
        <v>12578</v>
      </c>
      <c r="H14" s="75" t="n">
        <v>68372</v>
      </c>
      <c r="I14" s="234" t="n">
        <v>766</v>
      </c>
      <c r="J14" s="241" t="n">
        <v>35338</v>
      </c>
      <c r="K14" s="252" t="n">
        <v>316</v>
      </c>
      <c r="L14" s="241" t="n">
        <v>33034</v>
      </c>
      <c r="M14" s="241" t="n">
        <v>450</v>
      </c>
      <c r="N14" s="36" t="s">
        <v>32</v>
      </c>
    </row>
    <row r="15" s="229" customFormat="true" ht="23.1" hidden="false" customHeight="true" outlineLevel="0" collapsed="false">
      <c r="A15" s="74" t="s">
        <v>140</v>
      </c>
      <c r="B15" s="231" t="n">
        <v>1555941</v>
      </c>
      <c r="C15" s="234" t="n">
        <v>19222</v>
      </c>
      <c r="D15" s="239" t="n">
        <v>766236</v>
      </c>
      <c r="E15" s="251" t="n">
        <v>9029</v>
      </c>
      <c r="F15" s="239" t="n">
        <v>789705</v>
      </c>
      <c r="G15" s="251" t="n">
        <v>10192</v>
      </c>
      <c r="H15" s="75" t="n">
        <v>80497</v>
      </c>
      <c r="I15" s="234" t="n">
        <v>907</v>
      </c>
      <c r="J15" s="241" t="n">
        <v>40743</v>
      </c>
      <c r="K15" s="252" t="n">
        <v>359</v>
      </c>
      <c r="L15" s="241" t="n">
        <v>39754</v>
      </c>
      <c r="M15" s="241" t="n">
        <v>548</v>
      </c>
      <c r="N15" s="36" t="s">
        <v>34</v>
      </c>
    </row>
    <row r="16" s="229" customFormat="true" ht="23.1" hidden="false" customHeight="true" outlineLevel="0" collapsed="false">
      <c r="A16" s="74" t="s">
        <v>141</v>
      </c>
      <c r="B16" s="231" t="n">
        <v>1415467</v>
      </c>
      <c r="C16" s="234" t="n">
        <v>17506</v>
      </c>
      <c r="D16" s="239" t="n">
        <v>702689</v>
      </c>
      <c r="E16" s="251" t="n">
        <v>8613</v>
      </c>
      <c r="F16" s="239" t="n">
        <v>712778</v>
      </c>
      <c r="G16" s="251" t="n">
        <v>8893</v>
      </c>
      <c r="H16" s="75" t="n">
        <v>85098</v>
      </c>
      <c r="I16" s="234" t="n">
        <v>914</v>
      </c>
      <c r="J16" s="241" t="n">
        <v>43425</v>
      </c>
      <c r="K16" s="252" t="n">
        <v>362</v>
      </c>
      <c r="L16" s="241" t="n">
        <v>41673</v>
      </c>
      <c r="M16" s="241" t="n">
        <v>552</v>
      </c>
      <c r="N16" s="36" t="s">
        <v>36</v>
      </c>
    </row>
    <row r="17" s="229" customFormat="true" ht="23.1" hidden="false" customHeight="true" outlineLevel="0" collapsed="false">
      <c r="A17" s="74" t="s">
        <v>142</v>
      </c>
      <c r="B17" s="231" t="n">
        <v>1393287</v>
      </c>
      <c r="C17" s="234" t="n">
        <v>17494</v>
      </c>
      <c r="D17" s="239" t="n">
        <v>712132</v>
      </c>
      <c r="E17" s="251" t="n">
        <v>9212</v>
      </c>
      <c r="F17" s="239" t="n">
        <v>681155</v>
      </c>
      <c r="G17" s="251" t="n">
        <v>8282</v>
      </c>
      <c r="H17" s="75" t="n">
        <v>91309</v>
      </c>
      <c r="I17" s="234" t="n">
        <v>901</v>
      </c>
      <c r="J17" s="241" t="n">
        <v>46337</v>
      </c>
      <c r="K17" s="252" t="n">
        <v>361</v>
      </c>
      <c r="L17" s="241" t="n">
        <v>44972</v>
      </c>
      <c r="M17" s="241" t="n">
        <v>540</v>
      </c>
      <c r="N17" s="36" t="s">
        <v>38</v>
      </c>
    </row>
    <row r="18" s="229" customFormat="true" ht="23.1" hidden="false" customHeight="true" outlineLevel="0" collapsed="false">
      <c r="A18" s="74" t="s">
        <v>143</v>
      </c>
      <c r="B18" s="231" t="n">
        <v>1439606</v>
      </c>
      <c r="C18" s="234" t="n">
        <v>17791</v>
      </c>
      <c r="D18" s="239" t="n">
        <v>702364</v>
      </c>
      <c r="E18" s="251" t="n">
        <v>9090</v>
      </c>
      <c r="F18" s="239" t="n">
        <v>737242</v>
      </c>
      <c r="G18" s="251" t="n">
        <v>8701</v>
      </c>
      <c r="H18" s="75" t="n">
        <v>92985</v>
      </c>
      <c r="I18" s="234" t="n">
        <v>911</v>
      </c>
      <c r="J18" s="241" t="n">
        <v>47352</v>
      </c>
      <c r="K18" s="252" t="n">
        <v>373</v>
      </c>
      <c r="L18" s="241" t="n">
        <v>45633</v>
      </c>
      <c r="M18" s="241" t="n">
        <v>538</v>
      </c>
      <c r="N18" s="36" t="s">
        <v>40</v>
      </c>
    </row>
    <row r="19" s="229" customFormat="true" ht="23.1" hidden="false" customHeight="true" outlineLevel="0" collapsed="false">
      <c r="A19" s="74" t="s">
        <v>144</v>
      </c>
      <c r="B19" s="231" t="n">
        <v>1204216</v>
      </c>
      <c r="C19" s="234" t="n">
        <v>16731</v>
      </c>
      <c r="D19" s="239" t="n">
        <v>609412</v>
      </c>
      <c r="E19" s="251" t="n">
        <v>7762</v>
      </c>
      <c r="F19" s="239" t="n">
        <v>594804</v>
      </c>
      <c r="G19" s="251" t="n">
        <v>8969</v>
      </c>
      <c r="H19" s="75" t="n">
        <v>74243</v>
      </c>
      <c r="I19" s="234" t="n">
        <v>782</v>
      </c>
      <c r="J19" s="241" t="n">
        <v>38004</v>
      </c>
      <c r="K19" s="252" t="n">
        <v>306</v>
      </c>
      <c r="L19" s="241" t="n">
        <v>36239</v>
      </c>
      <c r="M19" s="241" t="n">
        <v>475</v>
      </c>
      <c r="N19" s="36" t="s">
        <v>42</v>
      </c>
    </row>
    <row r="20" s="229" customFormat="true" ht="23.1" hidden="false" customHeight="true" outlineLevel="0" collapsed="false">
      <c r="A20" s="74" t="s">
        <v>145</v>
      </c>
      <c r="B20" s="231" t="n">
        <v>1501144</v>
      </c>
      <c r="C20" s="234" t="n">
        <v>17485</v>
      </c>
      <c r="D20" s="239" t="n">
        <v>740444</v>
      </c>
      <c r="E20" s="251" t="n">
        <v>8117</v>
      </c>
      <c r="F20" s="239" t="n">
        <v>760700</v>
      </c>
      <c r="G20" s="251" t="n">
        <v>9368</v>
      </c>
      <c r="H20" s="75" t="n">
        <v>74355</v>
      </c>
      <c r="I20" s="234" t="n">
        <v>814</v>
      </c>
      <c r="J20" s="241" t="n">
        <v>36742</v>
      </c>
      <c r="K20" s="252" t="n">
        <v>296</v>
      </c>
      <c r="L20" s="241" t="n">
        <v>37613</v>
      </c>
      <c r="M20" s="241" t="n">
        <v>518</v>
      </c>
      <c r="N20" s="36" t="s">
        <v>44</v>
      </c>
    </row>
    <row r="21" s="229" customFormat="true" ht="23.1" hidden="false" customHeight="true" outlineLevel="0" collapsed="false">
      <c r="A21" s="74" t="s">
        <v>146</v>
      </c>
      <c r="B21" s="231" t="n">
        <v>1385085</v>
      </c>
      <c r="C21" s="234" t="n">
        <v>16843</v>
      </c>
      <c r="D21" s="239" t="n">
        <v>683711</v>
      </c>
      <c r="E21" s="251" t="n">
        <v>7482</v>
      </c>
      <c r="F21" s="239" t="n">
        <v>701374</v>
      </c>
      <c r="G21" s="251" t="n">
        <v>9361</v>
      </c>
      <c r="H21" s="75" t="n">
        <v>58118</v>
      </c>
      <c r="I21" s="234" t="n">
        <v>636</v>
      </c>
      <c r="J21" s="241" t="n">
        <v>29628</v>
      </c>
      <c r="K21" s="252" t="n">
        <v>238</v>
      </c>
      <c r="L21" s="241" t="n">
        <v>28490</v>
      </c>
      <c r="M21" s="241" t="n">
        <v>398</v>
      </c>
      <c r="N21" s="36" t="s">
        <v>46</v>
      </c>
    </row>
    <row r="22" s="229" customFormat="true" ht="23.1" hidden="false" customHeight="true" outlineLevel="0" collapsed="false">
      <c r="A22" s="74" t="s">
        <v>147</v>
      </c>
      <c r="B22" s="231" t="n">
        <v>1141642</v>
      </c>
      <c r="C22" s="234" t="n">
        <v>15800</v>
      </c>
      <c r="D22" s="238" t="n">
        <v>576514</v>
      </c>
      <c r="E22" s="251" t="n">
        <v>6588</v>
      </c>
      <c r="F22" s="239" t="n">
        <v>565128</v>
      </c>
      <c r="G22" s="251" t="n">
        <v>9212</v>
      </c>
      <c r="H22" s="75" t="n">
        <v>47944</v>
      </c>
      <c r="I22" s="234" t="n">
        <v>520</v>
      </c>
      <c r="J22" s="241" t="n">
        <v>24416</v>
      </c>
      <c r="K22" s="252" t="n">
        <v>190</v>
      </c>
      <c r="L22" s="241" t="n">
        <v>23528</v>
      </c>
      <c r="M22" s="241" t="n">
        <v>330</v>
      </c>
      <c r="N22" s="36" t="s">
        <v>48</v>
      </c>
    </row>
    <row r="23" s="258" customFormat="true" ht="23.1" hidden="false" customHeight="true" outlineLevel="0" collapsed="false">
      <c r="A23" s="253" t="s">
        <v>215</v>
      </c>
      <c r="B23" s="254" t="n">
        <v>17608804</v>
      </c>
      <c r="C23" s="255" t="n">
        <v>215670</v>
      </c>
      <c r="D23" s="256" t="n">
        <v>8738297</v>
      </c>
      <c r="E23" s="255" t="n">
        <v>98902</v>
      </c>
      <c r="F23" s="256" t="n">
        <v>8870507</v>
      </c>
      <c r="G23" s="255" t="n">
        <v>116768</v>
      </c>
      <c r="H23" s="256" t="n">
        <v>994078</v>
      </c>
      <c r="I23" s="255" t="n">
        <v>9851</v>
      </c>
      <c r="J23" s="256" t="n">
        <v>501812</v>
      </c>
      <c r="K23" s="255" t="n">
        <v>3626</v>
      </c>
      <c r="L23" s="256" t="n">
        <v>492266</v>
      </c>
      <c r="M23" s="256" t="n">
        <v>6226</v>
      </c>
      <c r="N23" s="257" t="s">
        <v>23</v>
      </c>
    </row>
    <row r="24" s="47" customFormat="true" ht="23.1" hidden="false" customHeight="true" outlineLevel="0" collapsed="false">
      <c r="A24" s="74" t="s">
        <v>136</v>
      </c>
      <c r="B24" s="231" t="n">
        <v>1177004</v>
      </c>
      <c r="C24" s="75" t="n">
        <v>17238</v>
      </c>
      <c r="D24" s="240" t="n">
        <v>575104</v>
      </c>
      <c r="E24" s="241" t="n">
        <v>7100</v>
      </c>
      <c r="F24" s="240" t="n">
        <v>601900</v>
      </c>
      <c r="G24" s="241" t="n">
        <v>10138</v>
      </c>
      <c r="H24" s="231" t="n">
        <v>45687</v>
      </c>
      <c r="I24" s="234" t="n">
        <v>468</v>
      </c>
      <c r="J24" s="240" t="n">
        <v>22470</v>
      </c>
      <c r="K24" s="241" t="n">
        <v>161</v>
      </c>
      <c r="L24" s="240" t="n">
        <v>23217</v>
      </c>
      <c r="M24" s="241" t="n">
        <v>307</v>
      </c>
      <c r="N24" s="36" t="s">
        <v>26</v>
      </c>
    </row>
    <row r="25" s="47" customFormat="true" ht="23.1" hidden="false" customHeight="true" outlineLevel="0" collapsed="false">
      <c r="A25" s="74" t="s">
        <v>137</v>
      </c>
      <c r="B25" s="231" t="n">
        <v>1148481</v>
      </c>
      <c r="C25" s="75" t="n">
        <v>16842</v>
      </c>
      <c r="D25" s="240" t="n">
        <v>580283</v>
      </c>
      <c r="E25" s="241" t="n">
        <v>6671</v>
      </c>
      <c r="F25" s="240" t="n">
        <v>568198</v>
      </c>
      <c r="G25" s="241" t="n">
        <v>10171</v>
      </c>
      <c r="H25" s="231" t="n">
        <v>49261</v>
      </c>
      <c r="I25" s="234" t="n">
        <v>483</v>
      </c>
      <c r="J25" s="240" t="n">
        <v>24668</v>
      </c>
      <c r="K25" s="241" t="n">
        <v>176</v>
      </c>
      <c r="L25" s="240" t="n">
        <v>24593</v>
      </c>
      <c r="M25" s="241" t="n">
        <v>307</v>
      </c>
      <c r="N25" s="36" t="s">
        <v>28</v>
      </c>
    </row>
    <row r="26" s="47" customFormat="true" ht="23.1" hidden="false" customHeight="true" outlineLevel="0" collapsed="false">
      <c r="A26" s="74" t="s">
        <v>138</v>
      </c>
      <c r="B26" s="231" t="n">
        <v>1184953</v>
      </c>
      <c r="C26" s="75" t="n">
        <v>19194</v>
      </c>
      <c r="D26" s="240" t="n">
        <v>582548</v>
      </c>
      <c r="E26" s="241" t="n">
        <v>6993</v>
      </c>
      <c r="F26" s="240" t="n">
        <v>602405</v>
      </c>
      <c r="G26" s="241" t="n">
        <v>12201</v>
      </c>
      <c r="H26" s="231" t="n">
        <v>62725</v>
      </c>
      <c r="I26" s="234" t="n">
        <v>644</v>
      </c>
      <c r="J26" s="240" t="n">
        <v>32837</v>
      </c>
      <c r="K26" s="241" t="n">
        <v>250</v>
      </c>
      <c r="L26" s="240" t="n">
        <v>29888</v>
      </c>
      <c r="M26" s="241" t="n">
        <v>395</v>
      </c>
      <c r="N26" s="36" t="s">
        <v>30</v>
      </c>
    </row>
    <row r="27" s="47" customFormat="true" ht="23.1" hidden="false" customHeight="true" outlineLevel="0" collapsed="false">
      <c r="A27" s="74" t="s">
        <v>139</v>
      </c>
      <c r="B27" s="231" t="n">
        <v>1655922</v>
      </c>
      <c r="C27" s="75" t="n">
        <v>19844</v>
      </c>
      <c r="D27" s="240" t="n">
        <v>823508</v>
      </c>
      <c r="E27" s="241" t="n">
        <v>8635</v>
      </c>
      <c r="F27" s="240" t="n">
        <v>832414</v>
      </c>
      <c r="G27" s="241" t="n">
        <v>11209</v>
      </c>
      <c r="H27" s="231" t="n">
        <v>76736</v>
      </c>
      <c r="I27" s="234" t="n">
        <v>810</v>
      </c>
      <c r="J27" s="240" t="n">
        <v>39264</v>
      </c>
      <c r="K27" s="241" t="n">
        <v>305</v>
      </c>
      <c r="L27" s="240" t="n">
        <v>37472</v>
      </c>
      <c r="M27" s="241" t="n">
        <v>505</v>
      </c>
      <c r="N27" s="36" t="s">
        <v>32</v>
      </c>
    </row>
    <row r="28" s="47" customFormat="true" ht="23.1" hidden="false" customHeight="true" outlineLevel="0" collapsed="false">
      <c r="A28" s="74" t="s">
        <v>140</v>
      </c>
      <c r="B28" s="231" t="n">
        <v>1631843</v>
      </c>
      <c r="C28" s="75" t="n">
        <v>16616</v>
      </c>
      <c r="D28" s="240" t="n">
        <v>805760</v>
      </c>
      <c r="E28" s="241" t="n">
        <v>8162</v>
      </c>
      <c r="F28" s="240" t="n">
        <v>826083</v>
      </c>
      <c r="G28" s="241" t="n">
        <v>8454</v>
      </c>
      <c r="H28" s="231" t="n">
        <v>82086</v>
      </c>
      <c r="I28" s="234" t="n">
        <v>883</v>
      </c>
      <c r="J28" s="240" t="n">
        <v>41224</v>
      </c>
      <c r="K28" s="241" t="n">
        <v>352</v>
      </c>
      <c r="L28" s="240" t="n">
        <v>40862</v>
      </c>
      <c r="M28" s="241" t="n">
        <v>531</v>
      </c>
      <c r="N28" s="36" t="s">
        <v>34</v>
      </c>
    </row>
    <row r="29" s="47" customFormat="true" ht="23.1" hidden="false" customHeight="true" outlineLevel="0" collapsed="false">
      <c r="A29" s="74" t="s">
        <v>141</v>
      </c>
      <c r="B29" s="231" t="n">
        <v>1467548</v>
      </c>
      <c r="C29" s="75" t="n">
        <v>15179</v>
      </c>
      <c r="D29" s="240" t="n">
        <v>725152</v>
      </c>
      <c r="E29" s="241" t="n">
        <v>7855</v>
      </c>
      <c r="F29" s="240" t="n">
        <v>742396</v>
      </c>
      <c r="G29" s="241" t="n">
        <v>7324</v>
      </c>
      <c r="H29" s="231" t="n">
        <v>92321</v>
      </c>
      <c r="I29" s="234" t="n">
        <v>904</v>
      </c>
      <c r="J29" s="240" t="n">
        <v>47014</v>
      </c>
      <c r="K29" s="241" t="n">
        <v>341</v>
      </c>
      <c r="L29" s="240" t="n">
        <v>45307</v>
      </c>
      <c r="M29" s="241" t="n">
        <v>563</v>
      </c>
      <c r="N29" s="36" t="s">
        <v>36</v>
      </c>
    </row>
    <row r="30" s="47" customFormat="true" ht="23.1" hidden="false" customHeight="true" outlineLevel="0" collapsed="false">
      <c r="A30" s="74" t="s">
        <v>142</v>
      </c>
      <c r="B30" s="231" t="n">
        <v>1581437</v>
      </c>
      <c r="C30" s="75" t="n">
        <v>16965</v>
      </c>
      <c r="D30" s="240" t="n">
        <v>804001</v>
      </c>
      <c r="E30" s="241" t="n">
        <v>9087</v>
      </c>
      <c r="F30" s="240" t="n">
        <v>777436</v>
      </c>
      <c r="G30" s="241" t="n">
        <v>7878</v>
      </c>
      <c r="H30" s="231" t="n">
        <v>105455</v>
      </c>
      <c r="I30" s="234" t="n">
        <v>971</v>
      </c>
      <c r="J30" s="240" t="n">
        <v>53697</v>
      </c>
      <c r="K30" s="241" t="n">
        <v>361</v>
      </c>
      <c r="L30" s="240" t="n">
        <v>51758</v>
      </c>
      <c r="M30" s="241" t="n">
        <v>610</v>
      </c>
      <c r="N30" s="36" t="s">
        <v>38</v>
      </c>
    </row>
    <row r="31" s="47" customFormat="true" ht="23.1" hidden="false" customHeight="true" outlineLevel="0" collapsed="false">
      <c r="A31" s="74" t="s">
        <v>143</v>
      </c>
      <c r="B31" s="231" t="n">
        <v>1757381</v>
      </c>
      <c r="C31" s="75" t="n">
        <v>18534</v>
      </c>
      <c r="D31" s="240" t="n">
        <v>859632</v>
      </c>
      <c r="E31" s="241" t="n">
        <v>9924</v>
      </c>
      <c r="F31" s="240" t="n">
        <v>897749</v>
      </c>
      <c r="G31" s="241" t="n">
        <v>8610</v>
      </c>
      <c r="H31" s="231" t="n">
        <v>129699</v>
      </c>
      <c r="I31" s="234" t="n">
        <v>1142</v>
      </c>
      <c r="J31" s="240" t="n">
        <v>65633</v>
      </c>
      <c r="K31" s="241" t="n">
        <v>416</v>
      </c>
      <c r="L31" s="240" t="n">
        <v>64066</v>
      </c>
      <c r="M31" s="241" t="n">
        <v>726</v>
      </c>
      <c r="N31" s="36" t="s">
        <v>40</v>
      </c>
    </row>
    <row r="32" s="47" customFormat="true" ht="23.1" hidden="false" customHeight="true" outlineLevel="0" collapsed="false">
      <c r="A32" s="74" t="s">
        <v>144</v>
      </c>
      <c r="B32" s="231" t="n">
        <v>1546021</v>
      </c>
      <c r="C32" s="75" t="n">
        <v>18343</v>
      </c>
      <c r="D32" s="240" t="n">
        <v>764775</v>
      </c>
      <c r="E32" s="241" t="n">
        <v>8955</v>
      </c>
      <c r="F32" s="240" t="n">
        <v>781246</v>
      </c>
      <c r="G32" s="241" t="n">
        <v>9388</v>
      </c>
      <c r="H32" s="231" t="n">
        <v>114787</v>
      </c>
      <c r="I32" s="234" t="n">
        <v>1126</v>
      </c>
      <c r="J32" s="240" t="n">
        <v>58303</v>
      </c>
      <c r="K32" s="241" t="n">
        <v>401</v>
      </c>
      <c r="L32" s="240" t="n">
        <v>56484</v>
      </c>
      <c r="M32" s="241" t="n">
        <v>725</v>
      </c>
      <c r="N32" s="36" t="s">
        <v>42</v>
      </c>
    </row>
    <row r="33" s="47" customFormat="true" ht="23.1" hidden="false" customHeight="true" outlineLevel="0" collapsed="false">
      <c r="A33" s="74" t="s">
        <v>145</v>
      </c>
      <c r="B33" s="231" t="n">
        <v>1628559</v>
      </c>
      <c r="C33" s="75" t="n">
        <v>19129</v>
      </c>
      <c r="D33" s="240" t="n">
        <v>807094</v>
      </c>
      <c r="E33" s="241" t="n">
        <v>9433</v>
      </c>
      <c r="F33" s="240" t="n">
        <v>821465</v>
      </c>
      <c r="G33" s="241" t="n">
        <v>9696</v>
      </c>
      <c r="H33" s="231" t="n">
        <v>92697</v>
      </c>
      <c r="I33" s="234" t="n">
        <v>960</v>
      </c>
      <c r="J33" s="240" t="n">
        <v>45549</v>
      </c>
      <c r="K33" s="241" t="n">
        <v>359</v>
      </c>
      <c r="L33" s="240" t="n">
        <v>47148</v>
      </c>
      <c r="M33" s="241" t="n">
        <v>601</v>
      </c>
      <c r="N33" s="36" t="s">
        <v>44</v>
      </c>
    </row>
    <row r="34" s="47" customFormat="true" ht="23.1" hidden="false" customHeight="true" outlineLevel="0" collapsed="false">
      <c r="A34" s="74" t="s">
        <v>146</v>
      </c>
      <c r="B34" s="231" t="n">
        <v>1531430</v>
      </c>
      <c r="C34" s="75" t="n">
        <v>19299</v>
      </c>
      <c r="D34" s="240" t="n">
        <v>759504</v>
      </c>
      <c r="E34" s="241" t="n">
        <v>8531</v>
      </c>
      <c r="F34" s="240" t="n">
        <v>771926</v>
      </c>
      <c r="G34" s="241" t="n">
        <v>10768</v>
      </c>
      <c r="H34" s="231" t="n">
        <v>75686</v>
      </c>
      <c r="I34" s="234" t="n">
        <v>783</v>
      </c>
      <c r="J34" s="240" t="n">
        <v>38053</v>
      </c>
      <c r="K34" s="241" t="n">
        <v>278</v>
      </c>
      <c r="L34" s="240" t="n">
        <v>37633</v>
      </c>
      <c r="M34" s="241" t="n">
        <v>505</v>
      </c>
      <c r="N34" s="36" t="s">
        <v>46</v>
      </c>
    </row>
    <row r="35" s="47" customFormat="true" ht="23.1" hidden="false" customHeight="true" outlineLevel="0" collapsed="false">
      <c r="A35" s="259" t="s">
        <v>147</v>
      </c>
      <c r="B35" s="260" t="n">
        <v>1298225</v>
      </c>
      <c r="C35" s="261" t="n">
        <v>18487</v>
      </c>
      <c r="D35" s="262" t="n">
        <v>650936</v>
      </c>
      <c r="E35" s="263" t="n">
        <v>7556</v>
      </c>
      <c r="F35" s="262" t="n">
        <v>647289</v>
      </c>
      <c r="G35" s="263" t="n">
        <v>10931</v>
      </c>
      <c r="H35" s="260" t="n">
        <v>66938</v>
      </c>
      <c r="I35" s="264" t="n">
        <v>677</v>
      </c>
      <c r="J35" s="262" t="n">
        <v>33100</v>
      </c>
      <c r="K35" s="263" t="n">
        <v>226</v>
      </c>
      <c r="L35" s="262" t="n">
        <v>33838</v>
      </c>
      <c r="M35" s="263" t="n">
        <v>451</v>
      </c>
      <c r="N35" s="265" t="s">
        <v>48</v>
      </c>
    </row>
    <row r="36" s="47" customFormat="true" ht="20.1" hidden="false" customHeight="true" outlineLevel="0" collapsed="false">
      <c r="A36" s="266" t="s">
        <v>216</v>
      </c>
      <c r="B36" s="266"/>
      <c r="C36" s="266"/>
      <c r="D36" s="266"/>
      <c r="E36" s="266"/>
      <c r="F36" s="266"/>
      <c r="H36" s="221" t="s">
        <v>217</v>
      </c>
      <c r="I36" s="221"/>
      <c r="J36" s="221"/>
      <c r="K36" s="221"/>
      <c r="L36" s="221"/>
      <c r="M36" s="221"/>
      <c r="N36" s="221"/>
    </row>
    <row r="37" s="47" customFormat="true" ht="20.1" hidden="false" customHeight="true" outlineLevel="0" collapsed="false">
      <c r="A37" s="267" t="s">
        <v>218</v>
      </c>
      <c r="B37" s="267"/>
      <c r="C37" s="267"/>
      <c r="D37" s="90"/>
      <c r="E37" s="268"/>
      <c r="F37" s="90"/>
      <c r="G37" s="269"/>
      <c r="H37" s="90"/>
    </row>
    <row r="38" s="47" customFormat="true" ht="20.1" hidden="false" customHeight="true" outlineLevel="0" collapsed="false">
      <c r="A38" s="47" t="s">
        <v>219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90"/>
    </row>
    <row r="39" s="47" customFormat="true" ht="20.1" hidden="false" customHeight="true" outlineLevel="0" collapsed="false">
      <c r="A39" s="91" t="s">
        <v>220</v>
      </c>
    </row>
    <row r="40" s="270" customFormat="true" ht="14.25" hidden="false" customHeight="false" outlineLevel="0" collapsed="false">
      <c r="A40" s="270" t="s">
        <v>221</v>
      </c>
      <c r="J40" s="178" t="s">
        <v>222</v>
      </c>
    </row>
    <row r="41" s="270" customFormat="true" ht="14.25" hidden="false" customHeight="false" outlineLevel="0" collapsed="false">
      <c r="B41" s="271"/>
    </row>
    <row r="42" s="270" customFormat="true" ht="14.25" hidden="false" customHeight="false" outlineLevel="0" collapsed="false"/>
    <row r="43" s="270" customFormat="true" ht="14.25" hidden="false" customHeight="false" outlineLevel="0" collapsed="false"/>
    <row r="44" s="270" customFormat="true" ht="14.25" hidden="false" customHeight="false" outlineLevel="0" collapsed="false"/>
    <row r="45" s="270" customFormat="true" ht="14.25" hidden="false" customHeight="false" outlineLevel="0" collapsed="false"/>
    <row r="46" s="270" customFormat="true" ht="14.25" hidden="false" customHeight="false" outlineLevel="0" collapsed="false"/>
    <row r="47" s="270" customFormat="true" ht="14.25" hidden="false" customHeight="false" outlineLevel="0" collapsed="false"/>
    <row r="48" s="270" customFormat="true" ht="14.25" hidden="false" customHeight="false" outlineLevel="0" collapsed="false"/>
    <row r="49" s="270" customFormat="true" ht="14.25" hidden="false" customHeight="false" outlineLevel="0" collapsed="false"/>
    <row r="50" s="270" customFormat="true" ht="14.25" hidden="false" customHeight="false" outlineLevel="0" collapsed="false"/>
    <row r="51" s="270" customFormat="true" ht="14.25" hidden="false" customHeight="false" outlineLevel="0" collapsed="false"/>
    <row r="52" s="270" customFormat="true" ht="14.25" hidden="false" customHeight="false" outlineLevel="0" collapsed="false"/>
    <row r="53" s="270" customFormat="true" ht="14.25" hidden="false" customHeight="false" outlineLevel="0" collapsed="false"/>
    <row r="54" s="270" customFormat="true" ht="14.25" hidden="false" customHeight="false" outlineLevel="0" collapsed="false"/>
    <row r="55" s="270" customFormat="true" ht="14.25" hidden="false" customHeight="false" outlineLevel="0" collapsed="false"/>
    <row r="56" s="270" customFormat="true" ht="14.25" hidden="false" customHeight="false" outlineLevel="0" collapsed="false"/>
    <row r="57" s="270" customFormat="true" ht="14.25" hidden="false" customHeight="false" outlineLevel="0" collapsed="false"/>
    <row r="58" s="270" customFormat="true" ht="14.25" hidden="false" customHeight="false" outlineLevel="0" collapsed="false"/>
    <row r="59" s="270" customFormat="true" ht="14.25" hidden="false" customHeight="false" outlineLevel="0" collapsed="false"/>
    <row r="60" s="270" customFormat="true" ht="14.25" hidden="false" customHeight="false" outlineLevel="0" collapsed="false"/>
    <row r="61" s="270" customFormat="true" ht="14.25" hidden="false" customHeight="false" outlineLevel="0" collapsed="false"/>
    <row r="62" s="270" customFormat="true" ht="14.25" hidden="false" customHeight="false" outlineLevel="0" collapsed="false"/>
    <row r="63" s="270" customFormat="true" ht="14.25" hidden="false" customHeight="false" outlineLevel="0" collapsed="false"/>
    <row r="64" s="270" customFormat="true" ht="14.25" hidden="false" customHeight="false" outlineLevel="0" collapsed="false"/>
    <row r="65" s="270" customFormat="true" ht="14.25" hidden="false" customHeight="false" outlineLevel="0" collapsed="false"/>
    <row r="66" s="270" customFormat="true" ht="14.25" hidden="false" customHeight="false" outlineLevel="0" collapsed="false"/>
    <row r="67" s="270" customFormat="true" ht="14.25" hidden="false" customHeight="false" outlineLevel="0" collapsed="false"/>
    <row r="68" s="270" customFormat="true" ht="14.25" hidden="false" customHeight="false" outlineLevel="0" collapsed="false"/>
    <row r="69" s="270" customFormat="true" ht="14.25" hidden="false" customHeight="false" outlineLevel="0" collapsed="false"/>
    <row r="70" s="270" customFormat="true" ht="14.25" hidden="false" customHeight="false" outlineLevel="0" collapsed="false"/>
    <row r="71" s="270" customFormat="true" ht="14.25" hidden="false" customHeight="false" outlineLevel="0" collapsed="false"/>
    <row r="72" s="270" customFormat="true" ht="14.25" hidden="false" customHeight="false" outlineLevel="0" collapsed="false"/>
    <row r="73" s="270" customFormat="true" ht="14.25" hidden="false" customHeight="false" outlineLevel="0" collapsed="false"/>
    <row r="74" s="270" customFormat="true" ht="14.25" hidden="false" customHeight="false" outlineLevel="0" collapsed="false"/>
    <row r="75" s="270" customFormat="true" ht="14.25" hidden="false" customHeight="false" outlineLevel="0" collapsed="false"/>
    <row r="76" s="270" customFormat="true" ht="14.25" hidden="false" customHeight="false" outlineLevel="0" collapsed="false"/>
    <row r="77" s="270" customFormat="true" ht="14.25" hidden="false" customHeight="false" outlineLevel="0" collapsed="false"/>
    <row r="78" s="270" customFormat="true" ht="14.25" hidden="false" customHeight="false" outlineLevel="0" collapsed="false"/>
    <row r="79" s="270" customFormat="true" ht="14.25" hidden="false" customHeight="false" outlineLevel="0" collapsed="false"/>
    <row r="80" s="270" customFormat="true" ht="14.25" hidden="false" customHeight="false" outlineLevel="0" collapsed="false"/>
    <row r="81" s="270" customFormat="true" ht="14.25" hidden="false" customHeight="false" outlineLevel="0" collapsed="false"/>
    <row r="82" s="270" customFormat="true" ht="14.25" hidden="false" customHeight="false" outlineLevel="0" collapsed="false"/>
    <row r="83" s="270" customFormat="true" ht="14.25" hidden="false" customHeight="false" outlineLevel="0" collapsed="false"/>
    <row r="84" s="270" customFormat="true" ht="14.25" hidden="false" customHeight="false" outlineLevel="0" collapsed="false"/>
    <row r="85" s="270" customFormat="true" ht="14.25" hidden="false" customHeight="false" outlineLevel="0" collapsed="false"/>
    <row r="86" s="270" customFormat="true" ht="14.25" hidden="false" customHeight="false" outlineLevel="0" collapsed="false"/>
    <row r="87" s="270" customFormat="true" ht="14.25" hidden="false" customHeight="false" outlineLevel="0" collapsed="false"/>
    <row r="88" s="270" customFormat="true" ht="14.25" hidden="false" customHeight="false" outlineLevel="0" collapsed="false"/>
    <row r="89" s="270" customFormat="true" ht="14.25" hidden="false" customHeight="false" outlineLevel="0" collapsed="false"/>
    <row r="90" s="270" customFormat="true" ht="14.25" hidden="false" customHeight="false" outlineLevel="0" collapsed="false"/>
    <row r="91" s="270" customFormat="true" ht="14.25" hidden="false" customHeight="false" outlineLevel="0" collapsed="false"/>
    <row r="92" s="270" customFormat="true" ht="14.25" hidden="false" customHeight="false" outlineLevel="0" collapsed="false"/>
    <row r="93" s="270" customFormat="true" ht="14.25" hidden="false" customHeight="false" outlineLevel="0" collapsed="false"/>
    <row r="94" s="270" customFormat="true" ht="14.25" hidden="false" customHeight="false" outlineLevel="0" collapsed="false"/>
    <row r="95" s="270" customFormat="true" ht="14.25" hidden="false" customHeight="false" outlineLevel="0" collapsed="false"/>
    <row r="96" s="270" customFormat="true" ht="14.25" hidden="false" customHeight="false" outlineLevel="0" collapsed="false"/>
    <row r="97" s="270" customFormat="true" ht="14.25" hidden="false" customHeight="false" outlineLevel="0" collapsed="false"/>
    <row r="98" s="270" customFormat="true" ht="14.25" hidden="false" customHeight="false" outlineLevel="0" collapsed="false"/>
    <row r="99" s="270" customFormat="true" ht="14.25" hidden="false" customHeight="false" outlineLevel="0" collapsed="false"/>
    <row r="100" s="270" customFormat="true" ht="14.25" hidden="false" customHeight="false" outlineLevel="0" collapsed="false"/>
    <row r="101" s="270" customFormat="true" ht="14.25" hidden="false" customHeight="false" outlineLevel="0" collapsed="false"/>
    <row r="102" s="270" customFormat="true" ht="14.25" hidden="false" customHeight="false" outlineLevel="0" collapsed="false"/>
    <row r="103" s="270" customFormat="true" ht="14.25" hidden="false" customHeight="false" outlineLevel="0" collapsed="false"/>
    <row r="104" s="270" customFormat="true" ht="14.25" hidden="false" customHeight="false" outlineLevel="0" collapsed="false"/>
    <row r="105" s="270" customFormat="true" ht="14.25" hidden="false" customHeight="false" outlineLevel="0" collapsed="false"/>
    <row r="106" s="270" customFormat="true" ht="14.25" hidden="false" customHeight="false" outlineLevel="0" collapsed="false"/>
    <row r="107" s="270" customFormat="true" ht="14.25" hidden="false" customHeight="false" outlineLevel="0" collapsed="false"/>
    <row r="108" s="270" customFormat="true" ht="14.25" hidden="false" customHeight="false" outlineLevel="0" collapsed="false"/>
    <row r="109" s="270" customFormat="true" ht="14.25" hidden="false" customHeight="false" outlineLevel="0" collapsed="false"/>
    <row r="110" s="270" customFormat="true" ht="14.25" hidden="false" customHeight="false" outlineLevel="0" collapsed="false"/>
    <row r="111" s="270" customFormat="true" ht="14.25" hidden="false" customHeight="false" outlineLevel="0" collapsed="false"/>
    <row r="112" s="270" customFormat="true" ht="14.25" hidden="false" customHeight="false" outlineLevel="0" collapsed="false"/>
    <row r="113" s="270" customFormat="true" ht="14.25" hidden="false" customHeight="false" outlineLevel="0" collapsed="false"/>
    <row r="114" s="270" customFormat="true" ht="14.25" hidden="false" customHeight="false" outlineLevel="0" collapsed="false"/>
    <row r="115" s="270" customFormat="true" ht="14.25" hidden="false" customHeight="false" outlineLevel="0" collapsed="false"/>
    <row r="116" s="270" customFormat="true" ht="14.25" hidden="false" customHeight="false" outlineLevel="0" collapsed="false"/>
    <row r="117" s="270" customFormat="true" ht="14.25" hidden="false" customHeight="false" outlineLevel="0" collapsed="false"/>
    <row r="118" s="270" customFormat="true" ht="14.25" hidden="false" customHeight="false" outlineLevel="0" collapsed="false"/>
    <row r="119" s="270" customFormat="true" ht="14.25" hidden="false" customHeight="false" outlineLevel="0" collapsed="false"/>
    <row r="120" s="270" customFormat="true" ht="14.25" hidden="false" customHeight="false" outlineLevel="0" collapsed="false"/>
    <row r="121" s="270" customFormat="true" ht="14.25" hidden="false" customHeight="false" outlineLevel="0" collapsed="false"/>
    <row r="122" s="270" customFormat="true" ht="14.25" hidden="false" customHeight="false" outlineLevel="0" collapsed="false"/>
    <row r="123" s="270" customFormat="true" ht="14.25" hidden="false" customHeight="false" outlineLevel="0" collapsed="false"/>
    <row r="124" s="270" customFormat="true" ht="14.25" hidden="false" customHeight="false" outlineLevel="0" collapsed="false"/>
    <row r="125" s="270" customFormat="true" ht="14.25" hidden="false" customHeight="false" outlineLevel="0" collapsed="false"/>
    <row r="126" s="270" customFormat="true" ht="14.25" hidden="false" customHeight="false" outlineLevel="0" collapsed="false"/>
    <row r="127" s="270" customFormat="true" ht="14.25" hidden="false" customHeight="false" outlineLevel="0" collapsed="false"/>
    <row r="128" s="270" customFormat="true" ht="14.25" hidden="false" customHeight="false" outlineLevel="0" collapsed="false"/>
    <row r="129" s="270" customFormat="true" ht="14.25" hidden="false" customHeight="false" outlineLevel="0" collapsed="false"/>
    <row r="130" s="270" customFormat="true" ht="14.25" hidden="false" customHeight="false" outlineLevel="0" collapsed="false"/>
    <row r="131" s="270" customFormat="true" ht="14.25" hidden="false" customHeight="false" outlineLevel="0" collapsed="false"/>
    <row r="132" s="270" customFormat="true" ht="14.25" hidden="false" customHeight="false" outlineLevel="0" collapsed="false"/>
    <row r="133" s="270" customFormat="true" ht="14.25" hidden="false" customHeight="false" outlineLevel="0" collapsed="false"/>
    <row r="134" s="270" customFormat="true" ht="14.25" hidden="false" customHeight="false" outlineLevel="0" collapsed="false"/>
    <row r="135" s="270" customFormat="true" ht="14.25" hidden="false" customHeight="false" outlineLevel="0" collapsed="false"/>
    <row r="136" s="270" customFormat="true" ht="14.25" hidden="false" customHeight="false" outlineLevel="0" collapsed="false"/>
    <row r="137" s="270" customFormat="true" ht="14.25" hidden="false" customHeight="false" outlineLevel="0" collapsed="false"/>
    <row r="138" s="270" customFormat="true" ht="14.25" hidden="false" customHeight="false" outlineLevel="0" collapsed="false"/>
    <row r="139" s="270" customFormat="true" ht="14.25" hidden="false" customHeight="false" outlineLevel="0" collapsed="false"/>
    <row r="140" s="270" customFormat="true" ht="14.25" hidden="false" customHeight="false" outlineLevel="0" collapsed="false"/>
    <row r="141" s="270" customFormat="true" ht="14.25" hidden="false" customHeight="false" outlineLevel="0" collapsed="false"/>
  </sheetData>
  <mergeCells count="12">
    <mergeCell ref="A1:N1"/>
    <mergeCell ref="B3:G3"/>
    <mergeCell ref="H3:M3"/>
    <mergeCell ref="B4:C4"/>
    <mergeCell ref="D4:E4"/>
    <mergeCell ref="F4:G4"/>
    <mergeCell ref="H4:I4"/>
    <mergeCell ref="J4:K4"/>
    <mergeCell ref="L4:M4"/>
    <mergeCell ref="A36:F36"/>
    <mergeCell ref="H36:N36"/>
    <mergeCell ref="A37:C3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72" width="8.88"/>
    <col collapsed="false" customWidth="true" hidden="false" outlineLevel="0" max="2" min="2" style="272" width="10.77"/>
    <col collapsed="false" customWidth="true" hidden="false" outlineLevel="0" max="3" min="3" style="272" width="18.21"/>
    <col collapsed="false" customWidth="true" hidden="false" outlineLevel="0" max="4" min="4" style="272" width="11.44"/>
    <col collapsed="false" customWidth="true" hidden="false" outlineLevel="0" max="5" min="5" style="272" width="11.88"/>
    <col collapsed="false" customWidth="true" hidden="false" outlineLevel="0" max="6" min="6" style="272" width="16.32"/>
    <col collapsed="false" customWidth="true" hidden="false" outlineLevel="0" max="7" min="7" style="272" width="14.1"/>
    <col collapsed="false" customWidth="true" hidden="false" outlineLevel="0" max="8" min="8" style="272" width="12.1"/>
    <col collapsed="false" customWidth="true" hidden="false" outlineLevel="0" max="9" min="9" style="272" width="11.1"/>
    <col collapsed="false" customWidth="true" hidden="false" outlineLevel="0" max="10" min="10" style="272" width="12.66"/>
    <col collapsed="false" customWidth="false" hidden="false" outlineLevel="0" max="12" min="11" style="272" width="8.88"/>
    <col collapsed="false" customWidth="true" hidden="false" outlineLevel="0" max="13" min="13" style="272" width="9.21"/>
    <col collapsed="false" customWidth="false" hidden="false" outlineLevel="0" max="257" min="14" style="272" width="8.88"/>
  </cols>
  <sheetData>
    <row r="1" s="273" customFormat="true" ht="30.75" hidden="false" customHeight="true" outlineLevel="0" collapsed="false">
      <c r="A1" s="46" t="s">
        <v>223</v>
      </c>
      <c r="B1" s="46"/>
      <c r="C1" s="46"/>
      <c r="D1" s="46"/>
      <c r="E1" s="46"/>
      <c r="F1" s="46"/>
      <c r="G1" s="46"/>
      <c r="H1" s="46"/>
      <c r="I1" s="46"/>
      <c r="J1" s="46"/>
    </row>
    <row r="2" s="275" customFormat="true" ht="8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</row>
    <row r="3" s="279" customFormat="true" ht="20.1" hidden="false" customHeight="true" outlineLevel="0" collapsed="false">
      <c r="A3" s="276"/>
      <c r="B3" s="277" t="s">
        <v>224</v>
      </c>
      <c r="C3" s="277" t="s">
        <v>225</v>
      </c>
      <c r="D3" s="277" t="s">
        <v>226</v>
      </c>
      <c r="E3" s="277" t="s">
        <v>227</v>
      </c>
      <c r="F3" s="277" t="s">
        <v>228</v>
      </c>
      <c r="G3" s="277" t="s">
        <v>229</v>
      </c>
      <c r="H3" s="277" t="s">
        <v>230</v>
      </c>
      <c r="I3" s="278" t="s">
        <v>231</v>
      </c>
      <c r="J3" s="278"/>
    </row>
    <row r="4" s="279" customFormat="true" ht="20.1" hidden="false" customHeight="true" outlineLevel="0" collapsed="false">
      <c r="A4" s="280" t="s">
        <v>232</v>
      </c>
      <c r="B4" s="281"/>
      <c r="C4" s="281"/>
      <c r="D4" s="281"/>
      <c r="E4" s="282" t="s">
        <v>233</v>
      </c>
      <c r="F4" s="281"/>
      <c r="G4" s="281"/>
      <c r="H4" s="281" t="s">
        <v>234</v>
      </c>
      <c r="I4" s="283" t="s">
        <v>235</v>
      </c>
      <c r="J4" s="284" t="s">
        <v>236</v>
      </c>
    </row>
    <row r="5" s="279" customFormat="true" ht="20.1" hidden="false" customHeight="true" outlineLevel="0" collapsed="false">
      <c r="A5" s="280"/>
      <c r="B5" s="281"/>
      <c r="C5" s="281" t="s">
        <v>237</v>
      </c>
      <c r="D5" s="281" t="s">
        <v>238</v>
      </c>
      <c r="E5" s="281" t="s">
        <v>239</v>
      </c>
      <c r="F5" s="281" t="s">
        <v>240</v>
      </c>
      <c r="G5" s="281" t="s">
        <v>241</v>
      </c>
      <c r="H5" s="281" t="s">
        <v>242</v>
      </c>
      <c r="I5" s="284" t="s">
        <v>243</v>
      </c>
      <c r="J5" s="284"/>
    </row>
    <row r="6" s="279" customFormat="true" ht="20.1" hidden="false" customHeight="true" outlineLevel="0" collapsed="false">
      <c r="A6" s="285"/>
      <c r="B6" s="286" t="s">
        <v>244</v>
      </c>
      <c r="C6" s="286" t="s">
        <v>245</v>
      </c>
      <c r="D6" s="286" t="s">
        <v>246</v>
      </c>
      <c r="E6" s="286" t="s">
        <v>247</v>
      </c>
      <c r="F6" s="286" t="s">
        <v>248</v>
      </c>
      <c r="G6" s="286" t="s">
        <v>249</v>
      </c>
      <c r="H6" s="286" t="s">
        <v>250</v>
      </c>
      <c r="I6" s="287" t="s">
        <v>251</v>
      </c>
      <c r="J6" s="287"/>
    </row>
    <row r="7" s="292" customFormat="true" ht="23.1" hidden="false" customHeight="true" outlineLevel="0" collapsed="false">
      <c r="A7" s="288" t="n">
        <v>2012</v>
      </c>
      <c r="B7" s="289" t="s">
        <v>252</v>
      </c>
      <c r="C7" s="289"/>
      <c r="D7" s="289"/>
      <c r="E7" s="289"/>
      <c r="F7" s="290" t="s">
        <v>253</v>
      </c>
      <c r="G7" s="290"/>
      <c r="H7" s="290"/>
      <c r="I7" s="290"/>
      <c r="J7" s="291" t="n">
        <v>2012</v>
      </c>
    </row>
    <row r="8" s="292" customFormat="true" ht="23.1" hidden="false" customHeight="true" outlineLevel="0" collapsed="false">
      <c r="A8" s="293" t="s">
        <v>254</v>
      </c>
      <c r="B8" s="294" t="n">
        <v>515</v>
      </c>
      <c r="C8" s="294" t="s">
        <v>255</v>
      </c>
      <c r="D8" s="294" t="n">
        <v>75</v>
      </c>
      <c r="E8" s="295" t="n">
        <v>43905</v>
      </c>
      <c r="F8" s="296" t="n">
        <v>0.543</v>
      </c>
      <c r="G8" s="297" t="n">
        <v>279</v>
      </c>
      <c r="H8" s="298" t="n">
        <v>0.99</v>
      </c>
      <c r="I8" s="299" t="s">
        <v>256</v>
      </c>
      <c r="J8" s="284" t="s">
        <v>257</v>
      </c>
    </row>
    <row r="9" s="292" customFormat="true" ht="23.1" hidden="false" customHeight="true" outlineLevel="0" collapsed="false">
      <c r="A9" s="300" t="s">
        <v>258</v>
      </c>
      <c r="B9" s="301" t="n">
        <v>444</v>
      </c>
      <c r="C9" s="302" t="s">
        <v>259</v>
      </c>
      <c r="D9" s="303" t="n">
        <v>65</v>
      </c>
      <c r="E9" s="304" t="n">
        <v>1723722</v>
      </c>
      <c r="F9" s="305" t="n">
        <v>0.75</v>
      </c>
      <c r="G9" s="306" t="n">
        <v>7610</v>
      </c>
      <c r="H9" s="307" t="n">
        <v>0.99</v>
      </c>
      <c r="I9" s="308" t="s">
        <v>260</v>
      </c>
      <c r="J9" s="309" t="s">
        <v>261</v>
      </c>
    </row>
    <row r="10" s="292" customFormat="true" ht="23.1" hidden="false" customHeight="true" outlineLevel="0" collapsed="false">
      <c r="A10" s="293" t="s">
        <v>262</v>
      </c>
      <c r="B10" s="301" t="n">
        <v>299</v>
      </c>
      <c r="C10" s="302" t="s">
        <v>259</v>
      </c>
      <c r="D10" s="303" t="n">
        <v>55</v>
      </c>
      <c r="E10" s="310" t="n">
        <v>609890</v>
      </c>
      <c r="F10" s="311" t="n">
        <v>0.715</v>
      </c>
      <c r="G10" s="312" t="n">
        <v>2958</v>
      </c>
      <c r="H10" s="298" t="n">
        <v>0.99</v>
      </c>
      <c r="I10" s="308" t="s">
        <v>263</v>
      </c>
      <c r="J10" s="284" t="s">
        <v>264</v>
      </c>
    </row>
    <row r="11" s="292" customFormat="true" ht="23.1" hidden="false" customHeight="true" outlineLevel="0" collapsed="false">
      <c r="A11" s="293" t="s">
        <v>265</v>
      </c>
      <c r="B11" s="301" t="n">
        <v>327</v>
      </c>
      <c r="C11" s="303" t="s">
        <v>255</v>
      </c>
      <c r="D11" s="303" t="n">
        <v>60</v>
      </c>
      <c r="E11" s="310" t="n">
        <v>283433</v>
      </c>
      <c r="F11" s="311" t="n">
        <v>0.765</v>
      </c>
      <c r="G11" s="312" t="n">
        <v>1442</v>
      </c>
      <c r="H11" s="298" t="n">
        <v>0.99</v>
      </c>
      <c r="I11" s="308" t="s">
        <v>266</v>
      </c>
      <c r="J11" s="284" t="s">
        <v>267</v>
      </c>
    </row>
    <row r="12" s="292" customFormat="true" ht="23.1" hidden="false" customHeight="true" outlineLevel="0" collapsed="false">
      <c r="A12" s="293" t="s">
        <v>268</v>
      </c>
      <c r="B12" s="301" t="n">
        <v>179</v>
      </c>
      <c r="C12" s="302" t="s">
        <v>255</v>
      </c>
      <c r="D12" s="294" t="n">
        <v>45</v>
      </c>
      <c r="E12" s="295" t="n">
        <v>278602</v>
      </c>
      <c r="F12" s="311" t="n">
        <v>0.785</v>
      </c>
      <c r="G12" s="312" t="n">
        <v>1472</v>
      </c>
      <c r="H12" s="298" t="n">
        <v>1</v>
      </c>
      <c r="I12" s="308" t="s">
        <v>260</v>
      </c>
      <c r="J12" s="284" t="s">
        <v>269</v>
      </c>
    </row>
    <row r="13" s="292" customFormat="true" ht="23.1" hidden="false" customHeight="true" outlineLevel="0" collapsed="false">
      <c r="A13" s="293" t="s">
        <v>270</v>
      </c>
      <c r="B13" s="301" t="n">
        <v>344</v>
      </c>
      <c r="C13" s="303" t="s">
        <v>255</v>
      </c>
      <c r="D13" s="303" t="n">
        <v>60</v>
      </c>
      <c r="E13" s="310" t="n">
        <v>14833</v>
      </c>
      <c r="F13" s="311" t="n">
        <v>0.737</v>
      </c>
      <c r="G13" s="312" t="n">
        <v>98</v>
      </c>
      <c r="H13" s="298" t="n">
        <v>0.96</v>
      </c>
      <c r="I13" s="308" t="s">
        <v>271</v>
      </c>
      <c r="J13" s="284" t="s">
        <v>272</v>
      </c>
    </row>
    <row r="14" s="292" customFormat="true" ht="23.1" hidden="false" customHeight="true" outlineLevel="0" collapsed="false">
      <c r="A14" s="293" t="s">
        <v>273</v>
      </c>
      <c r="B14" s="301" t="n">
        <v>365</v>
      </c>
      <c r="C14" s="303" t="s">
        <v>274</v>
      </c>
      <c r="D14" s="303" t="n">
        <v>60</v>
      </c>
      <c r="E14" s="310" t="n">
        <v>237500</v>
      </c>
      <c r="F14" s="311" t="n">
        <v>0.783</v>
      </c>
      <c r="G14" s="312" t="n">
        <v>1304</v>
      </c>
      <c r="H14" s="298" t="n">
        <v>1</v>
      </c>
      <c r="I14" s="308" t="s">
        <v>275</v>
      </c>
      <c r="J14" s="284" t="s">
        <v>276</v>
      </c>
    </row>
    <row r="15" s="292" customFormat="true" ht="23.1" hidden="false" customHeight="true" outlineLevel="0" collapsed="false">
      <c r="A15" s="293" t="s">
        <v>277</v>
      </c>
      <c r="B15" s="301" t="n">
        <v>175</v>
      </c>
      <c r="C15" s="303" t="s">
        <v>255</v>
      </c>
      <c r="D15" s="303" t="n">
        <v>45</v>
      </c>
      <c r="E15" s="310" t="n">
        <v>21039</v>
      </c>
      <c r="F15" s="311" t="n">
        <v>0.766</v>
      </c>
      <c r="G15" s="312" t="n">
        <v>119</v>
      </c>
      <c r="H15" s="298" t="n">
        <v>0.98</v>
      </c>
      <c r="I15" s="308" t="s">
        <v>278</v>
      </c>
      <c r="J15" s="284" t="s">
        <v>279</v>
      </c>
    </row>
    <row r="16" s="292" customFormat="true" ht="23.1" hidden="false" customHeight="true" outlineLevel="0" collapsed="false">
      <c r="A16" s="293" t="s">
        <v>280</v>
      </c>
      <c r="B16" s="301" t="n">
        <v>224</v>
      </c>
      <c r="C16" s="303" t="s">
        <v>255</v>
      </c>
      <c r="D16" s="303" t="n">
        <v>50</v>
      </c>
      <c r="E16" s="310" t="n">
        <v>17029</v>
      </c>
      <c r="F16" s="311" t="n">
        <v>0.649</v>
      </c>
      <c r="G16" s="312" t="n">
        <v>101</v>
      </c>
      <c r="H16" s="298" t="n">
        <v>0.96</v>
      </c>
      <c r="I16" s="308" t="s">
        <v>278</v>
      </c>
      <c r="J16" s="284" t="s">
        <v>281</v>
      </c>
    </row>
    <row r="17" s="292" customFormat="true" ht="23.1" hidden="false" customHeight="true" outlineLevel="0" collapsed="false">
      <c r="A17" s="293" t="s">
        <v>282</v>
      </c>
      <c r="B17" s="301" t="n">
        <v>264</v>
      </c>
      <c r="C17" s="303" t="s">
        <v>255</v>
      </c>
      <c r="D17" s="303" t="n">
        <v>50</v>
      </c>
      <c r="E17" s="310" t="n">
        <v>62792</v>
      </c>
      <c r="F17" s="311" t="n">
        <v>0.648</v>
      </c>
      <c r="G17" s="312" t="n">
        <v>334</v>
      </c>
      <c r="H17" s="298" t="n">
        <v>0.96</v>
      </c>
      <c r="I17" s="308" t="s">
        <v>283</v>
      </c>
      <c r="J17" s="284" t="s">
        <v>284</v>
      </c>
    </row>
    <row r="18" s="292" customFormat="true" ht="23.1" hidden="false" customHeight="true" outlineLevel="0" collapsed="false">
      <c r="A18" s="280" t="s">
        <v>285</v>
      </c>
      <c r="B18" s="301" t="n">
        <v>454</v>
      </c>
      <c r="C18" s="303" t="s">
        <v>255</v>
      </c>
      <c r="D18" s="303" t="n">
        <v>70</v>
      </c>
      <c r="E18" s="313" t="n">
        <v>66176</v>
      </c>
      <c r="F18" s="314" t="n">
        <v>0.615</v>
      </c>
      <c r="G18" s="315" t="n">
        <v>352</v>
      </c>
      <c r="H18" s="298" t="n">
        <v>0.95</v>
      </c>
      <c r="I18" s="308" t="s">
        <v>286</v>
      </c>
      <c r="J18" s="284" t="s">
        <v>287</v>
      </c>
    </row>
    <row r="19" s="320" customFormat="true" ht="23.1" hidden="false" customHeight="true" outlineLevel="0" collapsed="false">
      <c r="A19" s="316" t="n">
        <v>2012</v>
      </c>
      <c r="B19" s="317" t="s">
        <v>288</v>
      </c>
      <c r="C19" s="317"/>
      <c r="D19" s="317"/>
      <c r="E19" s="317"/>
      <c r="F19" s="318" t="s">
        <v>289</v>
      </c>
      <c r="G19" s="318"/>
      <c r="H19" s="318"/>
      <c r="I19" s="318"/>
      <c r="J19" s="319" t="n">
        <v>2012</v>
      </c>
    </row>
    <row r="20" s="320" customFormat="true" ht="23.1" hidden="false" customHeight="true" outlineLevel="0" collapsed="false">
      <c r="A20" s="321" t="s">
        <v>290</v>
      </c>
      <c r="B20" s="294" t="n">
        <v>816</v>
      </c>
      <c r="C20" s="294" t="s">
        <v>291</v>
      </c>
      <c r="D20" s="294" t="n">
        <v>90</v>
      </c>
      <c r="E20" s="295" t="n">
        <v>136676</v>
      </c>
      <c r="F20" s="311" t="n">
        <v>0.638</v>
      </c>
      <c r="G20" s="322" t="n">
        <v>727</v>
      </c>
      <c r="H20" s="298" t="n">
        <v>0.99</v>
      </c>
      <c r="I20" s="323" t="s">
        <v>292</v>
      </c>
      <c r="J20" s="324" t="s">
        <v>293</v>
      </c>
    </row>
    <row r="21" s="320" customFormat="true" ht="23.1" hidden="false" customHeight="true" outlineLevel="0" collapsed="false">
      <c r="A21" s="325" t="s">
        <v>294</v>
      </c>
      <c r="B21" s="326" t="n">
        <v>1262</v>
      </c>
      <c r="C21" s="303" t="s">
        <v>291</v>
      </c>
      <c r="D21" s="303" t="n">
        <v>135</v>
      </c>
      <c r="E21" s="310" t="n">
        <v>171212</v>
      </c>
      <c r="F21" s="327" t="n">
        <v>0.717</v>
      </c>
      <c r="G21" s="328" t="n">
        <v>730</v>
      </c>
      <c r="H21" s="307" t="n">
        <v>0.99</v>
      </c>
      <c r="I21" s="308" t="s">
        <v>295</v>
      </c>
      <c r="J21" s="309" t="s">
        <v>296</v>
      </c>
    </row>
    <row r="22" s="329" customFormat="true" ht="23.1" hidden="false" customHeight="true" outlineLevel="0" collapsed="false">
      <c r="A22" s="325" t="s">
        <v>297</v>
      </c>
      <c r="B22" s="326" t="n">
        <v>956</v>
      </c>
      <c r="C22" s="303" t="s">
        <v>255</v>
      </c>
      <c r="D22" s="303" t="n">
        <v>95</v>
      </c>
      <c r="E22" s="310" t="n">
        <v>77456</v>
      </c>
      <c r="F22" s="327" t="n">
        <v>0.527</v>
      </c>
      <c r="G22" s="328" t="n">
        <v>412</v>
      </c>
      <c r="H22" s="307" t="n">
        <v>0.99</v>
      </c>
      <c r="I22" s="308" t="s">
        <v>298</v>
      </c>
      <c r="J22" s="309" t="s">
        <v>299</v>
      </c>
    </row>
    <row r="23" s="292" customFormat="true" ht="23.1" hidden="false" customHeight="true" outlineLevel="0" collapsed="false">
      <c r="A23" s="330" t="s">
        <v>300</v>
      </c>
      <c r="B23" s="331" t="n">
        <v>1146</v>
      </c>
      <c r="C23" s="332" t="s">
        <v>255</v>
      </c>
      <c r="D23" s="332" t="n">
        <v>155</v>
      </c>
      <c r="E23" s="333" t="n">
        <v>131406</v>
      </c>
      <c r="F23" s="334" t="n">
        <v>0.695</v>
      </c>
      <c r="G23" s="335" t="n">
        <v>716</v>
      </c>
      <c r="H23" s="336" t="n">
        <v>1</v>
      </c>
      <c r="I23" s="337" t="s">
        <v>301</v>
      </c>
      <c r="J23" s="338" t="s">
        <v>302</v>
      </c>
    </row>
    <row r="24" s="292" customFormat="true" ht="23.1" hidden="false" customHeight="true" outlineLevel="0" collapsed="false">
      <c r="A24" s="288" t="n">
        <v>2013</v>
      </c>
      <c r="B24" s="289" t="s">
        <v>252</v>
      </c>
      <c r="C24" s="289"/>
      <c r="D24" s="289"/>
      <c r="E24" s="289"/>
      <c r="F24" s="290" t="s">
        <v>253</v>
      </c>
      <c r="G24" s="290"/>
      <c r="H24" s="290"/>
      <c r="I24" s="290"/>
      <c r="J24" s="291" t="n">
        <v>2013</v>
      </c>
    </row>
    <row r="25" s="292" customFormat="true" ht="23.1" hidden="false" customHeight="true" outlineLevel="0" collapsed="false">
      <c r="A25" s="293" t="s">
        <v>254</v>
      </c>
      <c r="B25" s="294" t="n">
        <v>515</v>
      </c>
      <c r="C25" s="294" t="s">
        <v>255</v>
      </c>
      <c r="D25" s="294" t="n">
        <v>75</v>
      </c>
      <c r="E25" s="295" t="n">
        <v>61573</v>
      </c>
      <c r="F25" s="296" t="n">
        <v>0.488</v>
      </c>
      <c r="G25" s="297" t="n">
        <v>329</v>
      </c>
      <c r="H25" s="298" t="n">
        <v>0.99</v>
      </c>
      <c r="I25" s="299" t="s">
        <v>256</v>
      </c>
      <c r="J25" s="284" t="s">
        <v>257</v>
      </c>
    </row>
    <row r="26" s="292" customFormat="true" ht="23.1" hidden="false" customHeight="true" outlineLevel="0" collapsed="false">
      <c r="A26" s="300" t="s">
        <v>258</v>
      </c>
      <c r="B26" s="301" t="n">
        <v>444</v>
      </c>
      <c r="C26" s="302" t="s">
        <v>259</v>
      </c>
      <c r="D26" s="303" t="n">
        <v>65</v>
      </c>
      <c r="E26" s="304" t="n">
        <v>1646103</v>
      </c>
      <c r="F26" s="305" t="n">
        <v>0.767</v>
      </c>
      <c r="G26" s="306" t="n">
        <v>7275</v>
      </c>
      <c r="H26" s="307" t="n">
        <v>0.99</v>
      </c>
      <c r="I26" s="308" t="s">
        <v>260</v>
      </c>
      <c r="J26" s="309" t="s">
        <v>261</v>
      </c>
    </row>
    <row r="27" s="292" customFormat="true" ht="23.1" hidden="false" customHeight="true" outlineLevel="0" collapsed="false">
      <c r="A27" s="293" t="s">
        <v>262</v>
      </c>
      <c r="B27" s="301" t="n">
        <v>299</v>
      </c>
      <c r="C27" s="302" t="s">
        <v>259</v>
      </c>
      <c r="D27" s="303" t="n">
        <v>55</v>
      </c>
      <c r="E27" s="310" t="n">
        <v>485793</v>
      </c>
      <c r="F27" s="311" t="n">
        <v>0.728</v>
      </c>
      <c r="G27" s="312" t="n">
        <v>2411</v>
      </c>
      <c r="H27" s="298" t="n">
        <v>0.99</v>
      </c>
      <c r="I27" s="308" t="s">
        <v>263</v>
      </c>
      <c r="J27" s="284" t="s">
        <v>264</v>
      </c>
    </row>
    <row r="28" s="292" customFormat="true" ht="23.1" hidden="false" customHeight="true" outlineLevel="0" collapsed="false">
      <c r="A28" s="293" t="s">
        <v>265</v>
      </c>
      <c r="B28" s="301" t="n">
        <v>327</v>
      </c>
      <c r="C28" s="303" t="s">
        <v>255</v>
      </c>
      <c r="D28" s="303" t="n">
        <v>60</v>
      </c>
      <c r="E28" s="310" t="n">
        <v>283574</v>
      </c>
      <c r="F28" s="311" t="n">
        <v>0.714</v>
      </c>
      <c r="G28" s="312" t="n">
        <v>1598</v>
      </c>
      <c r="H28" s="298" t="n">
        <v>0.99</v>
      </c>
      <c r="I28" s="308" t="s">
        <v>266</v>
      </c>
      <c r="J28" s="284" t="s">
        <v>267</v>
      </c>
    </row>
    <row r="29" s="292" customFormat="true" ht="23.1" hidden="false" customHeight="true" outlineLevel="0" collapsed="false">
      <c r="A29" s="293" t="s">
        <v>268</v>
      </c>
      <c r="B29" s="301" t="n">
        <v>179</v>
      </c>
      <c r="C29" s="302" t="s">
        <v>255</v>
      </c>
      <c r="D29" s="294" t="n">
        <v>45</v>
      </c>
      <c r="E29" s="295" t="n">
        <v>258459</v>
      </c>
      <c r="F29" s="311" t="n">
        <v>0.799</v>
      </c>
      <c r="G29" s="312" t="n">
        <v>1449</v>
      </c>
      <c r="H29" s="298" t="n">
        <v>1</v>
      </c>
      <c r="I29" s="308" t="s">
        <v>260</v>
      </c>
      <c r="J29" s="284" t="s">
        <v>269</v>
      </c>
    </row>
    <row r="30" s="292" customFormat="true" ht="23.1" hidden="false" customHeight="true" outlineLevel="0" collapsed="false">
      <c r="A30" s="293" t="s">
        <v>270</v>
      </c>
      <c r="B30" s="301" t="n">
        <v>344</v>
      </c>
      <c r="C30" s="303" t="s">
        <v>255</v>
      </c>
      <c r="D30" s="303" t="n">
        <v>60</v>
      </c>
      <c r="E30" s="310" t="n">
        <v>14847</v>
      </c>
      <c r="F30" s="311" t="n">
        <v>0.724</v>
      </c>
      <c r="G30" s="312" t="n">
        <v>101</v>
      </c>
      <c r="H30" s="298" t="n">
        <v>0.96</v>
      </c>
      <c r="I30" s="308" t="s">
        <v>271</v>
      </c>
      <c r="J30" s="284" t="s">
        <v>272</v>
      </c>
    </row>
    <row r="31" s="292" customFormat="true" ht="23.1" hidden="false" customHeight="true" outlineLevel="0" collapsed="false">
      <c r="A31" s="293" t="s">
        <v>273</v>
      </c>
      <c r="B31" s="301" t="n">
        <v>365</v>
      </c>
      <c r="C31" s="303" t="s">
        <v>274</v>
      </c>
      <c r="D31" s="303" t="n">
        <v>60</v>
      </c>
      <c r="E31" s="310" t="n">
        <v>214344</v>
      </c>
      <c r="F31" s="311" t="n">
        <v>0.77</v>
      </c>
      <c r="G31" s="312" t="n">
        <v>1253</v>
      </c>
      <c r="H31" s="298" t="n">
        <v>1</v>
      </c>
      <c r="I31" s="308" t="s">
        <v>275</v>
      </c>
      <c r="J31" s="284" t="s">
        <v>276</v>
      </c>
    </row>
    <row r="32" s="292" customFormat="true" ht="23.1" hidden="false" customHeight="true" outlineLevel="0" collapsed="false">
      <c r="A32" s="293" t="s">
        <v>277</v>
      </c>
      <c r="B32" s="301" t="n">
        <v>175</v>
      </c>
      <c r="C32" s="303" t="s">
        <v>255</v>
      </c>
      <c r="D32" s="303" t="n">
        <v>45</v>
      </c>
      <c r="E32" s="310" t="n">
        <v>16313</v>
      </c>
      <c r="F32" s="311" t="n">
        <v>0.709</v>
      </c>
      <c r="G32" s="312" t="n">
        <v>104</v>
      </c>
      <c r="H32" s="298" t="n">
        <v>0.98</v>
      </c>
      <c r="I32" s="308" t="s">
        <v>278</v>
      </c>
      <c r="J32" s="284" t="s">
        <v>279</v>
      </c>
    </row>
    <row r="33" s="292" customFormat="true" ht="23.1" hidden="false" customHeight="true" outlineLevel="0" collapsed="false">
      <c r="A33" s="293" t="s">
        <v>280</v>
      </c>
      <c r="B33" s="301" t="n">
        <v>224</v>
      </c>
      <c r="C33" s="303" t="s">
        <v>255</v>
      </c>
      <c r="D33" s="303" t="n">
        <v>50</v>
      </c>
      <c r="E33" s="310" t="n">
        <v>19323</v>
      </c>
      <c r="F33" s="311" t="n">
        <v>0.664</v>
      </c>
      <c r="G33" s="312" t="n">
        <v>103</v>
      </c>
      <c r="H33" s="298" t="n">
        <v>0.97</v>
      </c>
      <c r="I33" s="308" t="s">
        <v>278</v>
      </c>
      <c r="J33" s="284" t="s">
        <v>281</v>
      </c>
    </row>
    <row r="34" s="292" customFormat="true" ht="23.1" hidden="false" customHeight="true" outlineLevel="0" collapsed="false">
      <c r="A34" s="293" t="s">
        <v>282</v>
      </c>
      <c r="B34" s="301" t="n">
        <v>264</v>
      </c>
      <c r="C34" s="303" t="s">
        <v>255</v>
      </c>
      <c r="D34" s="303" t="n">
        <v>50</v>
      </c>
      <c r="E34" s="310" t="n">
        <v>67131</v>
      </c>
      <c r="F34" s="311" t="n">
        <v>0.641</v>
      </c>
      <c r="G34" s="312" t="n">
        <v>358</v>
      </c>
      <c r="H34" s="298" t="n">
        <v>0.96</v>
      </c>
      <c r="I34" s="308" t="s">
        <v>283</v>
      </c>
      <c r="J34" s="284" t="s">
        <v>284</v>
      </c>
    </row>
    <row r="35" s="292" customFormat="true" ht="23.1" hidden="false" customHeight="true" outlineLevel="0" collapsed="false">
      <c r="A35" s="280" t="s">
        <v>285</v>
      </c>
      <c r="B35" s="301" t="n">
        <v>454</v>
      </c>
      <c r="C35" s="303" t="s">
        <v>255</v>
      </c>
      <c r="D35" s="303" t="n">
        <v>70</v>
      </c>
      <c r="E35" s="313" t="n">
        <v>64631</v>
      </c>
      <c r="F35" s="314" t="n">
        <v>0.603</v>
      </c>
      <c r="G35" s="315" t="n">
        <v>344</v>
      </c>
      <c r="H35" s="298" t="n">
        <v>0.96</v>
      </c>
      <c r="I35" s="308" t="s">
        <v>286</v>
      </c>
      <c r="J35" s="284" t="s">
        <v>287</v>
      </c>
    </row>
    <row r="36" s="320" customFormat="true" ht="23.1" hidden="false" customHeight="true" outlineLevel="0" collapsed="false">
      <c r="A36" s="316" t="n">
        <v>2013</v>
      </c>
      <c r="B36" s="317" t="s">
        <v>288</v>
      </c>
      <c r="C36" s="317"/>
      <c r="D36" s="317"/>
      <c r="E36" s="317"/>
      <c r="F36" s="318" t="s">
        <v>289</v>
      </c>
      <c r="G36" s="318"/>
      <c r="H36" s="318"/>
      <c r="I36" s="318"/>
      <c r="J36" s="319" t="n">
        <v>2013</v>
      </c>
    </row>
    <row r="37" s="320" customFormat="true" ht="23.1" hidden="false" customHeight="true" outlineLevel="0" collapsed="false">
      <c r="A37" s="321" t="s">
        <v>290</v>
      </c>
      <c r="B37" s="294" t="n">
        <v>816</v>
      </c>
      <c r="C37" s="294" t="s">
        <v>291</v>
      </c>
      <c r="D37" s="294" t="n">
        <v>90</v>
      </c>
      <c r="E37" s="295" t="n">
        <v>122762</v>
      </c>
      <c r="F37" s="311" t="n">
        <v>0.656</v>
      </c>
      <c r="G37" s="322" t="n">
        <v>654</v>
      </c>
      <c r="H37" s="298" t="n">
        <v>0.99</v>
      </c>
      <c r="I37" s="323" t="s">
        <v>292</v>
      </c>
      <c r="J37" s="324" t="s">
        <v>293</v>
      </c>
    </row>
    <row r="38" s="329" customFormat="true" ht="23.1" hidden="false" customHeight="true" outlineLevel="0" collapsed="false">
      <c r="A38" s="325" t="s">
        <v>294</v>
      </c>
      <c r="B38" s="326" t="n">
        <v>1262</v>
      </c>
      <c r="C38" s="303" t="s">
        <v>291</v>
      </c>
      <c r="D38" s="303" t="n">
        <v>135</v>
      </c>
      <c r="E38" s="310" t="n">
        <v>129720</v>
      </c>
      <c r="F38" s="327" t="n">
        <v>0.681</v>
      </c>
      <c r="G38" s="328" t="n">
        <v>691</v>
      </c>
      <c r="H38" s="307" t="n">
        <v>0.99</v>
      </c>
      <c r="I38" s="308" t="s">
        <v>295</v>
      </c>
      <c r="J38" s="309" t="s">
        <v>296</v>
      </c>
    </row>
    <row r="39" s="292" customFormat="true" ht="23.1" hidden="false" customHeight="true" outlineLevel="0" collapsed="false">
      <c r="A39" s="325" t="s">
        <v>297</v>
      </c>
      <c r="B39" s="326" t="n">
        <v>956</v>
      </c>
      <c r="C39" s="303" t="s">
        <v>255</v>
      </c>
      <c r="D39" s="303" t="n">
        <v>95</v>
      </c>
      <c r="E39" s="295" t="n">
        <v>55464</v>
      </c>
      <c r="F39" s="311" t="n">
        <v>0.511</v>
      </c>
      <c r="G39" s="322" t="n">
        <v>311</v>
      </c>
      <c r="H39" s="307" t="n">
        <v>0.99</v>
      </c>
      <c r="I39" s="308" t="s">
        <v>298</v>
      </c>
      <c r="J39" s="309" t="s">
        <v>299</v>
      </c>
    </row>
    <row r="40" s="292" customFormat="true" ht="23.1" hidden="false" customHeight="true" outlineLevel="0" collapsed="false">
      <c r="A40" s="330" t="s">
        <v>300</v>
      </c>
      <c r="B40" s="331" t="n">
        <v>1146</v>
      </c>
      <c r="C40" s="332" t="s">
        <v>255</v>
      </c>
      <c r="D40" s="332" t="n">
        <v>155</v>
      </c>
      <c r="E40" s="333" t="n">
        <v>154200</v>
      </c>
      <c r="F40" s="334" t="n">
        <v>0.735</v>
      </c>
      <c r="G40" s="335" t="n">
        <v>728</v>
      </c>
      <c r="H40" s="336" t="n">
        <v>1</v>
      </c>
      <c r="I40" s="337" t="s">
        <v>301</v>
      </c>
      <c r="J40" s="338" t="s">
        <v>302</v>
      </c>
    </row>
    <row r="41" s="82" customFormat="true" ht="16.5" hidden="false" customHeight="true" outlineLevel="0" collapsed="false">
      <c r="A41" s="339" t="s">
        <v>303</v>
      </c>
      <c r="B41" s="339"/>
      <c r="C41" s="339"/>
      <c r="D41" s="339"/>
      <c r="E41" s="339"/>
      <c r="F41" s="339"/>
      <c r="I41" s="340" t="s">
        <v>217</v>
      </c>
    </row>
    <row r="42" s="82" customFormat="true" ht="16.5" hidden="false" customHeight="true" outlineLevel="0" collapsed="false">
      <c r="A42" s="82" t="s">
        <v>304</v>
      </c>
      <c r="B42" s="341"/>
      <c r="C42" s="84"/>
      <c r="D42" s="84"/>
      <c r="E42" s="84"/>
      <c r="F42" s="84"/>
      <c r="G42" s="84"/>
      <c r="H42" s="84"/>
    </row>
    <row r="43" s="82" customFormat="true" ht="16.5" hidden="false" customHeight="true" outlineLevel="0" collapsed="false">
      <c r="A43" s="340" t="s">
        <v>305</v>
      </c>
    </row>
    <row r="44" s="82" customFormat="true" ht="12" hidden="false" customHeight="false" outlineLevel="0" collapsed="false">
      <c r="A44" s="340" t="s">
        <v>306</v>
      </c>
      <c r="G44" s="178" t="s">
        <v>307</v>
      </c>
    </row>
    <row r="45" s="275" customFormat="true" ht="14.25" hidden="false" customHeight="false" outlineLevel="0" collapsed="false"/>
    <row r="46" s="275" customFormat="true" ht="14.25" hidden="false" customHeight="false" outlineLevel="0" collapsed="false"/>
    <row r="47" s="275" customFormat="true" ht="14.25" hidden="false" customHeight="false" outlineLevel="0" collapsed="false"/>
    <row r="48" s="275" customFormat="true" ht="14.25" hidden="false" customHeight="false" outlineLevel="0" collapsed="false"/>
    <row r="49" s="275" customFormat="true" ht="14.25" hidden="false" customHeight="false" outlineLevel="0" collapsed="false"/>
    <row r="50" s="275" customFormat="true" ht="14.25" hidden="false" customHeight="false" outlineLevel="0" collapsed="false"/>
    <row r="51" s="275" customFormat="true" ht="14.25" hidden="false" customHeight="false" outlineLevel="0" collapsed="false"/>
    <row r="52" s="275" customFormat="true" ht="14.25" hidden="false" customHeight="false" outlineLevel="0" collapsed="false"/>
    <row r="53" s="275" customFormat="true" ht="14.25" hidden="false" customHeight="false" outlineLevel="0" collapsed="false"/>
    <row r="54" s="275" customFormat="true" ht="14.25" hidden="false" customHeight="false" outlineLevel="0" collapsed="false"/>
    <row r="55" s="275" customFormat="true" ht="14.25" hidden="false" customHeight="false" outlineLevel="0" collapsed="false"/>
    <row r="56" s="275" customFormat="true" ht="14.25" hidden="false" customHeight="false" outlineLevel="0" collapsed="false"/>
    <row r="57" s="275" customFormat="true" ht="14.25" hidden="false" customHeight="false" outlineLevel="0" collapsed="false"/>
    <row r="58" s="275" customFormat="true" ht="14.25" hidden="false" customHeight="false" outlineLevel="0" collapsed="false"/>
    <row r="59" s="275" customFormat="true" ht="14.25" hidden="false" customHeight="false" outlineLevel="0" collapsed="false"/>
    <row r="60" s="275" customFormat="true" ht="14.25" hidden="false" customHeight="false" outlineLevel="0" collapsed="false"/>
    <row r="61" s="275" customFormat="true" ht="14.25" hidden="false" customHeight="false" outlineLevel="0" collapsed="false"/>
    <row r="62" s="275" customFormat="true" ht="14.25" hidden="false" customHeight="false" outlineLevel="0" collapsed="false"/>
    <row r="63" s="275" customFormat="true" ht="14.25" hidden="false" customHeight="false" outlineLevel="0" collapsed="false"/>
    <row r="64" s="275" customFormat="true" ht="14.25" hidden="false" customHeight="false" outlineLevel="0" collapsed="false"/>
    <row r="65" s="275" customFormat="true" ht="14.25" hidden="false" customHeight="false" outlineLevel="0" collapsed="false"/>
    <row r="66" s="275" customFormat="true" ht="14.25" hidden="false" customHeight="false" outlineLevel="0" collapsed="false"/>
    <row r="67" s="275" customFormat="true" ht="14.25" hidden="false" customHeight="false" outlineLevel="0" collapsed="false"/>
    <row r="68" s="275" customFormat="true" ht="14.25" hidden="false" customHeight="false" outlineLevel="0" collapsed="false"/>
    <row r="69" s="275" customFormat="true" ht="14.25" hidden="false" customHeight="false" outlineLevel="0" collapsed="false"/>
    <row r="70" s="275" customFormat="true" ht="14.25" hidden="false" customHeight="false" outlineLevel="0" collapsed="false"/>
    <row r="71" s="275" customFormat="true" ht="14.25" hidden="false" customHeight="false" outlineLevel="0" collapsed="false"/>
    <row r="72" s="275" customFormat="true" ht="14.25" hidden="false" customHeight="false" outlineLevel="0" collapsed="false"/>
    <row r="73" s="275" customFormat="true" ht="14.25" hidden="false" customHeight="false" outlineLevel="0" collapsed="false"/>
    <row r="74" s="275" customFormat="true" ht="14.25" hidden="false" customHeight="false" outlineLevel="0" collapsed="false"/>
    <row r="75" s="275" customFormat="true" ht="14.25" hidden="false" customHeight="false" outlineLevel="0" collapsed="false"/>
    <row r="76" s="275" customFormat="true" ht="14.25" hidden="false" customHeight="false" outlineLevel="0" collapsed="false"/>
    <row r="77" s="275" customFormat="true" ht="14.25" hidden="false" customHeight="false" outlineLevel="0" collapsed="false"/>
    <row r="78" s="275" customFormat="true" ht="14.25" hidden="false" customHeight="false" outlineLevel="0" collapsed="false"/>
    <row r="79" s="275" customFormat="true" ht="14.25" hidden="false" customHeight="false" outlineLevel="0" collapsed="false"/>
    <row r="80" s="275" customFormat="true" ht="14.25" hidden="false" customHeight="false" outlineLevel="0" collapsed="false"/>
    <row r="81" s="275" customFormat="true" ht="14.25" hidden="false" customHeight="false" outlineLevel="0" collapsed="false"/>
    <row r="82" s="275" customFormat="true" ht="14.25" hidden="false" customHeight="false" outlineLevel="0" collapsed="false"/>
    <row r="83" s="275" customFormat="true" ht="14.25" hidden="false" customHeight="false" outlineLevel="0" collapsed="false"/>
    <row r="84" s="275" customFormat="true" ht="14.25" hidden="false" customHeight="false" outlineLevel="0" collapsed="false"/>
    <row r="85" s="275" customFormat="true" ht="14.25" hidden="false" customHeight="false" outlineLevel="0" collapsed="false"/>
    <row r="86" s="275" customFormat="true" ht="14.25" hidden="false" customHeight="false" outlineLevel="0" collapsed="false"/>
    <row r="87" s="275" customFormat="true" ht="14.25" hidden="false" customHeight="false" outlineLevel="0" collapsed="false"/>
    <row r="88" s="275" customFormat="true" ht="14.25" hidden="false" customHeight="false" outlineLevel="0" collapsed="false"/>
    <row r="89" s="275" customFormat="true" ht="14.25" hidden="false" customHeight="false" outlineLevel="0" collapsed="false"/>
    <row r="90" s="275" customFormat="true" ht="14.25" hidden="false" customHeight="false" outlineLevel="0" collapsed="false"/>
    <row r="91" s="275" customFormat="true" ht="14.25" hidden="false" customHeight="false" outlineLevel="0" collapsed="false"/>
    <row r="92" s="275" customFormat="true" ht="14.25" hidden="false" customHeight="false" outlineLevel="0" collapsed="false"/>
    <row r="93" s="275" customFormat="true" ht="14.25" hidden="false" customHeight="false" outlineLevel="0" collapsed="false"/>
    <row r="94" s="275" customFormat="true" ht="14.25" hidden="false" customHeight="false" outlineLevel="0" collapsed="false"/>
    <row r="95" s="275" customFormat="true" ht="14.25" hidden="false" customHeight="false" outlineLevel="0" collapsed="false"/>
    <row r="96" s="275" customFormat="true" ht="14.25" hidden="false" customHeight="false" outlineLevel="0" collapsed="false"/>
    <row r="97" s="275" customFormat="true" ht="14.25" hidden="false" customHeight="false" outlineLevel="0" collapsed="false"/>
    <row r="98" s="275" customFormat="true" ht="14.25" hidden="false" customHeight="false" outlineLevel="0" collapsed="false"/>
    <row r="99" s="275" customFormat="true" ht="14.25" hidden="false" customHeight="false" outlineLevel="0" collapsed="false"/>
    <row r="100" s="275" customFormat="true" ht="14.25" hidden="false" customHeight="false" outlineLevel="0" collapsed="false"/>
    <row r="101" s="275" customFormat="true" ht="14.25" hidden="false" customHeight="false" outlineLevel="0" collapsed="false"/>
    <row r="102" s="275" customFormat="true" ht="14.25" hidden="false" customHeight="false" outlineLevel="0" collapsed="false"/>
    <row r="103" s="275" customFormat="true" ht="14.25" hidden="false" customHeight="false" outlineLevel="0" collapsed="false"/>
    <row r="104" s="275" customFormat="true" ht="14.25" hidden="false" customHeight="false" outlineLevel="0" collapsed="false"/>
    <row r="105" s="275" customFormat="true" ht="14.25" hidden="false" customHeight="false" outlineLevel="0" collapsed="false"/>
    <row r="106" s="275" customFormat="true" ht="14.25" hidden="false" customHeight="false" outlineLevel="0" collapsed="false"/>
    <row r="107" s="275" customFormat="true" ht="14.25" hidden="false" customHeight="false" outlineLevel="0" collapsed="false"/>
    <row r="108" s="275" customFormat="true" ht="14.25" hidden="false" customHeight="false" outlineLevel="0" collapsed="false"/>
    <row r="109" s="275" customFormat="true" ht="14.25" hidden="false" customHeight="false" outlineLevel="0" collapsed="false"/>
    <row r="110" s="275" customFormat="true" ht="14.25" hidden="false" customHeight="false" outlineLevel="0" collapsed="false"/>
    <row r="111" s="275" customFormat="true" ht="14.25" hidden="false" customHeight="false" outlineLevel="0" collapsed="false"/>
    <row r="112" s="275" customFormat="true" ht="14.25" hidden="false" customHeight="false" outlineLevel="0" collapsed="false"/>
    <row r="113" s="275" customFormat="true" ht="14.25" hidden="false" customHeight="false" outlineLevel="0" collapsed="false"/>
    <row r="114" s="275" customFormat="true" ht="14.25" hidden="false" customHeight="false" outlineLevel="0" collapsed="false"/>
    <row r="115" s="275" customFormat="true" ht="14.25" hidden="false" customHeight="false" outlineLevel="0" collapsed="false"/>
    <row r="116" s="275" customFormat="true" ht="14.25" hidden="false" customHeight="false" outlineLevel="0" collapsed="false"/>
    <row r="117" s="275" customFormat="true" ht="14.25" hidden="false" customHeight="false" outlineLevel="0" collapsed="false"/>
    <row r="118" s="275" customFormat="true" ht="14.25" hidden="false" customHeight="false" outlineLevel="0" collapsed="false"/>
    <row r="119" s="275" customFormat="true" ht="14.25" hidden="false" customHeight="false" outlineLevel="0" collapsed="false"/>
    <row r="120" s="275" customFormat="true" ht="14.25" hidden="false" customHeight="false" outlineLevel="0" collapsed="false"/>
    <row r="121" s="275" customFormat="true" ht="14.25" hidden="false" customHeight="false" outlineLevel="0" collapsed="false"/>
    <row r="122" s="275" customFormat="true" ht="14.25" hidden="false" customHeight="false" outlineLevel="0" collapsed="false"/>
    <row r="123" s="275" customFormat="true" ht="14.25" hidden="false" customHeight="false" outlineLevel="0" collapsed="false"/>
    <row r="124" s="275" customFormat="true" ht="14.25" hidden="false" customHeight="false" outlineLevel="0" collapsed="false"/>
    <row r="125" s="275" customFormat="true" ht="14.25" hidden="false" customHeight="false" outlineLevel="0" collapsed="false"/>
    <row r="126" s="275" customFormat="true" ht="14.25" hidden="false" customHeight="false" outlineLevel="0" collapsed="false"/>
    <row r="127" s="275" customFormat="true" ht="14.25" hidden="false" customHeight="false" outlineLevel="0" collapsed="false"/>
    <row r="128" s="275" customFormat="true" ht="14.25" hidden="false" customHeight="false" outlineLevel="0" collapsed="false"/>
    <row r="129" s="275" customFormat="true" ht="14.25" hidden="false" customHeight="false" outlineLevel="0" collapsed="false"/>
    <row r="130" s="275" customFormat="true" ht="14.25" hidden="false" customHeight="false" outlineLevel="0" collapsed="false"/>
    <row r="131" s="275" customFormat="true" ht="14.25" hidden="false" customHeight="false" outlineLevel="0" collapsed="false"/>
    <row r="132" s="275" customFormat="true" ht="14.25" hidden="false" customHeight="false" outlineLevel="0" collapsed="false"/>
    <row r="133" s="275" customFormat="true" ht="14.25" hidden="false" customHeight="false" outlineLevel="0" collapsed="false"/>
    <row r="134" s="275" customFormat="true" ht="14.25" hidden="false" customHeight="false" outlineLevel="0" collapsed="false"/>
    <row r="135" s="275" customFormat="true" ht="14.25" hidden="false" customHeight="false" outlineLevel="0" collapsed="false"/>
    <row r="136" s="275" customFormat="true" ht="14.25" hidden="false" customHeight="false" outlineLevel="0" collapsed="false"/>
    <row r="137" s="275" customFormat="true" ht="14.25" hidden="false" customHeight="false" outlineLevel="0" collapsed="false"/>
    <row r="138" s="275" customFormat="true" ht="14.25" hidden="false" customHeight="false" outlineLevel="0" collapsed="false"/>
    <row r="139" s="275" customFormat="true" ht="14.25" hidden="false" customHeight="false" outlineLevel="0" collapsed="false"/>
    <row r="140" s="275" customFormat="true" ht="14.25" hidden="false" customHeight="false" outlineLevel="0" collapsed="false"/>
    <row r="141" s="275" customFormat="true" ht="14.25" hidden="false" customHeight="false" outlineLevel="0" collapsed="false"/>
    <row r="142" s="275" customFormat="true" ht="14.25" hidden="false" customHeight="false" outlineLevel="0" collapsed="false"/>
    <row r="143" s="275" customFormat="true" ht="14.25" hidden="false" customHeight="false" outlineLevel="0" collapsed="false"/>
    <row r="144" s="275" customFormat="true" ht="14.25" hidden="false" customHeight="false" outlineLevel="0" collapsed="false"/>
    <row r="145" s="275" customFormat="true" ht="14.25" hidden="false" customHeight="false" outlineLevel="0" collapsed="false"/>
    <row r="146" s="275" customFormat="true" ht="14.25" hidden="false" customHeight="false" outlineLevel="0" collapsed="false"/>
    <row r="147" s="275" customFormat="true" ht="14.25" hidden="false" customHeight="false" outlineLevel="0" collapsed="false"/>
    <row r="148" s="275" customFormat="true" ht="14.25" hidden="false" customHeight="false" outlineLevel="0" collapsed="false"/>
    <row r="149" s="275" customFormat="true" ht="14.25" hidden="false" customHeight="false" outlineLevel="0" collapsed="false"/>
    <row r="150" s="275" customFormat="true" ht="14.25" hidden="false" customHeight="false" outlineLevel="0" collapsed="false"/>
    <row r="151" s="275" customFormat="true" ht="14.25" hidden="false" customHeight="false" outlineLevel="0" collapsed="false"/>
    <row r="152" s="275" customFormat="true" ht="14.25" hidden="false" customHeight="false" outlineLevel="0" collapsed="false"/>
    <row r="153" s="275" customFormat="true" ht="14.25" hidden="false" customHeight="false" outlineLevel="0" collapsed="false"/>
    <row r="154" s="275" customFormat="true" ht="14.25" hidden="false" customHeight="false" outlineLevel="0" collapsed="false"/>
    <row r="155" s="275" customFormat="true" ht="14.25" hidden="false" customHeight="false" outlineLevel="0" collapsed="false"/>
    <row r="156" s="275" customFormat="true" ht="14.25" hidden="false" customHeight="false" outlineLevel="0" collapsed="false"/>
    <row r="157" s="275" customFormat="true" ht="14.25" hidden="false" customHeight="false" outlineLevel="0" collapsed="false"/>
    <row r="158" s="275" customFormat="true" ht="14.25" hidden="false" customHeight="false" outlineLevel="0" collapsed="false"/>
    <row r="159" s="275" customFormat="true" ht="14.25" hidden="false" customHeight="false" outlineLevel="0" collapsed="false"/>
    <row r="160" s="275" customFormat="true" ht="14.25" hidden="false" customHeight="false" outlineLevel="0" collapsed="false"/>
    <row r="161" s="275" customFormat="true" ht="14.25" hidden="false" customHeight="false" outlineLevel="0" collapsed="false"/>
    <row r="162" s="275" customFormat="true" ht="14.25" hidden="false" customHeight="false" outlineLevel="0" collapsed="false"/>
    <row r="163" s="275" customFormat="true" ht="14.25" hidden="false" customHeight="false" outlineLevel="0" collapsed="false"/>
    <row r="164" s="275" customFormat="true" ht="14.25" hidden="false" customHeight="false" outlineLevel="0" collapsed="false"/>
    <row r="165" s="275" customFormat="true" ht="14.25" hidden="false" customHeight="false" outlineLevel="0" collapsed="false"/>
    <row r="166" s="275" customFormat="true" ht="14.25" hidden="false" customHeight="false" outlineLevel="0" collapsed="false"/>
    <row r="167" s="275" customFormat="true" ht="14.25" hidden="false" customHeight="false" outlineLevel="0" collapsed="false"/>
    <row r="168" s="275" customFormat="true" ht="14.25" hidden="false" customHeight="false" outlineLevel="0" collapsed="false"/>
    <row r="169" s="275" customFormat="true" ht="14.25" hidden="false" customHeight="false" outlineLevel="0" collapsed="false"/>
    <row r="170" s="275" customFormat="true" ht="14.25" hidden="false" customHeight="false" outlineLevel="0" collapsed="false"/>
    <row r="171" s="275" customFormat="true" ht="14.25" hidden="false" customHeight="false" outlineLevel="0" collapsed="false"/>
    <row r="172" s="275" customFormat="true" ht="14.25" hidden="false" customHeight="false" outlineLevel="0" collapsed="false"/>
    <row r="173" s="275" customFormat="true" ht="14.25" hidden="false" customHeight="false" outlineLevel="0" collapsed="false"/>
    <row r="174" s="275" customFormat="true" ht="14.25" hidden="false" customHeight="false" outlineLevel="0" collapsed="false"/>
    <row r="175" s="275" customFormat="true" ht="14.25" hidden="false" customHeight="false" outlineLevel="0" collapsed="false"/>
    <row r="176" s="275" customFormat="true" ht="14.25" hidden="false" customHeight="false" outlineLevel="0" collapsed="false"/>
    <row r="177" s="275" customFormat="true" ht="14.25" hidden="false" customHeight="false" outlineLevel="0" collapsed="false"/>
    <row r="178" s="275" customFormat="true" ht="14.25" hidden="false" customHeight="false" outlineLevel="0" collapsed="false"/>
    <row r="179" s="275" customFormat="true" ht="14.25" hidden="false" customHeight="false" outlineLevel="0" collapsed="false"/>
    <row r="180" s="275" customFormat="true" ht="14.25" hidden="false" customHeight="false" outlineLevel="0" collapsed="false"/>
    <row r="181" s="275" customFormat="true" ht="14.25" hidden="false" customHeight="false" outlineLevel="0" collapsed="false"/>
    <row r="182" s="275" customFormat="true" ht="14.25" hidden="false" customHeight="false" outlineLevel="0" collapsed="false"/>
    <row r="183" s="275" customFormat="true" ht="14.25" hidden="false" customHeight="false" outlineLevel="0" collapsed="false"/>
    <row r="184" s="275" customFormat="true" ht="14.25" hidden="false" customHeight="false" outlineLevel="0" collapsed="false"/>
    <row r="185" s="275" customFormat="true" ht="14.25" hidden="false" customHeight="false" outlineLevel="0" collapsed="false"/>
    <row r="186" s="275" customFormat="true" ht="14.25" hidden="false" customHeight="false" outlineLevel="0" collapsed="false"/>
    <row r="187" s="275" customFormat="true" ht="14.25" hidden="false" customHeight="false" outlineLevel="0" collapsed="false"/>
    <row r="188" s="275" customFormat="true" ht="14.25" hidden="false" customHeight="false" outlineLevel="0" collapsed="false"/>
    <row r="189" s="275" customFormat="true" ht="14.25" hidden="false" customHeight="false" outlineLevel="0" collapsed="false"/>
    <row r="190" s="275" customFormat="true" ht="14.25" hidden="false" customHeight="false" outlineLevel="0" collapsed="false"/>
    <row r="191" s="275" customFormat="true" ht="14.25" hidden="false" customHeight="false" outlineLevel="0" collapsed="false"/>
    <row r="192" s="275" customFormat="true" ht="14.25" hidden="false" customHeight="false" outlineLevel="0" collapsed="false"/>
    <row r="193" s="275" customFormat="true" ht="14.25" hidden="false" customHeight="false" outlineLevel="0" collapsed="false"/>
    <row r="194" s="275" customFormat="true" ht="14.25" hidden="false" customHeight="false" outlineLevel="0" collapsed="false"/>
    <row r="195" s="275" customFormat="true" ht="14.25" hidden="false" customHeight="false" outlineLevel="0" collapsed="false"/>
    <row r="196" s="275" customFormat="true" ht="14.25" hidden="false" customHeight="false" outlineLevel="0" collapsed="false"/>
    <row r="197" s="275" customFormat="true" ht="14.25" hidden="false" customHeight="false" outlineLevel="0" collapsed="false"/>
    <row r="198" s="275" customFormat="true" ht="14.25" hidden="false" customHeight="false" outlineLevel="0" collapsed="false"/>
    <row r="199" s="275" customFormat="true" ht="14.25" hidden="false" customHeight="false" outlineLevel="0" collapsed="false"/>
    <row r="200" s="275" customFormat="true" ht="14.25" hidden="false" customHeight="false" outlineLevel="0" collapsed="false"/>
    <row r="201" s="275" customFormat="true" ht="14.25" hidden="false" customHeight="false" outlineLevel="0" collapsed="false"/>
    <row r="202" s="275" customFormat="true" ht="14.25" hidden="false" customHeight="false" outlineLevel="0" collapsed="false"/>
    <row r="203" s="275" customFormat="true" ht="14.25" hidden="false" customHeight="false" outlineLevel="0" collapsed="false"/>
    <row r="204" s="275" customFormat="true" ht="14.25" hidden="false" customHeight="false" outlineLevel="0" collapsed="false"/>
    <row r="205" s="275" customFormat="true" ht="14.25" hidden="false" customHeight="false" outlineLevel="0" collapsed="false"/>
    <row r="206" s="275" customFormat="true" ht="14.25" hidden="false" customHeight="false" outlineLevel="0" collapsed="false"/>
    <row r="207" s="275" customFormat="true" ht="14.25" hidden="false" customHeight="false" outlineLevel="0" collapsed="false"/>
    <row r="208" s="275" customFormat="true" ht="14.25" hidden="false" customHeight="false" outlineLevel="0" collapsed="false"/>
    <row r="209" s="275" customFormat="true" ht="14.25" hidden="false" customHeight="false" outlineLevel="0" collapsed="false"/>
    <row r="210" s="275" customFormat="true" ht="14.25" hidden="false" customHeight="false" outlineLevel="0" collapsed="false"/>
    <row r="211" s="275" customFormat="true" ht="14.25" hidden="false" customHeight="false" outlineLevel="0" collapsed="false"/>
    <row r="212" s="275" customFormat="true" ht="14.25" hidden="false" customHeight="false" outlineLevel="0" collapsed="false"/>
    <row r="213" s="275" customFormat="true" ht="14.25" hidden="false" customHeight="false" outlineLevel="0" collapsed="false"/>
    <row r="214" s="275" customFormat="true" ht="14.25" hidden="false" customHeight="false" outlineLevel="0" collapsed="false"/>
    <row r="215" s="275" customFormat="true" ht="14.25" hidden="false" customHeight="false" outlineLevel="0" collapsed="false"/>
    <row r="216" s="275" customFormat="true" ht="14.25" hidden="false" customHeight="false" outlineLevel="0" collapsed="false"/>
    <row r="217" s="275" customFormat="true" ht="14.25" hidden="false" customHeight="false" outlineLevel="0" collapsed="false"/>
    <row r="218" s="275" customFormat="true" ht="14.25" hidden="false" customHeight="false" outlineLevel="0" collapsed="false"/>
    <row r="219" s="275" customFormat="true" ht="14.25" hidden="false" customHeight="false" outlineLevel="0" collapsed="false"/>
    <row r="220" s="275" customFormat="true" ht="14.25" hidden="false" customHeight="false" outlineLevel="0" collapsed="false"/>
    <row r="221" s="275" customFormat="true" ht="14.25" hidden="false" customHeight="false" outlineLevel="0" collapsed="false"/>
    <row r="222" s="275" customFormat="true" ht="14.25" hidden="false" customHeight="false" outlineLevel="0" collapsed="false"/>
    <row r="223" s="275" customFormat="true" ht="14.25" hidden="false" customHeight="false" outlineLevel="0" collapsed="false"/>
    <row r="224" s="275" customFormat="true" ht="14.25" hidden="false" customHeight="false" outlineLevel="0" collapsed="false"/>
    <row r="225" s="275" customFormat="true" ht="14.25" hidden="false" customHeight="false" outlineLevel="0" collapsed="false"/>
    <row r="226" s="275" customFormat="true" ht="14.25" hidden="false" customHeight="false" outlineLevel="0" collapsed="false"/>
    <row r="227" s="275" customFormat="true" ht="14.25" hidden="false" customHeight="false" outlineLevel="0" collapsed="false"/>
    <row r="228" s="275" customFormat="true" ht="14.25" hidden="false" customHeight="false" outlineLevel="0" collapsed="false"/>
    <row r="229" s="275" customFormat="true" ht="14.25" hidden="false" customHeight="false" outlineLevel="0" collapsed="false"/>
    <row r="230" s="275" customFormat="true" ht="14.25" hidden="false" customHeight="false" outlineLevel="0" collapsed="false"/>
    <row r="231" s="275" customFormat="true" ht="14.25" hidden="false" customHeight="false" outlineLevel="0" collapsed="false"/>
    <row r="232" s="275" customFormat="true" ht="14.25" hidden="false" customHeight="false" outlineLevel="0" collapsed="false"/>
    <row r="233" s="275" customFormat="true" ht="14.25" hidden="false" customHeight="false" outlineLevel="0" collapsed="false"/>
    <row r="234" s="275" customFormat="true" ht="14.25" hidden="false" customHeight="false" outlineLevel="0" collapsed="false"/>
    <row r="235" s="275" customFormat="true" ht="14.25" hidden="false" customHeight="false" outlineLevel="0" collapsed="false"/>
    <row r="236" s="275" customFormat="true" ht="14.25" hidden="false" customHeight="false" outlineLevel="0" collapsed="false"/>
    <row r="237" s="275" customFormat="true" ht="14.25" hidden="false" customHeight="false" outlineLevel="0" collapsed="false"/>
    <row r="238" s="275" customFormat="true" ht="14.25" hidden="false" customHeight="false" outlineLevel="0" collapsed="false"/>
    <row r="239" s="275" customFormat="true" ht="14.25" hidden="false" customHeight="false" outlineLevel="0" collapsed="false"/>
    <row r="240" s="275" customFormat="true" ht="14.25" hidden="false" customHeight="false" outlineLevel="0" collapsed="false"/>
    <row r="241" s="275" customFormat="true" ht="14.25" hidden="false" customHeight="false" outlineLevel="0" collapsed="false"/>
    <row r="242" s="275" customFormat="true" ht="14.25" hidden="false" customHeight="false" outlineLevel="0" collapsed="false"/>
    <row r="243" s="275" customFormat="true" ht="14.25" hidden="false" customHeight="false" outlineLevel="0" collapsed="false"/>
    <row r="244" s="275" customFormat="true" ht="14.25" hidden="false" customHeight="false" outlineLevel="0" collapsed="false"/>
    <row r="1076" customFormat="false" ht="14.25" hidden="false" customHeight="false" outlineLevel="0" collapsed="false">
      <c r="A1076" s="272" t="s">
        <v>308</v>
      </c>
      <c r="B1076" s="272" t="n">
        <v>1</v>
      </c>
      <c r="C1076" s="342" t="s">
        <v>309</v>
      </c>
      <c r="D1076" s="272" t="s">
        <v>310</v>
      </c>
      <c r="E1076" s="272" t="n">
        <v>266</v>
      </c>
      <c r="F1076" s="272" t="n">
        <v>3</v>
      </c>
      <c r="G1076" s="272" t="n">
        <v>627</v>
      </c>
      <c r="H1076" s="272" t="n">
        <v>11</v>
      </c>
    </row>
    <row r="1077" customFormat="false" ht="14.25" hidden="false" customHeight="false" outlineLevel="0" collapsed="false">
      <c r="A1077" s="272" t="s">
        <v>308</v>
      </c>
      <c r="B1077" s="272" t="n">
        <v>1</v>
      </c>
      <c r="C1077" s="342" t="s">
        <v>309</v>
      </c>
      <c r="D1077" s="272" t="s">
        <v>310</v>
      </c>
      <c r="E1077" s="272" t="n">
        <v>276</v>
      </c>
      <c r="F1077" s="272" t="n">
        <v>4</v>
      </c>
      <c r="G1077" s="272" t="n">
        <v>1025</v>
      </c>
      <c r="H1077" s="272" t="n">
        <v>9</v>
      </c>
    </row>
    <row r="1078" customFormat="false" ht="14.25" hidden="false" customHeight="false" outlineLevel="0" collapsed="false">
      <c r="A1078" s="272" t="s">
        <v>308</v>
      </c>
      <c r="B1078" s="272" t="n">
        <v>1</v>
      </c>
      <c r="C1078" s="342" t="s">
        <v>309</v>
      </c>
      <c r="D1078" s="272" t="s">
        <v>310</v>
      </c>
      <c r="E1078" s="272" t="n">
        <v>552</v>
      </c>
      <c r="F1078" s="272" t="n">
        <v>6</v>
      </c>
      <c r="G1078" s="272" t="n">
        <v>1571</v>
      </c>
      <c r="H1078" s="272" t="n">
        <v>14</v>
      </c>
    </row>
    <row r="1079" customFormat="false" ht="14.25" hidden="false" customHeight="false" outlineLevel="0" collapsed="false">
      <c r="A1079" s="272" t="s">
        <v>308</v>
      </c>
      <c r="B1079" s="272" t="n">
        <v>1</v>
      </c>
      <c r="C1079" s="342" t="s">
        <v>309</v>
      </c>
      <c r="D1079" s="272" t="s">
        <v>310</v>
      </c>
      <c r="E1079" s="272" t="n">
        <v>828</v>
      </c>
      <c r="F1079" s="272" t="n">
        <v>12</v>
      </c>
      <c r="G1079" s="272" t="n">
        <v>2476</v>
      </c>
      <c r="H1079" s="272" t="n">
        <v>52</v>
      </c>
    </row>
    <row r="1080" customFormat="false" ht="14.25" hidden="false" customHeight="false" outlineLevel="0" collapsed="false">
      <c r="A1080" s="272" t="s">
        <v>308</v>
      </c>
      <c r="B1080" s="272" t="n">
        <v>1</v>
      </c>
      <c r="C1080" s="342" t="s">
        <v>309</v>
      </c>
      <c r="D1080" s="272" t="s">
        <v>310</v>
      </c>
      <c r="E1080" s="272" t="n">
        <v>1094</v>
      </c>
      <c r="F1080" s="272" t="n">
        <v>4</v>
      </c>
      <c r="G1080" s="272" t="n">
        <v>1090</v>
      </c>
      <c r="H1080" s="272" t="n">
        <v>10</v>
      </c>
    </row>
    <row r="1081" customFormat="false" ht="14.25" hidden="false" customHeight="false" outlineLevel="0" collapsed="false">
      <c r="A1081" s="272" t="s">
        <v>308</v>
      </c>
      <c r="B1081" s="272" t="n">
        <v>1</v>
      </c>
      <c r="C1081" s="342" t="s">
        <v>309</v>
      </c>
      <c r="D1081" s="272" t="s">
        <v>310</v>
      </c>
      <c r="E1081" s="272" t="n">
        <v>1104</v>
      </c>
      <c r="F1081" s="272" t="n">
        <v>4</v>
      </c>
      <c r="G1081" s="272" t="n">
        <v>1091</v>
      </c>
      <c r="H1081" s="272" t="n">
        <v>19</v>
      </c>
    </row>
    <row r="1082" customFormat="false" ht="14.25" hidden="false" customHeight="false" outlineLevel="0" collapsed="false">
      <c r="A1082" s="272" t="s">
        <v>308</v>
      </c>
      <c r="B1082" s="272" t="n">
        <v>1</v>
      </c>
      <c r="C1082" s="342" t="s">
        <v>309</v>
      </c>
      <c r="D1082" s="272" t="s">
        <v>310</v>
      </c>
      <c r="E1082" s="272" t="n">
        <v>1350</v>
      </c>
      <c r="F1082" s="272" t="n">
        <v>5</v>
      </c>
      <c r="G1082" s="272" t="n">
        <v>1334</v>
      </c>
      <c r="H1082" s="272" t="n">
        <v>2</v>
      </c>
    </row>
    <row r="1083" customFormat="false" ht="14.25" hidden="false" customHeight="false" outlineLevel="0" collapsed="false">
      <c r="A1083" s="272" t="s">
        <v>308</v>
      </c>
      <c r="B1083" s="272" t="n">
        <v>1</v>
      </c>
      <c r="C1083" s="342" t="s">
        <v>309</v>
      </c>
      <c r="D1083" s="272" t="s">
        <v>310</v>
      </c>
      <c r="E1083" s="272" t="n">
        <v>1370</v>
      </c>
      <c r="F1083" s="272" t="n">
        <v>5</v>
      </c>
      <c r="G1083" s="272" t="n">
        <v>1338</v>
      </c>
      <c r="H1083" s="272" t="n">
        <v>20</v>
      </c>
    </row>
    <row r="1084" customFormat="false" ht="14.25" hidden="false" customHeight="false" outlineLevel="0" collapsed="false">
      <c r="A1084" s="272" t="s">
        <v>308</v>
      </c>
      <c r="B1084" s="272" t="n">
        <v>1</v>
      </c>
      <c r="C1084" s="342" t="s">
        <v>309</v>
      </c>
      <c r="D1084" s="272" t="s">
        <v>310</v>
      </c>
      <c r="E1084" s="272" t="n">
        <v>1380</v>
      </c>
      <c r="F1084" s="272" t="n">
        <v>15</v>
      </c>
      <c r="G1084" s="272" t="n">
        <v>3616</v>
      </c>
      <c r="H1084" s="272" t="n">
        <v>80</v>
      </c>
    </row>
    <row r="1085" customFormat="false" ht="14.25" hidden="false" customHeight="false" outlineLevel="0" collapsed="false">
      <c r="A1085" s="272" t="s">
        <v>308</v>
      </c>
      <c r="B1085" s="272" t="n">
        <v>1</v>
      </c>
      <c r="C1085" s="342" t="s">
        <v>309</v>
      </c>
      <c r="D1085" s="272" t="s">
        <v>310</v>
      </c>
      <c r="E1085" s="272" t="n">
        <v>1636</v>
      </c>
      <c r="F1085" s="272" t="n">
        <v>6</v>
      </c>
      <c r="G1085" s="272" t="n">
        <v>1617</v>
      </c>
      <c r="H1085" s="272" t="n">
        <v>24</v>
      </c>
    </row>
    <row r="1086" customFormat="false" ht="14.25" hidden="false" customHeight="false" outlineLevel="0" collapsed="false">
      <c r="A1086" s="272" t="s">
        <v>308</v>
      </c>
      <c r="B1086" s="272" t="n">
        <v>1</v>
      </c>
      <c r="C1086" s="342" t="s">
        <v>309</v>
      </c>
      <c r="D1086" s="272" t="s">
        <v>310</v>
      </c>
      <c r="E1086" s="272" t="n">
        <v>1922</v>
      </c>
      <c r="F1086" s="272" t="n">
        <v>7</v>
      </c>
      <c r="G1086" s="272" t="n">
        <v>1496</v>
      </c>
      <c r="H1086" s="272" t="n">
        <v>19</v>
      </c>
    </row>
    <row r="1087" customFormat="false" ht="14.25" hidden="false" customHeight="false" outlineLevel="0" collapsed="false">
      <c r="A1087" s="272" t="s">
        <v>308</v>
      </c>
      <c r="B1087" s="272" t="n">
        <v>1</v>
      </c>
      <c r="C1087" s="342" t="s">
        <v>309</v>
      </c>
      <c r="D1087" s="272" t="s">
        <v>310</v>
      </c>
      <c r="E1087" s="272" t="n">
        <v>2168</v>
      </c>
      <c r="F1087" s="272" t="n">
        <v>8</v>
      </c>
      <c r="G1087" s="272" t="n">
        <v>1886</v>
      </c>
      <c r="H1087" s="272" t="n">
        <v>17</v>
      </c>
    </row>
    <row r="1088" customFormat="false" ht="14.25" hidden="false" customHeight="false" outlineLevel="0" collapsed="false">
      <c r="A1088" s="272" t="s">
        <v>308</v>
      </c>
      <c r="B1088" s="272" t="n">
        <v>1</v>
      </c>
      <c r="C1088" s="342" t="s">
        <v>309</v>
      </c>
      <c r="D1088" s="272" t="s">
        <v>310</v>
      </c>
      <c r="E1088" s="272" t="n">
        <v>2484</v>
      </c>
      <c r="F1088" s="272" t="n">
        <v>18</v>
      </c>
      <c r="G1088" s="272" t="n">
        <v>4632</v>
      </c>
      <c r="H1088" s="272" t="n">
        <v>105</v>
      </c>
    </row>
    <row r="1089" customFormat="false" ht="14.25" hidden="false" customHeight="false" outlineLevel="0" collapsed="false">
      <c r="A1089" s="272" t="s">
        <v>308</v>
      </c>
      <c r="B1089" s="272" t="n">
        <v>1</v>
      </c>
      <c r="C1089" s="342" t="s">
        <v>309</v>
      </c>
      <c r="D1089" s="272" t="s">
        <v>310</v>
      </c>
      <c r="E1089" s="272" t="n">
        <v>2760</v>
      </c>
      <c r="F1089" s="272" t="n">
        <v>10</v>
      </c>
      <c r="G1089" s="272" t="n">
        <v>2421</v>
      </c>
      <c r="H1089" s="272" t="n">
        <v>53</v>
      </c>
    </row>
    <row r="1090" customFormat="false" ht="14.25" hidden="false" customHeight="false" outlineLevel="0" collapsed="false">
      <c r="A1090" s="272" t="s">
        <v>308</v>
      </c>
      <c r="B1090" s="272" t="n">
        <v>1</v>
      </c>
      <c r="C1090" s="342" t="s">
        <v>309</v>
      </c>
      <c r="D1090" s="272" t="s">
        <v>310</v>
      </c>
      <c r="E1090" s="272" t="n">
        <v>3006</v>
      </c>
      <c r="F1090" s="272" t="n">
        <v>11</v>
      </c>
      <c r="G1090" s="272" t="n">
        <v>2437</v>
      </c>
      <c r="H1090" s="272" t="n">
        <v>12</v>
      </c>
    </row>
    <row r="1091" customFormat="false" ht="14.25" hidden="false" customHeight="false" outlineLevel="0" collapsed="false">
      <c r="A1091" s="272" t="s">
        <v>308</v>
      </c>
      <c r="B1091" s="272" t="n">
        <v>1</v>
      </c>
      <c r="C1091" s="342" t="s">
        <v>309</v>
      </c>
      <c r="D1091" s="272" t="s">
        <v>310</v>
      </c>
      <c r="E1091" s="272" t="n">
        <v>3302</v>
      </c>
      <c r="F1091" s="272" t="n">
        <v>12</v>
      </c>
      <c r="G1091" s="272" t="n">
        <v>3289</v>
      </c>
      <c r="H1091" s="272" t="n">
        <v>56</v>
      </c>
    </row>
    <row r="1092" customFormat="false" ht="14.25" hidden="false" customHeight="false" outlineLevel="0" collapsed="false">
      <c r="A1092" s="272" t="s">
        <v>308</v>
      </c>
      <c r="B1092" s="272" t="n">
        <v>1</v>
      </c>
      <c r="C1092" s="342" t="s">
        <v>309</v>
      </c>
      <c r="D1092" s="272" t="s">
        <v>310</v>
      </c>
      <c r="E1092" s="272" t="n">
        <v>3578</v>
      </c>
      <c r="F1092" s="272" t="n">
        <v>13</v>
      </c>
      <c r="G1092" s="272" t="n">
        <v>2989</v>
      </c>
      <c r="H1092" s="272" t="n">
        <v>41</v>
      </c>
    </row>
    <row r="1093" customFormat="false" ht="14.25" hidden="false" customHeight="false" outlineLevel="0" collapsed="false">
      <c r="A1093" s="272" t="s">
        <v>308</v>
      </c>
      <c r="B1093" s="272" t="n">
        <v>1</v>
      </c>
      <c r="C1093" s="342" t="s">
        <v>309</v>
      </c>
      <c r="D1093" s="272" t="s">
        <v>310</v>
      </c>
      <c r="E1093" s="272" t="n">
        <v>3814</v>
      </c>
      <c r="F1093" s="272" t="n">
        <v>17</v>
      </c>
      <c r="G1093" s="272" t="n">
        <v>2300</v>
      </c>
      <c r="H1093" s="272" t="n">
        <v>30</v>
      </c>
    </row>
    <row r="1094" customFormat="false" ht="14.25" hidden="false" customHeight="false" outlineLevel="0" collapsed="false">
      <c r="A1094" s="272" t="s">
        <v>308</v>
      </c>
      <c r="B1094" s="272" t="n">
        <v>1</v>
      </c>
      <c r="C1094" s="342" t="s">
        <v>309</v>
      </c>
      <c r="D1094" s="272" t="s">
        <v>310</v>
      </c>
      <c r="E1094" s="272" t="n">
        <v>3854</v>
      </c>
      <c r="F1094" s="272" t="n">
        <v>14</v>
      </c>
      <c r="G1094" s="272" t="n">
        <v>2863</v>
      </c>
      <c r="H1094" s="272" t="n">
        <v>56</v>
      </c>
    </row>
    <row r="1095" customFormat="false" ht="14.25" hidden="false" customHeight="false" outlineLevel="0" collapsed="false">
      <c r="A1095" s="272" t="s">
        <v>308</v>
      </c>
      <c r="B1095" s="272" t="n">
        <v>1</v>
      </c>
      <c r="C1095" s="342" t="s">
        <v>309</v>
      </c>
      <c r="D1095" s="272" t="s">
        <v>310</v>
      </c>
      <c r="E1095" s="272" t="n">
        <v>3864</v>
      </c>
      <c r="F1095" s="272" t="n">
        <v>14</v>
      </c>
      <c r="G1095" s="272" t="n">
        <v>3713</v>
      </c>
      <c r="H1095" s="272" t="n">
        <v>75</v>
      </c>
    </row>
    <row r="1096" customFormat="false" ht="14.25" hidden="false" customHeight="false" outlineLevel="0" collapsed="false">
      <c r="A1096" s="272" t="s">
        <v>308</v>
      </c>
      <c r="B1096" s="272" t="n">
        <v>1</v>
      </c>
      <c r="C1096" s="342" t="s">
        <v>309</v>
      </c>
      <c r="D1096" s="272" t="s">
        <v>310</v>
      </c>
      <c r="E1096" s="272" t="n">
        <v>4130</v>
      </c>
      <c r="F1096" s="272" t="n">
        <v>15</v>
      </c>
      <c r="G1096" s="272" t="n">
        <v>3714</v>
      </c>
      <c r="H1096" s="272" t="n">
        <v>77</v>
      </c>
    </row>
    <row r="1097" customFormat="false" ht="14.25" hidden="false" customHeight="false" outlineLevel="0" collapsed="false">
      <c r="A1097" s="272" t="s">
        <v>308</v>
      </c>
      <c r="B1097" s="272" t="n">
        <v>1</v>
      </c>
      <c r="C1097" s="342" t="s">
        <v>309</v>
      </c>
      <c r="D1097" s="272" t="s">
        <v>310</v>
      </c>
      <c r="E1097" s="272" t="n">
        <v>4356</v>
      </c>
      <c r="F1097" s="272" t="n">
        <v>16</v>
      </c>
      <c r="G1097" s="272" t="n">
        <v>3135</v>
      </c>
      <c r="H1097" s="272" t="n">
        <v>56</v>
      </c>
    </row>
    <row r="1098" customFormat="false" ht="14.25" hidden="false" customHeight="false" outlineLevel="0" collapsed="false">
      <c r="A1098" s="272" t="s">
        <v>308</v>
      </c>
      <c r="B1098" s="272" t="n">
        <v>1</v>
      </c>
      <c r="C1098" s="342" t="s">
        <v>309</v>
      </c>
      <c r="D1098" s="272" t="s">
        <v>310</v>
      </c>
      <c r="E1098" s="272" t="n">
        <v>4958</v>
      </c>
      <c r="F1098" s="272" t="n">
        <v>18</v>
      </c>
      <c r="G1098" s="272" t="n">
        <v>3775</v>
      </c>
      <c r="H1098" s="272" t="n">
        <v>71</v>
      </c>
    </row>
    <row r="1099" customFormat="false" ht="14.25" hidden="false" customHeight="false" outlineLevel="0" collapsed="false">
      <c r="A1099" s="272" t="s">
        <v>308</v>
      </c>
      <c r="B1099" s="272" t="n">
        <v>1</v>
      </c>
      <c r="C1099" s="342" t="s">
        <v>309</v>
      </c>
      <c r="D1099" s="272" t="s">
        <v>310</v>
      </c>
      <c r="E1099" s="272" t="n">
        <v>5214</v>
      </c>
      <c r="F1099" s="272" t="n">
        <v>21</v>
      </c>
      <c r="G1099" s="272" t="n">
        <v>4227</v>
      </c>
      <c r="H1099" s="272" t="n">
        <v>42</v>
      </c>
    </row>
    <row r="1100" customFormat="false" ht="14.25" hidden="false" customHeight="false" outlineLevel="0" collapsed="false">
      <c r="A1100" s="272" t="s">
        <v>308</v>
      </c>
      <c r="B1100" s="272" t="n">
        <v>1</v>
      </c>
      <c r="C1100" s="342" t="s">
        <v>309</v>
      </c>
      <c r="D1100" s="272" t="s">
        <v>310</v>
      </c>
      <c r="E1100" s="272" t="n">
        <v>5776</v>
      </c>
      <c r="F1100" s="272" t="n">
        <v>21</v>
      </c>
      <c r="G1100" s="272" t="n">
        <v>5326</v>
      </c>
      <c r="H1100" s="272" t="n">
        <v>96</v>
      </c>
    </row>
    <row r="1101" customFormat="false" ht="14.25" hidden="false" customHeight="false" outlineLevel="0" collapsed="false">
      <c r="A1101" s="272" t="s">
        <v>308</v>
      </c>
      <c r="B1101" s="272" t="n">
        <v>1</v>
      </c>
      <c r="C1101" s="342" t="s">
        <v>309</v>
      </c>
      <c r="D1101" s="272" t="s">
        <v>310</v>
      </c>
      <c r="E1101" s="272" t="n">
        <v>6042</v>
      </c>
      <c r="F1101" s="272" t="n">
        <v>22</v>
      </c>
      <c r="G1101" s="272" t="n">
        <v>5668</v>
      </c>
      <c r="H1101" s="272" t="n">
        <v>92</v>
      </c>
    </row>
    <row r="1102" customFormat="false" ht="14.25" hidden="false" customHeight="false" outlineLevel="0" collapsed="false">
      <c r="A1102" s="272" t="s">
        <v>308</v>
      </c>
      <c r="B1102" s="272" t="n">
        <v>1</v>
      </c>
      <c r="C1102" s="342" t="s">
        <v>309</v>
      </c>
      <c r="D1102" s="272" t="s">
        <v>310</v>
      </c>
      <c r="E1102" s="272" t="n">
        <v>7668</v>
      </c>
      <c r="F1102" s="272" t="n">
        <v>28</v>
      </c>
      <c r="G1102" s="272" t="n">
        <v>4710</v>
      </c>
      <c r="H1102" s="272" t="n">
        <v>87</v>
      </c>
    </row>
    <row r="1103" customFormat="false" ht="14.25" hidden="false" customHeight="false" outlineLevel="0" collapsed="false">
      <c r="A1103" s="272" t="s">
        <v>308</v>
      </c>
      <c r="B1103" s="272" t="n">
        <v>1</v>
      </c>
      <c r="C1103" s="342" t="s">
        <v>309</v>
      </c>
      <c r="D1103" s="272" t="s">
        <v>310</v>
      </c>
      <c r="E1103" s="272" t="n">
        <v>9048</v>
      </c>
      <c r="F1103" s="272" t="n">
        <v>33</v>
      </c>
      <c r="G1103" s="272" t="n">
        <v>7122</v>
      </c>
      <c r="H1103" s="272" t="n">
        <v>116</v>
      </c>
    </row>
    <row r="1104" customFormat="false" ht="14.25" hidden="false" customHeight="false" outlineLevel="0" collapsed="false">
      <c r="A1104" s="272" t="s">
        <v>308</v>
      </c>
      <c r="B1104" s="272" t="n">
        <v>1</v>
      </c>
      <c r="C1104" s="342" t="s">
        <v>309</v>
      </c>
      <c r="D1104" s="272" t="s">
        <v>310</v>
      </c>
      <c r="E1104" s="272" t="n">
        <v>10438</v>
      </c>
      <c r="F1104" s="272" t="n">
        <v>38</v>
      </c>
      <c r="G1104" s="272" t="n">
        <v>9102</v>
      </c>
      <c r="H1104" s="272" t="n">
        <v>173</v>
      </c>
    </row>
    <row r="1105" customFormat="false" ht="14.25" hidden="false" customHeight="false" outlineLevel="0" collapsed="false">
      <c r="A1105" s="272" t="s">
        <v>308</v>
      </c>
      <c r="B1105" s="272" t="n">
        <v>1</v>
      </c>
      <c r="C1105" s="342" t="s">
        <v>309</v>
      </c>
      <c r="D1105" s="272" t="s">
        <v>310</v>
      </c>
      <c r="E1105" s="272" t="n">
        <v>14262</v>
      </c>
      <c r="F1105" s="272" t="n">
        <v>52</v>
      </c>
      <c r="G1105" s="272" t="n">
        <v>9991</v>
      </c>
      <c r="H1105" s="272" t="n">
        <v>58</v>
      </c>
    </row>
    <row r="1106" customFormat="false" ht="14.25" hidden="false" customHeight="false" outlineLevel="0" collapsed="false">
      <c r="A1106" s="272" t="s">
        <v>308</v>
      </c>
      <c r="B1106" s="272" t="n">
        <v>1</v>
      </c>
      <c r="C1106" s="342" t="s">
        <v>309</v>
      </c>
      <c r="D1106" s="272" t="s">
        <v>310</v>
      </c>
      <c r="E1106" s="272" t="n">
        <v>16646</v>
      </c>
      <c r="F1106" s="272" t="n">
        <v>61</v>
      </c>
      <c r="G1106" s="272" t="n">
        <v>10967</v>
      </c>
      <c r="H1106" s="272" t="n">
        <v>102</v>
      </c>
    </row>
    <row r="1107" customFormat="false" ht="14.25" hidden="false" customHeight="false" outlineLevel="0" collapsed="false">
      <c r="A1107" s="272" t="s">
        <v>308</v>
      </c>
      <c r="B1107" s="272" t="n">
        <v>1</v>
      </c>
      <c r="C1107" s="342" t="s">
        <v>309</v>
      </c>
      <c r="D1107" s="272" t="s">
        <v>310</v>
      </c>
      <c r="E1107" s="272" t="n">
        <v>18678</v>
      </c>
      <c r="F1107" s="272" t="n">
        <v>69</v>
      </c>
      <c r="G1107" s="272" t="n">
        <v>13719</v>
      </c>
      <c r="H1107" s="272" t="n">
        <v>254</v>
      </c>
    </row>
    <row r="1108" customFormat="false" ht="14.25" hidden="false" customHeight="false" outlineLevel="0" collapsed="false">
      <c r="A1108" s="272" t="s">
        <v>308</v>
      </c>
      <c r="B1108" s="272" t="n">
        <v>1</v>
      </c>
      <c r="C1108" s="342" t="s">
        <v>309</v>
      </c>
      <c r="D1108" s="272" t="s">
        <v>310</v>
      </c>
      <c r="E1108" s="272" t="n">
        <v>21122</v>
      </c>
      <c r="F1108" s="272" t="n">
        <v>77</v>
      </c>
      <c r="G1108" s="272" t="n">
        <v>13989</v>
      </c>
      <c r="H1108" s="272" t="n">
        <v>108</v>
      </c>
    </row>
    <row r="1109" customFormat="false" ht="14.25" hidden="false" customHeight="false" outlineLevel="0" collapsed="false">
      <c r="A1109" s="272" t="s">
        <v>308</v>
      </c>
      <c r="B1109" s="272" t="n">
        <v>1</v>
      </c>
      <c r="C1109" s="342" t="s">
        <v>309</v>
      </c>
      <c r="D1109" s="272" t="s">
        <v>310</v>
      </c>
      <c r="E1109" s="272" t="n">
        <v>23170</v>
      </c>
      <c r="F1109" s="272" t="n">
        <v>85</v>
      </c>
      <c r="G1109" s="272" t="n">
        <v>14788</v>
      </c>
      <c r="H1109" s="272" t="n">
        <v>241</v>
      </c>
    </row>
    <row r="1110" customFormat="false" ht="14.25" hidden="false" customHeight="false" outlineLevel="0" collapsed="false">
      <c r="A1110" s="272" t="s">
        <v>308</v>
      </c>
      <c r="B1110" s="272" t="n">
        <v>1</v>
      </c>
      <c r="C1110" s="342" t="s">
        <v>309</v>
      </c>
      <c r="D1110" s="272" t="s">
        <v>310</v>
      </c>
      <c r="E1110" s="272" t="n">
        <v>31194</v>
      </c>
      <c r="F1110" s="272" t="n">
        <v>118</v>
      </c>
      <c r="G1110" s="272" t="n">
        <v>19436</v>
      </c>
      <c r="H1110" s="272" t="n">
        <v>143</v>
      </c>
    </row>
    <row r="1111" customFormat="false" ht="14.25" hidden="false" customHeight="false" outlineLevel="0" collapsed="false">
      <c r="A1111" s="272" t="s">
        <v>308</v>
      </c>
      <c r="B1111" s="272" t="n">
        <v>1</v>
      </c>
      <c r="C1111" s="342" t="s">
        <v>309</v>
      </c>
      <c r="D1111" s="272" t="s">
        <v>310</v>
      </c>
      <c r="E1111" s="272" t="n">
        <v>39630</v>
      </c>
      <c r="F1111" s="272" t="n">
        <v>149</v>
      </c>
      <c r="G1111" s="272" t="n">
        <v>24102</v>
      </c>
      <c r="H1111" s="272" t="n">
        <v>160</v>
      </c>
    </row>
    <row r="1112" customFormat="false" ht="14.25" hidden="false" customHeight="false" outlineLevel="0" collapsed="false">
      <c r="A1112" s="272" t="s">
        <v>308</v>
      </c>
      <c r="B1112" s="272" t="n">
        <v>1</v>
      </c>
      <c r="C1112" s="342" t="s">
        <v>309</v>
      </c>
      <c r="D1112" s="272" t="s">
        <v>310</v>
      </c>
      <c r="E1112" s="272" t="n">
        <v>82822</v>
      </c>
      <c r="F1112" s="272" t="n">
        <v>303</v>
      </c>
      <c r="G1112" s="272" t="n">
        <v>58484</v>
      </c>
      <c r="H1112" s="272" t="n">
        <v>805</v>
      </c>
    </row>
    <row r="1113" customFormat="false" ht="14.25" hidden="false" customHeight="false" outlineLevel="0" collapsed="false">
      <c r="A1113" s="272" t="s">
        <v>308</v>
      </c>
      <c r="B1113" s="272" t="n">
        <v>1</v>
      </c>
      <c r="C1113" s="342" t="s">
        <v>309</v>
      </c>
      <c r="D1113" s="272" t="s">
        <v>310</v>
      </c>
      <c r="E1113" s="272" t="n">
        <v>84422</v>
      </c>
      <c r="F1113" s="272" t="n">
        <v>308</v>
      </c>
      <c r="G1113" s="272" t="n">
        <v>64002</v>
      </c>
      <c r="H1113" s="272" t="n">
        <v>1228</v>
      </c>
    </row>
    <row r="1114" customFormat="false" ht="14.25" hidden="false" customHeight="false" outlineLevel="0" collapsed="false">
      <c r="A1114" s="272" t="s">
        <v>308</v>
      </c>
      <c r="B1114" s="272" t="n">
        <v>1</v>
      </c>
      <c r="C1114" s="342" t="s">
        <v>309</v>
      </c>
      <c r="D1114" s="272" t="s">
        <v>310</v>
      </c>
      <c r="E1114" s="272" t="n">
        <v>84744</v>
      </c>
      <c r="F1114" s="272" t="n">
        <v>310</v>
      </c>
      <c r="G1114" s="272" t="n">
        <v>56964</v>
      </c>
      <c r="H1114" s="272" t="n">
        <v>978</v>
      </c>
    </row>
    <row r="1115" customFormat="false" ht="14.25" hidden="false" customHeight="false" outlineLevel="0" collapsed="false">
      <c r="A1115" s="272" t="s">
        <v>308</v>
      </c>
      <c r="B1115" s="272" t="n">
        <v>1</v>
      </c>
      <c r="C1115" s="342" t="s">
        <v>309</v>
      </c>
      <c r="D1115" s="272" t="s">
        <v>310</v>
      </c>
      <c r="E1115" s="272" t="n">
        <v>86708</v>
      </c>
      <c r="F1115" s="272" t="n">
        <v>318</v>
      </c>
      <c r="G1115" s="272" t="n">
        <v>53884</v>
      </c>
      <c r="H1115" s="272" t="n">
        <v>861</v>
      </c>
    </row>
    <row r="1116" customFormat="false" ht="14.25" hidden="false" customHeight="false" outlineLevel="0" collapsed="false">
      <c r="A1116" s="272" t="s">
        <v>308</v>
      </c>
      <c r="B1116" s="272" t="n">
        <v>1</v>
      </c>
      <c r="C1116" s="342" t="s">
        <v>309</v>
      </c>
      <c r="D1116" s="272" t="s">
        <v>310</v>
      </c>
      <c r="E1116" s="272" t="n">
        <v>88708</v>
      </c>
      <c r="F1116" s="272" t="n">
        <v>323</v>
      </c>
      <c r="G1116" s="272" t="n">
        <v>74704</v>
      </c>
      <c r="H1116" s="272" t="n">
        <v>1120</v>
      </c>
    </row>
    <row r="1117" customFormat="false" ht="14.25" hidden="false" customHeight="false" outlineLevel="0" collapsed="false">
      <c r="A1117" s="272" t="s">
        <v>308</v>
      </c>
      <c r="B1117" s="272" t="n">
        <v>1</v>
      </c>
      <c r="C1117" s="342" t="s">
        <v>309</v>
      </c>
      <c r="D1117" s="272" t="s">
        <v>310</v>
      </c>
      <c r="E1117" s="272" t="n">
        <v>90380</v>
      </c>
      <c r="F1117" s="272" t="n">
        <v>330</v>
      </c>
      <c r="G1117" s="272" t="n">
        <v>67676</v>
      </c>
      <c r="H1117" s="272" t="n">
        <v>500</v>
      </c>
    </row>
    <row r="1118" customFormat="false" ht="14.25" hidden="false" customHeight="false" outlineLevel="0" collapsed="false">
      <c r="A1118" s="272" t="s">
        <v>308</v>
      </c>
      <c r="B1118" s="272" t="n">
        <v>1</v>
      </c>
      <c r="C1118" s="342" t="s">
        <v>309</v>
      </c>
      <c r="D1118" s="272" t="s">
        <v>310</v>
      </c>
      <c r="E1118" s="272" t="n">
        <v>92402</v>
      </c>
      <c r="F1118" s="272" t="n">
        <v>337</v>
      </c>
      <c r="G1118" s="272" t="n">
        <v>80709</v>
      </c>
      <c r="H1118" s="272" t="n">
        <v>980</v>
      </c>
    </row>
    <row r="1119" customFormat="false" ht="14.25" hidden="false" customHeight="false" outlineLevel="0" collapsed="false">
      <c r="A1119" s="272" t="s">
        <v>308</v>
      </c>
      <c r="B1119" s="272" t="n">
        <v>1</v>
      </c>
      <c r="C1119" s="342" t="s">
        <v>309</v>
      </c>
      <c r="D1119" s="272" t="s">
        <v>310</v>
      </c>
      <c r="E1119" s="272" t="n">
        <v>92924</v>
      </c>
      <c r="F1119" s="272" t="n">
        <v>339</v>
      </c>
      <c r="G1119" s="272" t="n">
        <v>83159</v>
      </c>
      <c r="H1119" s="272" t="n">
        <v>1251</v>
      </c>
    </row>
    <row r="1120" customFormat="false" ht="14.25" hidden="false" customHeight="false" outlineLevel="0" collapsed="false">
      <c r="A1120" s="272" t="s">
        <v>308</v>
      </c>
      <c r="B1120" s="272" t="n">
        <v>1</v>
      </c>
      <c r="C1120" s="342" t="s">
        <v>309</v>
      </c>
      <c r="D1120" s="272" t="s">
        <v>310</v>
      </c>
      <c r="E1120" s="272" t="n">
        <v>93404</v>
      </c>
      <c r="F1120" s="272" t="n">
        <v>339</v>
      </c>
      <c r="G1120" s="272" t="n">
        <v>69759</v>
      </c>
      <c r="H1120" s="272" t="n">
        <v>704</v>
      </c>
    </row>
    <row r="1121" customFormat="false" ht="14.25" hidden="false" customHeight="false" outlineLevel="0" collapsed="false">
      <c r="A1121" s="272" t="s">
        <v>308</v>
      </c>
      <c r="B1121" s="272" t="n">
        <v>1</v>
      </c>
      <c r="C1121" s="342" t="s">
        <v>309</v>
      </c>
      <c r="D1121" s="272" t="s">
        <v>310</v>
      </c>
      <c r="E1121" s="272" t="n">
        <v>93700</v>
      </c>
      <c r="F1121" s="272" t="n">
        <v>340</v>
      </c>
      <c r="G1121" s="272" t="n">
        <v>70928</v>
      </c>
      <c r="H1121" s="272" t="n">
        <v>779</v>
      </c>
    </row>
    <row r="1122" customFormat="false" ht="14.25" hidden="false" customHeight="false" outlineLevel="0" collapsed="false">
      <c r="A1122" s="272" t="s">
        <v>308</v>
      </c>
      <c r="B1122" s="272" t="n">
        <v>1</v>
      </c>
      <c r="C1122" s="342" t="s">
        <v>309</v>
      </c>
      <c r="D1122" s="272" t="s">
        <v>310</v>
      </c>
      <c r="E1122" s="272" t="n">
        <v>93882</v>
      </c>
      <c r="F1122" s="272" t="n">
        <v>342</v>
      </c>
      <c r="G1122" s="272" t="n">
        <v>76239</v>
      </c>
      <c r="H1122" s="272" t="n">
        <v>1182</v>
      </c>
    </row>
    <row r="1123" customFormat="false" ht="14.25" hidden="false" customHeight="false" outlineLevel="0" collapsed="false">
      <c r="A1123" s="272" t="s">
        <v>308</v>
      </c>
      <c r="B1123" s="272" t="n">
        <v>1</v>
      </c>
      <c r="C1123" s="342" t="s">
        <v>309</v>
      </c>
      <c r="D1123" s="272" t="s">
        <v>310</v>
      </c>
      <c r="E1123" s="272" t="n">
        <v>95146</v>
      </c>
      <c r="F1123" s="272" t="n">
        <v>347</v>
      </c>
      <c r="G1123" s="272" t="n">
        <v>64955</v>
      </c>
      <c r="H1123" s="272" t="n">
        <v>1158</v>
      </c>
    </row>
    <row r="1124" customFormat="false" ht="14.25" hidden="false" customHeight="false" outlineLevel="0" collapsed="false">
      <c r="A1124" s="272" t="s">
        <v>308</v>
      </c>
      <c r="B1124" s="272" t="n">
        <v>1</v>
      </c>
      <c r="C1124" s="342" t="s">
        <v>309</v>
      </c>
      <c r="D1124" s="272" t="s">
        <v>310</v>
      </c>
      <c r="E1124" s="272" t="n">
        <v>99448</v>
      </c>
      <c r="F1124" s="272" t="n">
        <v>363</v>
      </c>
      <c r="G1124" s="272" t="n">
        <v>64694</v>
      </c>
      <c r="H1124" s="272" t="n">
        <v>510</v>
      </c>
    </row>
    <row r="1125" customFormat="false" ht="14.25" hidden="false" customHeight="false" outlineLevel="0" collapsed="false">
      <c r="A1125" s="272" t="s">
        <v>308</v>
      </c>
      <c r="B1125" s="272" t="n">
        <v>1</v>
      </c>
      <c r="C1125" s="342" t="s">
        <v>309</v>
      </c>
      <c r="D1125" s="272" t="s">
        <v>310</v>
      </c>
      <c r="E1125" s="272" t="n">
        <v>101554</v>
      </c>
      <c r="F1125" s="272" t="n">
        <v>369</v>
      </c>
      <c r="G1125" s="272" t="n">
        <v>79770</v>
      </c>
      <c r="H1125" s="272" t="n">
        <v>1633</v>
      </c>
    </row>
    <row r="1126" customFormat="false" ht="14.25" hidden="false" customHeight="false" outlineLevel="0" collapsed="false">
      <c r="A1126" s="272" t="s">
        <v>308</v>
      </c>
      <c r="B1126" s="272" t="n">
        <v>1</v>
      </c>
      <c r="C1126" s="342" t="s">
        <v>309</v>
      </c>
      <c r="D1126" s="272" t="s">
        <v>310</v>
      </c>
      <c r="E1126" s="272" t="n">
        <v>105808</v>
      </c>
      <c r="F1126" s="272" t="n">
        <v>388</v>
      </c>
      <c r="G1126" s="272" t="n">
        <v>67045</v>
      </c>
      <c r="H1126" s="272" t="n">
        <v>1016</v>
      </c>
    </row>
    <row r="1127" customFormat="false" ht="14.25" hidden="false" customHeight="false" outlineLevel="0" collapsed="false">
      <c r="A1127" s="272" t="s">
        <v>308</v>
      </c>
      <c r="B1127" s="272" t="n">
        <v>1</v>
      </c>
      <c r="C1127" s="342" t="s">
        <v>309</v>
      </c>
      <c r="D1127" s="272" t="s">
        <v>310</v>
      </c>
      <c r="E1127" s="272" t="n">
        <v>106226</v>
      </c>
      <c r="F1127" s="272" t="n">
        <v>386</v>
      </c>
      <c r="G1127" s="272" t="n">
        <v>92623</v>
      </c>
      <c r="H1127" s="272" t="n">
        <v>1846</v>
      </c>
    </row>
    <row r="1128" customFormat="false" ht="14.25" hidden="false" customHeight="false" outlineLevel="0" collapsed="false">
      <c r="A1128" s="272" t="s">
        <v>308</v>
      </c>
      <c r="B1128" s="272" t="n">
        <v>1</v>
      </c>
      <c r="C1128" s="342" t="s">
        <v>309</v>
      </c>
      <c r="D1128" s="272" t="s">
        <v>310</v>
      </c>
      <c r="E1128" s="272" t="n">
        <v>106620</v>
      </c>
      <c r="F1128" s="272" t="n">
        <v>390</v>
      </c>
      <c r="G1128" s="272" t="n">
        <v>73444</v>
      </c>
      <c r="H1128" s="272" t="n">
        <v>948</v>
      </c>
    </row>
    <row r="1129" customFormat="false" ht="14.25" hidden="false" customHeight="false" outlineLevel="0" collapsed="false">
      <c r="A1129" s="272" t="s">
        <v>308</v>
      </c>
      <c r="B1129" s="272" t="n">
        <v>1</v>
      </c>
      <c r="C1129" s="342" t="s">
        <v>309</v>
      </c>
      <c r="D1129" s="272" t="s">
        <v>310</v>
      </c>
      <c r="E1129" s="272" t="n">
        <v>110338</v>
      </c>
      <c r="F1129" s="272" t="n">
        <v>404</v>
      </c>
      <c r="G1129" s="272" t="n">
        <v>74503</v>
      </c>
      <c r="H1129" s="272" t="n">
        <v>596</v>
      </c>
    </row>
    <row r="1130" customFormat="false" ht="14.25" hidden="false" customHeight="false" outlineLevel="0" collapsed="false">
      <c r="A1130" s="272" t="s">
        <v>308</v>
      </c>
      <c r="B1130" s="272" t="n">
        <v>1</v>
      </c>
      <c r="C1130" s="342" t="s">
        <v>309</v>
      </c>
      <c r="D1130" s="272" t="s">
        <v>310</v>
      </c>
      <c r="E1130" s="272" t="n">
        <v>114542</v>
      </c>
      <c r="F1130" s="272" t="n">
        <v>417</v>
      </c>
      <c r="G1130" s="272" t="n">
        <v>83161</v>
      </c>
      <c r="H1130" s="272" t="n">
        <v>1211</v>
      </c>
    </row>
    <row r="1131" customFormat="false" ht="14.25" hidden="false" customHeight="false" outlineLevel="0" collapsed="false">
      <c r="A1131" s="272" t="s">
        <v>308</v>
      </c>
      <c r="B1131" s="272" t="n">
        <v>1</v>
      </c>
      <c r="C1131" s="342" t="s">
        <v>309</v>
      </c>
      <c r="D1131" s="272" t="s">
        <v>310</v>
      </c>
      <c r="E1131" s="272" t="n">
        <v>115912</v>
      </c>
      <c r="F1131" s="272" t="n">
        <v>422</v>
      </c>
      <c r="G1131" s="272" t="n">
        <v>81753</v>
      </c>
      <c r="H1131" s="272" t="n">
        <v>1206</v>
      </c>
    </row>
    <row r="1132" customFormat="false" ht="14.25" hidden="false" customHeight="false" outlineLevel="0" collapsed="false">
      <c r="A1132" s="272" t="s">
        <v>308</v>
      </c>
      <c r="B1132" s="272" t="n">
        <v>1</v>
      </c>
      <c r="C1132" s="342" t="s">
        <v>309</v>
      </c>
      <c r="D1132" s="272" t="s">
        <v>310</v>
      </c>
      <c r="E1132" s="272" t="n">
        <v>116842</v>
      </c>
      <c r="F1132" s="272" t="n">
        <v>427</v>
      </c>
      <c r="G1132" s="272" t="n">
        <v>78344</v>
      </c>
      <c r="H1132" s="272" t="n">
        <v>482</v>
      </c>
    </row>
    <row r="1133" customFormat="false" ht="14.25" hidden="false" customHeight="false" outlineLevel="0" collapsed="false">
      <c r="A1133" s="272" t="s">
        <v>308</v>
      </c>
      <c r="B1133" s="272" t="n">
        <v>1</v>
      </c>
      <c r="C1133" s="342" t="s">
        <v>309</v>
      </c>
      <c r="D1133" s="272" t="s">
        <v>310</v>
      </c>
      <c r="E1133" s="272" t="n">
        <v>116958</v>
      </c>
      <c r="F1133" s="272" t="n">
        <v>428</v>
      </c>
      <c r="G1133" s="272" t="n">
        <v>77808</v>
      </c>
      <c r="H1133" s="272" t="n">
        <v>1051</v>
      </c>
    </row>
    <row r="1134" customFormat="false" ht="14.25" hidden="false" customHeight="false" outlineLevel="0" collapsed="false">
      <c r="A1134" s="272" t="s">
        <v>308</v>
      </c>
      <c r="B1134" s="272" t="n">
        <v>1</v>
      </c>
      <c r="C1134" s="342" t="s">
        <v>309</v>
      </c>
      <c r="D1134" s="272" t="s">
        <v>310</v>
      </c>
      <c r="E1134" s="272" t="n">
        <v>117288</v>
      </c>
      <c r="F1134" s="272" t="n">
        <v>428</v>
      </c>
      <c r="G1134" s="272" t="n">
        <v>82710</v>
      </c>
      <c r="H1134" s="272" t="n">
        <v>910</v>
      </c>
    </row>
    <row r="1135" customFormat="false" ht="14.25" hidden="false" customHeight="false" outlineLevel="0" collapsed="false">
      <c r="A1135" s="272" t="s">
        <v>308</v>
      </c>
      <c r="B1135" s="272" t="n">
        <v>1</v>
      </c>
      <c r="C1135" s="342" t="s">
        <v>309</v>
      </c>
      <c r="D1135" s="272" t="s">
        <v>310</v>
      </c>
      <c r="E1135" s="272" t="n">
        <v>117554</v>
      </c>
      <c r="F1135" s="272" t="n">
        <v>429</v>
      </c>
      <c r="G1135" s="272" t="n">
        <v>83776</v>
      </c>
      <c r="H1135" s="272" t="n">
        <v>910</v>
      </c>
    </row>
    <row r="1136" customFormat="false" ht="14.25" hidden="false" customHeight="false" outlineLevel="0" collapsed="false">
      <c r="A1136" s="272" t="s">
        <v>308</v>
      </c>
      <c r="B1136" s="272" t="n">
        <v>1</v>
      </c>
      <c r="C1136" s="342" t="s">
        <v>309</v>
      </c>
      <c r="D1136" s="272" t="s">
        <v>311</v>
      </c>
      <c r="E1136" s="272" t="n">
        <v>0</v>
      </c>
      <c r="F1136" s="272" t="n">
        <v>1</v>
      </c>
      <c r="G1136" s="272" t="n">
        <v>0</v>
      </c>
      <c r="H1136" s="272" t="n">
        <v>0</v>
      </c>
    </row>
    <row r="1137" customFormat="false" ht="14.25" hidden="false" customHeight="false" outlineLevel="0" collapsed="false">
      <c r="A1137" s="272" t="s">
        <v>308</v>
      </c>
      <c r="B1137" s="272" t="n">
        <v>1</v>
      </c>
      <c r="C1137" s="342" t="s">
        <v>309</v>
      </c>
      <c r="D1137" s="272" t="s">
        <v>311</v>
      </c>
      <c r="E1137" s="272" t="n">
        <v>256</v>
      </c>
      <c r="F1137" s="272" t="n">
        <v>5</v>
      </c>
      <c r="G1137" s="272" t="n">
        <v>1114</v>
      </c>
      <c r="H1137" s="272" t="n">
        <v>31</v>
      </c>
    </row>
    <row r="1138" customFormat="false" ht="14.25" hidden="false" customHeight="false" outlineLevel="0" collapsed="false">
      <c r="A1138" s="272" t="s">
        <v>308</v>
      </c>
      <c r="B1138" s="272" t="n">
        <v>1</v>
      </c>
      <c r="C1138" s="342" t="s">
        <v>309</v>
      </c>
      <c r="D1138" s="272" t="s">
        <v>311</v>
      </c>
      <c r="E1138" s="272" t="n">
        <v>296</v>
      </c>
      <c r="F1138" s="272" t="n">
        <v>9</v>
      </c>
      <c r="G1138" s="272" t="n">
        <v>1928</v>
      </c>
      <c r="H1138" s="272" t="n">
        <v>27</v>
      </c>
    </row>
    <row r="1139" customFormat="false" ht="14.25" hidden="false" customHeight="false" outlineLevel="0" collapsed="false">
      <c r="A1139" s="272" t="s">
        <v>308</v>
      </c>
      <c r="B1139" s="272" t="n">
        <v>1</v>
      </c>
      <c r="C1139" s="342" t="s">
        <v>309</v>
      </c>
      <c r="D1139" s="272" t="s">
        <v>311</v>
      </c>
      <c r="E1139" s="272" t="n">
        <v>592</v>
      </c>
      <c r="F1139" s="272" t="n">
        <v>14</v>
      </c>
      <c r="G1139" s="272" t="n">
        <v>3389</v>
      </c>
      <c r="H1139" s="272" t="n">
        <v>39</v>
      </c>
    </row>
    <row r="1140" customFormat="false" ht="14.25" hidden="false" customHeight="false" outlineLevel="0" collapsed="false">
      <c r="A1140" s="272" t="s">
        <v>308</v>
      </c>
      <c r="B1140" s="272" t="n">
        <v>1</v>
      </c>
      <c r="C1140" s="342" t="s">
        <v>309</v>
      </c>
      <c r="D1140" s="272" t="s">
        <v>311</v>
      </c>
      <c r="E1140" s="272" t="n">
        <v>768</v>
      </c>
      <c r="F1140" s="272" t="n">
        <v>6</v>
      </c>
      <c r="G1140" s="272" t="n">
        <v>1409</v>
      </c>
      <c r="H1140" s="272" t="n">
        <v>27</v>
      </c>
    </row>
    <row r="1141" customFormat="false" ht="14.25" hidden="false" customHeight="false" outlineLevel="0" collapsed="false">
      <c r="A1141" s="272" t="s">
        <v>308</v>
      </c>
      <c r="B1141" s="272" t="n">
        <v>1</v>
      </c>
      <c r="C1141" s="342" t="s">
        <v>309</v>
      </c>
      <c r="D1141" s="272" t="s">
        <v>311</v>
      </c>
      <c r="E1141" s="272" t="n">
        <v>888</v>
      </c>
      <c r="F1141" s="272" t="n">
        <v>10</v>
      </c>
      <c r="G1141" s="272" t="n">
        <v>2074</v>
      </c>
      <c r="H1141" s="272" t="n">
        <v>39</v>
      </c>
    </row>
    <row r="1142" customFormat="false" ht="14.25" hidden="false" customHeight="false" outlineLevel="0" collapsed="false">
      <c r="A1142" s="272" t="s">
        <v>308</v>
      </c>
      <c r="B1142" s="272" t="n">
        <v>1</v>
      </c>
      <c r="C1142" s="342" t="s">
        <v>309</v>
      </c>
      <c r="D1142" s="272" t="s">
        <v>311</v>
      </c>
      <c r="E1142" s="272" t="n">
        <v>1184</v>
      </c>
      <c r="F1142" s="272" t="n">
        <v>8</v>
      </c>
      <c r="G1142" s="272" t="n">
        <v>2145</v>
      </c>
      <c r="H1142" s="272" t="n">
        <v>44</v>
      </c>
    </row>
    <row r="1143" customFormat="false" ht="14.25" hidden="false" customHeight="false" outlineLevel="0" collapsed="false">
      <c r="A1143" s="272" t="s">
        <v>308</v>
      </c>
      <c r="B1143" s="272" t="n">
        <v>1</v>
      </c>
      <c r="C1143" s="342" t="s">
        <v>309</v>
      </c>
      <c r="D1143" s="272" t="s">
        <v>311</v>
      </c>
      <c r="E1143" s="272" t="n">
        <v>1480</v>
      </c>
      <c r="F1143" s="272" t="n">
        <v>15</v>
      </c>
      <c r="G1143" s="272" t="n">
        <v>2758</v>
      </c>
      <c r="H1143" s="272" t="n">
        <v>33</v>
      </c>
    </row>
    <row r="1144" customFormat="false" ht="14.25" hidden="false" customHeight="false" outlineLevel="0" collapsed="false">
      <c r="A1144" s="272" t="s">
        <v>308</v>
      </c>
      <c r="B1144" s="272" t="n">
        <v>1</v>
      </c>
      <c r="C1144" s="342" t="s">
        <v>309</v>
      </c>
      <c r="D1144" s="272" t="s">
        <v>311</v>
      </c>
      <c r="E1144" s="272" t="n">
        <v>1776</v>
      </c>
      <c r="F1144" s="272" t="n">
        <v>6</v>
      </c>
      <c r="G1144" s="272" t="n">
        <v>942</v>
      </c>
      <c r="H1144" s="272" t="n">
        <v>7</v>
      </c>
    </row>
    <row r="1145" customFormat="false" ht="14.25" hidden="false" customHeight="false" outlineLevel="0" collapsed="false">
      <c r="A1145" s="272" t="s">
        <v>308</v>
      </c>
      <c r="B1145" s="272" t="n">
        <v>1</v>
      </c>
      <c r="C1145" s="342" t="s">
        <v>309</v>
      </c>
      <c r="D1145" s="272" t="s">
        <v>311</v>
      </c>
      <c r="E1145" s="272" t="n">
        <v>2368</v>
      </c>
      <c r="F1145" s="272" t="n">
        <v>8</v>
      </c>
      <c r="G1145" s="272" t="n">
        <v>2189</v>
      </c>
      <c r="H1145" s="272" t="n">
        <v>38</v>
      </c>
    </row>
    <row r="1146" customFormat="false" ht="14.25" hidden="false" customHeight="false" outlineLevel="0" collapsed="false">
      <c r="A1146" s="272" t="s">
        <v>308</v>
      </c>
      <c r="B1146" s="272" t="n">
        <v>1</v>
      </c>
      <c r="C1146" s="342" t="s">
        <v>309</v>
      </c>
      <c r="D1146" s="272" t="s">
        <v>311</v>
      </c>
      <c r="E1146" s="272" t="n">
        <v>2560</v>
      </c>
      <c r="F1146" s="272" t="n">
        <v>20</v>
      </c>
      <c r="G1146" s="272" t="n">
        <v>3635</v>
      </c>
      <c r="H1146" s="272" t="n">
        <v>75</v>
      </c>
    </row>
    <row r="1147" customFormat="false" ht="14.25" hidden="false" customHeight="false" outlineLevel="0" collapsed="false">
      <c r="A1147" s="272" t="s">
        <v>308</v>
      </c>
      <c r="B1147" s="272" t="n">
        <v>1</v>
      </c>
      <c r="C1147" s="342" t="s">
        <v>309</v>
      </c>
      <c r="D1147" s="272" t="s">
        <v>311</v>
      </c>
      <c r="E1147" s="272" t="n">
        <v>2664</v>
      </c>
      <c r="F1147" s="272" t="n">
        <v>27</v>
      </c>
      <c r="G1147" s="272" t="n">
        <v>5880</v>
      </c>
      <c r="H1147" s="272" t="n">
        <v>84</v>
      </c>
    </row>
    <row r="1148" customFormat="false" ht="14.25" hidden="false" customHeight="false" outlineLevel="0" collapsed="false">
      <c r="A1148" s="272" t="s">
        <v>308</v>
      </c>
      <c r="B1148" s="272" t="n">
        <v>1</v>
      </c>
      <c r="C1148" s="342" t="s">
        <v>309</v>
      </c>
      <c r="D1148" s="272" t="s">
        <v>311</v>
      </c>
      <c r="E1148" s="272" t="n">
        <v>3256</v>
      </c>
      <c r="F1148" s="272" t="n">
        <v>11</v>
      </c>
      <c r="G1148" s="272" t="n">
        <v>2007</v>
      </c>
      <c r="H1148" s="272" t="n">
        <v>4</v>
      </c>
    </row>
    <row r="1149" customFormat="false" ht="14.25" hidden="false" customHeight="false" outlineLevel="0" collapsed="false">
      <c r="A1149" s="272" t="s">
        <v>308</v>
      </c>
      <c r="B1149" s="272" t="n">
        <v>1</v>
      </c>
      <c r="C1149" s="342" t="s">
        <v>309</v>
      </c>
      <c r="D1149" s="272" t="s">
        <v>311</v>
      </c>
      <c r="E1149" s="272" t="n">
        <v>3840</v>
      </c>
      <c r="F1149" s="272" t="n">
        <v>15</v>
      </c>
      <c r="G1149" s="272" t="n">
        <v>3040</v>
      </c>
      <c r="H1149" s="272" t="n">
        <v>53</v>
      </c>
    </row>
    <row r="1150" customFormat="false" ht="14.25" hidden="false" customHeight="false" outlineLevel="0" collapsed="false">
      <c r="A1150" s="272" t="s">
        <v>308</v>
      </c>
      <c r="B1150" s="272" t="n">
        <v>1</v>
      </c>
      <c r="C1150" s="342" t="s">
        <v>309</v>
      </c>
      <c r="D1150" s="272" t="s">
        <v>311</v>
      </c>
      <c r="E1150" s="272" t="n">
        <v>3848</v>
      </c>
      <c r="F1150" s="272" t="n">
        <v>13</v>
      </c>
      <c r="G1150" s="272" t="n">
        <v>2647</v>
      </c>
      <c r="H1150" s="272" t="n">
        <v>47</v>
      </c>
    </row>
    <row r="1151" customFormat="false" ht="14.25" hidden="false" customHeight="false" outlineLevel="0" collapsed="false">
      <c r="A1151" s="272" t="s">
        <v>308</v>
      </c>
      <c r="B1151" s="272" t="n">
        <v>1</v>
      </c>
      <c r="C1151" s="342" t="s">
        <v>309</v>
      </c>
      <c r="D1151" s="272" t="s">
        <v>311</v>
      </c>
      <c r="E1151" s="272" t="n">
        <v>4608</v>
      </c>
      <c r="F1151" s="272" t="n">
        <v>18</v>
      </c>
      <c r="G1151" s="272" t="n">
        <v>4463</v>
      </c>
      <c r="H1151" s="272" t="n">
        <v>78</v>
      </c>
    </row>
    <row r="1152" customFormat="false" ht="14.25" hidden="false" customHeight="false" outlineLevel="0" collapsed="false">
      <c r="A1152" s="272" t="s">
        <v>308</v>
      </c>
      <c r="B1152" s="272" t="n">
        <v>1</v>
      </c>
      <c r="C1152" s="342" t="s">
        <v>309</v>
      </c>
      <c r="D1152" s="272" t="s">
        <v>311</v>
      </c>
      <c r="E1152" s="272" t="n">
        <v>9472</v>
      </c>
      <c r="F1152" s="272" t="n">
        <v>32</v>
      </c>
      <c r="G1152" s="272" t="n">
        <v>7196</v>
      </c>
      <c r="H1152" s="272" t="n">
        <v>54</v>
      </c>
    </row>
    <row r="1153" customFormat="false" ht="14.25" hidden="false" customHeight="false" outlineLevel="0" collapsed="false">
      <c r="A1153" s="272" t="s">
        <v>308</v>
      </c>
      <c r="B1153" s="272" t="n">
        <v>1</v>
      </c>
      <c r="C1153" s="342" t="s">
        <v>309</v>
      </c>
      <c r="D1153" s="272" t="s">
        <v>311</v>
      </c>
      <c r="E1153" s="272" t="n">
        <v>12136</v>
      </c>
      <c r="F1153" s="272" t="n">
        <v>41</v>
      </c>
      <c r="G1153" s="272" t="n">
        <v>6659</v>
      </c>
      <c r="H1153" s="272" t="n">
        <v>38</v>
      </c>
    </row>
    <row r="1154" customFormat="false" ht="14.25" hidden="false" customHeight="false" outlineLevel="0" collapsed="false">
      <c r="A1154" s="272" t="s">
        <v>308</v>
      </c>
      <c r="B1154" s="272" t="n">
        <v>1</v>
      </c>
      <c r="C1154" s="342" t="s">
        <v>309</v>
      </c>
      <c r="D1154" s="272" t="s">
        <v>311</v>
      </c>
      <c r="E1154" s="272" t="n">
        <v>13416</v>
      </c>
      <c r="F1154" s="272" t="n">
        <v>88</v>
      </c>
      <c r="G1154" s="272" t="n">
        <v>16126</v>
      </c>
      <c r="H1154" s="272" t="n">
        <v>189</v>
      </c>
    </row>
    <row r="1155" customFormat="false" ht="14.25" hidden="false" customHeight="false" outlineLevel="0" collapsed="false">
      <c r="A1155" s="272" t="s">
        <v>308</v>
      </c>
      <c r="B1155" s="272" t="n">
        <v>1</v>
      </c>
      <c r="C1155" s="342" t="s">
        <v>309</v>
      </c>
      <c r="D1155" s="272" t="s">
        <v>311</v>
      </c>
      <c r="E1155" s="272" t="n">
        <v>14248</v>
      </c>
      <c r="F1155" s="272" t="n">
        <v>47</v>
      </c>
      <c r="G1155" s="272" t="n">
        <v>8688</v>
      </c>
      <c r="H1155" s="272" t="n">
        <v>63</v>
      </c>
    </row>
    <row r="1156" customFormat="false" ht="14.25" hidden="false" customHeight="false" outlineLevel="0" collapsed="false">
      <c r="A1156" s="272" t="s">
        <v>308</v>
      </c>
      <c r="B1156" s="272" t="n">
        <v>1</v>
      </c>
      <c r="C1156" s="342" t="s">
        <v>309</v>
      </c>
      <c r="D1156" s="272" t="s">
        <v>311</v>
      </c>
      <c r="E1156" s="272" t="n">
        <v>14304</v>
      </c>
      <c r="F1156" s="272" t="n">
        <v>47</v>
      </c>
      <c r="G1156" s="272" t="n">
        <v>11251</v>
      </c>
      <c r="H1156" s="272" t="n">
        <v>88</v>
      </c>
    </row>
    <row r="1157" customFormat="false" ht="14.25" hidden="false" customHeight="false" outlineLevel="0" collapsed="false">
      <c r="A1157" s="272" t="s">
        <v>308</v>
      </c>
      <c r="B1157" s="272" t="n">
        <v>1</v>
      </c>
      <c r="C1157" s="342" t="s">
        <v>309</v>
      </c>
      <c r="D1157" s="272" t="s">
        <v>311</v>
      </c>
      <c r="E1157" s="272" t="n">
        <v>14800</v>
      </c>
      <c r="F1157" s="272" t="n">
        <v>50</v>
      </c>
      <c r="G1157" s="272" t="n">
        <v>8893</v>
      </c>
      <c r="H1157" s="272" t="n">
        <v>97</v>
      </c>
    </row>
    <row r="1158" customFormat="false" ht="14.25" hidden="false" customHeight="false" outlineLevel="0" collapsed="false">
      <c r="A1158" s="272" t="s">
        <v>308</v>
      </c>
      <c r="B1158" s="272" t="n">
        <v>1</v>
      </c>
      <c r="C1158" s="342" t="s">
        <v>309</v>
      </c>
      <c r="D1158" s="272" t="s">
        <v>311</v>
      </c>
      <c r="E1158" s="272" t="n">
        <v>15688</v>
      </c>
      <c r="F1158" s="272" t="n">
        <v>53</v>
      </c>
      <c r="G1158" s="272" t="n">
        <v>12829</v>
      </c>
      <c r="H1158" s="272" t="n">
        <v>156</v>
      </c>
    </row>
    <row r="1159" customFormat="false" ht="14.25" hidden="false" customHeight="false" outlineLevel="0" collapsed="false">
      <c r="A1159" s="272" t="s">
        <v>308</v>
      </c>
      <c r="B1159" s="272" t="n">
        <v>1</v>
      </c>
      <c r="C1159" s="342" t="s">
        <v>309</v>
      </c>
      <c r="D1159" s="272" t="s">
        <v>311</v>
      </c>
      <c r="E1159" s="272" t="n">
        <v>15984</v>
      </c>
      <c r="F1159" s="272" t="n">
        <v>54</v>
      </c>
      <c r="G1159" s="272" t="n">
        <v>11013</v>
      </c>
      <c r="H1159" s="272" t="n">
        <v>178</v>
      </c>
    </row>
    <row r="1160" customFormat="false" ht="14.25" hidden="false" customHeight="false" outlineLevel="0" collapsed="false">
      <c r="A1160" s="272" t="s">
        <v>308</v>
      </c>
      <c r="B1160" s="272" t="n">
        <v>1</v>
      </c>
      <c r="C1160" s="342" t="s">
        <v>309</v>
      </c>
      <c r="D1160" s="272" t="s">
        <v>311</v>
      </c>
      <c r="E1160" s="272" t="n">
        <v>16280</v>
      </c>
      <c r="F1160" s="272" t="n">
        <v>55</v>
      </c>
      <c r="G1160" s="272" t="n">
        <v>11612</v>
      </c>
      <c r="H1160" s="272" t="n">
        <v>146</v>
      </c>
    </row>
    <row r="1161" customFormat="false" ht="14.25" hidden="false" customHeight="false" outlineLevel="0" collapsed="false">
      <c r="A1161" s="272" t="s">
        <v>308</v>
      </c>
      <c r="B1161" s="272" t="n">
        <v>1</v>
      </c>
      <c r="C1161" s="342" t="s">
        <v>309</v>
      </c>
      <c r="D1161" s="272" t="s">
        <v>311</v>
      </c>
      <c r="E1161" s="272" t="n">
        <v>17168</v>
      </c>
      <c r="F1161" s="272" t="n">
        <v>175</v>
      </c>
      <c r="G1161" s="272" t="n">
        <v>29331</v>
      </c>
      <c r="H1161" s="272" t="n">
        <v>226</v>
      </c>
    </row>
    <row r="1162" customFormat="false" ht="14.25" hidden="false" customHeight="false" outlineLevel="0" collapsed="false">
      <c r="A1162" s="272" t="s">
        <v>308</v>
      </c>
      <c r="B1162" s="272" t="n">
        <v>1</v>
      </c>
      <c r="C1162" s="342" t="s">
        <v>309</v>
      </c>
      <c r="D1162" s="272" t="s">
        <v>311</v>
      </c>
      <c r="E1162" s="272" t="n">
        <v>17760</v>
      </c>
      <c r="F1162" s="272" t="n">
        <v>60</v>
      </c>
      <c r="G1162" s="272" t="n">
        <v>17117</v>
      </c>
      <c r="H1162" s="272" t="n">
        <v>315</v>
      </c>
    </row>
    <row r="1163" customFormat="false" ht="14.25" hidden="false" customHeight="false" outlineLevel="0" collapsed="false">
      <c r="A1163" s="272" t="s">
        <v>308</v>
      </c>
      <c r="B1163" s="272" t="n">
        <v>1</v>
      </c>
      <c r="C1163" s="342" t="s">
        <v>309</v>
      </c>
      <c r="D1163" s="272" t="s">
        <v>311</v>
      </c>
      <c r="E1163" s="272" t="n">
        <v>18056</v>
      </c>
      <c r="F1163" s="272" t="n">
        <v>122</v>
      </c>
      <c r="G1163" s="272" t="n">
        <v>28043</v>
      </c>
      <c r="H1163" s="272" t="n">
        <v>473</v>
      </c>
    </row>
    <row r="1164" customFormat="false" ht="14.25" hidden="false" customHeight="false" outlineLevel="0" collapsed="false">
      <c r="A1164" s="272" t="s">
        <v>308</v>
      </c>
      <c r="B1164" s="272" t="n">
        <v>1</v>
      </c>
      <c r="C1164" s="342" t="s">
        <v>309</v>
      </c>
      <c r="D1164" s="272" t="s">
        <v>311</v>
      </c>
      <c r="E1164" s="272" t="n">
        <v>29304</v>
      </c>
      <c r="F1164" s="272" t="n">
        <v>99</v>
      </c>
      <c r="G1164" s="272" t="n">
        <v>25985</v>
      </c>
      <c r="H1164" s="272" t="n">
        <v>339</v>
      </c>
    </row>
    <row r="1165" customFormat="false" ht="14.25" hidden="false" customHeight="false" outlineLevel="0" collapsed="false">
      <c r="A1165" s="272" t="s">
        <v>308</v>
      </c>
      <c r="B1165" s="272" t="n">
        <v>1</v>
      </c>
      <c r="C1165" s="342" t="s">
        <v>309</v>
      </c>
      <c r="D1165" s="272" t="s">
        <v>311</v>
      </c>
      <c r="E1165" s="272" t="n">
        <v>30784</v>
      </c>
      <c r="F1165" s="272" t="n">
        <v>105</v>
      </c>
      <c r="G1165" s="272" t="n">
        <v>22662</v>
      </c>
      <c r="H1165" s="272" t="n">
        <v>219</v>
      </c>
    </row>
    <row r="1166" customFormat="false" ht="14.25" hidden="false" customHeight="false" outlineLevel="0" collapsed="false">
      <c r="A1166" s="272" t="s">
        <v>308</v>
      </c>
      <c r="B1166" s="272" t="n">
        <v>1</v>
      </c>
      <c r="C1166" s="342" t="s">
        <v>309</v>
      </c>
      <c r="D1166" s="272" t="s">
        <v>311</v>
      </c>
      <c r="E1166" s="272" t="n">
        <v>31080</v>
      </c>
      <c r="F1166" s="272" t="n">
        <v>210</v>
      </c>
      <c r="G1166" s="272" t="n">
        <v>44898</v>
      </c>
      <c r="H1166" s="272" t="n">
        <v>644</v>
      </c>
    </row>
    <row r="1167" customFormat="false" ht="14.25" hidden="false" customHeight="false" outlineLevel="0" collapsed="false">
      <c r="A1167" s="272" t="s">
        <v>308</v>
      </c>
      <c r="B1167" s="272" t="n">
        <v>1</v>
      </c>
      <c r="C1167" s="342" t="s">
        <v>309</v>
      </c>
      <c r="D1167" s="272" t="s">
        <v>311</v>
      </c>
      <c r="E1167" s="272" t="n">
        <v>31376</v>
      </c>
      <c r="F1167" s="272" t="n">
        <v>212</v>
      </c>
      <c r="G1167" s="272" t="n">
        <v>45204</v>
      </c>
      <c r="H1167" s="272" t="n">
        <v>476</v>
      </c>
    </row>
    <row r="1168" customFormat="false" ht="14.25" hidden="false" customHeight="false" outlineLevel="0" collapsed="false">
      <c r="A1168" s="272" t="s">
        <v>308</v>
      </c>
      <c r="B1168" s="272" t="n">
        <v>1</v>
      </c>
      <c r="C1168" s="342" t="s">
        <v>309</v>
      </c>
      <c r="D1168" s="272" t="s">
        <v>311</v>
      </c>
      <c r="E1168" s="272" t="n">
        <v>31672</v>
      </c>
      <c r="F1168" s="272" t="n">
        <v>107</v>
      </c>
      <c r="G1168" s="272" t="n">
        <v>25892</v>
      </c>
      <c r="H1168" s="272" t="n">
        <v>273</v>
      </c>
    </row>
    <row r="1169" customFormat="false" ht="14.25" hidden="false" customHeight="false" outlineLevel="0" collapsed="false">
      <c r="A1169" s="272" t="s">
        <v>308</v>
      </c>
      <c r="B1169" s="272" t="n">
        <v>1</v>
      </c>
      <c r="C1169" s="342" t="s">
        <v>309</v>
      </c>
      <c r="D1169" s="272" t="s">
        <v>311</v>
      </c>
      <c r="E1169" s="272" t="n">
        <v>33448</v>
      </c>
      <c r="F1169" s="272" t="n">
        <v>113</v>
      </c>
      <c r="G1169" s="272" t="n">
        <v>19367</v>
      </c>
      <c r="H1169" s="272" t="n">
        <v>215</v>
      </c>
    </row>
    <row r="1170" customFormat="false" ht="14.25" hidden="false" customHeight="false" outlineLevel="0" collapsed="false">
      <c r="A1170" s="272" t="s">
        <v>308</v>
      </c>
      <c r="B1170" s="272" t="n">
        <v>1</v>
      </c>
      <c r="C1170" s="342" t="s">
        <v>309</v>
      </c>
      <c r="D1170" s="272" t="s">
        <v>312</v>
      </c>
      <c r="E1170" s="272" t="n">
        <v>147</v>
      </c>
      <c r="F1170" s="272" t="n">
        <v>1</v>
      </c>
      <c r="G1170" s="272" t="n">
        <v>147</v>
      </c>
      <c r="H1170" s="272" t="n">
        <v>2</v>
      </c>
    </row>
    <row r="1171" customFormat="false" ht="14.25" hidden="false" customHeight="false" outlineLevel="0" collapsed="false">
      <c r="A1171" s="272" t="s">
        <v>308</v>
      </c>
      <c r="B1171" s="272" t="n">
        <v>1</v>
      </c>
      <c r="C1171" s="342" t="s">
        <v>309</v>
      </c>
      <c r="D1171" s="272" t="s">
        <v>312</v>
      </c>
      <c r="E1171" s="272" t="n">
        <v>149</v>
      </c>
      <c r="F1171" s="272" t="n">
        <v>1</v>
      </c>
      <c r="G1171" s="272" t="n">
        <v>147</v>
      </c>
      <c r="H1171" s="272" t="n">
        <v>3</v>
      </c>
    </row>
    <row r="1172" customFormat="false" ht="14.25" hidden="false" customHeight="false" outlineLevel="0" collapsed="false">
      <c r="A1172" s="272" t="s">
        <v>308</v>
      </c>
      <c r="B1172" s="272" t="n">
        <v>1</v>
      </c>
      <c r="C1172" s="342" t="s">
        <v>309</v>
      </c>
      <c r="D1172" s="272" t="s">
        <v>312</v>
      </c>
      <c r="E1172" s="272" t="n">
        <v>162</v>
      </c>
      <c r="F1172" s="272" t="n">
        <v>3</v>
      </c>
      <c r="G1172" s="272" t="n">
        <v>435</v>
      </c>
      <c r="H1172" s="272" t="n">
        <v>8</v>
      </c>
    </row>
    <row r="1173" customFormat="false" ht="14.25" hidden="false" customHeight="false" outlineLevel="0" collapsed="false">
      <c r="A1173" s="272" t="s">
        <v>308</v>
      </c>
      <c r="B1173" s="272" t="n">
        <v>1</v>
      </c>
      <c r="C1173" s="342" t="s">
        <v>309</v>
      </c>
      <c r="D1173" s="272" t="s">
        <v>312</v>
      </c>
      <c r="E1173" s="272" t="n">
        <v>164</v>
      </c>
      <c r="F1173" s="272" t="n">
        <v>5</v>
      </c>
      <c r="G1173" s="272" t="n">
        <v>775</v>
      </c>
      <c r="H1173" s="272" t="n">
        <v>3</v>
      </c>
    </row>
    <row r="1174" customFormat="false" ht="14.25" hidden="false" customHeight="false" outlineLevel="0" collapsed="false">
      <c r="A1174" s="272" t="s">
        <v>308</v>
      </c>
      <c r="B1174" s="272" t="n">
        <v>1</v>
      </c>
      <c r="C1174" s="342" t="s">
        <v>309</v>
      </c>
      <c r="D1174" s="272" t="s">
        <v>312</v>
      </c>
      <c r="E1174" s="272" t="n">
        <v>188</v>
      </c>
      <c r="F1174" s="272" t="n">
        <v>8</v>
      </c>
      <c r="G1174" s="272" t="n">
        <v>1488</v>
      </c>
      <c r="H1174" s="272" t="n">
        <v>24</v>
      </c>
    </row>
    <row r="1175" customFormat="false" ht="14.25" hidden="false" customHeight="false" outlineLevel="0" collapsed="false">
      <c r="A1175" s="272" t="s">
        <v>308</v>
      </c>
      <c r="B1175" s="272" t="n">
        <v>1</v>
      </c>
      <c r="C1175" s="342" t="s">
        <v>309</v>
      </c>
      <c r="D1175" s="272" t="s">
        <v>312</v>
      </c>
      <c r="E1175" s="272" t="n">
        <v>296</v>
      </c>
      <c r="F1175" s="272" t="n">
        <v>2</v>
      </c>
      <c r="G1175" s="272" t="n">
        <v>223</v>
      </c>
      <c r="H1175" s="272" t="n">
        <v>5</v>
      </c>
    </row>
    <row r="1176" customFormat="false" ht="14.25" hidden="false" customHeight="false" outlineLevel="0" collapsed="false">
      <c r="A1176" s="272" t="s">
        <v>308</v>
      </c>
      <c r="B1176" s="272" t="n">
        <v>1</v>
      </c>
      <c r="C1176" s="342" t="s">
        <v>309</v>
      </c>
      <c r="D1176" s="272" t="s">
        <v>312</v>
      </c>
      <c r="E1176" s="272" t="n">
        <v>324</v>
      </c>
      <c r="F1176" s="272" t="n">
        <v>6</v>
      </c>
      <c r="G1176" s="272" t="n">
        <v>856</v>
      </c>
      <c r="H1176" s="272" t="n">
        <v>17</v>
      </c>
    </row>
    <row r="1177" customFormat="false" ht="14.25" hidden="false" customHeight="false" outlineLevel="0" collapsed="false">
      <c r="A1177" s="272" t="s">
        <v>308</v>
      </c>
      <c r="B1177" s="272" t="n">
        <v>1</v>
      </c>
      <c r="C1177" s="342" t="s">
        <v>309</v>
      </c>
      <c r="D1177" s="272" t="s">
        <v>312</v>
      </c>
      <c r="E1177" s="272" t="n">
        <v>328</v>
      </c>
      <c r="F1177" s="272" t="n">
        <v>2</v>
      </c>
      <c r="G1177" s="272" t="n">
        <v>310</v>
      </c>
      <c r="H1177" s="272" t="n">
        <v>7</v>
      </c>
    </row>
    <row r="1178" customFormat="false" ht="14.25" hidden="false" customHeight="false" outlineLevel="0" collapsed="false">
      <c r="A1178" s="272" t="s">
        <v>308</v>
      </c>
      <c r="B1178" s="272" t="n">
        <v>1</v>
      </c>
      <c r="C1178" s="342" t="s">
        <v>309</v>
      </c>
      <c r="D1178" s="272" t="s">
        <v>312</v>
      </c>
      <c r="E1178" s="272" t="n">
        <v>376</v>
      </c>
      <c r="F1178" s="272" t="n">
        <v>6</v>
      </c>
      <c r="G1178" s="272" t="n">
        <v>809</v>
      </c>
      <c r="H1178" s="272" t="n">
        <v>6</v>
      </c>
    </row>
    <row r="1179" customFormat="false" ht="14.25" hidden="false" customHeight="false" outlineLevel="0" collapsed="false">
      <c r="A1179" s="272" t="s">
        <v>308</v>
      </c>
      <c r="B1179" s="272" t="n">
        <v>1</v>
      </c>
      <c r="C1179" s="342" t="s">
        <v>309</v>
      </c>
      <c r="D1179" s="272" t="s">
        <v>312</v>
      </c>
      <c r="E1179" s="272" t="n">
        <v>473</v>
      </c>
      <c r="F1179" s="272" t="n">
        <v>5</v>
      </c>
      <c r="G1179" s="272" t="n">
        <v>365</v>
      </c>
      <c r="H1179" s="272" t="n">
        <v>7</v>
      </c>
    </row>
    <row r="1180" customFormat="false" ht="14.25" hidden="false" customHeight="false" outlineLevel="0" collapsed="false">
      <c r="A1180" s="272" t="s">
        <v>308</v>
      </c>
      <c r="B1180" s="272" t="n">
        <v>1</v>
      </c>
      <c r="C1180" s="342" t="s">
        <v>309</v>
      </c>
      <c r="D1180" s="272" t="s">
        <v>312</v>
      </c>
      <c r="E1180" s="272" t="n">
        <v>486</v>
      </c>
      <c r="F1180" s="272" t="n">
        <v>6</v>
      </c>
      <c r="G1180" s="272" t="n">
        <v>929</v>
      </c>
      <c r="H1180" s="272" t="n">
        <v>15</v>
      </c>
    </row>
    <row r="1181" customFormat="false" ht="14.25" hidden="false" customHeight="false" outlineLevel="0" collapsed="false">
      <c r="A1181" s="272" t="s">
        <v>308</v>
      </c>
      <c r="B1181" s="272" t="n">
        <v>1</v>
      </c>
      <c r="C1181" s="342" t="s">
        <v>309</v>
      </c>
      <c r="D1181" s="272" t="s">
        <v>312</v>
      </c>
      <c r="E1181" s="272" t="n">
        <v>564</v>
      </c>
      <c r="F1181" s="272" t="n">
        <v>3</v>
      </c>
      <c r="G1181" s="272" t="n">
        <v>400</v>
      </c>
      <c r="H1181" s="272" t="n">
        <v>1</v>
      </c>
    </row>
    <row r="1182" customFormat="false" ht="14.25" hidden="false" customHeight="false" outlineLevel="0" collapsed="false">
      <c r="A1182" s="272" t="s">
        <v>308</v>
      </c>
      <c r="B1182" s="272" t="n">
        <v>1</v>
      </c>
      <c r="C1182" s="342" t="s">
        <v>309</v>
      </c>
      <c r="D1182" s="272" t="s">
        <v>312</v>
      </c>
      <c r="E1182" s="272" t="n">
        <v>609</v>
      </c>
      <c r="F1182" s="272" t="n">
        <v>4</v>
      </c>
      <c r="G1182" s="272" t="n">
        <v>369</v>
      </c>
      <c r="H1182" s="272" t="n">
        <v>2</v>
      </c>
    </row>
    <row r="1183" customFormat="false" ht="14.25" hidden="false" customHeight="false" outlineLevel="0" collapsed="false">
      <c r="A1183" s="272" t="s">
        <v>308</v>
      </c>
      <c r="B1183" s="272" t="n">
        <v>1</v>
      </c>
      <c r="C1183" s="342" t="s">
        <v>309</v>
      </c>
      <c r="D1183" s="272" t="s">
        <v>312</v>
      </c>
      <c r="E1183" s="272" t="n">
        <v>656</v>
      </c>
      <c r="F1183" s="272" t="n">
        <v>4</v>
      </c>
      <c r="G1183" s="272" t="n">
        <v>596</v>
      </c>
      <c r="H1183" s="272" t="n">
        <v>2</v>
      </c>
    </row>
    <row r="1184" customFormat="false" ht="14.25" hidden="false" customHeight="false" outlineLevel="0" collapsed="false">
      <c r="A1184" s="272" t="s">
        <v>308</v>
      </c>
      <c r="B1184" s="272" t="n">
        <v>1</v>
      </c>
      <c r="C1184" s="342" t="s">
        <v>309</v>
      </c>
      <c r="D1184" s="272" t="s">
        <v>312</v>
      </c>
      <c r="E1184" s="272" t="n">
        <v>752</v>
      </c>
      <c r="F1184" s="272" t="n">
        <v>4</v>
      </c>
      <c r="G1184" s="272" t="n">
        <v>745</v>
      </c>
      <c r="H1184" s="272" t="n">
        <v>1</v>
      </c>
    </row>
    <row r="1185" customFormat="false" ht="14.25" hidden="false" customHeight="false" outlineLevel="0" collapsed="false">
      <c r="A1185" s="272" t="s">
        <v>308</v>
      </c>
      <c r="B1185" s="272" t="n">
        <v>1</v>
      </c>
      <c r="C1185" s="342" t="s">
        <v>309</v>
      </c>
      <c r="D1185" s="272" t="s">
        <v>312</v>
      </c>
      <c r="E1185" s="272" t="n">
        <v>805</v>
      </c>
      <c r="F1185" s="272" t="n">
        <v>5</v>
      </c>
      <c r="G1185" s="272" t="n">
        <v>569</v>
      </c>
      <c r="H1185" s="272" t="n">
        <v>7</v>
      </c>
    </row>
    <row r="1186" customFormat="false" ht="14.25" hidden="false" customHeight="false" outlineLevel="0" collapsed="false">
      <c r="A1186" s="272" t="s">
        <v>308</v>
      </c>
      <c r="B1186" s="272" t="n">
        <v>1</v>
      </c>
      <c r="C1186" s="342" t="s">
        <v>309</v>
      </c>
      <c r="D1186" s="272" t="s">
        <v>312</v>
      </c>
      <c r="E1186" s="272" t="n">
        <v>940</v>
      </c>
      <c r="F1186" s="272" t="n">
        <v>10</v>
      </c>
      <c r="G1186" s="272" t="n">
        <v>1558</v>
      </c>
      <c r="H1186" s="272" t="n">
        <v>45</v>
      </c>
    </row>
    <row r="1187" customFormat="false" ht="14.25" hidden="false" customHeight="false" outlineLevel="0" collapsed="false">
      <c r="A1187" s="272" t="s">
        <v>308</v>
      </c>
      <c r="B1187" s="272" t="n">
        <v>1</v>
      </c>
      <c r="C1187" s="342" t="s">
        <v>309</v>
      </c>
      <c r="D1187" s="272" t="s">
        <v>312</v>
      </c>
      <c r="E1187" s="272" t="n">
        <v>946</v>
      </c>
      <c r="F1187" s="272" t="n">
        <v>6</v>
      </c>
      <c r="G1187" s="272" t="n">
        <v>712</v>
      </c>
      <c r="H1187" s="272" t="n">
        <v>13</v>
      </c>
    </row>
    <row r="1188" customFormat="false" ht="14.25" hidden="false" customHeight="false" outlineLevel="0" collapsed="false">
      <c r="A1188" s="272" t="s">
        <v>308</v>
      </c>
      <c r="B1188" s="272" t="n">
        <v>1</v>
      </c>
      <c r="C1188" s="342" t="s">
        <v>309</v>
      </c>
      <c r="D1188" s="272" t="s">
        <v>312</v>
      </c>
      <c r="E1188" s="272" t="n">
        <v>1121</v>
      </c>
      <c r="F1188" s="272" t="n">
        <v>7</v>
      </c>
      <c r="G1188" s="272" t="n">
        <v>1005</v>
      </c>
      <c r="H1188" s="272" t="n">
        <v>11</v>
      </c>
    </row>
    <row r="1189" customFormat="false" ht="14.25" hidden="false" customHeight="false" outlineLevel="0" collapsed="false">
      <c r="A1189" s="272" t="s">
        <v>308</v>
      </c>
      <c r="B1189" s="272" t="n">
        <v>1</v>
      </c>
      <c r="C1189" s="342" t="s">
        <v>309</v>
      </c>
      <c r="D1189" s="272" t="s">
        <v>312</v>
      </c>
      <c r="E1189" s="272" t="n">
        <v>1128</v>
      </c>
      <c r="F1189" s="272" t="n">
        <v>6</v>
      </c>
      <c r="G1189" s="272" t="n">
        <v>1054</v>
      </c>
      <c r="H1189" s="272" t="n">
        <v>22</v>
      </c>
    </row>
    <row r="1190" customFormat="false" ht="14.25" hidden="false" customHeight="false" outlineLevel="0" collapsed="false">
      <c r="A1190" s="272" t="s">
        <v>308</v>
      </c>
      <c r="B1190" s="272" t="n">
        <v>1</v>
      </c>
      <c r="C1190" s="342" t="s">
        <v>309</v>
      </c>
      <c r="D1190" s="272" t="s">
        <v>312</v>
      </c>
      <c r="E1190" s="272" t="n">
        <v>1312</v>
      </c>
      <c r="F1190" s="272" t="n">
        <v>8</v>
      </c>
      <c r="G1190" s="272" t="n">
        <v>1150</v>
      </c>
      <c r="H1190" s="272" t="n">
        <v>10</v>
      </c>
    </row>
    <row r="1191" customFormat="false" ht="14.25" hidden="false" customHeight="false" outlineLevel="0" collapsed="false">
      <c r="A1191" s="272" t="s">
        <v>308</v>
      </c>
      <c r="B1191" s="272" t="n">
        <v>1</v>
      </c>
      <c r="C1191" s="342" t="s">
        <v>309</v>
      </c>
      <c r="D1191" s="272" t="s">
        <v>312</v>
      </c>
      <c r="E1191" s="272" t="n">
        <v>1316</v>
      </c>
      <c r="F1191" s="272" t="n">
        <v>7</v>
      </c>
      <c r="G1191" s="272" t="n">
        <v>1237</v>
      </c>
      <c r="H1191" s="272" t="n">
        <v>14</v>
      </c>
    </row>
    <row r="1192" customFormat="false" ht="14.25" hidden="false" customHeight="false" outlineLevel="0" collapsed="false">
      <c r="A1192" s="272" t="s">
        <v>308</v>
      </c>
      <c r="B1192" s="272" t="n">
        <v>1</v>
      </c>
      <c r="C1192" s="342" t="s">
        <v>309</v>
      </c>
      <c r="D1192" s="272" t="s">
        <v>312</v>
      </c>
      <c r="E1192" s="272" t="n">
        <v>1476</v>
      </c>
      <c r="F1192" s="272" t="n">
        <v>9</v>
      </c>
      <c r="G1192" s="272" t="n">
        <v>1435</v>
      </c>
      <c r="H1192" s="272" t="n">
        <v>13</v>
      </c>
    </row>
    <row r="1193" customFormat="false" ht="14.25" hidden="false" customHeight="false" outlineLevel="0" collapsed="false">
      <c r="A1193" s="272" t="s">
        <v>308</v>
      </c>
      <c r="B1193" s="272" t="n">
        <v>1</v>
      </c>
      <c r="C1193" s="342" t="s">
        <v>309</v>
      </c>
      <c r="D1193" s="272" t="s">
        <v>312</v>
      </c>
      <c r="E1193" s="272" t="n">
        <v>1504</v>
      </c>
      <c r="F1193" s="272" t="n">
        <v>16</v>
      </c>
      <c r="G1193" s="272" t="n">
        <v>2893</v>
      </c>
      <c r="H1193" s="272" t="n">
        <v>49</v>
      </c>
    </row>
    <row r="1194" customFormat="false" ht="14.25" hidden="false" customHeight="false" outlineLevel="0" collapsed="false">
      <c r="A1194" s="272" t="s">
        <v>308</v>
      </c>
      <c r="B1194" s="272" t="n">
        <v>1</v>
      </c>
      <c r="C1194" s="342" t="s">
        <v>309</v>
      </c>
      <c r="D1194" s="272" t="s">
        <v>312</v>
      </c>
      <c r="E1194" s="272" t="n">
        <v>1568</v>
      </c>
      <c r="F1194" s="272" t="n">
        <v>10</v>
      </c>
      <c r="G1194" s="272" t="n">
        <v>1534</v>
      </c>
      <c r="H1194" s="272" t="n">
        <v>54</v>
      </c>
    </row>
    <row r="1195" customFormat="false" ht="14.25" hidden="false" customHeight="false" outlineLevel="0" collapsed="false">
      <c r="A1195" s="272" t="s">
        <v>308</v>
      </c>
      <c r="B1195" s="272" t="n">
        <v>1</v>
      </c>
      <c r="C1195" s="342" t="s">
        <v>309</v>
      </c>
      <c r="D1195" s="272" t="s">
        <v>312</v>
      </c>
      <c r="E1195" s="272" t="n">
        <v>1620</v>
      </c>
      <c r="F1195" s="272" t="n">
        <v>20</v>
      </c>
      <c r="G1195" s="272" t="n">
        <v>2773</v>
      </c>
      <c r="H1195" s="272" t="n">
        <v>64</v>
      </c>
    </row>
    <row r="1196" customFormat="false" ht="14.25" hidden="false" customHeight="false" outlineLevel="0" collapsed="false">
      <c r="A1196" s="272" t="s">
        <v>308</v>
      </c>
      <c r="B1196" s="272" t="n">
        <v>1</v>
      </c>
      <c r="C1196" s="342" t="s">
        <v>309</v>
      </c>
      <c r="D1196" s="272" t="s">
        <v>312</v>
      </c>
      <c r="E1196" s="272" t="n">
        <v>1692</v>
      </c>
      <c r="F1196" s="272" t="n">
        <v>9</v>
      </c>
      <c r="G1196" s="272" t="n">
        <v>1565</v>
      </c>
      <c r="H1196" s="272" t="n">
        <v>28</v>
      </c>
    </row>
    <row r="1197" customFormat="false" ht="14.25" hidden="false" customHeight="false" outlineLevel="0" collapsed="false">
      <c r="A1197" s="272" t="s">
        <v>308</v>
      </c>
      <c r="B1197" s="272" t="n">
        <v>1</v>
      </c>
      <c r="C1197" s="342" t="s">
        <v>309</v>
      </c>
      <c r="D1197" s="272" t="s">
        <v>312</v>
      </c>
      <c r="E1197" s="272" t="n">
        <v>1730</v>
      </c>
      <c r="F1197" s="272" t="n">
        <v>11</v>
      </c>
      <c r="G1197" s="272" t="n">
        <v>1324</v>
      </c>
      <c r="H1197" s="272" t="n">
        <v>18</v>
      </c>
    </row>
    <row r="1198" customFormat="false" ht="14.25" hidden="false" customHeight="false" outlineLevel="0" collapsed="false">
      <c r="A1198" s="272" t="s">
        <v>308</v>
      </c>
      <c r="B1198" s="272" t="n">
        <v>1</v>
      </c>
      <c r="C1198" s="342" t="s">
        <v>309</v>
      </c>
      <c r="D1198" s="272" t="s">
        <v>312</v>
      </c>
      <c r="E1198" s="272" t="n">
        <v>1879</v>
      </c>
      <c r="F1198" s="272" t="n">
        <v>24</v>
      </c>
      <c r="G1198" s="272" t="n">
        <v>2873</v>
      </c>
      <c r="H1198" s="272" t="n">
        <v>26</v>
      </c>
    </row>
    <row r="1199" customFormat="false" ht="14.25" hidden="false" customHeight="false" outlineLevel="0" collapsed="false">
      <c r="A1199" s="272" t="s">
        <v>308</v>
      </c>
      <c r="B1199" s="272" t="n">
        <v>1</v>
      </c>
      <c r="C1199" s="342" t="s">
        <v>309</v>
      </c>
      <c r="D1199" s="272" t="s">
        <v>312</v>
      </c>
      <c r="E1199" s="272" t="n">
        <v>1880</v>
      </c>
      <c r="F1199" s="272" t="n">
        <v>10</v>
      </c>
      <c r="G1199" s="272" t="n">
        <v>1399</v>
      </c>
      <c r="H1199" s="272" t="n">
        <v>11</v>
      </c>
    </row>
    <row r="1200" customFormat="false" ht="14.25" hidden="false" customHeight="false" outlineLevel="0" collapsed="false">
      <c r="A1200" s="272" t="s">
        <v>308</v>
      </c>
      <c r="B1200" s="272" t="n">
        <v>1</v>
      </c>
      <c r="C1200" s="342" t="s">
        <v>309</v>
      </c>
      <c r="D1200" s="272" t="s">
        <v>312</v>
      </c>
      <c r="E1200" s="272" t="n">
        <v>2028</v>
      </c>
      <c r="F1200" s="272" t="n">
        <v>13</v>
      </c>
      <c r="G1200" s="272" t="n">
        <v>1488</v>
      </c>
      <c r="H1200" s="272" t="n">
        <v>10</v>
      </c>
    </row>
    <row r="1201" customFormat="false" ht="14.25" hidden="false" customHeight="false" outlineLevel="0" collapsed="false">
      <c r="A1201" s="272" t="s">
        <v>308</v>
      </c>
      <c r="B1201" s="272" t="n">
        <v>1</v>
      </c>
      <c r="C1201" s="342" t="s">
        <v>309</v>
      </c>
      <c r="D1201" s="272" t="s">
        <v>312</v>
      </c>
      <c r="E1201" s="272" t="n">
        <v>2068</v>
      </c>
      <c r="F1201" s="272" t="n">
        <v>11</v>
      </c>
      <c r="G1201" s="272" t="n">
        <v>1662</v>
      </c>
      <c r="H1201" s="272" t="n">
        <v>23</v>
      </c>
    </row>
    <row r="1202" customFormat="false" ht="14.25" hidden="false" customHeight="false" outlineLevel="0" collapsed="false">
      <c r="A1202" s="272" t="s">
        <v>308</v>
      </c>
      <c r="B1202" s="272" t="n">
        <v>1</v>
      </c>
      <c r="C1202" s="342" t="s">
        <v>309</v>
      </c>
      <c r="D1202" s="272" t="s">
        <v>312</v>
      </c>
      <c r="E1202" s="272" t="n">
        <v>2256</v>
      </c>
      <c r="F1202" s="272" t="n">
        <v>25</v>
      </c>
      <c r="G1202" s="272" t="n">
        <v>3159</v>
      </c>
      <c r="H1202" s="272" t="n">
        <v>19</v>
      </c>
    </row>
    <row r="1203" customFormat="false" ht="14.25" hidden="false" customHeight="false" outlineLevel="0" collapsed="false">
      <c r="A1203" s="272" t="s">
        <v>308</v>
      </c>
      <c r="B1203" s="272" t="n">
        <v>1</v>
      </c>
      <c r="C1203" s="342" t="s">
        <v>309</v>
      </c>
      <c r="D1203" s="272" t="s">
        <v>312</v>
      </c>
      <c r="E1203" s="272" t="n">
        <v>2444</v>
      </c>
      <c r="F1203" s="272" t="n">
        <v>13</v>
      </c>
      <c r="G1203" s="272" t="n">
        <v>1854</v>
      </c>
      <c r="H1203" s="272" t="n">
        <v>16</v>
      </c>
    </row>
    <row r="1204" customFormat="false" ht="14.25" hidden="false" customHeight="false" outlineLevel="0" collapsed="false">
      <c r="A1204" s="272" t="s">
        <v>308</v>
      </c>
      <c r="B1204" s="272" t="n">
        <v>1</v>
      </c>
      <c r="C1204" s="342" t="s">
        <v>309</v>
      </c>
      <c r="D1204" s="272" t="s">
        <v>312</v>
      </c>
      <c r="E1204" s="272" t="n">
        <v>2632</v>
      </c>
      <c r="F1204" s="272" t="n">
        <v>18</v>
      </c>
      <c r="G1204" s="272" t="n">
        <v>1876</v>
      </c>
      <c r="H1204" s="272" t="n">
        <v>28</v>
      </c>
    </row>
    <row r="1205" customFormat="false" ht="14.25" hidden="false" customHeight="false" outlineLevel="0" collapsed="false">
      <c r="A1205" s="272" t="s">
        <v>308</v>
      </c>
      <c r="B1205" s="272" t="n">
        <v>1</v>
      </c>
      <c r="C1205" s="342" t="s">
        <v>309</v>
      </c>
      <c r="D1205" s="272" t="s">
        <v>312</v>
      </c>
      <c r="E1205" s="272" t="n">
        <v>2754</v>
      </c>
      <c r="F1205" s="272" t="n">
        <v>17</v>
      </c>
      <c r="G1205" s="272" t="n">
        <v>2586</v>
      </c>
      <c r="H1205" s="272" t="n">
        <v>43</v>
      </c>
    </row>
    <row r="1206" customFormat="false" ht="14.25" hidden="false" customHeight="false" outlineLevel="0" collapsed="false">
      <c r="A1206" s="272" t="s">
        <v>308</v>
      </c>
      <c r="B1206" s="272" t="n">
        <v>1</v>
      </c>
      <c r="C1206" s="342" t="s">
        <v>309</v>
      </c>
      <c r="D1206" s="272" t="s">
        <v>312</v>
      </c>
      <c r="E1206" s="272" t="n">
        <v>2799</v>
      </c>
      <c r="F1206" s="272" t="n">
        <v>18</v>
      </c>
      <c r="G1206" s="272" t="n">
        <v>1964</v>
      </c>
      <c r="H1206" s="272" t="n">
        <v>6</v>
      </c>
    </row>
    <row r="1207" customFormat="false" ht="14.25" hidden="false" customHeight="false" outlineLevel="0" collapsed="false">
      <c r="A1207" s="272" t="s">
        <v>308</v>
      </c>
      <c r="B1207" s="272" t="n">
        <v>1</v>
      </c>
      <c r="C1207" s="342" t="s">
        <v>309</v>
      </c>
      <c r="D1207" s="272" t="s">
        <v>312</v>
      </c>
      <c r="E1207" s="272" t="n">
        <v>2820</v>
      </c>
      <c r="F1207" s="272" t="n">
        <v>18</v>
      </c>
      <c r="G1207" s="272" t="n">
        <v>2388</v>
      </c>
      <c r="H1207" s="272" t="n">
        <v>34</v>
      </c>
    </row>
    <row r="1208" customFormat="false" ht="14.25" hidden="false" customHeight="false" outlineLevel="0" collapsed="false">
      <c r="A1208" s="272" t="s">
        <v>308</v>
      </c>
      <c r="B1208" s="272" t="n">
        <v>1</v>
      </c>
      <c r="C1208" s="342" t="s">
        <v>309</v>
      </c>
      <c r="D1208" s="272" t="s">
        <v>312</v>
      </c>
      <c r="E1208" s="272" t="n">
        <v>3447</v>
      </c>
      <c r="F1208" s="272" t="n">
        <v>22</v>
      </c>
      <c r="G1208" s="272" t="n">
        <v>2742</v>
      </c>
      <c r="H1208" s="272" t="n">
        <v>61</v>
      </c>
    </row>
    <row r="1209" customFormat="false" ht="14.25" hidden="false" customHeight="false" outlineLevel="0" collapsed="false">
      <c r="A1209" s="272" t="s">
        <v>308</v>
      </c>
      <c r="B1209" s="272" t="n">
        <v>1</v>
      </c>
      <c r="C1209" s="342" t="s">
        <v>309</v>
      </c>
      <c r="D1209" s="272" t="s">
        <v>312</v>
      </c>
      <c r="E1209" s="272" t="n">
        <v>3572</v>
      </c>
      <c r="F1209" s="272" t="n">
        <v>46</v>
      </c>
      <c r="G1209" s="272" t="n">
        <v>4294</v>
      </c>
      <c r="H1209" s="272" t="n">
        <v>38</v>
      </c>
    </row>
    <row r="1210" customFormat="false" ht="14.25" hidden="false" customHeight="false" outlineLevel="0" collapsed="false">
      <c r="A1210" s="272" t="s">
        <v>308</v>
      </c>
      <c r="B1210" s="272" t="n">
        <v>1</v>
      </c>
      <c r="C1210" s="342" t="s">
        <v>309</v>
      </c>
      <c r="D1210" s="272" t="s">
        <v>312</v>
      </c>
      <c r="E1210" s="272" t="n">
        <v>3948</v>
      </c>
      <c r="F1210" s="272" t="n">
        <v>21</v>
      </c>
      <c r="G1210" s="272" t="n">
        <v>3471</v>
      </c>
      <c r="H1210" s="272" t="n">
        <v>58</v>
      </c>
    </row>
    <row r="1211" customFormat="false" ht="14.25" hidden="false" customHeight="false" outlineLevel="0" collapsed="false">
      <c r="A1211" s="272" t="s">
        <v>308</v>
      </c>
      <c r="B1211" s="272" t="n">
        <v>1</v>
      </c>
      <c r="C1211" s="342" t="s">
        <v>309</v>
      </c>
      <c r="D1211" s="272" t="s">
        <v>312</v>
      </c>
      <c r="E1211" s="272" t="n">
        <v>4374</v>
      </c>
      <c r="F1211" s="272" t="n">
        <v>27</v>
      </c>
      <c r="G1211" s="272" t="n">
        <v>4224</v>
      </c>
      <c r="H1211" s="272" t="n">
        <v>84</v>
      </c>
    </row>
    <row r="1212" customFormat="false" ht="14.25" hidden="false" customHeight="false" outlineLevel="0" collapsed="false">
      <c r="A1212" s="272" t="s">
        <v>308</v>
      </c>
      <c r="B1212" s="272" t="n">
        <v>1</v>
      </c>
      <c r="C1212" s="342" t="s">
        <v>309</v>
      </c>
      <c r="D1212" s="272" t="s">
        <v>312</v>
      </c>
      <c r="E1212" s="272" t="n">
        <v>5041</v>
      </c>
      <c r="F1212" s="272" t="n">
        <v>32</v>
      </c>
      <c r="G1212" s="272" t="n">
        <v>3823</v>
      </c>
      <c r="H1212" s="272" t="n">
        <v>26</v>
      </c>
    </row>
    <row r="1213" customFormat="false" ht="14.25" hidden="false" customHeight="false" outlineLevel="0" collapsed="false">
      <c r="A1213" s="272" t="s">
        <v>308</v>
      </c>
      <c r="B1213" s="272" t="n">
        <v>1</v>
      </c>
      <c r="C1213" s="342" t="s">
        <v>309</v>
      </c>
      <c r="D1213" s="272" t="s">
        <v>312</v>
      </c>
      <c r="E1213" s="272" t="n">
        <v>5445</v>
      </c>
      <c r="F1213" s="272" t="n">
        <v>30</v>
      </c>
      <c r="G1213" s="272" t="n">
        <v>5167</v>
      </c>
      <c r="H1213" s="272" t="n">
        <v>76</v>
      </c>
    </row>
    <row r="1214" customFormat="false" ht="14.25" hidden="false" customHeight="false" outlineLevel="0" collapsed="false">
      <c r="A1214" s="272" t="s">
        <v>308</v>
      </c>
      <c r="B1214" s="272" t="n">
        <v>1</v>
      </c>
      <c r="C1214" s="342" t="s">
        <v>309</v>
      </c>
      <c r="D1214" s="272" t="s">
        <v>312</v>
      </c>
      <c r="E1214" s="272" t="n">
        <v>5452</v>
      </c>
      <c r="F1214" s="272" t="n">
        <v>32</v>
      </c>
      <c r="G1214" s="272" t="n">
        <v>2440</v>
      </c>
      <c r="H1214" s="272" t="n">
        <v>14</v>
      </c>
    </row>
    <row r="1215" customFormat="false" ht="14.25" hidden="false" customHeight="false" outlineLevel="0" collapsed="false">
      <c r="A1215" s="272" t="s">
        <v>308</v>
      </c>
      <c r="B1215" s="272" t="n">
        <v>1</v>
      </c>
      <c r="C1215" s="342" t="s">
        <v>309</v>
      </c>
      <c r="D1215" s="272" t="s">
        <v>312</v>
      </c>
      <c r="E1215" s="272" t="n">
        <v>5508</v>
      </c>
      <c r="F1215" s="272" t="n">
        <v>34</v>
      </c>
      <c r="G1215" s="272" t="n">
        <v>4710</v>
      </c>
      <c r="H1215" s="272" t="n">
        <v>74</v>
      </c>
    </row>
    <row r="1216" customFormat="false" ht="14.25" hidden="false" customHeight="false" outlineLevel="0" collapsed="false">
      <c r="A1216" s="272" t="s">
        <v>308</v>
      </c>
      <c r="B1216" s="272" t="n">
        <v>1</v>
      </c>
      <c r="C1216" s="342" t="s">
        <v>309</v>
      </c>
      <c r="D1216" s="272" t="s">
        <v>312</v>
      </c>
      <c r="E1216" s="272" t="n">
        <v>5828</v>
      </c>
      <c r="F1216" s="272" t="n">
        <v>62</v>
      </c>
      <c r="G1216" s="272" t="n">
        <v>9404</v>
      </c>
      <c r="H1216" s="272" t="n">
        <v>63</v>
      </c>
    </row>
    <row r="1217" customFormat="false" ht="14.25" hidden="false" customHeight="false" outlineLevel="0" collapsed="false">
      <c r="A1217" s="272" t="s">
        <v>308</v>
      </c>
      <c r="B1217" s="272" t="n">
        <v>1</v>
      </c>
      <c r="C1217" s="342" t="s">
        <v>309</v>
      </c>
      <c r="D1217" s="272" t="s">
        <v>312</v>
      </c>
      <c r="E1217" s="272" t="n">
        <v>6048</v>
      </c>
      <c r="F1217" s="272" t="n">
        <v>33</v>
      </c>
      <c r="G1217" s="272" t="n">
        <v>5375</v>
      </c>
      <c r="H1217" s="272" t="n">
        <v>94</v>
      </c>
    </row>
    <row r="1218" customFormat="false" ht="14.25" hidden="false" customHeight="false" outlineLevel="0" collapsed="false">
      <c r="A1218" s="272" t="s">
        <v>308</v>
      </c>
      <c r="B1218" s="272" t="n">
        <v>1</v>
      </c>
      <c r="C1218" s="342" t="s">
        <v>309</v>
      </c>
      <c r="D1218" s="272" t="s">
        <v>312</v>
      </c>
      <c r="E1218" s="272" t="n">
        <v>6259</v>
      </c>
      <c r="F1218" s="272" t="n">
        <v>40</v>
      </c>
      <c r="G1218" s="272" t="n">
        <v>4192</v>
      </c>
      <c r="H1218" s="272" t="n">
        <v>29</v>
      </c>
    </row>
    <row r="1219" customFormat="false" ht="14.25" hidden="false" customHeight="false" outlineLevel="0" collapsed="false">
      <c r="A1219" s="272" t="s">
        <v>308</v>
      </c>
      <c r="B1219" s="272" t="n">
        <v>1</v>
      </c>
      <c r="C1219" s="342" t="s">
        <v>309</v>
      </c>
      <c r="D1219" s="272" t="s">
        <v>312</v>
      </c>
      <c r="E1219" s="272" t="n">
        <v>6392</v>
      </c>
      <c r="F1219" s="272" t="n">
        <v>34</v>
      </c>
      <c r="G1219" s="272" t="n">
        <v>3247</v>
      </c>
      <c r="H1219" s="272" t="n">
        <v>24</v>
      </c>
    </row>
    <row r="1220" customFormat="false" ht="14.25" hidden="false" customHeight="false" outlineLevel="0" collapsed="false">
      <c r="A1220" s="272" t="s">
        <v>308</v>
      </c>
      <c r="B1220" s="272" t="n">
        <v>1</v>
      </c>
      <c r="C1220" s="342" t="s">
        <v>309</v>
      </c>
      <c r="D1220" s="272" t="s">
        <v>312</v>
      </c>
      <c r="E1220" s="272" t="n">
        <v>6408</v>
      </c>
      <c r="F1220" s="272" t="n">
        <v>41</v>
      </c>
      <c r="G1220" s="272" t="n">
        <v>5413</v>
      </c>
      <c r="H1220" s="272" t="n">
        <v>78</v>
      </c>
    </row>
    <row r="1221" customFormat="false" ht="14.25" hidden="false" customHeight="false" outlineLevel="0" collapsed="false">
      <c r="A1221" s="272" t="s">
        <v>308</v>
      </c>
      <c r="B1221" s="272" t="n">
        <v>1</v>
      </c>
      <c r="C1221" s="342" t="s">
        <v>309</v>
      </c>
      <c r="D1221" s="272" t="s">
        <v>312</v>
      </c>
      <c r="E1221" s="272" t="n">
        <v>6580</v>
      </c>
      <c r="F1221" s="272" t="n">
        <v>35</v>
      </c>
      <c r="G1221" s="272" t="n">
        <v>5325</v>
      </c>
      <c r="H1221" s="272" t="n">
        <v>73</v>
      </c>
    </row>
    <row r="1222" customFormat="false" ht="14.25" hidden="false" customHeight="false" outlineLevel="0" collapsed="false">
      <c r="A1222" s="272" t="s">
        <v>308</v>
      </c>
      <c r="B1222" s="272" t="n">
        <v>1</v>
      </c>
      <c r="C1222" s="342" t="s">
        <v>309</v>
      </c>
      <c r="D1222" s="272" t="s">
        <v>312</v>
      </c>
      <c r="E1222" s="272" t="n">
        <v>6719</v>
      </c>
      <c r="F1222" s="272" t="n">
        <v>43</v>
      </c>
      <c r="G1222" s="272" t="n">
        <v>5799</v>
      </c>
      <c r="H1222" s="272" t="n">
        <v>59</v>
      </c>
    </row>
    <row r="1223" customFormat="false" ht="14.25" hidden="false" customHeight="false" outlineLevel="0" collapsed="false">
      <c r="A1223" s="272" t="s">
        <v>308</v>
      </c>
      <c r="B1223" s="272" t="n">
        <v>1</v>
      </c>
      <c r="C1223" s="342" t="s">
        <v>309</v>
      </c>
      <c r="D1223" s="272" t="s">
        <v>312</v>
      </c>
      <c r="E1223" s="272" t="n">
        <v>6768</v>
      </c>
      <c r="F1223" s="272" t="n">
        <v>36</v>
      </c>
      <c r="G1223" s="272" t="n">
        <v>5046</v>
      </c>
      <c r="H1223" s="272" t="n">
        <v>50</v>
      </c>
    </row>
    <row r="1224" customFormat="false" ht="14.25" hidden="false" customHeight="false" outlineLevel="0" collapsed="false">
      <c r="A1224" s="272" t="s">
        <v>308</v>
      </c>
      <c r="B1224" s="272" t="n">
        <v>1</v>
      </c>
      <c r="C1224" s="342" t="s">
        <v>309</v>
      </c>
      <c r="D1224" s="272" t="s">
        <v>312</v>
      </c>
      <c r="E1224" s="272" t="n">
        <v>8084</v>
      </c>
      <c r="F1224" s="272" t="n">
        <v>44</v>
      </c>
      <c r="G1224" s="272" t="n">
        <v>4389</v>
      </c>
      <c r="H1224" s="272" t="n">
        <v>29</v>
      </c>
    </row>
    <row r="1225" customFormat="false" ht="14.25" hidden="false" customHeight="false" outlineLevel="0" collapsed="false">
      <c r="A1225" s="272" t="s">
        <v>308</v>
      </c>
      <c r="B1225" s="272" t="n">
        <v>1</v>
      </c>
      <c r="C1225" s="342" t="s">
        <v>309</v>
      </c>
      <c r="D1225" s="272" t="s">
        <v>312</v>
      </c>
      <c r="E1225" s="272" t="n">
        <v>10716</v>
      </c>
      <c r="F1225" s="272" t="n">
        <v>57</v>
      </c>
      <c r="G1225" s="272" t="n">
        <v>7240</v>
      </c>
      <c r="H1225" s="272" t="n">
        <v>57</v>
      </c>
    </row>
    <row r="1226" customFormat="false" ht="14.25" hidden="false" customHeight="false" outlineLevel="0" collapsed="false">
      <c r="A1226" s="272" t="s">
        <v>308</v>
      </c>
      <c r="B1226" s="272" t="n">
        <v>1</v>
      </c>
      <c r="C1226" s="342" t="s">
        <v>309</v>
      </c>
      <c r="D1226" s="272" t="s">
        <v>312</v>
      </c>
      <c r="E1226" s="272" t="n">
        <v>11844</v>
      </c>
      <c r="F1226" s="272" t="n">
        <v>63</v>
      </c>
      <c r="G1226" s="272" t="n">
        <v>7187</v>
      </c>
      <c r="H1226" s="272" t="n">
        <v>42</v>
      </c>
    </row>
    <row r="1227" customFormat="false" ht="14.25" hidden="false" customHeight="false" outlineLevel="0" collapsed="false">
      <c r="A1227" s="272" t="s">
        <v>308</v>
      </c>
      <c r="B1227" s="272" t="n">
        <v>1</v>
      </c>
      <c r="C1227" s="342" t="s">
        <v>309</v>
      </c>
      <c r="D1227" s="272" t="s">
        <v>312</v>
      </c>
      <c r="E1227" s="272" t="n">
        <v>11857</v>
      </c>
      <c r="F1227" s="272" t="n">
        <v>77</v>
      </c>
      <c r="G1227" s="272" t="n">
        <v>9102</v>
      </c>
      <c r="H1227" s="272" t="n">
        <v>135</v>
      </c>
    </row>
    <row r="1228" customFormat="false" ht="14.25" hidden="false" customHeight="false" outlineLevel="0" collapsed="false">
      <c r="A1228" s="272" t="s">
        <v>308</v>
      </c>
      <c r="B1228" s="272" t="n">
        <v>1</v>
      </c>
      <c r="C1228" s="342" t="s">
        <v>309</v>
      </c>
      <c r="D1228" s="272" t="s">
        <v>312</v>
      </c>
      <c r="E1228" s="272" t="n">
        <v>11985</v>
      </c>
      <c r="F1228" s="272" t="n">
        <v>75</v>
      </c>
      <c r="G1228" s="272" t="n">
        <v>10279</v>
      </c>
      <c r="H1228" s="272" t="n">
        <v>135</v>
      </c>
    </row>
    <row r="1229" customFormat="false" ht="14.25" hidden="false" customHeight="false" outlineLevel="0" collapsed="false">
      <c r="A1229" s="272" t="s">
        <v>308</v>
      </c>
      <c r="B1229" s="272" t="n">
        <v>1</v>
      </c>
      <c r="C1229" s="342" t="s">
        <v>309</v>
      </c>
      <c r="D1229" s="272" t="s">
        <v>312</v>
      </c>
      <c r="E1229" s="272" t="n">
        <v>12134</v>
      </c>
      <c r="F1229" s="272" t="n">
        <v>76</v>
      </c>
      <c r="G1229" s="272" t="n">
        <v>10505</v>
      </c>
      <c r="H1229" s="272" t="n">
        <v>184</v>
      </c>
    </row>
    <row r="1230" customFormat="false" ht="14.25" hidden="false" customHeight="false" outlineLevel="0" collapsed="false">
      <c r="A1230" s="272" t="s">
        <v>308</v>
      </c>
      <c r="B1230" s="272" t="n">
        <v>1</v>
      </c>
      <c r="C1230" s="342" t="s">
        <v>309</v>
      </c>
      <c r="D1230" s="272" t="s">
        <v>312</v>
      </c>
      <c r="E1230" s="272" t="n">
        <v>12140</v>
      </c>
      <c r="F1230" s="272" t="n">
        <v>78</v>
      </c>
      <c r="G1230" s="272" t="n">
        <v>9172</v>
      </c>
      <c r="H1230" s="272" t="n">
        <v>154</v>
      </c>
    </row>
    <row r="1231" customFormat="false" ht="14.25" hidden="false" customHeight="false" outlineLevel="0" collapsed="false">
      <c r="A1231" s="272" t="s">
        <v>308</v>
      </c>
      <c r="B1231" s="272" t="n">
        <v>1</v>
      </c>
      <c r="C1231" s="342" t="s">
        <v>309</v>
      </c>
      <c r="D1231" s="272" t="s">
        <v>312</v>
      </c>
      <c r="E1231" s="272" t="n">
        <v>12265</v>
      </c>
      <c r="F1231" s="272" t="n">
        <v>79</v>
      </c>
      <c r="G1231" s="272" t="n">
        <v>11147</v>
      </c>
      <c r="H1231" s="272" t="n">
        <v>254</v>
      </c>
    </row>
    <row r="1232" customFormat="false" ht="14.25" hidden="false" customHeight="false" outlineLevel="0" collapsed="false">
      <c r="A1232" s="272" t="s">
        <v>308</v>
      </c>
      <c r="B1232" s="272" t="n">
        <v>1</v>
      </c>
      <c r="C1232" s="342" t="s">
        <v>309</v>
      </c>
      <c r="D1232" s="272" t="s">
        <v>312</v>
      </c>
      <c r="E1232" s="272" t="n">
        <v>12512</v>
      </c>
      <c r="F1232" s="272" t="n">
        <v>79</v>
      </c>
      <c r="G1232" s="272" t="n">
        <v>11834</v>
      </c>
      <c r="H1232" s="272" t="n">
        <v>277</v>
      </c>
    </row>
    <row r="1233" customFormat="false" ht="14.25" hidden="false" customHeight="false" outlineLevel="0" collapsed="false">
      <c r="A1233" s="272" t="s">
        <v>308</v>
      </c>
      <c r="B1233" s="272" t="n">
        <v>1</v>
      </c>
      <c r="C1233" s="342" t="s">
        <v>309</v>
      </c>
      <c r="D1233" s="272" t="s">
        <v>312</v>
      </c>
      <c r="E1233" s="272" t="n">
        <v>12587</v>
      </c>
      <c r="F1233" s="272" t="n">
        <v>81</v>
      </c>
      <c r="G1233" s="272" t="n">
        <v>10057</v>
      </c>
      <c r="H1233" s="272" t="n">
        <v>182</v>
      </c>
    </row>
    <row r="1234" customFormat="false" ht="14.25" hidden="false" customHeight="false" outlineLevel="0" collapsed="false">
      <c r="A1234" s="272" t="s">
        <v>308</v>
      </c>
      <c r="B1234" s="272" t="n">
        <v>1</v>
      </c>
      <c r="C1234" s="342" t="s">
        <v>309</v>
      </c>
      <c r="D1234" s="272" t="s">
        <v>312</v>
      </c>
      <c r="E1234" s="272" t="n">
        <v>13134</v>
      </c>
      <c r="F1234" s="272" t="n">
        <v>83</v>
      </c>
      <c r="G1234" s="272" t="n">
        <v>12173</v>
      </c>
      <c r="H1234" s="272" t="n">
        <v>189</v>
      </c>
    </row>
    <row r="1235" customFormat="false" ht="14.25" hidden="false" customHeight="false" outlineLevel="0" collapsed="false">
      <c r="A1235" s="272" t="s">
        <v>308</v>
      </c>
      <c r="B1235" s="272" t="n">
        <v>1</v>
      </c>
      <c r="C1235" s="342" t="s">
        <v>309</v>
      </c>
      <c r="D1235" s="272" t="s">
        <v>312</v>
      </c>
      <c r="E1235" s="272" t="n">
        <v>14609</v>
      </c>
      <c r="F1235" s="272" t="n">
        <v>93</v>
      </c>
      <c r="G1235" s="272" t="n">
        <v>11598</v>
      </c>
      <c r="H1235" s="272" t="n">
        <v>190</v>
      </c>
    </row>
    <row r="1236" customFormat="false" ht="14.25" hidden="false" customHeight="false" outlineLevel="0" collapsed="false">
      <c r="A1236" s="272" t="s">
        <v>308</v>
      </c>
      <c r="B1236" s="272" t="n">
        <v>1</v>
      </c>
      <c r="C1236" s="342" t="s">
        <v>309</v>
      </c>
      <c r="D1236" s="272" t="s">
        <v>312</v>
      </c>
      <c r="E1236" s="272" t="n">
        <v>14682</v>
      </c>
      <c r="F1236" s="272" t="n">
        <v>94</v>
      </c>
      <c r="G1236" s="272" t="n">
        <v>10429</v>
      </c>
      <c r="H1236" s="272" t="n">
        <v>195</v>
      </c>
    </row>
    <row r="1237" customFormat="false" ht="14.25" hidden="false" customHeight="false" outlineLevel="0" collapsed="false">
      <c r="A1237" s="272" t="s">
        <v>308</v>
      </c>
      <c r="B1237" s="272" t="n">
        <v>1</v>
      </c>
      <c r="C1237" s="342" t="s">
        <v>309</v>
      </c>
      <c r="D1237" s="272" t="s">
        <v>312</v>
      </c>
      <c r="E1237" s="272" t="n">
        <v>16190</v>
      </c>
      <c r="F1237" s="272" t="n">
        <v>103</v>
      </c>
      <c r="G1237" s="272" t="n">
        <v>12693</v>
      </c>
      <c r="H1237" s="272" t="n">
        <v>151</v>
      </c>
    </row>
    <row r="1238" customFormat="false" ht="14.25" hidden="false" customHeight="false" outlineLevel="0" collapsed="false">
      <c r="A1238" s="272" t="s">
        <v>308</v>
      </c>
      <c r="B1238" s="272" t="n">
        <v>1</v>
      </c>
      <c r="C1238" s="342" t="s">
        <v>309</v>
      </c>
      <c r="D1238" s="272" t="s">
        <v>312</v>
      </c>
      <c r="E1238" s="272" t="n">
        <v>17520</v>
      </c>
      <c r="F1238" s="272" t="n">
        <v>112</v>
      </c>
      <c r="G1238" s="272" t="n">
        <v>13712</v>
      </c>
      <c r="H1238" s="272" t="n">
        <v>198</v>
      </c>
    </row>
    <row r="1239" customFormat="false" ht="14.25" hidden="false" customHeight="false" outlineLevel="0" collapsed="false">
      <c r="A1239" s="272" t="s">
        <v>308</v>
      </c>
      <c r="B1239" s="272" t="n">
        <v>1</v>
      </c>
      <c r="C1239" s="342" t="s">
        <v>309</v>
      </c>
      <c r="D1239" s="272" t="s">
        <v>312</v>
      </c>
      <c r="E1239" s="272" t="n">
        <v>19364</v>
      </c>
      <c r="F1239" s="272" t="n">
        <v>103</v>
      </c>
      <c r="G1239" s="272" t="n">
        <v>14486</v>
      </c>
      <c r="H1239" s="272" t="n">
        <v>214</v>
      </c>
    </row>
    <row r="1240" customFormat="false" ht="14.25" hidden="false" customHeight="false" outlineLevel="0" collapsed="false">
      <c r="A1240" s="272" t="s">
        <v>308</v>
      </c>
      <c r="B1240" s="272" t="n">
        <v>1</v>
      </c>
      <c r="C1240" s="342" t="s">
        <v>309</v>
      </c>
      <c r="D1240" s="272" t="s">
        <v>312</v>
      </c>
      <c r="E1240" s="272" t="n">
        <v>19514</v>
      </c>
      <c r="F1240" s="272" t="n">
        <v>121</v>
      </c>
      <c r="G1240" s="272" t="n">
        <v>13556</v>
      </c>
      <c r="H1240" s="272" t="n">
        <v>172</v>
      </c>
    </row>
    <row r="1241" customFormat="false" ht="14.25" hidden="false" customHeight="false" outlineLevel="0" collapsed="false">
      <c r="A1241" s="272" t="s">
        <v>308</v>
      </c>
      <c r="B1241" s="272" t="n">
        <v>1</v>
      </c>
      <c r="C1241" s="342" t="s">
        <v>309</v>
      </c>
      <c r="D1241" s="272" t="s">
        <v>312</v>
      </c>
      <c r="E1241" s="272" t="n">
        <v>19622</v>
      </c>
      <c r="F1241" s="272" t="n">
        <v>118</v>
      </c>
      <c r="G1241" s="272" t="n">
        <v>15045</v>
      </c>
      <c r="H1241" s="272" t="n">
        <v>146</v>
      </c>
    </row>
    <row r="1242" customFormat="false" ht="14.25" hidden="false" customHeight="false" outlineLevel="0" collapsed="false">
      <c r="A1242" s="272" t="s">
        <v>308</v>
      </c>
      <c r="B1242" s="272" t="n">
        <v>1</v>
      </c>
      <c r="C1242" s="342" t="s">
        <v>309</v>
      </c>
      <c r="D1242" s="272" t="s">
        <v>312</v>
      </c>
      <c r="E1242" s="272" t="n">
        <v>19959</v>
      </c>
      <c r="F1242" s="272" t="n">
        <v>119</v>
      </c>
      <c r="G1242" s="272" t="n">
        <v>15164</v>
      </c>
      <c r="H1242" s="272" t="n">
        <v>147</v>
      </c>
    </row>
    <row r="1243" customFormat="false" ht="14.25" hidden="false" customHeight="false" outlineLevel="0" collapsed="false">
      <c r="A1243" s="272" t="s">
        <v>308</v>
      </c>
      <c r="B1243" s="272" t="n">
        <v>1</v>
      </c>
      <c r="C1243" s="342" t="s">
        <v>309</v>
      </c>
      <c r="D1243" s="272" t="s">
        <v>312</v>
      </c>
      <c r="E1243" s="272" t="n">
        <v>20116</v>
      </c>
      <c r="F1243" s="272" t="n">
        <v>107</v>
      </c>
      <c r="G1243" s="272" t="n">
        <v>15188</v>
      </c>
      <c r="H1243" s="272" t="n">
        <v>163</v>
      </c>
    </row>
    <row r="1244" customFormat="false" ht="14.25" hidden="false" customHeight="false" outlineLevel="0" collapsed="false">
      <c r="A1244" s="272" t="s">
        <v>308</v>
      </c>
      <c r="B1244" s="272" t="n">
        <v>1</v>
      </c>
      <c r="C1244" s="342" t="s">
        <v>309</v>
      </c>
      <c r="D1244" s="272" t="s">
        <v>312</v>
      </c>
      <c r="E1244" s="272" t="n">
        <v>20281</v>
      </c>
      <c r="F1244" s="272" t="n">
        <v>122</v>
      </c>
      <c r="G1244" s="272" t="n">
        <v>17023</v>
      </c>
      <c r="H1244" s="272" t="n">
        <v>166</v>
      </c>
    </row>
    <row r="1245" customFormat="false" ht="14.25" hidden="false" customHeight="false" outlineLevel="0" collapsed="false">
      <c r="A1245" s="272" t="s">
        <v>308</v>
      </c>
      <c r="B1245" s="272" t="n">
        <v>1</v>
      </c>
      <c r="C1245" s="342" t="s">
        <v>309</v>
      </c>
      <c r="D1245" s="272" t="s">
        <v>312</v>
      </c>
      <c r="E1245" s="272" t="n">
        <v>21244</v>
      </c>
      <c r="F1245" s="272" t="n">
        <v>113</v>
      </c>
      <c r="G1245" s="272" t="n">
        <v>18205</v>
      </c>
      <c r="H1245" s="272" t="n">
        <v>320</v>
      </c>
    </row>
    <row r="1246" customFormat="false" ht="14.25" hidden="false" customHeight="false" outlineLevel="0" collapsed="false">
      <c r="A1246" s="272" t="s">
        <v>308</v>
      </c>
      <c r="B1246" s="272" t="n">
        <v>1</v>
      </c>
      <c r="C1246" s="342" t="s">
        <v>309</v>
      </c>
      <c r="D1246" s="272" t="s">
        <v>312</v>
      </c>
      <c r="E1246" s="272" t="n">
        <v>22372</v>
      </c>
      <c r="F1246" s="272" t="n">
        <v>119</v>
      </c>
      <c r="G1246" s="272" t="n">
        <v>18366</v>
      </c>
      <c r="H1246" s="272" t="n">
        <v>350</v>
      </c>
    </row>
    <row r="1247" customFormat="false" ht="14.25" hidden="false" customHeight="false" outlineLevel="0" collapsed="false">
      <c r="A1247" s="272" t="s">
        <v>308</v>
      </c>
      <c r="B1247" s="272" t="n">
        <v>1</v>
      </c>
      <c r="C1247" s="342" t="s">
        <v>309</v>
      </c>
      <c r="D1247" s="272" t="s">
        <v>312</v>
      </c>
      <c r="E1247" s="272" t="n">
        <v>23124</v>
      </c>
      <c r="F1247" s="272" t="n">
        <v>123</v>
      </c>
      <c r="G1247" s="272" t="n">
        <v>19973</v>
      </c>
      <c r="H1247" s="272" t="n">
        <v>373</v>
      </c>
    </row>
    <row r="1248" customFormat="false" ht="14.25" hidden="false" customHeight="false" outlineLevel="0" collapsed="false">
      <c r="A1248" s="272" t="s">
        <v>308</v>
      </c>
      <c r="B1248" s="272" t="n">
        <v>1</v>
      </c>
      <c r="C1248" s="342" t="s">
        <v>309</v>
      </c>
      <c r="D1248" s="272" t="s">
        <v>312</v>
      </c>
      <c r="E1248" s="272" t="n">
        <v>23688</v>
      </c>
      <c r="F1248" s="272" t="n">
        <v>126</v>
      </c>
      <c r="G1248" s="272" t="n">
        <v>16782</v>
      </c>
      <c r="H1248" s="272" t="n">
        <v>246</v>
      </c>
    </row>
    <row r="1249" customFormat="false" ht="14.25" hidden="false" customHeight="false" outlineLevel="0" collapsed="false">
      <c r="A1249" s="272" t="s">
        <v>308</v>
      </c>
      <c r="B1249" s="272" t="n">
        <v>1</v>
      </c>
      <c r="C1249" s="342" t="s">
        <v>309</v>
      </c>
      <c r="D1249" s="272" t="s">
        <v>312</v>
      </c>
      <c r="E1249" s="272" t="n">
        <v>23777</v>
      </c>
      <c r="F1249" s="272" t="n">
        <v>141</v>
      </c>
      <c r="G1249" s="272" t="n">
        <v>17888</v>
      </c>
      <c r="H1249" s="272" t="n">
        <v>228</v>
      </c>
    </row>
    <row r="1250" customFormat="false" ht="14.25" hidden="false" customHeight="false" outlineLevel="0" collapsed="false">
      <c r="A1250" s="272" t="s">
        <v>308</v>
      </c>
      <c r="B1250" s="272" t="n">
        <v>1</v>
      </c>
      <c r="C1250" s="342" t="s">
        <v>309</v>
      </c>
      <c r="D1250" s="272" t="s">
        <v>312</v>
      </c>
      <c r="E1250" s="272" t="n">
        <v>24422</v>
      </c>
      <c r="F1250" s="272" t="n">
        <v>145</v>
      </c>
      <c r="G1250" s="272" t="n">
        <v>16904</v>
      </c>
      <c r="H1250" s="272" t="n">
        <v>255</v>
      </c>
    </row>
    <row r="1251" customFormat="false" ht="14.25" hidden="false" customHeight="false" outlineLevel="0" collapsed="false">
      <c r="A1251" s="272" t="s">
        <v>308</v>
      </c>
      <c r="B1251" s="272" t="n">
        <v>1</v>
      </c>
      <c r="C1251" s="342" t="s">
        <v>309</v>
      </c>
      <c r="D1251" s="272" t="s">
        <v>312</v>
      </c>
      <c r="E1251" s="272" t="n">
        <v>24440</v>
      </c>
      <c r="F1251" s="272" t="n">
        <v>130</v>
      </c>
      <c r="G1251" s="272" t="n">
        <v>18007</v>
      </c>
      <c r="H1251" s="272" t="n">
        <v>269</v>
      </c>
    </row>
    <row r="1252" customFormat="false" ht="14.25" hidden="false" customHeight="false" outlineLevel="0" collapsed="false">
      <c r="A1252" s="272" t="s">
        <v>308</v>
      </c>
      <c r="B1252" s="272" t="n">
        <v>1</v>
      </c>
      <c r="C1252" s="342" t="s">
        <v>309</v>
      </c>
      <c r="D1252" s="272" t="s">
        <v>312</v>
      </c>
      <c r="E1252" s="272" t="n">
        <v>25568</v>
      </c>
      <c r="F1252" s="272" t="n">
        <v>136</v>
      </c>
      <c r="G1252" s="272" t="n">
        <v>19137</v>
      </c>
      <c r="H1252" s="272" t="n">
        <v>336</v>
      </c>
    </row>
    <row r="1253" customFormat="false" ht="14.25" hidden="false" customHeight="false" outlineLevel="0" collapsed="false">
      <c r="A1253" s="272" t="s">
        <v>308</v>
      </c>
      <c r="B1253" s="272" t="n">
        <v>1</v>
      </c>
      <c r="C1253" s="342" t="s">
        <v>309</v>
      </c>
      <c r="D1253" s="272" t="s">
        <v>312</v>
      </c>
      <c r="E1253" s="272" t="n">
        <v>26508</v>
      </c>
      <c r="F1253" s="272" t="n">
        <v>142</v>
      </c>
      <c r="G1253" s="272" t="n">
        <v>20740</v>
      </c>
      <c r="H1253" s="272" t="n">
        <v>353</v>
      </c>
    </row>
    <row r="1254" customFormat="false" ht="14.25" hidden="false" customHeight="false" outlineLevel="0" collapsed="false">
      <c r="A1254" s="272" t="s">
        <v>308</v>
      </c>
      <c r="B1254" s="272" t="n">
        <v>1</v>
      </c>
      <c r="C1254" s="342" t="s">
        <v>309</v>
      </c>
      <c r="D1254" s="272" t="s">
        <v>312</v>
      </c>
      <c r="E1254" s="272" t="n">
        <v>27072</v>
      </c>
      <c r="F1254" s="272" t="n">
        <v>144</v>
      </c>
      <c r="G1254" s="272" t="n">
        <v>23213</v>
      </c>
      <c r="H1254" s="272" t="n">
        <v>388</v>
      </c>
    </row>
    <row r="1255" customFormat="false" ht="14.25" hidden="false" customHeight="false" outlineLevel="0" collapsed="false">
      <c r="A1255" s="272" t="s">
        <v>308</v>
      </c>
      <c r="B1255" s="272" t="n">
        <v>1</v>
      </c>
      <c r="C1255" s="342" t="s">
        <v>309</v>
      </c>
      <c r="D1255" s="272" t="s">
        <v>312</v>
      </c>
      <c r="E1255" s="272" t="n">
        <v>28012</v>
      </c>
      <c r="F1255" s="272" t="n">
        <v>149</v>
      </c>
      <c r="G1255" s="272" t="n">
        <v>21493</v>
      </c>
      <c r="H1255" s="272" t="n">
        <v>335</v>
      </c>
    </row>
    <row r="1256" customFormat="false" ht="14.25" hidden="false" customHeight="false" outlineLevel="0" collapsed="false">
      <c r="A1256" s="272" t="s">
        <v>308</v>
      </c>
      <c r="B1256" s="272" t="n">
        <v>1</v>
      </c>
      <c r="C1256" s="342" t="s">
        <v>309</v>
      </c>
      <c r="D1256" s="272" t="s">
        <v>312</v>
      </c>
      <c r="E1256" s="272" t="n">
        <v>29328</v>
      </c>
      <c r="F1256" s="272" t="n">
        <v>156</v>
      </c>
      <c r="G1256" s="272" t="n">
        <v>24639</v>
      </c>
      <c r="H1256" s="272" t="n">
        <v>386</v>
      </c>
    </row>
    <row r="1257" customFormat="false" ht="14.25" hidden="false" customHeight="false" outlineLevel="0" collapsed="false">
      <c r="A1257" s="272" t="s">
        <v>308</v>
      </c>
      <c r="B1257" s="272" t="n">
        <v>1</v>
      </c>
      <c r="C1257" s="342" t="s">
        <v>309</v>
      </c>
      <c r="D1257" s="272" t="s">
        <v>312</v>
      </c>
      <c r="E1257" s="272" t="n">
        <v>33382</v>
      </c>
      <c r="F1257" s="272" t="n">
        <v>370</v>
      </c>
      <c r="G1257" s="272" t="n">
        <v>61514</v>
      </c>
      <c r="H1257" s="272" t="n">
        <v>830</v>
      </c>
    </row>
    <row r="1258" customFormat="false" ht="14.25" hidden="false" customHeight="false" outlineLevel="0" collapsed="false">
      <c r="A1258" s="272" t="s">
        <v>308</v>
      </c>
      <c r="B1258" s="272" t="n">
        <v>1</v>
      </c>
      <c r="C1258" s="342" t="s">
        <v>309</v>
      </c>
      <c r="D1258" s="272" t="s">
        <v>313</v>
      </c>
      <c r="E1258" s="272" t="n">
        <v>376</v>
      </c>
      <c r="F1258" s="272" t="n">
        <v>1</v>
      </c>
      <c r="G1258" s="272" t="n">
        <v>376</v>
      </c>
      <c r="H1258" s="272" t="n">
        <v>0</v>
      </c>
    </row>
    <row r="1259" customFormat="false" ht="14.25" hidden="false" customHeight="false" outlineLevel="0" collapsed="false">
      <c r="A1259" s="272" t="s">
        <v>308</v>
      </c>
      <c r="B1259" s="272" t="n">
        <v>2</v>
      </c>
      <c r="C1259" s="342" t="s">
        <v>314</v>
      </c>
      <c r="D1259" s="272" t="s">
        <v>310</v>
      </c>
      <c r="E1259" s="272" t="n">
        <v>276</v>
      </c>
      <c r="F1259" s="272" t="n">
        <v>4</v>
      </c>
      <c r="G1259" s="272" t="n">
        <v>964</v>
      </c>
      <c r="H1259" s="272" t="n">
        <v>25</v>
      </c>
    </row>
    <row r="1260" customFormat="false" ht="14.25" hidden="false" customHeight="false" outlineLevel="0" collapsed="false">
      <c r="A1260" s="272" t="s">
        <v>308</v>
      </c>
      <c r="B1260" s="272" t="n">
        <v>2</v>
      </c>
      <c r="C1260" s="342" t="s">
        <v>314</v>
      </c>
      <c r="D1260" s="272" t="s">
        <v>310</v>
      </c>
      <c r="E1260" s="272" t="n">
        <v>542</v>
      </c>
      <c r="F1260" s="272" t="n">
        <v>4</v>
      </c>
      <c r="G1260" s="272" t="n">
        <v>1032</v>
      </c>
      <c r="H1260" s="272" t="n">
        <v>8</v>
      </c>
    </row>
    <row r="1261" customFormat="false" ht="14.25" hidden="false" customHeight="false" outlineLevel="0" collapsed="false">
      <c r="A1261" s="272" t="s">
        <v>308</v>
      </c>
      <c r="B1261" s="272" t="n">
        <v>2</v>
      </c>
      <c r="C1261" s="342" t="s">
        <v>314</v>
      </c>
      <c r="D1261" s="272" t="s">
        <v>310</v>
      </c>
      <c r="E1261" s="272" t="n">
        <v>552</v>
      </c>
      <c r="F1261" s="272" t="n">
        <v>4</v>
      </c>
      <c r="G1261" s="272" t="n">
        <v>704</v>
      </c>
      <c r="H1261" s="272" t="n">
        <v>5</v>
      </c>
    </row>
    <row r="1262" customFormat="false" ht="14.25" hidden="false" customHeight="false" outlineLevel="0" collapsed="false">
      <c r="A1262" s="272" t="s">
        <v>308</v>
      </c>
      <c r="B1262" s="272" t="n">
        <v>2</v>
      </c>
      <c r="C1262" s="342" t="s">
        <v>314</v>
      </c>
      <c r="D1262" s="272" t="s">
        <v>310</v>
      </c>
      <c r="E1262" s="272" t="n">
        <v>818</v>
      </c>
      <c r="F1262" s="272" t="n">
        <v>3</v>
      </c>
      <c r="G1262" s="272" t="n">
        <v>807</v>
      </c>
      <c r="H1262" s="272" t="n">
        <v>10</v>
      </c>
    </row>
    <row r="1263" customFormat="false" ht="14.25" hidden="false" customHeight="false" outlineLevel="0" collapsed="false">
      <c r="A1263" s="272" t="s">
        <v>308</v>
      </c>
      <c r="B1263" s="272" t="n">
        <v>2</v>
      </c>
      <c r="C1263" s="342" t="s">
        <v>314</v>
      </c>
      <c r="D1263" s="272" t="s">
        <v>310</v>
      </c>
      <c r="E1263" s="272" t="n">
        <v>828</v>
      </c>
      <c r="F1263" s="272" t="n">
        <v>9</v>
      </c>
      <c r="G1263" s="272" t="n">
        <v>2297</v>
      </c>
      <c r="H1263" s="272" t="n">
        <v>51</v>
      </c>
    </row>
    <row r="1264" customFormat="false" ht="14.25" hidden="false" customHeight="false" outlineLevel="0" collapsed="false">
      <c r="A1264" s="272" t="s">
        <v>308</v>
      </c>
      <c r="B1264" s="272" t="n">
        <v>2</v>
      </c>
      <c r="C1264" s="342" t="s">
        <v>314</v>
      </c>
      <c r="D1264" s="272" t="s">
        <v>310</v>
      </c>
      <c r="E1264" s="272" t="n">
        <v>1074</v>
      </c>
      <c r="F1264" s="272" t="n">
        <v>4</v>
      </c>
      <c r="G1264" s="272" t="n">
        <v>377</v>
      </c>
      <c r="H1264" s="272" t="n">
        <v>0</v>
      </c>
    </row>
    <row r="1265" customFormat="false" ht="14.25" hidden="false" customHeight="false" outlineLevel="0" collapsed="false">
      <c r="A1265" s="272" t="s">
        <v>308</v>
      </c>
      <c r="B1265" s="272" t="n">
        <v>2</v>
      </c>
      <c r="C1265" s="342" t="s">
        <v>314</v>
      </c>
      <c r="D1265" s="272" t="s">
        <v>310</v>
      </c>
      <c r="E1265" s="272" t="n">
        <v>1084</v>
      </c>
      <c r="F1265" s="272" t="n">
        <v>4</v>
      </c>
      <c r="G1265" s="272" t="n">
        <v>812</v>
      </c>
      <c r="H1265" s="272" t="n">
        <v>18</v>
      </c>
    </row>
    <row r="1266" customFormat="false" ht="14.25" hidden="false" customHeight="false" outlineLevel="0" collapsed="false">
      <c r="A1266" s="272" t="s">
        <v>308</v>
      </c>
      <c r="B1266" s="272" t="n">
        <v>2</v>
      </c>
      <c r="C1266" s="342" t="s">
        <v>314</v>
      </c>
      <c r="D1266" s="272" t="s">
        <v>310</v>
      </c>
      <c r="E1266" s="272" t="n">
        <v>1380</v>
      </c>
      <c r="F1266" s="272" t="n">
        <v>10</v>
      </c>
      <c r="G1266" s="272" t="n">
        <v>2634</v>
      </c>
      <c r="H1266" s="272" t="n">
        <v>29</v>
      </c>
    </row>
    <row r="1267" customFormat="false" ht="14.25" hidden="false" customHeight="false" outlineLevel="0" collapsed="false">
      <c r="A1267" s="272" t="s">
        <v>308</v>
      </c>
      <c r="B1267" s="272" t="n">
        <v>2</v>
      </c>
      <c r="C1267" s="342" t="s">
        <v>314</v>
      </c>
      <c r="D1267" s="272" t="s">
        <v>310</v>
      </c>
      <c r="E1267" s="272" t="n">
        <v>1912</v>
      </c>
      <c r="F1267" s="272" t="n">
        <v>7</v>
      </c>
      <c r="G1267" s="272" t="n">
        <v>1185</v>
      </c>
      <c r="H1267" s="272" t="n">
        <v>9</v>
      </c>
    </row>
    <row r="1268" customFormat="false" ht="14.25" hidden="false" customHeight="false" outlineLevel="0" collapsed="false">
      <c r="A1268" s="272" t="s">
        <v>308</v>
      </c>
      <c r="B1268" s="272" t="n">
        <v>2</v>
      </c>
      <c r="C1268" s="342" t="s">
        <v>314</v>
      </c>
      <c r="D1268" s="272" t="s">
        <v>310</v>
      </c>
      <c r="E1268" s="272" t="n">
        <v>1922</v>
      </c>
      <c r="F1268" s="272" t="n">
        <v>7</v>
      </c>
      <c r="G1268" s="272" t="n">
        <v>1276</v>
      </c>
      <c r="H1268" s="272" t="n">
        <v>9</v>
      </c>
    </row>
    <row r="1269" customFormat="false" ht="14.25" hidden="false" customHeight="false" outlineLevel="0" collapsed="false">
      <c r="A1269" s="272" t="s">
        <v>308</v>
      </c>
      <c r="B1269" s="272" t="n">
        <v>2</v>
      </c>
      <c r="C1269" s="342" t="s">
        <v>314</v>
      </c>
      <c r="D1269" s="272" t="s">
        <v>310</v>
      </c>
      <c r="E1269" s="272" t="n">
        <v>1932</v>
      </c>
      <c r="F1269" s="272" t="n">
        <v>7</v>
      </c>
      <c r="G1269" s="272" t="n">
        <v>1453</v>
      </c>
      <c r="H1269" s="272" t="n">
        <v>17</v>
      </c>
    </row>
    <row r="1270" customFormat="false" ht="14.25" hidden="false" customHeight="false" outlineLevel="0" collapsed="false">
      <c r="A1270" s="272" t="s">
        <v>308</v>
      </c>
      <c r="B1270" s="272" t="n">
        <v>2</v>
      </c>
      <c r="C1270" s="342" t="s">
        <v>314</v>
      </c>
      <c r="D1270" s="272" t="s">
        <v>310</v>
      </c>
      <c r="E1270" s="272" t="n">
        <v>2474</v>
      </c>
      <c r="F1270" s="272" t="n">
        <v>9</v>
      </c>
      <c r="G1270" s="272" t="n">
        <v>1969</v>
      </c>
      <c r="H1270" s="272" t="n">
        <v>22</v>
      </c>
    </row>
    <row r="1271" customFormat="false" ht="14.25" hidden="false" customHeight="false" outlineLevel="0" collapsed="false">
      <c r="A1271" s="272" t="s">
        <v>308</v>
      </c>
      <c r="B1271" s="272" t="n">
        <v>2</v>
      </c>
      <c r="C1271" s="342" t="s">
        <v>314</v>
      </c>
      <c r="D1271" s="272" t="s">
        <v>310</v>
      </c>
      <c r="E1271" s="272" t="n">
        <v>4120</v>
      </c>
      <c r="F1271" s="272" t="n">
        <v>15</v>
      </c>
      <c r="G1271" s="272" t="n">
        <v>2043</v>
      </c>
      <c r="H1271" s="272" t="n">
        <v>14</v>
      </c>
    </row>
    <row r="1272" customFormat="false" ht="14.25" hidden="false" customHeight="false" outlineLevel="0" collapsed="false">
      <c r="A1272" s="272" t="s">
        <v>308</v>
      </c>
      <c r="B1272" s="272" t="n">
        <v>2</v>
      </c>
      <c r="C1272" s="342" t="s">
        <v>314</v>
      </c>
      <c r="D1272" s="272" t="s">
        <v>310</v>
      </c>
      <c r="E1272" s="272" t="n">
        <v>7708</v>
      </c>
      <c r="F1272" s="272" t="n">
        <v>28</v>
      </c>
      <c r="G1272" s="272" t="n">
        <v>6145</v>
      </c>
      <c r="H1272" s="272" t="n">
        <v>59</v>
      </c>
    </row>
    <row r="1273" customFormat="false" ht="14.25" hidden="false" customHeight="false" outlineLevel="0" collapsed="false">
      <c r="A1273" s="272" t="s">
        <v>308</v>
      </c>
      <c r="B1273" s="272" t="n">
        <v>2</v>
      </c>
      <c r="C1273" s="342" t="s">
        <v>314</v>
      </c>
      <c r="D1273" s="272" t="s">
        <v>310</v>
      </c>
      <c r="E1273" s="272" t="n">
        <v>8496</v>
      </c>
      <c r="F1273" s="272" t="n">
        <v>31</v>
      </c>
      <c r="G1273" s="272" t="n">
        <v>5558</v>
      </c>
      <c r="H1273" s="272" t="n">
        <v>50</v>
      </c>
    </row>
    <row r="1274" customFormat="false" ht="14.25" hidden="false" customHeight="false" outlineLevel="0" collapsed="false">
      <c r="A1274" s="272" t="s">
        <v>308</v>
      </c>
      <c r="B1274" s="272" t="n">
        <v>2</v>
      </c>
      <c r="C1274" s="342" t="s">
        <v>314</v>
      </c>
      <c r="D1274" s="272" t="s">
        <v>310</v>
      </c>
      <c r="E1274" s="272" t="n">
        <v>8802</v>
      </c>
      <c r="F1274" s="272" t="n">
        <v>32</v>
      </c>
      <c r="G1274" s="272" t="n">
        <v>6508</v>
      </c>
      <c r="H1274" s="272" t="n">
        <v>80</v>
      </c>
    </row>
    <row r="1275" customFormat="false" ht="14.25" hidden="false" customHeight="false" outlineLevel="0" collapsed="false">
      <c r="A1275" s="272" t="s">
        <v>308</v>
      </c>
      <c r="B1275" s="272" t="n">
        <v>2</v>
      </c>
      <c r="C1275" s="342" t="s">
        <v>314</v>
      </c>
      <c r="D1275" s="272" t="s">
        <v>310</v>
      </c>
      <c r="E1275" s="272" t="n">
        <v>9088</v>
      </c>
      <c r="F1275" s="272" t="n">
        <v>33</v>
      </c>
      <c r="G1275" s="272" t="n">
        <v>8330</v>
      </c>
      <c r="H1275" s="272" t="n">
        <v>121</v>
      </c>
    </row>
    <row r="1276" customFormat="false" ht="14.25" hidden="false" customHeight="false" outlineLevel="0" collapsed="false">
      <c r="A1276" s="272" t="s">
        <v>308</v>
      </c>
      <c r="B1276" s="272" t="n">
        <v>2</v>
      </c>
      <c r="C1276" s="342" t="s">
        <v>314</v>
      </c>
      <c r="D1276" s="272" t="s">
        <v>310</v>
      </c>
      <c r="E1276" s="272" t="n">
        <v>9098</v>
      </c>
      <c r="F1276" s="272" t="n">
        <v>33</v>
      </c>
      <c r="G1276" s="272" t="n">
        <v>8850</v>
      </c>
      <c r="H1276" s="272" t="n">
        <v>152</v>
      </c>
    </row>
    <row r="1277" customFormat="false" ht="14.25" hidden="false" customHeight="false" outlineLevel="0" collapsed="false">
      <c r="A1277" s="272" t="s">
        <v>308</v>
      </c>
      <c r="B1277" s="272" t="n">
        <v>2</v>
      </c>
      <c r="C1277" s="342" t="s">
        <v>314</v>
      </c>
      <c r="D1277" s="272" t="s">
        <v>310</v>
      </c>
      <c r="E1277" s="272" t="n">
        <v>9530</v>
      </c>
      <c r="F1277" s="272" t="n">
        <v>35</v>
      </c>
      <c r="G1277" s="272" t="n">
        <v>6231</v>
      </c>
      <c r="H1277" s="272" t="n">
        <v>62</v>
      </c>
    </row>
    <row r="1278" customFormat="false" ht="14.25" hidden="false" customHeight="false" outlineLevel="0" collapsed="false">
      <c r="A1278" s="272" t="s">
        <v>308</v>
      </c>
      <c r="B1278" s="272" t="n">
        <v>2</v>
      </c>
      <c r="C1278" s="342" t="s">
        <v>314</v>
      </c>
      <c r="D1278" s="272" t="s">
        <v>310</v>
      </c>
      <c r="E1278" s="272" t="n">
        <v>9776</v>
      </c>
      <c r="F1278" s="272" t="n">
        <v>36</v>
      </c>
      <c r="G1278" s="272" t="n">
        <v>7470</v>
      </c>
      <c r="H1278" s="272" t="n">
        <v>74</v>
      </c>
    </row>
    <row r="1279" customFormat="false" ht="14.25" hidden="false" customHeight="false" outlineLevel="0" collapsed="false">
      <c r="A1279" s="272" t="s">
        <v>308</v>
      </c>
      <c r="B1279" s="272" t="n">
        <v>2</v>
      </c>
      <c r="C1279" s="342" t="s">
        <v>314</v>
      </c>
      <c r="D1279" s="272" t="s">
        <v>310</v>
      </c>
      <c r="E1279" s="272" t="n">
        <v>10534</v>
      </c>
      <c r="F1279" s="272" t="n">
        <v>78</v>
      </c>
      <c r="G1279" s="272" t="n">
        <v>16100</v>
      </c>
      <c r="H1279" s="272" t="n">
        <v>216</v>
      </c>
    </row>
    <row r="1280" customFormat="false" ht="14.25" hidden="false" customHeight="false" outlineLevel="0" collapsed="false">
      <c r="A1280" s="272" t="s">
        <v>308</v>
      </c>
      <c r="B1280" s="272" t="n">
        <v>2</v>
      </c>
      <c r="C1280" s="342" t="s">
        <v>314</v>
      </c>
      <c r="D1280" s="272" t="s">
        <v>310</v>
      </c>
      <c r="E1280" s="272" t="n">
        <v>11026</v>
      </c>
      <c r="F1280" s="272" t="n">
        <v>41</v>
      </c>
      <c r="G1280" s="272" t="n">
        <v>9071</v>
      </c>
      <c r="H1280" s="272" t="n">
        <v>91</v>
      </c>
    </row>
    <row r="1281" customFormat="false" ht="14.25" hidden="false" customHeight="false" outlineLevel="0" collapsed="false">
      <c r="A1281" s="272" t="s">
        <v>308</v>
      </c>
      <c r="B1281" s="272" t="n">
        <v>2</v>
      </c>
      <c r="C1281" s="342" t="s">
        <v>314</v>
      </c>
      <c r="D1281" s="272" t="s">
        <v>310</v>
      </c>
      <c r="E1281" s="272" t="n">
        <v>11282</v>
      </c>
      <c r="F1281" s="272" t="n">
        <v>42</v>
      </c>
      <c r="G1281" s="272" t="n">
        <v>8187</v>
      </c>
      <c r="H1281" s="272" t="n">
        <v>67</v>
      </c>
    </row>
    <row r="1282" customFormat="false" ht="14.25" hidden="false" customHeight="false" outlineLevel="0" collapsed="false">
      <c r="A1282" s="272" t="s">
        <v>308</v>
      </c>
      <c r="B1282" s="272" t="n">
        <v>2</v>
      </c>
      <c r="C1282" s="342" t="s">
        <v>314</v>
      </c>
      <c r="D1282" s="272" t="s">
        <v>310</v>
      </c>
      <c r="E1282" s="272" t="n">
        <v>12696</v>
      </c>
      <c r="F1282" s="272" t="n">
        <v>46</v>
      </c>
      <c r="G1282" s="272" t="n">
        <v>10958</v>
      </c>
      <c r="H1282" s="272" t="n">
        <v>102</v>
      </c>
    </row>
    <row r="1283" customFormat="false" ht="14.25" hidden="false" customHeight="false" outlineLevel="0" collapsed="false">
      <c r="A1283" s="272" t="s">
        <v>308</v>
      </c>
      <c r="B1283" s="272" t="n">
        <v>2</v>
      </c>
      <c r="C1283" s="342" t="s">
        <v>314</v>
      </c>
      <c r="D1283" s="272" t="s">
        <v>310</v>
      </c>
      <c r="E1283" s="272" t="n">
        <v>13228</v>
      </c>
      <c r="F1283" s="272" t="n">
        <v>48</v>
      </c>
      <c r="G1283" s="272" t="n">
        <v>12531</v>
      </c>
      <c r="H1283" s="272" t="n">
        <v>156</v>
      </c>
    </row>
    <row r="1284" customFormat="false" ht="14.25" hidden="false" customHeight="false" outlineLevel="0" collapsed="false">
      <c r="A1284" s="272" t="s">
        <v>308</v>
      </c>
      <c r="B1284" s="272" t="n">
        <v>2</v>
      </c>
      <c r="C1284" s="342" t="s">
        <v>314</v>
      </c>
      <c r="D1284" s="272" t="s">
        <v>310</v>
      </c>
      <c r="E1284" s="272" t="n">
        <v>14046</v>
      </c>
      <c r="F1284" s="272" t="n">
        <v>102</v>
      </c>
      <c r="G1284" s="272" t="n">
        <v>23445</v>
      </c>
      <c r="H1284" s="272" t="n">
        <v>227</v>
      </c>
    </row>
    <row r="1285" customFormat="false" ht="14.25" hidden="false" customHeight="false" outlineLevel="0" collapsed="false">
      <c r="A1285" s="272" t="s">
        <v>308</v>
      </c>
      <c r="B1285" s="272" t="n">
        <v>2</v>
      </c>
      <c r="C1285" s="342" t="s">
        <v>314</v>
      </c>
      <c r="D1285" s="272" t="s">
        <v>310</v>
      </c>
      <c r="E1285" s="272" t="n">
        <v>14608</v>
      </c>
      <c r="F1285" s="272" t="n">
        <v>53</v>
      </c>
      <c r="G1285" s="272" t="n">
        <v>13291</v>
      </c>
      <c r="H1285" s="272" t="n">
        <v>143</v>
      </c>
    </row>
    <row r="1286" customFormat="false" ht="14.25" hidden="false" customHeight="false" outlineLevel="0" collapsed="false">
      <c r="A1286" s="272" t="s">
        <v>308</v>
      </c>
      <c r="B1286" s="272" t="n">
        <v>2</v>
      </c>
      <c r="C1286" s="342" t="s">
        <v>314</v>
      </c>
      <c r="D1286" s="272" t="s">
        <v>310</v>
      </c>
      <c r="E1286" s="272" t="n">
        <v>14618</v>
      </c>
      <c r="F1286" s="272" t="n">
        <v>53</v>
      </c>
      <c r="G1286" s="272" t="n">
        <v>8130</v>
      </c>
      <c r="H1286" s="272" t="n">
        <v>41</v>
      </c>
    </row>
    <row r="1287" customFormat="false" ht="14.25" hidden="false" customHeight="false" outlineLevel="0" collapsed="false">
      <c r="A1287" s="272" t="s">
        <v>308</v>
      </c>
      <c r="B1287" s="272" t="n">
        <v>2</v>
      </c>
      <c r="C1287" s="342" t="s">
        <v>314</v>
      </c>
      <c r="D1287" s="272" t="s">
        <v>310</v>
      </c>
      <c r="E1287" s="272" t="n">
        <v>15160</v>
      </c>
      <c r="F1287" s="272" t="n">
        <v>55</v>
      </c>
      <c r="G1287" s="272" t="n">
        <v>12591</v>
      </c>
      <c r="H1287" s="272" t="n">
        <v>177</v>
      </c>
    </row>
    <row r="1288" customFormat="false" ht="14.25" hidden="false" customHeight="false" outlineLevel="0" collapsed="false">
      <c r="A1288" s="272" t="s">
        <v>308</v>
      </c>
      <c r="B1288" s="272" t="n">
        <v>2</v>
      </c>
      <c r="C1288" s="342" t="s">
        <v>314</v>
      </c>
      <c r="D1288" s="272" t="s">
        <v>310</v>
      </c>
      <c r="E1288" s="272" t="n">
        <v>15346</v>
      </c>
      <c r="F1288" s="272" t="n">
        <v>56</v>
      </c>
      <c r="G1288" s="272" t="n">
        <v>9783</v>
      </c>
      <c r="H1288" s="272" t="n">
        <v>69</v>
      </c>
    </row>
    <row r="1289" customFormat="false" ht="14.25" hidden="false" customHeight="false" outlineLevel="0" collapsed="false">
      <c r="A1289" s="272" t="s">
        <v>308</v>
      </c>
      <c r="B1289" s="272" t="n">
        <v>2</v>
      </c>
      <c r="C1289" s="342" t="s">
        <v>314</v>
      </c>
      <c r="D1289" s="272" t="s">
        <v>310</v>
      </c>
      <c r="E1289" s="272" t="n">
        <v>16244</v>
      </c>
      <c r="F1289" s="272" t="n">
        <v>59</v>
      </c>
      <c r="G1289" s="272" t="n">
        <v>10657</v>
      </c>
      <c r="H1289" s="272" t="n">
        <v>116</v>
      </c>
    </row>
    <row r="1290" customFormat="false" ht="14.25" hidden="false" customHeight="false" outlineLevel="0" collapsed="false">
      <c r="A1290" s="272" t="s">
        <v>308</v>
      </c>
      <c r="B1290" s="272" t="n">
        <v>2</v>
      </c>
      <c r="C1290" s="342" t="s">
        <v>314</v>
      </c>
      <c r="D1290" s="272" t="s">
        <v>310</v>
      </c>
      <c r="E1290" s="272" t="n">
        <v>16786</v>
      </c>
      <c r="F1290" s="272" t="n">
        <v>61</v>
      </c>
      <c r="G1290" s="272" t="n">
        <v>11895</v>
      </c>
      <c r="H1290" s="272" t="n">
        <v>99</v>
      </c>
    </row>
    <row r="1291" customFormat="false" ht="14.25" hidden="false" customHeight="false" outlineLevel="0" collapsed="false">
      <c r="A1291" s="272" t="s">
        <v>308</v>
      </c>
      <c r="B1291" s="272" t="n">
        <v>2</v>
      </c>
      <c r="C1291" s="342" t="s">
        <v>314</v>
      </c>
      <c r="D1291" s="272" t="s">
        <v>310</v>
      </c>
      <c r="E1291" s="272" t="n">
        <v>18422</v>
      </c>
      <c r="F1291" s="272" t="n">
        <v>67</v>
      </c>
      <c r="G1291" s="272" t="n">
        <v>11903</v>
      </c>
      <c r="H1291" s="272" t="n">
        <v>116</v>
      </c>
    </row>
    <row r="1292" customFormat="false" ht="14.25" hidden="false" customHeight="false" outlineLevel="0" collapsed="false">
      <c r="A1292" s="272" t="s">
        <v>308</v>
      </c>
      <c r="B1292" s="272" t="n">
        <v>2</v>
      </c>
      <c r="C1292" s="342" t="s">
        <v>314</v>
      </c>
      <c r="D1292" s="272" t="s">
        <v>310</v>
      </c>
      <c r="E1292" s="272" t="n">
        <v>19170</v>
      </c>
      <c r="F1292" s="272" t="n">
        <v>70</v>
      </c>
      <c r="G1292" s="272" t="n">
        <v>13059</v>
      </c>
      <c r="H1292" s="272" t="n">
        <v>69</v>
      </c>
    </row>
    <row r="1293" customFormat="false" ht="14.25" hidden="false" customHeight="false" outlineLevel="0" collapsed="false">
      <c r="A1293" s="272" t="s">
        <v>308</v>
      </c>
      <c r="B1293" s="272" t="n">
        <v>2</v>
      </c>
      <c r="C1293" s="342" t="s">
        <v>314</v>
      </c>
      <c r="D1293" s="272" t="s">
        <v>310</v>
      </c>
      <c r="E1293" s="272" t="n">
        <v>22738</v>
      </c>
      <c r="F1293" s="272" t="n">
        <v>83</v>
      </c>
      <c r="G1293" s="272" t="n">
        <v>9166</v>
      </c>
      <c r="H1293" s="272" t="n">
        <v>40</v>
      </c>
    </row>
    <row r="1294" customFormat="false" ht="14.25" hidden="false" customHeight="false" outlineLevel="0" collapsed="false">
      <c r="A1294" s="272" t="s">
        <v>308</v>
      </c>
      <c r="B1294" s="272" t="n">
        <v>2</v>
      </c>
      <c r="C1294" s="342" t="s">
        <v>314</v>
      </c>
      <c r="D1294" s="272" t="s">
        <v>310</v>
      </c>
      <c r="E1294" s="272" t="n">
        <v>22768</v>
      </c>
      <c r="F1294" s="272" t="n">
        <v>83</v>
      </c>
      <c r="G1294" s="272" t="n">
        <v>8106</v>
      </c>
      <c r="H1294" s="272" t="n">
        <v>47</v>
      </c>
    </row>
    <row r="1295" customFormat="false" ht="14.25" hidden="false" customHeight="false" outlineLevel="0" collapsed="false">
      <c r="A1295" s="272" t="s">
        <v>308</v>
      </c>
      <c r="B1295" s="272" t="n">
        <v>2</v>
      </c>
      <c r="C1295" s="342" t="s">
        <v>314</v>
      </c>
      <c r="D1295" s="272" t="s">
        <v>311</v>
      </c>
      <c r="E1295" s="272" t="n">
        <v>256</v>
      </c>
      <c r="F1295" s="272" t="n">
        <v>3</v>
      </c>
      <c r="G1295" s="272" t="n">
        <v>484</v>
      </c>
      <c r="H1295" s="272" t="n">
        <v>8</v>
      </c>
    </row>
    <row r="1296" customFormat="false" ht="14.25" hidden="false" customHeight="false" outlineLevel="0" collapsed="false">
      <c r="A1296" s="272" t="s">
        <v>308</v>
      </c>
      <c r="B1296" s="272" t="n">
        <v>2</v>
      </c>
      <c r="C1296" s="342" t="s">
        <v>314</v>
      </c>
      <c r="D1296" s="272" t="s">
        <v>311</v>
      </c>
      <c r="E1296" s="272" t="n">
        <v>296</v>
      </c>
      <c r="F1296" s="272" t="n">
        <v>5</v>
      </c>
      <c r="G1296" s="272" t="n">
        <v>1050</v>
      </c>
      <c r="H1296" s="272" t="n">
        <v>11</v>
      </c>
    </row>
    <row r="1297" customFormat="false" ht="14.25" hidden="false" customHeight="false" outlineLevel="0" collapsed="false">
      <c r="A1297" s="272" t="s">
        <v>308</v>
      </c>
      <c r="B1297" s="272" t="n">
        <v>2</v>
      </c>
      <c r="C1297" s="342" t="s">
        <v>314</v>
      </c>
      <c r="D1297" s="272" t="s">
        <v>311</v>
      </c>
      <c r="E1297" s="272" t="n">
        <v>592</v>
      </c>
      <c r="F1297" s="272" t="n">
        <v>6</v>
      </c>
      <c r="G1297" s="272" t="n">
        <v>867</v>
      </c>
      <c r="H1297" s="272" t="n">
        <v>6</v>
      </c>
    </row>
    <row r="1298" customFormat="false" ht="14.25" hidden="false" customHeight="false" outlineLevel="0" collapsed="false">
      <c r="A1298" s="272" t="s">
        <v>308</v>
      </c>
      <c r="B1298" s="272" t="n">
        <v>2</v>
      </c>
      <c r="C1298" s="342" t="s">
        <v>314</v>
      </c>
      <c r="D1298" s="272" t="s">
        <v>311</v>
      </c>
      <c r="E1298" s="272" t="n">
        <v>888</v>
      </c>
      <c r="F1298" s="272" t="n">
        <v>15</v>
      </c>
      <c r="G1298" s="272" t="n">
        <v>2724</v>
      </c>
      <c r="H1298" s="272" t="n">
        <v>34</v>
      </c>
    </row>
    <row r="1299" customFormat="false" ht="14.25" hidden="false" customHeight="false" outlineLevel="0" collapsed="false">
      <c r="A1299" s="272" t="s">
        <v>308</v>
      </c>
      <c r="B1299" s="272" t="n">
        <v>2</v>
      </c>
      <c r="C1299" s="342" t="s">
        <v>314</v>
      </c>
      <c r="D1299" s="272" t="s">
        <v>311</v>
      </c>
      <c r="E1299" s="272" t="n">
        <v>1024</v>
      </c>
      <c r="F1299" s="272" t="n">
        <v>4</v>
      </c>
      <c r="G1299" s="272" t="n">
        <v>555</v>
      </c>
      <c r="H1299" s="272" t="n">
        <v>7</v>
      </c>
    </row>
    <row r="1300" customFormat="false" ht="14.25" hidden="false" customHeight="false" outlineLevel="0" collapsed="false">
      <c r="A1300" s="272" t="s">
        <v>308</v>
      </c>
      <c r="B1300" s="272" t="n">
        <v>2</v>
      </c>
      <c r="C1300" s="342" t="s">
        <v>314</v>
      </c>
      <c r="D1300" s="272" t="s">
        <v>311</v>
      </c>
      <c r="E1300" s="272" t="n">
        <v>1184</v>
      </c>
      <c r="F1300" s="272" t="n">
        <v>4</v>
      </c>
      <c r="G1300" s="272" t="n">
        <v>919</v>
      </c>
      <c r="H1300" s="272" t="n">
        <v>11</v>
      </c>
    </row>
    <row r="1301" customFormat="false" ht="14.25" hidden="false" customHeight="false" outlineLevel="0" collapsed="false">
      <c r="A1301" s="272" t="s">
        <v>308</v>
      </c>
      <c r="B1301" s="272" t="n">
        <v>2</v>
      </c>
      <c r="C1301" s="342" t="s">
        <v>314</v>
      </c>
      <c r="D1301" s="272" t="s">
        <v>311</v>
      </c>
      <c r="E1301" s="272" t="n">
        <v>2072</v>
      </c>
      <c r="F1301" s="272" t="n">
        <v>7</v>
      </c>
      <c r="G1301" s="272" t="n">
        <v>698</v>
      </c>
      <c r="H1301" s="272" t="n">
        <v>7</v>
      </c>
    </row>
    <row r="1302" customFormat="false" ht="14.25" hidden="false" customHeight="false" outlineLevel="0" collapsed="false">
      <c r="A1302" s="272" t="s">
        <v>308</v>
      </c>
      <c r="B1302" s="272" t="n">
        <v>2</v>
      </c>
      <c r="C1302" s="342" t="s">
        <v>314</v>
      </c>
      <c r="D1302" s="272" t="s">
        <v>311</v>
      </c>
      <c r="E1302" s="272" t="n">
        <v>2304</v>
      </c>
      <c r="F1302" s="272" t="n">
        <v>9</v>
      </c>
      <c r="G1302" s="272" t="n">
        <v>1735</v>
      </c>
      <c r="H1302" s="272" t="n">
        <v>32</v>
      </c>
    </row>
    <row r="1303" customFormat="false" ht="14.25" hidden="false" customHeight="false" outlineLevel="0" collapsed="false">
      <c r="A1303" s="272" t="s">
        <v>308</v>
      </c>
      <c r="B1303" s="272" t="n">
        <v>2</v>
      </c>
      <c r="C1303" s="342" t="s">
        <v>314</v>
      </c>
      <c r="D1303" s="272" t="s">
        <v>311</v>
      </c>
      <c r="E1303" s="272" t="n">
        <v>3328</v>
      </c>
      <c r="F1303" s="272" t="n">
        <v>13</v>
      </c>
      <c r="G1303" s="272" t="n">
        <v>2152</v>
      </c>
      <c r="H1303" s="272" t="n">
        <v>24</v>
      </c>
    </row>
    <row r="1304" customFormat="false" ht="14.25" hidden="false" customHeight="false" outlineLevel="0" collapsed="false">
      <c r="A1304" s="272" t="s">
        <v>308</v>
      </c>
      <c r="B1304" s="272" t="n">
        <v>2</v>
      </c>
      <c r="C1304" s="342" t="s">
        <v>314</v>
      </c>
      <c r="D1304" s="272" t="s">
        <v>311</v>
      </c>
      <c r="E1304" s="272" t="n">
        <v>4144</v>
      </c>
      <c r="F1304" s="272" t="n">
        <v>14</v>
      </c>
      <c r="G1304" s="272" t="n">
        <v>2209</v>
      </c>
      <c r="H1304" s="272" t="n">
        <v>29</v>
      </c>
    </row>
    <row r="1305" customFormat="false" ht="14.25" hidden="false" customHeight="false" outlineLevel="0" collapsed="false">
      <c r="A1305" s="272" t="s">
        <v>308</v>
      </c>
      <c r="B1305" s="272" t="n">
        <v>2</v>
      </c>
      <c r="C1305" s="342" t="s">
        <v>314</v>
      </c>
      <c r="D1305" s="272" t="s">
        <v>311</v>
      </c>
      <c r="E1305" s="272" t="n">
        <v>4608</v>
      </c>
      <c r="F1305" s="272" t="n">
        <v>18</v>
      </c>
      <c r="G1305" s="272" t="n">
        <v>4015</v>
      </c>
      <c r="H1305" s="272" t="n">
        <v>60</v>
      </c>
    </row>
    <row r="1306" customFormat="false" ht="14.25" hidden="false" customHeight="false" outlineLevel="0" collapsed="false">
      <c r="A1306" s="272" t="s">
        <v>308</v>
      </c>
      <c r="B1306" s="272" t="n">
        <v>2</v>
      </c>
      <c r="C1306" s="342" t="s">
        <v>314</v>
      </c>
      <c r="D1306" s="272" t="s">
        <v>311</v>
      </c>
      <c r="E1306" s="272" t="n">
        <v>6216</v>
      </c>
      <c r="F1306" s="272" t="n">
        <v>21</v>
      </c>
      <c r="G1306" s="272" t="n">
        <v>3607</v>
      </c>
      <c r="H1306" s="272" t="n">
        <v>53</v>
      </c>
    </row>
    <row r="1307" customFormat="false" ht="14.25" hidden="false" customHeight="false" outlineLevel="0" collapsed="false">
      <c r="A1307" s="272" t="s">
        <v>308</v>
      </c>
      <c r="B1307" s="272" t="n">
        <v>2</v>
      </c>
      <c r="C1307" s="342" t="s">
        <v>314</v>
      </c>
      <c r="D1307" s="272" t="s">
        <v>311</v>
      </c>
      <c r="E1307" s="272" t="n">
        <v>6808</v>
      </c>
      <c r="F1307" s="272" t="n">
        <v>23</v>
      </c>
      <c r="G1307" s="272" t="n">
        <v>2700</v>
      </c>
      <c r="H1307" s="272" t="n">
        <v>29</v>
      </c>
    </row>
    <row r="1308" customFormat="false" ht="14.25" hidden="false" customHeight="false" outlineLevel="0" collapsed="false">
      <c r="A1308" s="272" t="s">
        <v>308</v>
      </c>
      <c r="B1308" s="272" t="n">
        <v>2</v>
      </c>
      <c r="C1308" s="342" t="s">
        <v>314</v>
      </c>
      <c r="D1308" s="272" t="s">
        <v>311</v>
      </c>
      <c r="E1308" s="272" t="n">
        <v>7992</v>
      </c>
      <c r="F1308" s="272" t="n">
        <v>27</v>
      </c>
      <c r="G1308" s="272" t="n">
        <v>6792</v>
      </c>
      <c r="H1308" s="272" t="n">
        <v>76</v>
      </c>
    </row>
    <row r="1309" customFormat="false" ht="14.25" hidden="false" customHeight="false" outlineLevel="0" collapsed="false">
      <c r="A1309" s="272" t="s">
        <v>308</v>
      </c>
      <c r="B1309" s="272" t="n">
        <v>2</v>
      </c>
      <c r="C1309" s="342" t="s">
        <v>314</v>
      </c>
      <c r="D1309" s="272" t="s">
        <v>311</v>
      </c>
      <c r="E1309" s="272" t="n">
        <v>8584</v>
      </c>
      <c r="F1309" s="272" t="n">
        <v>58</v>
      </c>
      <c r="G1309" s="272" t="n">
        <v>14175</v>
      </c>
      <c r="H1309" s="272" t="n">
        <v>173</v>
      </c>
    </row>
    <row r="1310" customFormat="false" ht="14.25" hidden="false" customHeight="false" outlineLevel="0" collapsed="false">
      <c r="A1310" s="272" t="s">
        <v>308</v>
      </c>
      <c r="B1310" s="272" t="n">
        <v>2</v>
      </c>
      <c r="C1310" s="342" t="s">
        <v>314</v>
      </c>
      <c r="D1310" s="272" t="s">
        <v>311</v>
      </c>
      <c r="E1310" s="272" t="n">
        <v>8880</v>
      </c>
      <c r="F1310" s="272" t="n">
        <v>120</v>
      </c>
      <c r="G1310" s="272" t="n">
        <v>24799</v>
      </c>
      <c r="H1310" s="272" t="n">
        <v>171</v>
      </c>
    </row>
    <row r="1311" customFormat="false" ht="14.25" hidden="false" customHeight="false" outlineLevel="0" collapsed="false">
      <c r="A1311" s="272" t="s">
        <v>308</v>
      </c>
      <c r="B1311" s="272" t="n">
        <v>2</v>
      </c>
      <c r="C1311" s="342" t="s">
        <v>314</v>
      </c>
      <c r="D1311" s="272" t="s">
        <v>311</v>
      </c>
      <c r="E1311" s="272" t="n">
        <v>8960</v>
      </c>
      <c r="F1311" s="272" t="n">
        <v>35</v>
      </c>
      <c r="G1311" s="272" t="n">
        <v>6445</v>
      </c>
      <c r="H1311" s="272" t="n">
        <v>105</v>
      </c>
    </row>
    <row r="1312" customFormat="false" ht="14.25" hidden="false" customHeight="false" outlineLevel="0" collapsed="false">
      <c r="A1312" s="272" t="s">
        <v>308</v>
      </c>
      <c r="B1312" s="272" t="n">
        <v>2</v>
      </c>
      <c r="C1312" s="342" t="s">
        <v>314</v>
      </c>
      <c r="D1312" s="272" t="s">
        <v>311</v>
      </c>
      <c r="E1312" s="272" t="n">
        <v>9176</v>
      </c>
      <c r="F1312" s="272" t="n">
        <v>31</v>
      </c>
      <c r="G1312" s="272" t="n">
        <v>5621</v>
      </c>
      <c r="H1312" s="272" t="n">
        <v>29</v>
      </c>
    </row>
    <row r="1313" customFormat="false" ht="14.25" hidden="false" customHeight="false" outlineLevel="0" collapsed="false">
      <c r="A1313" s="272" t="s">
        <v>308</v>
      </c>
      <c r="B1313" s="272" t="n">
        <v>2</v>
      </c>
      <c r="C1313" s="342" t="s">
        <v>314</v>
      </c>
      <c r="D1313" s="272" t="s">
        <v>311</v>
      </c>
      <c r="E1313" s="272" t="n">
        <v>9472</v>
      </c>
      <c r="F1313" s="272" t="n">
        <v>64</v>
      </c>
      <c r="G1313" s="272" t="n">
        <v>10369</v>
      </c>
      <c r="H1313" s="272" t="n">
        <v>89</v>
      </c>
    </row>
    <row r="1314" customFormat="false" ht="14.25" hidden="false" customHeight="false" outlineLevel="0" collapsed="false">
      <c r="A1314" s="272" t="s">
        <v>308</v>
      </c>
      <c r="B1314" s="272" t="n">
        <v>2</v>
      </c>
      <c r="C1314" s="342" t="s">
        <v>314</v>
      </c>
      <c r="D1314" s="272" t="s">
        <v>311</v>
      </c>
      <c r="E1314" s="272" t="n">
        <v>10064</v>
      </c>
      <c r="F1314" s="272" t="n">
        <v>34</v>
      </c>
      <c r="G1314" s="272" t="n">
        <v>4945</v>
      </c>
      <c r="H1314" s="272" t="n">
        <v>38</v>
      </c>
    </row>
    <row r="1315" customFormat="false" ht="14.25" hidden="false" customHeight="false" outlineLevel="0" collapsed="false">
      <c r="A1315" s="272" t="s">
        <v>308</v>
      </c>
      <c r="B1315" s="272" t="n">
        <v>2</v>
      </c>
      <c r="C1315" s="342" t="s">
        <v>314</v>
      </c>
      <c r="D1315" s="272" t="s">
        <v>311</v>
      </c>
      <c r="E1315" s="272" t="n">
        <v>11008</v>
      </c>
      <c r="F1315" s="272" t="n">
        <v>43</v>
      </c>
      <c r="G1315" s="272" t="n">
        <v>9404</v>
      </c>
      <c r="H1315" s="272" t="n">
        <v>138</v>
      </c>
    </row>
    <row r="1316" customFormat="false" ht="14.25" hidden="false" customHeight="false" outlineLevel="0" collapsed="false">
      <c r="A1316" s="272" t="s">
        <v>308</v>
      </c>
      <c r="B1316" s="272" t="n">
        <v>2</v>
      </c>
      <c r="C1316" s="342" t="s">
        <v>314</v>
      </c>
      <c r="D1316" s="272" t="s">
        <v>311</v>
      </c>
      <c r="E1316" s="272" t="n">
        <v>11248</v>
      </c>
      <c r="F1316" s="272" t="n">
        <v>38</v>
      </c>
      <c r="G1316" s="272" t="n">
        <v>6191</v>
      </c>
      <c r="H1316" s="272" t="n">
        <v>84</v>
      </c>
    </row>
    <row r="1317" customFormat="false" ht="14.25" hidden="false" customHeight="false" outlineLevel="0" collapsed="false">
      <c r="A1317" s="272" t="s">
        <v>308</v>
      </c>
      <c r="B1317" s="272" t="n">
        <v>2</v>
      </c>
      <c r="C1317" s="342" t="s">
        <v>314</v>
      </c>
      <c r="D1317" s="272" t="s">
        <v>311</v>
      </c>
      <c r="E1317" s="272" t="n">
        <v>12712</v>
      </c>
      <c r="F1317" s="272" t="n">
        <v>42</v>
      </c>
      <c r="G1317" s="272" t="n">
        <v>7366</v>
      </c>
      <c r="H1317" s="272" t="n">
        <v>45</v>
      </c>
    </row>
    <row r="1318" customFormat="false" ht="14.25" hidden="false" customHeight="false" outlineLevel="0" collapsed="false">
      <c r="A1318" s="272" t="s">
        <v>308</v>
      </c>
      <c r="B1318" s="272" t="n">
        <v>2</v>
      </c>
      <c r="C1318" s="342" t="s">
        <v>314</v>
      </c>
      <c r="D1318" s="272" t="s">
        <v>311</v>
      </c>
      <c r="E1318" s="272" t="n">
        <v>13008</v>
      </c>
      <c r="F1318" s="272" t="n">
        <v>43</v>
      </c>
      <c r="G1318" s="272" t="n">
        <v>9488</v>
      </c>
      <c r="H1318" s="272" t="n">
        <v>81</v>
      </c>
    </row>
    <row r="1319" customFormat="false" ht="14.25" hidden="false" customHeight="false" outlineLevel="0" collapsed="false">
      <c r="A1319" s="272" t="s">
        <v>308</v>
      </c>
      <c r="B1319" s="272" t="n">
        <v>2</v>
      </c>
      <c r="C1319" s="342" t="s">
        <v>314</v>
      </c>
      <c r="D1319" s="272" t="s">
        <v>311</v>
      </c>
      <c r="E1319" s="272" t="n">
        <v>13912</v>
      </c>
      <c r="F1319" s="272" t="n">
        <v>94</v>
      </c>
      <c r="G1319" s="272" t="n">
        <v>18762</v>
      </c>
      <c r="H1319" s="272" t="n">
        <v>141</v>
      </c>
    </row>
    <row r="1320" customFormat="false" ht="14.25" hidden="false" customHeight="false" outlineLevel="0" collapsed="false">
      <c r="A1320" s="272" t="s">
        <v>308</v>
      </c>
      <c r="B1320" s="272" t="n">
        <v>2</v>
      </c>
      <c r="C1320" s="342" t="s">
        <v>314</v>
      </c>
      <c r="D1320" s="272" t="s">
        <v>311</v>
      </c>
      <c r="E1320" s="272" t="n">
        <v>15400</v>
      </c>
      <c r="F1320" s="272" t="n">
        <v>49</v>
      </c>
      <c r="G1320" s="272" t="n">
        <v>9050</v>
      </c>
      <c r="H1320" s="272" t="n">
        <v>105</v>
      </c>
    </row>
    <row r="1321" customFormat="false" ht="14.25" hidden="false" customHeight="false" outlineLevel="0" collapsed="false">
      <c r="A1321" s="272" t="s">
        <v>308</v>
      </c>
      <c r="B1321" s="272" t="n">
        <v>2</v>
      </c>
      <c r="C1321" s="342" t="s">
        <v>314</v>
      </c>
      <c r="D1321" s="272" t="s">
        <v>311</v>
      </c>
      <c r="E1321" s="272" t="n">
        <v>15688</v>
      </c>
      <c r="F1321" s="272" t="n">
        <v>54</v>
      </c>
      <c r="G1321" s="272" t="n">
        <v>8573</v>
      </c>
      <c r="H1321" s="272" t="n">
        <v>35</v>
      </c>
    </row>
    <row r="1322" customFormat="false" ht="14.25" hidden="false" customHeight="false" outlineLevel="0" collapsed="false">
      <c r="A1322" s="272" t="s">
        <v>308</v>
      </c>
      <c r="B1322" s="272" t="n">
        <v>2</v>
      </c>
      <c r="C1322" s="342" t="s">
        <v>314</v>
      </c>
      <c r="D1322" s="272" t="s">
        <v>311</v>
      </c>
      <c r="E1322" s="272" t="n">
        <v>15696</v>
      </c>
      <c r="F1322" s="272" t="n">
        <v>50</v>
      </c>
      <c r="G1322" s="272" t="n">
        <v>10996</v>
      </c>
      <c r="H1322" s="272" t="n">
        <v>140</v>
      </c>
    </row>
    <row r="1323" customFormat="false" ht="14.25" hidden="false" customHeight="false" outlineLevel="0" collapsed="false">
      <c r="A1323" s="272" t="s">
        <v>308</v>
      </c>
      <c r="B1323" s="272" t="n">
        <v>2</v>
      </c>
      <c r="C1323" s="342" t="s">
        <v>314</v>
      </c>
      <c r="D1323" s="272" t="s">
        <v>311</v>
      </c>
      <c r="E1323" s="272" t="n">
        <v>16576</v>
      </c>
      <c r="F1323" s="272" t="n">
        <v>56</v>
      </c>
      <c r="G1323" s="272" t="n">
        <v>6252</v>
      </c>
      <c r="H1323" s="272" t="n">
        <v>39</v>
      </c>
    </row>
    <row r="1324" customFormat="false" ht="14.25" hidden="false" customHeight="false" outlineLevel="0" collapsed="false">
      <c r="A1324" s="272" t="s">
        <v>308</v>
      </c>
      <c r="B1324" s="272" t="n">
        <v>2</v>
      </c>
      <c r="C1324" s="342" t="s">
        <v>314</v>
      </c>
      <c r="D1324" s="272" t="s">
        <v>311</v>
      </c>
      <c r="E1324" s="272" t="n">
        <v>17168</v>
      </c>
      <c r="F1324" s="272" t="n">
        <v>58</v>
      </c>
      <c r="G1324" s="272" t="n">
        <v>8254</v>
      </c>
      <c r="H1324" s="272" t="n">
        <v>47</v>
      </c>
    </row>
    <row r="1325" customFormat="false" ht="14.25" hidden="false" customHeight="false" outlineLevel="0" collapsed="false">
      <c r="A1325" s="272" t="s">
        <v>308</v>
      </c>
      <c r="B1325" s="272" t="n">
        <v>2</v>
      </c>
      <c r="C1325" s="342" t="s">
        <v>314</v>
      </c>
      <c r="D1325" s="272" t="s">
        <v>311</v>
      </c>
      <c r="E1325" s="272" t="n">
        <v>17464</v>
      </c>
      <c r="F1325" s="272" t="n">
        <v>59</v>
      </c>
      <c r="G1325" s="272" t="n">
        <v>7623</v>
      </c>
      <c r="H1325" s="272" t="n">
        <v>50</v>
      </c>
    </row>
    <row r="1326" customFormat="false" ht="14.25" hidden="false" customHeight="false" outlineLevel="0" collapsed="false">
      <c r="A1326" s="272" t="s">
        <v>308</v>
      </c>
      <c r="B1326" s="272" t="n">
        <v>2</v>
      </c>
      <c r="C1326" s="342" t="s">
        <v>314</v>
      </c>
      <c r="D1326" s="272" t="s">
        <v>312</v>
      </c>
      <c r="E1326" s="272" t="n">
        <v>149</v>
      </c>
      <c r="F1326" s="272" t="n">
        <v>7</v>
      </c>
      <c r="G1326" s="272" t="n">
        <v>885</v>
      </c>
      <c r="H1326" s="272" t="n">
        <v>21</v>
      </c>
    </row>
    <row r="1327" customFormat="false" ht="14.25" hidden="false" customHeight="false" outlineLevel="0" collapsed="false">
      <c r="A1327" s="272" t="s">
        <v>308</v>
      </c>
      <c r="B1327" s="272" t="n">
        <v>2</v>
      </c>
      <c r="C1327" s="342" t="s">
        <v>314</v>
      </c>
      <c r="D1327" s="272" t="s">
        <v>312</v>
      </c>
      <c r="E1327" s="272" t="n">
        <v>162</v>
      </c>
      <c r="F1327" s="272" t="n">
        <v>2</v>
      </c>
      <c r="G1327" s="272" t="n">
        <v>182</v>
      </c>
      <c r="H1327" s="272" t="n">
        <v>4</v>
      </c>
    </row>
    <row r="1328" customFormat="false" ht="14.25" hidden="false" customHeight="false" outlineLevel="0" collapsed="false">
      <c r="A1328" s="272" t="s">
        <v>308</v>
      </c>
      <c r="B1328" s="272" t="n">
        <v>2</v>
      </c>
      <c r="C1328" s="342" t="s">
        <v>314</v>
      </c>
      <c r="D1328" s="272" t="s">
        <v>312</v>
      </c>
      <c r="E1328" s="272" t="n">
        <v>164</v>
      </c>
      <c r="F1328" s="272" t="n">
        <v>2</v>
      </c>
      <c r="G1328" s="272" t="n">
        <v>319</v>
      </c>
      <c r="H1328" s="272" t="n">
        <v>3</v>
      </c>
    </row>
    <row r="1329" customFormat="false" ht="14.25" hidden="false" customHeight="false" outlineLevel="0" collapsed="false">
      <c r="A1329" s="272" t="s">
        <v>308</v>
      </c>
      <c r="B1329" s="272" t="n">
        <v>2</v>
      </c>
      <c r="C1329" s="342" t="s">
        <v>314</v>
      </c>
      <c r="D1329" s="272" t="s">
        <v>312</v>
      </c>
      <c r="E1329" s="272" t="n">
        <v>188</v>
      </c>
      <c r="F1329" s="272" t="n">
        <v>2</v>
      </c>
      <c r="G1329" s="272" t="n">
        <v>369</v>
      </c>
      <c r="H1329" s="272" t="n">
        <v>4</v>
      </c>
    </row>
    <row r="1330" customFormat="false" ht="14.25" hidden="false" customHeight="false" outlineLevel="0" collapsed="false">
      <c r="A1330" s="272" t="s">
        <v>308</v>
      </c>
      <c r="B1330" s="272" t="n">
        <v>2</v>
      </c>
      <c r="C1330" s="342" t="s">
        <v>314</v>
      </c>
      <c r="D1330" s="272" t="s">
        <v>312</v>
      </c>
      <c r="E1330" s="272" t="n">
        <v>298</v>
      </c>
      <c r="F1330" s="272" t="n">
        <v>10</v>
      </c>
      <c r="G1330" s="272" t="n">
        <v>1265</v>
      </c>
      <c r="H1330" s="272" t="n">
        <v>20</v>
      </c>
    </row>
    <row r="1331" customFormat="false" ht="14.25" hidden="false" customHeight="false" outlineLevel="0" collapsed="false">
      <c r="A1331" s="272" t="s">
        <v>308</v>
      </c>
      <c r="B1331" s="272" t="n">
        <v>2</v>
      </c>
      <c r="C1331" s="342" t="s">
        <v>314</v>
      </c>
      <c r="D1331" s="272" t="s">
        <v>312</v>
      </c>
      <c r="E1331" s="272" t="n">
        <v>338</v>
      </c>
      <c r="F1331" s="272" t="n">
        <v>2</v>
      </c>
      <c r="G1331" s="272" t="n">
        <v>334</v>
      </c>
      <c r="H1331" s="272" t="n">
        <v>5</v>
      </c>
    </row>
    <row r="1332" customFormat="false" ht="14.25" hidden="false" customHeight="false" outlineLevel="0" collapsed="false">
      <c r="A1332" s="272" t="s">
        <v>308</v>
      </c>
      <c r="B1332" s="272" t="n">
        <v>2</v>
      </c>
      <c r="C1332" s="342" t="s">
        <v>314</v>
      </c>
      <c r="D1332" s="272" t="s">
        <v>312</v>
      </c>
      <c r="E1332" s="272" t="n">
        <v>376</v>
      </c>
      <c r="F1332" s="272" t="n">
        <v>2</v>
      </c>
      <c r="G1332" s="272" t="n">
        <v>228</v>
      </c>
      <c r="H1332" s="272" t="n">
        <v>1</v>
      </c>
    </row>
    <row r="1333" customFormat="false" ht="14.25" hidden="false" customHeight="false" outlineLevel="0" collapsed="false">
      <c r="A1333" s="272" t="s">
        <v>308</v>
      </c>
      <c r="B1333" s="272" t="n">
        <v>2</v>
      </c>
      <c r="C1333" s="342" t="s">
        <v>314</v>
      </c>
      <c r="D1333" s="272" t="s">
        <v>312</v>
      </c>
      <c r="E1333" s="272" t="n">
        <v>447</v>
      </c>
      <c r="F1333" s="272" t="n">
        <v>6</v>
      </c>
      <c r="G1333" s="272" t="n">
        <v>470</v>
      </c>
      <c r="H1333" s="272" t="n">
        <v>14</v>
      </c>
    </row>
    <row r="1334" customFormat="false" ht="14.25" hidden="false" customHeight="false" outlineLevel="0" collapsed="false">
      <c r="A1334" s="272" t="s">
        <v>308</v>
      </c>
      <c r="B1334" s="272" t="n">
        <v>2</v>
      </c>
      <c r="C1334" s="342" t="s">
        <v>314</v>
      </c>
      <c r="D1334" s="272" t="s">
        <v>312</v>
      </c>
      <c r="E1334" s="272" t="n">
        <v>526</v>
      </c>
      <c r="F1334" s="272" t="n">
        <v>3</v>
      </c>
      <c r="G1334" s="272" t="n">
        <v>382</v>
      </c>
      <c r="H1334" s="272" t="n">
        <v>6</v>
      </c>
    </row>
    <row r="1335" customFormat="false" ht="14.25" hidden="false" customHeight="false" outlineLevel="0" collapsed="false">
      <c r="A1335" s="272" t="s">
        <v>308</v>
      </c>
      <c r="B1335" s="272" t="n">
        <v>2</v>
      </c>
      <c r="C1335" s="342" t="s">
        <v>314</v>
      </c>
      <c r="D1335" s="272" t="s">
        <v>312</v>
      </c>
      <c r="E1335" s="272" t="n">
        <v>564</v>
      </c>
      <c r="F1335" s="272" t="n">
        <v>12</v>
      </c>
      <c r="G1335" s="272" t="n">
        <v>1734</v>
      </c>
      <c r="H1335" s="272" t="n">
        <v>33</v>
      </c>
    </row>
    <row r="1336" customFormat="false" ht="14.25" hidden="false" customHeight="false" outlineLevel="0" collapsed="false">
      <c r="A1336" s="272" t="s">
        <v>308</v>
      </c>
      <c r="B1336" s="272" t="n">
        <v>2</v>
      </c>
      <c r="C1336" s="342" t="s">
        <v>314</v>
      </c>
      <c r="D1336" s="272" t="s">
        <v>312</v>
      </c>
      <c r="E1336" s="272" t="n">
        <v>596</v>
      </c>
      <c r="F1336" s="272" t="n">
        <v>8</v>
      </c>
      <c r="G1336" s="272" t="n">
        <v>640</v>
      </c>
      <c r="H1336" s="272" t="n">
        <v>10</v>
      </c>
    </row>
    <row r="1337" customFormat="false" ht="14.25" hidden="false" customHeight="false" outlineLevel="0" collapsed="false">
      <c r="A1337" s="272" t="s">
        <v>308</v>
      </c>
      <c r="B1337" s="272" t="n">
        <v>2</v>
      </c>
      <c r="C1337" s="342" t="s">
        <v>314</v>
      </c>
      <c r="D1337" s="272" t="s">
        <v>312</v>
      </c>
      <c r="E1337" s="272" t="n">
        <v>674</v>
      </c>
      <c r="F1337" s="272" t="n">
        <v>4</v>
      </c>
      <c r="G1337" s="272" t="n">
        <v>671</v>
      </c>
      <c r="H1337" s="272" t="n">
        <v>4</v>
      </c>
    </row>
    <row r="1338" customFormat="false" ht="14.25" hidden="false" customHeight="false" outlineLevel="0" collapsed="false">
      <c r="A1338" s="272" t="s">
        <v>308</v>
      </c>
      <c r="B1338" s="272" t="n">
        <v>2</v>
      </c>
      <c r="C1338" s="342" t="s">
        <v>314</v>
      </c>
      <c r="D1338" s="272" t="s">
        <v>312</v>
      </c>
      <c r="E1338" s="272" t="n">
        <v>745</v>
      </c>
      <c r="F1338" s="272" t="n">
        <v>5</v>
      </c>
      <c r="G1338" s="272" t="n">
        <v>509</v>
      </c>
      <c r="H1338" s="272" t="n">
        <v>8</v>
      </c>
    </row>
    <row r="1339" customFormat="false" ht="14.25" hidden="false" customHeight="false" outlineLevel="0" collapsed="false">
      <c r="A1339" s="272" t="s">
        <v>308</v>
      </c>
      <c r="B1339" s="272" t="n">
        <v>2</v>
      </c>
      <c r="C1339" s="342" t="s">
        <v>314</v>
      </c>
      <c r="D1339" s="272" t="s">
        <v>312</v>
      </c>
      <c r="E1339" s="272" t="n">
        <v>894</v>
      </c>
      <c r="F1339" s="272" t="n">
        <v>6</v>
      </c>
      <c r="G1339" s="272" t="n">
        <v>871</v>
      </c>
      <c r="H1339" s="272" t="n">
        <v>17</v>
      </c>
    </row>
    <row r="1340" customFormat="false" ht="14.25" hidden="false" customHeight="false" outlineLevel="0" collapsed="false">
      <c r="A1340" s="272" t="s">
        <v>308</v>
      </c>
      <c r="B1340" s="272" t="n">
        <v>2</v>
      </c>
      <c r="C1340" s="342" t="s">
        <v>314</v>
      </c>
      <c r="D1340" s="272" t="s">
        <v>312</v>
      </c>
      <c r="E1340" s="272" t="n">
        <v>940</v>
      </c>
      <c r="F1340" s="272" t="n">
        <v>10</v>
      </c>
      <c r="G1340" s="272" t="n">
        <v>1278</v>
      </c>
      <c r="H1340" s="272" t="n">
        <v>3</v>
      </c>
    </row>
    <row r="1341" customFormat="false" ht="14.25" hidden="false" customHeight="false" outlineLevel="0" collapsed="false">
      <c r="A1341" s="272" t="s">
        <v>308</v>
      </c>
      <c r="B1341" s="272" t="n">
        <v>2</v>
      </c>
      <c r="C1341" s="342" t="s">
        <v>314</v>
      </c>
      <c r="D1341" s="272" t="s">
        <v>312</v>
      </c>
      <c r="E1341" s="272" t="n">
        <v>1128</v>
      </c>
      <c r="F1341" s="272" t="n">
        <v>18</v>
      </c>
      <c r="G1341" s="272" t="n">
        <v>2887</v>
      </c>
      <c r="H1341" s="272" t="n">
        <v>53</v>
      </c>
    </row>
    <row r="1342" customFormat="false" ht="14.25" hidden="false" customHeight="false" outlineLevel="0" collapsed="false">
      <c r="A1342" s="272" t="s">
        <v>308</v>
      </c>
      <c r="B1342" s="272" t="n">
        <v>2</v>
      </c>
      <c r="C1342" s="342" t="s">
        <v>314</v>
      </c>
      <c r="D1342" s="272" t="s">
        <v>312</v>
      </c>
      <c r="E1342" s="272" t="n">
        <v>1192</v>
      </c>
      <c r="F1342" s="272" t="n">
        <v>8</v>
      </c>
      <c r="G1342" s="272" t="n">
        <v>518</v>
      </c>
      <c r="H1342" s="272" t="n">
        <v>6</v>
      </c>
    </row>
    <row r="1343" customFormat="false" ht="14.25" hidden="false" customHeight="false" outlineLevel="0" collapsed="false">
      <c r="A1343" s="272" t="s">
        <v>308</v>
      </c>
      <c r="B1343" s="272" t="n">
        <v>2</v>
      </c>
      <c r="C1343" s="342" t="s">
        <v>314</v>
      </c>
      <c r="D1343" s="272" t="s">
        <v>312</v>
      </c>
      <c r="E1343" s="272" t="n">
        <v>1341</v>
      </c>
      <c r="F1343" s="272" t="n">
        <v>9</v>
      </c>
      <c r="G1343" s="272" t="n">
        <v>806</v>
      </c>
      <c r="H1343" s="272" t="n">
        <v>7</v>
      </c>
    </row>
    <row r="1344" customFormat="false" ht="14.25" hidden="false" customHeight="false" outlineLevel="0" collapsed="false">
      <c r="A1344" s="272" t="s">
        <v>308</v>
      </c>
      <c r="B1344" s="272" t="n">
        <v>2</v>
      </c>
      <c r="C1344" s="342" t="s">
        <v>314</v>
      </c>
      <c r="D1344" s="272" t="s">
        <v>312</v>
      </c>
      <c r="E1344" s="272" t="n">
        <v>1490</v>
      </c>
      <c r="F1344" s="272" t="n">
        <v>10</v>
      </c>
      <c r="G1344" s="272" t="n">
        <v>460</v>
      </c>
      <c r="H1344" s="272" t="n">
        <v>4</v>
      </c>
    </row>
    <row r="1345" customFormat="false" ht="14.25" hidden="false" customHeight="false" outlineLevel="0" collapsed="false">
      <c r="A1345" s="272" t="s">
        <v>308</v>
      </c>
      <c r="B1345" s="272" t="n">
        <v>2</v>
      </c>
      <c r="C1345" s="342" t="s">
        <v>314</v>
      </c>
      <c r="D1345" s="272" t="s">
        <v>312</v>
      </c>
      <c r="E1345" s="272" t="n">
        <v>1639</v>
      </c>
      <c r="F1345" s="272" t="n">
        <v>11</v>
      </c>
      <c r="G1345" s="272" t="n">
        <v>1568</v>
      </c>
      <c r="H1345" s="272" t="n">
        <v>18</v>
      </c>
    </row>
    <row r="1346" customFormat="false" ht="14.25" hidden="false" customHeight="false" outlineLevel="0" collapsed="false">
      <c r="A1346" s="272" t="s">
        <v>308</v>
      </c>
      <c r="B1346" s="272" t="n">
        <v>2</v>
      </c>
      <c r="C1346" s="342" t="s">
        <v>314</v>
      </c>
      <c r="D1346" s="272" t="s">
        <v>312</v>
      </c>
      <c r="E1346" s="272" t="n">
        <v>1788</v>
      </c>
      <c r="F1346" s="272" t="n">
        <v>60</v>
      </c>
      <c r="G1346" s="272" t="n">
        <v>7177</v>
      </c>
      <c r="H1346" s="272" t="n">
        <v>118</v>
      </c>
    </row>
    <row r="1347" customFormat="false" ht="14.25" hidden="false" customHeight="false" outlineLevel="0" collapsed="false">
      <c r="A1347" s="272" t="s">
        <v>308</v>
      </c>
      <c r="B1347" s="272" t="n">
        <v>2</v>
      </c>
      <c r="C1347" s="342" t="s">
        <v>314</v>
      </c>
      <c r="D1347" s="272" t="s">
        <v>312</v>
      </c>
      <c r="E1347" s="272" t="n">
        <v>1801</v>
      </c>
      <c r="F1347" s="272" t="n">
        <v>12</v>
      </c>
      <c r="G1347" s="272" t="n">
        <v>923</v>
      </c>
      <c r="H1347" s="272" t="n">
        <v>6</v>
      </c>
    </row>
    <row r="1348" customFormat="false" ht="14.25" hidden="false" customHeight="false" outlineLevel="0" collapsed="false">
      <c r="A1348" s="272" t="s">
        <v>308</v>
      </c>
      <c r="B1348" s="272" t="n">
        <v>2</v>
      </c>
      <c r="C1348" s="342" t="s">
        <v>314</v>
      </c>
      <c r="D1348" s="272" t="s">
        <v>312</v>
      </c>
      <c r="E1348" s="272" t="n">
        <v>2086</v>
      </c>
      <c r="F1348" s="272" t="n">
        <v>14</v>
      </c>
      <c r="G1348" s="272" t="n">
        <v>1995</v>
      </c>
      <c r="H1348" s="272" t="n">
        <v>21</v>
      </c>
    </row>
    <row r="1349" customFormat="false" ht="14.25" hidden="false" customHeight="false" outlineLevel="0" collapsed="false">
      <c r="A1349" s="272" t="s">
        <v>308</v>
      </c>
      <c r="B1349" s="272" t="n">
        <v>2</v>
      </c>
      <c r="C1349" s="342" t="s">
        <v>314</v>
      </c>
      <c r="D1349" s="272" t="s">
        <v>312</v>
      </c>
      <c r="E1349" s="272" t="n">
        <v>2099</v>
      </c>
      <c r="F1349" s="272" t="n">
        <v>14</v>
      </c>
      <c r="G1349" s="272" t="n">
        <v>2003</v>
      </c>
      <c r="H1349" s="272" t="n">
        <v>27</v>
      </c>
    </row>
    <row r="1350" customFormat="false" ht="14.25" hidden="false" customHeight="false" outlineLevel="0" collapsed="false">
      <c r="A1350" s="272" t="s">
        <v>308</v>
      </c>
      <c r="B1350" s="272" t="n">
        <v>2</v>
      </c>
      <c r="C1350" s="342" t="s">
        <v>314</v>
      </c>
      <c r="D1350" s="272" t="s">
        <v>312</v>
      </c>
      <c r="E1350" s="272" t="n">
        <v>2112</v>
      </c>
      <c r="F1350" s="272" t="n">
        <v>14</v>
      </c>
      <c r="G1350" s="272" t="n">
        <v>1150</v>
      </c>
      <c r="H1350" s="272" t="n">
        <v>19</v>
      </c>
    </row>
    <row r="1351" customFormat="false" ht="14.25" hidden="false" customHeight="false" outlineLevel="0" collapsed="false">
      <c r="A1351" s="272" t="s">
        <v>308</v>
      </c>
      <c r="B1351" s="272" t="n">
        <v>2</v>
      </c>
      <c r="C1351" s="342" t="s">
        <v>314</v>
      </c>
      <c r="D1351" s="272" t="s">
        <v>312</v>
      </c>
      <c r="E1351" s="272" t="n">
        <v>2559</v>
      </c>
      <c r="F1351" s="272" t="n">
        <v>17</v>
      </c>
      <c r="G1351" s="272" t="n">
        <v>2459</v>
      </c>
      <c r="H1351" s="272" t="n">
        <v>57</v>
      </c>
    </row>
    <row r="1352" customFormat="false" ht="14.25" hidden="false" customHeight="false" outlineLevel="0" collapsed="false">
      <c r="A1352" s="272" t="s">
        <v>308</v>
      </c>
      <c r="B1352" s="272" t="n">
        <v>2</v>
      </c>
      <c r="C1352" s="342" t="s">
        <v>314</v>
      </c>
      <c r="D1352" s="272" t="s">
        <v>312</v>
      </c>
      <c r="E1352" s="272" t="n">
        <v>3384</v>
      </c>
      <c r="F1352" s="272" t="n">
        <v>18</v>
      </c>
      <c r="G1352" s="272" t="n">
        <v>2300</v>
      </c>
      <c r="H1352" s="272" t="n">
        <v>30</v>
      </c>
    </row>
    <row r="1353" customFormat="false" ht="14.25" hidden="false" customHeight="false" outlineLevel="0" collapsed="false">
      <c r="A1353" s="272" t="s">
        <v>308</v>
      </c>
      <c r="B1353" s="272" t="n">
        <v>2</v>
      </c>
      <c r="C1353" s="342" t="s">
        <v>314</v>
      </c>
      <c r="D1353" s="272" t="s">
        <v>312</v>
      </c>
      <c r="E1353" s="272" t="n">
        <v>3760</v>
      </c>
      <c r="F1353" s="272" t="n">
        <v>20</v>
      </c>
      <c r="G1353" s="272" t="n">
        <v>3231</v>
      </c>
      <c r="H1353" s="272" t="n">
        <v>42</v>
      </c>
    </row>
    <row r="1354" customFormat="false" ht="14.25" hidden="false" customHeight="false" outlineLevel="0" collapsed="false">
      <c r="A1354" s="272" t="s">
        <v>308</v>
      </c>
      <c r="B1354" s="272" t="n">
        <v>2</v>
      </c>
      <c r="C1354" s="342" t="s">
        <v>314</v>
      </c>
      <c r="D1354" s="272" t="s">
        <v>312</v>
      </c>
      <c r="E1354" s="272" t="n">
        <v>3948</v>
      </c>
      <c r="F1354" s="272" t="n">
        <v>21</v>
      </c>
      <c r="G1354" s="272" t="n">
        <v>3611</v>
      </c>
      <c r="H1354" s="272" t="n">
        <v>53</v>
      </c>
    </row>
    <row r="1355" customFormat="false" ht="14.25" hidden="false" customHeight="false" outlineLevel="0" collapsed="false">
      <c r="A1355" s="272" t="s">
        <v>308</v>
      </c>
      <c r="B1355" s="272" t="n">
        <v>2</v>
      </c>
      <c r="C1355" s="342" t="s">
        <v>314</v>
      </c>
      <c r="D1355" s="272" t="s">
        <v>312</v>
      </c>
      <c r="E1355" s="272" t="n">
        <v>4324</v>
      </c>
      <c r="F1355" s="272" t="n">
        <v>46</v>
      </c>
      <c r="G1355" s="272" t="n">
        <v>6356</v>
      </c>
      <c r="H1355" s="272" t="n">
        <v>85</v>
      </c>
    </row>
    <row r="1356" customFormat="false" ht="14.25" hidden="false" customHeight="false" outlineLevel="0" collapsed="false">
      <c r="A1356" s="272" t="s">
        <v>308</v>
      </c>
      <c r="B1356" s="272" t="n">
        <v>2</v>
      </c>
      <c r="C1356" s="342" t="s">
        <v>314</v>
      </c>
      <c r="D1356" s="272" t="s">
        <v>312</v>
      </c>
      <c r="E1356" s="272" t="n">
        <v>4512</v>
      </c>
      <c r="F1356" s="272" t="n">
        <v>24</v>
      </c>
      <c r="G1356" s="272" t="n">
        <v>3678</v>
      </c>
      <c r="H1356" s="272" t="n">
        <v>30</v>
      </c>
    </row>
    <row r="1357" customFormat="false" ht="14.25" hidden="false" customHeight="false" outlineLevel="0" collapsed="false">
      <c r="A1357" s="272" t="s">
        <v>308</v>
      </c>
      <c r="B1357" s="272" t="n">
        <v>2</v>
      </c>
      <c r="C1357" s="342" t="s">
        <v>314</v>
      </c>
      <c r="D1357" s="272" t="s">
        <v>312</v>
      </c>
      <c r="E1357" s="272" t="n">
        <v>5452</v>
      </c>
      <c r="F1357" s="272" t="n">
        <v>29</v>
      </c>
      <c r="G1357" s="272" t="n">
        <v>4394</v>
      </c>
      <c r="H1357" s="272" t="n">
        <v>78</v>
      </c>
    </row>
    <row r="1358" customFormat="false" ht="14.25" hidden="false" customHeight="false" outlineLevel="0" collapsed="false">
      <c r="A1358" s="272" t="s">
        <v>308</v>
      </c>
      <c r="B1358" s="272" t="n">
        <v>2</v>
      </c>
      <c r="C1358" s="342" t="s">
        <v>314</v>
      </c>
      <c r="D1358" s="272" t="s">
        <v>312</v>
      </c>
      <c r="E1358" s="272" t="n">
        <v>6016</v>
      </c>
      <c r="F1358" s="272" t="n">
        <v>32</v>
      </c>
      <c r="G1358" s="272" t="n">
        <v>3950</v>
      </c>
      <c r="H1358" s="272" t="n">
        <v>47</v>
      </c>
    </row>
    <row r="1359" customFormat="false" ht="14.25" hidden="false" customHeight="false" outlineLevel="0" collapsed="false">
      <c r="A1359" s="272" t="s">
        <v>308</v>
      </c>
      <c r="B1359" s="272" t="n">
        <v>2</v>
      </c>
      <c r="C1359" s="342" t="s">
        <v>314</v>
      </c>
      <c r="D1359" s="272" t="s">
        <v>312</v>
      </c>
      <c r="E1359" s="272" t="n">
        <v>10716</v>
      </c>
      <c r="F1359" s="272" t="n">
        <v>57</v>
      </c>
      <c r="G1359" s="272" t="n">
        <v>9573</v>
      </c>
      <c r="H1359" s="272" t="n">
        <v>202</v>
      </c>
    </row>
    <row r="1360" customFormat="false" ht="14.25" hidden="false" customHeight="false" outlineLevel="0" collapsed="false">
      <c r="A1360" s="272" t="s">
        <v>308</v>
      </c>
      <c r="B1360" s="272" t="n">
        <v>2</v>
      </c>
      <c r="C1360" s="342" t="s">
        <v>314</v>
      </c>
      <c r="D1360" s="272" t="s">
        <v>312</v>
      </c>
      <c r="E1360" s="272" t="n">
        <v>11468</v>
      </c>
      <c r="F1360" s="272" t="n">
        <v>61</v>
      </c>
      <c r="G1360" s="272" t="n">
        <v>6920</v>
      </c>
      <c r="H1360" s="272" t="n">
        <v>114</v>
      </c>
    </row>
    <row r="1361" customFormat="false" ht="14.25" hidden="false" customHeight="false" outlineLevel="0" collapsed="false">
      <c r="A1361" s="272" t="s">
        <v>308</v>
      </c>
      <c r="B1361" s="272" t="n">
        <v>2</v>
      </c>
      <c r="C1361" s="342" t="s">
        <v>314</v>
      </c>
      <c r="D1361" s="272" t="s">
        <v>312</v>
      </c>
      <c r="E1361" s="272" t="n">
        <v>12220</v>
      </c>
      <c r="F1361" s="272" t="n">
        <v>65</v>
      </c>
      <c r="G1361" s="272" t="n">
        <v>10361</v>
      </c>
      <c r="H1361" s="272" t="n">
        <v>172</v>
      </c>
    </row>
    <row r="1362" customFormat="false" ht="14.25" hidden="false" customHeight="false" outlineLevel="0" collapsed="false">
      <c r="A1362" s="272" t="s">
        <v>308</v>
      </c>
      <c r="B1362" s="272" t="n">
        <v>2</v>
      </c>
      <c r="C1362" s="342" t="s">
        <v>314</v>
      </c>
      <c r="D1362" s="272" t="s">
        <v>312</v>
      </c>
      <c r="E1362" s="272" t="n">
        <v>13160</v>
      </c>
      <c r="F1362" s="272" t="n">
        <v>140</v>
      </c>
      <c r="G1362" s="272" t="n">
        <v>20873</v>
      </c>
      <c r="H1362" s="272" t="n">
        <v>288</v>
      </c>
    </row>
    <row r="1363" customFormat="false" ht="14.25" hidden="false" customHeight="false" outlineLevel="0" collapsed="false">
      <c r="A1363" s="272" t="s">
        <v>308</v>
      </c>
      <c r="B1363" s="272" t="n">
        <v>2</v>
      </c>
      <c r="C1363" s="342" t="s">
        <v>314</v>
      </c>
      <c r="D1363" s="272" t="s">
        <v>312</v>
      </c>
      <c r="E1363" s="272" t="n">
        <v>14100</v>
      </c>
      <c r="F1363" s="272" t="n">
        <v>151</v>
      </c>
      <c r="G1363" s="272" t="n">
        <v>13825</v>
      </c>
      <c r="H1363" s="272" t="n">
        <v>101</v>
      </c>
    </row>
    <row r="1364" customFormat="false" ht="14.25" hidden="false" customHeight="false" outlineLevel="0" collapsed="false">
      <c r="A1364" s="272" t="s">
        <v>308</v>
      </c>
      <c r="B1364" s="272" t="n">
        <v>2</v>
      </c>
      <c r="C1364" s="342" t="s">
        <v>314</v>
      </c>
      <c r="D1364" s="272" t="s">
        <v>312</v>
      </c>
      <c r="E1364" s="272" t="n">
        <v>14664</v>
      </c>
      <c r="F1364" s="272" t="n">
        <v>78</v>
      </c>
      <c r="G1364" s="272" t="n">
        <v>13604</v>
      </c>
      <c r="H1364" s="272" t="n">
        <v>262</v>
      </c>
    </row>
    <row r="1365" customFormat="false" ht="14.25" hidden="false" customHeight="false" outlineLevel="0" collapsed="false">
      <c r="A1365" s="272" t="s">
        <v>308</v>
      </c>
      <c r="B1365" s="272" t="n">
        <v>2</v>
      </c>
      <c r="C1365" s="342" t="s">
        <v>314</v>
      </c>
      <c r="D1365" s="272" t="s">
        <v>312</v>
      </c>
      <c r="E1365" s="272" t="n">
        <v>15980</v>
      </c>
      <c r="F1365" s="272" t="n">
        <v>85</v>
      </c>
      <c r="G1365" s="272" t="n">
        <v>12666</v>
      </c>
      <c r="H1365" s="272" t="n">
        <v>180</v>
      </c>
    </row>
    <row r="1366" customFormat="false" ht="14.25" hidden="false" customHeight="false" outlineLevel="0" collapsed="false">
      <c r="A1366" s="272" t="s">
        <v>308</v>
      </c>
      <c r="B1366" s="272" t="n">
        <v>2</v>
      </c>
      <c r="C1366" s="342" t="s">
        <v>314</v>
      </c>
      <c r="D1366" s="272" t="s">
        <v>312</v>
      </c>
      <c r="E1366" s="272" t="n">
        <v>16356</v>
      </c>
      <c r="F1366" s="272" t="n">
        <v>87</v>
      </c>
      <c r="G1366" s="272" t="n">
        <v>10571</v>
      </c>
      <c r="H1366" s="272" t="n">
        <v>172</v>
      </c>
    </row>
    <row r="1367" customFormat="false" ht="14.25" hidden="false" customHeight="false" outlineLevel="0" collapsed="false">
      <c r="A1367" s="272" t="s">
        <v>308</v>
      </c>
      <c r="B1367" s="272" t="n">
        <v>2</v>
      </c>
      <c r="C1367" s="342" t="s">
        <v>314</v>
      </c>
      <c r="D1367" s="272" t="s">
        <v>312</v>
      </c>
      <c r="E1367" s="272" t="n">
        <v>16544</v>
      </c>
      <c r="F1367" s="272" t="n">
        <v>88</v>
      </c>
      <c r="G1367" s="272" t="n">
        <v>10915</v>
      </c>
      <c r="H1367" s="272" t="n">
        <v>114</v>
      </c>
    </row>
    <row r="1368" customFormat="false" ht="14.25" hidden="false" customHeight="false" outlineLevel="0" collapsed="false">
      <c r="A1368" s="272" t="s">
        <v>308</v>
      </c>
      <c r="B1368" s="272" t="n">
        <v>2</v>
      </c>
      <c r="C1368" s="342" t="s">
        <v>314</v>
      </c>
      <c r="D1368" s="272" t="s">
        <v>312</v>
      </c>
      <c r="E1368" s="272" t="n">
        <v>16732</v>
      </c>
      <c r="F1368" s="272" t="n">
        <v>89</v>
      </c>
      <c r="G1368" s="272" t="n">
        <v>10114</v>
      </c>
      <c r="H1368" s="272" t="n">
        <v>125</v>
      </c>
    </row>
    <row r="1369" customFormat="false" ht="14.25" hidden="false" customHeight="false" outlineLevel="0" collapsed="false">
      <c r="A1369" s="272" t="s">
        <v>308</v>
      </c>
      <c r="B1369" s="272" t="n">
        <v>2</v>
      </c>
      <c r="C1369" s="342" t="s">
        <v>314</v>
      </c>
      <c r="D1369" s="272" t="s">
        <v>312</v>
      </c>
      <c r="E1369" s="272" t="n">
        <v>17296</v>
      </c>
      <c r="F1369" s="272" t="n">
        <v>185</v>
      </c>
      <c r="G1369" s="272" t="n">
        <v>25043</v>
      </c>
      <c r="H1369" s="272" t="n">
        <v>245</v>
      </c>
    </row>
    <row r="1370" customFormat="false" ht="14.25" hidden="false" customHeight="false" outlineLevel="0" collapsed="false">
      <c r="A1370" s="272" t="s">
        <v>308</v>
      </c>
      <c r="B1370" s="272" t="n">
        <v>2</v>
      </c>
      <c r="C1370" s="342" t="s">
        <v>314</v>
      </c>
      <c r="D1370" s="272" t="s">
        <v>312</v>
      </c>
      <c r="E1370" s="272" t="n">
        <v>17672</v>
      </c>
      <c r="F1370" s="272" t="n">
        <v>94</v>
      </c>
      <c r="G1370" s="272" t="n">
        <v>16172</v>
      </c>
      <c r="H1370" s="272" t="n">
        <v>249</v>
      </c>
    </row>
    <row r="1371" customFormat="false" ht="14.25" hidden="false" customHeight="false" outlineLevel="0" collapsed="false">
      <c r="A1371" s="272" t="s">
        <v>308</v>
      </c>
      <c r="B1371" s="272" t="n">
        <v>2</v>
      </c>
      <c r="C1371" s="342" t="s">
        <v>314</v>
      </c>
      <c r="D1371" s="272" t="s">
        <v>312</v>
      </c>
      <c r="E1371" s="272" t="n">
        <v>19588</v>
      </c>
      <c r="F1371" s="272" t="n">
        <v>107</v>
      </c>
      <c r="G1371" s="272" t="n">
        <v>16612</v>
      </c>
      <c r="H1371" s="272" t="n">
        <v>154</v>
      </c>
    </row>
    <row r="1372" customFormat="false" ht="14.25" hidden="false" customHeight="false" outlineLevel="0" collapsed="false">
      <c r="A1372" s="272" t="s">
        <v>308</v>
      </c>
      <c r="B1372" s="272" t="n">
        <v>2</v>
      </c>
      <c r="C1372" s="342" t="s">
        <v>314</v>
      </c>
      <c r="D1372" s="272" t="s">
        <v>312</v>
      </c>
      <c r="E1372" s="272" t="n">
        <v>19739</v>
      </c>
      <c r="F1372" s="272" t="n">
        <v>108</v>
      </c>
      <c r="G1372" s="272" t="n">
        <v>15163</v>
      </c>
      <c r="H1372" s="272" t="n">
        <v>148</v>
      </c>
    </row>
    <row r="1373" customFormat="false" ht="14.25" hidden="false" customHeight="false" outlineLevel="0" collapsed="false">
      <c r="A1373" s="272" t="s">
        <v>308</v>
      </c>
      <c r="B1373" s="272" t="n">
        <v>2</v>
      </c>
      <c r="C1373" s="342" t="s">
        <v>314</v>
      </c>
      <c r="D1373" s="272" t="s">
        <v>312</v>
      </c>
      <c r="E1373" s="272" t="n">
        <v>20109</v>
      </c>
      <c r="F1373" s="272" t="n">
        <v>216</v>
      </c>
      <c r="G1373" s="272" t="n">
        <v>38116</v>
      </c>
      <c r="H1373" s="272" t="n">
        <v>486</v>
      </c>
    </row>
    <row r="1374" customFormat="false" ht="14.25" hidden="false" customHeight="false" outlineLevel="0" collapsed="false">
      <c r="A1374" s="272" t="s">
        <v>308</v>
      </c>
      <c r="B1374" s="272" t="n">
        <v>2</v>
      </c>
      <c r="C1374" s="342" t="s">
        <v>314</v>
      </c>
      <c r="D1374" s="272" t="s">
        <v>312</v>
      </c>
      <c r="E1374" s="272" t="n">
        <v>20304</v>
      </c>
      <c r="F1374" s="272" t="n">
        <v>108</v>
      </c>
      <c r="G1374" s="272" t="n">
        <v>18796</v>
      </c>
      <c r="H1374" s="272" t="n">
        <v>277</v>
      </c>
    </row>
    <row r="1375" customFormat="false" ht="14.25" hidden="false" customHeight="false" outlineLevel="0" collapsed="false">
      <c r="A1375" s="272" t="s">
        <v>308</v>
      </c>
      <c r="B1375" s="272" t="n">
        <v>2</v>
      </c>
      <c r="C1375" s="342" t="s">
        <v>314</v>
      </c>
      <c r="D1375" s="272" t="s">
        <v>312</v>
      </c>
      <c r="E1375" s="272" t="n">
        <v>22234</v>
      </c>
      <c r="F1375" s="272" t="n">
        <v>122</v>
      </c>
      <c r="G1375" s="272" t="n">
        <v>17789</v>
      </c>
      <c r="H1375" s="272" t="n">
        <v>188</v>
      </c>
    </row>
    <row r="1376" customFormat="false" ht="14.25" hidden="false" customHeight="false" outlineLevel="0" collapsed="false">
      <c r="A1376" s="272" t="s">
        <v>308</v>
      </c>
      <c r="B1376" s="272" t="n">
        <v>2</v>
      </c>
      <c r="C1376" s="342" t="s">
        <v>314</v>
      </c>
      <c r="D1376" s="272" t="s">
        <v>312</v>
      </c>
      <c r="E1376" s="272" t="n">
        <v>22467</v>
      </c>
      <c r="F1376" s="272" t="n">
        <v>123</v>
      </c>
      <c r="G1376" s="272" t="n">
        <v>19800</v>
      </c>
      <c r="H1376" s="272" t="n">
        <v>287</v>
      </c>
    </row>
    <row r="1377" customFormat="false" ht="14.25" hidden="false" customHeight="false" outlineLevel="0" collapsed="false">
      <c r="A1377" s="272" t="s">
        <v>308</v>
      </c>
      <c r="B1377" s="272" t="n">
        <v>2</v>
      </c>
      <c r="C1377" s="342" t="s">
        <v>314</v>
      </c>
      <c r="D1377" s="272" t="s">
        <v>312</v>
      </c>
      <c r="E1377" s="272" t="n">
        <v>22500</v>
      </c>
      <c r="F1377" s="272" t="n">
        <v>123</v>
      </c>
      <c r="G1377" s="272" t="n">
        <v>19088</v>
      </c>
      <c r="H1377" s="272" t="n">
        <v>186</v>
      </c>
    </row>
    <row r="1378" customFormat="false" ht="14.25" hidden="false" customHeight="false" outlineLevel="0" collapsed="false">
      <c r="A1378" s="272" t="s">
        <v>308</v>
      </c>
      <c r="B1378" s="272" t="n">
        <v>2</v>
      </c>
      <c r="C1378" s="342" t="s">
        <v>314</v>
      </c>
      <c r="D1378" s="272" t="s">
        <v>312</v>
      </c>
      <c r="E1378" s="272" t="n">
        <v>22630</v>
      </c>
      <c r="F1378" s="272" t="n">
        <v>124</v>
      </c>
      <c r="G1378" s="272" t="n">
        <v>17495</v>
      </c>
      <c r="H1378" s="272" t="n">
        <v>249</v>
      </c>
    </row>
    <row r="1379" customFormat="false" ht="14.25" hidden="false" customHeight="false" outlineLevel="0" collapsed="false">
      <c r="A1379" s="272" t="s">
        <v>308</v>
      </c>
      <c r="B1379" s="272" t="n">
        <v>2</v>
      </c>
      <c r="C1379" s="342" t="s">
        <v>314</v>
      </c>
      <c r="D1379" s="272" t="s">
        <v>315</v>
      </c>
      <c r="E1379" s="272" t="n">
        <v>384</v>
      </c>
      <c r="F1379" s="272" t="n">
        <v>2</v>
      </c>
      <c r="G1379" s="272" t="n">
        <v>766</v>
      </c>
      <c r="H1379" s="272" t="n">
        <v>33</v>
      </c>
    </row>
    <row r="1380" customFormat="false" ht="14.25" hidden="false" customHeight="false" outlineLevel="0" collapsed="false">
      <c r="A1380" s="272" t="s">
        <v>308</v>
      </c>
      <c r="B1380" s="272" t="n">
        <v>4</v>
      </c>
      <c r="C1380" s="342" t="s">
        <v>316</v>
      </c>
      <c r="D1380" s="272" t="s">
        <v>310</v>
      </c>
      <c r="E1380" s="272" t="n">
        <v>266</v>
      </c>
      <c r="F1380" s="272" t="n">
        <v>1</v>
      </c>
      <c r="G1380" s="272" t="n">
        <v>240</v>
      </c>
      <c r="H1380" s="272" t="n">
        <v>0</v>
      </c>
    </row>
    <row r="1381" customFormat="false" ht="14.25" hidden="false" customHeight="false" outlineLevel="0" collapsed="false">
      <c r="A1381" s="272" t="s">
        <v>308</v>
      </c>
      <c r="B1381" s="272" t="n">
        <v>4</v>
      </c>
      <c r="C1381" s="342" t="s">
        <v>316</v>
      </c>
      <c r="D1381" s="272" t="s">
        <v>310</v>
      </c>
      <c r="E1381" s="272" t="n">
        <v>276</v>
      </c>
      <c r="F1381" s="272" t="n">
        <v>3</v>
      </c>
      <c r="G1381" s="272" t="n">
        <v>372</v>
      </c>
      <c r="H1381" s="272" t="n">
        <v>6</v>
      </c>
    </row>
    <row r="1382" customFormat="false" ht="14.25" hidden="false" customHeight="false" outlineLevel="0" collapsed="false">
      <c r="A1382" s="272" t="s">
        <v>308</v>
      </c>
      <c r="B1382" s="272" t="n">
        <v>4</v>
      </c>
      <c r="C1382" s="342" t="s">
        <v>316</v>
      </c>
      <c r="D1382" s="272" t="s">
        <v>310</v>
      </c>
      <c r="E1382" s="272" t="n">
        <v>542</v>
      </c>
      <c r="F1382" s="272" t="n">
        <v>2</v>
      </c>
      <c r="G1382" s="272" t="n">
        <v>441</v>
      </c>
      <c r="H1382" s="272" t="n">
        <v>11</v>
      </c>
    </row>
    <row r="1383" customFormat="false" ht="14.25" hidden="false" customHeight="false" outlineLevel="0" collapsed="false">
      <c r="A1383" s="272" t="s">
        <v>308</v>
      </c>
      <c r="B1383" s="272" t="n">
        <v>4</v>
      </c>
      <c r="C1383" s="342" t="s">
        <v>316</v>
      </c>
      <c r="D1383" s="272" t="s">
        <v>310</v>
      </c>
      <c r="E1383" s="272" t="n">
        <v>552</v>
      </c>
      <c r="F1383" s="272" t="n">
        <v>4</v>
      </c>
      <c r="G1383" s="272" t="n">
        <v>884</v>
      </c>
      <c r="H1383" s="272" t="n">
        <v>11</v>
      </c>
    </row>
    <row r="1384" customFormat="false" ht="14.25" hidden="false" customHeight="false" outlineLevel="0" collapsed="false">
      <c r="A1384" s="272" t="s">
        <v>308</v>
      </c>
      <c r="B1384" s="272" t="n">
        <v>4</v>
      </c>
      <c r="C1384" s="342" t="s">
        <v>316</v>
      </c>
      <c r="D1384" s="272" t="s">
        <v>310</v>
      </c>
      <c r="E1384" s="272" t="n">
        <v>808</v>
      </c>
      <c r="F1384" s="272" t="n">
        <v>6</v>
      </c>
      <c r="G1384" s="272" t="n">
        <v>1412</v>
      </c>
      <c r="H1384" s="272" t="n">
        <v>12</v>
      </c>
    </row>
    <row r="1385" customFormat="false" ht="14.25" hidden="false" customHeight="false" outlineLevel="0" collapsed="false">
      <c r="A1385" s="272" t="s">
        <v>308</v>
      </c>
      <c r="B1385" s="272" t="n">
        <v>4</v>
      </c>
      <c r="C1385" s="342" t="s">
        <v>316</v>
      </c>
      <c r="D1385" s="272" t="s">
        <v>310</v>
      </c>
      <c r="E1385" s="272" t="n">
        <v>1064</v>
      </c>
      <c r="F1385" s="272" t="n">
        <v>4</v>
      </c>
      <c r="G1385" s="272" t="n">
        <v>712</v>
      </c>
      <c r="H1385" s="272" t="n">
        <v>14</v>
      </c>
    </row>
    <row r="1386" customFormat="false" ht="14.25" hidden="false" customHeight="false" outlineLevel="0" collapsed="false">
      <c r="A1386" s="272" t="s">
        <v>308</v>
      </c>
      <c r="B1386" s="272" t="n">
        <v>4</v>
      </c>
      <c r="C1386" s="342" t="s">
        <v>316</v>
      </c>
      <c r="D1386" s="272" t="s">
        <v>310</v>
      </c>
      <c r="E1386" s="272" t="n">
        <v>1084</v>
      </c>
      <c r="F1386" s="272" t="n">
        <v>4</v>
      </c>
      <c r="G1386" s="272" t="n">
        <v>804</v>
      </c>
      <c r="H1386" s="272" t="n">
        <v>12</v>
      </c>
    </row>
    <row r="1387" customFormat="false" ht="14.25" hidden="false" customHeight="false" outlineLevel="0" collapsed="false">
      <c r="A1387" s="272" t="s">
        <v>308</v>
      </c>
      <c r="B1387" s="272" t="n">
        <v>4</v>
      </c>
      <c r="C1387" s="342" t="s">
        <v>316</v>
      </c>
      <c r="D1387" s="272" t="s">
        <v>310</v>
      </c>
      <c r="E1387" s="272" t="n">
        <v>1104</v>
      </c>
      <c r="F1387" s="272" t="n">
        <v>4</v>
      </c>
      <c r="G1387" s="272" t="n">
        <v>486</v>
      </c>
      <c r="H1387" s="272" t="n">
        <v>4</v>
      </c>
    </row>
    <row r="1388" customFormat="false" ht="14.25" hidden="false" customHeight="false" outlineLevel="0" collapsed="false">
      <c r="A1388" s="272" t="s">
        <v>308</v>
      </c>
      <c r="B1388" s="272" t="n">
        <v>4</v>
      </c>
      <c r="C1388" s="342" t="s">
        <v>316</v>
      </c>
      <c r="D1388" s="272" t="s">
        <v>310</v>
      </c>
      <c r="E1388" s="272" t="n">
        <v>2434</v>
      </c>
      <c r="F1388" s="272" t="n">
        <v>18</v>
      </c>
      <c r="G1388" s="272" t="n">
        <v>3594</v>
      </c>
      <c r="H1388" s="272" t="n">
        <v>28</v>
      </c>
    </row>
    <row r="1389" customFormat="false" ht="14.25" hidden="false" customHeight="false" outlineLevel="0" collapsed="false">
      <c r="A1389" s="272" t="s">
        <v>308</v>
      </c>
      <c r="B1389" s="272" t="n">
        <v>4</v>
      </c>
      <c r="C1389" s="342" t="s">
        <v>316</v>
      </c>
      <c r="D1389" s="272" t="s">
        <v>310</v>
      </c>
      <c r="E1389" s="272" t="n">
        <v>6870</v>
      </c>
      <c r="F1389" s="272" t="n">
        <v>25</v>
      </c>
      <c r="G1389" s="272" t="n">
        <v>4004</v>
      </c>
      <c r="H1389" s="272" t="n">
        <v>74</v>
      </c>
    </row>
    <row r="1390" customFormat="false" ht="14.25" hidden="false" customHeight="false" outlineLevel="0" collapsed="false">
      <c r="A1390" s="272" t="s">
        <v>308</v>
      </c>
      <c r="B1390" s="272" t="n">
        <v>4</v>
      </c>
      <c r="C1390" s="342" t="s">
        <v>316</v>
      </c>
      <c r="D1390" s="272" t="s">
        <v>310</v>
      </c>
      <c r="E1390" s="272" t="n">
        <v>7016</v>
      </c>
      <c r="F1390" s="272" t="n">
        <v>26</v>
      </c>
      <c r="G1390" s="272" t="n">
        <v>4075</v>
      </c>
      <c r="H1390" s="272" t="n">
        <v>34</v>
      </c>
    </row>
    <row r="1391" customFormat="false" ht="14.25" hidden="false" customHeight="false" outlineLevel="0" collapsed="false">
      <c r="A1391" s="272" t="s">
        <v>308</v>
      </c>
      <c r="B1391" s="272" t="n">
        <v>4</v>
      </c>
      <c r="C1391" s="342" t="s">
        <v>316</v>
      </c>
      <c r="D1391" s="272" t="s">
        <v>310</v>
      </c>
      <c r="E1391" s="272" t="n">
        <v>7182</v>
      </c>
      <c r="F1391" s="272" t="n">
        <v>27</v>
      </c>
      <c r="G1391" s="272" t="n">
        <v>5528</v>
      </c>
      <c r="H1391" s="272" t="n">
        <v>82</v>
      </c>
    </row>
    <row r="1392" customFormat="false" ht="14.25" hidden="false" customHeight="false" outlineLevel="0" collapsed="false">
      <c r="A1392" s="272" t="s">
        <v>308</v>
      </c>
      <c r="B1392" s="272" t="n">
        <v>4</v>
      </c>
      <c r="C1392" s="342" t="s">
        <v>316</v>
      </c>
      <c r="D1392" s="272" t="s">
        <v>310</v>
      </c>
      <c r="E1392" s="272" t="n">
        <v>7262</v>
      </c>
      <c r="F1392" s="272" t="n">
        <v>27</v>
      </c>
      <c r="G1392" s="272" t="n">
        <v>4972</v>
      </c>
      <c r="H1392" s="272" t="n">
        <v>72</v>
      </c>
    </row>
    <row r="1393" customFormat="false" ht="14.25" hidden="false" customHeight="false" outlineLevel="0" collapsed="false">
      <c r="A1393" s="272" t="s">
        <v>308</v>
      </c>
      <c r="B1393" s="272" t="n">
        <v>4</v>
      </c>
      <c r="C1393" s="342" t="s">
        <v>316</v>
      </c>
      <c r="D1393" s="272" t="s">
        <v>310</v>
      </c>
      <c r="E1393" s="272" t="n">
        <v>7282</v>
      </c>
      <c r="F1393" s="272" t="n">
        <v>27</v>
      </c>
      <c r="G1393" s="272" t="n">
        <v>6143</v>
      </c>
      <c r="H1393" s="272" t="n">
        <v>86</v>
      </c>
    </row>
    <row r="1394" customFormat="false" ht="14.25" hidden="false" customHeight="false" outlineLevel="0" collapsed="false">
      <c r="A1394" s="272" t="s">
        <v>308</v>
      </c>
      <c r="B1394" s="272" t="n">
        <v>4</v>
      </c>
      <c r="C1394" s="342" t="s">
        <v>316</v>
      </c>
      <c r="D1394" s="272" t="s">
        <v>310</v>
      </c>
      <c r="E1394" s="272" t="n">
        <v>7698</v>
      </c>
      <c r="F1394" s="272" t="n">
        <v>28</v>
      </c>
      <c r="G1394" s="272" t="n">
        <v>6208</v>
      </c>
      <c r="H1394" s="272" t="n">
        <v>114</v>
      </c>
    </row>
    <row r="1395" customFormat="false" ht="14.25" hidden="false" customHeight="false" outlineLevel="0" collapsed="false">
      <c r="A1395" s="272" t="s">
        <v>308</v>
      </c>
      <c r="B1395" s="272" t="n">
        <v>4</v>
      </c>
      <c r="C1395" s="342" t="s">
        <v>316</v>
      </c>
      <c r="D1395" s="272" t="s">
        <v>310</v>
      </c>
      <c r="E1395" s="272" t="n">
        <v>7764</v>
      </c>
      <c r="F1395" s="272" t="n">
        <v>58</v>
      </c>
      <c r="G1395" s="272" t="n">
        <v>13779</v>
      </c>
      <c r="H1395" s="272" t="n">
        <v>172</v>
      </c>
    </row>
    <row r="1396" customFormat="false" ht="14.25" hidden="false" customHeight="false" outlineLevel="0" collapsed="false">
      <c r="A1396" s="272" t="s">
        <v>308</v>
      </c>
      <c r="B1396" s="272" t="n">
        <v>4</v>
      </c>
      <c r="C1396" s="342" t="s">
        <v>316</v>
      </c>
      <c r="D1396" s="272" t="s">
        <v>310</v>
      </c>
      <c r="E1396" s="272" t="n">
        <v>7774</v>
      </c>
      <c r="F1396" s="272" t="n">
        <v>29</v>
      </c>
      <c r="G1396" s="272" t="n">
        <v>4228</v>
      </c>
      <c r="H1396" s="272" t="n">
        <v>22</v>
      </c>
    </row>
    <row r="1397" customFormat="false" ht="14.25" hidden="false" customHeight="false" outlineLevel="0" collapsed="false">
      <c r="A1397" s="272" t="s">
        <v>308</v>
      </c>
      <c r="B1397" s="272" t="n">
        <v>4</v>
      </c>
      <c r="C1397" s="342" t="s">
        <v>316</v>
      </c>
      <c r="D1397" s="272" t="s">
        <v>310</v>
      </c>
      <c r="E1397" s="272" t="n">
        <v>8040</v>
      </c>
      <c r="F1397" s="272" t="n">
        <v>30</v>
      </c>
      <c r="G1397" s="272" t="n">
        <v>6980</v>
      </c>
      <c r="H1397" s="272" t="n">
        <v>44</v>
      </c>
    </row>
    <row r="1398" customFormat="false" ht="14.25" hidden="false" customHeight="false" outlineLevel="0" collapsed="false">
      <c r="A1398" s="272" t="s">
        <v>308</v>
      </c>
      <c r="B1398" s="272" t="n">
        <v>4</v>
      </c>
      <c r="C1398" s="342" t="s">
        <v>316</v>
      </c>
      <c r="D1398" s="272" t="s">
        <v>310</v>
      </c>
      <c r="E1398" s="272" t="n">
        <v>8090</v>
      </c>
      <c r="F1398" s="272" t="n">
        <v>30</v>
      </c>
      <c r="G1398" s="272" t="n">
        <v>4165</v>
      </c>
      <c r="H1398" s="272" t="n">
        <v>25</v>
      </c>
    </row>
    <row r="1399" customFormat="false" ht="14.25" hidden="false" customHeight="false" outlineLevel="0" collapsed="false">
      <c r="A1399" s="272" t="s">
        <v>308</v>
      </c>
      <c r="B1399" s="272" t="n">
        <v>4</v>
      </c>
      <c r="C1399" s="342" t="s">
        <v>316</v>
      </c>
      <c r="D1399" s="272" t="s">
        <v>310</v>
      </c>
      <c r="E1399" s="272" t="n">
        <v>8266</v>
      </c>
      <c r="F1399" s="272" t="n">
        <v>31</v>
      </c>
      <c r="G1399" s="272" t="n">
        <v>7597</v>
      </c>
      <c r="H1399" s="272" t="n">
        <v>113</v>
      </c>
    </row>
    <row r="1400" customFormat="false" ht="14.25" hidden="false" customHeight="false" outlineLevel="0" collapsed="false">
      <c r="A1400" s="272" t="s">
        <v>308</v>
      </c>
      <c r="B1400" s="272" t="n">
        <v>4</v>
      </c>
      <c r="C1400" s="342" t="s">
        <v>316</v>
      </c>
      <c r="D1400" s="272" t="s">
        <v>310</v>
      </c>
      <c r="E1400" s="272" t="n">
        <v>8326</v>
      </c>
      <c r="F1400" s="272" t="n">
        <v>31</v>
      </c>
      <c r="G1400" s="272" t="n">
        <v>7986</v>
      </c>
      <c r="H1400" s="272" t="n">
        <v>176</v>
      </c>
    </row>
    <row r="1401" customFormat="false" ht="14.25" hidden="false" customHeight="false" outlineLevel="0" collapsed="false">
      <c r="A1401" s="272" t="s">
        <v>308</v>
      </c>
      <c r="B1401" s="272" t="n">
        <v>4</v>
      </c>
      <c r="C1401" s="342" t="s">
        <v>316</v>
      </c>
      <c r="D1401" s="272" t="s">
        <v>310</v>
      </c>
      <c r="E1401" s="272" t="n">
        <v>8366</v>
      </c>
      <c r="F1401" s="272" t="n">
        <v>31</v>
      </c>
      <c r="G1401" s="272" t="n">
        <v>5804</v>
      </c>
      <c r="H1401" s="272" t="n">
        <v>45</v>
      </c>
    </row>
    <row r="1402" customFormat="false" ht="14.25" hidden="false" customHeight="false" outlineLevel="0" collapsed="false">
      <c r="A1402" s="272" t="s">
        <v>308</v>
      </c>
      <c r="B1402" s="272" t="n">
        <v>4</v>
      </c>
      <c r="C1402" s="342" t="s">
        <v>316</v>
      </c>
      <c r="D1402" s="272" t="s">
        <v>312</v>
      </c>
      <c r="E1402" s="272" t="n">
        <v>149</v>
      </c>
      <c r="F1402" s="272" t="n">
        <v>8</v>
      </c>
      <c r="G1402" s="272" t="n">
        <v>955</v>
      </c>
      <c r="H1402" s="272" t="n">
        <v>14</v>
      </c>
    </row>
    <row r="1403" customFormat="false" ht="14.25" hidden="false" customHeight="false" outlineLevel="0" collapsed="false">
      <c r="A1403" s="272" t="s">
        <v>308</v>
      </c>
      <c r="B1403" s="272" t="n">
        <v>4</v>
      </c>
      <c r="C1403" s="342" t="s">
        <v>316</v>
      </c>
      <c r="D1403" s="272" t="s">
        <v>312</v>
      </c>
      <c r="E1403" s="272" t="n">
        <v>162</v>
      </c>
      <c r="F1403" s="272" t="n">
        <v>2</v>
      </c>
      <c r="G1403" s="272" t="n">
        <v>233</v>
      </c>
      <c r="H1403" s="272" t="n">
        <v>0</v>
      </c>
    </row>
    <row r="1404" customFormat="false" ht="14.25" hidden="false" customHeight="false" outlineLevel="0" collapsed="false">
      <c r="A1404" s="272" t="s">
        <v>308</v>
      </c>
      <c r="B1404" s="272" t="n">
        <v>4</v>
      </c>
      <c r="C1404" s="342" t="s">
        <v>316</v>
      </c>
      <c r="D1404" s="272" t="s">
        <v>312</v>
      </c>
      <c r="E1404" s="272" t="n">
        <v>188</v>
      </c>
      <c r="F1404" s="272" t="n">
        <v>13</v>
      </c>
      <c r="G1404" s="272" t="n">
        <v>1754</v>
      </c>
      <c r="H1404" s="272" t="n">
        <v>22</v>
      </c>
    </row>
    <row r="1405" customFormat="false" ht="14.25" hidden="false" customHeight="false" outlineLevel="0" collapsed="false">
      <c r="A1405" s="272" t="s">
        <v>308</v>
      </c>
      <c r="B1405" s="272" t="n">
        <v>4</v>
      </c>
      <c r="C1405" s="342" t="s">
        <v>316</v>
      </c>
      <c r="D1405" s="272" t="s">
        <v>312</v>
      </c>
      <c r="E1405" s="272" t="n">
        <v>298</v>
      </c>
      <c r="F1405" s="272" t="n">
        <v>4</v>
      </c>
      <c r="G1405" s="272" t="n">
        <v>553</v>
      </c>
      <c r="H1405" s="272" t="n">
        <v>7</v>
      </c>
    </row>
    <row r="1406" customFormat="false" ht="14.25" hidden="false" customHeight="false" outlineLevel="0" collapsed="false">
      <c r="A1406" s="272" t="s">
        <v>308</v>
      </c>
      <c r="B1406" s="272" t="n">
        <v>4</v>
      </c>
      <c r="C1406" s="342" t="s">
        <v>316</v>
      </c>
      <c r="D1406" s="272" t="s">
        <v>312</v>
      </c>
      <c r="E1406" s="272" t="n">
        <v>324</v>
      </c>
      <c r="F1406" s="272" t="n">
        <v>4</v>
      </c>
      <c r="G1406" s="272" t="n">
        <v>489</v>
      </c>
      <c r="H1406" s="272" t="n">
        <v>9</v>
      </c>
    </row>
    <row r="1407" customFormat="false" ht="14.25" hidden="false" customHeight="false" outlineLevel="0" collapsed="false">
      <c r="A1407" s="272" t="s">
        <v>308</v>
      </c>
      <c r="B1407" s="272" t="n">
        <v>4</v>
      </c>
      <c r="C1407" s="342" t="s">
        <v>316</v>
      </c>
      <c r="D1407" s="272" t="s">
        <v>312</v>
      </c>
      <c r="E1407" s="272" t="n">
        <v>337</v>
      </c>
      <c r="F1407" s="272" t="n">
        <v>2</v>
      </c>
      <c r="G1407" s="272" t="n">
        <v>232</v>
      </c>
      <c r="H1407" s="272" t="n">
        <v>1</v>
      </c>
    </row>
    <row r="1408" customFormat="false" ht="14.25" hidden="false" customHeight="false" outlineLevel="0" collapsed="false">
      <c r="A1408" s="272" t="s">
        <v>308</v>
      </c>
      <c r="B1408" s="272" t="n">
        <v>4</v>
      </c>
      <c r="C1408" s="342" t="s">
        <v>316</v>
      </c>
      <c r="D1408" s="272" t="s">
        <v>312</v>
      </c>
      <c r="E1408" s="272" t="n">
        <v>376</v>
      </c>
      <c r="F1408" s="272" t="n">
        <v>10</v>
      </c>
      <c r="G1408" s="272" t="n">
        <v>1589</v>
      </c>
      <c r="H1408" s="272" t="n">
        <v>15</v>
      </c>
    </row>
    <row r="1409" customFormat="false" ht="14.25" hidden="false" customHeight="false" outlineLevel="0" collapsed="false">
      <c r="A1409" s="272" t="s">
        <v>308</v>
      </c>
      <c r="B1409" s="272" t="n">
        <v>4</v>
      </c>
      <c r="C1409" s="342" t="s">
        <v>316</v>
      </c>
      <c r="D1409" s="272" t="s">
        <v>312</v>
      </c>
      <c r="E1409" s="272" t="n">
        <v>447</v>
      </c>
      <c r="F1409" s="272" t="n">
        <v>6</v>
      </c>
      <c r="G1409" s="272" t="n">
        <v>856</v>
      </c>
      <c r="H1409" s="272" t="n">
        <v>8</v>
      </c>
    </row>
    <row r="1410" customFormat="false" ht="14.25" hidden="false" customHeight="false" outlineLevel="0" collapsed="false">
      <c r="A1410" s="272" t="s">
        <v>308</v>
      </c>
      <c r="B1410" s="272" t="n">
        <v>4</v>
      </c>
      <c r="C1410" s="342" t="s">
        <v>316</v>
      </c>
      <c r="D1410" s="272" t="s">
        <v>312</v>
      </c>
      <c r="E1410" s="272" t="n">
        <v>564</v>
      </c>
      <c r="F1410" s="272" t="n">
        <v>3</v>
      </c>
      <c r="G1410" s="272" t="n">
        <v>474</v>
      </c>
      <c r="H1410" s="272" t="n">
        <v>3</v>
      </c>
    </row>
    <row r="1411" customFormat="false" ht="14.25" hidden="false" customHeight="false" outlineLevel="0" collapsed="false">
      <c r="A1411" s="272" t="s">
        <v>308</v>
      </c>
      <c r="B1411" s="272" t="n">
        <v>4</v>
      </c>
      <c r="C1411" s="342" t="s">
        <v>316</v>
      </c>
      <c r="D1411" s="272" t="s">
        <v>312</v>
      </c>
      <c r="E1411" s="272" t="n">
        <v>596</v>
      </c>
      <c r="F1411" s="272" t="n">
        <v>4</v>
      </c>
      <c r="G1411" s="272" t="n">
        <v>532</v>
      </c>
      <c r="H1411" s="272" t="n">
        <v>4</v>
      </c>
    </row>
    <row r="1412" customFormat="false" ht="14.25" hidden="false" customHeight="false" outlineLevel="0" collapsed="false">
      <c r="A1412" s="272" t="s">
        <v>308</v>
      </c>
      <c r="B1412" s="272" t="n">
        <v>4</v>
      </c>
      <c r="C1412" s="342" t="s">
        <v>316</v>
      </c>
      <c r="D1412" s="272" t="s">
        <v>312</v>
      </c>
      <c r="E1412" s="272" t="n">
        <v>609</v>
      </c>
      <c r="F1412" s="272" t="n">
        <v>4</v>
      </c>
      <c r="G1412" s="272" t="n">
        <v>582</v>
      </c>
      <c r="H1412" s="272" t="n">
        <v>8</v>
      </c>
    </row>
    <row r="1413" customFormat="false" ht="14.25" hidden="false" customHeight="false" outlineLevel="0" collapsed="false">
      <c r="A1413" s="272" t="s">
        <v>308</v>
      </c>
      <c r="B1413" s="272" t="n">
        <v>4</v>
      </c>
      <c r="C1413" s="342" t="s">
        <v>316</v>
      </c>
      <c r="D1413" s="272" t="s">
        <v>312</v>
      </c>
      <c r="E1413" s="272" t="n">
        <v>752</v>
      </c>
      <c r="F1413" s="272" t="n">
        <v>4</v>
      </c>
      <c r="G1413" s="272" t="n">
        <v>581</v>
      </c>
      <c r="H1413" s="272" t="n">
        <v>2</v>
      </c>
    </row>
    <row r="1414" customFormat="false" ht="14.25" hidden="false" customHeight="false" outlineLevel="0" collapsed="false">
      <c r="A1414" s="272" t="s">
        <v>308</v>
      </c>
      <c r="B1414" s="272" t="n">
        <v>4</v>
      </c>
      <c r="C1414" s="342" t="s">
        <v>316</v>
      </c>
      <c r="D1414" s="272" t="s">
        <v>312</v>
      </c>
      <c r="E1414" s="272" t="n">
        <v>894</v>
      </c>
      <c r="F1414" s="272" t="n">
        <v>12</v>
      </c>
      <c r="G1414" s="272" t="n">
        <v>1690</v>
      </c>
      <c r="H1414" s="272" t="n">
        <v>20</v>
      </c>
    </row>
    <row r="1415" customFormat="false" ht="14.25" hidden="false" customHeight="false" outlineLevel="0" collapsed="false">
      <c r="A1415" s="272" t="s">
        <v>308</v>
      </c>
      <c r="B1415" s="272" t="n">
        <v>4</v>
      </c>
      <c r="C1415" s="342" t="s">
        <v>316</v>
      </c>
      <c r="D1415" s="272" t="s">
        <v>312</v>
      </c>
      <c r="E1415" s="272" t="n">
        <v>940</v>
      </c>
      <c r="F1415" s="272" t="n">
        <v>15</v>
      </c>
      <c r="G1415" s="272" t="n">
        <v>2272</v>
      </c>
      <c r="H1415" s="272" t="n">
        <v>25</v>
      </c>
    </row>
    <row r="1416" customFormat="false" ht="14.25" hidden="false" customHeight="false" outlineLevel="0" collapsed="false">
      <c r="A1416" s="272" t="s">
        <v>308</v>
      </c>
      <c r="B1416" s="272" t="n">
        <v>4</v>
      </c>
      <c r="C1416" s="342" t="s">
        <v>316</v>
      </c>
      <c r="D1416" s="272" t="s">
        <v>312</v>
      </c>
      <c r="E1416" s="272" t="n">
        <v>1128</v>
      </c>
      <c r="F1416" s="272" t="n">
        <v>6</v>
      </c>
      <c r="G1416" s="272" t="n">
        <v>844</v>
      </c>
      <c r="H1416" s="272" t="n">
        <v>1</v>
      </c>
    </row>
    <row r="1417" customFormat="false" ht="14.25" hidden="false" customHeight="false" outlineLevel="0" collapsed="false">
      <c r="A1417" s="272" t="s">
        <v>308</v>
      </c>
      <c r="B1417" s="272" t="n">
        <v>4</v>
      </c>
      <c r="C1417" s="342" t="s">
        <v>316</v>
      </c>
      <c r="D1417" s="272" t="s">
        <v>312</v>
      </c>
      <c r="E1417" s="272" t="n">
        <v>1678</v>
      </c>
      <c r="F1417" s="272" t="n">
        <v>11</v>
      </c>
      <c r="G1417" s="272" t="n">
        <v>1385</v>
      </c>
      <c r="H1417" s="272" t="n">
        <v>24</v>
      </c>
    </row>
    <row r="1418" customFormat="false" ht="14.25" hidden="false" customHeight="false" outlineLevel="0" collapsed="false">
      <c r="A1418" s="272" t="s">
        <v>308</v>
      </c>
      <c r="B1418" s="272" t="n">
        <v>4</v>
      </c>
      <c r="C1418" s="342" t="s">
        <v>316</v>
      </c>
      <c r="D1418" s="272" t="s">
        <v>312</v>
      </c>
      <c r="E1418" s="272" t="n">
        <v>1692</v>
      </c>
      <c r="F1418" s="272" t="n">
        <v>18</v>
      </c>
      <c r="G1418" s="272" t="n">
        <v>2748</v>
      </c>
      <c r="H1418" s="272" t="n">
        <v>29</v>
      </c>
    </row>
    <row r="1419" customFormat="false" ht="14.25" hidden="false" customHeight="false" outlineLevel="0" collapsed="false">
      <c r="A1419" s="272" t="s">
        <v>308</v>
      </c>
      <c r="B1419" s="272" t="n">
        <v>4</v>
      </c>
      <c r="C1419" s="342" t="s">
        <v>316</v>
      </c>
      <c r="D1419" s="272" t="s">
        <v>312</v>
      </c>
      <c r="E1419" s="272" t="n">
        <v>2382</v>
      </c>
      <c r="F1419" s="272" t="n">
        <v>16</v>
      </c>
      <c r="G1419" s="272" t="n">
        <v>2061</v>
      </c>
      <c r="H1419" s="272" t="n">
        <v>27</v>
      </c>
    </row>
    <row r="1420" customFormat="false" ht="14.25" hidden="false" customHeight="false" outlineLevel="0" collapsed="false">
      <c r="A1420" s="272" t="s">
        <v>308</v>
      </c>
      <c r="B1420" s="272" t="n">
        <v>4</v>
      </c>
      <c r="C1420" s="342" t="s">
        <v>316</v>
      </c>
      <c r="D1420" s="272" t="s">
        <v>312</v>
      </c>
      <c r="E1420" s="272" t="n">
        <v>2444</v>
      </c>
      <c r="F1420" s="272" t="n">
        <v>13</v>
      </c>
      <c r="G1420" s="272" t="n">
        <v>1907</v>
      </c>
      <c r="H1420" s="272" t="n">
        <v>19</v>
      </c>
    </row>
    <row r="1421" customFormat="false" ht="14.25" hidden="false" customHeight="false" outlineLevel="0" collapsed="false">
      <c r="A1421" s="272" t="s">
        <v>308</v>
      </c>
      <c r="B1421" s="272" t="n">
        <v>4</v>
      </c>
      <c r="C1421" s="342" t="s">
        <v>316</v>
      </c>
      <c r="D1421" s="272" t="s">
        <v>312</v>
      </c>
      <c r="E1421" s="272" t="n">
        <v>2680</v>
      </c>
      <c r="F1421" s="272" t="n">
        <v>18</v>
      </c>
      <c r="G1421" s="272" t="n">
        <v>2227</v>
      </c>
      <c r="H1421" s="272" t="n">
        <v>28</v>
      </c>
    </row>
    <row r="1422" customFormat="false" ht="14.25" hidden="false" customHeight="false" outlineLevel="0" collapsed="false">
      <c r="A1422" s="272" t="s">
        <v>308</v>
      </c>
      <c r="B1422" s="272" t="n">
        <v>4</v>
      </c>
      <c r="C1422" s="342" t="s">
        <v>316</v>
      </c>
      <c r="D1422" s="272" t="s">
        <v>312</v>
      </c>
      <c r="E1422" s="272" t="n">
        <v>2820</v>
      </c>
      <c r="F1422" s="272" t="n">
        <v>15</v>
      </c>
      <c r="G1422" s="272" t="n">
        <v>1931</v>
      </c>
      <c r="H1422" s="272" t="n">
        <v>17</v>
      </c>
    </row>
    <row r="1423" customFormat="false" ht="14.25" hidden="false" customHeight="false" outlineLevel="0" collapsed="false">
      <c r="A1423" s="272" t="s">
        <v>308</v>
      </c>
      <c r="B1423" s="272" t="n">
        <v>4</v>
      </c>
      <c r="C1423" s="342" t="s">
        <v>316</v>
      </c>
      <c r="D1423" s="272" t="s">
        <v>312</v>
      </c>
      <c r="E1423" s="272" t="n">
        <v>3723</v>
      </c>
      <c r="F1423" s="272" t="n">
        <v>25</v>
      </c>
      <c r="G1423" s="272" t="n">
        <v>3425</v>
      </c>
      <c r="H1423" s="272" t="n">
        <v>23</v>
      </c>
    </row>
    <row r="1424" customFormat="false" ht="14.25" hidden="false" customHeight="false" outlineLevel="0" collapsed="false">
      <c r="A1424" s="272" t="s">
        <v>308</v>
      </c>
      <c r="B1424" s="272" t="n">
        <v>4</v>
      </c>
      <c r="C1424" s="342" t="s">
        <v>316</v>
      </c>
      <c r="D1424" s="272" t="s">
        <v>312</v>
      </c>
      <c r="E1424" s="272" t="n">
        <v>3725</v>
      </c>
      <c r="F1424" s="272" t="n">
        <v>25</v>
      </c>
      <c r="G1424" s="272" t="n">
        <v>3314</v>
      </c>
      <c r="H1424" s="272" t="n">
        <v>76</v>
      </c>
    </row>
    <row r="1425" customFormat="false" ht="14.25" hidden="false" customHeight="false" outlineLevel="0" collapsed="false">
      <c r="A1425" s="272" t="s">
        <v>308</v>
      </c>
      <c r="B1425" s="272" t="n">
        <v>4</v>
      </c>
      <c r="C1425" s="342" t="s">
        <v>316</v>
      </c>
      <c r="D1425" s="272" t="s">
        <v>312</v>
      </c>
      <c r="E1425" s="272" t="n">
        <v>4023</v>
      </c>
      <c r="F1425" s="272" t="n">
        <v>27</v>
      </c>
      <c r="G1425" s="272" t="n">
        <v>3770</v>
      </c>
      <c r="H1425" s="272" t="n">
        <v>20</v>
      </c>
    </row>
    <row r="1426" customFormat="false" ht="14.25" hidden="false" customHeight="false" outlineLevel="0" collapsed="false">
      <c r="A1426" s="272" t="s">
        <v>308</v>
      </c>
      <c r="B1426" s="272" t="n">
        <v>4</v>
      </c>
      <c r="C1426" s="342" t="s">
        <v>316</v>
      </c>
      <c r="D1426" s="272" t="s">
        <v>312</v>
      </c>
      <c r="E1426" s="272" t="n">
        <v>4172</v>
      </c>
      <c r="F1426" s="272" t="n">
        <v>84</v>
      </c>
      <c r="G1426" s="272" t="n">
        <v>11454</v>
      </c>
      <c r="H1426" s="272" t="n">
        <v>174</v>
      </c>
    </row>
    <row r="1427" customFormat="false" ht="14.25" hidden="false" customHeight="false" outlineLevel="0" collapsed="false">
      <c r="A1427" s="272" t="s">
        <v>308</v>
      </c>
      <c r="B1427" s="272" t="n">
        <v>4</v>
      </c>
      <c r="C1427" s="342" t="s">
        <v>316</v>
      </c>
      <c r="D1427" s="272" t="s">
        <v>312</v>
      </c>
      <c r="E1427" s="272" t="n">
        <v>4321</v>
      </c>
      <c r="F1427" s="272" t="n">
        <v>58</v>
      </c>
      <c r="G1427" s="272" t="n">
        <v>7619</v>
      </c>
      <c r="H1427" s="272" t="n">
        <v>164</v>
      </c>
    </row>
    <row r="1428" customFormat="false" ht="14.25" hidden="false" customHeight="false" outlineLevel="0" collapsed="false">
      <c r="A1428" s="272" t="s">
        <v>308</v>
      </c>
      <c r="B1428" s="272" t="n">
        <v>4</v>
      </c>
      <c r="C1428" s="342" t="s">
        <v>316</v>
      </c>
      <c r="D1428" s="272" t="s">
        <v>312</v>
      </c>
      <c r="E1428" s="272" t="n">
        <v>4468</v>
      </c>
      <c r="F1428" s="272" t="n">
        <v>30</v>
      </c>
      <c r="G1428" s="272" t="n">
        <v>3343</v>
      </c>
      <c r="H1428" s="272" t="n">
        <v>20</v>
      </c>
    </row>
    <row r="1429" customFormat="false" ht="14.25" hidden="false" customHeight="false" outlineLevel="0" collapsed="false">
      <c r="A1429" s="272" t="s">
        <v>308</v>
      </c>
      <c r="B1429" s="272" t="n">
        <v>4</v>
      </c>
      <c r="C1429" s="342" t="s">
        <v>316</v>
      </c>
      <c r="D1429" s="272" t="s">
        <v>312</v>
      </c>
      <c r="E1429" s="272" t="n">
        <v>4619</v>
      </c>
      <c r="F1429" s="272" t="n">
        <v>31</v>
      </c>
      <c r="G1429" s="272" t="n">
        <v>4219</v>
      </c>
      <c r="H1429" s="272" t="n">
        <v>55</v>
      </c>
    </row>
    <row r="1430" customFormat="false" ht="14.25" hidden="false" customHeight="false" outlineLevel="0" collapsed="false">
      <c r="A1430" s="272" t="s">
        <v>308</v>
      </c>
      <c r="B1430" s="272" t="n">
        <v>4</v>
      </c>
      <c r="C1430" s="342" t="s">
        <v>316</v>
      </c>
      <c r="D1430" s="272" t="s">
        <v>312</v>
      </c>
      <c r="E1430" s="272" t="n">
        <v>7138</v>
      </c>
      <c r="F1430" s="272" t="n">
        <v>46</v>
      </c>
      <c r="G1430" s="272" t="n">
        <v>5834</v>
      </c>
      <c r="H1430" s="272" t="n">
        <v>70</v>
      </c>
    </row>
    <row r="1431" customFormat="false" ht="14.25" hidden="false" customHeight="false" outlineLevel="0" collapsed="false">
      <c r="A1431" s="272" t="s">
        <v>308</v>
      </c>
      <c r="B1431" s="272" t="n">
        <v>4</v>
      </c>
      <c r="C1431" s="342" t="s">
        <v>316</v>
      </c>
      <c r="D1431" s="272" t="s">
        <v>312</v>
      </c>
      <c r="E1431" s="272" t="n">
        <v>7490</v>
      </c>
      <c r="F1431" s="272" t="n">
        <v>48</v>
      </c>
      <c r="G1431" s="272" t="n">
        <v>4970</v>
      </c>
      <c r="H1431" s="272" t="n">
        <v>59</v>
      </c>
    </row>
    <row r="1432" customFormat="false" ht="14.25" hidden="false" customHeight="false" outlineLevel="0" collapsed="false">
      <c r="A1432" s="272" t="s">
        <v>308</v>
      </c>
      <c r="B1432" s="272" t="n">
        <v>4</v>
      </c>
      <c r="C1432" s="342" t="s">
        <v>316</v>
      </c>
      <c r="D1432" s="272" t="s">
        <v>312</v>
      </c>
      <c r="E1432" s="272" t="n">
        <v>7747</v>
      </c>
      <c r="F1432" s="272" t="n">
        <v>50</v>
      </c>
      <c r="G1432" s="272" t="n">
        <v>6621</v>
      </c>
      <c r="H1432" s="272" t="n">
        <v>93</v>
      </c>
    </row>
    <row r="1433" customFormat="false" ht="14.25" hidden="false" customHeight="false" outlineLevel="0" collapsed="false">
      <c r="A1433" s="272" t="s">
        <v>308</v>
      </c>
      <c r="B1433" s="272" t="n">
        <v>4</v>
      </c>
      <c r="C1433" s="342" t="s">
        <v>316</v>
      </c>
      <c r="D1433" s="272" t="s">
        <v>312</v>
      </c>
      <c r="E1433" s="272" t="n">
        <v>8836</v>
      </c>
      <c r="F1433" s="272" t="n">
        <v>47</v>
      </c>
      <c r="G1433" s="272" t="n">
        <v>6122</v>
      </c>
      <c r="H1433" s="272" t="n">
        <v>36</v>
      </c>
    </row>
    <row r="1434" customFormat="false" ht="14.25" hidden="false" customHeight="false" outlineLevel="0" collapsed="false">
      <c r="A1434" s="272" t="s">
        <v>308</v>
      </c>
      <c r="B1434" s="272" t="n">
        <v>4</v>
      </c>
      <c r="C1434" s="342" t="s">
        <v>316</v>
      </c>
      <c r="D1434" s="272" t="s">
        <v>312</v>
      </c>
      <c r="E1434" s="272" t="n">
        <v>9168</v>
      </c>
      <c r="F1434" s="272" t="n">
        <v>59</v>
      </c>
      <c r="G1434" s="272" t="n">
        <v>6976</v>
      </c>
      <c r="H1434" s="272" t="n">
        <v>98</v>
      </c>
    </row>
    <row r="1435" customFormat="false" ht="14.25" hidden="false" customHeight="false" outlineLevel="0" collapsed="false">
      <c r="A1435" s="272" t="s">
        <v>308</v>
      </c>
      <c r="B1435" s="272" t="n">
        <v>4</v>
      </c>
      <c r="C1435" s="342" t="s">
        <v>316</v>
      </c>
      <c r="D1435" s="272" t="s">
        <v>312</v>
      </c>
      <c r="E1435" s="272" t="n">
        <v>9964</v>
      </c>
      <c r="F1435" s="272" t="n">
        <v>53</v>
      </c>
      <c r="G1435" s="272" t="n">
        <v>8811</v>
      </c>
      <c r="H1435" s="272" t="n">
        <v>121</v>
      </c>
    </row>
    <row r="1436" customFormat="false" ht="14.25" hidden="false" customHeight="false" outlineLevel="0" collapsed="false">
      <c r="A1436" s="272" t="s">
        <v>308</v>
      </c>
      <c r="B1436" s="272" t="n">
        <v>4</v>
      </c>
      <c r="C1436" s="342" t="s">
        <v>316</v>
      </c>
      <c r="D1436" s="272" t="s">
        <v>312</v>
      </c>
      <c r="E1436" s="272" t="n">
        <v>10152</v>
      </c>
      <c r="F1436" s="272" t="n">
        <v>54</v>
      </c>
      <c r="G1436" s="272" t="n">
        <v>6217</v>
      </c>
      <c r="H1436" s="272" t="n">
        <v>90</v>
      </c>
    </row>
    <row r="1437" customFormat="false" ht="14.25" hidden="false" customHeight="false" outlineLevel="0" collapsed="false">
      <c r="A1437" s="272" t="s">
        <v>308</v>
      </c>
      <c r="B1437" s="272" t="n">
        <v>4</v>
      </c>
      <c r="C1437" s="342" t="s">
        <v>316</v>
      </c>
      <c r="D1437" s="272" t="s">
        <v>312</v>
      </c>
      <c r="E1437" s="272" t="n">
        <v>10340</v>
      </c>
      <c r="F1437" s="272" t="n">
        <v>55</v>
      </c>
      <c r="G1437" s="272" t="n">
        <v>8401</v>
      </c>
      <c r="H1437" s="272" t="n">
        <v>117</v>
      </c>
    </row>
    <row r="1438" customFormat="false" ht="14.25" hidden="false" customHeight="false" outlineLevel="0" collapsed="false">
      <c r="A1438" s="272" t="s">
        <v>308</v>
      </c>
      <c r="B1438" s="272" t="n">
        <v>4</v>
      </c>
      <c r="C1438" s="342" t="s">
        <v>316</v>
      </c>
      <c r="D1438" s="272" t="s">
        <v>312</v>
      </c>
      <c r="E1438" s="272" t="n">
        <v>10528</v>
      </c>
      <c r="F1438" s="272" t="n">
        <v>112</v>
      </c>
      <c r="G1438" s="272" t="n">
        <v>14358</v>
      </c>
      <c r="H1438" s="272" t="n">
        <v>82</v>
      </c>
    </row>
    <row r="1439" customFormat="false" ht="14.25" hidden="false" customHeight="false" outlineLevel="0" collapsed="false">
      <c r="A1439" s="272" t="s">
        <v>308</v>
      </c>
      <c r="B1439" s="272" t="n">
        <v>4</v>
      </c>
      <c r="C1439" s="342" t="s">
        <v>316</v>
      </c>
      <c r="D1439" s="272" t="s">
        <v>312</v>
      </c>
      <c r="E1439" s="272" t="n">
        <v>10904</v>
      </c>
      <c r="F1439" s="272" t="n">
        <v>58</v>
      </c>
      <c r="G1439" s="272" t="n">
        <v>9995</v>
      </c>
      <c r="H1439" s="272" t="n">
        <v>167</v>
      </c>
    </row>
    <row r="1440" customFormat="false" ht="14.25" hidden="false" customHeight="false" outlineLevel="0" collapsed="false">
      <c r="A1440" s="272" t="s">
        <v>308</v>
      </c>
      <c r="B1440" s="272" t="n">
        <v>4</v>
      </c>
      <c r="C1440" s="342" t="s">
        <v>316</v>
      </c>
      <c r="D1440" s="272" t="s">
        <v>312</v>
      </c>
      <c r="E1440" s="272" t="n">
        <v>11092</v>
      </c>
      <c r="F1440" s="272" t="n">
        <v>177</v>
      </c>
      <c r="G1440" s="272" t="n">
        <v>22927</v>
      </c>
      <c r="H1440" s="272" t="n">
        <v>240</v>
      </c>
    </row>
    <row r="1441" customFormat="false" ht="14.25" hidden="false" customHeight="false" outlineLevel="0" collapsed="false">
      <c r="A1441" s="272" t="s">
        <v>308</v>
      </c>
      <c r="B1441" s="272" t="n">
        <v>4</v>
      </c>
      <c r="C1441" s="342" t="s">
        <v>316</v>
      </c>
      <c r="D1441" s="272" t="s">
        <v>312</v>
      </c>
      <c r="E1441" s="272" t="n">
        <v>11280</v>
      </c>
      <c r="F1441" s="272" t="n">
        <v>60</v>
      </c>
      <c r="G1441" s="272" t="n">
        <v>8758</v>
      </c>
      <c r="H1441" s="272" t="n">
        <v>111</v>
      </c>
    </row>
    <row r="1442" customFormat="false" ht="14.25" hidden="false" customHeight="false" outlineLevel="0" collapsed="false">
      <c r="A1442" s="272" t="s">
        <v>308</v>
      </c>
      <c r="B1442" s="272" t="n">
        <v>4</v>
      </c>
      <c r="C1442" s="342" t="s">
        <v>316</v>
      </c>
      <c r="D1442" s="272" t="s">
        <v>312</v>
      </c>
      <c r="E1442" s="272" t="n">
        <v>11468</v>
      </c>
      <c r="F1442" s="272" t="n">
        <v>61</v>
      </c>
      <c r="G1442" s="272" t="n">
        <v>10371</v>
      </c>
      <c r="H1442" s="272" t="n">
        <v>130</v>
      </c>
    </row>
    <row r="1443" customFormat="false" ht="14.25" hidden="false" customHeight="false" outlineLevel="0" collapsed="false">
      <c r="A1443" s="272" t="s">
        <v>308</v>
      </c>
      <c r="B1443" s="272" t="n">
        <v>4</v>
      </c>
      <c r="C1443" s="342" t="s">
        <v>316</v>
      </c>
      <c r="D1443" s="272" t="s">
        <v>312</v>
      </c>
      <c r="E1443" s="272" t="n">
        <v>11656</v>
      </c>
      <c r="F1443" s="272" t="n">
        <v>124</v>
      </c>
      <c r="G1443" s="272" t="n">
        <v>18120</v>
      </c>
      <c r="H1443" s="272" t="n">
        <v>251</v>
      </c>
    </row>
    <row r="1444" customFormat="false" ht="14.25" hidden="false" customHeight="false" outlineLevel="0" collapsed="false">
      <c r="A1444" s="272" t="s">
        <v>308</v>
      </c>
      <c r="B1444" s="272" t="n">
        <v>4</v>
      </c>
      <c r="C1444" s="342" t="s">
        <v>316</v>
      </c>
      <c r="D1444" s="272" t="s">
        <v>312</v>
      </c>
      <c r="E1444" s="272" t="n">
        <v>12032</v>
      </c>
      <c r="F1444" s="272" t="n">
        <v>64</v>
      </c>
      <c r="G1444" s="272" t="n">
        <v>8261</v>
      </c>
      <c r="H1444" s="272" t="n">
        <v>95</v>
      </c>
    </row>
    <row r="1445" customFormat="false" ht="14.25" hidden="false" customHeight="false" outlineLevel="0" collapsed="false">
      <c r="A1445" s="272" t="s">
        <v>308</v>
      </c>
      <c r="B1445" s="272" t="n">
        <v>4</v>
      </c>
      <c r="C1445" s="342" t="s">
        <v>316</v>
      </c>
      <c r="D1445" s="272" t="s">
        <v>312</v>
      </c>
      <c r="E1445" s="272" t="n">
        <v>13160</v>
      </c>
      <c r="F1445" s="272" t="n">
        <v>70</v>
      </c>
      <c r="G1445" s="272" t="n">
        <v>9814</v>
      </c>
      <c r="H1445" s="272" t="n">
        <v>120</v>
      </c>
    </row>
    <row r="1446" customFormat="false" ht="14.25" hidden="false" customHeight="false" outlineLevel="0" collapsed="false">
      <c r="A1446" s="272" t="s">
        <v>308</v>
      </c>
      <c r="B1446" s="272" t="n">
        <v>4</v>
      </c>
      <c r="C1446" s="342" t="s">
        <v>316</v>
      </c>
      <c r="D1446" s="272" t="s">
        <v>312</v>
      </c>
      <c r="E1446" s="272" t="n">
        <v>15193</v>
      </c>
      <c r="F1446" s="272" t="n">
        <v>86</v>
      </c>
      <c r="G1446" s="272" t="n">
        <v>13990</v>
      </c>
      <c r="H1446" s="272" t="n">
        <v>123</v>
      </c>
    </row>
    <row r="1447" customFormat="false" ht="14.25" hidden="false" customHeight="false" outlineLevel="0" collapsed="false">
      <c r="A1447" s="272" t="s">
        <v>308</v>
      </c>
      <c r="B1447" s="272" t="n">
        <v>4</v>
      </c>
      <c r="C1447" s="342" t="s">
        <v>316</v>
      </c>
      <c r="D1447" s="272" t="s">
        <v>312</v>
      </c>
      <c r="E1447" s="272" t="n">
        <v>15381</v>
      </c>
      <c r="F1447" s="272" t="n">
        <v>87</v>
      </c>
      <c r="G1447" s="272" t="n">
        <v>14544</v>
      </c>
      <c r="H1447" s="272" t="n">
        <v>154</v>
      </c>
    </row>
    <row r="1448" customFormat="false" ht="14.25" hidden="false" customHeight="false" outlineLevel="0" collapsed="false">
      <c r="A1448" s="272" t="s">
        <v>308</v>
      </c>
      <c r="B1448" s="272" t="n">
        <v>4</v>
      </c>
      <c r="C1448" s="342" t="s">
        <v>316</v>
      </c>
      <c r="D1448" s="272" t="s">
        <v>312</v>
      </c>
      <c r="E1448" s="272" t="n">
        <v>22244</v>
      </c>
      <c r="F1448" s="272" t="n">
        <v>121</v>
      </c>
      <c r="G1448" s="272" t="n">
        <v>15654</v>
      </c>
      <c r="H1448" s="272" t="n">
        <v>131</v>
      </c>
    </row>
    <row r="1449" customFormat="false" ht="14.25" hidden="false" customHeight="false" outlineLevel="0" collapsed="false">
      <c r="A1449" s="272" t="s">
        <v>308</v>
      </c>
      <c r="B1449" s="272" t="n">
        <v>4</v>
      </c>
      <c r="C1449" s="342" t="s">
        <v>316</v>
      </c>
      <c r="D1449" s="272" t="s">
        <v>312</v>
      </c>
      <c r="E1449" s="272" t="n">
        <v>22733</v>
      </c>
      <c r="F1449" s="272" t="n">
        <v>124</v>
      </c>
      <c r="G1449" s="272" t="n">
        <v>14797</v>
      </c>
      <c r="H1449" s="272" t="n">
        <v>141</v>
      </c>
    </row>
    <row r="1450" customFormat="false" ht="14.25" hidden="false" customHeight="false" outlineLevel="0" collapsed="false">
      <c r="A1450" s="272" t="s">
        <v>308</v>
      </c>
      <c r="B1450" s="272" t="n">
        <v>4</v>
      </c>
      <c r="C1450" s="342" t="s">
        <v>316</v>
      </c>
      <c r="D1450" s="272" t="s">
        <v>312</v>
      </c>
      <c r="E1450" s="272" t="n">
        <v>23969</v>
      </c>
      <c r="F1450" s="272" t="n">
        <v>131</v>
      </c>
      <c r="G1450" s="272" t="n">
        <v>16909</v>
      </c>
      <c r="H1450" s="272" t="n">
        <v>204</v>
      </c>
    </row>
    <row r="1451" customFormat="false" ht="14.25" hidden="false" customHeight="false" outlineLevel="0" collapsed="false">
      <c r="A1451" s="272" t="s">
        <v>308</v>
      </c>
      <c r="B1451" s="272" t="n">
        <v>4</v>
      </c>
      <c r="C1451" s="342" t="s">
        <v>316</v>
      </c>
      <c r="D1451" s="272" t="s">
        <v>312</v>
      </c>
      <c r="E1451" s="272" t="n">
        <v>24118</v>
      </c>
      <c r="F1451" s="272" t="n">
        <v>132</v>
      </c>
      <c r="G1451" s="272" t="n">
        <v>16379</v>
      </c>
      <c r="H1451" s="272" t="n">
        <v>181</v>
      </c>
    </row>
    <row r="1452" customFormat="false" ht="14.25" hidden="false" customHeight="false" outlineLevel="0" collapsed="false">
      <c r="A1452" s="272" t="s">
        <v>308</v>
      </c>
      <c r="B1452" s="272" t="n">
        <v>4</v>
      </c>
      <c r="C1452" s="342" t="s">
        <v>316</v>
      </c>
      <c r="D1452" s="272" t="s">
        <v>312</v>
      </c>
      <c r="E1452" s="272" t="n">
        <v>25108</v>
      </c>
      <c r="F1452" s="272" t="n">
        <v>274</v>
      </c>
      <c r="G1452" s="272" t="n">
        <v>36652</v>
      </c>
      <c r="H1452" s="272" t="n">
        <v>356</v>
      </c>
    </row>
    <row r="1453" customFormat="false" ht="14.25" hidden="false" customHeight="false" outlineLevel="0" collapsed="false">
      <c r="A1453" s="272" t="s">
        <v>308</v>
      </c>
      <c r="B1453" s="272" t="n">
        <v>5</v>
      </c>
      <c r="C1453" s="342" t="s">
        <v>317</v>
      </c>
      <c r="D1453" s="272" t="s">
        <v>310</v>
      </c>
      <c r="E1453" s="272" t="n">
        <v>266</v>
      </c>
      <c r="F1453" s="272" t="n">
        <v>1</v>
      </c>
      <c r="G1453" s="272" t="n">
        <v>265</v>
      </c>
      <c r="H1453" s="272" t="n">
        <v>5</v>
      </c>
    </row>
    <row r="1454" customFormat="false" ht="14.25" hidden="false" customHeight="false" outlineLevel="0" collapsed="false">
      <c r="A1454" s="272" t="s">
        <v>308</v>
      </c>
      <c r="B1454" s="272" t="n">
        <v>5</v>
      </c>
      <c r="C1454" s="342" t="s">
        <v>317</v>
      </c>
      <c r="D1454" s="272" t="s">
        <v>310</v>
      </c>
      <c r="E1454" s="272" t="n">
        <v>276</v>
      </c>
      <c r="F1454" s="272" t="n">
        <v>17</v>
      </c>
      <c r="G1454" s="272" t="n">
        <v>3570</v>
      </c>
      <c r="H1454" s="272" t="n">
        <v>31</v>
      </c>
    </row>
    <row r="1455" customFormat="false" ht="14.25" hidden="false" customHeight="false" outlineLevel="0" collapsed="false">
      <c r="A1455" s="272" t="s">
        <v>308</v>
      </c>
      <c r="B1455" s="272" t="n">
        <v>5</v>
      </c>
      <c r="C1455" s="342" t="s">
        <v>317</v>
      </c>
      <c r="D1455" s="272" t="s">
        <v>310</v>
      </c>
      <c r="E1455" s="272" t="n">
        <v>532</v>
      </c>
      <c r="F1455" s="272" t="n">
        <v>2</v>
      </c>
      <c r="G1455" s="272" t="n">
        <v>400</v>
      </c>
      <c r="H1455" s="272" t="n">
        <v>2</v>
      </c>
    </row>
    <row r="1456" customFormat="false" ht="14.25" hidden="false" customHeight="false" outlineLevel="0" collapsed="false">
      <c r="A1456" s="272" t="s">
        <v>308</v>
      </c>
      <c r="B1456" s="272" t="n">
        <v>5</v>
      </c>
      <c r="C1456" s="342" t="s">
        <v>317</v>
      </c>
      <c r="D1456" s="272" t="s">
        <v>310</v>
      </c>
      <c r="E1456" s="272" t="n">
        <v>552</v>
      </c>
      <c r="F1456" s="272" t="n">
        <v>2</v>
      </c>
      <c r="G1456" s="272" t="n">
        <v>244</v>
      </c>
      <c r="H1456" s="272" t="n">
        <v>3</v>
      </c>
    </row>
    <row r="1457" customFormat="false" ht="14.25" hidden="false" customHeight="false" outlineLevel="0" collapsed="false">
      <c r="A1457" s="272" t="s">
        <v>308</v>
      </c>
      <c r="B1457" s="272" t="n">
        <v>5</v>
      </c>
      <c r="C1457" s="342" t="s">
        <v>317</v>
      </c>
      <c r="D1457" s="272" t="s">
        <v>310</v>
      </c>
      <c r="E1457" s="272" t="n">
        <v>798</v>
      </c>
      <c r="F1457" s="272" t="n">
        <v>3</v>
      </c>
      <c r="G1457" s="272" t="n">
        <v>338</v>
      </c>
      <c r="H1457" s="272" t="n">
        <v>4</v>
      </c>
    </row>
    <row r="1458" customFormat="false" ht="14.25" hidden="false" customHeight="false" outlineLevel="0" collapsed="false">
      <c r="A1458" s="272" t="s">
        <v>308</v>
      </c>
      <c r="B1458" s="272" t="n">
        <v>5</v>
      </c>
      <c r="C1458" s="342" t="s">
        <v>317</v>
      </c>
      <c r="D1458" s="272" t="s">
        <v>310</v>
      </c>
      <c r="E1458" s="272" t="n">
        <v>828</v>
      </c>
      <c r="F1458" s="272" t="n">
        <v>9</v>
      </c>
      <c r="G1458" s="272" t="n">
        <v>2269</v>
      </c>
      <c r="H1458" s="272" t="n">
        <v>24</v>
      </c>
    </row>
    <row r="1459" customFormat="false" ht="14.25" hidden="false" customHeight="false" outlineLevel="0" collapsed="false">
      <c r="A1459" s="272" t="s">
        <v>308</v>
      </c>
      <c r="B1459" s="272" t="n">
        <v>5</v>
      </c>
      <c r="C1459" s="342" t="s">
        <v>317</v>
      </c>
      <c r="D1459" s="272" t="s">
        <v>310</v>
      </c>
      <c r="E1459" s="272" t="n">
        <v>1064</v>
      </c>
      <c r="F1459" s="272" t="n">
        <v>4</v>
      </c>
      <c r="G1459" s="272" t="n">
        <v>303</v>
      </c>
      <c r="H1459" s="272" t="n">
        <v>3</v>
      </c>
    </row>
    <row r="1460" customFormat="false" ht="14.25" hidden="false" customHeight="false" outlineLevel="0" collapsed="false">
      <c r="A1460" s="272" t="s">
        <v>308</v>
      </c>
      <c r="B1460" s="272" t="n">
        <v>5</v>
      </c>
      <c r="C1460" s="342" t="s">
        <v>317</v>
      </c>
      <c r="D1460" s="272" t="s">
        <v>310</v>
      </c>
      <c r="E1460" s="272" t="n">
        <v>1104</v>
      </c>
      <c r="F1460" s="272" t="n">
        <v>4</v>
      </c>
      <c r="G1460" s="272" t="n">
        <v>1081</v>
      </c>
      <c r="H1460" s="272" t="n">
        <v>17</v>
      </c>
    </row>
    <row r="1461" customFormat="false" ht="14.25" hidden="false" customHeight="false" outlineLevel="0" collapsed="false">
      <c r="A1461" s="272" t="s">
        <v>308</v>
      </c>
      <c r="B1461" s="272" t="n">
        <v>5</v>
      </c>
      <c r="C1461" s="342" t="s">
        <v>317</v>
      </c>
      <c r="D1461" s="272" t="s">
        <v>310</v>
      </c>
      <c r="E1461" s="272" t="n">
        <v>1606</v>
      </c>
      <c r="F1461" s="272" t="n">
        <v>6</v>
      </c>
      <c r="G1461" s="272" t="n">
        <v>1183</v>
      </c>
      <c r="H1461" s="272" t="n">
        <v>19</v>
      </c>
    </row>
    <row r="1462" customFormat="false" ht="14.25" hidden="false" customHeight="false" outlineLevel="0" collapsed="false">
      <c r="A1462" s="272" t="s">
        <v>308</v>
      </c>
      <c r="B1462" s="272" t="n">
        <v>5</v>
      </c>
      <c r="C1462" s="342" t="s">
        <v>317</v>
      </c>
      <c r="D1462" s="272" t="s">
        <v>310</v>
      </c>
      <c r="E1462" s="272" t="n">
        <v>1626</v>
      </c>
      <c r="F1462" s="272" t="n">
        <v>6</v>
      </c>
      <c r="G1462" s="272" t="n">
        <v>1279</v>
      </c>
      <c r="H1462" s="272" t="n">
        <v>21</v>
      </c>
    </row>
    <row r="1463" customFormat="false" ht="14.25" hidden="false" customHeight="false" outlineLevel="0" collapsed="false">
      <c r="A1463" s="272" t="s">
        <v>308</v>
      </c>
      <c r="B1463" s="272" t="n">
        <v>5</v>
      </c>
      <c r="C1463" s="342" t="s">
        <v>317</v>
      </c>
      <c r="D1463" s="272" t="s">
        <v>310</v>
      </c>
      <c r="E1463" s="272" t="n">
        <v>1636</v>
      </c>
      <c r="F1463" s="272" t="n">
        <v>6</v>
      </c>
      <c r="G1463" s="272" t="n">
        <v>839</v>
      </c>
      <c r="H1463" s="272" t="n">
        <v>8</v>
      </c>
    </row>
    <row r="1464" customFormat="false" ht="14.25" hidden="false" customHeight="false" outlineLevel="0" collapsed="false">
      <c r="A1464" s="272" t="s">
        <v>308</v>
      </c>
      <c r="B1464" s="272" t="n">
        <v>5</v>
      </c>
      <c r="C1464" s="342" t="s">
        <v>317</v>
      </c>
      <c r="D1464" s="272" t="s">
        <v>310</v>
      </c>
      <c r="E1464" s="272" t="n">
        <v>1656</v>
      </c>
      <c r="F1464" s="272" t="n">
        <v>6</v>
      </c>
      <c r="G1464" s="272" t="n">
        <v>828</v>
      </c>
      <c r="H1464" s="272" t="n">
        <v>9</v>
      </c>
    </row>
    <row r="1465" customFormat="false" ht="14.25" hidden="false" customHeight="false" outlineLevel="0" collapsed="false">
      <c r="A1465" s="272" t="s">
        <v>308</v>
      </c>
      <c r="B1465" s="272" t="n">
        <v>5</v>
      </c>
      <c r="C1465" s="342" t="s">
        <v>317</v>
      </c>
      <c r="D1465" s="272" t="s">
        <v>310</v>
      </c>
      <c r="E1465" s="272" t="n">
        <v>3804</v>
      </c>
      <c r="F1465" s="272" t="n">
        <v>14</v>
      </c>
      <c r="G1465" s="272" t="n">
        <v>1213</v>
      </c>
      <c r="H1465" s="272" t="n">
        <v>18</v>
      </c>
    </row>
    <row r="1466" customFormat="false" ht="14.25" hidden="false" customHeight="false" outlineLevel="0" collapsed="false">
      <c r="A1466" s="272" t="s">
        <v>308</v>
      </c>
      <c r="B1466" s="272" t="n">
        <v>5</v>
      </c>
      <c r="C1466" s="342" t="s">
        <v>317</v>
      </c>
      <c r="D1466" s="272" t="s">
        <v>310</v>
      </c>
      <c r="E1466" s="272" t="n">
        <v>4010</v>
      </c>
      <c r="F1466" s="272" t="n">
        <v>15</v>
      </c>
      <c r="G1466" s="272" t="n">
        <v>1626</v>
      </c>
      <c r="H1466" s="272" t="n">
        <v>21</v>
      </c>
    </row>
    <row r="1467" customFormat="false" ht="14.25" hidden="false" customHeight="false" outlineLevel="0" collapsed="false">
      <c r="A1467" s="272" t="s">
        <v>308</v>
      </c>
      <c r="B1467" s="272" t="n">
        <v>5</v>
      </c>
      <c r="C1467" s="342" t="s">
        <v>317</v>
      </c>
      <c r="D1467" s="272" t="s">
        <v>310</v>
      </c>
      <c r="E1467" s="272" t="n">
        <v>4080</v>
      </c>
      <c r="F1467" s="272" t="n">
        <v>15</v>
      </c>
      <c r="G1467" s="272" t="n">
        <v>2188</v>
      </c>
      <c r="H1467" s="272" t="n">
        <v>25</v>
      </c>
    </row>
    <row r="1468" customFormat="false" ht="14.25" hidden="false" customHeight="false" outlineLevel="0" collapsed="false">
      <c r="A1468" s="272" t="s">
        <v>308</v>
      </c>
      <c r="B1468" s="272" t="n">
        <v>5</v>
      </c>
      <c r="C1468" s="342" t="s">
        <v>317</v>
      </c>
      <c r="D1468" s="272" t="s">
        <v>310</v>
      </c>
      <c r="E1468" s="272" t="n">
        <v>4316</v>
      </c>
      <c r="F1468" s="272" t="n">
        <v>16</v>
      </c>
      <c r="G1468" s="272" t="n">
        <v>2317</v>
      </c>
      <c r="H1468" s="272" t="n">
        <v>35</v>
      </c>
    </row>
    <row r="1469" customFormat="false" ht="14.25" hidden="false" customHeight="false" outlineLevel="0" collapsed="false">
      <c r="A1469" s="272" t="s">
        <v>308</v>
      </c>
      <c r="B1469" s="272" t="n">
        <v>5</v>
      </c>
      <c r="C1469" s="342" t="s">
        <v>317</v>
      </c>
      <c r="D1469" s="272" t="s">
        <v>310</v>
      </c>
      <c r="E1469" s="272" t="n">
        <v>4356</v>
      </c>
      <c r="F1469" s="272" t="n">
        <v>16</v>
      </c>
      <c r="G1469" s="272" t="n">
        <v>2989</v>
      </c>
      <c r="H1469" s="272" t="n">
        <v>53</v>
      </c>
    </row>
    <row r="1470" customFormat="false" ht="14.25" hidden="false" customHeight="false" outlineLevel="0" collapsed="false">
      <c r="A1470" s="272" t="s">
        <v>308</v>
      </c>
      <c r="B1470" s="272" t="n">
        <v>5</v>
      </c>
      <c r="C1470" s="342" t="s">
        <v>317</v>
      </c>
      <c r="D1470" s="272" t="s">
        <v>310</v>
      </c>
      <c r="E1470" s="272" t="n">
        <v>5134</v>
      </c>
      <c r="F1470" s="272" t="n">
        <v>19</v>
      </c>
      <c r="G1470" s="272" t="n">
        <v>2788</v>
      </c>
      <c r="H1470" s="272" t="n">
        <v>20</v>
      </c>
    </row>
    <row r="1471" customFormat="false" ht="14.25" hidden="false" customHeight="false" outlineLevel="0" collapsed="false">
      <c r="A1471" s="272" t="s">
        <v>308</v>
      </c>
      <c r="B1471" s="272" t="n">
        <v>5</v>
      </c>
      <c r="C1471" s="342" t="s">
        <v>317</v>
      </c>
      <c r="D1471" s="272" t="s">
        <v>310</v>
      </c>
      <c r="E1471" s="272" t="n">
        <v>5380</v>
      </c>
      <c r="F1471" s="272" t="n">
        <v>20</v>
      </c>
      <c r="G1471" s="272" t="n">
        <v>2528</v>
      </c>
      <c r="H1471" s="272" t="n">
        <v>28</v>
      </c>
    </row>
    <row r="1472" customFormat="false" ht="14.25" hidden="false" customHeight="false" outlineLevel="0" collapsed="false">
      <c r="A1472" s="272" t="s">
        <v>308</v>
      </c>
      <c r="B1472" s="272" t="n">
        <v>5</v>
      </c>
      <c r="C1472" s="342" t="s">
        <v>317</v>
      </c>
      <c r="D1472" s="272" t="s">
        <v>310</v>
      </c>
      <c r="E1472" s="272" t="n">
        <v>5390</v>
      </c>
      <c r="F1472" s="272" t="n">
        <v>20</v>
      </c>
      <c r="G1472" s="272" t="n">
        <v>2982</v>
      </c>
      <c r="H1472" s="272" t="n">
        <v>43</v>
      </c>
    </row>
    <row r="1473" customFormat="false" ht="14.25" hidden="false" customHeight="false" outlineLevel="0" collapsed="false">
      <c r="A1473" s="272" t="s">
        <v>308</v>
      </c>
      <c r="B1473" s="272" t="n">
        <v>5</v>
      </c>
      <c r="C1473" s="342" t="s">
        <v>317</v>
      </c>
      <c r="D1473" s="272" t="s">
        <v>310</v>
      </c>
      <c r="E1473" s="272" t="n">
        <v>5400</v>
      </c>
      <c r="F1473" s="272" t="n">
        <v>40</v>
      </c>
      <c r="G1473" s="272" t="n">
        <v>7232</v>
      </c>
      <c r="H1473" s="272" t="n">
        <v>37</v>
      </c>
    </row>
    <row r="1474" customFormat="false" ht="14.25" hidden="false" customHeight="false" outlineLevel="0" collapsed="false">
      <c r="A1474" s="272" t="s">
        <v>308</v>
      </c>
      <c r="B1474" s="272" t="n">
        <v>5</v>
      </c>
      <c r="C1474" s="342" t="s">
        <v>317</v>
      </c>
      <c r="D1474" s="272" t="s">
        <v>310</v>
      </c>
      <c r="E1474" s="272" t="n">
        <v>5596</v>
      </c>
      <c r="F1474" s="272" t="n">
        <v>42</v>
      </c>
      <c r="G1474" s="272" t="n">
        <v>9677</v>
      </c>
      <c r="H1474" s="272" t="n">
        <v>93</v>
      </c>
    </row>
    <row r="1475" customFormat="false" ht="14.25" hidden="false" customHeight="false" outlineLevel="0" collapsed="false">
      <c r="A1475" s="272" t="s">
        <v>308</v>
      </c>
      <c r="B1475" s="272" t="n">
        <v>5</v>
      </c>
      <c r="C1475" s="342" t="s">
        <v>317</v>
      </c>
      <c r="D1475" s="272" t="s">
        <v>310</v>
      </c>
      <c r="E1475" s="272" t="n">
        <v>5616</v>
      </c>
      <c r="F1475" s="272" t="n">
        <v>21</v>
      </c>
      <c r="G1475" s="272" t="n">
        <v>4950</v>
      </c>
      <c r="H1475" s="272" t="n">
        <v>66</v>
      </c>
    </row>
    <row r="1476" customFormat="false" ht="14.25" hidden="false" customHeight="false" outlineLevel="0" collapsed="false">
      <c r="A1476" s="272" t="s">
        <v>308</v>
      </c>
      <c r="B1476" s="272" t="n">
        <v>5</v>
      </c>
      <c r="C1476" s="342" t="s">
        <v>317</v>
      </c>
      <c r="D1476" s="272" t="s">
        <v>310</v>
      </c>
      <c r="E1476" s="272" t="n">
        <v>5636</v>
      </c>
      <c r="F1476" s="272" t="n">
        <v>21</v>
      </c>
      <c r="G1476" s="272" t="n">
        <v>3783</v>
      </c>
      <c r="H1476" s="272" t="n">
        <v>38</v>
      </c>
    </row>
    <row r="1477" customFormat="false" ht="14.25" hidden="false" customHeight="false" outlineLevel="0" collapsed="false">
      <c r="A1477" s="272" t="s">
        <v>308</v>
      </c>
      <c r="B1477" s="272" t="n">
        <v>5</v>
      </c>
      <c r="C1477" s="342" t="s">
        <v>317</v>
      </c>
      <c r="D1477" s="272" t="s">
        <v>310</v>
      </c>
      <c r="E1477" s="272" t="n">
        <v>5676</v>
      </c>
      <c r="F1477" s="272" t="n">
        <v>21</v>
      </c>
      <c r="G1477" s="272" t="n">
        <v>3370</v>
      </c>
      <c r="H1477" s="272" t="n">
        <v>53</v>
      </c>
    </row>
    <row r="1478" customFormat="false" ht="14.25" hidden="false" customHeight="false" outlineLevel="0" collapsed="false">
      <c r="A1478" s="272" t="s">
        <v>308</v>
      </c>
      <c r="B1478" s="272" t="n">
        <v>5</v>
      </c>
      <c r="C1478" s="342" t="s">
        <v>317</v>
      </c>
      <c r="D1478" s="272" t="s">
        <v>310</v>
      </c>
      <c r="E1478" s="272" t="n">
        <v>5706</v>
      </c>
      <c r="F1478" s="272" t="n">
        <v>21</v>
      </c>
      <c r="G1478" s="272" t="n">
        <v>5343</v>
      </c>
      <c r="H1478" s="272" t="n">
        <v>128</v>
      </c>
    </row>
    <row r="1479" customFormat="false" ht="14.25" hidden="false" customHeight="false" outlineLevel="0" collapsed="false">
      <c r="A1479" s="272" t="s">
        <v>308</v>
      </c>
      <c r="B1479" s="272" t="n">
        <v>5</v>
      </c>
      <c r="C1479" s="342" t="s">
        <v>317</v>
      </c>
      <c r="D1479" s="272" t="s">
        <v>310</v>
      </c>
      <c r="E1479" s="272" t="n">
        <v>5922</v>
      </c>
      <c r="F1479" s="272" t="n">
        <v>22</v>
      </c>
      <c r="G1479" s="272" t="n">
        <v>3189</v>
      </c>
      <c r="H1479" s="272" t="n">
        <v>39</v>
      </c>
    </row>
    <row r="1480" customFormat="false" ht="14.25" hidden="false" customHeight="false" outlineLevel="0" collapsed="false">
      <c r="A1480" s="272" t="s">
        <v>308</v>
      </c>
      <c r="B1480" s="272" t="n">
        <v>5</v>
      </c>
      <c r="C1480" s="342" t="s">
        <v>317</v>
      </c>
      <c r="D1480" s="272" t="s">
        <v>310</v>
      </c>
      <c r="E1480" s="272" t="n">
        <v>5932</v>
      </c>
      <c r="F1480" s="272" t="n">
        <v>22</v>
      </c>
      <c r="G1480" s="272" t="n">
        <v>4411</v>
      </c>
      <c r="H1480" s="272" t="n">
        <v>29</v>
      </c>
    </row>
    <row r="1481" customFormat="false" ht="14.25" hidden="false" customHeight="false" outlineLevel="0" collapsed="false">
      <c r="A1481" s="272" t="s">
        <v>308</v>
      </c>
      <c r="B1481" s="272" t="n">
        <v>5</v>
      </c>
      <c r="C1481" s="342" t="s">
        <v>317</v>
      </c>
      <c r="D1481" s="272" t="s">
        <v>310</v>
      </c>
      <c r="E1481" s="272" t="n">
        <v>5982</v>
      </c>
      <c r="F1481" s="272" t="n">
        <v>22</v>
      </c>
      <c r="G1481" s="272" t="n">
        <v>4319</v>
      </c>
      <c r="H1481" s="272" t="n">
        <v>43</v>
      </c>
    </row>
    <row r="1482" customFormat="false" ht="14.25" hidden="false" customHeight="false" outlineLevel="0" collapsed="false">
      <c r="A1482" s="272" t="s">
        <v>308</v>
      </c>
      <c r="B1482" s="272" t="n">
        <v>5</v>
      </c>
      <c r="C1482" s="342" t="s">
        <v>317</v>
      </c>
      <c r="D1482" s="272" t="s">
        <v>310</v>
      </c>
      <c r="E1482" s="272" t="n">
        <v>6188</v>
      </c>
      <c r="F1482" s="272" t="n">
        <v>23</v>
      </c>
      <c r="G1482" s="272" t="n">
        <v>4176</v>
      </c>
      <c r="H1482" s="272" t="n">
        <v>75</v>
      </c>
    </row>
    <row r="1483" customFormat="false" ht="14.25" hidden="false" customHeight="false" outlineLevel="0" collapsed="false">
      <c r="A1483" s="272" t="s">
        <v>308</v>
      </c>
      <c r="B1483" s="272" t="n">
        <v>5</v>
      </c>
      <c r="C1483" s="342" t="s">
        <v>317</v>
      </c>
      <c r="D1483" s="272" t="s">
        <v>310</v>
      </c>
      <c r="E1483" s="272" t="n">
        <v>7016</v>
      </c>
      <c r="F1483" s="272" t="n">
        <v>26</v>
      </c>
      <c r="G1483" s="272" t="n">
        <v>5226</v>
      </c>
      <c r="H1483" s="272" t="n">
        <v>66</v>
      </c>
    </row>
    <row r="1484" customFormat="false" ht="14.25" hidden="false" customHeight="false" outlineLevel="0" collapsed="false">
      <c r="A1484" s="272" t="s">
        <v>308</v>
      </c>
      <c r="B1484" s="272" t="n">
        <v>5</v>
      </c>
      <c r="C1484" s="342" t="s">
        <v>317</v>
      </c>
      <c r="D1484" s="272" t="s">
        <v>310</v>
      </c>
      <c r="E1484" s="272" t="n">
        <v>7026</v>
      </c>
      <c r="F1484" s="272" t="n">
        <v>26</v>
      </c>
      <c r="G1484" s="272" t="n">
        <v>3599</v>
      </c>
      <c r="H1484" s="272" t="n">
        <v>69</v>
      </c>
    </row>
    <row r="1485" customFormat="false" ht="14.25" hidden="false" customHeight="false" outlineLevel="0" collapsed="false">
      <c r="A1485" s="272" t="s">
        <v>308</v>
      </c>
      <c r="B1485" s="272" t="n">
        <v>5</v>
      </c>
      <c r="C1485" s="342" t="s">
        <v>317</v>
      </c>
      <c r="D1485" s="272" t="s">
        <v>310</v>
      </c>
      <c r="E1485" s="272" t="n">
        <v>8130</v>
      </c>
      <c r="F1485" s="272" t="n">
        <v>60</v>
      </c>
      <c r="G1485" s="272" t="n">
        <v>8673</v>
      </c>
      <c r="H1485" s="272" t="n">
        <v>103</v>
      </c>
    </row>
    <row r="1486" customFormat="false" ht="14.25" hidden="false" customHeight="false" outlineLevel="0" collapsed="false">
      <c r="A1486" s="272" t="s">
        <v>308</v>
      </c>
      <c r="B1486" s="272" t="n">
        <v>5</v>
      </c>
      <c r="C1486" s="342" t="s">
        <v>317</v>
      </c>
      <c r="D1486" s="272" t="s">
        <v>312</v>
      </c>
      <c r="E1486" s="272" t="n">
        <v>149</v>
      </c>
      <c r="F1486" s="272" t="n">
        <v>2</v>
      </c>
      <c r="G1486" s="272" t="n">
        <v>298</v>
      </c>
      <c r="H1486" s="272" t="n">
        <v>4</v>
      </c>
    </row>
    <row r="1487" customFormat="false" ht="14.25" hidden="false" customHeight="false" outlineLevel="0" collapsed="false">
      <c r="A1487" s="272" t="s">
        <v>308</v>
      </c>
      <c r="B1487" s="272" t="n">
        <v>5</v>
      </c>
      <c r="C1487" s="342" t="s">
        <v>317</v>
      </c>
      <c r="D1487" s="272" t="s">
        <v>312</v>
      </c>
      <c r="E1487" s="272" t="n">
        <v>162</v>
      </c>
      <c r="F1487" s="272" t="n">
        <v>2</v>
      </c>
      <c r="G1487" s="272" t="n">
        <v>300</v>
      </c>
      <c r="H1487" s="272" t="n">
        <v>1</v>
      </c>
    </row>
    <row r="1488" customFormat="false" ht="14.25" hidden="false" customHeight="false" outlineLevel="0" collapsed="false">
      <c r="A1488" s="272" t="s">
        <v>308</v>
      </c>
      <c r="B1488" s="272" t="n">
        <v>5</v>
      </c>
      <c r="C1488" s="342" t="s">
        <v>317</v>
      </c>
      <c r="D1488" s="272" t="s">
        <v>312</v>
      </c>
      <c r="E1488" s="272" t="n">
        <v>188</v>
      </c>
      <c r="F1488" s="272" t="n">
        <v>5</v>
      </c>
      <c r="G1488" s="272" t="n">
        <v>875</v>
      </c>
      <c r="H1488" s="272" t="n">
        <v>12</v>
      </c>
    </row>
    <row r="1489" customFormat="false" ht="14.25" hidden="false" customHeight="false" outlineLevel="0" collapsed="false">
      <c r="A1489" s="272" t="s">
        <v>308</v>
      </c>
      <c r="B1489" s="272" t="n">
        <v>5</v>
      </c>
      <c r="C1489" s="342" t="s">
        <v>317</v>
      </c>
      <c r="D1489" s="272" t="s">
        <v>312</v>
      </c>
      <c r="E1489" s="272" t="n">
        <v>376</v>
      </c>
      <c r="F1489" s="272" t="n">
        <v>6</v>
      </c>
      <c r="G1489" s="272" t="n">
        <v>983</v>
      </c>
      <c r="H1489" s="272" t="n">
        <v>11</v>
      </c>
    </row>
    <row r="1490" customFormat="false" ht="14.25" hidden="false" customHeight="false" outlineLevel="0" collapsed="false">
      <c r="A1490" s="272" t="s">
        <v>308</v>
      </c>
      <c r="B1490" s="272" t="n">
        <v>5</v>
      </c>
      <c r="C1490" s="342" t="s">
        <v>317</v>
      </c>
      <c r="D1490" s="272" t="s">
        <v>312</v>
      </c>
      <c r="E1490" s="272" t="n">
        <v>564</v>
      </c>
      <c r="F1490" s="272" t="n">
        <v>3</v>
      </c>
      <c r="G1490" s="272" t="n">
        <v>435</v>
      </c>
      <c r="H1490" s="272" t="n">
        <v>3</v>
      </c>
    </row>
    <row r="1491" customFormat="false" ht="14.25" hidden="false" customHeight="false" outlineLevel="0" collapsed="false">
      <c r="A1491" s="272" t="s">
        <v>308</v>
      </c>
      <c r="B1491" s="272" t="n">
        <v>5</v>
      </c>
      <c r="C1491" s="342" t="s">
        <v>317</v>
      </c>
      <c r="D1491" s="272" t="s">
        <v>312</v>
      </c>
      <c r="E1491" s="272" t="n">
        <v>674</v>
      </c>
      <c r="F1491" s="272" t="n">
        <v>8</v>
      </c>
      <c r="G1491" s="272" t="n">
        <v>1129</v>
      </c>
      <c r="H1491" s="272" t="n">
        <v>12</v>
      </c>
    </row>
    <row r="1492" customFormat="false" ht="14.25" hidden="false" customHeight="false" outlineLevel="0" collapsed="false">
      <c r="A1492" s="272" t="s">
        <v>308</v>
      </c>
      <c r="B1492" s="272" t="n">
        <v>5</v>
      </c>
      <c r="C1492" s="342" t="s">
        <v>317</v>
      </c>
      <c r="D1492" s="272" t="s">
        <v>312</v>
      </c>
      <c r="E1492" s="272" t="n">
        <v>940</v>
      </c>
      <c r="F1492" s="272" t="n">
        <v>25</v>
      </c>
      <c r="G1492" s="272" t="n">
        <v>3826</v>
      </c>
      <c r="H1492" s="272" t="n">
        <v>39</v>
      </c>
    </row>
    <row r="1493" customFormat="false" ht="14.25" hidden="false" customHeight="false" outlineLevel="0" collapsed="false">
      <c r="A1493" s="272" t="s">
        <v>308</v>
      </c>
      <c r="B1493" s="272" t="n">
        <v>5</v>
      </c>
      <c r="C1493" s="342" t="s">
        <v>317</v>
      </c>
      <c r="D1493" s="272" t="s">
        <v>312</v>
      </c>
      <c r="E1493" s="272" t="n">
        <v>1128</v>
      </c>
      <c r="F1493" s="272" t="n">
        <v>12</v>
      </c>
      <c r="G1493" s="272" t="n">
        <v>1877</v>
      </c>
      <c r="H1493" s="272" t="n">
        <v>20</v>
      </c>
    </row>
    <row r="1494" customFormat="false" ht="14.25" hidden="false" customHeight="false" outlineLevel="0" collapsed="false">
      <c r="A1494" s="272" t="s">
        <v>308</v>
      </c>
      <c r="B1494" s="272" t="n">
        <v>5</v>
      </c>
      <c r="C1494" s="342" t="s">
        <v>317</v>
      </c>
      <c r="D1494" s="272" t="s">
        <v>312</v>
      </c>
      <c r="E1494" s="272" t="n">
        <v>1504</v>
      </c>
      <c r="F1494" s="272" t="n">
        <v>16</v>
      </c>
      <c r="G1494" s="272" t="n">
        <v>2187</v>
      </c>
      <c r="H1494" s="272" t="n">
        <v>29</v>
      </c>
    </row>
    <row r="1495" customFormat="false" ht="14.25" hidden="false" customHeight="false" outlineLevel="0" collapsed="false">
      <c r="A1495" s="272" t="s">
        <v>308</v>
      </c>
      <c r="B1495" s="272" t="n">
        <v>5</v>
      </c>
      <c r="C1495" s="342" t="s">
        <v>317</v>
      </c>
      <c r="D1495" s="272" t="s">
        <v>312</v>
      </c>
      <c r="E1495" s="272" t="n">
        <v>1692</v>
      </c>
      <c r="F1495" s="272" t="n">
        <v>9</v>
      </c>
      <c r="G1495" s="272" t="n">
        <v>1245</v>
      </c>
      <c r="H1495" s="272" t="n">
        <v>12</v>
      </c>
    </row>
    <row r="1496" customFormat="false" ht="14.25" hidden="false" customHeight="false" outlineLevel="0" collapsed="false">
      <c r="A1496" s="272" t="s">
        <v>308</v>
      </c>
      <c r="B1496" s="272" t="n">
        <v>5</v>
      </c>
      <c r="C1496" s="342" t="s">
        <v>317</v>
      </c>
      <c r="D1496" s="272" t="s">
        <v>312</v>
      </c>
      <c r="E1496" s="272" t="n">
        <v>1880</v>
      </c>
      <c r="F1496" s="272" t="n">
        <v>10</v>
      </c>
      <c r="G1496" s="272" t="n">
        <v>1663</v>
      </c>
      <c r="H1496" s="272" t="n">
        <v>18</v>
      </c>
    </row>
    <row r="1497" customFormat="false" ht="14.25" hidden="false" customHeight="false" outlineLevel="0" collapsed="false">
      <c r="A1497" s="272" t="s">
        <v>308</v>
      </c>
      <c r="B1497" s="272" t="n">
        <v>5</v>
      </c>
      <c r="C1497" s="342" t="s">
        <v>317</v>
      </c>
      <c r="D1497" s="272" t="s">
        <v>312</v>
      </c>
      <c r="E1497" s="272" t="n">
        <v>2068</v>
      </c>
      <c r="F1497" s="272" t="n">
        <v>11</v>
      </c>
      <c r="G1497" s="272" t="n">
        <v>1761</v>
      </c>
      <c r="H1497" s="272" t="n">
        <v>26</v>
      </c>
    </row>
    <row r="1498" customFormat="false" ht="14.25" hidden="false" customHeight="false" outlineLevel="0" collapsed="false">
      <c r="A1498" s="272" t="s">
        <v>308</v>
      </c>
      <c r="B1498" s="272" t="n">
        <v>5</v>
      </c>
      <c r="C1498" s="342" t="s">
        <v>317</v>
      </c>
      <c r="D1498" s="272" t="s">
        <v>312</v>
      </c>
      <c r="E1498" s="272" t="n">
        <v>2632</v>
      </c>
      <c r="F1498" s="272" t="n">
        <v>14</v>
      </c>
      <c r="G1498" s="272" t="n">
        <v>2278</v>
      </c>
      <c r="H1498" s="272" t="n">
        <v>32</v>
      </c>
    </row>
    <row r="1499" customFormat="false" ht="14.25" hidden="false" customHeight="false" outlineLevel="0" collapsed="false">
      <c r="A1499" s="272" t="s">
        <v>308</v>
      </c>
      <c r="B1499" s="272" t="n">
        <v>5</v>
      </c>
      <c r="C1499" s="342" t="s">
        <v>317</v>
      </c>
      <c r="D1499" s="272" t="s">
        <v>312</v>
      </c>
      <c r="E1499" s="272" t="n">
        <v>2820</v>
      </c>
      <c r="F1499" s="272" t="n">
        <v>15</v>
      </c>
      <c r="G1499" s="272" t="n">
        <v>1576</v>
      </c>
      <c r="H1499" s="272" t="n">
        <v>11</v>
      </c>
    </row>
    <row r="1500" customFormat="false" ht="14.25" hidden="false" customHeight="false" outlineLevel="0" collapsed="false">
      <c r="A1500" s="272" t="s">
        <v>308</v>
      </c>
      <c r="B1500" s="272" t="n">
        <v>5</v>
      </c>
      <c r="C1500" s="342" t="s">
        <v>317</v>
      </c>
      <c r="D1500" s="272" t="s">
        <v>312</v>
      </c>
      <c r="E1500" s="272" t="n">
        <v>3384</v>
      </c>
      <c r="F1500" s="272" t="n">
        <v>18</v>
      </c>
      <c r="G1500" s="272" t="n">
        <v>2704</v>
      </c>
      <c r="H1500" s="272" t="n">
        <v>31</v>
      </c>
    </row>
    <row r="1501" customFormat="false" ht="14.25" hidden="false" customHeight="false" outlineLevel="0" collapsed="false">
      <c r="A1501" s="272" t="s">
        <v>308</v>
      </c>
      <c r="B1501" s="272" t="n">
        <v>5</v>
      </c>
      <c r="C1501" s="342" t="s">
        <v>317</v>
      </c>
      <c r="D1501" s="272" t="s">
        <v>312</v>
      </c>
      <c r="E1501" s="272" t="n">
        <v>13724</v>
      </c>
      <c r="F1501" s="272" t="n">
        <v>73</v>
      </c>
      <c r="G1501" s="272" t="n">
        <v>10900</v>
      </c>
      <c r="H1501" s="272" t="n">
        <v>185</v>
      </c>
    </row>
    <row r="1502" customFormat="false" ht="14.25" hidden="false" customHeight="false" outlineLevel="0" collapsed="false">
      <c r="A1502" s="272" t="s">
        <v>308</v>
      </c>
      <c r="B1502" s="272" t="n">
        <v>5</v>
      </c>
      <c r="C1502" s="342" t="s">
        <v>317</v>
      </c>
      <c r="D1502" s="272" t="s">
        <v>312</v>
      </c>
      <c r="E1502" s="272" t="n">
        <v>14288</v>
      </c>
      <c r="F1502" s="272" t="n">
        <v>76</v>
      </c>
      <c r="G1502" s="272" t="n">
        <v>11574</v>
      </c>
      <c r="H1502" s="272" t="n">
        <v>83</v>
      </c>
    </row>
    <row r="1503" customFormat="false" ht="14.25" hidden="false" customHeight="false" outlineLevel="0" collapsed="false">
      <c r="A1503" s="272" t="s">
        <v>308</v>
      </c>
      <c r="B1503" s="272" t="n">
        <v>5</v>
      </c>
      <c r="C1503" s="342" t="s">
        <v>317</v>
      </c>
      <c r="D1503" s="272" t="s">
        <v>312</v>
      </c>
      <c r="E1503" s="272" t="n">
        <v>14852</v>
      </c>
      <c r="F1503" s="272" t="n">
        <v>79</v>
      </c>
      <c r="G1503" s="272" t="n">
        <v>11687</v>
      </c>
      <c r="H1503" s="272" t="n">
        <v>144</v>
      </c>
    </row>
    <row r="1504" customFormat="false" ht="14.25" hidden="false" customHeight="false" outlineLevel="0" collapsed="false">
      <c r="A1504" s="272" t="s">
        <v>308</v>
      </c>
      <c r="B1504" s="272" t="n">
        <v>5</v>
      </c>
      <c r="C1504" s="342" t="s">
        <v>317</v>
      </c>
      <c r="D1504" s="272" t="s">
        <v>312</v>
      </c>
      <c r="E1504" s="272" t="n">
        <v>15040</v>
      </c>
      <c r="F1504" s="272" t="n">
        <v>80</v>
      </c>
      <c r="G1504" s="272" t="n">
        <v>10591</v>
      </c>
      <c r="H1504" s="272" t="n">
        <v>93</v>
      </c>
    </row>
    <row r="1505" customFormat="false" ht="14.25" hidden="false" customHeight="false" outlineLevel="0" collapsed="false">
      <c r="A1505" s="272" t="s">
        <v>308</v>
      </c>
      <c r="B1505" s="272" t="n">
        <v>5</v>
      </c>
      <c r="C1505" s="342" t="s">
        <v>317</v>
      </c>
      <c r="D1505" s="272" t="s">
        <v>312</v>
      </c>
      <c r="E1505" s="272" t="n">
        <v>15228</v>
      </c>
      <c r="F1505" s="272" t="n">
        <v>324</v>
      </c>
      <c r="G1505" s="272" t="n">
        <v>45063</v>
      </c>
      <c r="H1505" s="272" t="n">
        <v>474</v>
      </c>
    </row>
    <row r="1506" customFormat="false" ht="14.25" hidden="false" customHeight="false" outlineLevel="0" collapsed="false">
      <c r="A1506" s="272" t="s">
        <v>308</v>
      </c>
      <c r="B1506" s="272" t="n">
        <v>5</v>
      </c>
      <c r="C1506" s="342" t="s">
        <v>317</v>
      </c>
      <c r="D1506" s="272" t="s">
        <v>312</v>
      </c>
      <c r="E1506" s="272" t="n">
        <v>15377</v>
      </c>
      <c r="F1506" s="272" t="n">
        <v>82</v>
      </c>
      <c r="G1506" s="272" t="n">
        <v>11605</v>
      </c>
      <c r="H1506" s="272" t="n">
        <v>111</v>
      </c>
    </row>
    <row r="1507" customFormat="false" ht="14.25" hidden="false" customHeight="false" outlineLevel="0" collapsed="false">
      <c r="A1507" s="272" t="s">
        <v>308</v>
      </c>
      <c r="B1507" s="272" t="n">
        <v>5</v>
      </c>
      <c r="C1507" s="342" t="s">
        <v>317</v>
      </c>
      <c r="D1507" s="272" t="s">
        <v>312</v>
      </c>
      <c r="E1507" s="272" t="n">
        <v>15980</v>
      </c>
      <c r="F1507" s="272" t="n">
        <v>170</v>
      </c>
      <c r="G1507" s="272" t="n">
        <v>27265</v>
      </c>
      <c r="H1507" s="272" t="n">
        <v>371</v>
      </c>
    </row>
    <row r="1508" customFormat="false" ht="14.25" hidden="false" customHeight="false" outlineLevel="0" collapsed="false">
      <c r="A1508" s="272" t="s">
        <v>308</v>
      </c>
      <c r="B1508" s="272" t="n">
        <v>5</v>
      </c>
      <c r="C1508" s="342" t="s">
        <v>317</v>
      </c>
      <c r="D1508" s="272" t="s">
        <v>312</v>
      </c>
      <c r="E1508" s="272" t="n">
        <v>16168</v>
      </c>
      <c r="F1508" s="272" t="n">
        <v>172</v>
      </c>
      <c r="G1508" s="272" t="n">
        <v>28952</v>
      </c>
      <c r="H1508" s="272" t="n">
        <v>348</v>
      </c>
    </row>
    <row r="1509" customFormat="false" ht="14.25" hidden="false" customHeight="false" outlineLevel="0" collapsed="false">
      <c r="A1509" s="272" t="s">
        <v>308</v>
      </c>
      <c r="B1509" s="272" t="n">
        <v>5</v>
      </c>
      <c r="C1509" s="342" t="s">
        <v>317</v>
      </c>
      <c r="D1509" s="272" t="s">
        <v>312</v>
      </c>
      <c r="E1509" s="272" t="n">
        <v>16356</v>
      </c>
      <c r="F1509" s="272" t="n">
        <v>348</v>
      </c>
      <c r="G1509" s="272" t="n">
        <v>51658</v>
      </c>
      <c r="H1509" s="272" t="n">
        <v>557</v>
      </c>
    </row>
    <row r="1510" customFormat="false" ht="14.25" hidden="false" customHeight="false" outlineLevel="0" collapsed="false">
      <c r="A1510" s="272" t="s">
        <v>308</v>
      </c>
      <c r="B1510" s="272" t="n">
        <v>5</v>
      </c>
      <c r="C1510" s="342" t="s">
        <v>317</v>
      </c>
      <c r="D1510" s="272" t="s">
        <v>312</v>
      </c>
      <c r="E1510" s="272" t="n">
        <v>16544</v>
      </c>
      <c r="F1510" s="272" t="n">
        <v>176</v>
      </c>
      <c r="G1510" s="272" t="n">
        <v>26104</v>
      </c>
      <c r="H1510" s="272" t="n">
        <v>292</v>
      </c>
    </row>
    <row r="1511" customFormat="false" ht="14.25" hidden="false" customHeight="false" outlineLevel="0" collapsed="false">
      <c r="A1511" s="272" t="s">
        <v>308</v>
      </c>
      <c r="B1511" s="272" t="n">
        <v>5</v>
      </c>
      <c r="C1511" s="342" t="s">
        <v>317</v>
      </c>
      <c r="D1511" s="272" t="s">
        <v>312</v>
      </c>
      <c r="E1511" s="272" t="n">
        <v>16920</v>
      </c>
      <c r="F1511" s="272" t="n">
        <v>90</v>
      </c>
      <c r="G1511" s="272" t="n">
        <v>13159</v>
      </c>
      <c r="H1511" s="272" t="n">
        <v>137</v>
      </c>
    </row>
    <row r="1512" customFormat="false" ht="14.25" hidden="false" customHeight="false" outlineLevel="0" collapsed="false">
      <c r="A1512" s="272" t="s">
        <v>308</v>
      </c>
      <c r="B1512" s="272" t="n">
        <v>5</v>
      </c>
      <c r="C1512" s="342" t="s">
        <v>317</v>
      </c>
      <c r="D1512" s="272" t="s">
        <v>312</v>
      </c>
      <c r="E1512" s="272" t="n">
        <v>17460</v>
      </c>
      <c r="F1512" s="272" t="n">
        <v>186</v>
      </c>
      <c r="G1512" s="272" t="n">
        <v>24931</v>
      </c>
      <c r="H1512" s="272" t="n">
        <v>297</v>
      </c>
    </row>
    <row r="1513" customFormat="false" ht="14.25" hidden="false" customHeight="false" outlineLevel="0" collapsed="false">
      <c r="A1513" s="272" t="s">
        <v>308</v>
      </c>
      <c r="B1513" s="272" t="n">
        <v>5</v>
      </c>
      <c r="C1513" s="342" t="s">
        <v>317</v>
      </c>
      <c r="D1513" s="272" t="s">
        <v>312</v>
      </c>
      <c r="E1513" s="272" t="n">
        <v>17484</v>
      </c>
      <c r="F1513" s="272" t="n">
        <v>186</v>
      </c>
      <c r="G1513" s="272" t="n">
        <v>26583</v>
      </c>
      <c r="H1513" s="272" t="n">
        <v>273</v>
      </c>
    </row>
    <row r="1514" customFormat="false" ht="14.25" hidden="false" customHeight="false" outlineLevel="0" collapsed="false">
      <c r="A1514" s="272" t="s">
        <v>308</v>
      </c>
      <c r="B1514" s="272" t="n">
        <v>6</v>
      </c>
      <c r="C1514" s="342" t="s">
        <v>318</v>
      </c>
      <c r="D1514" s="272" t="s">
        <v>310</v>
      </c>
      <c r="E1514" s="272" t="n">
        <v>532</v>
      </c>
      <c r="F1514" s="272" t="n">
        <v>4</v>
      </c>
      <c r="G1514" s="272" t="n">
        <v>725</v>
      </c>
      <c r="H1514" s="272" t="n">
        <v>7</v>
      </c>
    </row>
    <row r="1515" customFormat="false" ht="14.25" hidden="false" customHeight="false" outlineLevel="0" collapsed="false">
      <c r="A1515" s="272" t="s">
        <v>308</v>
      </c>
      <c r="B1515" s="272" t="n">
        <v>6</v>
      </c>
      <c r="C1515" s="342" t="s">
        <v>318</v>
      </c>
      <c r="D1515" s="272" t="s">
        <v>310</v>
      </c>
      <c r="E1515" s="272" t="n">
        <v>542</v>
      </c>
      <c r="F1515" s="272" t="n">
        <v>4</v>
      </c>
      <c r="G1515" s="272" t="n">
        <v>735</v>
      </c>
      <c r="H1515" s="272" t="n">
        <v>6</v>
      </c>
    </row>
    <row r="1516" customFormat="false" ht="14.25" hidden="false" customHeight="false" outlineLevel="0" collapsed="false">
      <c r="A1516" s="272" t="s">
        <v>308</v>
      </c>
      <c r="B1516" s="272" t="n">
        <v>6</v>
      </c>
      <c r="C1516" s="342" t="s">
        <v>318</v>
      </c>
      <c r="D1516" s="272" t="s">
        <v>312</v>
      </c>
      <c r="E1516" s="272" t="n">
        <v>149</v>
      </c>
      <c r="F1516" s="272" t="n">
        <v>2</v>
      </c>
      <c r="G1516" s="272" t="n">
        <v>173</v>
      </c>
      <c r="H1516" s="272" t="n">
        <v>5</v>
      </c>
    </row>
    <row r="1517" customFormat="false" ht="14.25" hidden="false" customHeight="false" outlineLevel="0" collapsed="false">
      <c r="A1517" s="272" t="s">
        <v>308</v>
      </c>
      <c r="B1517" s="272" t="n">
        <v>6</v>
      </c>
      <c r="C1517" s="342" t="s">
        <v>318</v>
      </c>
      <c r="D1517" s="272" t="s">
        <v>312</v>
      </c>
      <c r="E1517" s="272" t="n">
        <v>188</v>
      </c>
      <c r="F1517" s="272" t="n">
        <v>2</v>
      </c>
      <c r="G1517" s="272" t="n">
        <v>162</v>
      </c>
      <c r="H1517" s="272" t="n">
        <v>2</v>
      </c>
    </row>
    <row r="1518" customFormat="false" ht="14.25" hidden="false" customHeight="false" outlineLevel="0" collapsed="false">
      <c r="A1518" s="272" t="s">
        <v>308</v>
      </c>
      <c r="B1518" s="272" t="n">
        <v>6</v>
      </c>
      <c r="C1518" s="342" t="s">
        <v>318</v>
      </c>
      <c r="D1518" s="272" t="s">
        <v>312</v>
      </c>
      <c r="E1518" s="272" t="n">
        <v>298</v>
      </c>
      <c r="F1518" s="272" t="n">
        <v>2</v>
      </c>
      <c r="G1518" s="272" t="n">
        <v>291</v>
      </c>
      <c r="H1518" s="272" t="n">
        <v>6</v>
      </c>
    </row>
    <row r="1519" customFormat="false" ht="14.25" hidden="false" customHeight="false" outlineLevel="0" collapsed="false">
      <c r="A1519" s="272" t="s">
        <v>308</v>
      </c>
      <c r="B1519" s="272" t="n">
        <v>6</v>
      </c>
      <c r="C1519" s="342" t="s">
        <v>318</v>
      </c>
      <c r="D1519" s="272" t="s">
        <v>312</v>
      </c>
      <c r="E1519" s="272" t="n">
        <v>564</v>
      </c>
      <c r="F1519" s="272" t="n">
        <v>6</v>
      </c>
      <c r="G1519" s="272" t="n">
        <v>861</v>
      </c>
      <c r="H1519" s="272" t="n">
        <v>5</v>
      </c>
    </row>
    <row r="1520" customFormat="false" ht="14.25" hidden="false" customHeight="false" outlineLevel="0" collapsed="false">
      <c r="A1520" s="272" t="s">
        <v>308</v>
      </c>
      <c r="B1520" s="272" t="n">
        <v>6</v>
      </c>
      <c r="C1520" s="342" t="s">
        <v>318</v>
      </c>
      <c r="D1520" s="272" t="s">
        <v>312</v>
      </c>
      <c r="E1520" s="272" t="n">
        <v>752</v>
      </c>
      <c r="F1520" s="272" t="n">
        <v>4</v>
      </c>
      <c r="G1520" s="272" t="n">
        <v>644</v>
      </c>
      <c r="H1520" s="272" t="n">
        <v>3</v>
      </c>
    </row>
    <row r="1521" customFormat="false" ht="14.25" hidden="false" customHeight="false" outlineLevel="0" collapsed="false">
      <c r="A1521" s="272" t="s">
        <v>308</v>
      </c>
      <c r="B1521" s="272" t="n">
        <v>6</v>
      </c>
      <c r="C1521" s="342" t="s">
        <v>318</v>
      </c>
      <c r="D1521" s="272" t="s">
        <v>312</v>
      </c>
      <c r="E1521" s="272" t="n">
        <v>940</v>
      </c>
      <c r="F1521" s="272" t="n">
        <v>5</v>
      </c>
      <c r="G1521" s="272" t="n">
        <v>603</v>
      </c>
      <c r="H1521" s="272" t="n">
        <v>4</v>
      </c>
    </row>
    <row r="1522" customFormat="false" ht="14.25" hidden="false" customHeight="false" outlineLevel="0" collapsed="false">
      <c r="A1522" s="272" t="s">
        <v>308</v>
      </c>
      <c r="B1522" s="272" t="n">
        <v>6</v>
      </c>
      <c r="C1522" s="342" t="s">
        <v>318</v>
      </c>
      <c r="D1522" s="272" t="s">
        <v>312</v>
      </c>
      <c r="E1522" s="272" t="n">
        <v>1316</v>
      </c>
      <c r="F1522" s="272" t="n">
        <v>7</v>
      </c>
      <c r="G1522" s="272" t="n">
        <v>982</v>
      </c>
      <c r="H1522" s="272" t="n">
        <v>3</v>
      </c>
    </row>
    <row r="1523" customFormat="false" ht="14.25" hidden="false" customHeight="false" outlineLevel="0" collapsed="false">
      <c r="A1523" s="272" t="s">
        <v>308</v>
      </c>
      <c r="B1523" s="272" t="n">
        <v>6</v>
      </c>
      <c r="C1523" s="342" t="s">
        <v>318</v>
      </c>
      <c r="D1523" s="272" t="s">
        <v>312</v>
      </c>
      <c r="E1523" s="272" t="n">
        <v>1504</v>
      </c>
      <c r="F1523" s="272" t="n">
        <v>8</v>
      </c>
      <c r="G1523" s="272" t="n">
        <v>1153</v>
      </c>
      <c r="H1523" s="272" t="n">
        <v>7</v>
      </c>
    </row>
    <row r="1524" customFormat="false" ht="14.25" hidden="false" customHeight="false" outlineLevel="0" collapsed="false">
      <c r="A1524" s="272" t="s">
        <v>308</v>
      </c>
      <c r="B1524" s="272" t="n">
        <v>6</v>
      </c>
      <c r="C1524" s="342" t="s">
        <v>318</v>
      </c>
      <c r="D1524" s="272" t="s">
        <v>312</v>
      </c>
      <c r="E1524" s="272" t="n">
        <v>1880</v>
      </c>
      <c r="F1524" s="272" t="n">
        <v>30</v>
      </c>
      <c r="G1524" s="272" t="n">
        <v>3959</v>
      </c>
      <c r="H1524" s="272" t="n">
        <v>45</v>
      </c>
    </row>
    <row r="1525" customFormat="false" ht="14.25" hidden="false" customHeight="false" outlineLevel="0" collapsed="false">
      <c r="A1525" s="272" t="s">
        <v>308</v>
      </c>
      <c r="B1525" s="272" t="n">
        <v>6</v>
      </c>
      <c r="C1525" s="342" t="s">
        <v>318</v>
      </c>
      <c r="D1525" s="272" t="s">
        <v>312</v>
      </c>
      <c r="E1525" s="272" t="n">
        <v>2068</v>
      </c>
      <c r="F1525" s="272" t="n">
        <v>11</v>
      </c>
      <c r="G1525" s="272" t="n">
        <v>1463</v>
      </c>
      <c r="H1525" s="272" t="n">
        <v>19</v>
      </c>
    </row>
    <row r="1526" customFormat="false" ht="14.25" hidden="false" customHeight="false" outlineLevel="0" collapsed="false">
      <c r="A1526" s="272" t="s">
        <v>308</v>
      </c>
      <c r="B1526" s="272" t="n">
        <v>6</v>
      </c>
      <c r="C1526" s="342" t="s">
        <v>318</v>
      </c>
      <c r="D1526" s="272" t="s">
        <v>312</v>
      </c>
      <c r="E1526" s="272" t="n">
        <v>2820</v>
      </c>
      <c r="F1526" s="272" t="n">
        <v>15</v>
      </c>
      <c r="G1526" s="272" t="n">
        <v>2125</v>
      </c>
      <c r="H1526" s="272" t="n">
        <v>27</v>
      </c>
    </row>
    <row r="1527" customFormat="false" ht="14.25" hidden="false" customHeight="false" outlineLevel="0" collapsed="false">
      <c r="A1527" s="272" t="s">
        <v>308</v>
      </c>
      <c r="B1527" s="272" t="n">
        <v>6</v>
      </c>
      <c r="C1527" s="342" t="s">
        <v>318</v>
      </c>
      <c r="D1527" s="272" t="s">
        <v>312</v>
      </c>
      <c r="E1527" s="272" t="n">
        <v>3384</v>
      </c>
      <c r="F1527" s="272" t="n">
        <v>36</v>
      </c>
      <c r="G1527" s="272" t="n">
        <v>6112</v>
      </c>
      <c r="H1527" s="272" t="n">
        <v>138</v>
      </c>
    </row>
    <row r="1528" customFormat="false" ht="14.25" hidden="false" customHeight="false" outlineLevel="0" collapsed="false">
      <c r="A1528" s="272" t="s">
        <v>308</v>
      </c>
      <c r="B1528" s="272" t="n">
        <v>6</v>
      </c>
      <c r="C1528" s="342" t="s">
        <v>318</v>
      </c>
      <c r="D1528" s="272" t="s">
        <v>312</v>
      </c>
      <c r="E1528" s="272" t="n">
        <v>3760</v>
      </c>
      <c r="F1528" s="272" t="n">
        <v>20</v>
      </c>
      <c r="G1528" s="272" t="n">
        <v>2917</v>
      </c>
      <c r="H1528" s="272" t="n">
        <v>57</v>
      </c>
    </row>
    <row r="1529" customFormat="false" ht="14.25" hidden="false" customHeight="false" outlineLevel="0" collapsed="false">
      <c r="A1529" s="272" t="s">
        <v>308</v>
      </c>
      <c r="B1529" s="272" t="n">
        <v>6</v>
      </c>
      <c r="C1529" s="342" t="s">
        <v>318</v>
      </c>
      <c r="D1529" s="272" t="s">
        <v>312</v>
      </c>
      <c r="E1529" s="272" t="n">
        <v>5264</v>
      </c>
      <c r="F1529" s="272" t="n">
        <v>28</v>
      </c>
      <c r="G1529" s="272" t="n">
        <v>2900</v>
      </c>
      <c r="H1529" s="272" t="n">
        <v>49</v>
      </c>
    </row>
    <row r="1530" customFormat="false" ht="14.25" hidden="false" customHeight="false" outlineLevel="0" collapsed="false">
      <c r="A1530" s="272" t="s">
        <v>308</v>
      </c>
      <c r="B1530" s="272" t="n">
        <v>6</v>
      </c>
      <c r="C1530" s="342" t="s">
        <v>318</v>
      </c>
      <c r="D1530" s="272" t="s">
        <v>312</v>
      </c>
      <c r="E1530" s="272" t="n">
        <v>16544</v>
      </c>
      <c r="F1530" s="272" t="n">
        <v>88</v>
      </c>
      <c r="G1530" s="272" t="n">
        <v>8846</v>
      </c>
      <c r="H1530" s="272" t="n">
        <v>143</v>
      </c>
    </row>
    <row r="1531" customFormat="false" ht="14.25" hidden="false" customHeight="false" outlineLevel="0" collapsed="false">
      <c r="A1531" s="272" t="s">
        <v>308</v>
      </c>
      <c r="B1531" s="272" t="n">
        <v>6</v>
      </c>
      <c r="C1531" s="342" t="s">
        <v>318</v>
      </c>
      <c r="D1531" s="272" t="s">
        <v>312</v>
      </c>
      <c r="E1531" s="272" t="n">
        <v>19552</v>
      </c>
      <c r="F1531" s="272" t="n">
        <v>208</v>
      </c>
      <c r="G1531" s="272" t="n">
        <v>28609</v>
      </c>
      <c r="H1531" s="272" t="n">
        <v>429</v>
      </c>
    </row>
    <row r="1532" customFormat="false" ht="14.25" hidden="false" customHeight="false" outlineLevel="0" collapsed="false">
      <c r="A1532" s="272" t="s">
        <v>308</v>
      </c>
      <c r="B1532" s="272" t="n">
        <v>6</v>
      </c>
      <c r="C1532" s="342" t="s">
        <v>318</v>
      </c>
      <c r="D1532" s="272" t="s">
        <v>312</v>
      </c>
      <c r="E1532" s="272" t="n">
        <v>19740</v>
      </c>
      <c r="F1532" s="272" t="n">
        <v>210</v>
      </c>
      <c r="G1532" s="272" t="n">
        <v>29281</v>
      </c>
      <c r="H1532" s="272" t="n">
        <v>374</v>
      </c>
    </row>
    <row r="1533" customFormat="false" ht="14.25" hidden="false" customHeight="false" outlineLevel="0" collapsed="false">
      <c r="A1533" s="272" t="s">
        <v>308</v>
      </c>
      <c r="B1533" s="272" t="n">
        <v>6</v>
      </c>
      <c r="C1533" s="342" t="s">
        <v>318</v>
      </c>
      <c r="D1533" s="272" t="s">
        <v>312</v>
      </c>
      <c r="E1533" s="272" t="n">
        <v>19928</v>
      </c>
      <c r="F1533" s="272" t="n">
        <v>212</v>
      </c>
      <c r="G1533" s="272" t="n">
        <v>34704</v>
      </c>
      <c r="H1533" s="272" t="n">
        <v>692</v>
      </c>
    </row>
    <row r="1534" customFormat="false" ht="14.25" hidden="false" customHeight="false" outlineLevel="0" collapsed="false">
      <c r="A1534" s="272" t="s">
        <v>308</v>
      </c>
      <c r="B1534" s="272" t="n">
        <v>6</v>
      </c>
      <c r="C1534" s="342" t="s">
        <v>318</v>
      </c>
      <c r="D1534" s="272" t="s">
        <v>312</v>
      </c>
      <c r="E1534" s="272" t="n">
        <v>20492</v>
      </c>
      <c r="F1534" s="272" t="n">
        <v>109</v>
      </c>
      <c r="G1534" s="272" t="n">
        <v>14793</v>
      </c>
      <c r="H1534" s="272" t="n">
        <v>98</v>
      </c>
    </row>
    <row r="1535" customFormat="false" ht="14.25" hidden="false" customHeight="false" outlineLevel="0" collapsed="false">
      <c r="A1535" s="272" t="s">
        <v>308</v>
      </c>
      <c r="B1535" s="272" t="n">
        <v>6</v>
      </c>
      <c r="C1535" s="342" t="s">
        <v>318</v>
      </c>
      <c r="D1535" s="272" t="s">
        <v>312</v>
      </c>
      <c r="E1535" s="272" t="n">
        <v>20680</v>
      </c>
      <c r="F1535" s="272" t="n">
        <v>110</v>
      </c>
      <c r="G1535" s="272" t="n">
        <v>14158</v>
      </c>
      <c r="H1535" s="272" t="n">
        <v>113</v>
      </c>
    </row>
    <row r="1536" customFormat="false" ht="14.25" hidden="false" customHeight="false" outlineLevel="0" collapsed="false">
      <c r="A1536" s="272" t="s">
        <v>308</v>
      </c>
      <c r="B1536" s="272" t="n">
        <v>6</v>
      </c>
      <c r="C1536" s="342" t="s">
        <v>318</v>
      </c>
      <c r="D1536" s="272" t="s">
        <v>312</v>
      </c>
      <c r="E1536" s="272" t="n">
        <v>21056</v>
      </c>
      <c r="F1536" s="272" t="n">
        <v>224</v>
      </c>
      <c r="G1536" s="272" t="n">
        <v>29919</v>
      </c>
      <c r="H1536" s="272" t="n">
        <v>296</v>
      </c>
    </row>
    <row r="1537" customFormat="false" ht="14.25" hidden="false" customHeight="false" outlineLevel="0" collapsed="false">
      <c r="A1537" s="272" t="s">
        <v>308</v>
      </c>
      <c r="B1537" s="272" t="n">
        <v>6</v>
      </c>
      <c r="C1537" s="342" t="s">
        <v>318</v>
      </c>
      <c r="D1537" s="272" t="s">
        <v>312</v>
      </c>
      <c r="E1537" s="272" t="n">
        <v>21244</v>
      </c>
      <c r="F1537" s="272" t="n">
        <v>226</v>
      </c>
      <c r="G1537" s="272" t="n">
        <v>28485</v>
      </c>
      <c r="H1537" s="272" t="n">
        <v>319</v>
      </c>
    </row>
    <row r="1538" customFormat="false" ht="14.25" hidden="false" customHeight="false" outlineLevel="0" collapsed="false">
      <c r="A1538" s="272" t="s">
        <v>308</v>
      </c>
      <c r="B1538" s="272" t="n">
        <v>6</v>
      </c>
      <c r="C1538" s="342" t="s">
        <v>318</v>
      </c>
      <c r="D1538" s="272" t="s">
        <v>312</v>
      </c>
      <c r="E1538" s="272" t="n">
        <v>21432</v>
      </c>
      <c r="F1538" s="272" t="n">
        <v>114</v>
      </c>
      <c r="G1538" s="272" t="n">
        <v>14785</v>
      </c>
      <c r="H1538" s="272" t="n">
        <v>290</v>
      </c>
    </row>
    <row r="1539" customFormat="false" ht="14.25" hidden="false" customHeight="false" outlineLevel="0" collapsed="false">
      <c r="A1539" s="272" t="s">
        <v>308</v>
      </c>
      <c r="B1539" s="272" t="n">
        <v>6</v>
      </c>
      <c r="C1539" s="342" t="s">
        <v>318</v>
      </c>
      <c r="D1539" s="272" t="s">
        <v>312</v>
      </c>
      <c r="E1539" s="272" t="n">
        <v>21808</v>
      </c>
      <c r="F1539" s="272" t="n">
        <v>232</v>
      </c>
      <c r="G1539" s="272" t="n">
        <v>32601</v>
      </c>
      <c r="H1539" s="272" t="n">
        <v>434</v>
      </c>
    </row>
    <row r="1540" customFormat="false" ht="14.25" hidden="false" customHeight="false" outlineLevel="0" collapsed="false">
      <c r="A1540" s="272" t="s">
        <v>308</v>
      </c>
      <c r="B1540" s="272" t="n">
        <v>6</v>
      </c>
      <c r="C1540" s="342" t="s">
        <v>318</v>
      </c>
      <c r="D1540" s="272" t="s">
        <v>312</v>
      </c>
      <c r="E1540" s="272" t="n">
        <v>21996</v>
      </c>
      <c r="F1540" s="272" t="n">
        <v>234</v>
      </c>
      <c r="G1540" s="272" t="n">
        <v>36721</v>
      </c>
      <c r="H1540" s="272" t="n">
        <v>522</v>
      </c>
    </row>
    <row r="1541" customFormat="false" ht="14.25" hidden="false" customHeight="false" outlineLevel="0" collapsed="false">
      <c r="A1541" s="272" t="s">
        <v>308</v>
      </c>
      <c r="B1541" s="272" t="n">
        <v>6</v>
      </c>
      <c r="C1541" s="342" t="s">
        <v>318</v>
      </c>
      <c r="D1541" s="272" t="s">
        <v>312</v>
      </c>
      <c r="E1541" s="272" t="n">
        <v>22560</v>
      </c>
      <c r="F1541" s="272" t="n">
        <v>120</v>
      </c>
      <c r="G1541" s="272" t="n">
        <v>18810</v>
      </c>
      <c r="H1541" s="272" t="n">
        <v>321</v>
      </c>
    </row>
    <row r="1542" customFormat="false" ht="14.25" hidden="false" customHeight="false" outlineLevel="0" collapsed="false">
      <c r="A1542" s="272" t="s">
        <v>308</v>
      </c>
      <c r="B1542" s="272" t="n">
        <v>6</v>
      </c>
      <c r="C1542" s="342" t="s">
        <v>318</v>
      </c>
      <c r="D1542" s="272" t="s">
        <v>312</v>
      </c>
      <c r="E1542" s="272" t="n">
        <v>22748</v>
      </c>
      <c r="F1542" s="272" t="n">
        <v>242</v>
      </c>
      <c r="G1542" s="272" t="n">
        <v>37778</v>
      </c>
      <c r="H1542" s="272" t="n">
        <v>547</v>
      </c>
    </row>
    <row r="1543" customFormat="false" ht="14.25" hidden="false" customHeight="false" outlineLevel="0" collapsed="false">
      <c r="A1543" s="272" t="s">
        <v>308</v>
      </c>
      <c r="B1543" s="272" t="n">
        <v>6</v>
      </c>
      <c r="C1543" s="342" t="s">
        <v>318</v>
      </c>
      <c r="D1543" s="272" t="s">
        <v>312</v>
      </c>
      <c r="E1543" s="272" t="n">
        <v>22936</v>
      </c>
      <c r="F1543" s="272" t="n">
        <v>122</v>
      </c>
      <c r="G1543" s="272" t="n">
        <v>16820</v>
      </c>
      <c r="H1543" s="272" t="n">
        <v>198</v>
      </c>
    </row>
    <row r="1544" customFormat="false" ht="14.25" hidden="false" customHeight="false" outlineLevel="0" collapsed="false">
      <c r="A1544" s="272" t="s">
        <v>308</v>
      </c>
      <c r="B1544" s="272" t="n">
        <v>6</v>
      </c>
      <c r="C1544" s="342" t="s">
        <v>318</v>
      </c>
      <c r="D1544" s="272" t="s">
        <v>312</v>
      </c>
      <c r="E1544" s="272" t="n">
        <v>23249</v>
      </c>
      <c r="F1544" s="272" t="n">
        <v>248</v>
      </c>
      <c r="G1544" s="272" t="n">
        <v>34718</v>
      </c>
      <c r="H1544" s="272" t="n">
        <v>373</v>
      </c>
    </row>
    <row r="1545" customFormat="false" ht="14.25" hidden="false" customHeight="false" outlineLevel="0" collapsed="false">
      <c r="A1545" s="272" t="s">
        <v>308</v>
      </c>
      <c r="B1545" s="272" t="n">
        <v>7</v>
      </c>
      <c r="C1545" s="342" t="s">
        <v>319</v>
      </c>
      <c r="D1545" s="272" t="s">
        <v>312</v>
      </c>
      <c r="E1545" s="272" t="n">
        <v>188</v>
      </c>
      <c r="F1545" s="272" t="n">
        <v>3</v>
      </c>
      <c r="G1545" s="272" t="n">
        <v>497</v>
      </c>
      <c r="H1545" s="272" t="n">
        <v>14</v>
      </c>
    </row>
    <row r="1546" customFormat="false" ht="14.25" hidden="false" customHeight="false" outlineLevel="0" collapsed="false">
      <c r="A1546" s="272" t="s">
        <v>308</v>
      </c>
      <c r="B1546" s="272" t="n">
        <v>7</v>
      </c>
      <c r="C1546" s="342" t="s">
        <v>319</v>
      </c>
      <c r="D1546" s="272" t="s">
        <v>312</v>
      </c>
      <c r="E1546" s="272" t="n">
        <v>1269</v>
      </c>
      <c r="F1546" s="272" t="n">
        <v>16</v>
      </c>
      <c r="G1546" s="272" t="n">
        <v>1946</v>
      </c>
      <c r="H1546" s="272" t="n">
        <v>26</v>
      </c>
    </row>
    <row r="1547" customFormat="false" ht="14.25" hidden="false" customHeight="false" outlineLevel="0" collapsed="false">
      <c r="A1547" s="272" t="s">
        <v>308</v>
      </c>
      <c r="B1547" s="272" t="n">
        <v>7</v>
      </c>
      <c r="C1547" s="342" t="s">
        <v>319</v>
      </c>
      <c r="D1547" s="272" t="s">
        <v>312</v>
      </c>
      <c r="E1547" s="272" t="n">
        <v>1316</v>
      </c>
      <c r="F1547" s="272" t="n">
        <v>14</v>
      </c>
      <c r="G1547" s="272" t="n">
        <v>1498</v>
      </c>
      <c r="H1547" s="272" t="n">
        <v>33</v>
      </c>
    </row>
    <row r="1548" customFormat="false" ht="14.25" hidden="false" customHeight="false" outlineLevel="0" collapsed="false">
      <c r="A1548" s="272" t="s">
        <v>308</v>
      </c>
      <c r="B1548" s="272" t="n">
        <v>7</v>
      </c>
      <c r="C1548" s="342" t="s">
        <v>319</v>
      </c>
      <c r="D1548" s="272" t="s">
        <v>312</v>
      </c>
      <c r="E1548" s="272" t="n">
        <v>1402</v>
      </c>
      <c r="F1548" s="272" t="n">
        <v>18</v>
      </c>
      <c r="G1548" s="272" t="n">
        <v>2271</v>
      </c>
      <c r="H1548" s="272" t="n">
        <v>42</v>
      </c>
    </row>
    <row r="1549" customFormat="false" ht="14.25" hidden="false" customHeight="false" outlineLevel="0" collapsed="false">
      <c r="A1549" s="272" t="s">
        <v>308</v>
      </c>
      <c r="B1549" s="272" t="n">
        <v>7</v>
      </c>
      <c r="C1549" s="342" t="s">
        <v>319</v>
      </c>
      <c r="D1549" s="272" t="s">
        <v>312</v>
      </c>
      <c r="E1549" s="272" t="n">
        <v>1440</v>
      </c>
      <c r="F1549" s="272" t="n">
        <v>18</v>
      </c>
      <c r="G1549" s="272" t="n">
        <v>2106</v>
      </c>
      <c r="H1549" s="272" t="n">
        <v>29</v>
      </c>
    </row>
    <row r="1550" customFormat="false" ht="14.25" hidden="false" customHeight="false" outlineLevel="0" collapsed="false">
      <c r="A1550" s="272" t="s">
        <v>308</v>
      </c>
      <c r="B1550" s="272" t="n">
        <v>7</v>
      </c>
      <c r="C1550" s="342" t="s">
        <v>319</v>
      </c>
      <c r="D1550" s="272" t="s">
        <v>312</v>
      </c>
      <c r="E1550" s="272" t="n">
        <v>1504</v>
      </c>
      <c r="F1550" s="272" t="n">
        <v>64</v>
      </c>
      <c r="G1550" s="272" t="n">
        <v>8657</v>
      </c>
      <c r="H1550" s="272" t="n">
        <v>139</v>
      </c>
    </row>
    <row r="1551" customFormat="false" ht="14.25" hidden="false" customHeight="false" outlineLevel="0" collapsed="false">
      <c r="A1551" s="272" t="s">
        <v>308</v>
      </c>
      <c r="B1551" s="272" t="n">
        <v>7</v>
      </c>
      <c r="C1551" s="342" t="s">
        <v>319</v>
      </c>
      <c r="D1551" s="272" t="s">
        <v>312</v>
      </c>
      <c r="E1551" s="272" t="n">
        <v>1692</v>
      </c>
      <c r="F1551" s="272" t="n">
        <v>63</v>
      </c>
      <c r="G1551" s="272" t="n">
        <v>8442</v>
      </c>
      <c r="H1551" s="272" t="n">
        <v>130</v>
      </c>
    </row>
    <row r="1552" customFormat="false" ht="14.25" hidden="false" customHeight="false" outlineLevel="0" collapsed="false">
      <c r="A1552" s="272" t="s">
        <v>308</v>
      </c>
      <c r="B1552" s="272" t="n">
        <v>7</v>
      </c>
      <c r="C1552" s="342" t="s">
        <v>319</v>
      </c>
      <c r="D1552" s="272" t="s">
        <v>312</v>
      </c>
      <c r="E1552" s="272" t="n">
        <v>1880</v>
      </c>
      <c r="F1552" s="272" t="n">
        <v>10</v>
      </c>
      <c r="G1552" s="272" t="n">
        <v>1520</v>
      </c>
      <c r="H1552" s="272" t="n">
        <v>30</v>
      </c>
    </row>
    <row r="1553" customFormat="false" ht="14.25" hidden="false" customHeight="false" outlineLevel="0" collapsed="false">
      <c r="A1553" s="272" t="s">
        <v>308</v>
      </c>
      <c r="B1553" s="272" t="n">
        <v>9</v>
      </c>
      <c r="C1553" s="342" t="s">
        <v>320</v>
      </c>
      <c r="D1553" s="272" t="s">
        <v>312</v>
      </c>
      <c r="E1553" s="272" t="n">
        <v>1316</v>
      </c>
      <c r="F1553" s="272" t="n">
        <v>14</v>
      </c>
      <c r="G1553" s="272" t="n">
        <v>1537</v>
      </c>
      <c r="H1553" s="272" t="n">
        <v>30</v>
      </c>
    </row>
    <row r="1554" customFormat="false" ht="14.25" hidden="false" customHeight="false" outlineLevel="0" collapsed="false">
      <c r="A1554" s="272" t="s">
        <v>308</v>
      </c>
      <c r="B1554" s="272" t="n">
        <v>9</v>
      </c>
      <c r="C1554" s="342" t="s">
        <v>320</v>
      </c>
      <c r="D1554" s="272" t="s">
        <v>312</v>
      </c>
      <c r="E1554" s="272" t="n">
        <v>1504</v>
      </c>
      <c r="F1554" s="272" t="n">
        <v>64</v>
      </c>
      <c r="G1554" s="272" t="n">
        <v>8298</v>
      </c>
      <c r="H1554" s="272" t="n">
        <v>176</v>
      </c>
    </row>
    <row r="1555" customFormat="false" ht="14.25" hidden="false" customHeight="false" outlineLevel="0" collapsed="false">
      <c r="A1555" s="272" t="s">
        <v>308</v>
      </c>
      <c r="B1555" s="272" t="n">
        <v>9</v>
      </c>
      <c r="C1555" s="342" t="s">
        <v>320</v>
      </c>
      <c r="D1555" s="272" t="s">
        <v>312</v>
      </c>
      <c r="E1555" s="272" t="n">
        <v>1692</v>
      </c>
      <c r="F1555" s="272" t="n">
        <v>108</v>
      </c>
      <c r="G1555" s="272" t="n">
        <v>14079</v>
      </c>
      <c r="H1555" s="272" t="n">
        <v>329</v>
      </c>
    </row>
    <row r="1556" customFormat="false" ht="14.25" hidden="false" customHeight="false" outlineLevel="0" collapsed="false">
      <c r="A1556" s="272" t="s">
        <v>308</v>
      </c>
      <c r="B1556" s="272" t="n">
        <v>9</v>
      </c>
      <c r="C1556" s="342" t="s">
        <v>320</v>
      </c>
      <c r="D1556" s="272" t="s">
        <v>312</v>
      </c>
      <c r="E1556" s="272" t="n">
        <v>1880</v>
      </c>
      <c r="F1556" s="272" t="n">
        <v>20</v>
      </c>
      <c r="G1556" s="272" t="n">
        <v>3176</v>
      </c>
      <c r="H1556" s="272" t="n">
        <v>62</v>
      </c>
    </row>
    <row r="1557" customFormat="false" ht="14.25" hidden="false" customHeight="false" outlineLevel="0" collapsed="false">
      <c r="A1557" s="272" t="s">
        <v>308</v>
      </c>
      <c r="B1557" s="272" t="n">
        <v>12</v>
      </c>
      <c r="C1557" s="342" t="s">
        <v>321</v>
      </c>
      <c r="D1557" s="272" t="s">
        <v>312</v>
      </c>
      <c r="E1557" s="272" t="n">
        <v>149</v>
      </c>
      <c r="F1557" s="272" t="n">
        <v>8</v>
      </c>
      <c r="G1557" s="272" t="n">
        <v>883</v>
      </c>
      <c r="H1557" s="272" t="n">
        <v>16</v>
      </c>
    </row>
    <row r="1558" customFormat="false" ht="14.25" hidden="false" customHeight="false" outlineLevel="0" collapsed="false">
      <c r="A1558" s="272" t="s">
        <v>308</v>
      </c>
      <c r="B1558" s="272" t="n">
        <v>12</v>
      </c>
      <c r="C1558" s="342" t="s">
        <v>321</v>
      </c>
      <c r="D1558" s="272" t="s">
        <v>312</v>
      </c>
      <c r="E1558" s="272" t="n">
        <v>298</v>
      </c>
      <c r="F1558" s="272" t="n">
        <v>2</v>
      </c>
      <c r="G1558" s="272" t="n">
        <v>258</v>
      </c>
      <c r="H1558" s="272" t="n">
        <v>3</v>
      </c>
    </row>
    <row r="1559" customFormat="false" ht="14.25" hidden="false" customHeight="false" outlineLevel="0" collapsed="false">
      <c r="A1559" s="272" t="s">
        <v>308</v>
      </c>
      <c r="B1559" s="272" t="n">
        <v>12</v>
      </c>
      <c r="C1559" s="342" t="s">
        <v>321</v>
      </c>
      <c r="D1559" s="272" t="s">
        <v>312</v>
      </c>
      <c r="E1559" s="272" t="n">
        <v>376</v>
      </c>
      <c r="F1559" s="272" t="n">
        <v>8</v>
      </c>
      <c r="G1559" s="272" t="n">
        <v>1219</v>
      </c>
      <c r="H1559" s="272" t="n">
        <v>42</v>
      </c>
    </row>
    <row r="1560" customFormat="false" ht="14.25" hidden="false" customHeight="false" outlineLevel="0" collapsed="false">
      <c r="A1560" s="272" t="s">
        <v>308</v>
      </c>
      <c r="B1560" s="272" t="n">
        <v>12</v>
      </c>
      <c r="C1560" s="342" t="s">
        <v>321</v>
      </c>
      <c r="D1560" s="272" t="s">
        <v>312</v>
      </c>
      <c r="E1560" s="272" t="n">
        <v>447</v>
      </c>
      <c r="F1560" s="272" t="n">
        <v>3</v>
      </c>
      <c r="G1560" s="272" t="n">
        <v>279</v>
      </c>
      <c r="H1560" s="272" t="n">
        <v>7</v>
      </c>
    </row>
    <row r="1561" customFormat="false" ht="14.25" hidden="false" customHeight="false" outlineLevel="0" collapsed="false">
      <c r="A1561" s="272" t="s">
        <v>308</v>
      </c>
      <c r="B1561" s="272" t="n">
        <v>12</v>
      </c>
      <c r="C1561" s="342" t="s">
        <v>321</v>
      </c>
      <c r="D1561" s="272" t="s">
        <v>312</v>
      </c>
      <c r="E1561" s="272" t="n">
        <v>745</v>
      </c>
      <c r="F1561" s="272" t="n">
        <v>10</v>
      </c>
      <c r="G1561" s="272" t="n">
        <v>1178</v>
      </c>
      <c r="H1561" s="272" t="n">
        <v>41</v>
      </c>
    </row>
    <row r="1562" customFormat="false" ht="14.25" hidden="false" customHeight="false" outlineLevel="0" collapsed="false">
      <c r="A1562" s="272" t="s">
        <v>308</v>
      </c>
      <c r="B1562" s="272" t="n">
        <v>12</v>
      </c>
      <c r="C1562" s="342" t="s">
        <v>321</v>
      </c>
      <c r="D1562" s="272" t="s">
        <v>312</v>
      </c>
      <c r="E1562" s="272" t="n">
        <v>894</v>
      </c>
      <c r="F1562" s="272" t="n">
        <v>12</v>
      </c>
      <c r="G1562" s="272" t="n">
        <v>1257</v>
      </c>
      <c r="H1562" s="272" t="n">
        <v>31</v>
      </c>
    </row>
    <row r="1563" customFormat="false" ht="14.25" hidden="false" customHeight="false" outlineLevel="0" collapsed="false">
      <c r="A1563" s="272" t="s">
        <v>308</v>
      </c>
      <c r="B1563" s="272" t="n">
        <v>12</v>
      </c>
      <c r="C1563" s="342" t="s">
        <v>321</v>
      </c>
      <c r="D1563" s="272" t="s">
        <v>312</v>
      </c>
      <c r="E1563" s="272" t="n">
        <v>1041</v>
      </c>
      <c r="F1563" s="272" t="n">
        <v>7</v>
      </c>
      <c r="G1563" s="272" t="n">
        <v>656</v>
      </c>
      <c r="H1563" s="272" t="n">
        <v>5</v>
      </c>
    </row>
    <row r="1564" customFormat="false" ht="14.25" hidden="false" customHeight="false" outlineLevel="0" collapsed="false">
      <c r="A1564" s="272" t="s">
        <v>308</v>
      </c>
      <c r="B1564" s="272" t="n">
        <v>12</v>
      </c>
      <c r="C1564" s="342" t="s">
        <v>321</v>
      </c>
      <c r="D1564" s="272" t="s">
        <v>312</v>
      </c>
      <c r="E1564" s="272" t="n">
        <v>1043</v>
      </c>
      <c r="F1564" s="272" t="n">
        <v>21</v>
      </c>
      <c r="G1564" s="272" t="n">
        <v>2192</v>
      </c>
      <c r="H1564" s="272" t="n">
        <v>53</v>
      </c>
    </row>
    <row r="1565" customFormat="false" ht="14.25" hidden="false" customHeight="false" outlineLevel="0" collapsed="false">
      <c r="A1565" s="272" t="s">
        <v>308</v>
      </c>
      <c r="B1565" s="272" t="n">
        <v>12</v>
      </c>
      <c r="C1565" s="342" t="s">
        <v>321</v>
      </c>
      <c r="D1565" s="272" t="s">
        <v>312</v>
      </c>
      <c r="E1565" s="272" t="n">
        <v>1044</v>
      </c>
      <c r="F1565" s="272" t="n">
        <v>14</v>
      </c>
      <c r="G1565" s="272" t="n">
        <v>1659</v>
      </c>
      <c r="H1565" s="272" t="n">
        <v>31</v>
      </c>
    </row>
    <row r="1566" customFormat="false" ht="14.25" hidden="false" customHeight="false" outlineLevel="0" collapsed="false">
      <c r="A1566" s="272" t="s">
        <v>308</v>
      </c>
      <c r="B1566" s="272" t="n">
        <v>12</v>
      </c>
      <c r="C1566" s="342" t="s">
        <v>321</v>
      </c>
      <c r="D1566" s="272" t="s">
        <v>312</v>
      </c>
      <c r="E1566" s="272" t="n">
        <v>1190</v>
      </c>
      <c r="F1566" s="272" t="n">
        <v>8</v>
      </c>
      <c r="G1566" s="272" t="n">
        <v>704</v>
      </c>
      <c r="H1566" s="272" t="n">
        <v>12</v>
      </c>
    </row>
    <row r="1567" customFormat="false" ht="14.25" hidden="false" customHeight="false" outlineLevel="0" collapsed="false">
      <c r="A1567" s="272" t="s">
        <v>308</v>
      </c>
      <c r="B1567" s="272" t="n">
        <v>12</v>
      </c>
      <c r="C1567" s="342" t="s">
        <v>321</v>
      </c>
      <c r="D1567" s="272" t="s">
        <v>312</v>
      </c>
      <c r="E1567" s="272" t="n">
        <v>1192</v>
      </c>
      <c r="F1567" s="272" t="n">
        <v>24</v>
      </c>
      <c r="G1567" s="272" t="n">
        <v>2567</v>
      </c>
      <c r="H1567" s="272" t="n">
        <v>51</v>
      </c>
    </row>
    <row r="1568" customFormat="false" ht="14.25" hidden="false" customHeight="false" outlineLevel="0" collapsed="false">
      <c r="A1568" s="272" t="s">
        <v>308</v>
      </c>
      <c r="B1568" s="272" t="n">
        <v>12</v>
      </c>
      <c r="C1568" s="342" t="s">
        <v>321</v>
      </c>
      <c r="D1568" s="272" t="s">
        <v>312</v>
      </c>
      <c r="E1568" s="272" t="n">
        <v>1231</v>
      </c>
      <c r="F1568" s="272" t="n">
        <v>16</v>
      </c>
      <c r="G1568" s="272" t="n">
        <v>2042</v>
      </c>
      <c r="H1568" s="272" t="n">
        <v>44</v>
      </c>
    </row>
    <row r="1569" customFormat="false" ht="14.25" hidden="false" customHeight="false" outlineLevel="0" collapsed="false">
      <c r="A1569" s="272" t="s">
        <v>308</v>
      </c>
      <c r="B1569" s="272" t="n">
        <v>12</v>
      </c>
      <c r="C1569" s="342" t="s">
        <v>321</v>
      </c>
      <c r="D1569" s="272" t="s">
        <v>312</v>
      </c>
      <c r="E1569" s="272" t="n">
        <v>1341</v>
      </c>
      <c r="F1569" s="272" t="n">
        <v>27</v>
      </c>
      <c r="G1569" s="272" t="n">
        <v>2896</v>
      </c>
      <c r="H1569" s="272" t="n">
        <v>69</v>
      </c>
    </row>
    <row r="1570" customFormat="false" ht="14.25" hidden="false" customHeight="false" outlineLevel="0" collapsed="false">
      <c r="A1570" s="272" t="s">
        <v>308</v>
      </c>
      <c r="B1570" s="272" t="n">
        <v>12</v>
      </c>
      <c r="C1570" s="342" t="s">
        <v>321</v>
      </c>
      <c r="D1570" s="272" t="s">
        <v>312</v>
      </c>
      <c r="E1570" s="272" t="n">
        <v>1344</v>
      </c>
      <c r="F1570" s="272" t="n">
        <v>18</v>
      </c>
      <c r="G1570" s="272" t="n">
        <v>2200</v>
      </c>
      <c r="H1570" s="272" t="n">
        <v>51</v>
      </c>
    </row>
    <row r="1571" customFormat="false" ht="14.25" hidden="false" customHeight="false" outlineLevel="0" collapsed="false">
      <c r="A1571" s="272" t="s">
        <v>308</v>
      </c>
      <c r="B1571" s="272" t="n">
        <v>12</v>
      </c>
      <c r="C1571" s="342" t="s">
        <v>321</v>
      </c>
      <c r="D1571" s="272" t="s">
        <v>312</v>
      </c>
      <c r="E1571" s="272" t="n">
        <v>1380</v>
      </c>
      <c r="F1571" s="272" t="n">
        <v>18</v>
      </c>
      <c r="G1571" s="272" t="n">
        <v>2061</v>
      </c>
      <c r="H1571" s="272" t="n">
        <v>35</v>
      </c>
    </row>
    <row r="1572" customFormat="false" ht="14.25" hidden="false" customHeight="false" outlineLevel="0" collapsed="false">
      <c r="A1572" s="272" t="s">
        <v>308</v>
      </c>
      <c r="B1572" s="272" t="n">
        <v>12</v>
      </c>
      <c r="C1572" s="342" t="s">
        <v>321</v>
      </c>
      <c r="D1572" s="272" t="s">
        <v>312</v>
      </c>
      <c r="E1572" s="272" t="n">
        <v>1490</v>
      </c>
      <c r="F1572" s="272" t="n">
        <v>10</v>
      </c>
      <c r="G1572" s="272" t="n">
        <v>1432</v>
      </c>
      <c r="H1572" s="272" t="n">
        <v>31</v>
      </c>
    </row>
    <row r="1573" customFormat="false" ht="14.25" hidden="false" customHeight="false" outlineLevel="0" collapsed="false">
      <c r="A1573" s="272" t="s">
        <v>308</v>
      </c>
      <c r="B1573" s="272" t="n">
        <v>15</v>
      </c>
      <c r="C1573" s="342" t="s">
        <v>322</v>
      </c>
      <c r="D1573" s="272" t="s">
        <v>312</v>
      </c>
      <c r="E1573" s="272" t="n">
        <v>162</v>
      </c>
      <c r="F1573" s="272" t="n">
        <v>4</v>
      </c>
      <c r="G1573" s="272" t="n">
        <v>376</v>
      </c>
      <c r="H1573" s="272" t="n">
        <v>9</v>
      </c>
    </row>
    <row r="1574" customFormat="false" ht="14.25" hidden="false" customHeight="false" outlineLevel="0" collapsed="false">
      <c r="A1574" s="272" t="s">
        <v>308</v>
      </c>
      <c r="B1574" s="272" t="n">
        <v>15</v>
      </c>
      <c r="C1574" s="342" t="s">
        <v>322</v>
      </c>
      <c r="D1574" s="272" t="s">
        <v>312</v>
      </c>
      <c r="E1574" s="272" t="n">
        <v>188</v>
      </c>
      <c r="F1574" s="272" t="n">
        <v>4</v>
      </c>
      <c r="G1574" s="272" t="n">
        <v>467</v>
      </c>
      <c r="H1574" s="272" t="n">
        <v>15</v>
      </c>
    </row>
    <row r="1575" customFormat="false" ht="14.25" hidden="false" customHeight="false" outlineLevel="0" collapsed="false">
      <c r="A1575" s="272" t="s">
        <v>308</v>
      </c>
      <c r="B1575" s="272" t="n">
        <v>15</v>
      </c>
      <c r="C1575" s="342" t="s">
        <v>322</v>
      </c>
      <c r="D1575" s="272" t="s">
        <v>312</v>
      </c>
      <c r="E1575" s="272" t="n">
        <v>376</v>
      </c>
      <c r="F1575" s="272" t="n">
        <v>2</v>
      </c>
      <c r="G1575" s="272" t="n">
        <v>241</v>
      </c>
      <c r="H1575" s="272" t="n">
        <v>4</v>
      </c>
    </row>
    <row r="1576" customFormat="false" ht="14.25" hidden="false" customHeight="false" outlineLevel="0" collapsed="false">
      <c r="A1576" s="272" t="s">
        <v>308</v>
      </c>
      <c r="B1576" s="272" t="n">
        <v>15</v>
      </c>
      <c r="C1576" s="342" t="s">
        <v>322</v>
      </c>
      <c r="D1576" s="272" t="s">
        <v>312</v>
      </c>
      <c r="E1576" s="272" t="n">
        <v>564</v>
      </c>
      <c r="F1576" s="272" t="n">
        <v>6</v>
      </c>
      <c r="G1576" s="272" t="n">
        <v>667</v>
      </c>
      <c r="H1576" s="272" t="n">
        <v>12</v>
      </c>
    </row>
    <row r="1577" customFormat="false" ht="14.25" hidden="false" customHeight="false" outlineLevel="0" collapsed="false">
      <c r="A1577" s="272" t="s">
        <v>308</v>
      </c>
      <c r="B1577" s="272" t="n">
        <v>15</v>
      </c>
      <c r="C1577" s="342" t="s">
        <v>322</v>
      </c>
      <c r="D1577" s="272" t="s">
        <v>312</v>
      </c>
      <c r="E1577" s="272" t="n">
        <v>752</v>
      </c>
      <c r="F1577" s="272" t="n">
        <v>4</v>
      </c>
      <c r="G1577" s="272" t="n">
        <v>569</v>
      </c>
      <c r="H1577" s="272" t="n">
        <v>2</v>
      </c>
    </row>
    <row r="1578" customFormat="false" ht="14.25" hidden="false" customHeight="false" outlineLevel="0" collapsed="false">
      <c r="A1578" s="272" t="s">
        <v>308</v>
      </c>
      <c r="B1578" s="272" t="n">
        <v>15</v>
      </c>
      <c r="C1578" s="342" t="s">
        <v>322</v>
      </c>
      <c r="D1578" s="272" t="s">
        <v>312</v>
      </c>
      <c r="E1578" s="272" t="n">
        <v>940</v>
      </c>
      <c r="F1578" s="272" t="n">
        <v>10</v>
      </c>
      <c r="G1578" s="272" t="n">
        <v>1238</v>
      </c>
      <c r="H1578" s="272" t="n">
        <v>24</v>
      </c>
    </row>
    <row r="1579" customFormat="false" ht="14.25" hidden="false" customHeight="false" outlineLevel="0" collapsed="false">
      <c r="A1579" s="272" t="s">
        <v>308</v>
      </c>
      <c r="B1579" s="272" t="n">
        <v>15</v>
      </c>
      <c r="C1579" s="342" t="s">
        <v>322</v>
      </c>
      <c r="D1579" s="272" t="s">
        <v>312</v>
      </c>
      <c r="E1579" s="272" t="n">
        <v>1128</v>
      </c>
      <c r="F1579" s="272" t="n">
        <v>6</v>
      </c>
      <c r="G1579" s="272" t="n">
        <v>1095</v>
      </c>
      <c r="H1579" s="272" t="n">
        <v>22</v>
      </c>
    </row>
    <row r="1580" customFormat="false" ht="14.25" hidden="false" customHeight="false" outlineLevel="0" collapsed="false">
      <c r="A1580" s="272" t="s">
        <v>308</v>
      </c>
      <c r="B1580" s="272" t="n">
        <v>15</v>
      </c>
      <c r="C1580" s="342" t="s">
        <v>322</v>
      </c>
      <c r="D1580" s="272" t="s">
        <v>312</v>
      </c>
      <c r="E1580" s="272" t="n">
        <v>1504</v>
      </c>
      <c r="F1580" s="272" t="n">
        <v>8</v>
      </c>
      <c r="G1580" s="272" t="n">
        <v>1427</v>
      </c>
      <c r="H1580" s="272" t="n">
        <v>28</v>
      </c>
    </row>
    <row r="1581" customFormat="false" ht="14.25" hidden="false" customHeight="false" outlineLevel="0" collapsed="false">
      <c r="A1581" s="272" t="s">
        <v>308</v>
      </c>
      <c r="B1581" s="272" t="n">
        <v>15</v>
      </c>
      <c r="C1581" s="342" t="s">
        <v>322</v>
      </c>
      <c r="D1581" s="272" t="s">
        <v>312</v>
      </c>
      <c r="E1581" s="272" t="n">
        <v>1692</v>
      </c>
      <c r="F1581" s="272" t="n">
        <v>9</v>
      </c>
      <c r="G1581" s="272" t="n">
        <v>1325</v>
      </c>
      <c r="H1581" s="272" t="n">
        <v>24</v>
      </c>
    </row>
    <row r="1582" customFormat="false" ht="14.25" hidden="false" customHeight="false" outlineLevel="0" collapsed="false">
      <c r="A1582" s="272" t="s">
        <v>308</v>
      </c>
      <c r="B1582" s="272" t="n">
        <v>15</v>
      </c>
      <c r="C1582" s="342" t="s">
        <v>322</v>
      </c>
      <c r="D1582" s="272" t="s">
        <v>312</v>
      </c>
      <c r="E1582" s="272" t="n">
        <v>3948</v>
      </c>
      <c r="F1582" s="272" t="n">
        <v>21</v>
      </c>
      <c r="G1582" s="272" t="n">
        <v>2734</v>
      </c>
      <c r="H1582" s="272" t="n">
        <v>52</v>
      </c>
    </row>
    <row r="1583" customFormat="false" ht="14.25" hidden="false" customHeight="false" outlineLevel="0" collapsed="false">
      <c r="A1583" s="272" t="s">
        <v>308</v>
      </c>
      <c r="B1583" s="272" t="n">
        <v>15</v>
      </c>
      <c r="C1583" s="342" t="s">
        <v>322</v>
      </c>
      <c r="D1583" s="272" t="s">
        <v>312</v>
      </c>
      <c r="E1583" s="272" t="n">
        <v>4324</v>
      </c>
      <c r="F1583" s="272" t="n">
        <v>23</v>
      </c>
      <c r="G1583" s="272" t="n">
        <v>3679</v>
      </c>
      <c r="H1583" s="272" t="n">
        <v>65</v>
      </c>
    </row>
    <row r="1584" customFormat="false" ht="14.25" hidden="false" customHeight="false" outlineLevel="0" collapsed="false">
      <c r="A1584" s="272" t="s">
        <v>308</v>
      </c>
      <c r="B1584" s="272" t="n">
        <v>15</v>
      </c>
      <c r="C1584" s="342" t="s">
        <v>322</v>
      </c>
      <c r="D1584" s="272" t="s">
        <v>312</v>
      </c>
      <c r="E1584" s="272" t="n">
        <v>4700</v>
      </c>
      <c r="F1584" s="272" t="n">
        <v>175</v>
      </c>
      <c r="G1584" s="272" t="n">
        <v>23357</v>
      </c>
      <c r="H1584" s="272" t="n">
        <v>463</v>
      </c>
    </row>
    <row r="1585" customFormat="false" ht="14.25" hidden="false" customHeight="false" outlineLevel="0" collapsed="false">
      <c r="A1585" s="272" t="s">
        <v>308</v>
      </c>
      <c r="B1585" s="272" t="n">
        <v>15</v>
      </c>
      <c r="C1585" s="342" t="s">
        <v>322</v>
      </c>
      <c r="D1585" s="272" t="s">
        <v>312</v>
      </c>
      <c r="E1585" s="272" t="n">
        <v>4888</v>
      </c>
      <c r="F1585" s="272" t="n">
        <v>52</v>
      </c>
      <c r="G1585" s="272" t="n">
        <v>5786</v>
      </c>
      <c r="H1585" s="272" t="n">
        <v>69</v>
      </c>
    </row>
    <row r="1586" customFormat="false" ht="14.25" hidden="false" customHeight="false" outlineLevel="0" collapsed="false">
      <c r="A1586" s="272" t="s">
        <v>308</v>
      </c>
      <c r="B1586" s="272" t="n">
        <v>15</v>
      </c>
      <c r="C1586" s="342" t="s">
        <v>322</v>
      </c>
      <c r="D1586" s="272" t="s">
        <v>312</v>
      </c>
      <c r="E1586" s="272" t="n">
        <v>5076</v>
      </c>
      <c r="F1586" s="272" t="n">
        <v>81</v>
      </c>
      <c r="G1586" s="272" t="n">
        <v>9228</v>
      </c>
      <c r="H1586" s="272" t="n">
        <v>145</v>
      </c>
    </row>
    <row r="1587" customFormat="false" ht="14.25" hidden="false" customHeight="false" outlineLevel="0" collapsed="false">
      <c r="A1587" s="272" t="s">
        <v>308</v>
      </c>
      <c r="B1587" s="272" t="n">
        <v>15</v>
      </c>
      <c r="C1587" s="342" t="s">
        <v>322</v>
      </c>
      <c r="D1587" s="272" t="s">
        <v>312</v>
      </c>
      <c r="E1587" s="272" t="n">
        <v>5264</v>
      </c>
      <c r="F1587" s="272" t="n">
        <v>112</v>
      </c>
      <c r="G1587" s="272" t="n">
        <v>14110</v>
      </c>
      <c r="H1587" s="272" t="n">
        <v>206</v>
      </c>
    </row>
    <row r="1588" customFormat="false" ht="14.25" hidden="false" customHeight="false" outlineLevel="0" collapsed="false">
      <c r="A1588" s="272" t="s">
        <v>308</v>
      </c>
      <c r="B1588" s="272" t="n">
        <v>15</v>
      </c>
      <c r="C1588" s="342" t="s">
        <v>322</v>
      </c>
      <c r="D1588" s="272" t="s">
        <v>312</v>
      </c>
      <c r="E1588" s="272" t="n">
        <v>5452</v>
      </c>
      <c r="F1588" s="272" t="n">
        <v>29</v>
      </c>
      <c r="G1588" s="272" t="n">
        <v>4005</v>
      </c>
      <c r="H1588" s="272" t="n">
        <v>28</v>
      </c>
    </row>
    <row r="1589" customFormat="false" ht="14.25" hidden="false" customHeight="false" outlineLevel="0" collapsed="false">
      <c r="A1589" s="272" t="s">
        <v>308</v>
      </c>
      <c r="B1589" s="272" t="n">
        <v>15</v>
      </c>
      <c r="C1589" s="342" t="s">
        <v>322</v>
      </c>
      <c r="D1589" s="272" t="s">
        <v>312</v>
      </c>
      <c r="E1589" s="272" t="n">
        <v>5640</v>
      </c>
      <c r="F1589" s="272" t="n">
        <v>150</v>
      </c>
      <c r="G1589" s="272" t="n">
        <v>17804</v>
      </c>
      <c r="H1589" s="272" t="n">
        <v>254</v>
      </c>
    </row>
    <row r="1590" customFormat="false" ht="14.25" hidden="false" customHeight="false" outlineLevel="0" collapsed="false">
      <c r="A1590" s="272" t="s">
        <v>308</v>
      </c>
      <c r="B1590" s="272" t="n">
        <v>16</v>
      </c>
      <c r="C1590" s="342" t="s">
        <v>323</v>
      </c>
      <c r="D1590" s="272" t="s">
        <v>312</v>
      </c>
      <c r="E1590" s="272" t="n">
        <v>162</v>
      </c>
      <c r="F1590" s="272" t="n">
        <v>2</v>
      </c>
      <c r="G1590" s="272" t="n">
        <v>247</v>
      </c>
      <c r="H1590" s="272" t="n">
        <v>6</v>
      </c>
    </row>
    <row r="1591" customFormat="false" ht="14.25" hidden="false" customHeight="false" outlineLevel="0" collapsed="false">
      <c r="A1591" s="272" t="s">
        <v>308</v>
      </c>
      <c r="B1591" s="272" t="n">
        <v>16</v>
      </c>
      <c r="C1591" s="342" t="s">
        <v>323</v>
      </c>
      <c r="D1591" s="272" t="s">
        <v>312</v>
      </c>
      <c r="E1591" s="272" t="n">
        <v>164</v>
      </c>
      <c r="F1591" s="272" t="n">
        <v>1</v>
      </c>
      <c r="G1591" s="272" t="n">
        <v>94</v>
      </c>
      <c r="H1591" s="272" t="n">
        <v>0</v>
      </c>
    </row>
    <row r="1592" customFormat="false" ht="14.25" hidden="false" customHeight="false" outlineLevel="0" collapsed="false">
      <c r="A1592" s="272" t="s">
        <v>308</v>
      </c>
      <c r="B1592" s="272" t="n">
        <v>16</v>
      </c>
      <c r="C1592" s="342" t="s">
        <v>323</v>
      </c>
      <c r="D1592" s="272" t="s">
        <v>312</v>
      </c>
      <c r="E1592" s="272" t="n">
        <v>188</v>
      </c>
      <c r="F1592" s="272" t="n">
        <v>9</v>
      </c>
      <c r="G1592" s="272" t="n">
        <v>962</v>
      </c>
      <c r="H1592" s="272" t="n">
        <v>18</v>
      </c>
    </row>
    <row r="1593" customFormat="false" ht="14.25" hidden="false" customHeight="false" outlineLevel="0" collapsed="false">
      <c r="A1593" s="272" t="s">
        <v>308</v>
      </c>
      <c r="B1593" s="272" t="n">
        <v>16</v>
      </c>
      <c r="C1593" s="342" t="s">
        <v>323</v>
      </c>
      <c r="D1593" s="272" t="s">
        <v>312</v>
      </c>
      <c r="E1593" s="272" t="n">
        <v>324</v>
      </c>
      <c r="F1593" s="272" t="n">
        <v>4</v>
      </c>
      <c r="G1593" s="272" t="n">
        <v>348</v>
      </c>
      <c r="H1593" s="272" t="n">
        <v>7</v>
      </c>
    </row>
    <row r="1594" customFormat="false" ht="14.25" hidden="false" customHeight="false" outlineLevel="0" collapsed="false">
      <c r="A1594" s="272" t="s">
        <v>308</v>
      </c>
      <c r="B1594" s="272" t="n">
        <v>16</v>
      </c>
      <c r="C1594" s="342" t="s">
        <v>323</v>
      </c>
      <c r="D1594" s="272" t="s">
        <v>312</v>
      </c>
      <c r="E1594" s="272" t="n">
        <v>328</v>
      </c>
      <c r="F1594" s="272" t="n">
        <v>2</v>
      </c>
      <c r="G1594" s="272" t="n">
        <v>282</v>
      </c>
      <c r="H1594" s="272" t="n">
        <v>3</v>
      </c>
    </row>
    <row r="1595" customFormat="false" ht="14.25" hidden="false" customHeight="false" outlineLevel="0" collapsed="false">
      <c r="A1595" s="272" t="s">
        <v>308</v>
      </c>
      <c r="B1595" s="272" t="n">
        <v>16</v>
      </c>
      <c r="C1595" s="342" t="s">
        <v>323</v>
      </c>
      <c r="D1595" s="272" t="s">
        <v>312</v>
      </c>
      <c r="E1595" s="272" t="n">
        <v>376</v>
      </c>
      <c r="F1595" s="272" t="n">
        <v>10</v>
      </c>
      <c r="G1595" s="272" t="n">
        <v>1236</v>
      </c>
      <c r="H1595" s="272" t="n">
        <v>29</v>
      </c>
    </row>
    <row r="1596" customFormat="false" ht="14.25" hidden="false" customHeight="false" outlineLevel="0" collapsed="false">
      <c r="A1596" s="272" t="s">
        <v>308</v>
      </c>
      <c r="B1596" s="272" t="n">
        <v>16</v>
      </c>
      <c r="C1596" s="342" t="s">
        <v>323</v>
      </c>
      <c r="D1596" s="272" t="s">
        <v>312</v>
      </c>
      <c r="E1596" s="272" t="n">
        <v>486</v>
      </c>
      <c r="F1596" s="272" t="n">
        <v>3</v>
      </c>
      <c r="G1596" s="272" t="n">
        <v>475</v>
      </c>
      <c r="H1596" s="272" t="n">
        <v>10</v>
      </c>
    </row>
    <row r="1597" customFormat="false" ht="14.25" hidden="false" customHeight="false" outlineLevel="0" collapsed="false">
      <c r="A1597" s="272" t="s">
        <v>308</v>
      </c>
      <c r="B1597" s="272" t="n">
        <v>16</v>
      </c>
      <c r="C1597" s="342" t="s">
        <v>323</v>
      </c>
      <c r="D1597" s="272" t="s">
        <v>312</v>
      </c>
      <c r="E1597" s="272" t="n">
        <v>564</v>
      </c>
      <c r="F1597" s="272" t="n">
        <v>3</v>
      </c>
      <c r="G1597" s="272" t="n">
        <v>333</v>
      </c>
      <c r="H1597" s="272" t="n">
        <v>8</v>
      </c>
    </row>
    <row r="1598" customFormat="false" ht="14.25" hidden="false" customHeight="false" outlineLevel="0" collapsed="false">
      <c r="A1598" s="272" t="s">
        <v>308</v>
      </c>
      <c r="B1598" s="272" t="n">
        <v>16</v>
      </c>
      <c r="C1598" s="342" t="s">
        <v>323</v>
      </c>
      <c r="D1598" s="272" t="s">
        <v>312</v>
      </c>
      <c r="E1598" s="272" t="n">
        <v>648</v>
      </c>
      <c r="F1598" s="272" t="n">
        <v>8</v>
      </c>
      <c r="G1598" s="272" t="n">
        <v>776</v>
      </c>
      <c r="H1598" s="272" t="n">
        <v>15</v>
      </c>
    </row>
    <row r="1599" customFormat="false" ht="14.25" hidden="false" customHeight="false" outlineLevel="0" collapsed="false">
      <c r="A1599" s="272" t="s">
        <v>308</v>
      </c>
      <c r="B1599" s="272" t="n">
        <v>16</v>
      </c>
      <c r="C1599" s="342" t="s">
        <v>323</v>
      </c>
      <c r="D1599" s="272" t="s">
        <v>312</v>
      </c>
      <c r="E1599" s="272" t="n">
        <v>656</v>
      </c>
      <c r="F1599" s="272" t="n">
        <v>4</v>
      </c>
      <c r="G1599" s="272" t="n">
        <v>314</v>
      </c>
      <c r="H1599" s="272" t="n">
        <v>4</v>
      </c>
    </row>
    <row r="1600" customFormat="false" ht="14.25" hidden="false" customHeight="false" outlineLevel="0" collapsed="false">
      <c r="A1600" s="272" t="s">
        <v>308</v>
      </c>
      <c r="B1600" s="272" t="n">
        <v>16</v>
      </c>
      <c r="C1600" s="342" t="s">
        <v>323</v>
      </c>
      <c r="D1600" s="272" t="s">
        <v>312</v>
      </c>
      <c r="E1600" s="272" t="n">
        <v>752</v>
      </c>
      <c r="F1600" s="272" t="n">
        <v>4</v>
      </c>
      <c r="G1600" s="272" t="n">
        <v>470</v>
      </c>
      <c r="H1600" s="272" t="n">
        <v>17</v>
      </c>
    </row>
    <row r="1601" customFormat="false" ht="14.25" hidden="false" customHeight="false" outlineLevel="0" collapsed="false">
      <c r="A1601" s="272" t="s">
        <v>308</v>
      </c>
      <c r="B1601" s="272" t="n">
        <v>16</v>
      </c>
      <c r="C1601" s="342" t="s">
        <v>323</v>
      </c>
      <c r="D1601" s="272" t="s">
        <v>312</v>
      </c>
      <c r="E1601" s="272" t="n">
        <v>820</v>
      </c>
      <c r="F1601" s="272" t="n">
        <v>5</v>
      </c>
      <c r="G1601" s="272" t="n">
        <v>517</v>
      </c>
      <c r="H1601" s="272" t="n">
        <v>10</v>
      </c>
    </row>
    <row r="1602" customFormat="false" ht="14.25" hidden="false" customHeight="false" outlineLevel="0" collapsed="false">
      <c r="A1602" s="272" t="s">
        <v>308</v>
      </c>
      <c r="B1602" s="272" t="n">
        <v>16</v>
      </c>
      <c r="C1602" s="342" t="s">
        <v>323</v>
      </c>
      <c r="D1602" s="272" t="s">
        <v>312</v>
      </c>
      <c r="E1602" s="272" t="n">
        <v>972</v>
      </c>
      <c r="F1602" s="272" t="n">
        <v>6</v>
      </c>
      <c r="G1602" s="272" t="n">
        <v>550</v>
      </c>
      <c r="H1602" s="272" t="n">
        <v>11</v>
      </c>
    </row>
    <row r="1603" customFormat="false" ht="14.25" hidden="false" customHeight="false" outlineLevel="0" collapsed="false">
      <c r="A1603" s="272" t="s">
        <v>308</v>
      </c>
      <c r="B1603" s="272" t="n">
        <v>16</v>
      </c>
      <c r="C1603" s="342" t="s">
        <v>323</v>
      </c>
      <c r="D1603" s="272" t="s">
        <v>312</v>
      </c>
      <c r="E1603" s="272" t="n">
        <v>2916</v>
      </c>
      <c r="F1603" s="272" t="n">
        <v>18</v>
      </c>
      <c r="G1603" s="272" t="n">
        <v>1704</v>
      </c>
      <c r="H1603" s="272" t="n">
        <v>39</v>
      </c>
    </row>
    <row r="1604" customFormat="false" ht="14.25" hidden="false" customHeight="false" outlineLevel="0" collapsed="false">
      <c r="A1604" s="272" t="s">
        <v>308</v>
      </c>
      <c r="B1604" s="272" t="n">
        <v>16</v>
      </c>
      <c r="C1604" s="342" t="s">
        <v>323</v>
      </c>
      <c r="D1604" s="272" t="s">
        <v>312</v>
      </c>
      <c r="E1604" s="272" t="n">
        <v>3402</v>
      </c>
      <c r="F1604" s="272" t="n">
        <v>21</v>
      </c>
      <c r="G1604" s="272" t="n">
        <v>1789</v>
      </c>
      <c r="H1604" s="272" t="n">
        <v>45</v>
      </c>
    </row>
    <row r="1605" customFormat="false" ht="14.25" hidden="false" customHeight="false" outlineLevel="0" collapsed="false">
      <c r="A1605" s="272" t="s">
        <v>308</v>
      </c>
      <c r="B1605" s="272" t="n">
        <v>16</v>
      </c>
      <c r="C1605" s="342" t="s">
        <v>323</v>
      </c>
      <c r="D1605" s="272" t="s">
        <v>312</v>
      </c>
      <c r="E1605" s="272" t="n">
        <v>3608</v>
      </c>
      <c r="F1605" s="272" t="n">
        <v>22</v>
      </c>
      <c r="G1605" s="272" t="n">
        <v>2660</v>
      </c>
      <c r="H1605" s="272" t="n">
        <v>59</v>
      </c>
    </row>
    <row r="1606" customFormat="false" ht="14.25" hidden="false" customHeight="false" outlineLevel="0" collapsed="false">
      <c r="A1606" s="272" t="s">
        <v>308</v>
      </c>
      <c r="B1606" s="272" t="n">
        <v>16</v>
      </c>
      <c r="C1606" s="342" t="s">
        <v>323</v>
      </c>
      <c r="D1606" s="272" t="s">
        <v>312</v>
      </c>
      <c r="E1606" s="272" t="n">
        <v>3888</v>
      </c>
      <c r="F1606" s="272" t="n">
        <v>24</v>
      </c>
      <c r="G1606" s="272" t="n">
        <v>3308</v>
      </c>
      <c r="H1606" s="272" t="n">
        <v>58</v>
      </c>
    </row>
    <row r="1607" customFormat="false" ht="14.25" hidden="false" customHeight="false" outlineLevel="0" collapsed="false">
      <c r="A1607" s="272" t="s">
        <v>308</v>
      </c>
      <c r="B1607" s="272" t="n">
        <v>16</v>
      </c>
      <c r="C1607" s="342" t="s">
        <v>323</v>
      </c>
      <c r="D1607" s="272" t="s">
        <v>312</v>
      </c>
      <c r="E1607" s="272" t="n">
        <v>3936</v>
      </c>
      <c r="F1607" s="272" t="n">
        <v>24</v>
      </c>
      <c r="G1607" s="272" t="n">
        <v>2683</v>
      </c>
      <c r="H1607" s="272" t="n">
        <v>52</v>
      </c>
    </row>
    <row r="1608" customFormat="false" ht="14.25" hidden="false" customHeight="false" outlineLevel="0" collapsed="false">
      <c r="A1608" s="272" t="s">
        <v>308</v>
      </c>
      <c r="B1608" s="272" t="n">
        <v>16</v>
      </c>
      <c r="C1608" s="342" t="s">
        <v>323</v>
      </c>
      <c r="D1608" s="272" t="s">
        <v>312</v>
      </c>
      <c r="E1608" s="272" t="n">
        <v>4050</v>
      </c>
      <c r="F1608" s="272" t="n">
        <v>25</v>
      </c>
      <c r="G1608" s="272" t="n">
        <v>2465</v>
      </c>
      <c r="H1608" s="272" t="n">
        <v>39</v>
      </c>
    </row>
    <row r="1609" customFormat="false" ht="14.25" hidden="false" customHeight="false" outlineLevel="0" collapsed="false">
      <c r="A1609" s="272" t="s">
        <v>308</v>
      </c>
      <c r="B1609" s="272" t="n">
        <v>16</v>
      </c>
      <c r="C1609" s="342" t="s">
        <v>323</v>
      </c>
      <c r="D1609" s="272" t="s">
        <v>312</v>
      </c>
      <c r="E1609" s="272" t="n">
        <v>4374</v>
      </c>
      <c r="F1609" s="272" t="n">
        <v>54</v>
      </c>
      <c r="G1609" s="272" t="n">
        <v>5612</v>
      </c>
      <c r="H1609" s="272" t="n">
        <v>103</v>
      </c>
    </row>
    <row r="1610" customFormat="false" ht="14.25" hidden="false" customHeight="false" outlineLevel="0" collapsed="false">
      <c r="A1610" s="272" t="s">
        <v>308</v>
      </c>
      <c r="B1610" s="272" t="n">
        <v>16</v>
      </c>
      <c r="C1610" s="342" t="s">
        <v>323</v>
      </c>
      <c r="D1610" s="272" t="s">
        <v>312</v>
      </c>
      <c r="E1610" s="272" t="n">
        <v>4476</v>
      </c>
      <c r="F1610" s="272" t="n">
        <v>54</v>
      </c>
      <c r="G1610" s="272" t="n">
        <v>5911</v>
      </c>
      <c r="H1610" s="272" t="n">
        <v>86</v>
      </c>
    </row>
    <row r="1611" customFormat="false" ht="14.25" hidden="false" customHeight="false" outlineLevel="0" collapsed="false">
      <c r="A1611" s="272" t="s">
        <v>308</v>
      </c>
      <c r="B1611" s="272" t="n">
        <v>16</v>
      </c>
      <c r="C1611" s="342" t="s">
        <v>323</v>
      </c>
      <c r="D1611" s="272" t="s">
        <v>312</v>
      </c>
      <c r="E1611" s="272" t="n">
        <v>4536</v>
      </c>
      <c r="F1611" s="272" t="n">
        <v>56</v>
      </c>
      <c r="G1611" s="272" t="n">
        <v>5029</v>
      </c>
      <c r="H1611" s="272" t="n">
        <v>70</v>
      </c>
    </row>
    <row r="1612" customFormat="false" ht="14.25" hidden="false" customHeight="false" outlineLevel="0" collapsed="false">
      <c r="A1612" s="272" t="s">
        <v>308</v>
      </c>
      <c r="B1612" s="272" t="n">
        <v>16</v>
      </c>
      <c r="C1612" s="342" t="s">
        <v>323</v>
      </c>
      <c r="D1612" s="272" t="s">
        <v>312</v>
      </c>
      <c r="E1612" s="272" t="n">
        <v>4616</v>
      </c>
      <c r="F1612" s="272" t="n">
        <v>56</v>
      </c>
      <c r="G1612" s="272" t="n">
        <v>6681</v>
      </c>
      <c r="H1612" s="272" t="n">
        <v>119</v>
      </c>
    </row>
    <row r="1613" customFormat="false" ht="14.25" hidden="false" customHeight="false" outlineLevel="0" collapsed="false">
      <c r="A1613" s="272" t="s">
        <v>308</v>
      </c>
      <c r="B1613" s="272" t="n">
        <v>16</v>
      </c>
      <c r="C1613" s="342" t="s">
        <v>323</v>
      </c>
      <c r="D1613" s="272" t="s">
        <v>312</v>
      </c>
      <c r="E1613" s="272" t="n">
        <v>4698</v>
      </c>
      <c r="F1613" s="272" t="n">
        <v>145</v>
      </c>
      <c r="G1613" s="272" t="n">
        <v>13434</v>
      </c>
      <c r="H1613" s="272" t="n">
        <v>189</v>
      </c>
    </row>
    <row r="1614" customFormat="false" ht="14.25" hidden="false" customHeight="false" outlineLevel="0" collapsed="false">
      <c r="A1614" s="272" t="s">
        <v>308</v>
      </c>
      <c r="B1614" s="272" t="n">
        <v>16</v>
      </c>
      <c r="C1614" s="342" t="s">
        <v>323</v>
      </c>
      <c r="D1614" s="272" t="s">
        <v>312</v>
      </c>
      <c r="E1614" s="272" t="n">
        <v>4852</v>
      </c>
      <c r="F1614" s="272" t="n">
        <v>58</v>
      </c>
      <c r="G1614" s="272" t="n">
        <v>5238</v>
      </c>
      <c r="H1614" s="272" t="n">
        <v>68</v>
      </c>
    </row>
    <row r="1615" customFormat="false" ht="14.25" hidden="false" customHeight="false" outlineLevel="0" collapsed="false">
      <c r="A1615" s="272" t="s">
        <v>308</v>
      </c>
      <c r="B1615" s="272" t="n">
        <v>16</v>
      </c>
      <c r="C1615" s="342" t="s">
        <v>323</v>
      </c>
      <c r="D1615" s="272" t="s">
        <v>312</v>
      </c>
      <c r="E1615" s="272" t="n">
        <v>4860</v>
      </c>
      <c r="F1615" s="272" t="n">
        <v>30</v>
      </c>
      <c r="G1615" s="272" t="n">
        <v>2990</v>
      </c>
      <c r="H1615" s="272" t="n">
        <v>46</v>
      </c>
    </row>
    <row r="1616" customFormat="false" ht="14.25" hidden="false" customHeight="false" outlineLevel="0" collapsed="false">
      <c r="A1616" s="272" t="s">
        <v>308</v>
      </c>
      <c r="B1616" s="272" t="n">
        <v>16</v>
      </c>
      <c r="C1616" s="342" t="s">
        <v>323</v>
      </c>
      <c r="D1616" s="272" t="s">
        <v>312</v>
      </c>
      <c r="E1616" s="272" t="n">
        <v>4900</v>
      </c>
      <c r="F1616" s="272" t="n">
        <v>58</v>
      </c>
      <c r="G1616" s="272" t="n">
        <v>6858</v>
      </c>
      <c r="H1616" s="272" t="n">
        <v>124</v>
      </c>
    </row>
    <row r="1617" customFormat="false" ht="14.25" hidden="false" customHeight="false" outlineLevel="0" collapsed="false">
      <c r="A1617" s="272" t="s">
        <v>308</v>
      </c>
      <c r="B1617" s="272" t="n">
        <v>18</v>
      </c>
      <c r="C1617" s="342" t="s">
        <v>324</v>
      </c>
      <c r="D1617" s="272" t="s">
        <v>310</v>
      </c>
      <c r="E1617" s="272" t="n">
        <v>276</v>
      </c>
      <c r="F1617" s="272" t="n">
        <v>1</v>
      </c>
      <c r="G1617" s="272" t="n">
        <v>264</v>
      </c>
      <c r="H1617" s="272" t="n">
        <v>3</v>
      </c>
    </row>
    <row r="1618" customFormat="false" ht="14.25" hidden="false" customHeight="false" outlineLevel="0" collapsed="false">
      <c r="A1618" s="272" t="s">
        <v>308</v>
      </c>
      <c r="B1618" s="272" t="n">
        <v>18</v>
      </c>
      <c r="C1618" s="342" t="s">
        <v>324</v>
      </c>
      <c r="D1618" s="272" t="s">
        <v>312</v>
      </c>
      <c r="E1618" s="272" t="n">
        <v>149</v>
      </c>
      <c r="F1618" s="272" t="n">
        <v>2</v>
      </c>
      <c r="G1618" s="272" t="n">
        <v>153</v>
      </c>
      <c r="H1618" s="272" t="n">
        <v>3</v>
      </c>
    </row>
    <row r="1619" customFormat="false" ht="14.25" hidden="false" customHeight="false" outlineLevel="0" collapsed="false">
      <c r="A1619" s="272" t="s">
        <v>308</v>
      </c>
      <c r="B1619" s="272" t="n">
        <v>18</v>
      </c>
      <c r="C1619" s="342" t="s">
        <v>324</v>
      </c>
      <c r="D1619" s="272" t="s">
        <v>312</v>
      </c>
      <c r="E1619" s="272" t="n">
        <v>188</v>
      </c>
      <c r="F1619" s="272" t="n">
        <v>2</v>
      </c>
      <c r="G1619" s="272" t="n">
        <v>368</v>
      </c>
      <c r="H1619" s="272" t="n">
        <v>1</v>
      </c>
    </row>
    <row r="1620" customFormat="false" ht="14.25" hidden="false" customHeight="false" outlineLevel="0" collapsed="false">
      <c r="A1620" s="272" t="s">
        <v>308</v>
      </c>
      <c r="B1620" s="272" t="n">
        <v>18</v>
      </c>
      <c r="C1620" s="342" t="s">
        <v>324</v>
      </c>
      <c r="D1620" s="272" t="s">
        <v>312</v>
      </c>
      <c r="E1620" s="272" t="n">
        <v>564</v>
      </c>
      <c r="F1620" s="272" t="n">
        <v>3</v>
      </c>
      <c r="G1620" s="272" t="n">
        <v>445</v>
      </c>
      <c r="H1620" s="272" t="n">
        <v>1</v>
      </c>
    </row>
    <row r="1621" customFormat="false" ht="14.25" hidden="false" customHeight="false" outlineLevel="0" collapsed="false">
      <c r="A1621" s="272" t="s">
        <v>308</v>
      </c>
      <c r="B1621" s="272" t="n">
        <v>18</v>
      </c>
      <c r="C1621" s="342" t="s">
        <v>324</v>
      </c>
      <c r="D1621" s="272" t="s">
        <v>312</v>
      </c>
      <c r="E1621" s="272" t="n">
        <v>596</v>
      </c>
      <c r="F1621" s="272" t="n">
        <v>12</v>
      </c>
      <c r="G1621" s="272" t="n">
        <v>654</v>
      </c>
      <c r="H1621" s="272" t="n">
        <v>3</v>
      </c>
    </row>
    <row r="1622" customFormat="false" ht="14.25" hidden="false" customHeight="false" outlineLevel="0" collapsed="false">
      <c r="A1622" s="272" t="s">
        <v>308</v>
      </c>
      <c r="B1622" s="272" t="n">
        <v>18</v>
      </c>
      <c r="C1622" s="342" t="s">
        <v>324</v>
      </c>
      <c r="D1622" s="272" t="s">
        <v>312</v>
      </c>
      <c r="E1622" s="272" t="n">
        <v>597</v>
      </c>
      <c r="F1622" s="272" t="n">
        <v>12</v>
      </c>
      <c r="G1622" s="272" t="n">
        <v>1052</v>
      </c>
      <c r="H1622" s="272" t="n">
        <v>11</v>
      </c>
    </row>
    <row r="1623" customFormat="false" ht="14.25" hidden="false" customHeight="false" outlineLevel="0" collapsed="false">
      <c r="A1623" s="272" t="s">
        <v>308</v>
      </c>
      <c r="B1623" s="272" t="n">
        <v>18</v>
      </c>
      <c r="C1623" s="342" t="s">
        <v>324</v>
      </c>
      <c r="D1623" s="272" t="s">
        <v>313</v>
      </c>
      <c r="E1623" s="272" t="n">
        <v>376</v>
      </c>
      <c r="F1623" s="272" t="n">
        <v>1</v>
      </c>
      <c r="G1623" s="272" t="n">
        <v>289</v>
      </c>
      <c r="H1623" s="272" t="n">
        <v>4</v>
      </c>
    </row>
    <row r="1624" customFormat="false" ht="14.25" hidden="false" customHeight="false" outlineLevel="0" collapsed="false">
      <c r="A1624" s="272" t="s">
        <v>308</v>
      </c>
      <c r="B1624" s="272" t="n">
        <v>18</v>
      </c>
      <c r="C1624" s="342" t="s">
        <v>324</v>
      </c>
      <c r="D1624" s="272" t="s">
        <v>313</v>
      </c>
      <c r="E1624" s="272" t="n">
        <v>1053</v>
      </c>
      <c r="F1624" s="272" t="n">
        <v>3</v>
      </c>
      <c r="G1624" s="272" t="n">
        <v>827</v>
      </c>
      <c r="H1624" s="272" t="n">
        <v>8</v>
      </c>
    </row>
    <row r="1625" customFormat="false" ht="14.25" hidden="false" customHeight="false" outlineLevel="0" collapsed="false">
      <c r="C1625" s="342"/>
    </row>
    <row r="1626" customFormat="false" ht="14.25" hidden="false" customHeight="false" outlineLevel="0" collapsed="false">
      <c r="C1626" s="342"/>
    </row>
    <row r="1627" customFormat="false" ht="14.25" hidden="false" customHeight="false" outlineLevel="0" collapsed="false">
      <c r="C1627" s="342"/>
    </row>
    <row r="1628" customFormat="false" ht="14.25" hidden="false" customHeight="false" outlineLevel="0" collapsed="false">
      <c r="C1628" s="342"/>
    </row>
    <row r="1629" customFormat="false" ht="14.25" hidden="false" customHeight="false" outlineLevel="0" collapsed="false">
      <c r="C1629" s="342"/>
    </row>
    <row r="1630" customFormat="false" ht="14.25" hidden="false" customHeight="false" outlineLevel="0" collapsed="false">
      <c r="C1630" s="342"/>
    </row>
    <row r="1631" customFormat="false" ht="14.25" hidden="false" customHeight="false" outlineLevel="0" collapsed="false">
      <c r="C1631" s="342"/>
    </row>
    <row r="1632" customFormat="false" ht="14.25" hidden="false" customHeight="false" outlineLevel="0" collapsed="false">
      <c r="C1632" s="342"/>
    </row>
    <row r="1633" customFormat="false" ht="14.25" hidden="false" customHeight="false" outlineLevel="0" collapsed="false">
      <c r="C1633" s="342"/>
    </row>
    <row r="1634" customFormat="false" ht="14.25" hidden="false" customHeight="false" outlineLevel="0" collapsed="false">
      <c r="C1634" s="342"/>
    </row>
    <row r="1635" customFormat="false" ht="14.25" hidden="false" customHeight="false" outlineLevel="0" collapsed="false">
      <c r="C1635" s="342"/>
    </row>
    <row r="1636" customFormat="false" ht="14.25" hidden="false" customHeight="false" outlineLevel="0" collapsed="false">
      <c r="C1636" s="342"/>
    </row>
    <row r="1637" customFormat="false" ht="14.25" hidden="false" customHeight="false" outlineLevel="0" collapsed="false">
      <c r="C1637" s="342"/>
    </row>
    <row r="1638" customFormat="false" ht="14.25" hidden="false" customHeight="false" outlineLevel="0" collapsed="false">
      <c r="C1638" s="342"/>
    </row>
    <row r="1639" customFormat="false" ht="14.25" hidden="false" customHeight="false" outlineLevel="0" collapsed="false">
      <c r="C1639" s="342"/>
    </row>
    <row r="1640" customFormat="false" ht="14.25" hidden="false" customHeight="false" outlineLevel="0" collapsed="false">
      <c r="C1640" s="342"/>
    </row>
    <row r="1641" customFormat="false" ht="14.25" hidden="false" customHeight="false" outlineLevel="0" collapsed="false">
      <c r="C1641" s="342"/>
    </row>
    <row r="1642" customFormat="false" ht="14.25" hidden="false" customHeight="false" outlineLevel="0" collapsed="false">
      <c r="C1642" s="342"/>
    </row>
    <row r="1643" customFormat="false" ht="14.25" hidden="false" customHeight="false" outlineLevel="0" collapsed="false">
      <c r="C1643" s="342"/>
    </row>
    <row r="1644" customFormat="false" ht="14.25" hidden="false" customHeight="false" outlineLevel="0" collapsed="false">
      <c r="C1644" s="342"/>
    </row>
    <row r="1645" customFormat="false" ht="14.25" hidden="false" customHeight="false" outlineLevel="0" collapsed="false">
      <c r="C1645" s="342"/>
    </row>
    <row r="1646" customFormat="false" ht="14.25" hidden="false" customHeight="false" outlineLevel="0" collapsed="false">
      <c r="C1646" s="342"/>
    </row>
    <row r="1647" customFormat="false" ht="14.25" hidden="false" customHeight="false" outlineLevel="0" collapsed="false">
      <c r="C1647" s="342"/>
    </row>
    <row r="1648" customFormat="false" ht="14.25" hidden="false" customHeight="false" outlineLevel="0" collapsed="false">
      <c r="C1648" s="342"/>
    </row>
    <row r="1649" customFormat="false" ht="14.25" hidden="false" customHeight="false" outlineLevel="0" collapsed="false">
      <c r="C1649" s="342"/>
    </row>
    <row r="1650" customFormat="false" ht="14.25" hidden="false" customHeight="false" outlineLevel="0" collapsed="false">
      <c r="C1650" s="342"/>
    </row>
    <row r="1651" customFormat="false" ht="14.25" hidden="false" customHeight="false" outlineLevel="0" collapsed="false">
      <c r="C1651" s="342"/>
    </row>
    <row r="1652" customFormat="false" ht="14.25" hidden="false" customHeight="false" outlineLevel="0" collapsed="false">
      <c r="C1652" s="342"/>
    </row>
    <row r="1653" customFormat="false" ht="14.25" hidden="false" customHeight="false" outlineLevel="0" collapsed="false">
      <c r="C1653" s="342"/>
    </row>
    <row r="1654" customFormat="false" ht="14.25" hidden="false" customHeight="false" outlineLevel="0" collapsed="false">
      <c r="C1654" s="342"/>
    </row>
    <row r="1655" customFormat="false" ht="14.25" hidden="false" customHeight="false" outlineLevel="0" collapsed="false">
      <c r="C1655" s="342"/>
    </row>
    <row r="1656" customFormat="false" ht="14.25" hidden="false" customHeight="false" outlineLevel="0" collapsed="false">
      <c r="C1656" s="342"/>
    </row>
    <row r="1657" customFormat="false" ht="14.25" hidden="false" customHeight="false" outlineLevel="0" collapsed="false">
      <c r="C1657" s="342"/>
    </row>
    <row r="1658" customFormat="false" ht="14.25" hidden="false" customHeight="false" outlineLevel="0" collapsed="false">
      <c r="C1658" s="342"/>
    </row>
    <row r="1659" customFormat="false" ht="14.25" hidden="false" customHeight="false" outlineLevel="0" collapsed="false">
      <c r="C1659" s="342"/>
    </row>
    <row r="1660" customFormat="false" ht="14.25" hidden="false" customHeight="false" outlineLevel="0" collapsed="false">
      <c r="C1660" s="342"/>
    </row>
    <row r="1661" customFormat="false" ht="14.25" hidden="false" customHeight="false" outlineLevel="0" collapsed="false">
      <c r="C1661" s="342"/>
    </row>
    <row r="1662" customFormat="false" ht="14.25" hidden="false" customHeight="false" outlineLevel="0" collapsed="false">
      <c r="C1662" s="342"/>
    </row>
    <row r="1663" customFormat="false" ht="14.25" hidden="false" customHeight="false" outlineLevel="0" collapsed="false">
      <c r="C1663" s="342"/>
    </row>
    <row r="1664" customFormat="false" ht="14.25" hidden="false" customHeight="false" outlineLevel="0" collapsed="false">
      <c r="C1664" s="342"/>
    </row>
    <row r="1665" customFormat="false" ht="14.25" hidden="false" customHeight="false" outlineLevel="0" collapsed="false">
      <c r="C1665" s="342"/>
    </row>
    <row r="1666" customFormat="false" ht="14.25" hidden="false" customHeight="false" outlineLevel="0" collapsed="false">
      <c r="C1666" s="342"/>
    </row>
    <row r="1667" customFormat="false" ht="14.25" hidden="false" customHeight="false" outlineLevel="0" collapsed="false">
      <c r="C1667" s="342"/>
    </row>
    <row r="1668" customFormat="false" ht="14.25" hidden="false" customHeight="false" outlineLevel="0" collapsed="false">
      <c r="C1668" s="342"/>
    </row>
    <row r="1669" customFormat="false" ht="14.25" hidden="false" customHeight="false" outlineLevel="0" collapsed="false">
      <c r="C1669" s="342"/>
    </row>
    <row r="1670" customFormat="false" ht="14.25" hidden="false" customHeight="false" outlineLevel="0" collapsed="false">
      <c r="C1670" s="342"/>
    </row>
    <row r="1671" customFormat="false" ht="14.25" hidden="false" customHeight="false" outlineLevel="0" collapsed="false">
      <c r="C1671" s="342"/>
    </row>
    <row r="1672" customFormat="false" ht="14.25" hidden="false" customHeight="false" outlineLevel="0" collapsed="false">
      <c r="C1672" s="342"/>
    </row>
    <row r="1673" customFormat="false" ht="14.25" hidden="false" customHeight="false" outlineLevel="0" collapsed="false">
      <c r="C1673" s="342"/>
    </row>
    <row r="1674" customFormat="false" ht="14.25" hidden="false" customHeight="false" outlineLevel="0" collapsed="false">
      <c r="C1674" s="342"/>
    </row>
    <row r="1675" customFormat="false" ht="14.25" hidden="false" customHeight="false" outlineLevel="0" collapsed="false">
      <c r="C1675" s="342"/>
    </row>
    <row r="1676" customFormat="false" ht="14.25" hidden="false" customHeight="false" outlineLevel="0" collapsed="false">
      <c r="C1676" s="342"/>
    </row>
    <row r="1677" customFormat="false" ht="14.25" hidden="false" customHeight="false" outlineLevel="0" collapsed="false">
      <c r="C1677" s="342"/>
    </row>
    <row r="1678" customFormat="false" ht="14.25" hidden="false" customHeight="false" outlineLevel="0" collapsed="false">
      <c r="C1678" s="342"/>
    </row>
    <row r="1679" customFormat="false" ht="14.25" hidden="false" customHeight="false" outlineLevel="0" collapsed="false">
      <c r="C1679" s="342"/>
    </row>
    <row r="1680" customFormat="false" ht="14.25" hidden="false" customHeight="false" outlineLevel="0" collapsed="false">
      <c r="C1680" s="342"/>
    </row>
    <row r="1681" customFormat="false" ht="14.25" hidden="false" customHeight="false" outlineLevel="0" collapsed="false">
      <c r="C1681" s="342"/>
    </row>
    <row r="1682" customFormat="false" ht="14.25" hidden="false" customHeight="false" outlineLevel="0" collapsed="false">
      <c r="C1682" s="342"/>
    </row>
    <row r="1683" customFormat="false" ht="14.25" hidden="false" customHeight="false" outlineLevel="0" collapsed="false">
      <c r="C1683" s="342"/>
    </row>
    <row r="1684" customFormat="false" ht="14.25" hidden="false" customHeight="false" outlineLevel="0" collapsed="false">
      <c r="C1684" s="342"/>
    </row>
    <row r="1685" customFormat="false" ht="14.25" hidden="false" customHeight="false" outlineLevel="0" collapsed="false">
      <c r="C1685" s="342"/>
    </row>
    <row r="1686" customFormat="false" ht="14.25" hidden="false" customHeight="false" outlineLevel="0" collapsed="false">
      <c r="C1686" s="342"/>
    </row>
    <row r="1687" customFormat="false" ht="14.25" hidden="false" customHeight="false" outlineLevel="0" collapsed="false">
      <c r="C1687" s="342"/>
    </row>
    <row r="1688" customFormat="false" ht="14.25" hidden="false" customHeight="false" outlineLevel="0" collapsed="false">
      <c r="C1688" s="342"/>
    </row>
    <row r="1689" customFormat="false" ht="14.25" hidden="false" customHeight="false" outlineLevel="0" collapsed="false">
      <c r="C1689" s="342"/>
    </row>
    <row r="1690" customFormat="false" ht="14.25" hidden="false" customHeight="false" outlineLevel="0" collapsed="false">
      <c r="C1690" s="342"/>
    </row>
    <row r="1691" customFormat="false" ht="14.25" hidden="false" customHeight="false" outlineLevel="0" collapsed="false">
      <c r="C1691" s="342"/>
    </row>
    <row r="1692" customFormat="false" ht="14.25" hidden="false" customHeight="false" outlineLevel="0" collapsed="false">
      <c r="C1692" s="342"/>
    </row>
    <row r="1693" customFormat="false" ht="14.25" hidden="false" customHeight="false" outlineLevel="0" collapsed="false">
      <c r="C1693" s="342"/>
    </row>
    <row r="1694" customFormat="false" ht="14.25" hidden="false" customHeight="false" outlineLevel="0" collapsed="false">
      <c r="C1694" s="342"/>
    </row>
    <row r="1695" customFormat="false" ht="14.25" hidden="false" customHeight="false" outlineLevel="0" collapsed="false">
      <c r="C1695" s="342"/>
    </row>
    <row r="1696" customFormat="false" ht="14.25" hidden="false" customHeight="false" outlineLevel="0" collapsed="false">
      <c r="C1696" s="342"/>
    </row>
    <row r="1697" customFormat="false" ht="14.25" hidden="false" customHeight="false" outlineLevel="0" collapsed="false">
      <c r="C1697" s="342"/>
    </row>
    <row r="1698" customFormat="false" ht="14.25" hidden="false" customHeight="false" outlineLevel="0" collapsed="false">
      <c r="C1698" s="342"/>
    </row>
  </sheetData>
  <mergeCells count="9">
    <mergeCell ref="A1:J1"/>
    <mergeCell ref="B7:E7"/>
    <mergeCell ref="F7:I7"/>
    <mergeCell ref="B19:E19"/>
    <mergeCell ref="F19:I19"/>
    <mergeCell ref="B24:E24"/>
    <mergeCell ref="F24:I24"/>
    <mergeCell ref="B36:E36"/>
    <mergeCell ref="F36:I3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32:30Z</dcterms:created>
  <dc:creator>A-1</dc:creator>
  <dc:description/>
  <dc:language>en-US</dc:language>
  <cp:lastModifiedBy>user</cp:lastModifiedBy>
  <cp:lastPrinted>2014-08-07T12:44:05Z</cp:lastPrinted>
  <dcterms:modified xsi:type="dcterms:W3CDTF">2015-03-16T07:03:59Z</dcterms:modified>
  <cp:revision>0</cp:revision>
  <dc:subject/>
  <dc:title/>
</cp:coreProperties>
</file>