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4"/>
  </bookViews>
  <sheets>
    <sheet name="1.발전현황" sheetId="1" state="visible" r:id="rId2"/>
    <sheet name="2.용도별전력사용량" sheetId="2" state="visible" r:id="rId3"/>
    <sheet name="3.제조업중분류별전력사용량(1)" sheetId="3" state="visible" r:id="rId4"/>
    <sheet name="3.제조업중분류별전력사용량(2)" sheetId="4" state="visible" r:id="rId5"/>
    <sheet name="4.가스공급량" sheetId="5" state="visible" r:id="rId6"/>
    <sheet name="5.도시가스 이용현황" sheetId="6" state="visible" r:id="rId7"/>
    <sheet name="6. 도시가스보급률" sheetId="7" state="visible" r:id="rId8"/>
    <sheet name="7.고압가스 제조저장 판매소" sheetId="8" state="visible" r:id="rId9"/>
    <sheet name="8.상수도 " sheetId="9" state="visible" r:id="rId10"/>
    <sheet name="9.상수도관 " sheetId="10" state="visible" r:id="rId11"/>
    <sheet name="10.급수사용량" sheetId="11" state="visible" r:id="rId12"/>
    <sheet name="11.급수사용료부과" sheetId="12" state="visible" r:id="rId13"/>
    <sheet name="12.하수도인구및보급률 " sheetId="13" state="visible" r:id="rId14"/>
    <sheet name="13.하수사용료부과 " sheetId="14" state="visible" r:id="rId15"/>
    <sheet name="14.하수관거 " sheetId="15" state="visible" r:id="rId16"/>
    <sheet name="XXXXXXXX" sheetId="16" state="hidden" r:id="rId17"/>
    <sheet name="VXXXXXXX" sheetId="17" state="hidden" r:id="rId18"/>
  </sheets>
  <definedNames>
    <definedName function="false" hidden="false" localSheetId="0" name="_xlnm.Print_Area" vbProcedure="false">'1.발전현황'!$A$1:$F$2</definedName>
    <definedName function="false" hidden="false" localSheetId="10" name="_xlnm.Print_Area" vbProcedure="false">'10.급수사용량'!$A$1:$J$2</definedName>
    <definedName function="false" hidden="false" localSheetId="11" name="_xlnm.Print_Area" vbProcedure="false">'11.급수사용료부과'!$A$1:$J$3</definedName>
    <definedName function="false" hidden="false" localSheetId="12" name="_xlnm.Print_Area" vbProcedure="false">'12.하수도인구및보급률 '!$A$1:$T$1</definedName>
    <definedName function="false" hidden="false" localSheetId="13" name="_xlnm.Print_Area" vbProcedure="false">'13.하수사용료부과 '!$A$1:$I$2</definedName>
    <definedName function="false" hidden="false" localSheetId="14" name="_xlnm.Print_Area" vbProcedure="false">'14.하수관거 '!$A$1:$P$1</definedName>
    <definedName function="false" hidden="false" localSheetId="1" name="_xlnm.Print_Area" vbProcedure="false">'2.용도별전력사용량'!$A$1:$R$2</definedName>
    <definedName function="false" hidden="false" localSheetId="2" name="_xlnm.Print_Area" vbProcedure="false">'3.제조업중분류별전력사용량(1)'!$A$1:$M$1</definedName>
    <definedName function="false" hidden="false" localSheetId="6" name="_xlnm.Print_Area" vbProcedure="false">'6. 도시가스보급률'!$A$1:$N$1</definedName>
    <definedName function="false" hidden="false" localSheetId="7" name="_xlnm.Print_Area" vbProcedure="false">'7.고압가스 제조저장 판매소'!$A$1:$H$7</definedName>
    <definedName function="false" hidden="false" localSheetId="8" name="_xlnm.Print_Area" vbProcedure="false">'8.상수도 '!$A$1:$I$5</definedName>
    <definedName function="false" hidden="false" localSheetId="9" name="_xlnm.Print_Area" vbProcedure="false">'9.상수도관 '!$A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q:</t>
        </r>
        <r>
          <rPr>
            <b val="true"/>
            <sz val="9"/>
            <color rgb="FF000000"/>
            <rFont val="DejaVu Sans"/>
            <family val="2"/>
          </rPr>
          <t xml:space="preserve">업무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영업용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일반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8</xdr:rowOff>
              </xdr:from>
              <xdr:to>
                <xdr:col>5</xdr:col>
                <xdr:colOff>-26</xdr:colOff>
                <xdr:row>7</xdr:row>
                <xdr:rowOff>2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+ </t>
        </r>
        <r>
          <rPr>
            <sz val="9"/>
            <color rgb="FF000000"/>
            <rFont val="DejaVu Sans"/>
            <family val="2"/>
          </rPr>
          <t xml:space="preserve">욕탕용</t>
        </r>
        <r>
          <rPr>
            <sz val="9"/>
            <color rgb="FF000000"/>
            <rFont val="돋움"/>
            <family val="3"/>
            <charset val="129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종</t>
        </r>
        <r>
          <rPr>
            <sz val="9"/>
            <color rgb="FF000000"/>
            <rFont val="돋움"/>
            <family val="3"/>
            <charset val="129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욕탕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8</xdr:rowOff>
              </xdr:from>
              <xdr:to>
                <xdr:col>6</xdr:col>
                <xdr:colOff>-2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463">
  <si>
    <r>
      <rPr>
        <b val="true"/>
        <sz val="18"/>
        <color rgb="FF000000"/>
        <rFont val="Arial"/>
        <family val="2"/>
      </rPr>
      <t xml:space="preserve">1.  </t>
    </r>
    <r>
      <rPr>
        <b val="true"/>
        <sz val="18"/>
        <color rgb="FF000000"/>
        <rFont val="Noto Sans"/>
        <family val="2"/>
      </rPr>
      <t xml:space="preserve">발  전  현  황           </t>
    </r>
    <r>
      <rPr>
        <b val="true"/>
        <sz val="18"/>
        <color rgb="FF000000"/>
        <rFont val="Arial"/>
        <family val="2"/>
      </rPr>
      <t xml:space="preserve">Electricity Generation</t>
    </r>
  </si>
  <si>
    <t xml:space="preserve">연      별</t>
  </si>
  <si>
    <t xml:space="preserve">발  전  설  비</t>
  </si>
  <si>
    <t xml:space="preserve">발   전   량</t>
  </si>
  <si>
    <t xml:space="preserve">평  균  전  력</t>
  </si>
  <si>
    <t xml:space="preserve">최  대  전  력</t>
  </si>
  <si>
    <t xml:space="preserve">Year</t>
  </si>
  <si>
    <t xml:space="preserve">(MWh)</t>
  </si>
  <si>
    <t xml:space="preserve">(kW)</t>
  </si>
  <si>
    <t xml:space="preserve">발전소별</t>
  </si>
  <si>
    <t xml:space="preserve">Generating facilities</t>
  </si>
  <si>
    <t xml:space="preserve">Amount of 
electricity generation</t>
  </si>
  <si>
    <t xml:space="preserve">Average load</t>
  </si>
  <si>
    <t xml:space="preserve">Peak load</t>
  </si>
  <si>
    <t xml:space="preserve">Plant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t xml:space="preserve">제 주 화 력</t>
  </si>
  <si>
    <t xml:space="preserve">…</t>
  </si>
  <si>
    <t xml:space="preserve">      * Jeju Thermal Power Plant
      * Jeju Diesel Power Plant</t>
  </si>
  <si>
    <t xml:space="preserve">남제주화력</t>
  </si>
  <si>
    <t xml:space="preserve">      * Namjeju Thermal Power Plant
      * Namjeju Diesel Power Plant</t>
  </si>
  <si>
    <t xml:space="preserve">한림복합화력</t>
  </si>
  <si>
    <t xml:space="preserve">      * Hallim Combined Cycle Power Plant</t>
  </si>
  <si>
    <r>
      <rPr>
        <sz val="10"/>
        <rFont val="Noto Sans"/>
        <family val="2"/>
      </rPr>
      <t xml:space="preserve">해저케이블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1)</t>
    </r>
  </si>
  <si>
    <t xml:space="preserve">      * Submarine Power Cable</t>
  </si>
  <si>
    <t xml:space="preserve">동기조상기</t>
  </si>
  <si>
    <t xml:space="preserve">–</t>
  </si>
  <si>
    <t xml:space="preserve">      * Jeju T/P Synchronous Compensator</t>
  </si>
  <si>
    <t xml:space="preserve">기    타</t>
  </si>
  <si>
    <t xml:space="preserve">      * Wind Power Generation
      * Solar Energy Generation, et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전력거래소  제주지사</t>
    </r>
  </si>
  <si>
    <t xml:space="preserve">Source : Korea Electric Power Corporation  Jeju Special Branch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발전설비 총계에서 해저케이블은 제외한 수치임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2. </t>
    </r>
    <r>
      <rPr>
        <b val="true"/>
        <sz val="18"/>
        <color rgb="FF000000"/>
        <rFont val="Noto Sans"/>
        <family val="2"/>
      </rPr>
      <t xml:space="preserve">용도별 전력사용량                  </t>
    </r>
    <r>
      <rPr>
        <b val="true"/>
        <sz val="18"/>
        <color rgb="FF000000"/>
        <rFont val="Arial"/>
        <family val="2"/>
      </rPr>
      <t xml:space="preserve">Electric Power Consumption by Us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MWh)</t>
    </r>
  </si>
  <si>
    <t xml:space="preserve">(Unit : MWh)</t>
  </si>
  <si>
    <t xml:space="preserve">합   계</t>
  </si>
  <si>
    <t xml:space="preserve">가  정  용</t>
  </si>
  <si>
    <t xml:space="preserve">공  공  용</t>
  </si>
  <si>
    <t xml:space="preserve">서 비 스 업</t>
  </si>
  <si>
    <t xml:space="preserve">산     업     용     </t>
  </si>
  <si>
    <t xml:space="preserve">연    별</t>
  </si>
  <si>
    <r>
      <rPr>
        <sz val="10"/>
        <rFont val="Noto Sans"/>
        <family val="2"/>
      </rPr>
      <t xml:space="preserve">점유율</t>
    </r>
    <r>
      <rPr>
        <sz val="10"/>
        <rFont val="Arial"/>
        <family val="2"/>
      </rPr>
      <t xml:space="preserve">(%)</t>
    </r>
  </si>
  <si>
    <t xml:space="preserve">소    계</t>
  </si>
  <si>
    <t xml:space="preserve">농림수산업</t>
  </si>
  <si>
    <t xml:space="preserve">광   업 </t>
  </si>
  <si>
    <t xml:space="preserve">제  조  업</t>
  </si>
  <si>
    <t xml:space="preserve">Agriculture,</t>
  </si>
  <si>
    <t xml:space="preserve">월    별</t>
  </si>
  <si>
    <t xml:space="preserve">forestry</t>
  </si>
  <si>
    <t xml:space="preserve">Manufac-</t>
  </si>
  <si>
    <t xml:space="preserve">Month</t>
  </si>
  <si>
    <t xml:space="preserve">Total</t>
  </si>
  <si>
    <t xml:space="preserve">Percentage</t>
  </si>
  <si>
    <t xml:space="preserve">Residential</t>
  </si>
  <si>
    <t xml:space="preserve">Public</t>
  </si>
  <si>
    <t xml:space="preserve">Service</t>
  </si>
  <si>
    <t xml:space="preserve">     Industry</t>
  </si>
  <si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fishing</t>
    </r>
  </si>
  <si>
    <t xml:space="preserve">Mining</t>
  </si>
  <si>
    <t xml:space="preserve">turin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 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               </t>
    </r>
    <r>
      <rPr>
        <b val="true"/>
        <sz val="18"/>
        <color rgb="FF000000"/>
        <rFont val="Arial"/>
        <family val="2"/>
      </rPr>
      <t xml:space="preserve">Electric Power Consumption by Division of Industry</t>
    </r>
  </si>
  <si>
    <t xml:space="preserve">합  계</t>
  </si>
  <si>
    <t xml:space="preserve">식료품</t>
  </si>
  <si>
    <t xml:space="preserve">음료</t>
  </si>
  <si>
    <t xml:space="preserve">담배</t>
  </si>
  <si>
    <t xml:space="preserve">섬유제품</t>
  </si>
  <si>
    <r>
      <rPr>
        <sz val="10"/>
        <color rgb="FF000000"/>
        <rFont val="Noto Sans"/>
        <family val="2"/>
      </rPr>
      <t xml:space="preserve">의복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복액세서리</t>
    </r>
  </si>
  <si>
    <r>
      <rPr>
        <sz val="10"/>
        <color rgb="FF000000"/>
        <rFont val="Noto Sans"/>
        <family val="2"/>
      </rPr>
      <t xml:space="preserve">가죽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가방 및</t>
    </r>
  </si>
  <si>
    <t xml:space="preserve">목재 및 나무</t>
  </si>
  <si>
    <r>
      <rPr>
        <sz val="10"/>
        <color rgb="FF000000"/>
        <rFont val="Noto Sans"/>
        <family val="2"/>
      </rPr>
      <t xml:space="preserve">펄프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종이</t>
    </r>
  </si>
  <si>
    <t xml:space="preserve">인쇄 및 기록</t>
  </si>
  <si>
    <r>
      <rPr>
        <sz val="10"/>
        <color rgb="FF000000"/>
        <rFont val="Noto Sans"/>
        <family val="2"/>
      </rPr>
      <t xml:space="preserve">코크스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탄</t>
    </r>
  </si>
  <si>
    <t xml:space="preserve">제조업</t>
  </si>
  <si>
    <t xml:space="preserve">및 모피제품</t>
  </si>
  <si>
    <t xml:space="preserve">신발제품 제조업</t>
  </si>
  <si>
    <t xml:space="preserve">제품 제조업</t>
  </si>
  <si>
    <t xml:space="preserve">매체복제업</t>
  </si>
  <si>
    <t xml:space="preserve">및 석유정제품</t>
  </si>
  <si>
    <t xml:space="preserve">Manufacture of Food Products</t>
  </si>
  <si>
    <t xml:space="preserve">Manufacture of 
 Beverages</t>
  </si>
  <si>
    <t xml:space="preserve"> 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복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Tanning and Dressing 
of Leather , 
Manufacture of 
Luggage and 
Footwear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구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
of Pulp, Paper 
and Paper 
Products</t>
  </si>
  <si>
    <t xml:space="preserve">Printing and 
Reproduction of 
Recorded Media</t>
  </si>
  <si>
    <t xml:space="preserve">Manufacture of 
Tobacco 
Products </t>
  </si>
  <si>
    <t xml:space="preserve">Manufacture of 
Textiles, Except 
Apparel</t>
  </si>
  <si>
    <t xml:space="preserve">Manufacture of 
wearing apparel, 
Clothing Accessories 
and Fur Articles</t>
  </si>
  <si>
    <t xml:space="preserve">Manufacture of 
Wood Products 
of Wood and 
Cork ; Except 
Furniture </t>
  </si>
  <si>
    <t xml:space="preserve">Manufacture 
of Coke, hard-coal 
and lignite 
fuel briquettes 
and Refined 
Petroleum 
Products</t>
  </si>
  <si>
    <r>
      <rPr>
        <sz val="10"/>
        <rFont val="Arial"/>
        <family val="2"/>
      </rPr>
      <t xml:space="preserve">  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반올림으로 합계가 안맞을 수 도 있습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3. </t>
    </r>
    <r>
      <rPr>
        <b val="true"/>
        <sz val="18"/>
        <color rgb="FF000000"/>
        <rFont val="Noto Sans"/>
        <family val="2"/>
      </rPr>
      <t xml:space="preserve">제조업 중분류별 전력사용량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계속</t>
    </r>
    <r>
      <rPr>
        <b val="true"/>
        <sz val="18"/>
        <color rgb="FF000000"/>
        <rFont val="Arial"/>
        <family val="2"/>
      </rPr>
      <t xml:space="preserve">)       Electric Power Consumption by Division of Industry(Cont`d)</t>
    </r>
  </si>
  <si>
    <t xml:space="preserve">화학물질 및 </t>
  </si>
  <si>
    <t xml:space="preserve">의료용 물질 및</t>
  </si>
  <si>
    <t xml:space="preserve">고무제품 및</t>
  </si>
  <si>
    <t xml:space="preserve">비금속 광물제품</t>
  </si>
  <si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 금속</t>
    </r>
  </si>
  <si>
    <t xml:space="preserve">금속가공제품</t>
  </si>
  <si>
    <r>
      <rPr>
        <sz val="10"/>
        <color rgb="FF000000"/>
        <rFont val="Noto Sans"/>
        <family val="2"/>
      </rPr>
      <t xml:space="preserve">전자부품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컴퓨터</t>
    </r>
  </si>
  <si>
    <r>
      <rPr>
        <sz val="10"/>
        <color rgb="FF000000"/>
        <rFont val="Noto Sans"/>
        <family val="2"/>
      </rPr>
      <t xml:space="preserve">의료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밀</t>
    </r>
    <r>
      <rPr>
        <sz val="10"/>
        <color rgb="FF000000"/>
        <rFont val="굴림"/>
        <family val="3"/>
        <charset val="129"/>
      </rPr>
      <t xml:space="preserve">,</t>
    </r>
  </si>
  <si>
    <t xml:space="preserve">전기장비</t>
  </si>
  <si>
    <t xml:space="preserve">기타 기계 및</t>
  </si>
  <si>
    <t xml:space="preserve">자동차 및 </t>
  </si>
  <si>
    <t xml:space="preserve">기타 운송장비</t>
  </si>
  <si>
    <t xml:space="preserve">가구 제조업</t>
  </si>
  <si>
    <t xml:space="preserve">기타제품</t>
  </si>
  <si>
    <t xml:space="preserve">화학제품 제조업</t>
  </si>
  <si>
    <t xml:space="preserve">의약품 제조업</t>
  </si>
  <si>
    <t xml:space="preserve">플라스틱 제품</t>
  </si>
  <si>
    <r>
      <rPr>
        <sz val="10"/>
        <color rgb="FF000000"/>
        <rFont val="Noto Sans"/>
        <family val="2"/>
      </rPr>
      <t xml:space="preserve">영상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음향 및 </t>
    </r>
  </si>
  <si>
    <t xml:space="preserve">광학기기 및</t>
  </si>
  <si>
    <t xml:space="preserve">장비제조업</t>
  </si>
  <si>
    <t xml:space="preserve">트레일러 제조업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의약품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Manufacture of 
Pharmaceuticals, 
Medicinal Chemicals 
and Botanical 
Products</t>
  </si>
  <si>
    <t xml:space="preserve">Manufacture 
of Other 
Non-metallic 
Mineral 
Products</t>
  </si>
  <si>
    <t xml:space="preserve">Manufacture 
of Basic 
Metal 
Products</t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계 및 가구 제외</t>
    </r>
    <r>
      <rPr>
        <sz val="10"/>
        <color rgb="FF000000"/>
        <rFont val="굴림"/>
        <family val="3"/>
        <charset val="129"/>
      </rPr>
      <t xml:space="preserve">)</t>
    </r>
  </si>
  <si>
    <t xml:space="preserve">통신장비 제조업</t>
  </si>
  <si>
    <t xml:space="preserve">시계 제조업</t>
  </si>
  <si>
    <t xml:space="preserve">Manufacture 
of electrical 
equipment</t>
  </si>
  <si>
    <t xml:space="preserve">Manufacture 
of Other 
Machinery 
and Equipment</t>
  </si>
  <si>
    <t xml:space="preserve">Manufacture 
of Motor 
Vehicles, 
Trailers and 
Semitrailers</t>
  </si>
  <si>
    <t xml:space="preserve">Manufacture 
of Other 
Transport 
Equipment</t>
  </si>
  <si>
    <t xml:space="preserve">Manufacture 
of Furniture</t>
  </si>
  <si>
    <t xml:space="preserve">Other 
manufacturing</t>
  </si>
  <si>
    <t xml:space="preserve">Manufacture 
of chemicals 
and chemical 
products except 
pharmaceuticals, 
medicinal 
chemicals</t>
  </si>
  <si>
    <t xml:space="preserve">Manufacture 
of Rubber and 
Plastic 
Products</t>
  </si>
  <si>
    <t xml:space="preserve">Manufacture 
of Fabricated 
Metal Products, 
Except Machinery 
and Furniture</t>
  </si>
  <si>
    <t xml:space="preserve">Manufacture 
of Electronic 
Components, 
Computer, Radio, 
Television and 
Communication 
Equipment and 
Apparatuses</t>
  </si>
  <si>
    <t xml:space="preserve">Manufacture 
of Medical, 
Precision and 
Optical Instruments, 
Watches 
and Clocks</t>
  </si>
  <si>
    <t xml:space="preserve">  </t>
  </si>
  <si>
    <r>
      <rPr>
        <sz val="10"/>
        <rFont val="Noto Sans"/>
        <family val="2"/>
      </rPr>
      <t xml:space="preserve"> 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전력공사 제주지역본부</t>
    </r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산업 및 품목분류는 제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차 개정</t>
    </r>
    <r>
      <rPr>
        <sz val="10"/>
        <rFont val="굴림"/>
        <family val="3"/>
        <charset val="129"/>
      </rPr>
      <t xml:space="preserve">(2008. 2. 1) </t>
    </r>
    <r>
      <rPr>
        <sz val="10"/>
        <rFont val="Noto Sans"/>
        <family val="2"/>
      </rPr>
      <t xml:space="preserve">「한국표준산업분류」를 적용하였음</t>
    </r>
  </si>
  <si>
    <t xml:space="preserve"> Note : 1) "Industry and Product  Classification" is derived from the Korean Standard Industrial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               Classification revised in February 1, 2008, KSIC Rev. 9.</t>
  </si>
  <si>
    <t xml:space="preserve">           2) Total number of Jeju Special Self-Governing Province </t>
  </si>
  <si>
    <r>
      <rPr>
        <b val="true"/>
        <sz val="18"/>
        <color rgb="FF000000"/>
        <rFont val="Arial"/>
        <family val="2"/>
      </rPr>
      <t xml:space="preserve">4. </t>
    </r>
    <r>
      <rPr>
        <b val="true"/>
        <sz val="18"/>
        <color rgb="FF000000"/>
        <rFont val="Noto Sans"/>
        <family val="2"/>
      </rPr>
      <t xml:space="preserve">가  스  공  급  량           </t>
    </r>
    <r>
      <rPr>
        <b val="true"/>
        <sz val="18"/>
        <color rgb="FF000000"/>
        <rFont val="Arial"/>
        <family val="2"/>
      </rPr>
      <t xml:space="preserve">Gas Supp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Arial"/>
        <family val="2"/>
      </rPr>
      <t xml:space="preserve">)</t>
    </r>
  </si>
  <si>
    <t xml:space="preserve">(Unit : place)</t>
  </si>
  <si>
    <t xml:space="preserve">도   시   가   스</t>
  </si>
  <si>
    <t xml:space="preserve">프     로     판 </t>
  </si>
  <si>
    <t xml:space="preserve">부        탄</t>
  </si>
  <si>
    <t xml:space="preserve">Liquefied natural gas(LNG)</t>
  </si>
  <si>
    <t xml:space="preserve">Propane gas(LPG)</t>
  </si>
  <si>
    <t xml:space="preserve">Butane gas</t>
  </si>
  <si>
    <t xml:space="preserve">판매소수</t>
  </si>
  <si>
    <r>
      <rPr>
        <sz val="10"/>
        <color rgb="FF000000"/>
        <rFont val="Noto Sans"/>
        <family val="2"/>
      </rPr>
      <t xml:space="preserve">판 매 량</t>
    </r>
    <r>
      <rPr>
        <sz val="10"/>
        <color rgb="FF000000"/>
        <rFont val="Arial"/>
        <family val="2"/>
      </rPr>
      <t xml:space="preserve">(1,000 </t>
    </r>
    <r>
      <rPr>
        <b val="true"/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Arial"/>
        <family val="2"/>
      </rPr>
      <t xml:space="preserve"> t </t>
    </r>
    <r>
      <rPr>
        <sz val="10"/>
        <color rgb="FF000000"/>
        <rFont val="Arial"/>
        <family val="2"/>
      </rPr>
      <t xml:space="preserve">) </t>
    </r>
  </si>
  <si>
    <t xml:space="preserve">판매소수 </t>
  </si>
  <si>
    <r>
      <rPr>
        <sz val="10"/>
        <color rgb="FF000000"/>
        <rFont val="Noto Sans"/>
        <family val="2"/>
      </rPr>
      <t xml:space="preserve">판 매 량 </t>
    </r>
    <r>
      <rPr>
        <sz val="10"/>
        <color rgb="FF000000"/>
        <rFont val="Arial"/>
        <family val="2"/>
      </rPr>
      <t xml:space="preserve">( </t>
    </r>
    <r>
      <rPr>
        <b val="true"/>
        <sz val="10"/>
        <color rgb="FF000000"/>
        <rFont val="Arial"/>
        <family val="2"/>
      </rPr>
      <t xml:space="preserve">t </t>
    </r>
    <r>
      <rPr>
        <sz val="10"/>
        <color rgb="FF000000"/>
        <rFont val="Arial"/>
        <family val="2"/>
      </rPr>
      <t xml:space="preserve">) </t>
    </r>
  </si>
  <si>
    <t xml:space="preserve">Number of selling stores</t>
  </si>
  <si>
    <t xml:space="preserve">Amount sold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마트그리드과</t>
    </r>
  </si>
  <si>
    <t xml:space="preserve">Source : Jeju Special Self-Governing Province Smart Grid Division</t>
  </si>
  <si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반올림으로 합계가 안맞을 수 도 있습니다</t>
    </r>
    <r>
      <rPr>
        <sz val="10"/>
        <color rgb="FF000000"/>
        <rFont val="굴림"/>
        <family val="3"/>
        <charset val="129"/>
      </rPr>
      <t xml:space="preserve">.</t>
    </r>
  </si>
  <si>
    <t xml:space="preserve">         Note : 3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2) LPG+Air(15,000</t>
    </r>
    <r>
      <rPr>
        <sz val="10"/>
        <color rgb="FF000000"/>
        <rFont val="Noto Sans"/>
        <family val="2"/>
      </rPr>
      <t xml:space="preserve">㎈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HY중고딕"/>
        <family val="1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도시가스 이용현황 </t>
    </r>
    <r>
      <rPr>
        <b val="true"/>
        <sz val="18"/>
        <color rgb="FF000000"/>
        <rFont val="HY중고딕"/>
        <family val="1"/>
        <charset val="129"/>
      </rPr>
      <t xml:space="preserve">LNG Consumption by Use</t>
    </r>
  </si>
  <si>
    <t xml:space="preserve">(Unit : each)</t>
  </si>
  <si>
    <t xml:space="preserve">연도
월별</t>
  </si>
  <si>
    <t xml:space="preserve">합   계</t>
  </si>
  <si>
    <r>
      <rPr>
        <sz val="10"/>
        <rFont val="Noto Sans"/>
        <family val="2"/>
      </rPr>
      <t xml:space="preserve">가정용  </t>
    </r>
    <r>
      <rPr>
        <sz val="10"/>
        <rFont val="Arial"/>
        <family val="2"/>
      </rPr>
      <t xml:space="preserve">Home use</t>
    </r>
  </si>
  <si>
    <t xml:space="preserve">영업용</t>
  </si>
  <si>
    <t xml:space="preserve">업무용</t>
  </si>
  <si>
    <t xml:space="preserve">산업용</t>
  </si>
  <si>
    <t xml:space="preserve">열병합 발전용</t>
  </si>
  <si>
    <t xml:space="preserve">집단에너지</t>
  </si>
  <si>
    <t xml:space="preserve">수송용</t>
  </si>
  <si>
    <t xml:space="preserve">기타</t>
  </si>
  <si>
    <r>
      <rPr>
        <sz val="10"/>
        <rFont val="Noto Sans"/>
        <family val="2"/>
      </rPr>
      <t xml:space="preserve">난방
</t>
    </r>
    <r>
      <rPr>
        <sz val="10"/>
        <rFont val="Arial"/>
        <family val="2"/>
      </rPr>
      <t xml:space="preserve">Heating</t>
    </r>
  </si>
  <si>
    <t xml:space="preserve">Business use</t>
  </si>
  <si>
    <t xml:space="preserve">Office use</t>
  </si>
  <si>
    <t xml:space="preserve">Industry use</t>
  </si>
  <si>
    <t xml:space="preserve">Congeneration</t>
  </si>
  <si>
    <t xml:space="preserve">Community energy</t>
  </si>
  <si>
    <t xml:space="preserve">Transport</t>
  </si>
  <si>
    <t xml:space="preserve">Others</t>
  </si>
  <si>
    <t xml:space="preserve">-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취사용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난방</t>
    </r>
    <r>
      <rPr>
        <sz val="10"/>
        <rFont val="굴림"/>
        <family val="3"/>
        <charset val="129"/>
      </rPr>
      <t xml:space="preserve">', '</t>
    </r>
    <r>
      <rPr>
        <sz val="10"/>
        <rFont val="Noto Sans"/>
        <family val="2"/>
      </rPr>
      <t xml:space="preserve">일반</t>
    </r>
    <r>
      <rPr>
        <sz val="10"/>
        <color rgb="FF000000"/>
        <rFont val="Noto Sans"/>
        <family val="2"/>
      </rPr>
      <t xml:space="preserve">용</t>
    </r>
    <r>
      <rPr>
        <sz val="10"/>
        <color rgb="FF000000"/>
        <rFont val="돋움"/>
        <family val="3"/>
        <charset val="129"/>
      </rPr>
      <t xml:space="preserve">' → '</t>
    </r>
    <r>
      <rPr>
        <sz val="10"/>
        <color rgb="FF000000"/>
        <rFont val="Noto Sans"/>
        <family val="2"/>
      </rPr>
      <t xml:space="preserve">영업용</t>
    </r>
    <r>
      <rPr>
        <sz val="10"/>
        <color rgb="FF000000"/>
        <rFont val="돋움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으로 항목 변경</t>
    </r>
    <r>
      <rPr>
        <sz val="10"/>
        <color rgb="FF000000"/>
        <rFont val="돋움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열병합에너지</t>
    </r>
    <r>
      <rPr>
        <sz val="10"/>
        <color rgb="FF000000"/>
        <rFont val="돋움"/>
        <family val="3"/>
        <charset val="129"/>
      </rPr>
      <t xml:space="preserve">' ·  '</t>
    </r>
    <r>
      <rPr>
        <sz val="10"/>
        <color rgb="FF000000"/>
        <rFont val="Noto Sans"/>
        <family val="2"/>
      </rPr>
      <t xml:space="preserve">집단에너지</t>
    </r>
    <r>
      <rPr>
        <sz val="10"/>
        <color rgb="FF000000"/>
        <rFont val="돋움"/>
        <family val="3"/>
        <charset val="129"/>
      </rPr>
      <t xml:space="preserve">'  </t>
    </r>
    <r>
      <rPr>
        <sz val="10"/>
        <color rgb="FF000000"/>
        <rFont val="Noto Sans"/>
        <family val="2"/>
      </rPr>
      <t xml:space="preserve">항목 추가 </t>
    </r>
  </si>
  <si>
    <r>
      <rPr>
        <sz val="10"/>
        <rFont val="Noto Sans"/>
        <family val="2"/>
      </rPr>
      <t xml:space="preserve">      ※  제주지역 </t>
    </r>
    <r>
      <rPr>
        <sz val="10"/>
        <rFont val="굴림"/>
        <family val="3"/>
        <charset val="129"/>
      </rPr>
      <t xml:space="preserve">LNG </t>
    </r>
    <r>
      <rPr>
        <sz val="10"/>
        <rFont val="Noto Sans"/>
        <family val="2"/>
      </rPr>
      <t xml:space="preserve">도시가스는 </t>
    </r>
    <r>
      <rPr>
        <sz val="10"/>
        <rFont val="굴림"/>
        <family val="3"/>
        <charset val="129"/>
      </rPr>
      <t xml:space="preserve">2018</t>
    </r>
    <r>
      <rPr>
        <sz val="10"/>
        <rFont val="Noto Sans"/>
        <family val="2"/>
      </rPr>
      <t xml:space="preserve">년부터 공급예정으로 본 자료는 현재 공급되고 있는 </t>
    </r>
    <r>
      <rPr>
        <sz val="10"/>
        <rFont val="굴림"/>
        <family val="3"/>
        <charset val="129"/>
      </rPr>
      <t xml:space="preserve">LPG+AIR </t>
    </r>
    <r>
      <rPr>
        <sz val="10"/>
        <rFont val="Noto Sans"/>
        <family val="2"/>
      </rPr>
      <t xml:space="preserve">도시가스에 대하여 작성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도시가스보급률  </t>
    </r>
    <r>
      <rPr>
        <b val="true"/>
        <sz val="18"/>
        <color rgb="FF000000"/>
        <rFont val="Arial"/>
        <family val="2"/>
      </rPr>
      <t xml:space="preserve">LNG Supply Rate by Reg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%, </t>
    </r>
    <r>
      <rPr>
        <sz val="10"/>
        <rFont val="Noto Sans"/>
        <family val="2"/>
      </rPr>
      <t xml:space="preserve">가구</t>
    </r>
  </si>
  <si>
    <t xml:space="preserve">Unit : %, household</t>
  </si>
  <si>
    <r>
      <rPr>
        <sz val="10"/>
        <rFont val="Noto Sans"/>
        <family val="2"/>
      </rPr>
      <t xml:space="preserve">보급률 </t>
    </r>
    <r>
      <rPr>
        <sz val="10"/>
        <rFont val="Arial"/>
        <family val="2"/>
      </rPr>
      <t xml:space="preserve">Supply rate</t>
    </r>
  </si>
  <si>
    <r>
      <rPr>
        <sz val="10"/>
        <rFont val="Noto Sans"/>
        <family val="2"/>
      </rPr>
      <t xml:space="preserve">도시가스 수요가구 수</t>
    </r>
    <r>
      <rPr>
        <sz val="10"/>
        <rFont val="Arial"/>
        <family val="2"/>
      </rPr>
      <t xml:space="preserve">(A)
 No. of supplying households</t>
    </r>
  </si>
  <si>
    <r>
      <rPr>
        <sz val="10"/>
        <rFont val="Noto Sans"/>
        <family val="2"/>
      </rPr>
      <t xml:space="preserve">공급권역 총 가구수</t>
    </r>
    <r>
      <rPr>
        <sz val="10"/>
        <rFont val="Arial"/>
        <family val="2"/>
      </rPr>
      <t xml:space="preserve">(B)
No. of total households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도시가스보급률 </t>
    </r>
    <r>
      <rPr>
        <sz val="10"/>
        <color rgb="FF000000"/>
        <rFont val="굴림"/>
        <family val="3"/>
        <charset val="129"/>
      </rPr>
      <t xml:space="preserve">= (A) / (B) * 100</t>
    </r>
  </si>
  <si>
    <r>
      <rPr>
        <b val="true"/>
        <sz val="18"/>
        <color rgb="FF000000"/>
        <rFont val="Arial"/>
        <family val="2"/>
      </rPr>
      <t xml:space="preserve"> 7. </t>
    </r>
    <r>
      <rPr>
        <b val="true"/>
        <sz val="18"/>
        <color rgb="FF000000"/>
        <rFont val="Noto Sans"/>
        <family val="2"/>
      </rPr>
      <t xml:space="preserve">고압가스 제조저장 판매소  </t>
    </r>
    <r>
      <rPr>
        <b val="true"/>
        <sz val="18"/>
        <color rgb="FF000000"/>
        <rFont val="Arial"/>
        <family val="2"/>
      </rPr>
      <t xml:space="preserve">Production and  Storage of High-pressure Gas   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 </t>
    </r>
    <r>
      <rPr>
        <sz val="10"/>
        <color rgb="FF000000"/>
        <rFont val="Arial"/>
        <family val="2"/>
      </rPr>
      <t xml:space="preserve">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Unit  : 1000</t>
    </r>
    <r>
      <rPr>
        <sz val="10"/>
        <color rgb="FF000000"/>
        <rFont val="Noto Sans"/>
        <family val="2"/>
      </rPr>
      <t xml:space="preserve">㎥</t>
    </r>
    <r>
      <rPr>
        <sz val="10"/>
        <color rgb="FF000000"/>
        <rFont val="Arial"/>
        <family val="2"/>
      </rPr>
      <t xml:space="preserve">, ton)</t>
    </r>
  </si>
  <si>
    <t xml:space="preserve">연   별</t>
  </si>
  <si>
    <r>
      <rPr>
        <sz val="10"/>
        <color rgb="FF000000"/>
        <rFont val="Noto Sans"/>
        <family val="2"/>
      </rPr>
      <t xml:space="preserve">고    압    가    스
 </t>
    </r>
    <r>
      <rPr>
        <sz val="10"/>
        <color rgb="FF000000"/>
        <rFont val="Arial"/>
        <family val="2"/>
      </rPr>
      <t xml:space="preserve">By production type of high-pressure gas</t>
    </r>
  </si>
  <si>
    <r>
      <rPr>
        <sz val="10"/>
        <color rgb="FF000000"/>
        <rFont val="Arial"/>
        <family val="2"/>
      </rPr>
      <t xml:space="preserve">LPG </t>
    </r>
    <r>
      <rPr>
        <sz val="10"/>
        <color rgb="FF000000"/>
        <rFont val="Noto Sans"/>
        <family val="2"/>
      </rPr>
      <t xml:space="preserve">저장
</t>
    </r>
    <r>
      <rPr>
        <sz val="10"/>
        <color rgb="FF000000"/>
        <rFont val="Arial"/>
        <family val="2"/>
      </rPr>
      <t xml:space="preserve">LPG Storage</t>
    </r>
  </si>
  <si>
    <t xml:space="preserve">고압가스 저장</t>
  </si>
  <si>
    <r>
      <rPr>
        <sz val="10"/>
        <color rgb="FF000000"/>
        <rFont val="Noto Sans"/>
        <family val="2"/>
      </rPr>
      <t xml:space="preserve">특정제조 </t>
    </r>
    <r>
      <rPr>
        <sz val="10"/>
        <color rgb="FF000000"/>
        <rFont val="Arial"/>
        <family val="2"/>
      </rPr>
      <t xml:space="preserve">Special </t>
    </r>
  </si>
  <si>
    <r>
      <rPr>
        <sz val="10"/>
        <color rgb="FF000000"/>
        <rFont val="Noto Sans"/>
        <family val="2"/>
      </rPr>
      <t xml:space="preserve">일반제조 </t>
    </r>
    <r>
      <rPr>
        <sz val="10"/>
        <color rgb="FF000000"/>
        <rFont val="Arial"/>
        <family val="2"/>
      </rPr>
      <t xml:space="preserve">General</t>
    </r>
  </si>
  <si>
    <t xml:space="preserve">냉동건조</t>
  </si>
  <si>
    <t xml:space="preserve">충전</t>
  </si>
  <si>
    <t xml:space="preserve">Source : Jeju Special Self-Governing Province Smart Grid Division.</t>
  </si>
  <si>
    <r>
      <rPr>
        <b val="true"/>
        <sz val="18"/>
        <color rgb="FF000000"/>
        <rFont val="Arial"/>
        <family val="2"/>
      </rPr>
      <t xml:space="preserve">8.  </t>
    </r>
    <r>
      <rPr>
        <b val="true"/>
        <sz val="18"/>
        <color rgb="FF000000"/>
        <rFont val="Noto Sans"/>
        <family val="2"/>
      </rPr>
      <t xml:space="preserve">상     수     도           </t>
    </r>
    <r>
      <rPr>
        <b val="true"/>
        <sz val="18"/>
        <color rgb="FF000000"/>
        <rFont val="Arial"/>
        <family val="2"/>
      </rPr>
      <t xml:space="preserve">Public Water Servic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총  인  구</t>
  </si>
  <si>
    <t xml:space="preserve">급  수  인  구</t>
  </si>
  <si>
    <t xml:space="preserve">시설용량</t>
  </si>
  <si>
    <r>
      <rPr>
        <sz val="10"/>
        <rFont val="Noto Sans"/>
        <family val="2"/>
      </rPr>
      <t xml:space="preserve">급 수 량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급수량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ℓ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급 수 전 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 급 률 </t>
    </r>
    <r>
      <rPr>
        <sz val="10"/>
        <rFont val="Arial"/>
        <family val="2"/>
      </rPr>
      <t xml:space="preserve">(%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Water supply</t>
  </si>
  <si>
    <t xml:space="preserve">Population</t>
  </si>
  <si>
    <t xml:space="preserve">Water-supply</t>
  </si>
  <si>
    <t xml:space="preserve">Amount of</t>
  </si>
  <si>
    <t xml:space="preserve">amount per</t>
  </si>
  <si>
    <t xml:space="preserve">Number of</t>
  </si>
  <si>
    <t xml:space="preserve">population</t>
  </si>
  <si>
    <t xml:space="preserve">rate</t>
  </si>
  <si>
    <t xml:space="preserve">capacity</t>
  </si>
  <si>
    <t xml:space="preserve">water supplied</t>
  </si>
  <si>
    <t xml:space="preserve">person a day</t>
  </si>
  <si>
    <t xml:space="preserve">faucets</t>
  </si>
  <si>
    <t xml:space="preserve">제 주 시</t>
  </si>
  <si>
    <t xml:space="preserve"> Jeju-si</t>
  </si>
  <si>
    <t xml:space="preserve">서 귀 포 시</t>
  </si>
  <si>
    <t xml:space="preserve"> Seogwipo-si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자원본부</t>
    </r>
  </si>
  <si>
    <t xml:space="preserve">Source : Jeju Special Self-Governing Province Water Resources Headquarters                                     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시설용량 합계는 광역상수도 시설용량 포함된 수치임</t>
    </r>
    <r>
      <rPr>
        <sz val="10"/>
        <rFont val="굴림"/>
        <family val="3"/>
        <charset val="129"/>
      </rPr>
      <t xml:space="preserve">.</t>
    </r>
  </si>
  <si>
    <r>
      <rPr>
        <b val="true"/>
        <sz val="18"/>
        <color rgb="FF000000"/>
        <rFont val="Arial"/>
        <family val="2"/>
      </rPr>
      <t xml:space="preserve">9.  </t>
    </r>
    <r>
      <rPr>
        <b val="true"/>
        <sz val="18"/>
        <color rgb="FF000000"/>
        <rFont val="Noto Sans"/>
        <family val="2"/>
      </rPr>
      <t xml:space="preserve">상   수   도   관                 </t>
    </r>
    <r>
      <rPr>
        <b val="true"/>
        <sz val="18"/>
        <color rgb="FF000000"/>
        <rFont val="Arial"/>
        <family val="2"/>
      </rPr>
      <t xml:space="preserve">Public Water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)</t>
    </r>
  </si>
  <si>
    <t xml:space="preserve">(Unit : m)</t>
  </si>
  <si>
    <t xml:space="preserve">도     수     관</t>
  </si>
  <si>
    <t xml:space="preserve">송     수     관</t>
  </si>
  <si>
    <t xml:space="preserve">배     수     관</t>
  </si>
  <si>
    <t xml:space="preserve">급       수       관</t>
  </si>
  <si>
    <t xml:space="preserve">Aqueduct pipe</t>
  </si>
  <si>
    <t xml:space="preserve">Transmission pipe</t>
  </si>
  <si>
    <t xml:space="preserve">Conduit pipe</t>
  </si>
  <si>
    <t xml:space="preserve">Water supply pipe</t>
  </si>
  <si>
    <t xml:space="preserve">강  관</t>
  </si>
  <si>
    <t xml:space="preserve">주철관</t>
  </si>
  <si>
    <t xml:space="preserve">기  타</t>
  </si>
  <si>
    <t xml:space="preserve">아연도강관</t>
  </si>
  <si>
    <t xml:space="preserve">주 철 관</t>
  </si>
  <si>
    <t xml:space="preserve">동    관</t>
  </si>
  <si>
    <t xml:space="preserve">스텐레스관</t>
  </si>
  <si>
    <r>
      <rPr>
        <sz val="10"/>
        <rFont val="Noto Sans"/>
        <family val="2"/>
      </rPr>
      <t xml:space="preserve">합성수지관</t>
    </r>
    <r>
      <rPr>
        <vertAlign val="superscript"/>
        <sz val="10"/>
        <rFont val="Arial"/>
        <family val="2"/>
      </rPr>
      <t xml:space="preserve">1)</t>
    </r>
  </si>
  <si>
    <t xml:space="preserve">Galvanized</t>
  </si>
  <si>
    <t xml:space="preserve">Stainless</t>
  </si>
  <si>
    <t xml:space="preserve">Steel</t>
  </si>
  <si>
    <t xml:space="preserve">Cast iron</t>
  </si>
  <si>
    <t xml:space="preserve">steel</t>
  </si>
  <si>
    <t xml:space="preserve">Copper</t>
  </si>
  <si>
    <t xml:space="preserve">Plastic</t>
  </si>
  <si>
    <t xml:space="preserve">서귀포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성수지관에 </t>
    </r>
    <r>
      <rPr>
        <sz val="10"/>
        <rFont val="굴림"/>
        <family val="3"/>
        <charset val="129"/>
      </rPr>
      <t xml:space="preserve">PVC, PE, Hi-3P </t>
    </r>
    <r>
      <rPr>
        <sz val="10"/>
        <rFont val="Noto Sans"/>
        <family val="2"/>
      </rPr>
      <t xml:space="preserve">포함  </t>
    </r>
  </si>
  <si>
    <t xml:space="preserve">Note :  1) Including PVC, PE, Hi-3P</t>
  </si>
  <si>
    <r>
      <rPr>
        <b val="true"/>
        <sz val="18"/>
        <color rgb="FF000000"/>
        <rFont val="Arial"/>
        <family val="2"/>
      </rPr>
      <t xml:space="preserve">10. </t>
    </r>
    <r>
      <rPr>
        <b val="true"/>
        <sz val="18"/>
        <color rgb="FF000000"/>
        <rFont val="Noto Sans"/>
        <family val="2"/>
      </rPr>
      <t xml:space="preserve">급  수  사  용  량                  </t>
    </r>
    <r>
      <rPr>
        <b val="true"/>
        <sz val="18"/>
        <color rgb="FF000000"/>
        <rFont val="Arial"/>
        <family val="2"/>
      </rPr>
      <t xml:space="preserve">Consumption of Water Supplie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1000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1000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가 정 용</t>
  </si>
  <si>
    <t xml:space="preserve">업 무 용</t>
  </si>
  <si>
    <t xml:space="preserve">영 업 용</t>
  </si>
  <si>
    <r>
      <rPr>
        <sz val="10"/>
        <rFont val="Noto Sans"/>
        <family val="2"/>
      </rPr>
      <t xml:space="preserve">욕  탕  용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욕  탕  용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t xml:space="preserve">전용
공 업 용</t>
  </si>
  <si>
    <t xml:space="preserve">기   타</t>
  </si>
  <si>
    <t xml:space="preserve">Domestic</t>
  </si>
  <si>
    <t xml:space="preserve">Affair</t>
  </si>
  <si>
    <t xml:space="preserve">Business </t>
  </si>
  <si>
    <t xml:space="preserve">Bathhouse Class 1</t>
  </si>
  <si>
    <t xml:space="preserve">Bathhouse Class 2</t>
  </si>
  <si>
    <t xml:space="preserve">Industrial</t>
  </si>
  <si>
    <t xml:space="preserve">제주시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  Note : Total number of Jeju Special Self-Governing Province </t>
  </si>
  <si>
    <r>
      <rPr>
        <b val="true"/>
        <sz val="18"/>
        <color rgb="FF000000"/>
        <rFont val="Arial"/>
        <family val="2"/>
      </rPr>
      <t xml:space="preserve">11. </t>
    </r>
    <r>
      <rPr>
        <b val="true"/>
        <sz val="18"/>
        <color rgb="FF000000"/>
        <rFont val="Noto Sans"/>
        <family val="2"/>
      </rPr>
      <t xml:space="preserve">급수사용료 부과           </t>
    </r>
    <r>
      <rPr>
        <b val="true"/>
        <sz val="18"/>
        <color rgb="FF000000"/>
        <rFont val="Arial"/>
        <family val="2"/>
      </rPr>
      <t xml:space="preserve">Charges for Water Consump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1,000 won)</t>
  </si>
  <si>
    <t xml:space="preserve">전용공업용</t>
  </si>
  <si>
    <r>
      <rPr>
        <b val="true"/>
        <sz val="22"/>
        <color rgb="FF000000"/>
        <rFont val="Arial"/>
        <family val="2"/>
      </rPr>
      <t xml:space="preserve">12. </t>
    </r>
    <r>
      <rPr>
        <b val="true"/>
        <sz val="22"/>
        <color rgb="FF000000"/>
        <rFont val="Noto Sans"/>
        <family val="2"/>
      </rPr>
      <t xml:space="preserve">하수도 인구 및 보급률                   </t>
    </r>
    <r>
      <rPr>
        <b val="true"/>
        <sz val="22"/>
        <color rgb="FF000000"/>
        <rFont val="Arial"/>
        <family val="2"/>
      </rPr>
      <t xml:space="preserve">Sewage Population and Distribution rate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㎢</t>
    </r>
    <r>
      <rPr>
        <sz val="10"/>
        <color rgb="FF000000"/>
        <rFont val="Arial"/>
        <family val="2"/>
      </rPr>
      <t xml:space="preserve">, %)</t>
    </r>
  </si>
  <si>
    <r>
      <rPr>
        <sz val="10"/>
        <rFont val="Arial"/>
        <family val="2"/>
      </rPr>
      <t xml:space="preserve">( Unit : person,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% )</t>
    </r>
  </si>
  <si>
    <t xml:space="preserve">수 계</t>
  </si>
  <si>
    <t xml:space="preserve">특별대책
지  역</t>
  </si>
  <si>
    <r>
      <rPr>
        <sz val="10"/>
        <rFont val="Noto Sans"/>
        <family val="2"/>
      </rPr>
      <t xml:space="preserve">총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총면적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하수처리구역 내
</t>
    </r>
    <r>
      <rPr>
        <sz val="10"/>
        <rFont val="Arial"/>
        <family val="2"/>
      </rPr>
      <t xml:space="preserve">Inner area of sewage treatment</t>
    </r>
  </si>
  <si>
    <r>
      <rPr>
        <sz val="10"/>
        <rFont val="Noto Sans"/>
        <family val="2"/>
      </rPr>
      <t xml:space="preserve">하수처리구역 외
</t>
    </r>
    <r>
      <rPr>
        <sz val="10"/>
        <rFont val="Arial"/>
        <family val="2"/>
      </rPr>
      <t xml:space="preserve">Outer area of sewage treatment</t>
    </r>
  </si>
  <si>
    <r>
      <rPr>
        <sz val="10"/>
        <rFont val="Noto Sans"/>
        <family val="2"/>
      </rPr>
      <t xml:space="preserve">하수도
보급률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하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Sewage</t>
    </r>
  </si>
  <si>
    <r>
      <rPr>
        <sz val="10"/>
        <rFont val="Noto Sans"/>
        <family val="2"/>
      </rPr>
      <t xml:space="preserve">폐수종말처리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 of Benefiting from Waste water</t>
    </r>
  </si>
  <si>
    <t xml:space="preserve">면적</t>
  </si>
  <si>
    <r>
      <rPr>
        <sz val="10"/>
        <rFont val="Noto Sans"/>
        <family val="2"/>
      </rPr>
      <t xml:space="preserve">인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Population</t>
    </r>
  </si>
  <si>
    <t xml:space="preserve">Specia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차처리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)</t>
    </r>
  </si>
  <si>
    <t xml:space="preserve">Distribution </t>
  </si>
  <si>
    <t xml:space="preserve">시    별</t>
  </si>
  <si>
    <t xml:space="preserve">Water</t>
  </si>
  <si>
    <t xml:space="preserve">masure</t>
  </si>
  <si>
    <t xml:space="preserve">Mechanic </t>
  </si>
  <si>
    <t xml:space="preserve">Biological</t>
  </si>
  <si>
    <t xml:space="preserve">Advanced</t>
  </si>
  <si>
    <t xml:space="preserve">Area</t>
  </si>
  <si>
    <t xml:space="preserve">시가</t>
  </si>
  <si>
    <t xml:space="preserve">비시가</t>
  </si>
  <si>
    <t xml:space="preserve">rate of </t>
  </si>
  <si>
    <t xml:space="preserve">Si</t>
  </si>
  <si>
    <t xml:space="preserve">System</t>
  </si>
  <si>
    <t xml:space="preserve">area</t>
  </si>
  <si>
    <t xml:space="preserve">(b1)</t>
  </si>
  <si>
    <t xml:space="preserve">(b2)</t>
  </si>
  <si>
    <t xml:space="preserve">(b3)</t>
  </si>
  <si>
    <t xml:space="preserve">Urban</t>
  </si>
  <si>
    <t xml:space="preserve">Rural</t>
  </si>
  <si>
    <t xml:space="preserve">Sewage</t>
  </si>
  <si>
    <t xml:space="preserve">제   주   시</t>
  </si>
  <si>
    <t xml:space="preserve">Jeju-si</t>
  </si>
  <si>
    <t xml:space="preserve">Seogwipo-si</t>
  </si>
  <si>
    <r>
      <rPr>
        <b val="true"/>
        <sz val="18"/>
        <rFont val="Arial"/>
        <family val="2"/>
      </rPr>
      <t xml:space="preserve">13.</t>
    </r>
    <r>
      <rPr>
        <b val="true"/>
        <sz val="18"/>
        <rFont val="Noto Sans"/>
        <family val="2"/>
      </rPr>
      <t xml:space="preserve">하수사용료 부과          </t>
    </r>
    <r>
      <rPr>
        <b val="true"/>
        <sz val="18"/>
        <rFont val="Arial"/>
        <family val="2"/>
      </rPr>
      <t xml:space="preserve">Charges for Use of Sewage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r>
      <rPr>
        <sz val="10"/>
        <color rgb="FF000000"/>
        <rFont val="Noto Sans"/>
        <family val="2"/>
      </rPr>
      <t xml:space="preserve">업종별 하수사용료 </t>
    </r>
    <r>
      <rPr>
        <sz val="10"/>
        <color rgb="FF000000"/>
        <rFont val="Arial"/>
        <family val="2"/>
      </rPr>
      <t xml:space="preserve">Charges for Use of Sewage Facilities</t>
    </r>
  </si>
  <si>
    <t xml:space="preserve">가정용</t>
  </si>
  <si>
    <t xml:space="preserve">일반용</t>
  </si>
  <si>
    <t xml:space="preserve">욕탕용</t>
  </si>
  <si>
    <t xml:space="preserve">산 업 용</t>
  </si>
  <si>
    <t xml:space="preserve">Bath-house</t>
  </si>
  <si>
    <t xml:space="preserve">General </t>
  </si>
  <si>
    <r>
      <rPr>
        <sz val="10"/>
        <rFont val="Noto Sans"/>
        <family val="2"/>
      </rPr>
      <t xml:space="preserve">하수도 처리 비용분석 </t>
    </r>
    <r>
      <rPr>
        <sz val="10"/>
        <rFont val="Arial"/>
        <family val="2"/>
      </rPr>
      <t xml:space="preserve">Cost of Sewage Disposal</t>
    </r>
  </si>
  <si>
    <r>
      <rPr>
        <sz val="10"/>
        <rFont val="Noto Sans"/>
        <family val="2"/>
      </rPr>
      <t xml:space="preserve">연간부과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부과액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평균단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비용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처리원가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현실화율
</t>
    </r>
    <r>
      <rPr>
        <sz val="10"/>
        <rFont val="Arial"/>
        <family val="2"/>
      </rPr>
      <t xml:space="preserve">(%)</t>
    </r>
  </si>
  <si>
    <t xml:space="preserve">(A)</t>
  </si>
  <si>
    <t xml:space="preserve">(B)</t>
  </si>
  <si>
    <t xml:space="preserve">C=(B/A*1000)</t>
  </si>
  <si>
    <t xml:space="preserve">(D)</t>
  </si>
  <si>
    <t xml:space="preserve">E=(D/A*1000)</t>
  </si>
  <si>
    <t xml:space="preserve">F=(C/E*100)</t>
  </si>
  <si>
    <t xml:space="preserve">Total volume
charged for 
the usage of 
sewage</t>
  </si>
  <si>
    <t xml:space="preserve">Amount charged
for usage
</t>
  </si>
  <si>
    <t xml:space="preserve">Average of Amounts </t>
  </si>
  <si>
    <t xml:space="preserve">Expense of Sewage Treatment </t>
  </si>
  <si>
    <t xml:space="preserve">Cost of Sewage Treatment </t>
  </si>
  <si>
    <t xml:space="preserve">Actual rate of benefit &amp; cost</t>
  </si>
  <si>
    <t xml:space="preserve">(1000 tons)</t>
  </si>
  <si>
    <t xml:space="preserve">(Million won)</t>
  </si>
  <si>
    <t xml:space="preserve">(won/ton)</t>
  </si>
  <si>
    <r>
      <rPr>
        <b val="true"/>
        <sz val="18"/>
        <color rgb="FF000000"/>
        <rFont val="굴림"/>
        <family val="3"/>
        <charset val="129"/>
      </rPr>
      <t xml:space="preserve">14. </t>
    </r>
    <r>
      <rPr>
        <b val="true"/>
        <sz val="18"/>
        <color rgb="FF000000"/>
        <rFont val="Noto Sans"/>
        <family val="2"/>
      </rPr>
      <t xml:space="preserve">하수관거  </t>
    </r>
    <r>
      <rPr>
        <b val="true"/>
        <sz val="18"/>
        <color rgb="FF000000"/>
        <rFont val="굴림"/>
        <family val="3"/>
        <charset val="129"/>
      </rPr>
      <t xml:space="preserve">Sewage Pi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(unit : </t>
    </r>
    <r>
      <rPr>
        <sz val="10"/>
        <rFont val="Noto Sans"/>
        <family val="2"/>
      </rPr>
      <t xml:space="preserve">㎢</t>
    </r>
    <r>
      <rPr>
        <sz val="10"/>
        <rFont val="Arial"/>
        <family val="2"/>
      </rPr>
      <t xml:space="preserve">, m, each) </t>
    </r>
  </si>
  <si>
    <t xml:space="preserve">계획연장</t>
  </si>
  <si>
    <t xml:space="preserve">시설연장</t>
  </si>
  <si>
    <t xml:space="preserve">보급률</t>
  </si>
  <si>
    <r>
      <rPr>
        <sz val="10"/>
        <rFont val="Noto Sans"/>
        <family val="2"/>
      </rPr>
      <t xml:space="preserve">합류식</t>
    </r>
    <r>
      <rPr>
        <sz val="10"/>
        <rFont val="Arial"/>
        <family val="2"/>
      </rPr>
      <t xml:space="preserve">(m) Unclassified pipe</t>
    </r>
  </si>
  <si>
    <t xml:space="preserve">(m)</t>
  </si>
  <si>
    <t xml:space="preserve">(%)</t>
  </si>
  <si>
    <t xml:space="preserve">계획면적</t>
  </si>
  <si>
    <t xml:space="preserve">계획</t>
  </si>
  <si>
    <t xml:space="preserve">시설</t>
  </si>
  <si>
    <t xml:space="preserve">암거</t>
  </si>
  <si>
    <t xml:space="preserve">개거</t>
  </si>
  <si>
    <t xml:space="preserve">측구</t>
  </si>
  <si>
    <r>
      <rPr>
        <sz val="10"/>
        <rFont val="Noto Sans"/>
        <family val="2"/>
      </rPr>
      <t xml:space="preserve">연장</t>
    </r>
    <r>
      <rPr>
        <sz val="10"/>
        <rFont val="Arial"/>
        <family val="2"/>
      </rPr>
      <t xml:space="preserve">(m)</t>
    </r>
  </si>
  <si>
    <t xml:space="preserve">Culvert</t>
  </si>
  <si>
    <t xml:space="preserve">Distribution</t>
  </si>
  <si>
    <t xml:space="preserve">Planned area</t>
  </si>
  <si>
    <t xml:space="preserve">Planned length</t>
  </si>
  <si>
    <t xml:space="preserve">Constr-ucted length</t>
  </si>
  <si>
    <t xml:space="preserve">사각형</t>
  </si>
  <si>
    <t xml:space="preserve">원형</t>
  </si>
  <si>
    <t xml:space="preserve">Open ditch</t>
  </si>
  <si>
    <t xml:space="preserve">Gutter</t>
  </si>
  <si>
    <t xml:space="preserve">Constructed length</t>
  </si>
  <si>
    <t xml:space="preserve">quadra-ngle</t>
  </si>
  <si>
    <t xml:space="preserve">circle</t>
  </si>
  <si>
    <r>
      <rPr>
        <sz val="10"/>
        <rFont val="Noto Sans"/>
        <family val="2"/>
      </rPr>
      <t xml:space="preserve">분류식</t>
    </r>
    <r>
      <rPr>
        <sz val="10"/>
        <rFont val="Arial"/>
        <family val="2"/>
      </rPr>
      <t xml:space="preserve">(m) Classified pipe</t>
    </r>
  </si>
  <si>
    <t xml:space="preserve">맨홀</t>
  </si>
  <si>
    <r>
      <rPr>
        <sz val="10"/>
        <rFont val="Noto Sans"/>
        <family val="2"/>
      </rPr>
      <t xml:space="preserve">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오수
받이</t>
    </r>
  </si>
  <si>
    <r>
      <rPr>
        <sz val="10"/>
        <rFont val="Noto Sans"/>
        <family val="2"/>
      </rPr>
      <t xml:space="preserve">토실</t>
    </r>
    <r>
      <rPr>
        <sz val="10"/>
        <rFont val="Arial"/>
        <family val="2"/>
      </rPr>
      <t xml:space="preserve">·</t>
    </r>
  </si>
  <si>
    <t xml:space="preserve">토구</t>
  </si>
  <si>
    <t xml:space="preserve">오수관거</t>
  </si>
  <si>
    <t xml:space="preserve">우수관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Sewage Pipe Line</t>
  </si>
  <si>
    <t xml:space="preserve">Rain Water Pipe Line</t>
  </si>
  <si>
    <t xml:space="preserve">시   별</t>
  </si>
  <si>
    <t xml:space="preserve">Storm &amp; House inlet(Nu-mbers)</t>
  </si>
  <si>
    <t xml:space="preserve">Manhole</t>
  </si>
  <si>
    <t xml:space="preserve">Sewer outlet</t>
  </si>
  <si>
    <t xml:space="preserve">(Numbers)</t>
  </si>
  <si>
    <r>
      <rPr>
        <sz val="10"/>
        <rFont val="돋움"/>
        <family val="3"/>
        <charset val="129"/>
      </rPr>
      <t xml:space="preserve">08-</t>
    </r>
    <r>
      <rPr>
        <sz val="10"/>
        <rFont val="Noto Sans"/>
        <family val="2"/>
      </rPr>
      <t xml:space="preserve">전기가스수도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2000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#,##0.0;;\-"/>
    <numFmt numFmtId="179" formatCode="#,##0;;\-"/>
    <numFmt numFmtId="180" formatCode="0.0_);\(0.0\)"/>
    <numFmt numFmtId="181" formatCode="0.0_);[RED]\(0.0\)"/>
    <numFmt numFmtId="182" formatCode="#,##0_ "/>
    <numFmt numFmtId="183" formatCode="#,##0_);[RED]\(#,##0\)"/>
    <numFmt numFmtId="184" formatCode="#,##0.0;[RED]#,##0.0"/>
    <numFmt numFmtId="185" formatCode="0_);[RED]\(0\)"/>
    <numFmt numFmtId="186" formatCode="#,###,000"/>
    <numFmt numFmtId="187" formatCode="0.0_ "/>
    <numFmt numFmtId="188" formatCode="\-"/>
    <numFmt numFmtId="189" formatCode="#,##0.0_);[RED]\(#,##0.0\)"/>
    <numFmt numFmtId="190" formatCode="#,###,"/>
    <numFmt numFmtId="191" formatCode="#,##0;[RED]#,##0"/>
    <numFmt numFmtId="192" formatCode="_-* #,##0.0_-;\-* #,##0.0_-;_-* \-_-;_-@_-"/>
    <numFmt numFmtId="193" formatCode="0"/>
    <numFmt numFmtId="194" formatCode="#,##0.0"/>
    <numFmt numFmtId="195" formatCode="_-* #,##0.0_-;\-* #,##0.0_-;_-* \-?_-;_-@_-"/>
    <numFmt numFmtId="196" formatCode="#,##0;\-#,##0;\-"/>
    <numFmt numFmtId="197" formatCode="General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HY중고딕"/>
      <family val="1"/>
      <charset val="129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8"/>
      <name val="Arial"/>
      <family val="2"/>
    </font>
    <font>
      <sz val="11"/>
      <color rgb="FFFF0000"/>
      <name val="Arial"/>
      <family val="2"/>
    </font>
    <font>
      <vertAlign val="superscript"/>
      <sz val="10"/>
      <name val="Arial"/>
      <family val="2"/>
    </font>
    <font>
      <sz val="11"/>
      <color rgb="FFFF0000"/>
      <name val="돋움"/>
      <family val="3"/>
      <charset val="129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8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1"/>
      <name val="굴림"/>
      <family val="3"/>
      <charset val="129"/>
    </font>
    <font>
      <sz val="12"/>
      <name val="굴림"/>
      <family val="3"/>
      <charset val="129"/>
    </font>
    <font>
      <b val="true"/>
      <sz val="18"/>
      <color rgb="FF000000"/>
      <name val="굴림"/>
      <family val="3"/>
      <charset val="129"/>
    </font>
    <font>
      <b val="true"/>
      <sz val="14"/>
      <name val="굴림"/>
      <family val="3"/>
      <charset val="129"/>
    </font>
    <font>
      <sz val="1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8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6" fillId="0" borderId="17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3" fontId="26" fillId="0" borderId="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8" fontId="26" fillId="0" borderId="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9" fontId="26" fillId="0" borderId="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8" fontId="26" fillId="0" borderId="16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20" fillId="0" borderId="0" xfId="6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6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8" fontId="16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6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16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3" fontId="16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88" fontId="16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3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6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16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4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9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9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9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6" fillId="0" borderId="1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7" fontId="8" fillId="0" borderId="13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16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6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16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8" fillId="0" borderId="21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4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8" fillId="0" borderId="23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1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1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2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7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2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9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19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8" fillId="0" borderId="1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9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19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19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19" fillId="0" borderId="11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8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9" fontId="8" fillId="0" borderId="5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19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4" borderId="8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4" borderId="9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" fillId="4" borderId="7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 2" xfId="63"/>
    <cellStyle name="뷭?_BOOKSHIP" xfId="64"/>
    <cellStyle name="쉼표 [0] 2" xfId="65"/>
    <cellStyle name="스타일 1" xfId="66"/>
    <cellStyle name="안건회계법인" xfId="67"/>
    <cellStyle name="콤마 [0]_ 견적기준 FLOW " xfId="68"/>
    <cellStyle name="콤마_ 견적기준 FLOW " xfId="69"/>
    <cellStyle name="표준 2" xfId="70"/>
    <cellStyle name="표준 3" xfId="71"/>
    <cellStyle name="표준 4" xfId="72"/>
    <cellStyle name="표준_41-02토지" xfId="73"/>
    <cellStyle name="표준_kc-elec system check list" xfId="74"/>
    <cellStyle name="표준_인구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B22" activeCellId="0" sqref="B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8.77"/>
    <col collapsed="false" customWidth="true" hidden="false" outlineLevel="0" max="5" min="2" style="1" width="15.77"/>
    <col collapsed="false" customWidth="true" hidden="false" outlineLevel="0" max="6" min="6" style="1" width="29.88"/>
    <col collapsed="false" customWidth="true" hidden="false" outlineLevel="0" max="7" min="7" style="1" width="9.44"/>
    <col collapsed="false" customWidth="true" hidden="true" outlineLevel="0" max="109" min="8" style="1" width="8.97"/>
    <col collapsed="false" customWidth="false" hidden="false" outlineLevel="0" max="257" min="110" style="1" width="8.88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true" outlineLevel="0" collapsed="false">
      <c r="A2" s="4"/>
      <c r="B2" s="4"/>
      <c r="C2" s="5"/>
      <c r="D2" s="5"/>
      <c r="E2" s="5"/>
      <c r="F2" s="6"/>
    </row>
    <row r="3" s="5" customFormat="true" ht="18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5" customFormat="true" ht="18" hidden="false" customHeight="true" outlineLevel="0" collapsed="false">
      <c r="A4" s="10"/>
      <c r="B4" s="11" t="s">
        <v>7</v>
      </c>
      <c r="C4" s="10" t="s">
        <v>7</v>
      </c>
      <c r="D4" s="11" t="s">
        <v>8</v>
      </c>
      <c r="E4" s="11" t="s">
        <v>8</v>
      </c>
      <c r="F4" s="10"/>
    </row>
    <row r="5" s="5" customFormat="true" ht="29.2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2</v>
      </c>
      <c r="E5" s="13" t="s">
        <v>13</v>
      </c>
      <c r="F5" s="15" t="s">
        <v>14</v>
      </c>
    </row>
    <row r="6" s="20" customFormat="true" ht="23.1" hidden="false" customHeight="true" outlineLevel="0" collapsed="false">
      <c r="A6" s="16" t="s">
        <v>15</v>
      </c>
      <c r="B6" s="17" t="n">
        <v>745</v>
      </c>
      <c r="C6" s="18" t="n">
        <v>3501328</v>
      </c>
      <c r="D6" s="18" t="n">
        <v>398603</v>
      </c>
      <c r="E6" s="18" t="n">
        <v>552690</v>
      </c>
      <c r="F6" s="19" t="s">
        <v>15</v>
      </c>
    </row>
    <row r="7" s="20" customFormat="true" ht="23.1" hidden="false" customHeight="true" outlineLevel="0" collapsed="false">
      <c r="A7" s="16" t="s">
        <v>16</v>
      </c>
      <c r="B7" s="17" t="n">
        <v>822</v>
      </c>
      <c r="C7" s="18" t="n">
        <v>3678335</v>
      </c>
      <c r="D7" s="18" t="n">
        <v>419848</v>
      </c>
      <c r="E7" s="21" t="n">
        <v>577724</v>
      </c>
      <c r="F7" s="19" t="s">
        <v>16</v>
      </c>
    </row>
    <row r="8" s="20" customFormat="true" ht="23.1" hidden="false" customHeight="true" outlineLevel="0" collapsed="false">
      <c r="A8" s="16" t="s">
        <v>17</v>
      </c>
      <c r="B8" s="17" t="n">
        <v>833.6</v>
      </c>
      <c r="C8" s="18" t="n">
        <v>3895316</v>
      </c>
      <c r="D8" s="18" t="n">
        <v>444671</v>
      </c>
      <c r="E8" s="21" t="n">
        <v>624550</v>
      </c>
      <c r="F8" s="19" t="s">
        <v>17</v>
      </c>
    </row>
    <row r="9" s="20" customFormat="true" ht="23.1" hidden="false" customHeight="true" outlineLevel="0" collapsed="false">
      <c r="A9" s="16" t="s">
        <v>18</v>
      </c>
      <c r="B9" s="17" t="n">
        <v>835.2</v>
      </c>
      <c r="C9" s="18" t="n">
        <v>4033538</v>
      </c>
      <c r="D9" s="18" t="n">
        <v>460267</v>
      </c>
      <c r="E9" s="21" t="n">
        <v>624335</v>
      </c>
      <c r="F9" s="19" t="s">
        <v>18</v>
      </c>
    </row>
    <row r="10" s="27" customFormat="true" ht="23.1" hidden="false" customHeight="true" outlineLevel="0" collapsed="false">
      <c r="A10" s="22" t="s">
        <v>19</v>
      </c>
      <c r="B10" s="23" t="n">
        <v>852.7</v>
      </c>
      <c r="C10" s="24" t="n">
        <v>4207754</v>
      </c>
      <c r="D10" s="24" t="n">
        <v>480337</v>
      </c>
      <c r="E10" s="25" t="n">
        <v>669184</v>
      </c>
      <c r="F10" s="26" t="s">
        <v>19</v>
      </c>
    </row>
    <row r="11" s="32" customFormat="true" ht="33" hidden="false" customHeight="true" outlineLevel="0" collapsed="false">
      <c r="A11" s="28" t="s">
        <v>20</v>
      </c>
      <c r="B11" s="17" t="n">
        <v>285</v>
      </c>
      <c r="C11" s="18" t="n">
        <v>1375574</v>
      </c>
      <c r="D11" s="29" t="s">
        <v>21</v>
      </c>
      <c r="E11" s="30" t="s">
        <v>21</v>
      </c>
      <c r="F11" s="31" t="s">
        <v>22</v>
      </c>
    </row>
    <row r="12" s="32" customFormat="true" ht="33" hidden="false" customHeight="true" outlineLevel="0" collapsed="false">
      <c r="A12" s="28" t="s">
        <v>23</v>
      </c>
      <c r="B12" s="17" t="n">
        <v>240</v>
      </c>
      <c r="C12" s="18" t="n">
        <v>1360370</v>
      </c>
      <c r="D12" s="29" t="s">
        <v>21</v>
      </c>
      <c r="E12" s="30" t="s">
        <v>21</v>
      </c>
      <c r="F12" s="31" t="s">
        <v>24</v>
      </c>
    </row>
    <row r="13" s="32" customFormat="true" ht="33" hidden="false" customHeight="true" outlineLevel="0" collapsed="false">
      <c r="A13" s="28" t="s">
        <v>25</v>
      </c>
      <c r="B13" s="17" t="n">
        <v>105</v>
      </c>
      <c r="C13" s="18" t="n">
        <v>120602</v>
      </c>
      <c r="D13" s="29" t="s">
        <v>21</v>
      </c>
      <c r="E13" s="30" t="s">
        <v>21</v>
      </c>
      <c r="F13" s="31" t="s">
        <v>26</v>
      </c>
    </row>
    <row r="14" s="32" customFormat="true" ht="33" hidden="false" customHeight="true" outlineLevel="0" collapsed="false">
      <c r="A14" s="28" t="s">
        <v>27</v>
      </c>
      <c r="B14" s="33" t="n">
        <v>150</v>
      </c>
      <c r="C14" s="18" t="n">
        <v>1144895</v>
      </c>
      <c r="D14" s="29" t="s">
        <v>21</v>
      </c>
      <c r="E14" s="30" t="s">
        <v>21</v>
      </c>
      <c r="F14" s="34" t="s">
        <v>28</v>
      </c>
    </row>
    <row r="15" s="32" customFormat="true" ht="33" hidden="false" customHeight="true" outlineLevel="0" collapsed="false">
      <c r="A15" s="28" t="s">
        <v>29</v>
      </c>
      <c r="B15" s="33" t="n">
        <v>110</v>
      </c>
      <c r="C15" s="35" t="s">
        <v>30</v>
      </c>
      <c r="D15" s="29" t="s">
        <v>21</v>
      </c>
      <c r="E15" s="30" t="s">
        <v>21</v>
      </c>
      <c r="F15" s="34" t="s">
        <v>31</v>
      </c>
    </row>
    <row r="16" s="32" customFormat="true" ht="33" hidden="false" customHeight="true" outlineLevel="0" collapsed="false">
      <c r="A16" s="36" t="s">
        <v>32</v>
      </c>
      <c r="B16" s="37" t="n">
        <v>112.7</v>
      </c>
      <c r="C16" s="38" t="n">
        <v>206313</v>
      </c>
      <c r="D16" s="39" t="s">
        <v>21</v>
      </c>
      <c r="E16" s="40" t="s">
        <v>21</v>
      </c>
      <c r="F16" s="41" t="s">
        <v>33</v>
      </c>
    </row>
    <row r="17" s="47" customFormat="true" ht="17.25" hidden="false" customHeight="true" outlineLevel="0" collapsed="false">
      <c r="A17" s="42" t="s">
        <v>34</v>
      </c>
      <c r="B17" s="43"/>
      <c r="C17" s="44"/>
      <c r="D17" s="45" t="s">
        <v>35</v>
      </c>
      <c r="E17" s="45"/>
      <c r="F17" s="46"/>
    </row>
    <row r="18" s="48" customFormat="true" ht="17.25" hidden="false" customHeight="true" outlineLevel="0" collapsed="false">
      <c r="A18" s="48" t="s">
        <v>36</v>
      </c>
      <c r="B18" s="49"/>
      <c r="D18" s="50" t="s">
        <v>37</v>
      </c>
    </row>
    <row r="19" s="52" customFormat="true" ht="17.25" hidden="false" customHeight="true" outlineLevel="0" collapsed="false">
      <c r="A19" s="50" t="s">
        <v>38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M19" s="51"/>
      <c r="N19" s="51"/>
      <c r="O19" s="51"/>
      <c r="P19" s="51"/>
      <c r="Q19" s="51"/>
      <c r="R19" s="51"/>
      <c r="S19" s="51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  <row r="24" s="3" customFormat="true" ht="14.25" hidden="false" customHeight="false" outlineLevel="0" collapsed="false"/>
    <row r="25" s="3" customFormat="true" ht="14.25" hidden="false" customHeight="false" outlineLevel="0" collapsed="false"/>
    <row r="26" s="3" customFormat="true" ht="14.25" hidden="false" customHeight="false" outlineLevel="0" collapsed="false"/>
    <row r="27" s="3" customFormat="true" ht="14.25" hidden="false" customHeight="false" outlineLevel="0" collapsed="false"/>
    <row r="28" s="3" customFormat="true" ht="14.25" hidden="false" customHeight="false" outlineLevel="0" collapsed="false"/>
    <row r="29" s="3" customFormat="true" ht="14.25" hidden="false" customHeight="false" outlineLevel="0" collapsed="false"/>
    <row r="30" s="3" customFormat="true" ht="14.25" hidden="false" customHeight="false" outlineLevel="0" collapsed="false"/>
    <row r="31" s="3" customFormat="true" ht="14.25" hidden="false" customHeight="false" outlineLevel="0" collapsed="false"/>
    <row r="32" s="3" customFormat="true" ht="14.25" hidden="false" customHeight="false" outlineLevel="0" collapsed="false"/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>
      <c r="C449" s="53"/>
    </row>
    <row r="450" s="3" customFormat="true" ht="14.25" hidden="false" customHeight="false" outlineLevel="0" collapsed="false"/>
  </sheetData>
  <mergeCells count="1">
    <mergeCell ref="A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62" workbookViewId="0">
      <selection pane="topLeft" activeCell="U8" activeCellId="0" sqref="U8"/>
    </sheetView>
  </sheetViews>
  <sheetFormatPr defaultColWidth="8.8828125" defaultRowHeight="12.75" zeroHeight="false" outlineLevelRow="0" outlineLevelCol="0"/>
  <cols>
    <col collapsed="false" customWidth="false" hidden="false" outlineLevel="0" max="2" min="1" style="32" width="8.88"/>
    <col collapsed="false" customWidth="true" hidden="false" outlineLevel="0" max="3" min="3" style="32" width="7.66"/>
    <col collapsed="false" customWidth="true" hidden="false" outlineLevel="0" max="4" min="4" style="32" width="5.88"/>
    <col collapsed="false" customWidth="true" hidden="false" outlineLevel="0" max="5" min="5" style="32" width="8.1"/>
    <col collapsed="false" customWidth="true" hidden="false" outlineLevel="0" max="6" min="6" style="32" width="5.88"/>
    <col collapsed="false" customWidth="true" hidden="false" outlineLevel="0" max="7" min="7" style="32" width="8.44"/>
    <col collapsed="false" customWidth="true" hidden="false" outlineLevel="0" max="8" min="8" style="32" width="8.1"/>
    <col collapsed="false" customWidth="false" hidden="false" outlineLevel="0" max="9" min="9" style="32" width="8.88"/>
    <col collapsed="false" customWidth="true" hidden="false" outlineLevel="0" max="10" min="10" style="32" width="8.1"/>
    <col collapsed="false" customWidth="true" hidden="false" outlineLevel="0" max="11" min="11" style="32" width="9.66"/>
    <col collapsed="false" customWidth="true" hidden="false" outlineLevel="0" max="12" min="12" style="32" width="7.33"/>
    <col collapsed="false" customWidth="false" hidden="false" outlineLevel="0" max="13" min="13" style="32" width="8.88"/>
    <col collapsed="false" customWidth="true" hidden="false" outlineLevel="0" max="14" min="14" style="32" width="10.1"/>
    <col collapsed="false" customWidth="true" hidden="false" outlineLevel="0" max="15" min="15" style="32" width="9.66"/>
    <col collapsed="false" customWidth="true" hidden="false" outlineLevel="0" max="16" min="16" style="32" width="8.22"/>
    <col collapsed="false" customWidth="true" hidden="false" outlineLevel="0" max="17" min="17" style="32" width="7.66"/>
    <col collapsed="false" customWidth="true" hidden="false" outlineLevel="0" max="18" min="18" style="32" width="6.33"/>
    <col collapsed="false" customWidth="true" hidden="false" outlineLevel="0" max="19" min="19" style="32" width="7.55"/>
    <col collapsed="false" customWidth="true" hidden="false" outlineLevel="0" max="20" min="20" style="32" width="11.1"/>
    <col collapsed="false" customWidth="true" hidden="false" outlineLevel="0" max="21" min="21" style="32" width="10.1"/>
    <col collapsed="false" customWidth="true" hidden="false" outlineLevel="0" max="22" min="22" style="32" width="9.1"/>
    <col collapsed="false" customWidth="false" hidden="false" outlineLevel="0" max="257" min="23" style="32" width="8.88"/>
  </cols>
  <sheetData>
    <row r="1" customFormat="false" ht="39.7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A2" s="32" t="s">
        <v>282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V2" s="307" t="s">
        <v>283</v>
      </c>
    </row>
    <row r="3" customFormat="false" ht="33" hidden="false" customHeight="true" outlineLevel="0" collapsed="false">
      <c r="A3" s="308"/>
      <c r="B3" s="309" t="s">
        <v>42</v>
      </c>
      <c r="C3" s="57" t="s">
        <v>284</v>
      </c>
      <c r="D3" s="57"/>
      <c r="E3" s="57"/>
      <c r="F3" s="57"/>
      <c r="G3" s="57" t="s">
        <v>285</v>
      </c>
      <c r="H3" s="57"/>
      <c r="I3" s="57"/>
      <c r="J3" s="57"/>
      <c r="K3" s="57" t="s">
        <v>286</v>
      </c>
      <c r="L3" s="57"/>
      <c r="M3" s="57"/>
      <c r="N3" s="57"/>
      <c r="O3" s="57" t="s">
        <v>287</v>
      </c>
      <c r="P3" s="57"/>
      <c r="Q3" s="57"/>
      <c r="R3" s="57"/>
      <c r="S3" s="57"/>
      <c r="T3" s="57"/>
      <c r="U3" s="57"/>
      <c r="V3" s="284"/>
    </row>
    <row r="4" customFormat="false" ht="33" hidden="false" customHeight="true" outlineLevel="0" collapsed="false">
      <c r="A4" s="28" t="s">
        <v>47</v>
      </c>
      <c r="B4" s="28"/>
      <c r="C4" s="60" t="s">
        <v>288</v>
      </c>
      <c r="D4" s="60"/>
      <c r="E4" s="60"/>
      <c r="F4" s="60"/>
      <c r="G4" s="60" t="s">
        <v>289</v>
      </c>
      <c r="H4" s="60"/>
      <c r="I4" s="60"/>
      <c r="J4" s="60"/>
      <c r="K4" s="60" t="s">
        <v>290</v>
      </c>
      <c r="L4" s="60"/>
      <c r="M4" s="60"/>
      <c r="N4" s="60"/>
      <c r="O4" s="60" t="s">
        <v>291</v>
      </c>
      <c r="P4" s="60"/>
      <c r="Q4" s="60"/>
      <c r="R4" s="60"/>
      <c r="S4" s="60"/>
      <c r="T4" s="60"/>
      <c r="U4" s="60"/>
      <c r="V4" s="59" t="s">
        <v>6</v>
      </c>
    </row>
    <row r="5" customFormat="false" ht="33" hidden="false" customHeight="true" outlineLevel="0" collapsed="false">
      <c r="A5" s="310"/>
      <c r="B5" s="28"/>
      <c r="C5" s="60"/>
      <c r="D5" s="311" t="s">
        <v>292</v>
      </c>
      <c r="E5" s="311" t="s">
        <v>293</v>
      </c>
      <c r="F5" s="311" t="s">
        <v>294</v>
      </c>
      <c r="G5" s="60"/>
      <c r="H5" s="311" t="s">
        <v>292</v>
      </c>
      <c r="I5" s="311" t="s">
        <v>293</v>
      </c>
      <c r="J5" s="311" t="s">
        <v>294</v>
      </c>
      <c r="K5" s="60"/>
      <c r="L5" s="311" t="s">
        <v>292</v>
      </c>
      <c r="M5" s="311" t="s">
        <v>293</v>
      </c>
      <c r="N5" s="311" t="s">
        <v>294</v>
      </c>
      <c r="O5" s="60"/>
      <c r="P5" s="311" t="s">
        <v>295</v>
      </c>
      <c r="Q5" s="311" t="s">
        <v>296</v>
      </c>
      <c r="R5" s="311" t="s">
        <v>297</v>
      </c>
      <c r="S5" s="311" t="s">
        <v>298</v>
      </c>
      <c r="T5" s="311" t="s">
        <v>299</v>
      </c>
      <c r="U5" s="311" t="s">
        <v>32</v>
      </c>
      <c r="V5" s="312"/>
    </row>
    <row r="6" customFormat="false" ht="33" hidden="false" customHeight="true" outlineLevel="0" collapsed="false">
      <c r="A6" s="310"/>
      <c r="B6" s="28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 t="s">
        <v>300</v>
      </c>
      <c r="Q6" s="60"/>
      <c r="R6" s="60"/>
      <c r="S6" s="60" t="s">
        <v>301</v>
      </c>
      <c r="T6" s="60"/>
      <c r="U6" s="60"/>
      <c r="V6" s="312"/>
    </row>
    <row r="7" customFormat="false" ht="33" hidden="false" customHeight="true" outlineLevel="0" collapsed="false">
      <c r="A7" s="313"/>
      <c r="B7" s="314" t="s">
        <v>58</v>
      </c>
      <c r="C7" s="64"/>
      <c r="D7" s="64" t="s">
        <v>302</v>
      </c>
      <c r="E7" s="64" t="s">
        <v>303</v>
      </c>
      <c r="F7" s="64" t="s">
        <v>228</v>
      </c>
      <c r="G7" s="64"/>
      <c r="H7" s="64" t="s">
        <v>302</v>
      </c>
      <c r="I7" s="64" t="s">
        <v>303</v>
      </c>
      <c r="J7" s="64" t="s">
        <v>228</v>
      </c>
      <c r="K7" s="64"/>
      <c r="L7" s="64" t="s">
        <v>302</v>
      </c>
      <c r="M7" s="64" t="s">
        <v>303</v>
      </c>
      <c r="N7" s="64" t="s">
        <v>228</v>
      </c>
      <c r="O7" s="64"/>
      <c r="P7" s="64" t="s">
        <v>304</v>
      </c>
      <c r="Q7" s="64" t="s">
        <v>303</v>
      </c>
      <c r="R7" s="64" t="s">
        <v>305</v>
      </c>
      <c r="S7" s="64" t="s">
        <v>304</v>
      </c>
      <c r="T7" s="64" t="s">
        <v>306</v>
      </c>
      <c r="U7" s="64" t="s">
        <v>228</v>
      </c>
      <c r="V7" s="286"/>
    </row>
    <row r="8" s="277" customFormat="true" ht="23.1" hidden="false" customHeight="true" outlineLevel="0" collapsed="false">
      <c r="A8" s="315" t="s">
        <v>19</v>
      </c>
      <c r="B8" s="316" t="n">
        <v>5382523</v>
      </c>
      <c r="C8" s="317" t="n">
        <v>72590</v>
      </c>
      <c r="D8" s="318" t="n">
        <v>0</v>
      </c>
      <c r="E8" s="319" t="n">
        <v>72590</v>
      </c>
      <c r="F8" s="318" t="n">
        <v>0</v>
      </c>
      <c r="G8" s="317" t="n">
        <v>425707</v>
      </c>
      <c r="H8" s="319" t="n">
        <v>90822</v>
      </c>
      <c r="I8" s="319" t="n">
        <v>250634</v>
      </c>
      <c r="J8" s="319" t="n">
        <v>84251</v>
      </c>
      <c r="K8" s="317" t="n">
        <v>1857252</v>
      </c>
      <c r="L8" s="319" t="n">
        <v>63190</v>
      </c>
      <c r="M8" s="320" t="n">
        <v>570058</v>
      </c>
      <c r="N8" s="320" t="n">
        <v>1224004</v>
      </c>
      <c r="O8" s="317" t="n">
        <v>3026974</v>
      </c>
      <c r="P8" s="321" t="n">
        <v>0</v>
      </c>
      <c r="Q8" s="321" t="n">
        <v>11998</v>
      </c>
      <c r="R8" s="321" t="n">
        <v>0</v>
      </c>
      <c r="S8" s="321" t="n">
        <v>18828</v>
      </c>
      <c r="T8" s="321" t="n">
        <v>1659764</v>
      </c>
      <c r="U8" s="322" t="n">
        <v>1336384</v>
      </c>
      <c r="V8" s="323" t="s">
        <v>19</v>
      </c>
    </row>
    <row r="9" s="5" customFormat="true" ht="23.1" hidden="false" customHeight="true" outlineLevel="0" collapsed="false">
      <c r="A9" s="111" t="s">
        <v>274</v>
      </c>
      <c r="B9" s="324" t="n">
        <v>3077950</v>
      </c>
      <c r="C9" s="325" t="n">
        <v>52505</v>
      </c>
      <c r="D9" s="326" t="n">
        <v>0</v>
      </c>
      <c r="E9" s="327" t="n">
        <v>52505</v>
      </c>
      <c r="F9" s="328" t="n">
        <v>0</v>
      </c>
      <c r="G9" s="325" t="n">
        <v>247335</v>
      </c>
      <c r="H9" s="327" t="n">
        <v>45476</v>
      </c>
      <c r="I9" s="327" t="n">
        <v>181159</v>
      </c>
      <c r="J9" s="327" t="n">
        <v>20700</v>
      </c>
      <c r="K9" s="325" t="n">
        <v>903210</v>
      </c>
      <c r="L9" s="327" t="n">
        <v>19944</v>
      </c>
      <c r="M9" s="329" t="n">
        <v>400188</v>
      </c>
      <c r="N9" s="329" t="n">
        <v>483078</v>
      </c>
      <c r="O9" s="325" t="n">
        <v>1874900</v>
      </c>
      <c r="P9" s="330" t="n">
        <v>0</v>
      </c>
      <c r="Q9" s="330" t="n">
        <v>5760</v>
      </c>
      <c r="R9" s="321" t="n">
        <v>0</v>
      </c>
      <c r="S9" s="330" t="n">
        <v>1956</v>
      </c>
      <c r="T9" s="330" t="n">
        <v>792194</v>
      </c>
      <c r="U9" s="331" t="n">
        <v>1074990</v>
      </c>
      <c r="V9" s="176" t="s">
        <v>275</v>
      </c>
    </row>
    <row r="10" s="5" customFormat="true" ht="23.1" hidden="false" customHeight="true" outlineLevel="0" collapsed="false">
      <c r="A10" s="332" t="s">
        <v>307</v>
      </c>
      <c r="B10" s="333" t="n">
        <v>2304573</v>
      </c>
      <c r="C10" s="334" t="n">
        <v>20085</v>
      </c>
      <c r="D10" s="335" t="n">
        <v>0</v>
      </c>
      <c r="E10" s="336" t="n">
        <v>20085</v>
      </c>
      <c r="F10" s="337" t="n">
        <v>0</v>
      </c>
      <c r="G10" s="334" t="n">
        <v>178372</v>
      </c>
      <c r="H10" s="336" t="n">
        <v>45346</v>
      </c>
      <c r="I10" s="336" t="n">
        <v>69475</v>
      </c>
      <c r="J10" s="336" t="n">
        <v>63551</v>
      </c>
      <c r="K10" s="334" t="n">
        <v>954042</v>
      </c>
      <c r="L10" s="336" t="n">
        <v>43246</v>
      </c>
      <c r="M10" s="338" t="n">
        <v>169870</v>
      </c>
      <c r="N10" s="338" t="n">
        <v>740926</v>
      </c>
      <c r="O10" s="334" t="n">
        <v>1152074</v>
      </c>
      <c r="P10" s="339" t="n">
        <v>0</v>
      </c>
      <c r="Q10" s="339" t="n">
        <v>6238</v>
      </c>
      <c r="R10" s="340" t="n">
        <v>0</v>
      </c>
      <c r="S10" s="339" t="n">
        <v>16872</v>
      </c>
      <c r="T10" s="339" t="n">
        <v>867570</v>
      </c>
      <c r="U10" s="341" t="n">
        <v>261394</v>
      </c>
      <c r="V10" s="15" t="s">
        <v>27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s="47" customFormat="true" ht="18" hidden="false" customHeight="true" outlineLevel="0" collapsed="false">
      <c r="A583" s="101" t="s">
        <v>278</v>
      </c>
      <c r="B583" s="101"/>
      <c r="F583" s="169"/>
      <c r="G583" s="169"/>
      <c r="H583" s="101"/>
      <c r="P583" s="45" t="s">
        <v>279</v>
      </c>
    </row>
    <row r="584" s="342" customFormat="true" ht="18" hidden="false" customHeight="true" outlineLevel="0" collapsed="false">
      <c r="A584" s="342" t="s">
        <v>308</v>
      </c>
      <c r="P584" s="47" t="s">
        <v>309</v>
      </c>
    </row>
    <row r="585" s="342" customFormat="true" ht="16.5" hidden="false" customHeight="true" outlineLevel="0" collapsed="false">
      <c r="A585" s="50" t="s">
        <v>93</v>
      </c>
      <c r="B585" s="50"/>
      <c r="C585" s="50"/>
      <c r="D585" s="50"/>
      <c r="E585" s="50"/>
      <c r="F585" s="50"/>
      <c r="H585" s="50"/>
      <c r="I585" s="50"/>
      <c r="J585" s="50"/>
      <c r="K585" s="50"/>
      <c r="M585" s="50"/>
      <c r="N585" s="50"/>
      <c r="O585" s="50"/>
      <c r="P585" s="50" t="s">
        <v>174</v>
      </c>
      <c r="Q585" s="50"/>
      <c r="R585" s="50"/>
      <c r="S585" s="50"/>
    </row>
  </sheetData>
  <mergeCells count="9">
    <mergeCell ref="A1:U1"/>
    <mergeCell ref="C3:F3"/>
    <mergeCell ref="G3:J3"/>
    <mergeCell ref="K3:N3"/>
    <mergeCell ref="O3:U3"/>
    <mergeCell ref="C4:F4"/>
    <mergeCell ref="G4:J4"/>
    <mergeCell ref="K4:N4"/>
    <mergeCell ref="O4:U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0.77"/>
    <col collapsed="false" customWidth="true" hidden="false" outlineLevel="0" max="5" min="2" style="32" width="9.88"/>
    <col collapsed="false" customWidth="true" hidden="false" outlineLevel="0" max="7" min="6" style="32" width="15.99"/>
    <col collapsed="false" customWidth="true" hidden="false" outlineLevel="0" max="9" min="8" style="32" width="9.88"/>
    <col collapsed="false" customWidth="true" hidden="false" outlineLevel="0" max="10" min="10" style="32" width="10.88"/>
    <col collapsed="false" customWidth="false" hidden="false" outlineLevel="0" max="257" min="11" style="32" width="8.88"/>
  </cols>
  <sheetData>
    <row r="1" customFormat="false" ht="36.75" hidden="false" customHeight="true" outlineLevel="0" collapsed="false">
      <c r="A1" s="2" t="s">
        <v>3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2" t="s">
        <v>311</v>
      </c>
      <c r="J2" s="283" t="s">
        <v>312</v>
      </c>
    </row>
    <row r="3" customFormat="false" ht="27" hidden="false" customHeight="true" outlineLevel="0" collapsed="false">
      <c r="A3" s="343"/>
      <c r="B3" s="344" t="s">
        <v>42</v>
      </c>
      <c r="C3" s="344" t="s">
        <v>313</v>
      </c>
      <c r="D3" s="344" t="s">
        <v>314</v>
      </c>
      <c r="E3" s="344" t="s">
        <v>315</v>
      </c>
      <c r="F3" s="344" t="s">
        <v>316</v>
      </c>
      <c r="G3" s="344" t="s">
        <v>317</v>
      </c>
      <c r="H3" s="209" t="s">
        <v>318</v>
      </c>
      <c r="I3" s="344" t="s">
        <v>319</v>
      </c>
      <c r="J3" s="343"/>
    </row>
    <row r="4" customFormat="false" ht="16.5" hidden="false" customHeight="true" outlineLevel="0" collapsed="false">
      <c r="A4" s="345" t="s">
        <v>47</v>
      </c>
      <c r="B4" s="346"/>
      <c r="C4" s="346"/>
      <c r="D4" s="346"/>
      <c r="E4" s="346"/>
      <c r="F4" s="61"/>
      <c r="G4" s="347"/>
      <c r="H4" s="346"/>
      <c r="I4" s="346"/>
      <c r="J4" s="348" t="s">
        <v>6</v>
      </c>
    </row>
    <row r="5" customFormat="false" ht="16.5" hidden="false" customHeight="true" outlineLevel="0" collapsed="false">
      <c r="A5" s="349"/>
      <c r="B5" s="346"/>
      <c r="C5" s="346"/>
      <c r="D5" s="346"/>
      <c r="E5" s="346"/>
      <c r="F5" s="346"/>
      <c r="G5" s="350"/>
      <c r="H5" s="346"/>
      <c r="I5" s="346"/>
      <c r="J5" s="349"/>
    </row>
    <row r="6" customFormat="false" ht="27" hidden="false" customHeight="true" outlineLevel="0" collapsed="false">
      <c r="A6" s="351"/>
      <c r="B6" s="352" t="s">
        <v>58</v>
      </c>
      <c r="C6" s="352" t="s">
        <v>320</v>
      </c>
      <c r="D6" s="352" t="s">
        <v>321</v>
      </c>
      <c r="E6" s="352" t="s">
        <v>322</v>
      </c>
      <c r="F6" s="352" t="s">
        <v>323</v>
      </c>
      <c r="G6" s="352" t="s">
        <v>324</v>
      </c>
      <c r="H6" s="352" t="s">
        <v>325</v>
      </c>
      <c r="I6" s="352" t="s">
        <v>228</v>
      </c>
      <c r="J6" s="351"/>
    </row>
    <row r="7" s="293" customFormat="true" ht="23.1" hidden="false" customHeight="true" outlineLevel="0" collapsed="false">
      <c r="A7" s="287" t="s">
        <v>19</v>
      </c>
      <c r="B7" s="353" t="n">
        <v>59724</v>
      </c>
      <c r="C7" s="354" t="n">
        <v>38651</v>
      </c>
      <c r="D7" s="354" t="n">
        <v>7969</v>
      </c>
      <c r="E7" s="354" t="n">
        <v>9134</v>
      </c>
      <c r="F7" s="354" t="n">
        <v>301</v>
      </c>
      <c r="G7" s="355" t="n">
        <v>0</v>
      </c>
      <c r="H7" s="354" t="n">
        <v>232</v>
      </c>
      <c r="I7" s="356" t="n">
        <v>3437</v>
      </c>
      <c r="J7" s="292" t="s">
        <v>19</v>
      </c>
    </row>
    <row r="8" s="5" customFormat="true" ht="23.1" hidden="false" customHeight="true" outlineLevel="0" collapsed="false">
      <c r="A8" s="28" t="s">
        <v>326</v>
      </c>
      <c r="B8" s="357" t="n">
        <v>42930</v>
      </c>
      <c r="C8" s="358" t="n">
        <v>27803</v>
      </c>
      <c r="D8" s="355" t="n">
        <v>5649</v>
      </c>
      <c r="E8" s="90" t="n">
        <v>6902</v>
      </c>
      <c r="F8" s="355" t="n">
        <v>233</v>
      </c>
      <c r="G8" s="355" t="n">
        <v>0</v>
      </c>
      <c r="H8" s="355" t="n">
        <v>0</v>
      </c>
      <c r="I8" s="359" t="n">
        <v>2343</v>
      </c>
      <c r="J8" s="348" t="s">
        <v>275</v>
      </c>
      <c r="K8" s="360"/>
      <c r="L8" s="361"/>
      <c r="M8" s="362"/>
      <c r="N8" s="362"/>
      <c r="O8" s="360"/>
      <c r="P8" s="363"/>
      <c r="Q8" s="363"/>
      <c r="R8" s="363"/>
      <c r="S8" s="363"/>
      <c r="T8" s="363"/>
      <c r="U8" s="364"/>
      <c r="V8" s="176" t="s">
        <v>275</v>
      </c>
    </row>
    <row r="9" s="5" customFormat="true" ht="23.1" hidden="false" customHeight="true" outlineLevel="0" collapsed="false">
      <c r="A9" s="36" t="s">
        <v>307</v>
      </c>
      <c r="B9" s="365" t="n">
        <v>16794</v>
      </c>
      <c r="C9" s="366" t="n">
        <v>10848</v>
      </c>
      <c r="D9" s="367" t="n">
        <v>2320</v>
      </c>
      <c r="E9" s="97" t="n">
        <v>2232</v>
      </c>
      <c r="F9" s="367" t="n">
        <v>68</v>
      </c>
      <c r="G9" s="367" t="n">
        <v>0</v>
      </c>
      <c r="H9" s="97" t="n">
        <v>232</v>
      </c>
      <c r="I9" s="368" t="n">
        <v>1094</v>
      </c>
      <c r="J9" s="282" t="s">
        <v>277</v>
      </c>
      <c r="K9" s="360"/>
      <c r="L9" s="361"/>
      <c r="M9" s="362"/>
      <c r="N9" s="362"/>
      <c r="O9" s="360"/>
      <c r="P9" s="363"/>
      <c r="Q9" s="369"/>
      <c r="R9" s="369"/>
      <c r="S9" s="369"/>
      <c r="T9" s="369"/>
      <c r="U9" s="370"/>
      <c r="V9" s="15" t="s">
        <v>277</v>
      </c>
    </row>
    <row r="10" s="342" customFormat="true" ht="19.5" hidden="false" customHeight="true" outlineLevel="0" collapsed="false">
      <c r="A10" s="101" t="s">
        <v>278</v>
      </c>
      <c r="B10" s="101"/>
      <c r="F10" s="45" t="s">
        <v>279</v>
      </c>
      <c r="G10" s="169"/>
      <c r="H10" s="101"/>
    </row>
    <row r="11" s="342" customFormat="true" ht="16.5" hidden="false" customHeight="true" outlineLevel="0" collapsed="false">
      <c r="A11" s="371" t="s">
        <v>327</v>
      </c>
      <c r="B11" s="371"/>
      <c r="C11" s="371"/>
      <c r="D11" s="371"/>
      <c r="E11" s="371"/>
      <c r="F11" s="50" t="s">
        <v>328</v>
      </c>
      <c r="H11" s="371"/>
      <c r="I11" s="371"/>
      <c r="J11" s="371"/>
      <c r="K11" s="371"/>
      <c r="M11" s="371"/>
      <c r="N11" s="371"/>
      <c r="O11" s="371"/>
      <c r="Q11" s="371"/>
      <c r="R11" s="371"/>
      <c r="S11" s="371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0.77"/>
    <col collapsed="false" customWidth="true" hidden="false" outlineLevel="0" max="3" min="2" style="32" width="9.66"/>
    <col collapsed="false" customWidth="true" hidden="false" outlineLevel="0" max="4" min="4" style="32" width="10.66"/>
    <col collapsed="false" customWidth="true" hidden="false" outlineLevel="0" max="5" min="5" style="32" width="11.44"/>
    <col collapsed="false" customWidth="true" hidden="false" outlineLevel="0" max="6" min="6" style="32" width="14.66"/>
    <col collapsed="false" customWidth="true" hidden="false" outlineLevel="0" max="7" min="7" style="32" width="14.33"/>
    <col collapsed="false" customWidth="true" hidden="false" outlineLevel="0" max="9" min="8" style="32" width="9.66"/>
    <col collapsed="false" customWidth="true" hidden="false" outlineLevel="0" max="10" min="10" style="32" width="10.77"/>
    <col collapsed="false" customWidth="false" hidden="false" outlineLevel="0" max="257" min="11" style="32" width="8.88"/>
  </cols>
  <sheetData>
    <row r="1" customFormat="false" ht="30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2" t="s">
        <v>330</v>
      </c>
      <c r="J2" s="283" t="s">
        <v>331</v>
      </c>
    </row>
    <row r="3" customFormat="false" ht="26.25" hidden="false" customHeight="true" outlineLevel="0" collapsed="false">
      <c r="A3" s="343"/>
      <c r="B3" s="344" t="s">
        <v>42</v>
      </c>
      <c r="C3" s="344" t="s">
        <v>313</v>
      </c>
      <c r="D3" s="344" t="s">
        <v>314</v>
      </c>
      <c r="E3" s="344" t="s">
        <v>315</v>
      </c>
      <c r="F3" s="344" t="s">
        <v>316</v>
      </c>
      <c r="G3" s="344" t="s">
        <v>317</v>
      </c>
      <c r="H3" s="344" t="s">
        <v>332</v>
      </c>
      <c r="I3" s="344" t="s">
        <v>319</v>
      </c>
      <c r="J3" s="343"/>
    </row>
    <row r="4" customFormat="false" ht="26.25" hidden="false" customHeight="true" outlineLevel="0" collapsed="false">
      <c r="A4" s="345" t="s">
        <v>47</v>
      </c>
      <c r="B4" s="346"/>
      <c r="C4" s="346"/>
      <c r="D4" s="346"/>
      <c r="E4" s="346"/>
      <c r="F4" s="61"/>
      <c r="G4" s="61"/>
      <c r="H4" s="346"/>
      <c r="I4" s="346"/>
      <c r="J4" s="348" t="s">
        <v>6</v>
      </c>
    </row>
    <row r="5" customFormat="false" ht="26.25" hidden="false" customHeight="true" outlineLevel="0" collapsed="false">
      <c r="A5" s="351"/>
      <c r="B5" s="352" t="s">
        <v>58</v>
      </c>
      <c r="C5" s="352" t="s">
        <v>320</v>
      </c>
      <c r="D5" s="352" t="s">
        <v>321</v>
      </c>
      <c r="E5" s="352" t="s">
        <v>322</v>
      </c>
      <c r="F5" s="352" t="s">
        <v>323</v>
      </c>
      <c r="G5" s="352" t="s">
        <v>324</v>
      </c>
      <c r="H5" s="352" t="s">
        <v>325</v>
      </c>
      <c r="I5" s="352" t="s">
        <v>228</v>
      </c>
      <c r="J5" s="351"/>
    </row>
    <row r="6" s="293" customFormat="true" ht="23.1" hidden="false" customHeight="true" outlineLevel="0" collapsed="false">
      <c r="A6" s="287" t="s">
        <v>19</v>
      </c>
      <c r="B6" s="353" t="n">
        <v>39834264</v>
      </c>
      <c r="C6" s="354" t="n">
        <v>15251506</v>
      </c>
      <c r="D6" s="354" t="n">
        <v>8192973</v>
      </c>
      <c r="E6" s="354" t="n">
        <v>14843209</v>
      </c>
      <c r="F6" s="354" t="n">
        <v>1139212</v>
      </c>
      <c r="G6" s="354" t="n">
        <v>0</v>
      </c>
      <c r="H6" s="354" t="n">
        <v>103522</v>
      </c>
      <c r="I6" s="356" t="n">
        <v>303842</v>
      </c>
      <c r="J6" s="372" t="s">
        <v>19</v>
      </c>
    </row>
    <row r="7" s="5" customFormat="true" ht="27.75" hidden="false" customHeight="true" outlineLevel="0" collapsed="false">
      <c r="A7" s="111" t="s">
        <v>326</v>
      </c>
      <c r="B7" s="357" t="n">
        <v>28688129</v>
      </c>
      <c r="C7" s="373" t="n">
        <v>10711146</v>
      </c>
      <c r="D7" s="374" t="n">
        <v>5787573</v>
      </c>
      <c r="E7" s="374" t="n">
        <v>11179314</v>
      </c>
      <c r="F7" s="374" t="n">
        <v>764488</v>
      </c>
      <c r="G7" s="355" t="n">
        <v>0</v>
      </c>
      <c r="H7" s="374" t="n">
        <v>0</v>
      </c>
      <c r="I7" s="375" t="n">
        <v>245608</v>
      </c>
      <c r="J7" s="176" t="s">
        <v>275</v>
      </c>
      <c r="K7" s="360"/>
      <c r="L7" s="361"/>
      <c r="M7" s="362"/>
      <c r="N7" s="362"/>
      <c r="O7" s="360"/>
      <c r="P7" s="363"/>
      <c r="Q7" s="363"/>
      <c r="R7" s="363"/>
      <c r="S7" s="363"/>
      <c r="T7" s="363"/>
      <c r="U7" s="364"/>
      <c r="V7" s="176" t="s">
        <v>275</v>
      </c>
    </row>
    <row r="8" s="5" customFormat="true" ht="23.1" hidden="false" customHeight="true" outlineLevel="0" collapsed="false">
      <c r="A8" s="332" t="s">
        <v>307</v>
      </c>
      <c r="B8" s="365" t="n">
        <v>11146135</v>
      </c>
      <c r="C8" s="376" t="n">
        <v>4540360</v>
      </c>
      <c r="D8" s="377" t="n">
        <v>2405400</v>
      </c>
      <c r="E8" s="377" t="n">
        <v>3663895</v>
      </c>
      <c r="F8" s="377" t="n">
        <v>374724</v>
      </c>
      <c r="G8" s="367" t="n">
        <v>0</v>
      </c>
      <c r="H8" s="377" t="n">
        <v>103522</v>
      </c>
      <c r="I8" s="378" t="n">
        <v>58234</v>
      </c>
      <c r="J8" s="15" t="s">
        <v>277</v>
      </c>
      <c r="K8" s="360"/>
      <c r="L8" s="361"/>
      <c r="M8" s="362"/>
      <c r="N8" s="362"/>
      <c r="O8" s="360"/>
      <c r="P8" s="363"/>
      <c r="Q8" s="363"/>
      <c r="R8" s="369"/>
      <c r="S8" s="369"/>
      <c r="T8" s="369"/>
      <c r="U8" s="370"/>
      <c r="V8" s="15" t="s">
        <v>277</v>
      </c>
    </row>
    <row r="9" s="342" customFormat="true" ht="27" hidden="false" customHeight="true" outlineLevel="0" collapsed="false">
      <c r="A9" s="101" t="s">
        <v>278</v>
      </c>
      <c r="B9" s="101"/>
      <c r="F9" s="45" t="s">
        <v>279</v>
      </c>
      <c r="G9" s="169"/>
      <c r="H9" s="101"/>
    </row>
    <row r="10" s="342" customFormat="true" ht="16.5" hidden="false" customHeight="true" outlineLevel="0" collapsed="false">
      <c r="A10" s="371" t="s">
        <v>327</v>
      </c>
      <c r="B10" s="371"/>
      <c r="C10" s="371"/>
      <c r="D10" s="371"/>
      <c r="E10" s="371"/>
      <c r="F10" s="50" t="s">
        <v>328</v>
      </c>
      <c r="H10" s="371"/>
      <c r="I10" s="371"/>
      <c r="J10" s="371"/>
      <c r="K10" s="371"/>
      <c r="M10" s="371"/>
      <c r="N10" s="371"/>
      <c r="O10" s="371"/>
      <c r="Q10" s="371"/>
      <c r="R10" s="371"/>
      <c r="S10" s="371"/>
    </row>
  </sheetData>
  <mergeCells count="1">
    <mergeCell ref="A1:J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8" activeCellId="0" sqref="N18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10.44"/>
    <col collapsed="false" customWidth="true" hidden="false" outlineLevel="0" max="2" min="2" style="379" width="7.1"/>
    <col collapsed="false" customWidth="true" hidden="false" outlineLevel="0" max="3" min="3" style="379" width="8.22"/>
    <col collapsed="false" customWidth="true" hidden="false" outlineLevel="0" max="4" min="4" style="54" width="11.33"/>
    <col collapsed="false" customWidth="true" hidden="false" outlineLevel="0" max="5" min="5" style="54" width="10.44"/>
    <col collapsed="false" customWidth="true" hidden="false" outlineLevel="0" max="6" min="6" style="54" width="10.33"/>
    <col collapsed="false" customWidth="true" hidden="false" outlineLevel="0" max="7" min="7" style="54" width="8.99"/>
    <col collapsed="false" customWidth="true" hidden="false" outlineLevel="0" max="8" min="8" style="54" width="11.44"/>
    <col collapsed="false" customWidth="true" hidden="false" outlineLevel="0" max="9" min="9" style="54" width="8.99"/>
    <col collapsed="false" customWidth="true" hidden="false" outlineLevel="0" max="10" min="10" style="54" width="5.44"/>
    <col collapsed="false" customWidth="true" hidden="false" outlineLevel="0" max="12" min="11" style="54" width="7.1"/>
    <col collapsed="false" customWidth="true" hidden="false" outlineLevel="0" max="13" min="13" style="54" width="8.32"/>
    <col collapsed="false" customWidth="true" hidden="false" outlineLevel="0" max="14" min="14" style="54" width="7.77"/>
    <col collapsed="false" customWidth="true" hidden="false" outlineLevel="0" max="15" min="15" style="54" width="10.33"/>
    <col collapsed="false" customWidth="true" hidden="false" outlineLevel="0" max="16" min="16" style="54" width="8.66"/>
    <col collapsed="false" customWidth="true" hidden="false" outlineLevel="0" max="17" min="17" style="54" width="8.77"/>
    <col collapsed="false" customWidth="true" hidden="false" outlineLevel="0" max="18" min="18" style="54" width="10.44"/>
    <col collapsed="false" customWidth="true" hidden="false" outlineLevel="0" max="19" min="19" style="380" width="11.88"/>
    <col collapsed="false" customWidth="true" hidden="false" outlineLevel="0" max="20" min="20" style="54" width="10.88"/>
    <col collapsed="false" customWidth="false" hidden="false" outlineLevel="0" max="257" min="21" style="54" width="8.88"/>
  </cols>
  <sheetData>
    <row r="1" customFormat="false" ht="32.25" hidden="false" customHeight="true" outlineLevel="0" collapsed="false">
      <c r="A1" s="381" t="s">
        <v>333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</row>
    <row r="2" s="183" customFormat="true" ht="32.25" hidden="false" customHeight="true" outlineLevel="0" collapsed="false">
      <c r="A2" s="382" t="s">
        <v>334</v>
      </c>
      <c r="B2" s="383"/>
      <c r="C2" s="384"/>
      <c r="R2" s="385" t="s">
        <v>335</v>
      </c>
      <c r="S2" s="385"/>
      <c r="T2" s="385"/>
    </row>
    <row r="3" s="32" customFormat="true" ht="32.25" hidden="false" customHeight="true" outlineLevel="0" collapsed="false">
      <c r="A3" s="386"/>
      <c r="B3" s="344" t="s">
        <v>336</v>
      </c>
      <c r="C3" s="209" t="s">
        <v>337</v>
      </c>
      <c r="D3" s="209" t="s">
        <v>338</v>
      </c>
      <c r="E3" s="209" t="s">
        <v>339</v>
      </c>
      <c r="F3" s="387" t="s">
        <v>340</v>
      </c>
      <c r="G3" s="387"/>
      <c r="H3" s="387"/>
      <c r="I3" s="387"/>
      <c r="J3" s="387"/>
      <c r="K3" s="387"/>
      <c r="L3" s="387"/>
      <c r="M3" s="387"/>
      <c r="N3" s="387"/>
      <c r="O3" s="388" t="s">
        <v>341</v>
      </c>
      <c r="P3" s="388"/>
      <c r="Q3" s="388"/>
      <c r="R3" s="388"/>
      <c r="S3" s="389" t="s">
        <v>342</v>
      </c>
      <c r="T3" s="390"/>
    </row>
    <row r="4" s="32" customFormat="true" ht="45" hidden="false" customHeight="true" outlineLevel="0" collapsed="false">
      <c r="A4" s="391" t="s">
        <v>47</v>
      </c>
      <c r="B4" s="346" t="s">
        <v>114</v>
      </c>
      <c r="C4" s="346" t="s">
        <v>114</v>
      </c>
      <c r="D4" s="346" t="s">
        <v>114</v>
      </c>
      <c r="E4" s="346" t="s">
        <v>114</v>
      </c>
      <c r="F4" s="392" t="s">
        <v>343</v>
      </c>
      <c r="G4" s="392"/>
      <c r="H4" s="392"/>
      <c r="I4" s="392"/>
      <c r="J4" s="209" t="s">
        <v>344</v>
      </c>
      <c r="K4" s="209"/>
      <c r="L4" s="209"/>
      <c r="M4" s="209"/>
      <c r="N4" s="344" t="s">
        <v>345</v>
      </c>
      <c r="O4" s="209" t="s">
        <v>346</v>
      </c>
      <c r="P4" s="209"/>
      <c r="Q4" s="209"/>
      <c r="R4" s="391" t="s">
        <v>345</v>
      </c>
      <c r="S4" s="176" t="s">
        <v>114</v>
      </c>
      <c r="T4" s="350" t="s">
        <v>6</v>
      </c>
    </row>
    <row r="5" s="32" customFormat="true" ht="12.75" hidden="false" customHeight="false" outlineLevel="0" collapsed="false">
      <c r="A5" s="347"/>
      <c r="B5" s="346"/>
      <c r="C5" s="346" t="s">
        <v>347</v>
      </c>
      <c r="D5" s="346" t="s">
        <v>114</v>
      </c>
      <c r="E5" s="346" t="s">
        <v>114</v>
      </c>
      <c r="F5" s="346"/>
      <c r="G5" s="393" t="s">
        <v>348</v>
      </c>
      <c r="H5" s="393" t="s">
        <v>349</v>
      </c>
      <c r="I5" s="394" t="s">
        <v>350</v>
      </c>
      <c r="J5" s="346"/>
      <c r="K5" s="393" t="s">
        <v>348</v>
      </c>
      <c r="L5" s="393" t="s">
        <v>349</v>
      </c>
      <c r="M5" s="394" t="s">
        <v>350</v>
      </c>
      <c r="N5" s="346" t="s">
        <v>351</v>
      </c>
      <c r="O5" s="346"/>
      <c r="P5" s="393"/>
      <c r="Q5" s="393"/>
      <c r="R5" s="89" t="s">
        <v>351</v>
      </c>
      <c r="S5" s="176" t="s">
        <v>352</v>
      </c>
      <c r="T5" s="350"/>
    </row>
    <row r="6" s="32" customFormat="true" ht="12.75" hidden="false" customHeight="false" outlineLevel="0" collapsed="false">
      <c r="A6" s="391" t="s">
        <v>353</v>
      </c>
      <c r="B6" s="346" t="s">
        <v>354</v>
      </c>
      <c r="C6" s="346" t="s">
        <v>355</v>
      </c>
      <c r="D6" s="346" t="s">
        <v>58</v>
      </c>
      <c r="E6" s="346" t="s">
        <v>58</v>
      </c>
      <c r="F6" s="346"/>
      <c r="G6" s="346" t="s">
        <v>356</v>
      </c>
      <c r="H6" s="346" t="s">
        <v>357</v>
      </c>
      <c r="I6" s="350" t="s">
        <v>358</v>
      </c>
      <c r="J6" s="346"/>
      <c r="K6" s="346" t="s">
        <v>356</v>
      </c>
      <c r="L6" s="346" t="s">
        <v>357</v>
      </c>
      <c r="M6" s="350" t="s">
        <v>358</v>
      </c>
      <c r="N6" s="346" t="s">
        <v>359</v>
      </c>
      <c r="O6" s="346"/>
      <c r="P6" s="395" t="s">
        <v>360</v>
      </c>
      <c r="Q6" s="395" t="s">
        <v>361</v>
      </c>
      <c r="R6" s="89" t="s">
        <v>359</v>
      </c>
      <c r="S6" s="176" t="s">
        <v>362</v>
      </c>
      <c r="T6" s="350" t="s">
        <v>363</v>
      </c>
    </row>
    <row r="7" s="32" customFormat="true" ht="12.75" hidden="false" customHeight="false" outlineLevel="0" collapsed="false">
      <c r="A7" s="347"/>
      <c r="B7" s="346" t="s">
        <v>364</v>
      </c>
      <c r="C7" s="346" t="s">
        <v>365</v>
      </c>
      <c r="D7" s="346" t="s">
        <v>263</v>
      </c>
      <c r="E7" s="346" t="s">
        <v>359</v>
      </c>
      <c r="F7" s="346"/>
      <c r="G7" s="346" t="s">
        <v>366</v>
      </c>
      <c r="H7" s="346" t="s">
        <v>367</v>
      </c>
      <c r="I7" s="350" t="s">
        <v>368</v>
      </c>
      <c r="J7" s="346"/>
      <c r="K7" s="346" t="s">
        <v>366</v>
      </c>
      <c r="L7" s="346" t="s">
        <v>367</v>
      </c>
      <c r="M7" s="350" t="s">
        <v>368</v>
      </c>
      <c r="N7" s="346" t="s">
        <v>114</v>
      </c>
      <c r="O7" s="346"/>
      <c r="P7" s="11" t="s">
        <v>369</v>
      </c>
      <c r="Q7" s="11" t="s">
        <v>370</v>
      </c>
      <c r="R7" s="89"/>
      <c r="S7" s="176" t="s">
        <v>371</v>
      </c>
      <c r="T7" s="396"/>
    </row>
    <row r="8" s="32" customFormat="true" ht="12.75" hidden="false" customHeight="false" outlineLevel="0" collapsed="false">
      <c r="A8" s="397"/>
      <c r="B8" s="352"/>
      <c r="C8" s="352" t="s">
        <v>114</v>
      </c>
      <c r="D8" s="352"/>
      <c r="E8" s="352"/>
      <c r="F8" s="352"/>
      <c r="G8" s="352"/>
      <c r="H8" s="352"/>
      <c r="I8" s="398"/>
      <c r="J8" s="352"/>
      <c r="K8" s="352"/>
      <c r="L8" s="352"/>
      <c r="M8" s="352"/>
      <c r="N8" s="352"/>
      <c r="O8" s="352"/>
      <c r="P8" s="352"/>
      <c r="Q8" s="352"/>
      <c r="R8" s="94"/>
      <c r="S8" s="282"/>
      <c r="T8" s="399"/>
    </row>
    <row r="9" s="293" customFormat="true" ht="23.1" hidden="false" customHeight="true" outlineLevel="0" collapsed="false">
      <c r="A9" s="287" t="s">
        <v>19</v>
      </c>
      <c r="B9" s="400" t="s">
        <v>229</v>
      </c>
      <c r="C9" s="401" t="s">
        <v>229</v>
      </c>
      <c r="D9" s="402" t="n">
        <f aca="false">D10+D11</f>
        <v>592449</v>
      </c>
      <c r="E9" s="403" t="n">
        <f aca="false">E10+E11</f>
        <v>1849.3</v>
      </c>
      <c r="F9" s="402" t="n">
        <f aca="false">F10+F11</f>
        <v>528254</v>
      </c>
      <c r="G9" s="402" t="n">
        <f aca="false">G10+G11</f>
        <v>0</v>
      </c>
      <c r="H9" s="402" t="n">
        <f aca="false">H10+H11</f>
        <v>528254</v>
      </c>
      <c r="I9" s="404" t="n">
        <v>0</v>
      </c>
      <c r="J9" s="404" t="s">
        <v>229</v>
      </c>
      <c r="K9" s="404" t="s">
        <v>229</v>
      </c>
      <c r="L9" s="404" t="s">
        <v>229</v>
      </c>
      <c r="M9" s="404" t="s">
        <v>229</v>
      </c>
      <c r="N9" s="405" t="n">
        <f aca="false">N10+N11</f>
        <v>152.3</v>
      </c>
      <c r="O9" s="402" t="n">
        <f aca="false">O10+O11</f>
        <v>64195</v>
      </c>
      <c r="P9" s="402" t="n">
        <f aca="false">P10+P11</f>
        <v>26899</v>
      </c>
      <c r="Q9" s="402" t="n">
        <f aca="false">Q10+Q11</f>
        <v>37296</v>
      </c>
      <c r="R9" s="403" t="n">
        <v>1697</v>
      </c>
      <c r="S9" s="406" t="n">
        <v>89.2</v>
      </c>
      <c r="T9" s="372" t="s">
        <v>19</v>
      </c>
    </row>
    <row r="10" s="32" customFormat="true" ht="23.1" hidden="false" customHeight="true" outlineLevel="0" collapsed="false">
      <c r="A10" s="391" t="s">
        <v>372</v>
      </c>
      <c r="B10" s="407" t="s">
        <v>229</v>
      </c>
      <c r="C10" s="230" t="s">
        <v>229</v>
      </c>
      <c r="D10" s="374" t="n">
        <v>435413</v>
      </c>
      <c r="E10" s="408" t="n">
        <v>978.3</v>
      </c>
      <c r="F10" s="374" t="n">
        <v>386082</v>
      </c>
      <c r="G10" s="409" t="n">
        <v>0</v>
      </c>
      <c r="H10" s="374" t="n">
        <v>386082</v>
      </c>
      <c r="I10" s="409" t="n">
        <v>0</v>
      </c>
      <c r="J10" s="409" t="s">
        <v>229</v>
      </c>
      <c r="K10" s="409" t="s">
        <v>229</v>
      </c>
      <c r="L10" s="409" t="s">
        <v>229</v>
      </c>
      <c r="M10" s="409" t="s">
        <v>229</v>
      </c>
      <c r="N10" s="408" t="n">
        <v>86.3</v>
      </c>
      <c r="O10" s="409" t="n">
        <v>49331</v>
      </c>
      <c r="P10" s="374" t="n">
        <v>19689</v>
      </c>
      <c r="Q10" s="374" t="n">
        <v>29642</v>
      </c>
      <c r="R10" s="408" t="n">
        <v>892</v>
      </c>
      <c r="S10" s="410" t="n">
        <v>88.7</v>
      </c>
      <c r="T10" s="350" t="s">
        <v>373</v>
      </c>
    </row>
    <row r="11" s="32" customFormat="true" ht="23.1" hidden="false" customHeight="true" outlineLevel="0" collapsed="false">
      <c r="A11" s="411" t="s">
        <v>276</v>
      </c>
      <c r="B11" s="412" t="s">
        <v>229</v>
      </c>
      <c r="C11" s="413" t="s">
        <v>229</v>
      </c>
      <c r="D11" s="377" t="n">
        <v>157036</v>
      </c>
      <c r="E11" s="414" t="n">
        <v>871</v>
      </c>
      <c r="F11" s="415" t="n">
        <v>142172</v>
      </c>
      <c r="G11" s="415" t="n">
        <v>0</v>
      </c>
      <c r="H11" s="377" t="n">
        <v>142172</v>
      </c>
      <c r="I11" s="415" t="n">
        <v>0</v>
      </c>
      <c r="J11" s="415" t="s">
        <v>229</v>
      </c>
      <c r="K11" s="415" t="s">
        <v>229</v>
      </c>
      <c r="L11" s="415" t="s">
        <v>229</v>
      </c>
      <c r="M11" s="415" t="s">
        <v>229</v>
      </c>
      <c r="N11" s="416" t="n">
        <v>66</v>
      </c>
      <c r="O11" s="415" t="n">
        <v>14864</v>
      </c>
      <c r="P11" s="377" t="n">
        <v>7210</v>
      </c>
      <c r="Q11" s="377" t="n">
        <v>7654</v>
      </c>
      <c r="R11" s="414" t="n">
        <v>805</v>
      </c>
      <c r="S11" s="417" t="n">
        <v>90.5</v>
      </c>
      <c r="T11" s="398" t="s">
        <v>374</v>
      </c>
    </row>
    <row r="12" s="342" customFormat="true" ht="27" hidden="false" customHeight="true" outlineLevel="0" collapsed="false">
      <c r="A12" s="101" t="s">
        <v>278</v>
      </c>
      <c r="B12" s="101"/>
      <c r="F12" s="169"/>
      <c r="G12" s="169"/>
      <c r="H12" s="101"/>
      <c r="N12" s="45" t="s">
        <v>279</v>
      </c>
      <c r="P12" s="169"/>
    </row>
    <row r="13" s="342" customFormat="true" ht="16.5" hidden="false" customHeight="true" outlineLevel="0" collapsed="false">
      <c r="A13" s="371" t="s">
        <v>327</v>
      </c>
      <c r="B13" s="371"/>
      <c r="C13" s="371"/>
      <c r="D13" s="371"/>
      <c r="E13" s="371"/>
      <c r="H13" s="371"/>
      <c r="I13" s="371"/>
      <c r="J13" s="371"/>
      <c r="K13" s="371"/>
      <c r="M13" s="371"/>
      <c r="N13" s="50" t="s">
        <v>328</v>
      </c>
      <c r="O13" s="371"/>
      <c r="Q13" s="371"/>
      <c r="R13" s="371"/>
      <c r="S13" s="371"/>
    </row>
  </sheetData>
  <mergeCells count="7">
    <mergeCell ref="A1:T1"/>
    <mergeCell ref="R2:T2"/>
    <mergeCell ref="F3:N3"/>
    <mergeCell ref="O3:R3"/>
    <mergeCell ref="F4:I4"/>
    <mergeCell ref="J4:M4"/>
    <mergeCell ref="O4:Q4"/>
  </mergeCells>
  <printOptions headings="false" gridLines="false" gridLinesSet="true" horizontalCentered="true" verticalCentered="false"/>
  <pageMargins left="0.275694444444444" right="0.236111111111111" top="0.86597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4.25" zeroHeight="false" outlineLevelRow="0" outlineLevelCol="0"/>
  <cols>
    <col collapsed="false" customWidth="true" hidden="false" outlineLevel="0" max="1" min="1" style="418" width="9.33"/>
    <col collapsed="false" customWidth="true" hidden="false" outlineLevel="0" max="7" min="2" style="418" width="20.77"/>
    <col collapsed="false" customWidth="true" hidden="false" outlineLevel="0" max="8" min="8" style="418" width="13.44"/>
    <col collapsed="false" customWidth="true" hidden="false" outlineLevel="0" max="9" min="9" style="418" width="11.99"/>
    <col collapsed="false" customWidth="true" hidden="false" outlineLevel="0" max="10" min="10" style="418" width="10.66"/>
    <col collapsed="false" customWidth="true" hidden="false" outlineLevel="0" max="11" min="11" style="418" width="9.1"/>
    <col collapsed="false" customWidth="true" hidden="false" outlineLevel="0" max="12" min="12" style="418" width="10.66"/>
    <col collapsed="false" customWidth="true" hidden="false" outlineLevel="0" max="13" min="13" style="418" width="10.33"/>
    <col collapsed="false" customWidth="true" hidden="false" outlineLevel="0" max="14" min="14" style="418" width="11.33"/>
    <col collapsed="false" customWidth="true" hidden="false" outlineLevel="0" max="15" min="15" style="418" width="10.66"/>
    <col collapsed="false" customWidth="true" hidden="false" outlineLevel="0" max="16" min="16" style="418" width="11.99"/>
    <col collapsed="false" customWidth="false" hidden="false" outlineLevel="0" max="257" min="17" style="418" width="8.88"/>
  </cols>
  <sheetData>
    <row r="1" customFormat="false" ht="33" hidden="false" customHeight="true" outlineLevel="0" collapsed="false">
      <c r="A1" s="419" t="s">
        <v>375</v>
      </c>
      <c r="B1" s="419"/>
      <c r="C1" s="419"/>
      <c r="D1" s="419"/>
      <c r="E1" s="419"/>
      <c r="F1" s="419"/>
      <c r="G1" s="419"/>
      <c r="H1" s="419"/>
      <c r="I1" s="419"/>
      <c r="J1" s="420"/>
      <c r="K1" s="421"/>
      <c r="L1" s="421"/>
      <c r="M1" s="421"/>
      <c r="N1" s="421"/>
      <c r="O1" s="421"/>
      <c r="P1" s="421"/>
    </row>
    <row r="2" s="32" customFormat="true" ht="18" hidden="false" customHeight="true" outlineLevel="0" collapsed="false">
      <c r="A2" s="32" t="s">
        <v>376</v>
      </c>
      <c r="B2" s="306"/>
      <c r="C2" s="306"/>
      <c r="D2" s="306"/>
      <c r="E2" s="306"/>
      <c r="F2" s="306"/>
      <c r="G2" s="306"/>
      <c r="H2" s="283" t="s">
        <v>377</v>
      </c>
    </row>
    <row r="3" s="32" customFormat="true" ht="25.5" hidden="false" customHeight="true" outlineLevel="0" collapsed="false">
      <c r="A3" s="309" t="s">
        <v>47</v>
      </c>
      <c r="B3" s="422" t="s">
        <v>378</v>
      </c>
      <c r="C3" s="422"/>
      <c r="D3" s="422"/>
      <c r="E3" s="422"/>
      <c r="F3" s="422"/>
      <c r="G3" s="422"/>
      <c r="H3" s="394" t="s">
        <v>6</v>
      </c>
    </row>
    <row r="4" s="32" customFormat="true" ht="36" hidden="false" customHeight="true" outlineLevel="0" collapsed="false">
      <c r="A4" s="28" t="s">
        <v>353</v>
      </c>
      <c r="B4" s="311" t="s">
        <v>42</v>
      </c>
      <c r="C4" s="311" t="s">
        <v>379</v>
      </c>
      <c r="D4" s="423" t="s">
        <v>380</v>
      </c>
      <c r="E4" s="423" t="s">
        <v>381</v>
      </c>
      <c r="F4" s="28" t="s">
        <v>382</v>
      </c>
      <c r="G4" s="311" t="s">
        <v>294</v>
      </c>
      <c r="H4" s="350" t="s">
        <v>363</v>
      </c>
    </row>
    <row r="5" s="428" customFormat="true" ht="12.75" hidden="false" customHeight="false" outlineLevel="0" collapsed="false">
      <c r="A5" s="424"/>
      <c r="B5" s="425"/>
      <c r="C5" s="425"/>
      <c r="D5" s="425"/>
      <c r="E5" s="426" t="s">
        <v>383</v>
      </c>
      <c r="F5" s="424"/>
      <c r="G5" s="425"/>
      <c r="H5" s="427"/>
    </row>
    <row r="6" s="432" customFormat="true" ht="17.25" hidden="false" customHeight="true" outlineLevel="0" collapsed="false">
      <c r="A6" s="429"/>
      <c r="B6" s="64" t="s">
        <v>58</v>
      </c>
      <c r="C6" s="64" t="s">
        <v>320</v>
      </c>
      <c r="D6" s="64" t="s">
        <v>384</v>
      </c>
      <c r="E6" s="430"/>
      <c r="F6" s="282" t="s">
        <v>325</v>
      </c>
      <c r="G6" s="352" t="s">
        <v>228</v>
      </c>
      <c r="H6" s="431"/>
    </row>
    <row r="7" s="293" customFormat="true" ht="23.1" hidden="false" customHeight="true" outlineLevel="0" collapsed="false">
      <c r="A7" s="433" t="s">
        <v>19</v>
      </c>
      <c r="B7" s="434" t="n">
        <v>15088</v>
      </c>
      <c r="C7" s="435" t="n">
        <v>4987</v>
      </c>
      <c r="D7" s="435" t="n">
        <v>9238</v>
      </c>
      <c r="E7" s="435" t="n">
        <v>782</v>
      </c>
      <c r="F7" s="435" t="n">
        <v>81</v>
      </c>
      <c r="G7" s="436" t="n">
        <v>0</v>
      </c>
      <c r="H7" s="26" t="s">
        <v>19</v>
      </c>
    </row>
    <row r="8" s="32" customFormat="true" ht="23.1" hidden="false" customHeight="true" outlineLevel="0" collapsed="false">
      <c r="A8" s="28" t="s">
        <v>372</v>
      </c>
      <c r="B8" s="437" t="n">
        <v>10516</v>
      </c>
      <c r="C8" s="438" t="n">
        <v>3538</v>
      </c>
      <c r="D8" s="438" t="n">
        <v>6375</v>
      </c>
      <c r="E8" s="438" t="n">
        <v>603</v>
      </c>
      <c r="F8" s="438" t="n">
        <v>0</v>
      </c>
      <c r="G8" s="436" t="n">
        <v>0</v>
      </c>
      <c r="H8" s="19" t="s">
        <v>373</v>
      </c>
    </row>
    <row r="9" s="32" customFormat="true" ht="23.1" hidden="false" customHeight="true" outlineLevel="0" collapsed="false">
      <c r="A9" s="36" t="s">
        <v>276</v>
      </c>
      <c r="B9" s="439" t="n">
        <v>4572</v>
      </c>
      <c r="C9" s="440" t="n">
        <v>1449</v>
      </c>
      <c r="D9" s="440" t="n">
        <v>2863</v>
      </c>
      <c r="E9" s="440" t="n">
        <v>179</v>
      </c>
      <c r="F9" s="440" t="n">
        <v>81</v>
      </c>
      <c r="G9" s="441" t="n">
        <v>0</v>
      </c>
      <c r="H9" s="442" t="s">
        <v>374</v>
      </c>
    </row>
    <row r="10" s="32" customFormat="true" ht="12.75" hidden="false" customHeight="false" outlineLevel="0" collapsed="false">
      <c r="C10" s="306"/>
      <c r="D10" s="306"/>
      <c r="E10" s="306"/>
      <c r="F10" s="306"/>
      <c r="G10" s="306"/>
      <c r="H10" s="283"/>
    </row>
    <row r="11" s="32" customFormat="true" ht="21.75" hidden="false" customHeight="true" outlineLevel="0" collapsed="false">
      <c r="A11" s="386" t="s">
        <v>114</v>
      </c>
      <c r="B11" s="388" t="s">
        <v>385</v>
      </c>
      <c r="C11" s="388"/>
      <c r="D11" s="388"/>
      <c r="E11" s="388"/>
      <c r="F11" s="388"/>
      <c r="G11" s="388"/>
      <c r="H11" s="443"/>
    </row>
    <row r="12" s="32" customFormat="true" ht="24.75" hidden="false" customHeight="false" outlineLevel="0" collapsed="false">
      <c r="A12" s="444" t="s">
        <v>47</v>
      </c>
      <c r="B12" s="209" t="s">
        <v>386</v>
      </c>
      <c r="C12" s="209" t="s">
        <v>387</v>
      </c>
      <c r="D12" s="209" t="s">
        <v>388</v>
      </c>
      <c r="E12" s="209" t="s">
        <v>389</v>
      </c>
      <c r="F12" s="209" t="s">
        <v>390</v>
      </c>
      <c r="G12" s="392" t="s">
        <v>391</v>
      </c>
      <c r="H12" s="350" t="s">
        <v>6</v>
      </c>
    </row>
    <row r="13" s="32" customFormat="true" ht="12.75" hidden="false" customHeight="false" outlineLevel="0" collapsed="false">
      <c r="A13" s="93"/>
      <c r="B13" s="445" t="s">
        <v>392</v>
      </c>
      <c r="C13" s="445" t="s">
        <v>393</v>
      </c>
      <c r="D13" s="445" t="s">
        <v>394</v>
      </c>
      <c r="E13" s="445" t="s">
        <v>395</v>
      </c>
      <c r="F13" s="445" t="s">
        <v>396</v>
      </c>
      <c r="G13" s="446" t="s">
        <v>397</v>
      </c>
      <c r="H13" s="427"/>
    </row>
    <row r="14" s="32" customFormat="true" ht="51" hidden="false" customHeight="false" outlineLevel="0" collapsed="false">
      <c r="A14" s="444" t="s">
        <v>353</v>
      </c>
      <c r="B14" s="447" t="s">
        <v>398</v>
      </c>
      <c r="C14" s="448" t="s">
        <v>399</v>
      </c>
      <c r="D14" s="447" t="s">
        <v>400</v>
      </c>
      <c r="E14" s="447" t="s">
        <v>401</v>
      </c>
      <c r="F14" s="447" t="s">
        <v>402</v>
      </c>
      <c r="G14" s="449" t="s">
        <v>403</v>
      </c>
      <c r="H14" s="450" t="s">
        <v>363</v>
      </c>
    </row>
    <row r="15" s="32" customFormat="true" ht="21.75" hidden="false" customHeight="true" outlineLevel="0" collapsed="false">
      <c r="A15" s="397"/>
      <c r="B15" s="451" t="s">
        <v>404</v>
      </c>
      <c r="C15" s="451" t="s">
        <v>405</v>
      </c>
      <c r="D15" s="451" t="s">
        <v>406</v>
      </c>
      <c r="E15" s="451" t="s">
        <v>405</v>
      </c>
      <c r="F15" s="451" t="s">
        <v>406</v>
      </c>
      <c r="G15" s="452"/>
      <c r="H15" s="63"/>
    </row>
    <row r="16" s="293" customFormat="true" ht="23.1" hidden="false" customHeight="true" outlineLevel="0" collapsed="false">
      <c r="A16" s="453" t="s">
        <v>19</v>
      </c>
      <c r="B16" s="434" t="n">
        <v>55220</v>
      </c>
      <c r="C16" s="435" t="n">
        <v>15088</v>
      </c>
      <c r="D16" s="435" t="n">
        <v>273.2</v>
      </c>
      <c r="E16" s="435" t="n">
        <v>66449</v>
      </c>
      <c r="F16" s="454" t="n">
        <v>1203.4</v>
      </c>
      <c r="G16" s="455" t="n">
        <v>22.7</v>
      </c>
      <c r="H16" s="456" t="s">
        <v>19</v>
      </c>
    </row>
    <row r="17" s="32" customFormat="true" ht="23.1" hidden="false" customHeight="true" outlineLevel="0" collapsed="false">
      <c r="A17" s="457" t="s">
        <v>372</v>
      </c>
      <c r="B17" s="437" t="n">
        <v>39164</v>
      </c>
      <c r="C17" s="438" t="n">
        <v>10516</v>
      </c>
      <c r="D17" s="458" t="n">
        <v>268</v>
      </c>
      <c r="E17" s="438" t="n">
        <v>44297</v>
      </c>
      <c r="F17" s="459" t="n">
        <v>1131.1</v>
      </c>
      <c r="G17" s="460" t="n">
        <v>23.7</v>
      </c>
      <c r="H17" s="461" t="s">
        <v>373</v>
      </c>
    </row>
    <row r="18" s="32" customFormat="true" ht="23.1" hidden="false" customHeight="true" outlineLevel="0" collapsed="false">
      <c r="A18" s="462" t="s">
        <v>276</v>
      </c>
      <c r="B18" s="439" t="n">
        <v>16056</v>
      </c>
      <c r="C18" s="440" t="n">
        <v>4572</v>
      </c>
      <c r="D18" s="440" t="n">
        <v>285</v>
      </c>
      <c r="E18" s="440" t="n">
        <v>22152</v>
      </c>
      <c r="F18" s="463" t="n">
        <v>1379.7</v>
      </c>
      <c r="G18" s="464" t="n">
        <v>20.6</v>
      </c>
      <c r="H18" s="465" t="s">
        <v>374</v>
      </c>
    </row>
    <row r="19" s="342" customFormat="true" ht="27" hidden="false" customHeight="true" outlineLevel="0" collapsed="false">
      <c r="A19" s="101" t="s">
        <v>278</v>
      </c>
      <c r="B19" s="101"/>
      <c r="E19" s="169"/>
      <c r="F19" s="45" t="s">
        <v>279</v>
      </c>
      <c r="G19" s="169"/>
      <c r="H19" s="101"/>
      <c r="P19" s="169"/>
    </row>
    <row r="20" s="342" customFormat="true" ht="16.5" hidden="false" customHeight="true" outlineLevel="0" collapsed="false">
      <c r="A20" s="371" t="s">
        <v>327</v>
      </c>
      <c r="B20" s="371"/>
      <c r="C20" s="371"/>
      <c r="D20" s="371"/>
      <c r="E20" s="371"/>
      <c r="F20" s="50" t="s">
        <v>328</v>
      </c>
      <c r="H20" s="371"/>
      <c r="I20" s="371"/>
      <c r="J20" s="371"/>
      <c r="K20" s="371"/>
      <c r="M20" s="371"/>
      <c r="O20" s="371"/>
      <c r="Q20" s="371"/>
      <c r="R20" s="371"/>
      <c r="S20" s="371"/>
    </row>
    <row r="21" s="466" customFormat="true" ht="14.25" hidden="false" customHeight="false" outlineLevel="0" collapsed="false"/>
    <row r="22" s="466" customFormat="true" ht="14.25" hidden="false" customHeight="false" outlineLevel="0" collapsed="false"/>
    <row r="23" s="466" customFormat="true" ht="14.25" hidden="false" customHeight="false" outlineLevel="0" collapsed="false"/>
    <row r="24" s="466" customFormat="true" ht="14.25" hidden="false" customHeight="false" outlineLevel="0" collapsed="false"/>
    <row r="25" s="466" customFormat="true" ht="14.25" hidden="false" customHeight="false" outlineLevel="0" collapsed="false"/>
    <row r="26" s="466" customFormat="true" ht="14.25" hidden="false" customHeight="false" outlineLevel="0" collapsed="false"/>
    <row r="27" s="466" customFormat="true" ht="14.25" hidden="false" customHeight="false" outlineLevel="0" collapsed="false"/>
    <row r="28" s="466" customFormat="true" ht="14.25" hidden="false" customHeight="false" outlineLevel="0" collapsed="false"/>
    <row r="29" s="466" customFormat="true" ht="14.25" hidden="false" customHeight="false" outlineLevel="0" collapsed="false"/>
    <row r="30" s="466" customFormat="true" ht="14.25" hidden="false" customHeight="false" outlineLevel="0" collapsed="false"/>
    <row r="31" s="466" customFormat="true" ht="14.25" hidden="false" customHeight="false" outlineLevel="0" collapsed="false"/>
    <row r="32" s="466" customFormat="true" ht="14.25" hidden="false" customHeight="false" outlineLevel="0" collapsed="false"/>
    <row r="33" s="466" customFormat="true" ht="14.25" hidden="false" customHeight="false" outlineLevel="0" collapsed="false"/>
    <row r="34" s="466" customFormat="true" ht="14.25" hidden="false" customHeight="false" outlineLevel="0" collapsed="false"/>
    <row r="35" s="466" customFormat="true" ht="14.25" hidden="false" customHeight="false" outlineLevel="0" collapsed="false"/>
    <row r="36" s="466" customFormat="true" ht="14.25" hidden="false" customHeight="false" outlineLevel="0" collapsed="false"/>
    <row r="37" s="466" customFormat="true" ht="14.25" hidden="false" customHeight="false" outlineLevel="0" collapsed="false"/>
    <row r="38" s="466" customFormat="true" ht="14.25" hidden="false" customHeight="false" outlineLevel="0" collapsed="false"/>
    <row r="39" s="466" customFormat="true" ht="14.25" hidden="false" customHeight="false" outlineLevel="0" collapsed="false"/>
    <row r="40" s="466" customFormat="true" ht="14.25" hidden="false" customHeight="false" outlineLevel="0" collapsed="false"/>
    <row r="41" s="466" customFormat="true" ht="14.25" hidden="false" customHeight="false" outlineLevel="0" collapsed="false"/>
    <row r="42" s="466" customFormat="true" ht="14.25" hidden="false" customHeight="false" outlineLevel="0" collapsed="false"/>
    <row r="43" s="466" customFormat="true" ht="14.25" hidden="false" customHeight="false" outlineLevel="0" collapsed="false"/>
    <row r="44" s="466" customFormat="true" ht="14.25" hidden="false" customHeight="false" outlineLevel="0" collapsed="false"/>
    <row r="45" s="466" customFormat="true" ht="14.25" hidden="false" customHeight="false" outlineLevel="0" collapsed="false"/>
    <row r="46" s="466" customFormat="true" ht="14.25" hidden="false" customHeight="false" outlineLevel="0" collapsed="false"/>
    <row r="47" s="466" customFormat="true" ht="14.25" hidden="false" customHeight="false" outlineLevel="0" collapsed="false"/>
    <row r="48" s="466" customFormat="true" ht="14.25" hidden="false" customHeight="false" outlineLevel="0" collapsed="false"/>
    <row r="49" s="466" customFormat="true" ht="14.25" hidden="false" customHeight="false" outlineLevel="0" collapsed="false"/>
    <row r="50" s="466" customFormat="true" ht="14.25" hidden="false" customHeight="false" outlineLevel="0" collapsed="false"/>
    <row r="51" s="466" customFormat="true" ht="14.25" hidden="false" customHeight="false" outlineLevel="0" collapsed="false"/>
    <row r="52" s="466" customFormat="true" ht="14.25" hidden="false" customHeight="false" outlineLevel="0" collapsed="false"/>
    <row r="53" s="466" customFormat="true" ht="14.25" hidden="false" customHeight="false" outlineLevel="0" collapsed="false"/>
    <row r="54" s="466" customFormat="true" ht="14.25" hidden="false" customHeight="false" outlineLevel="0" collapsed="false"/>
    <row r="55" s="466" customFormat="true" ht="14.25" hidden="false" customHeight="false" outlineLevel="0" collapsed="false"/>
    <row r="56" s="466" customFormat="true" ht="14.25" hidden="false" customHeight="false" outlineLevel="0" collapsed="false"/>
    <row r="57" s="466" customFormat="true" ht="14.25" hidden="false" customHeight="false" outlineLevel="0" collapsed="false"/>
    <row r="58" s="466" customFormat="true" ht="14.25" hidden="false" customHeight="false" outlineLevel="0" collapsed="false"/>
    <row r="59" s="466" customFormat="true" ht="14.25" hidden="false" customHeight="false" outlineLevel="0" collapsed="false"/>
    <row r="60" s="466" customFormat="true" ht="14.25" hidden="false" customHeight="false" outlineLevel="0" collapsed="false"/>
    <row r="61" s="466" customFormat="true" ht="14.25" hidden="false" customHeight="false" outlineLevel="0" collapsed="false"/>
    <row r="62" s="466" customFormat="true" ht="14.25" hidden="false" customHeight="false" outlineLevel="0" collapsed="false"/>
    <row r="63" s="466" customFormat="true" ht="14.25" hidden="false" customHeight="false" outlineLevel="0" collapsed="false"/>
    <row r="64" s="466" customFormat="true" ht="14.25" hidden="false" customHeight="false" outlineLevel="0" collapsed="false"/>
    <row r="65" s="466" customFormat="true" ht="14.25" hidden="false" customHeight="false" outlineLevel="0" collapsed="false"/>
    <row r="66" s="466" customFormat="true" ht="14.25" hidden="false" customHeight="false" outlineLevel="0" collapsed="false"/>
  </sheetData>
  <mergeCells count="3">
    <mergeCell ref="A1:I1"/>
    <mergeCell ref="B3:G3"/>
    <mergeCell ref="B11:G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2" activeCellId="0" sqref="L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467" width="8.22"/>
    <col collapsed="false" customWidth="true" hidden="false" outlineLevel="0" max="3" min="2" style="467" width="10.88"/>
    <col collapsed="false" customWidth="true" hidden="false" outlineLevel="0" max="4" min="4" style="467" width="11.77"/>
    <col collapsed="false" customWidth="true" hidden="false" outlineLevel="0" max="5" min="5" style="467" width="8.77"/>
    <col collapsed="false" customWidth="true" hidden="false" outlineLevel="0" max="6" min="6" style="467" width="10.33"/>
    <col collapsed="false" customWidth="true" hidden="false" outlineLevel="0" max="7" min="7" style="467" width="11.44"/>
    <col collapsed="false" customWidth="true" hidden="false" outlineLevel="0" max="8" min="8" style="467" width="9.55"/>
    <col collapsed="false" customWidth="true" hidden="false" outlineLevel="0" max="9" min="9" style="467" width="9.21"/>
    <col collapsed="false" customWidth="true" hidden="false" outlineLevel="0" max="10" min="10" style="467" width="9.33"/>
    <col collapsed="false" customWidth="true" hidden="false" outlineLevel="0" max="11" min="11" style="467" width="10.1"/>
    <col collapsed="false" customWidth="true" hidden="false" outlineLevel="0" max="12" min="12" style="468" width="10.77"/>
    <col collapsed="false" customWidth="true" hidden="false" outlineLevel="0" max="14" min="13" style="468" width="9.77"/>
    <col collapsed="false" customWidth="true" hidden="false" outlineLevel="0" max="15" min="15" style="468" width="9.21"/>
    <col collapsed="false" customWidth="true" hidden="false" outlineLevel="0" max="16" min="16" style="468" width="9.1"/>
    <col collapsed="false" customWidth="false" hidden="false" outlineLevel="0" max="257" min="17" style="468" width="8.88"/>
  </cols>
  <sheetData>
    <row r="1" s="470" customFormat="true" ht="27" hidden="false" customHeight="true" outlineLevel="0" collapsed="false">
      <c r="A1" s="469" t="s">
        <v>407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</row>
    <row r="2" s="473" customFormat="true" ht="18.75" hidden="false" customHeight="true" outlineLevel="0" collapsed="false">
      <c r="A2" s="471" t="s">
        <v>408</v>
      </c>
      <c r="B2" s="471"/>
      <c r="C2" s="472"/>
      <c r="D2" s="472"/>
      <c r="E2" s="472"/>
      <c r="F2" s="472"/>
      <c r="G2" s="472"/>
      <c r="H2" s="472"/>
      <c r="I2" s="472"/>
      <c r="K2" s="474" t="s">
        <v>409</v>
      </c>
      <c r="L2" s="474"/>
      <c r="M2" s="474"/>
    </row>
    <row r="3" s="477" customFormat="true" ht="24.75" hidden="false" customHeight="true" outlineLevel="0" collapsed="false">
      <c r="A3" s="475"/>
      <c r="B3" s="208" t="s">
        <v>410</v>
      </c>
      <c r="C3" s="208" t="s">
        <v>411</v>
      </c>
      <c r="D3" s="208" t="s">
        <v>412</v>
      </c>
      <c r="E3" s="388" t="s">
        <v>413</v>
      </c>
      <c r="F3" s="388"/>
      <c r="G3" s="388"/>
      <c r="H3" s="388"/>
      <c r="I3" s="388"/>
      <c r="J3" s="388"/>
      <c r="K3" s="388"/>
      <c r="L3" s="476"/>
    </row>
    <row r="4" s="477" customFormat="true" ht="12.75" hidden="false" customHeight="false" outlineLevel="0" collapsed="false">
      <c r="A4" s="478" t="s">
        <v>47</v>
      </c>
      <c r="B4" s="479" t="s">
        <v>414</v>
      </c>
      <c r="C4" s="448" t="s">
        <v>414</v>
      </c>
      <c r="D4" s="448" t="s">
        <v>415</v>
      </c>
      <c r="E4" s="388"/>
      <c r="F4" s="388"/>
      <c r="G4" s="388"/>
      <c r="H4" s="388"/>
      <c r="I4" s="388"/>
      <c r="J4" s="388"/>
      <c r="K4" s="388"/>
      <c r="L4" s="480" t="s">
        <v>6</v>
      </c>
    </row>
    <row r="5" s="477" customFormat="true" ht="13.5" hidden="false" customHeight="true" outlineLevel="0" collapsed="false">
      <c r="A5" s="478"/>
      <c r="B5" s="479" t="s">
        <v>114</v>
      </c>
      <c r="C5" s="481"/>
      <c r="D5" s="448"/>
      <c r="E5" s="208" t="s">
        <v>416</v>
      </c>
      <c r="F5" s="208" t="s">
        <v>417</v>
      </c>
      <c r="G5" s="208" t="s">
        <v>418</v>
      </c>
      <c r="H5" s="208" t="s">
        <v>419</v>
      </c>
      <c r="I5" s="208"/>
      <c r="J5" s="208" t="s">
        <v>420</v>
      </c>
      <c r="K5" s="208" t="s">
        <v>421</v>
      </c>
      <c r="L5" s="480"/>
    </row>
    <row r="6" s="477" customFormat="true" ht="12.75" hidden="false" customHeight="true" outlineLevel="0" collapsed="false">
      <c r="A6" s="478" t="s">
        <v>353</v>
      </c>
      <c r="C6" s="481"/>
      <c r="D6" s="481"/>
      <c r="E6" s="448" t="s">
        <v>351</v>
      </c>
      <c r="F6" s="482" t="s">
        <v>422</v>
      </c>
      <c r="G6" s="482" t="s">
        <v>422</v>
      </c>
      <c r="H6" s="211" t="s">
        <v>423</v>
      </c>
      <c r="I6" s="211"/>
      <c r="J6" s="448"/>
      <c r="K6" s="448"/>
      <c r="L6" s="480" t="s">
        <v>363</v>
      </c>
    </row>
    <row r="7" s="477" customFormat="true" ht="12.75" hidden="false" customHeight="true" outlineLevel="0" collapsed="false">
      <c r="A7" s="478"/>
      <c r="B7" s="483"/>
      <c r="C7" s="483"/>
      <c r="D7" s="445" t="s">
        <v>424</v>
      </c>
      <c r="E7" s="213" t="s">
        <v>425</v>
      </c>
      <c r="F7" s="213" t="s">
        <v>426</v>
      </c>
      <c r="G7" s="213" t="s">
        <v>427</v>
      </c>
      <c r="H7" s="208" t="s">
        <v>428</v>
      </c>
      <c r="I7" s="208" t="s">
        <v>429</v>
      </c>
      <c r="J7" s="451" t="s">
        <v>430</v>
      </c>
      <c r="K7" s="451" t="s">
        <v>431</v>
      </c>
      <c r="L7" s="480"/>
    </row>
    <row r="8" s="477" customFormat="true" ht="34.5" hidden="false" customHeight="true" outlineLevel="0" collapsed="false">
      <c r="A8" s="484"/>
      <c r="B8" s="213" t="s">
        <v>426</v>
      </c>
      <c r="C8" s="213" t="s">
        <v>432</v>
      </c>
      <c r="D8" s="213" t="s">
        <v>269</v>
      </c>
      <c r="E8" s="213"/>
      <c r="F8" s="213"/>
      <c r="G8" s="213"/>
      <c r="H8" s="213" t="s">
        <v>433</v>
      </c>
      <c r="I8" s="213" t="s">
        <v>434</v>
      </c>
      <c r="J8" s="451"/>
      <c r="K8" s="451"/>
      <c r="L8" s="485"/>
    </row>
    <row r="9" s="493" customFormat="true" ht="23.1" hidden="false" customHeight="true" outlineLevel="0" collapsed="false">
      <c r="A9" s="486" t="n">
        <v>2012</v>
      </c>
      <c r="B9" s="487" t="n">
        <v>5441898</v>
      </c>
      <c r="C9" s="488" t="n">
        <v>3693491</v>
      </c>
      <c r="D9" s="489" t="n">
        <v>67.9</v>
      </c>
      <c r="E9" s="490" t="s">
        <v>229</v>
      </c>
      <c r="F9" s="490" t="s">
        <v>229</v>
      </c>
      <c r="G9" s="488" t="n">
        <v>765938</v>
      </c>
      <c r="H9" s="488" t="n">
        <v>75268</v>
      </c>
      <c r="I9" s="488" t="n">
        <v>450693</v>
      </c>
      <c r="J9" s="488" t="n">
        <v>16487</v>
      </c>
      <c r="K9" s="491" t="n">
        <v>223490</v>
      </c>
      <c r="L9" s="492" t="n">
        <v>2012</v>
      </c>
    </row>
    <row r="10" s="493" customFormat="true" ht="23.1" hidden="false" customHeight="true" outlineLevel="0" collapsed="false">
      <c r="A10" s="494" t="s">
        <v>274</v>
      </c>
      <c r="B10" s="495" t="n">
        <v>3335218</v>
      </c>
      <c r="C10" s="490" t="n">
        <v>2277106</v>
      </c>
      <c r="D10" s="496" t="n">
        <v>68.3</v>
      </c>
      <c r="E10" s="490" t="s">
        <v>229</v>
      </c>
      <c r="F10" s="490" t="s">
        <v>229</v>
      </c>
      <c r="G10" s="490" t="n">
        <v>454205</v>
      </c>
      <c r="H10" s="490" t="n">
        <v>55732</v>
      </c>
      <c r="I10" s="490" t="n">
        <v>260981</v>
      </c>
      <c r="J10" s="490" t="n">
        <v>6798</v>
      </c>
      <c r="K10" s="497" t="n">
        <v>130694</v>
      </c>
      <c r="L10" s="498" t="s">
        <v>373</v>
      </c>
    </row>
    <row r="11" s="493" customFormat="true" ht="23.1" hidden="false" customHeight="true" outlineLevel="0" collapsed="false">
      <c r="A11" s="499" t="s">
        <v>307</v>
      </c>
      <c r="B11" s="500" t="n">
        <v>2106680</v>
      </c>
      <c r="C11" s="501" t="n">
        <v>1416385</v>
      </c>
      <c r="D11" s="502" t="n">
        <v>67.2</v>
      </c>
      <c r="E11" s="501" t="s">
        <v>229</v>
      </c>
      <c r="F11" s="501" t="s">
        <v>229</v>
      </c>
      <c r="G11" s="501" t="n">
        <v>311733</v>
      </c>
      <c r="H11" s="501" t="n">
        <v>19536</v>
      </c>
      <c r="I11" s="501" t="n">
        <v>189712</v>
      </c>
      <c r="J11" s="501" t="n">
        <v>9689</v>
      </c>
      <c r="K11" s="503" t="n">
        <v>92796</v>
      </c>
      <c r="L11" s="504" t="s">
        <v>374</v>
      </c>
    </row>
    <row r="12" s="508" customFormat="true" ht="12.75" hidden="false" customHeight="false" outlineLevel="0" collapsed="false">
      <c r="A12" s="505"/>
      <c r="B12" s="506"/>
      <c r="C12" s="506"/>
      <c r="D12" s="506"/>
      <c r="E12" s="507"/>
      <c r="F12" s="506"/>
      <c r="G12" s="506"/>
      <c r="H12" s="506"/>
      <c r="I12" s="506"/>
      <c r="J12" s="506"/>
      <c r="K12" s="506"/>
      <c r="L12" s="505"/>
    </row>
    <row r="13" s="508" customFormat="true" ht="12.75" hidden="false" customHeight="false" outlineLevel="0" collapsed="false">
      <c r="B13" s="472"/>
      <c r="C13" s="472"/>
      <c r="D13" s="472"/>
      <c r="E13" s="507"/>
      <c r="F13" s="472"/>
      <c r="G13" s="472"/>
      <c r="H13" s="509" t="s">
        <v>114</v>
      </c>
      <c r="I13" s="473"/>
      <c r="J13" s="473"/>
      <c r="K13" s="473"/>
      <c r="L13" s="473"/>
      <c r="P13" s="510"/>
    </row>
    <row r="14" s="508" customFormat="true" ht="24" hidden="false" customHeight="true" outlineLevel="0" collapsed="false">
      <c r="A14" s="511"/>
      <c r="B14" s="208" t="s">
        <v>435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 t="s">
        <v>436</v>
      </c>
      <c r="N14" s="208" t="s">
        <v>437</v>
      </c>
      <c r="O14" s="208" t="s">
        <v>438</v>
      </c>
      <c r="P14" s="512"/>
    </row>
    <row r="15" s="508" customFormat="true" ht="12.75" hidden="false" customHeight="false" outlineLevel="0" collapsed="false">
      <c r="A15" s="513"/>
      <c r="B15" s="514"/>
      <c r="C15" s="515"/>
      <c r="D15" s="515"/>
      <c r="E15" s="515"/>
      <c r="F15" s="515"/>
      <c r="G15" s="515"/>
      <c r="H15" s="515"/>
      <c r="I15" s="515"/>
      <c r="J15" s="515"/>
      <c r="K15" s="515"/>
      <c r="L15" s="516"/>
      <c r="M15" s="448"/>
      <c r="N15" s="208"/>
      <c r="O15" s="482" t="s">
        <v>439</v>
      </c>
      <c r="P15" s="517"/>
    </row>
    <row r="16" s="508" customFormat="true" ht="22.5" hidden="false" customHeight="true" outlineLevel="0" collapsed="false">
      <c r="A16" s="518" t="s">
        <v>242</v>
      </c>
      <c r="B16" s="208" t="s">
        <v>416</v>
      </c>
      <c r="C16" s="208" t="s">
        <v>440</v>
      </c>
      <c r="D16" s="208"/>
      <c r="E16" s="208"/>
      <c r="F16" s="208"/>
      <c r="G16" s="208" t="s">
        <v>441</v>
      </c>
      <c r="H16" s="208"/>
      <c r="I16" s="208"/>
      <c r="J16" s="208"/>
      <c r="K16" s="208"/>
      <c r="L16" s="208"/>
      <c r="M16" s="448" t="s">
        <v>442</v>
      </c>
      <c r="N16" s="448" t="s">
        <v>442</v>
      </c>
      <c r="O16" s="448" t="s">
        <v>442</v>
      </c>
      <c r="P16" s="480" t="s">
        <v>6</v>
      </c>
    </row>
    <row r="17" s="508" customFormat="true" ht="22.5" hidden="false" customHeight="true" outlineLevel="0" collapsed="false">
      <c r="A17" s="518"/>
      <c r="B17" s="448" t="s">
        <v>351</v>
      </c>
      <c r="C17" s="213" t="s">
        <v>443</v>
      </c>
      <c r="D17" s="213"/>
      <c r="E17" s="213"/>
      <c r="F17" s="213"/>
      <c r="G17" s="213" t="s">
        <v>444</v>
      </c>
      <c r="H17" s="213"/>
      <c r="I17" s="213"/>
      <c r="J17" s="213"/>
      <c r="K17" s="213"/>
      <c r="L17" s="213"/>
      <c r="M17" s="448"/>
      <c r="N17" s="481"/>
      <c r="O17" s="448" t="s">
        <v>114</v>
      </c>
      <c r="P17" s="480"/>
    </row>
    <row r="18" s="508" customFormat="true" ht="12.75" hidden="false" customHeight="true" outlineLevel="0" collapsed="false">
      <c r="A18" s="518" t="s">
        <v>445</v>
      </c>
      <c r="B18" s="448"/>
      <c r="C18" s="208" t="s">
        <v>410</v>
      </c>
      <c r="D18" s="208" t="s">
        <v>411</v>
      </c>
      <c r="E18" s="208" t="s">
        <v>419</v>
      </c>
      <c r="F18" s="208"/>
      <c r="G18" s="208" t="s">
        <v>410</v>
      </c>
      <c r="H18" s="208" t="s">
        <v>418</v>
      </c>
      <c r="I18" s="208" t="s">
        <v>419</v>
      </c>
      <c r="J18" s="208"/>
      <c r="K18" s="208" t="s">
        <v>420</v>
      </c>
      <c r="L18" s="208" t="s">
        <v>421</v>
      </c>
      <c r="M18" s="448"/>
      <c r="N18" s="451" t="s">
        <v>446</v>
      </c>
      <c r="O18" s="448"/>
      <c r="P18" s="480" t="s">
        <v>363</v>
      </c>
    </row>
    <row r="19" s="508" customFormat="true" ht="12.75" hidden="false" customHeight="true" outlineLevel="0" collapsed="false">
      <c r="A19" s="513"/>
      <c r="B19" s="448"/>
      <c r="C19" s="448" t="s">
        <v>414</v>
      </c>
      <c r="D19" s="448" t="s">
        <v>414</v>
      </c>
      <c r="E19" s="211" t="s">
        <v>423</v>
      </c>
      <c r="F19" s="211"/>
      <c r="G19" s="448" t="s">
        <v>414</v>
      </c>
      <c r="H19" s="482" t="s">
        <v>422</v>
      </c>
      <c r="I19" s="211" t="s">
        <v>423</v>
      </c>
      <c r="J19" s="211"/>
      <c r="K19" s="448"/>
      <c r="L19" s="448"/>
      <c r="M19" s="448"/>
      <c r="N19" s="451"/>
      <c r="O19" s="448"/>
      <c r="P19" s="517"/>
    </row>
    <row r="20" s="508" customFormat="true" ht="12.75" hidden="false" customHeight="true" outlineLevel="0" collapsed="false">
      <c r="A20" s="513"/>
      <c r="B20" s="447"/>
      <c r="C20" s="451" t="s">
        <v>426</v>
      </c>
      <c r="D20" s="451" t="s">
        <v>432</v>
      </c>
      <c r="E20" s="208" t="s">
        <v>428</v>
      </c>
      <c r="F20" s="208" t="s">
        <v>429</v>
      </c>
      <c r="G20" s="451" t="s">
        <v>426</v>
      </c>
      <c r="H20" s="451" t="s">
        <v>427</v>
      </c>
      <c r="I20" s="208" t="s">
        <v>428</v>
      </c>
      <c r="J20" s="208" t="s">
        <v>429</v>
      </c>
      <c r="K20" s="451" t="s">
        <v>430</v>
      </c>
      <c r="L20" s="451" t="s">
        <v>431</v>
      </c>
      <c r="M20" s="448" t="s">
        <v>447</v>
      </c>
      <c r="N20" s="451"/>
      <c r="O20" s="448" t="s">
        <v>448</v>
      </c>
      <c r="P20" s="517"/>
    </row>
    <row r="21" s="508" customFormat="true" ht="27.75" hidden="false" customHeight="true" outlineLevel="0" collapsed="false">
      <c r="A21" s="519"/>
      <c r="B21" s="451" t="s">
        <v>425</v>
      </c>
      <c r="C21" s="451"/>
      <c r="D21" s="451"/>
      <c r="E21" s="451" t="s">
        <v>433</v>
      </c>
      <c r="F21" s="451" t="s">
        <v>434</v>
      </c>
      <c r="G21" s="451"/>
      <c r="H21" s="451"/>
      <c r="I21" s="451" t="s">
        <v>433</v>
      </c>
      <c r="J21" s="451" t="s">
        <v>434</v>
      </c>
      <c r="K21" s="451"/>
      <c r="L21" s="451"/>
      <c r="M21" s="213" t="s">
        <v>449</v>
      </c>
      <c r="N21" s="451"/>
      <c r="O21" s="213" t="s">
        <v>449</v>
      </c>
      <c r="P21" s="520"/>
    </row>
    <row r="22" s="493" customFormat="true" ht="23.1" hidden="false" customHeight="true" outlineLevel="0" collapsed="false">
      <c r="A22" s="492" t="n">
        <v>2012</v>
      </c>
      <c r="B22" s="521" t="n">
        <v>248.1</v>
      </c>
      <c r="C22" s="488" t="n">
        <v>2255022</v>
      </c>
      <c r="D22" s="488" t="n">
        <v>1831976</v>
      </c>
      <c r="E22" s="490" t="s">
        <v>229</v>
      </c>
      <c r="F22" s="488" t="n">
        <v>1831976</v>
      </c>
      <c r="G22" s="488" t="n">
        <v>2419472</v>
      </c>
      <c r="H22" s="488" t="n">
        <v>1095577</v>
      </c>
      <c r="I22" s="488" t="n">
        <v>67655</v>
      </c>
      <c r="J22" s="488" t="n">
        <v>927240</v>
      </c>
      <c r="K22" s="488" t="n">
        <v>2124</v>
      </c>
      <c r="L22" s="402" t="n">
        <v>98558</v>
      </c>
      <c r="M22" s="402" t="n">
        <v>62335</v>
      </c>
      <c r="N22" s="402" t="n">
        <v>94717</v>
      </c>
      <c r="O22" s="522" t="n">
        <v>2379</v>
      </c>
      <c r="P22" s="523" t="n">
        <v>2012</v>
      </c>
    </row>
    <row r="23" s="493" customFormat="true" ht="23.1" hidden="false" customHeight="true" outlineLevel="0" collapsed="false">
      <c r="A23" s="524" t="s">
        <v>274</v>
      </c>
      <c r="B23" s="525" t="n">
        <v>105.4</v>
      </c>
      <c r="C23" s="490" t="n">
        <v>1375328</v>
      </c>
      <c r="D23" s="490" t="n">
        <v>1148535</v>
      </c>
      <c r="E23" s="490" t="s">
        <v>229</v>
      </c>
      <c r="F23" s="490" t="n">
        <v>1148535</v>
      </c>
      <c r="G23" s="490" t="n">
        <v>1505685</v>
      </c>
      <c r="H23" s="490" t="n">
        <v>674366</v>
      </c>
      <c r="I23" s="490" t="n">
        <v>55420</v>
      </c>
      <c r="J23" s="490" t="n">
        <v>524286</v>
      </c>
      <c r="K23" s="526" t="n">
        <v>0</v>
      </c>
      <c r="L23" s="374" t="n">
        <v>94660</v>
      </c>
      <c r="M23" s="374" t="n">
        <v>41514</v>
      </c>
      <c r="N23" s="374" t="n">
        <v>67336</v>
      </c>
      <c r="O23" s="375" t="n">
        <v>1508</v>
      </c>
      <c r="P23" s="527" t="s">
        <v>373</v>
      </c>
    </row>
    <row r="24" s="493" customFormat="true" ht="23.1" hidden="false" customHeight="true" outlineLevel="0" collapsed="false">
      <c r="A24" s="528" t="s">
        <v>307</v>
      </c>
      <c r="B24" s="529" t="n">
        <v>142.7</v>
      </c>
      <c r="C24" s="501" t="n">
        <v>879694</v>
      </c>
      <c r="D24" s="501" t="n">
        <v>683441</v>
      </c>
      <c r="E24" s="501" t="s">
        <v>229</v>
      </c>
      <c r="F24" s="501" t="n">
        <v>683441</v>
      </c>
      <c r="G24" s="501" t="n">
        <v>913787</v>
      </c>
      <c r="H24" s="501" t="n">
        <v>421211</v>
      </c>
      <c r="I24" s="501" t="n">
        <v>12235</v>
      </c>
      <c r="J24" s="501" t="n">
        <v>402954</v>
      </c>
      <c r="K24" s="501" t="n">
        <v>2124</v>
      </c>
      <c r="L24" s="377" t="n">
        <v>3898</v>
      </c>
      <c r="M24" s="377" t="n">
        <v>20821</v>
      </c>
      <c r="N24" s="377" t="n">
        <v>27381</v>
      </c>
      <c r="O24" s="378" t="n">
        <v>871</v>
      </c>
      <c r="P24" s="442" t="s">
        <v>374</v>
      </c>
    </row>
    <row r="25" s="342" customFormat="true" ht="27" hidden="false" customHeight="true" outlineLevel="0" collapsed="false">
      <c r="A25" s="101" t="s">
        <v>278</v>
      </c>
      <c r="B25" s="101"/>
      <c r="F25" s="169"/>
      <c r="G25" s="169"/>
      <c r="H25" s="101"/>
      <c r="K25" s="45" t="s">
        <v>279</v>
      </c>
      <c r="L25" s="169"/>
    </row>
    <row r="26" s="342" customFormat="true" ht="16.5" hidden="false" customHeight="true" outlineLevel="0" collapsed="false">
      <c r="A26" s="371" t="s">
        <v>327</v>
      </c>
      <c r="B26" s="371"/>
      <c r="C26" s="371"/>
      <c r="D26" s="371"/>
      <c r="E26" s="371"/>
      <c r="H26" s="371"/>
      <c r="I26" s="371"/>
      <c r="J26" s="371"/>
      <c r="K26" s="50" t="s">
        <v>328</v>
      </c>
      <c r="M26" s="371"/>
      <c r="O26" s="371"/>
      <c r="Q26" s="371"/>
      <c r="R26" s="371"/>
      <c r="S26" s="371"/>
    </row>
    <row r="27" s="530" customFormat="true" ht="14.25" hidden="false" customHeight="false" outlineLevel="0" collapsed="false">
      <c r="A27" s="467"/>
      <c r="B27" s="467"/>
      <c r="C27" s="467"/>
      <c r="D27" s="467"/>
      <c r="E27" s="467"/>
      <c r="F27" s="467"/>
      <c r="G27" s="467"/>
      <c r="H27" s="467"/>
      <c r="I27" s="467"/>
      <c r="J27" s="467"/>
      <c r="K27" s="467"/>
    </row>
    <row r="28" s="530" customFormat="true" ht="14.25" hidden="false" customHeight="false" outlineLevel="0" collapsed="false">
      <c r="A28" s="467"/>
      <c r="B28" s="467"/>
      <c r="C28" s="467"/>
      <c r="D28" s="467"/>
      <c r="E28" s="467"/>
      <c r="F28" s="467"/>
      <c r="G28" s="467"/>
      <c r="H28" s="467"/>
      <c r="I28" s="467"/>
      <c r="J28" s="467"/>
      <c r="K28" s="467"/>
    </row>
    <row r="29" s="530" customFormat="true" ht="14.25" hidden="false" customHeight="false" outlineLevel="0" collapsed="false">
      <c r="A29" s="467"/>
      <c r="B29" s="467"/>
      <c r="C29" s="467"/>
      <c r="D29" s="467"/>
      <c r="E29" s="467"/>
      <c r="F29" s="467"/>
      <c r="G29" s="467"/>
      <c r="H29" s="467"/>
      <c r="I29" s="467"/>
      <c r="J29" s="467"/>
      <c r="K29" s="467"/>
    </row>
    <row r="30" s="530" customFormat="true" ht="14.25" hidden="false" customHeight="false" outlineLevel="0" collapsed="false">
      <c r="A30" s="467"/>
      <c r="B30" s="467"/>
      <c r="C30" s="467"/>
      <c r="D30" s="467"/>
      <c r="E30" s="467"/>
      <c r="F30" s="467"/>
      <c r="G30" s="467"/>
      <c r="H30" s="467"/>
      <c r="I30" s="467"/>
      <c r="J30" s="467"/>
      <c r="K30" s="467"/>
    </row>
    <row r="31" s="530" customFormat="true" ht="14.25" hidden="false" customHeight="false" outlineLevel="0" collapsed="false">
      <c r="A31" s="467"/>
      <c r="B31" s="467"/>
      <c r="C31" s="467"/>
      <c r="D31" s="467"/>
      <c r="E31" s="467"/>
      <c r="F31" s="467"/>
      <c r="G31" s="467"/>
      <c r="H31" s="467"/>
      <c r="I31" s="467"/>
      <c r="J31" s="467"/>
      <c r="K31" s="467"/>
    </row>
    <row r="32" s="530" customFormat="true" ht="14.25" hidden="false" customHeight="fals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</row>
  </sheetData>
  <mergeCells count="28">
    <mergeCell ref="A1:K1"/>
    <mergeCell ref="A2:B2"/>
    <mergeCell ref="K2:M2"/>
    <mergeCell ref="E3:K4"/>
    <mergeCell ref="H5:I5"/>
    <mergeCell ref="H6:I6"/>
    <mergeCell ref="E7:E8"/>
    <mergeCell ref="F7:F8"/>
    <mergeCell ref="G7:G8"/>
    <mergeCell ref="J7:J8"/>
    <mergeCell ref="K7:K8"/>
    <mergeCell ref="B14:L14"/>
    <mergeCell ref="N14:N15"/>
    <mergeCell ref="C16:F16"/>
    <mergeCell ref="G16:L16"/>
    <mergeCell ref="C17:F17"/>
    <mergeCell ref="G17:L17"/>
    <mergeCell ref="E18:F18"/>
    <mergeCell ref="I18:J18"/>
    <mergeCell ref="N18:N21"/>
    <mergeCell ref="E19:F19"/>
    <mergeCell ref="I19:J19"/>
    <mergeCell ref="C20:C21"/>
    <mergeCell ref="D20:D21"/>
    <mergeCell ref="G20:G21"/>
    <mergeCell ref="H20:H21"/>
    <mergeCell ref="K20:K21"/>
    <mergeCell ref="L20:L21"/>
  </mergeCells>
  <printOptions headings="false" gridLines="false" gridLinesSet="true" horizontalCentered="false" verticalCentered="false"/>
  <pageMargins left="0.39375" right="0.55138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31" width="23.21"/>
    <col collapsed="false" customWidth="true" hidden="false" outlineLevel="0" max="2" min="2" style="531" width="0.99"/>
    <col collapsed="false" customWidth="true" hidden="false" outlineLevel="0" max="3" min="3" style="531" width="24.99"/>
    <col collapsed="false" customWidth="false" hidden="false" outlineLevel="0" max="257" min="4" style="531" width="7.1"/>
  </cols>
  <sheetData>
    <row r="1" customFormat="false" ht="12.75" hidden="false" customHeight="false" outlineLevel="0" collapsed="false">
      <c r="A1" s="532" t="s">
        <v>450</v>
      </c>
      <c r="C1" s="531" t="e">
        <f aca="false">#NAME!()</f>
        <v>#NAME?</v>
      </c>
    </row>
    <row r="2" customFormat="false" ht="13.5" hidden="false" customHeight="false" outlineLevel="0" collapsed="false">
      <c r="A2" s="532" t="s">
        <v>451</v>
      </c>
    </row>
    <row r="3" customFormat="false" ht="13.5" hidden="false" customHeight="false" outlineLevel="0" collapsed="false">
      <c r="A3" s="533" t="s">
        <v>452</v>
      </c>
      <c r="C3" s="534" t="s">
        <v>453</v>
      </c>
    </row>
    <row r="4" customFormat="false" ht="12.75" hidden="false" customHeight="false" outlineLevel="0" collapsed="false">
      <c r="A4" s="533" t="e">
        <f aca="false">NA()</f>
        <v>#N/A</v>
      </c>
      <c r="C4" s="535" t="e">
        <f aca="false">#NAME!()</f>
        <v>#NAME?</v>
      </c>
    </row>
    <row r="5" customFormat="false" ht="12.75" hidden="false" customHeight="false" outlineLevel="0" collapsed="false">
      <c r="C5" s="535" t="e">
        <f aca="false">#NAME!()</f>
        <v>#NAME?</v>
      </c>
    </row>
    <row r="6" customFormat="false" ht="13.5" hidden="false" customHeight="false" outlineLevel="0" collapsed="false">
      <c r="C6" s="535" t="e">
        <f aca="false">NA()</f>
        <v>#N/A</v>
      </c>
    </row>
    <row r="7" customFormat="false" ht="12.75" hidden="false" customHeight="false" outlineLevel="0" collapsed="false">
      <c r="A7" s="536" t="s">
        <v>454</v>
      </c>
      <c r="C7" s="535" t="e">
        <f aca="false">#NAME!()</f>
        <v>#NAME?</v>
      </c>
    </row>
    <row r="8" customFormat="false" ht="12.75" hidden="false" customHeight="false" outlineLevel="0" collapsed="false">
      <c r="A8" s="537" t="s">
        <v>455</v>
      </c>
      <c r="C8" s="535" t="e">
        <f aca="false">#NAME!()</f>
        <v>#NAME?</v>
      </c>
    </row>
    <row r="9" customFormat="false" ht="12.75" hidden="false" customHeight="false" outlineLevel="0" collapsed="false">
      <c r="A9" s="538" t="s">
        <v>456</v>
      </c>
      <c r="C9" s="535" t="e">
        <f aca="false">#NAME!()</f>
        <v>#NAME?</v>
      </c>
    </row>
    <row r="10" customFormat="false" ht="12.75" hidden="false" customHeight="false" outlineLevel="0" collapsed="false">
      <c r="A10" s="537" t="s">
        <v>457</v>
      </c>
      <c r="C10" s="535" t="e">
        <f aca="false">#NAME!()</f>
        <v>#NAME?</v>
      </c>
    </row>
    <row r="11" customFormat="false" ht="13.5" hidden="false" customHeight="false" outlineLevel="0" collapsed="false">
      <c r="A11" s="539" t="s">
        <v>458</v>
      </c>
      <c r="C11" s="535" t="e">
        <f aca="false">#NAME!()</f>
        <v>#NAME?</v>
      </c>
    </row>
    <row r="12" customFormat="false" ht="12.75" hidden="false" customHeight="false" outlineLevel="0" collapsed="false">
      <c r="C12" s="535" t="e">
        <f aca="false">#NAME!()</f>
        <v>#NAME?</v>
      </c>
    </row>
    <row r="13" customFormat="false" ht="13.5" hidden="false" customHeight="false" outlineLevel="0" collapsed="false">
      <c r="C13" s="535" t="e">
        <f aca="false">#NAME!()</f>
        <v>#NAME?</v>
      </c>
    </row>
    <row r="14" customFormat="false" ht="13.5" hidden="false" customHeight="false" outlineLevel="0" collapsed="false">
      <c r="A14" s="534" t="s">
        <v>459</v>
      </c>
      <c r="C14" s="540" t="e">
        <f aca="false">#NAME!()</f>
        <v>#NAME?</v>
      </c>
    </row>
    <row r="15" customFormat="false" ht="12.75" hidden="false" customHeight="false" outlineLevel="0" collapsed="false">
      <c r="A15" s="535" t="e">
        <f aca="false">#NAME!()</f>
        <v>#NAME?</v>
      </c>
    </row>
    <row r="16" customFormat="false" ht="13.5" hidden="false" customHeight="false" outlineLevel="0" collapsed="false">
      <c r="A16" s="535" t="e">
        <f aca="false">#NAME!()</f>
        <v>#NAME?</v>
      </c>
    </row>
    <row r="17" customFormat="false" ht="13.5" hidden="false" customHeight="false" outlineLevel="0" collapsed="false">
      <c r="A17" s="540" t="e">
        <f aca="false">#NAME!()</f>
        <v>#NAME?</v>
      </c>
      <c r="C17" s="534" t="s">
        <v>460</v>
      </c>
    </row>
    <row r="18" customFormat="false" ht="12.75" hidden="false" customHeight="false" outlineLevel="0" collapsed="false">
      <c r="C18" s="535" t="e">
        <f aca="false">#NAME!()</f>
        <v>#NAME?</v>
      </c>
    </row>
    <row r="19" customFormat="false" ht="12.75" hidden="false" customHeight="false" outlineLevel="0" collapsed="false">
      <c r="C19" s="535" t="e">
        <f aca="false">#NAME!()</f>
        <v>#NAME?</v>
      </c>
    </row>
    <row r="20" customFormat="false" ht="12.75" hidden="false" customHeight="false" outlineLevel="0" collapsed="false">
      <c r="A20" s="541" t="s">
        <v>461</v>
      </c>
      <c r="C20" s="535" t="e">
        <f aca="false">#NAME!()</f>
        <v>#NAME?</v>
      </c>
    </row>
    <row r="21" customFormat="false" ht="12.75" hidden="false" customHeight="false" outlineLevel="0" collapsed="false">
      <c r="A21" s="542" t="e">
        <f aca="false">IF(#NAME!()="Book1.",0,99)</f>
        <v>#NAME?</v>
      </c>
      <c r="C21" s="535" t="e">
        <f aca="false">#NAME!()</f>
        <v>#NAME?</v>
      </c>
    </row>
    <row r="22" customFormat="false" ht="12.75" hidden="false" customHeight="false" outlineLevel="0" collapsed="false">
      <c r="A22" s="535" t="e">
        <f aca="false">#NAME!()</f>
        <v>#NAME?</v>
      </c>
      <c r="C22" s="535" t="e">
        <f aca="false">#NAME!()</f>
        <v>#NAME?</v>
      </c>
    </row>
    <row r="23" customFormat="false" ht="12.75" hidden="false" customHeight="false" outlineLevel="0" collapsed="false">
      <c r="A23" s="535" t="e">
        <f aca="false">NA()</f>
        <v>#N/A</v>
      </c>
      <c r="C23" s="540" t="e">
        <f aca="false">#NAME!()</f>
        <v>#NAME?</v>
      </c>
    </row>
    <row r="24" customFormat="false" ht="12.75" hidden="false" customHeight="false" outlineLevel="0" collapsed="false">
      <c r="A24" s="535" t="e">
        <f aca="false">#NAME!()</f>
        <v>#NAME?</v>
      </c>
    </row>
    <row r="25" customFormat="false" ht="12.75" hidden="false" customHeight="false" outlineLevel="0" collapsed="false">
      <c r="A25" s="535" t="e">
        <f aca="false">#NAME!()</f>
        <v>#NAME?</v>
      </c>
    </row>
    <row r="26" customFormat="false" ht="13.5" hidden="false" customHeight="false" outlineLevel="0" collapsed="false">
      <c r="A26" s="535" t="e">
        <f aca="false">#NAME!()</f>
        <v>#NAME?</v>
      </c>
      <c r="C26" s="543" t="s">
        <v>462</v>
      </c>
    </row>
    <row r="27" customFormat="false" ht="12.75" hidden="false" customHeight="false" outlineLevel="0" collapsed="false">
      <c r="A27" s="535" t="e">
        <f aca="false">#NAME!()</f>
        <v>#NAME?</v>
      </c>
      <c r="C27" s="535" t="e">
        <f aca="false">#NAME!()</f>
        <v>#NAME?</v>
      </c>
    </row>
    <row r="28" customFormat="false" ht="12.75" hidden="false" customHeight="false" outlineLevel="0" collapsed="false">
      <c r="A28" s="535" t="e">
        <f aca="false">#NAME!()</f>
        <v>#NAME?</v>
      </c>
      <c r="C28" s="535" t="e">
        <f aca="false">#NAME!()</f>
        <v>#NAME?</v>
      </c>
    </row>
    <row r="29" customFormat="false" ht="12.75" hidden="false" customHeight="false" outlineLevel="0" collapsed="false">
      <c r="A29" s="535" t="e">
        <f aca="false">#NAME!()</f>
        <v>#NAME?</v>
      </c>
      <c r="C29" s="535" t="e">
        <f aca="false">NA()</f>
        <v>#N/A</v>
      </c>
    </row>
    <row r="30" customFormat="false" ht="12.75" hidden="false" customHeight="false" outlineLevel="0" collapsed="false">
      <c r="A30" s="535" t="e">
        <f aca="false">#NAME!()</f>
        <v>#NAME?</v>
      </c>
      <c r="C30" s="535" t="e">
        <f aca="false">#NAME!()</f>
        <v>#NAME?</v>
      </c>
    </row>
    <row r="31" customFormat="false" ht="12.75" hidden="false" customHeight="false" outlineLevel="0" collapsed="false">
      <c r="A31" s="535" t="e">
        <f aca="false">#NAME!()</f>
        <v>#NAME?</v>
      </c>
      <c r="C31" s="535" t="e">
        <f aca="false">#NAME!()</f>
        <v>#NAME?</v>
      </c>
    </row>
    <row r="32" customFormat="false" ht="12.75" hidden="false" customHeight="false" outlineLevel="0" collapsed="false">
      <c r="A32" s="535" t="e">
        <f aca="false">#NAME!()</f>
        <v>#NAME?</v>
      </c>
      <c r="C32" s="535" t="e">
        <f aca="false">#NAME!()</f>
        <v>#NAME?</v>
      </c>
    </row>
    <row r="33" customFormat="false" ht="12.75" hidden="false" customHeight="false" outlineLevel="0" collapsed="false">
      <c r="A33" s="535" t="e">
        <f aca="false">#NAME!()</f>
        <v>#NAME?</v>
      </c>
      <c r="C33" s="535" t="e">
        <f aca="false">#NAME!()</f>
        <v>#NAME?</v>
      </c>
    </row>
    <row r="34" customFormat="false" ht="12.75" hidden="false" customHeight="false" outlineLevel="0" collapsed="false">
      <c r="A34" s="535" t="e">
        <f aca="false">#NAME!()</f>
        <v>#NAME?</v>
      </c>
      <c r="C34" s="535" t="e">
        <f aca="false">#NAME!()</f>
        <v>#NAME?</v>
      </c>
    </row>
    <row r="35" customFormat="false" ht="12.75" hidden="false" customHeight="false" outlineLevel="0" collapsed="false">
      <c r="A35" s="535" t="e">
        <f aca="false">#NAME!()</f>
        <v>#NAME?</v>
      </c>
      <c r="C35" s="535" t="e">
        <f aca="false">#NAME!()</f>
        <v>#NAME?</v>
      </c>
    </row>
    <row r="36" customFormat="false" ht="12.75" hidden="false" customHeight="false" outlineLevel="0" collapsed="false">
      <c r="A36" s="535" t="e">
        <f aca="false">#NAME!()</f>
        <v>#NAME?</v>
      </c>
      <c r="C36" s="540" t="e">
        <f aca="false">#NAME!()</f>
        <v>#NAME?</v>
      </c>
    </row>
    <row r="37" customFormat="false" ht="12.75" hidden="false" customHeight="false" outlineLevel="0" collapsed="false">
      <c r="A37" s="535" t="e">
        <f aca="false">#NAME!()</f>
        <v>#NAME?</v>
      </c>
    </row>
    <row r="38" customFormat="false" ht="12.75" hidden="false" customHeight="false" outlineLevel="0" collapsed="false">
      <c r="A38" s="535" t="e">
        <f aca="false">#NAME!()</f>
        <v>#NAME?</v>
      </c>
    </row>
    <row r="39" customFormat="false" ht="12.75" hidden="false" customHeight="false" outlineLevel="0" collapsed="false">
      <c r="A39" s="535" t="e">
        <f aca="false">#NAME!()</f>
        <v>#NAME?</v>
      </c>
      <c r="C39" s="542" t="e">
        <f aca="false">#NAME!()</f>
        <v>#NAME?</v>
      </c>
    </row>
    <row r="40" customFormat="false" ht="12.75" hidden="false" customHeight="false" outlineLevel="0" collapsed="false">
      <c r="A40" s="535" t="e">
        <f aca="false">#NAME!()</f>
        <v>#NAME?</v>
      </c>
      <c r="C40" s="535" t="e">
        <f aca="false">#NAME!()</f>
        <v>#NAME?</v>
      </c>
    </row>
    <row r="41" customFormat="false" ht="12.75" hidden="false" customHeight="false" outlineLevel="0" collapsed="false">
      <c r="A41" s="540" t="e">
        <f aca="false">#NAME!()</f>
        <v>#NAME?</v>
      </c>
      <c r="C41" s="54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531" width="23.21"/>
    <col collapsed="false" customWidth="true" hidden="false" outlineLevel="0" max="2" min="2" style="531" width="0.99"/>
    <col collapsed="false" customWidth="true" hidden="false" outlineLevel="0" max="3" min="3" style="531" width="24.99"/>
    <col collapsed="false" customWidth="false" hidden="false" outlineLevel="0" max="257" min="4" style="531" width="7.1"/>
  </cols>
  <sheetData>
    <row r="1" customFormat="false" ht="12.75" hidden="false" customHeight="false" outlineLevel="0" collapsed="false">
      <c r="A1" s="532" t="s">
        <v>450</v>
      </c>
      <c r="C1" s="531" t="e">
        <f aca="false">#NAME!()</f>
        <v>#NAME?</v>
      </c>
    </row>
    <row r="2" customFormat="false" ht="13.5" hidden="false" customHeight="false" outlineLevel="0" collapsed="false">
      <c r="A2" s="532" t="s">
        <v>451</v>
      </c>
    </row>
    <row r="3" customFormat="false" ht="13.5" hidden="false" customHeight="false" outlineLevel="0" collapsed="false">
      <c r="A3" s="533" t="s">
        <v>452</v>
      </c>
      <c r="C3" s="534" t="s">
        <v>453</v>
      </c>
    </row>
    <row r="4" customFormat="false" ht="12.75" hidden="false" customHeight="false" outlineLevel="0" collapsed="false">
      <c r="A4" s="533" t="e">
        <f aca="false">NA()</f>
        <v>#N/A</v>
      </c>
      <c r="C4" s="535" t="e">
        <f aca="false">#NAME!()</f>
        <v>#NAME?</v>
      </c>
    </row>
    <row r="5" customFormat="false" ht="12.75" hidden="false" customHeight="false" outlineLevel="0" collapsed="false">
      <c r="C5" s="535" t="e">
        <f aca="false">#NAME!()</f>
        <v>#NAME?</v>
      </c>
    </row>
    <row r="6" customFormat="false" ht="13.5" hidden="false" customHeight="false" outlineLevel="0" collapsed="false">
      <c r="C6" s="535" t="e">
        <f aca="false">NA()</f>
        <v>#N/A</v>
      </c>
    </row>
    <row r="7" customFormat="false" ht="12.75" hidden="false" customHeight="false" outlineLevel="0" collapsed="false">
      <c r="A7" s="536" t="s">
        <v>454</v>
      </c>
      <c r="C7" s="535" t="e">
        <f aca="false">#NAME!()</f>
        <v>#NAME?</v>
      </c>
    </row>
    <row r="8" customFormat="false" ht="12.75" hidden="false" customHeight="false" outlineLevel="0" collapsed="false">
      <c r="A8" s="537" t="s">
        <v>455</v>
      </c>
      <c r="C8" s="535" t="e">
        <f aca="false">#NAME!()</f>
        <v>#NAME?</v>
      </c>
    </row>
    <row r="9" customFormat="false" ht="12.75" hidden="false" customHeight="false" outlineLevel="0" collapsed="false">
      <c r="A9" s="538" t="s">
        <v>456</v>
      </c>
      <c r="C9" s="535" t="e">
        <f aca="false">#NAME!()</f>
        <v>#NAME?</v>
      </c>
    </row>
    <row r="10" customFormat="false" ht="12.75" hidden="false" customHeight="false" outlineLevel="0" collapsed="false">
      <c r="A10" s="537" t="s">
        <v>457</v>
      </c>
      <c r="C10" s="535" t="e">
        <f aca="false">#NAME!()</f>
        <v>#NAME?</v>
      </c>
    </row>
    <row r="11" customFormat="false" ht="13.5" hidden="false" customHeight="false" outlineLevel="0" collapsed="false">
      <c r="A11" s="539" t="s">
        <v>458</v>
      </c>
      <c r="C11" s="535" t="e">
        <f aca="false">#NAME!()</f>
        <v>#NAME?</v>
      </c>
    </row>
    <row r="12" customFormat="false" ht="12.75" hidden="false" customHeight="false" outlineLevel="0" collapsed="false">
      <c r="C12" s="535" t="e">
        <f aca="false">#NAME!()</f>
        <v>#NAME?</v>
      </c>
    </row>
    <row r="13" customFormat="false" ht="13.5" hidden="false" customHeight="false" outlineLevel="0" collapsed="false">
      <c r="C13" s="535" t="e">
        <f aca="false">#NAME!()</f>
        <v>#NAME?</v>
      </c>
    </row>
    <row r="14" customFormat="false" ht="13.5" hidden="false" customHeight="false" outlineLevel="0" collapsed="false">
      <c r="A14" s="534" t="s">
        <v>459</v>
      </c>
      <c r="C14" s="540" t="e">
        <f aca="false">#NAME!()</f>
        <v>#NAME?</v>
      </c>
    </row>
    <row r="15" customFormat="false" ht="12.75" hidden="false" customHeight="false" outlineLevel="0" collapsed="false">
      <c r="A15" s="535" t="e">
        <f aca="false">#NAME!()</f>
        <v>#NAME?</v>
      </c>
    </row>
    <row r="16" customFormat="false" ht="13.5" hidden="false" customHeight="false" outlineLevel="0" collapsed="false">
      <c r="A16" s="535" t="e">
        <f aca="false">#NAME!()</f>
        <v>#NAME?</v>
      </c>
    </row>
    <row r="17" customFormat="false" ht="13.5" hidden="false" customHeight="false" outlineLevel="0" collapsed="false">
      <c r="A17" s="540" t="e">
        <f aca="false">#NAME!()</f>
        <v>#NAME?</v>
      </c>
      <c r="C17" s="534" t="s">
        <v>460</v>
      </c>
    </row>
    <row r="18" customFormat="false" ht="12.75" hidden="false" customHeight="false" outlineLevel="0" collapsed="false">
      <c r="C18" s="535" t="e">
        <f aca="false">#NAME!()</f>
        <v>#NAME?</v>
      </c>
    </row>
    <row r="19" customFormat="false" ht="12.75" hidden="false" customHeight="false" outlineLevel="0" collapsed="false">
      <c r="C19" s="535" t="e">
        <f aca="false">#NAME!()</f>
        <v>#NAME?</v>
      </c>
    </row>
    <row r="20" customFormat="false" ht="12.75" hidden="false" customHeight="false" outlineLevel="0" collapsed="false">
      <c r="A20" s="541" t="s">
        <v>461</v>
      </c>
      <c r="C20" s="535" t="e">
        <f aca="false">#NAME!()</f>
        <v>#NAME?</v>
      </c>
    </row>
    <row r="21" customFormat="false" ht="12.75" hidden="false" customHeight="false" outlineLevel="0" collapsed="false">
      <c r="A21" s="542" t="e">
        <f aca="false">IF(#NAME!()="Book1.",0,99)</f>
        <v>#NAME?</v>
      </c>
      <c r="C21" s="535" t="e">
        <f aca="false">#NAME!()</f>
        <v>#NAME?</v>
      </c>
    </row>
    <row r="22" customFormat="false" ht="12.75" hidden="false" customHeight="false" outlineLevel="0" collapsed="false">
      <c r="A22" s="535" t="e">
        <f aca="false">#NAME!()</f>
        <v>#NAME?</v>
      </c>
      <c r="C22" s="535" t="e">
        <f aca="false">#NAME!()</f>
        <v>#NAME?</v>
      </c>
    </row>
    <row r="23" customFormat="false" ht="12.75" hidden="false" customHeight="false" outlineLevel="0" collapsed="false">
      <c r="A23" s="535" t="e">
        <f aca="false">NA()</f>
        <v>#N/A</v>
      </c>
      <c r="C23" s="540" t="e">
        <f aca="false">#NAME!()</f>
        <v>#NAME?</v>
      </c>
    </row>
    <row r="24" customFormat="false" ht="12.75" hidden="false" customHeight="false" outlineLevel="0" collapsed="false">
      <c r="A24" s="535" t="e">
        <f aca="false">#NAME!()</f>
        <v>#NAME?</v>
      </c>
    </row>
    <row r="25" customFormat="false" ht="12.75" hidden="false" customHeight="false" outlineLevel="0" collapsed="false">
      <c r="A25" s="535" t="e">
        <f aca="false">#NAME!()</f>
        <v>#NAME?</v>
      </c>
    </row>
    <row r="26" customFormat="false" ht="13.5" hidden="false" customHeight="false" outlineLevel="0" collapsed="false">
      <c r="A26" s="535" t="e">
        <f aca="false">#NAME!()</f>
        <v>#NAME?</v>
      </c>
      <c r="C26" s="543" t="s">
        <v>462</v>
      </c>
    </row>
    <row r="27" customFormat="false" ht="12.75" hidden="false" customHeight="false" outlineLevel="0" collapsed="false">
      <c r="A27" s="535" t="e">
        <f aca="false">#NAME!()</f>
        <v>#NAME?</v>
      </c>
      <c r="C27" s="535" t="e">
        <f aca="false">#NAME!()</f>
        <v>#NAME?</v>
      </c>
    </row>
    <row r="28" customFormat="false" ht="12.75" hidden="false" customHeight="false" outlineLevel="0" collapsed="false">
      <c r="A28" s="535" t="e">
        <f aca="false">#NAME!()</f>
        <v>#NAME?</v>
      </c>
      <c r="C28" s="535" t="e">
        <f aca="false">#NAME!()</f>
        <v>#NAME?</v>
      </c>
    </row>
    <row r="29" customFormat="false" ht="12.75" hidden="false" customHeight="false" outlineLevel="0" collapsed="false">
      <c r="A29" s="535" t="e">
        <f aca="false">#NAME!()</f>
        <v>#NAME?</v>
      </c>
      <c r="C29" s="535" t="e">
        <f aca="false">NA()</f>
        <v>#N/A</v>
      </c>
    </row>
    <row r="30" customFormat="false" ht="12.75" hidden="false" customHeight="false" outlineLevel="0" collapsed="false">
      <c r="A30" s="535" t="e">
        <f aca="false">#NAME!()</f>
        <v>#NAME?</v>
      </c>
      <c r="C30" s="535" t="e">
        <f aca="false">#NAME!()</f>
        <v>#NAME?</v>
      </c>
    </row>
    <row r="31" customFormat="false" ht="12.75" hidden="false" customHeight="false" outlineLevel="0" collapsed="false">
      <c r="A31" s="535" t="e">
        <f aca="false">#NAME!()</f>
        <v>#NAME?</v>
      </c>
      <c r="C31" s="535" t="e">
        <f aca="false">#NAME!()</f>
        <v>#NAME?</v>
      </c>
    </row>
    <row r="32" customFormat="false" ht="12.75" hidden="false" customHeight="false" outlineLevel="0" collapsed="false">
      <c r="A32" s="535" t="e">
        <f aca="false">#NAME!()</f>
        <v>#NAME?</v>
      </c>
      <c r="C32" s="535" t="e">
        <f aca="false">#NAME!()</f>
        <v>#NAME?</v>
      </c>
    </row>
    <row r="33" customFormat="false" ht="12.75" hidden="false" customHeight="false" outlineLevel="0" collapsed="false">
      <c r="A33" s="535" t="e">
        <f aca="false">#NAME!()</f>
        <v>#NAME?</v>
      </c>
      <c r="C33" s="535" t="e">
        <f aca="false">#NAME!()</f>
        <v>#NAME?</v>
      </c>
    </row>
    <row r="34" customFormat="false" ht="12.75" hidden="false" customHeight="false" outlineLevel="0" collapsed="false">
      <c r="A34" s="535" t="e">
        <f aca="false">#NAME!()</f>
        <v>#NAME?</v>
      </c>
      <c r="C34" s="535" t="e">
        <f aca="false">#NAME!()</f>
        <v>#NAME?</v>
      </c>
    </row>
    <row r="35" customFormat="false" ht="12.75" hidden="false" customHeight="false" outlineLevel="0" collapsed="false">
      <c r="A35" s="535" t="e">
        <f aca="false">#NAME!()</f>
        <v>#NAME?</v>
      </c>
      <c r="C35" s="535" t="e">
        <f aca="false">#NAME!()</f>
        <v>#NAME?</v>
      </c>
    </row>
    <row r="36" customFormat="false" ht="12.75" hidden="false" customHeight="false" outlineLevel="0" collapsed="false">
      <c r="A36" s="535" t="e">
        <f aca="false">#NAME!()</f>
        <v>#NAME?</v>
      </c>
      <c r="C36" s="540" t="e">
        <f aca="false">#NAME!()</f>
        <v>#NAME?</v>
      </c>
    </row>
    <row r="37" customFormat="false" ht="12.75" hidden="false" customHeight="false" outlineLevel="0" collapsed="false">
      <c r="A37" s="535" t="e">
        <f aca="false">#NAME!()</f>
        <v>#NAME?</v>
      </c>
    </row>
    <row r="38" customFormat="false" ht="12.75" hidden="false" customHeight="false" outlineLevel="0" collapsed="false">
      <c r="A38" s="535" t="e">
        <f aca="false">#NAME!()</f>
        <v>#NAME?</v>
      </c>
    </row>
    <row r="39" customFormat="false" ht="12.75" hidden="false" customHeight="false" outlineLevel="0" collapsed="false">
      <c r="A39" s="535" t="e">
        <f aca="false">#NAME!()</f>
        <v>#NAME?</v>
      </c>
      <c r="C39" s="542" t="e">
        <f aca="false">#NAME!()</f>
        <v>#NAME?</v>
      </c>
    </row>
    <row r="40" customFormat="false" ht="12.75" hidden="false" customHeight="false" outlineLevel="0" collapsed="false">
      <c r="A40" s="535" t="e">
        <f aca="false">#NAME!()</f>
        <v>#NAME?</v>
      </c>
      <c r="C40" s="535" t="e">
        <f aca="false">#NAME!()</f>
        <v>#NAME?</v>
      </c>
    </row>
    <row r="41" customFormat="false" ht="12.75" hidden="false" customHeight="false" outlineLevel="0" collapsed="false">
      <c r="A41" s="540" t="e">
        <f aca="false">#NAME!()</f>
        <v>#NAME?</v>
      </c>
      <c r="C41" s="540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9.88"/>
    <col collapsed="false" customWidth="true" hidden="false" outlineLevel="0" max="3" min="3" style="54" width="8.32"/>
    <col collapsed="false" customWidth="true" hidden="false" outlineLevel="0" max="4" min="4" style="54" width="8.99"/>
    <col collapsed="false" customWidth="true" hidden="false" outlineLevel="0" max="5" min="5" style="54" width="8.44"/>
    <col collapsed="false" customWidth="true" hidden="false" outlineLevel="0" max="6" min="6" style="54" width="8.99"/>
    <col collapsed="false" customWidth="true" hidden="false" outlineLevel="0" max="7" min="7" style="54" width="8.44"/>
    <col collapsed="false" customWidth="true" hidden="false" outlineLevel="0" max="8" min="8" style="54" width="10.1"/>
    <col collapsed="false" customWidth="true" hidden="false" outlineLevel="0" max="9" min="9" style="54" width="8.44"/>
    <col collapsed="false" customWidth="true" hidden="false" outlineLevel="0" max="10" min="10" style="54" width="10.1"/>
    <col collapsed="false" customWidth="true" hidden="false" outlineLevel="0" max="11" min="11" style="54" width="8.44"/>
    <col collapsed="false" customWidth="true" hidden="false" outlineLevel="0" max="12" min="12" style="54" width="10.1"/>
    <col collapsed="false" customWidth="true" hidden="false" outlineLevel="0" max="13" min="13" style="54" width="8.44"/>
    <col collapsed="false" customWidth="true" hidden="false" outlineLevel="0" max="14" min="14" style="54" width="8.22"/>
    <col collapsed="false" customWidth="true" hidden="false" outlineLevel="0" max="15" min="15" style="54" width="8.44"/>
    <col collapsed="false" customWidth="true" hidden="false" outlineLevel="0" max="16" min="16" style="54" width="8.99"/>
    <col collapsed="false" customWidth="true" hidden="false" outlineLevel="0" max="17" min="17" style="54" width="10.1"/>
    <col collapsed="false" customWidth="true" hidden="false" outlineLevel="0" max="18" min="18" style="54" width="10.55"/>
    <col collapsed="false" customWidth="false" hidden="false" outlineLevel="0" max="257" min="19" style="54" width="8.88"/>
  </cols>
  <sheetData>
    <row r="1" s="5" customFormat="true" ht="33.7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8" hidden="false" customHeight="true" outlineLevel="0" collapsed="false">
      <c r="A2" s="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6" t="s">
        <v>41</v>
      </c>
    </row>
    <row r="3" s="32" customFormat="true" ht="25.5" hidden="false" customHeight="true" outlineLevel="0" collapsed="false">
      <c r="A3" s="56"/>
      <c r="B3" s="57" t="s">
        <v>42</v>
      </c>
      <c r="C3" s="57"/>
      <c r="D3" s="57" t="s">
        <v>43</v>
      </c>
      <c r="E3" s="57"/>
      <c r="F3" s="57" t="s">
        <v>44</v>
      </c>
      <c r="G3" s="57"/>
      <c r="H3" s="57" t="s">
        <v>45</v>
      </c>
      <c r="I3" s="57"/>
      <c r="J3" s="57" t="s">
        <v>46</v>
      </c>
      <c r="K3" s="57"/>
      <c r="L3" s="57"/>
      <c r="M3" s="57"/>
      <c r="N3" s="57"/>
      <c r="O3" s="57"/>
      <c r="P3" s="57"/>
      <c r="Q3" s="57"/>
      <c r="R3" s="56"/>
    </row>
    <row r="4" s="32" customFormat="true" ht="18" hidden="false" customHeight="true" outlineLevel="0" collapsed="false">
      <c r="A4" s="58" t="s">
        <v>47</v>
      </c>
      <c r="B4" s="19"/>
      <c r="C4" s="57" t="s">
        <v>48</v>
      </c>
      <c r="D4" s="58"/>
      <c r="E4" s="57" t="s">
        <v>48</v>
      </c>
      <c r="F4" s="58"/>
      <c r="G4" s="57" t="s">
        <v>48</v>
      </c>
      <c r="H4" s="58"/>
      <c r="I4" s="57" t="s">
        <v>48</v>
      </c>
      <c r="J4" s="57" t="s">
        <v>49</v>
      </c>
      <c r="K4" s="57"/>
      <c r="L4" s="57" t="s">
        <v>50</v>
      </c>
      <c r="M4" s="57"/>
      <c r="N4" s="57" t="s">
        <v>51</v>
      </c>
      <c r="O4" s="57"/>
      <c r="P4" s="57" t="s">
        <v>52</v>
      </c>
      <c r="Q4" s="57"/>
      <c r="R4" s="59" t="s">
        <v>6</v>
      </c>
    </row>
    <row r="5" s="32" customFormat="true" ht="18" hidden="false" customHeight="true" outlineLevel="0" collapsed="false">
      <c r="A5" s="59"/>
      <c r="B5" s="19"/>
      <c r="C5" s="60"/>
      <c r="D5" s="59"/>
      <c r="E5" s="60"/>
      <c r="F5" s="59"/>
      <c r="G5" s="60"/>
      <c r="H5" s="59"/>
      <c r="I5" s="60"/>
      <c r="J5" s="59"/>
      <c r="K5" s="57" t="s">
        <v>48</v>
      </c>
      <c r="L5" s="59" t="s">
        <v>53</v>
      </c>
      <c r="M5" s="57" t="s">
        <v>48</v>
      </c>
      <c r="N5" s="59"/>
      <c r="O5" s="57" t="s">
        <v>48</v>
      </c>
      <c r="P5" s="59"/>
      <c r="Q5" s="57" t="s">
        <v>48</v>
      </c>
      <c r="R5" s="59"/>
    </row>
    <row r="6" s="32" customFormat="true" ht="18" hidden="false" customHeight="true" outlineLevel="0" collapsed="false">
      <c r="A6" s="58" t="s">
        <v>54</v>
      </c>
      <c r="B6" s="61"/>
      <c r="C6" s="61"/>
      <c r="D6" s="61"/>
      <c r="E6" s="61"/>
      <c r="F6" s="61"/>
      <c r="G6" s="61"/>
      <c r="H6" s="61"/>
      <c r="I6" s="61"/>
      <c r="J6" s="61"/>
      <c r="K6" s="60"/>
      <c r="L6" s="59" t="s">
        <v>55</v>
      </c>
      <c r="M6" s="60"/>
      <c r="N6" s="59"/>
      <c r="O6" s="60"/>
      <c r="P6" s="59" t="s">
        <v>56</v>
      </c>
      <c r="Q6" s="60"/>
      <c r="R6" s="59" t="s">
        <v>57</v>
      </c>
    </row>
    <row r="7" s="32" customFormat="true" ht="18" hidden="false" customHeight="true" outlineLevel="0" collapsed="false">
      <c r="A7" s="62"/>
      <c r="B7" s="63" t="s">
        <v>58</v>
      </c>
      <c r="C7" s="64" t="s">
        <v>59</v>
      </c>
      <c r="D7" s="62" t="s">
        <v>60</v>
      </c>
      <c r="E7" s="64" t="s">
        <v>59</v>
      </c>
      <c r="F7" s="62" t="s">
        <v>61</v>
      </c>
      <c r="G7" s="64" t="s">
        <v>59</v>
      </c>
      <c r="H7" s="62" t="s">
        <v>62</v>
      </c>
      <c r="I7" s="64" t="s">
        <v>59</v>
      </c>
      <c r="J7" s="62" t="s">
        <v>63</v>
      </c>
      <c r="K7" s="64" t="s">
        <v>59</v>
      </c>
      <c r="L7" s="65" t="s">
        <v>64</v>
      </c>
      <c r="M7" s="64" t="s">
        <v>59</v>
      </c>
      <c r="N7" s="62" t="s">
        <v>65</v>
      </c>
      <c r="O7" s="64" t="s">
        <v>59</v>
      </c>
      <c r="P7" s="62" t="s">
        <v>66</v>
      </c>
      <c r="Q7" s="64" t="s">
        <v>59</v>
      </c>
      <c r="R7" s="62"/>
    </row>
    <row r="8" s="74" customFormat="true" ht="23.1" hidden="false" customHeight="true" outlineLevel="0" collapsed="false">
      <c r="A8" s="66" t="s">
        <v>15</v>
      </c>
      <c r="B8" s="67" t="n">
        <v>3183209</v>
      </c>
      <c r="C8" s="68" t="n">
        <v>100</v>
      </c>
      <c r="D8" s="69" t="n">
        <v>550996</v>
      </c>
      <c r="E8" s="70" t="n">
        <v>17.3</v>
      </c>
      <c r="F8" s="69" t="n">
        <v>189762</v>
      </c>
      <c r="G8" s="70" t="n">
        <v>6</v>
      </c>
      <c r="H8" s="69" t="n">
        <v>1444683</v>
      </c>
      <c r="I8" s="70" t="n">
        <v>45.4</v>
      </c>
      <c r="J8" s="71" t="n">
        <v>997768</v>
      </c>
      <c r="K8" s="70" t="n">
        <v>31.3</v>
      </c>
      <c r="L8" s="69" t="n">
        <v>842006</v>
      </c>
      <c r="M8" s="70" t="n">
        <v>26.5</v>
      </c>
      <c r="N8" s="69" t="n">
        <v>9618</v>
      </c>
      <c r="O8" s="70" t="n">
        <v>0.3</v>
      </c>
      <c r="P8" s="69" t="n">
        <v>146144</v>
      </c>
      <c r="Q8" s="72" t="n">
        <v>4.6</v>
      </c>
      <c r="R8" s="73" t="s">
        <v>15</v>
      </c>
    </row>
    <row r="9" s="74" customFormat="true" ht="23.1" hidden="false" customHeight="true" outlineLevel="0" collapsed="false">
      <c r="A9" s="75" t="s">
        <v>16</v>
      </c>
      <c r="B9" s="76" t="n">
        <v>3352343</v>
      </c>
      <c r="C9" s="77" t="n">
        <v>100</v>
      </c>
      <c r="D9" s="78" t="n">
        <v>560849</v>
      </c>
      <c r="E9" s="77" t="n">
        <v>16.7</v>
      </c>
      <c r="F9" s="71" t="n">
        <v>207031</v>
      </c>
      <c r="G9" s="77" t="n">
        <v>6.2</v>
      </c>
      <c r="H9" s="71" t="n">
        <v>1534130</v>
      </c>
      <c r="I9" s="77" t="n">
        <v>45.8</v>
      </c>
      <c r="J9" s="71" t="n">
        <v>1050332</v>
      </c>
      <c r="K9" s="77" t="n">
        <v>31.3</v>
      </c>
      <c r="L9" s="71" t="n">
        <v>893683</v>
      </c>
      <c r="M9" s="77" t="n">
        <v>26.7</v>
      </c>
      <c r="N9" s="71" t="n">
        <v>5677</v>
      </c>
      <c r="O9" s="77" t="n">
        <v>0.2</v>
      </c>
      <c r="P9" s="71" t="n">
        <v>150973</v>
      </c>
      <c r="Q9" s="79" t="n">
        <v>4.5</v>
      </c>
      <c r="R9" s="80" t="s">
        <v>16</v>
      </c>
    </row>
    <row r="10" s="74" customFormat="true" ht="23.1" hidden="false" customHeight="true" outlineLevel="0" collapsed="false">
      <c r="A10" s="75" t="s">
        <v>17</v>
      </c>
      <c r="B10" s="76" t="n">
        <v>3574624</v>
      </c>
      <c r="C10" s="77" t="n">
        <v>100</v>
      </c>
      <c r="D10" s="78" t="n">
        <v>602705</v>
      </c>
      <c r="E10" s="77" t="n">
        <v>16.8606544352637</v>
      </c>
      <c r="F10" s="71" t="n">
        <v>219642</v>
      </c>
      <c r="G10" s="77" t="n">
        <v>6.14447841227497</v>
      </c>
      <c r="H10" s="71" t="n">
        <v>1629902</v>
      </c>
      <c r="I10" s="77" t="n">
        <v>45.5964599353666</v>
      </c>
      <c r="J10" s="71" t="n">
        <v>1122375</v>
      </c>
      <c r="K10" s="77" t="n">
        <v>31.3984072170947</v>
      </c>
      <c r="L10" s="71" t="n">
        <v>950177</v>
      </c>
      <c r="M10" s="77" t="n">
        <v>26.5811732926316</v>
      </c>
      <c r="N10" s="71" t="n">
        <v>6816</v>
      </c>
      <c r="O10" s="77" t="n">
        <v>0.190677397119249</v>
      </c>
      <c r="P10" s="71" t="n">
        <v>165382</v>
      </c>
      <c r="Q10" s="79" t="n">
        <v>4.62655652734386</v>
      </c>
      <c r="R10" s="80" t="s">
        <v>17</v>
      </c>
    </row>
    <row r="11" s="74" customFormat="true" ht="23.1" hidden="false" customHeight="true" outlineLevel="0" collapsed="false">
      <c r="A11" s="75" t="s">
        <v>18</v>
      </c>
      <c r="B11" s="76" t="n">
        <v>3710079</v>
      </c>
      <c r="C11" s="77" t="n">
        <v>100</v>
      </c>
      <c r="D11" s="78" t="n">
        <v>612721</v>
      </c>
      <c r="E11" s="77" t="n">
        <v>16.5150391676296</v>
      </c>
      <c r="F11" s="71" t="n">
        <v>226199</v>
      </c>
      <c r="G11" s="77" t="n">
        <v>6.09687826054378</v>
      </c>
      <c r="H11" s="71" t="n">
        <v>1674354</v>
      </c>
      <c r="I11" s="77" t="n">
        <v>45.1298745929669</v>
      </c>
      <c r="J11" s="71" t="n">
        <v>1196805</v>
      </c>
      <c r="K11" s="77" t="n">
        <v>32.2582079788598</v>
      </c>
      <c r="L11" s="71" t="n">
        <v>1010787</v>
      </c>
      <c r="M11" s="77" t="n">
        <v>27.2443524787478</v>
      </c>
      <c r="N11" s="71" t="n">
        <v>7014</v>
      </c>
      <c r="O11" s="77" t="n">
        <v>0.189052578125695</v>
      </c>
      <c r="P11" s="71" t="n">
        <v>179004</v>
      </c>
      <c r="Q11" s="79" t="n">
        <v>4.8248029219863</v>
      </c>
      <c r="R11" s="80" t="s">
        <v>18</v>
      </c>
    </row>
    <row r="12" s="87" customFormat="true" ht="23.1" hidden="false" customHeight="true" outlineLevel="0" collapsed="false">
      <c r="A12" s="81" t="s">
        <v>19</v>
      </c>
      <c r="B12" s="82" t="n">
        <v>3864639</v>
      </c>
      <c r="C12" s="83" t="n">
        <v>100</v>
      </c>
      <c r="D12" s="82" t="n">
        <v>634237</v>
      </c>
      <c r="E12" s="83" t="n">
        <f aca="false">D12/B12*100</f>
        <v>16.4112870568247</v>
      </c>
      <c r="F12" s="82" t="n">
        <v>243850</v>
      </c>
      <c r="G12" s="84" t="n">
        <f aca="false">F12/B12*100</f>
        <v>6.30977434114804</v>
      </c>
      <c r="H12" s="82" t="n">
        <v>1721761</v>
      </c>
      <c r="I12" s="84" t="n">
        <f aca="false">H12/B12*100</f>
        <v>44.5516644633561</v>
      </c>
      <c r="J12" s="82" t="n">
        <f aca="false">SUM(J13:J24)</f>
        <v>1264783</v>
      </c>
      <c r="K12" s="84" t="n">
        <f aca="false">J12/B12*100</f>
        <v>32.7270671335667</v>
      </c>
      <c r="L12" s="82" t="n">
        <v>1063135</v>
      </c>
      <c r="M12" s="84" t="n">
        <f aca="false">L12/B12*100</f>
        <v>27.5092964698643</v>
      </c>
      <c r="N12" s="82" t="n">
        <v>6926</v>
      </c>
      <c r="O12" s="84" t="n">
        <f aca="false">N12/B12*100</f>
        <v>0.179214669209724</v>
      </c>
      <c r="P12" s="82" t="n">
        <v>194726</v>
      </c>
      <c r="Q12" s="85" t="n">
        <f aca="false">P12/B12*100</f>
        <v>5.03865949704487</v>
      </c>
      <c r="R12" s="86" t="s">
        <v>19</v>
      </c>
      <c r="T12" s="88"/>
    </row>
    <row r="13" s="93" customFormat="true" ht="23.1" hidden="false" customHeight="true" outlineLevel="0" collapsed="false">
      <c r="A13" s="89" t="s">
        <v>67</v>
      </c>
      <c r="B13" s="90" t="n">
        <v>355967</v>
      </c>
      <c r="C13" s="77" t="n">
        <v>100</v>
      </c>
      <c r="D13" s="90" t="n">
        <v>58346</v>
      </c>
      <c r="E13" s="77" t="n">
        <f aca="false">D13/B13*100</f>
        <v>16.3908452187984</v>
      </c>
      <c r="F13" s="69" t="n">
        <v>21929</v>
      </c>
      <c r="G13" s="91" t="n">
        <f aca="false">F13/B13*100</f>
        <v>6.16040250922136</v>
      </c>
      <c r="H13" s="69" t="n">
        <v>161086</v>
      </c>
      <c r="I13" s="91" t="n">
        <f aca="false">H13/B13*100</f>
        <v>45.2530712116573</v>
      </c>
      <c r="J13" s="69" t="n">
        <v>114604</v>
      </c>
      <c r="K13" s="91" t="n">
        <f aca="false">J13/B13*100</f>
        <v>32.1951192104886</v>
      </c>
      <c r="L13" s="69" t="n">
        <v>97307</v>
      </c>
      <c r="M13" s="91" t="n">
        <f aca="false">L13/B13*100</f>
        <v>27.3359609177255</v>
      </c>
      <c r="N13" s="69" t="n">
        <v>573</v>
      </c>
      <c r="O13" s="91" t="n">
        <f aca="false">N13/B13*100</f>
        <v>0.160969977554099</v>
      </c>
      <c r="P13" s="69" t="n">
        <v>16723</v>
      </c>
      <c r="Q13" s="92" t="n">
        <f aca="false">P13/B13*100</f>
        <v>4.6979073902918</v>
      </c>
      <c r="R13" s="19" t="s">
        <v>68</v>
      </c>
    </row>
    <row r="14" s="93" customFormat="true" ht="23.1" hidden="false" customHeight="true" outlineLevel="0" collapsed="false">
      <c r="A14" s="89" t="s">
        <v>69</v>
      </c>
      <c r="B14" s="90" t="n">
        <f aca="false">D14+F14+H14+J14</f>
        <v>358005</v>
      </c>
      <c r="C14" s="77" t="n">
        <v>100</v>
      </c>
      <c r="D14" s="90" t="n">
        <v>59077</v>
      </c>
      <c r="E14" s="77" t="n">
        <f aca="false">D14/B14*100</f>
        <v>16.5017248362453</v>
      </c>
      <c r="F14" s="69" t="n">
        <v>21764</v>
      </c>
      <c r="G14" s="91" t="n">
        <f aca="false">F14/B14*100</f>
        <v>6.07924470328627</v>
      </c>
      <c r="H14" s="69" t="n">
        <v>159612</v>
      </c>
      <c r="I14" s="91" t="n">
        <f aca="false">H14/B14*100</f>
        <v>44.5837348640382</v>
      </c>
      <c r="J14" s="69" t="n">
        <v>117552</v>
      </c>
      <c r="K14" s="91" t="n">
        <f aca="false">J14/B14*100</f>
        <v>32.8352955964302</v>
      </c>
      <c r="L14" s="69" t="n">
        <v>101535</v>
      </c>
      <c r="M14" s="91" t="n">
        <f aca="false">L14/B14*100</f>
        <v>28.3613357355344</v>
      </c>
      <c r="N14" s="69" t="n">
        <v>496</v>
      </c>
      <c r="O14" s="91" t="n">
        <f aca="false">N14/B14*100</f>
        <v>0.13854555103979</v>
      </c>
      <c r="P14" s="69" t="n">
        <v>15520</v>
      </c>
      <c r="Q14" s="92" t="n">
        <f aca="false">P14/B14*100</f>
        <v>4.33513498414827</v>
      </c>
      <c r="R14" s="19" t="s">
        <v>70</v>
      </c>
    </row>
    <row r="15" s="93" customFormat="true" ht="23.1" hidden="false" customHeight="true" outlineLevel="0" collapsed="false">
      <c r="A15" s="89" t="s">
        <v>71</v>
      </c>
      <c r="B15" s="90" t="n">
        <f aca="false">D15+F15+H15+J15</f>
        <v>332924</v>
      </c>
      <c r="C15" s="77" t="n">
        <v>100</v>
      </c>
      <c r="D15" s="90" t="n">
        <v>53951</v>
      </c>
      <c r="E15" s="77" t="n">
        <f aca="false">D15/B15*100</f>
        <v>16.2051999855823</v>
      </c>
      <c r="F15" s="69" t="n">
        <v>20909</v>
      </c>
      <c r="G15" s="91" t="n">
        <f aca="false">F15/B15*100</f>
        <v>6.28041234636133</v>
      </c>
      <c r="H15" s="69" t="n">
        <v>147146</v>
      </c>
      <c r="I15" s="91" t="n">
        <f aca="false">H15/B15*100</f>
        <v>44.1980752363903</v>
      </c>
      <c r="J15" s="69" t="n">
        <v>110918</v>
      </c>
      <c r="K15" s="91" t="n">
        <f aca="false">J15/B15*100</f>
        <v>33.3163124316661</v>
      </c>
      <c r="L15" s="69" t="n">
        <v>94863</v>
      </c>
      <c r="M15" s="91" t="n">
        <f aca="false">L15/B15*100</f>
        <v>28.493890497531</v>
      </c>
      <c r="N15" s="69" t="n">
        <v>558</v>
      </c>
      <c r="O15" s="91" t="n">
        <f aca="false">N15/B15*100</f>
        <v>0.167605819946895</v>
      </c>
      <c r="P15" s="69" t="n">
        <v>15496</v>
      </c>
      <c r="Q15" s="92" t="n">
        <f aca="false">P15/B15*100</f>
        <v>4.65451574533527</v>
      </c>
      <c r="R15" s="19" t="s">
        <v>72</v>
      </c>
    </row>
    <row r="16" s="93" customFormat="true" ht="23.1" hidden="false" customHeight="true" outlineLevel="0" collapsed="false">
      <c r="A16" s="89" t="s">
        <v>73</v>
      </c>
      <c r="B16" s="90" t="n">
        <f aca="false">D16+F16+H16+J16</f>
        <v>327774</v>
      </c>
      <c r="C16" s="77" t="n">
        <v>100</v>
      </c>
      <c r="D16" s="90" t="n">
        <v>53219</v>
      </c>
      <c r="E16" s="77" t="n">
        <f aca="false">D16/B16*100</f>
        <v>16.2364922171984</v>
      </c>
      <c r="F16" s="69" t="n">
        <v>19440</v>
      </c>
      <c r="G16" s="91" t="n">
        <f aca="false">F16/B16*100</f>
        <v>5.93091581394497</v>
      </c>
      <c r="H16" s="69" t="n">
        <v>140349</v>
      </c>
      <c r="I16" s="91" t="n">
        <f aca="false">H16/B16*100</f>
        <v>42.8188324882389</v>
      </c>
      <c r="J16" s="69" t="n">
        <v>114766</v>
      </c>
      <c r="K16" s="91" t="n">
        <f aca="false">J16/B16*100</f>
        <v>35.0137594806177</v>
      </c>
      <c r="L16" s="69" t="n">
        <v>98591</v>
      </c>
      <c r="M16" s="91" t="n">
        <f aca="false">L16/B16*100</f>
        <v>30.0789568422145</v>
      </c>
      <c r="N16" s="69" t="n">
        <v>608</v>
      </c>
      <c r="O16" s="91" t="n">
        <f aca="false">N16/B16*100</f>
        <v>0.185493663316798</v>
      </c>
      <c r="P16" s="69" t="n">
        <v>15565</v>
      </c>
      <c r="Q16" s="92" t="n">
        <f aca="false">P16/B16*100</f>
        <v>4.74869879856242</v>
      </c>
      <c r="R16" s="19" t="s">
        <v>74</v>
      </c>
    </row>
    <row r="17" s="93" customFormat="true" ht="23.1" hidden="false" customHeight="true" outlineLevel="0" collapsed="false">
      <c r="A17" s="89" t="s">
        <v>75</v>
      </c>
      <c r="B17" s="90" t="n">
        <f aca="false">D17+F17+H17+J17</f>
        <v>293721</v>
      </c>
      <c r="C17" s="77" t="n">
        <v>100</v>
      </c>
      <c r="D17" s="90" t="n">
        <v>47312</v>
      </c>
      <c r="E17" s="77" t="n">
        <f aca="false">D17/B17*100</f>
        <v>16.107802983103</v>
      </c>
      <c r="F17" s="69" t="n">
        <v>17291</v>
      </c>
      <c r="G17" s="91" t="n">
        <f aca="false">F17/B17*100</f>
        <v>5.8868790450802</v>
      </c>
      <c r="H17" s="69" t="n">
        <v>126026</v>
      </c>
      <c r="I17" s="91" t="n">
        <f aca="false">H17/B17*100</f>
        <v>42.9067039809888</v>
      </c>
      <c r="J17" s="69" t="n">
        <v>103092</v>
      </c>
      <c r="K17" s="91" t="n">
        <f aca="false">J17/B17*100</f>
        <v>35.098613990828</v>
      </c>
      <c r="L17" s="69" t="n">
        <v>87180</v>
      </c>
      <c r="M17" s="91" t="n">
        <f aca="false">L17/B17*100</f>
        <v>29.6812281042214</v>
      </c>
      <c r="N17" s="69" t="n">
        <v>497</v>
      </c>
      <c r="O17" s="91" t="n">
        <f aca="false">N17/B17*100</f>
        <v>0.169208194170659</v>
      </c>
      <c r="P17" s="69" t="n">
        <v>15413</v>
      </c>
      <c r="Q17" s="92" t="n">
        <f aca="false">P17/B17*100</f>
        <v>5.24749677414962</v>
      </c>
      <c r="R17" s="19" t="s">
        <v>76</v>
      </c>
    </row>
    <row r="18" s="93" customFormat="true" ht="23.1" hidden="false" customHeight="true" outlineLevel="0" collapsed="false">
      <c r="A18" s="89" t="s">
        <v>77</v>
      </c>
      <c r="B18" s="90" t="n">
        <v>295263</v>
      </c>
      <c r="C18" s="77" t="n">
        <v>100</v>
      </c>
      <c r="D18" s="90" t="n">
        <v>45727</v>
      </c>
      <c r="E18" s="77" t="n">
        <f aca="false">D18/B18*100</f>
        <v>15.4868710268473</v>
      </c>
      <c r="F18" s="69" t="n">
        <v>17758</v>
      </c>
      <c r="G18" s="91" t="n">
        <f aca="false">F18/B18*100</f>
        <v>6.01429911638099</v>
      </c>
      <c r="H18" s="69" t="n">
        <v>129984</v>
      </c>
      <c r="I18" s="91" t="n">
        <f aca="false">H18/B18*100</f>
        <v>44.0231251460562</v>
      </c>
      <c r="J18" s="69" t="n">
        <v>101793</v>
      </c>
      <c r="K18" s="91" t="n">
        <f aca="false">J18/B18*100</f>
        <v>34.4753660296075</v>
      </c>
      <c r="L18" s="69" t="n">
        <v>85581</v>
      </c>
      <c r="M18" s="91" t="n">
        <f aca="false">L18/B18*100</f>
        <v>28.9846679062395</v>
      </c>
      <c r="N18" s="69" t="n">
        <v>584</v>
      </c>
      <c r="O18" s="91" t="n">
        <f aca="false">N18/B18*100</f>
        <v>0.197789767089002</v>
      </c>
      <c r="P18" s="69" t="n">
        <v>15626</v>
      </c>
      <c r="Q18" s="92" t="n">
        <f aca="false">P18/B18*100</f>
        <v>5.29223099406292</v>
      </c>
      <c r="R18" s="19" t="s">
        <v>78</v>
      </c>
    </row>
    <row r="19" s="93" customFormat="true" ht="23.1" hidden="false" customHeight="true" outlineLevel="0" collapsed="false">
      <c r="A19" s="89" t="s">
        <v>79</v>
      </c>
      <c r="B19" s="90" t="n">
        <v>308449</v>
      </c>
      <c r="C19" s="77" t="n">
        <v>100</v>
      </c>
      <c r="D19" s="90" t="n">
        <v>49149</v>
      </c>
      <c r="E19" s="77" t="n">
        <f aca="false">D19/B19*100</f>
        <v>15.9342387234194</v>
      </c>
      <c r="F19" s="69" t="n">
        <v>20498</v>
      </c>
      <c r="G19" s="91" t="n">
        <f aca="false">F19/B19*100</f>
        <v>6.6455070368197</v>
      </c>
      <c r="H19" s="69" t="n">
        <v>141121</v>
      </c>
      <c r="I19" s="91" t="n">
        <f aca="false">H19/B19*100</f>
        <v>45.7518098615979</v>
      </c>
      <c r="J19" s="69" t="n">
        <v>97679</v>
      </c>
      <c r="K19" s="91" t="n">
        <f aca="false">J19/B19*100</f>
        <v>31.667795972754</v>
      </c>
      <c r="L19" s="69" t="n">
        <v>80690</v>
      </c>
      <c r="M19" s="91" t="n">
        <f aca="false">L19/B19*100</f>
        <v>26.1599162260212</v>
      </c>
      <c r="N19" s="69" t="n">
        <v>611</v>
      </c>
      <c r="O19" s="91" t="n">
        <f aca="false">N19/B19*100</f>
        <v>0.198087852448865</v>
      </c>
      <c r="P19" s="69" t="n">
        <v>16377</v>
      </c>
      <c r="Q19" s="92" t="n">
        <f aca="false">P19/B19*100</f>
        <v>5.30946769157948</v>
      </c>
      <c r="R19" s="19" t="s">
        <v>80</v>
      </c>
    </row>
    <row r="20" s="93" customFormat="true" ht="23.1" hidden="false" customHeight="true" outlineLevel="0" collapsed="false">
      <c r="A20" s="89" t="s">
        <v>81</v>
      </c>
      <c r="B20" s="90" t="n">
        <v>355591</v>
      </c>
      <c r="C20" s="77" t="n">
        <v>100</v>
      </c>
      <c r="D20" s="90" t="n">
        <v>62294</v>
      </c>
      <c r="E20" s="77" t="n">
        <f aca="false">D20/B20*100</f>
        <v>17.5184411303998</v>
      </c>
      <c r="F20" s="69" t="n">
        <v>23169</v>
      </c>
      <c r="G20" s="91" t="n">
        <f aca="false">F20/B20*100</f>
        <v>6.51563172296262</v>
      </c>
      <c r="H20" s="69" t="n">
        <v>167090</v>
      </c>
      <c r="I20" s="91" t="n">
        <f aca="false">H20/B20*100</f>
        <v>46.9893782463561</v>
      </c>
      <c r="J20" s="69" t="n">
        <v>103037</v>
      </c>
      <c r="K20" s="91" t="n">
        <f aca="false">J20/B20*100</f>
        <v>28.9762676783158</v>
      </c>
      <c r="L20" s="69" t="n">
        <v>84859</v>
      </c>
      <c r="M20" s="91" t="n">
        <f aca="false">L20/B20*100</f>
        <v>23.8642147860885</v>
      </c>
      <c r="N20" s="69" t="n">
        <v>640</v>
      </c>
      <c r="O20" s="91" t="n">
        <f aca="false">N20/B20*100</f>
        <v>0.179982058038589</v>
      </c>
      <c r="P20" s="69" t="n">
        <v>17536</v>
      </c>
      <c r="Q20" s="92" t="n">
        <f aca="false">P20/B20*100</f>
        <v>4.93150839025735</v>
      </c>
      <c r="R20" s="19" t="s">
        <v>82</v>
      </c>
    </row>
    <row r="21" s="93" customFormat="true" ht="23.1" hidden="false" customHeight="true" outlineLevel="0" collapsed="false">
      <c r="A21" s="89" t="s">
        <v>83</v>
      </c>
      <c r="B21" s="90" t="n">
        <v>314567</v>
      </c>
      <c r="C21" s="77" t="n">
        <v>100</v>
      </c>
      <c r="D21" s="90" t="n">
        <v>54108</v>
      </c>
      <c r="E21" s="77" t="n">
        <f aca="false">D21/B21*100</f>
        <v>17.200787113715</v>
      </c>
      <c r="F21" s="69" t="n">
        <v>21368</v>
      </c>
      <c r="G21" s="91" t="n">
        <f aca="false">F21/B21*100</f>
        <v>6.79282950849898</v>
      </c>
      <c r="H21" s="69" t="n">
        <v>144299</v>
      </c>
      <c r="I21" s="91" t="n">
        <f aca="false">H21/B21*100</f>
        <v>45.8722625068745</v>
      </c>
      <c r="J21" s="69" t="n">
        <v>94791</v>
      </c>
      <c r="K21" s="91" t="n">
        <f aca="false">J21/B21*100</f>
        <v>30.1338029736113</v>
      </c>
      <c r="L21" s="69" t="n">
        <v>79565</v>
      </c>
      <c r="M21" s="91" t="n">
        <f aca="false">L21/B21*100</f>
        <v>25.2934986823157</v>
      </c>
      <c r="N21" s="69" t="n">
        <v>548</v>
      </c>
      <c r="O21" s="91" t="n">
        <f aca="false">N21/B21*100</f>
        <v>0.17420772045383</v>
      </c>
      <c r="P21" s="69" t="n">
        <v>14677</v>
      </c>
      <c r="Q21" s="92" t="n">
        <f aca="false">P21/B21*100</f>
        <v>4.66577867354173</v>
      </c>
      <c r="R21" s="19" t="s">
        <v>84</v>
      </c>
    </row>
    <row r="22" s="93" customFormat="true" ht="23.1" hidden="false" customHeight="true" outlineLevel="0" collapsed="false">
      <c r="A22" s="89" t="s">
        <v>85</v>
      </c>
      <c r="B22" s="90" t="n">
        <v>283474</v>
      </c>
      <c r="C22" s="77" t="n">
        <v>100</v>
      </c>
      <c r="D22" s="90" t="n">
        <v>45890</v>
      </c>
      <c r="E22" s="77" t="n">
        <f aca="false">D22/B22*100</f>
        <v>16.1884335071294</v>
      </c>
      <c r="F22" s="69" t="n">
        <v>17921</v>
      </c>
      <c r="G22" s="91" t="n">
        <f aca="false">F22/B22*100</f>
        <v>6.32192017610081</v>
      </c>
      <c r="H22" s="69" t="n">
        <v>124528</v>
      </c>
      <c r="I22" s="91" t="n">
        <f aca="false">H22/B22*100</f>
        <v>43.9292492433168</v>
      </c>
      <c r="J22" s="69" t="n">
        <v>95133</v>
      </c>
      <c r="K22" s="91" t="n">
        <f aca="false">J22/B22*100</f>
        <v>33.5596915413759</v>
      </c>
      <c r="L22" s="69" t="n">
        <v>78611</v>
      </c>
      <c r="M22" s="91" t="n">
        <f aca="false">L22/B22*100</f>
        <v>27.7312910531477</v>
      </c>
      <c r="N22" s="69" t="n">
        <v>599</v>
      </c>
      <c r="O22" s="91" t="n">
        <f aca="false">N22/B22*100</f>
        <v>0.211306857066257</v>
      </c>
      <c r="P22" s="69" t="n">
        <v>15922</v>
      </c>
      <c r="Q22" s="92" t="n">
        <f aca="false">P22/B22*100</f>
        <v>5.61674086512343</v>
      </c>
      <c r="R22" s="19" t="s">
        <v>86</v>
      </c>
    </row>
    <row r="23" s="93" customFormat="true" ht="23.1" hidden="false" customHeight="true" outlineLevel="0" collapsed="false">
      <c r="A23" s="89" t="s">
        <v>87</v>
      </c>
      <c r="B23" s="90" t="n">
        <v>305359</v>
      </c>
      <c r="C23" s="77" t="n">
        <v>100</v>
      </c>
      <c r="D23" s="90" t="n">
        <v>50050</v>
      </c>
      <c r="E23" s="77" t="n">
        <f aca="false">D23/B23*100</f>
        <v>16.3905435896764</v>
      </c>
      <c r="F23" s="69" t="n">
        <v>19490</v>
      </c>
      <c r="G23" s="91" t="n">
        <f aca="false">F23/B23*100</f>
        <v>6.38265124001585</v>
      </c>
      <c r="H23" s="69" t="n">
        <v>132315</v>
      </c>
      <c r="I23" s="91" t="n">
        <f aca="false">H23/B23*100</f>
        <v>43.3309645368239</v>
      </c>
      <c r="J23" s="69" t="n">
        <v>103503</v>
      </c>
      <c r="K23" s="91" t="n">
        <f aca="false">J23/B23*100</f>
        <v>33.8955131500955</v>
      </c>
      <c r="L23" s="69" t="n">
        <v>84811</v>
      </c>
      <c r="M23" s="91" t="n">
        <f aca="false">L23/B23*100</f>
        <v>27.7741936540269</v>
      </c>
      <c r="N23" s="69" t="n">
        <v>669</v>
      </c>
      <c r="O23" s="91" t="n">
        <f aca="false">N23/B23*100</f>
        <v>0.219086386843027</v>
      </c>
      <c r="P23" s="69" t="n">
        <v>18022</v>
      </c>
      <c r="Q23" s="92" t="n">
        <f aca="false">P23/B23*100</f>
        <v>5.90190562583713</v>
      </c>
      <c r="R23" s="19" t="s">
        <v>88</v>
      </c>
    </row>
    <row r="24" s="93" customFormat="true" ht="23.1" hidden="false" customHeight="true" outlineLevel="0" collapsed="false">
      <c r="A24" s="94" t="s">
        <v>89</v>
      </c>
      <c r="B24" s="95" t="n">
        <v>333536</v>
      </c>
      <c r="C24" s="96" t="n">
        <v>100</v>
      </c>
      <c r="D24" s="97" t="n">
        <v>55110</v>
      </c>
      <c r="E24" s="96" t="n">
        <f aca="false">D24/B24*100</f>
        <v>16.5229540439413</v>
      </c>
      <c r="F24" s="98" t="n">
        <v>22308</v>
      </c>
      <c r="G24" s="99" t="n">
        <f aca="false">F24/B24*100</f>
        <v>6.68833349323611</v>
      </c>
      <c r="H24" s="98" t="n">
        <v>148201</v>
      </c>
      <c r="I24" s="99" t="n">
        <f aca="false">H24/B24*100</f>
        <v>44.4332845629857</v>
      </c>
      <c r="J24" s="98" t="n">
        <v>107915</v>
      </c>
      <c r="K24" s="99" t="n">
        <f aca="false">J24/B24*100</f>
        <v>32.3548282644152</v>
      </c>
      <c r="L24" s="98" t="n">
        <v>89536</v>
      </c>
      <c r="M24" s="99" t="n">
        <f aca="false">L24/B24*100</f>
        <v>26.8444785570373</v>
      </c>
      <c r="N24" s="98" t="n">
        <v>535</v>
      </c>
      <c r="O24" s="99" t="n">
        <f aca="false">N24/B24*100</f>
        <v>0.160402475295021</v>
      </c>
      <c r="P24" s="98" t="n">
        <v>17843</v>
      </c>
      <c r="Q24" s="100" t="n">
        <f aca="false">P24/B24*100</f>
        <v>5.34964741437206</v>
      </c>
      <c r="R24" s="63" t="s">
        <v>90</v>
      </c>
    </row>
    <row r="25" s="47" customFormat="true" ht="15.75" hidden="false" customHeight="true" outlineLevel="0" collapsed="false">
      <c r="A25" s="101" t="s">
        <v>91</v>
      </c>
      <c r="B25" s="102"/>
      <c r="C25" s="101"/>
      <c r="D25" s="101"/>
      <c r="E25" s="46"/>
      <c r="F25" s="46"/>
      <c r="G25" s="46"/>
      <c r="H25" s="46"/>
      <c r="I25" s="46"/>
      <c r="K25" s="46"/>
      <c r="M25" s="45" t="s">
        <v>35</v>
      </c>
      <c r="R25" s="45"/>
    </row>
    <row r="26" s="47" customFormat="true" ht="15.75" hidden="false" customHeight="true" outlineLevel="0" collapsed="false">
      <c r="A26" s="101" t="s">
        <v>92</v>
      </c>
      <c r="B26" s="101"/>
      <c r="C26" s="101"/>
      <c r="D26" s="46"/>
      <c r="E26" s="46"/>
      <c r="F26" s="46"/>
      <c r="G26" s="46"/>
      <c r="H26" s="46"/>
      <c r="I26" s="46"/>
      <c r="J26" s="46"/>
      <c r="K26" s="46"/>
      <c r="L26" s="46"/>
      <c r="M26" s="50" t="s">
        <v>37</v>
      </c>
      <c r="N26" s="46"/>
      <c r="P26" s="101"/>
      <c r="Q26" s="101"/>
      <c r="R26" s="103"/>
    </row>
    <row r="27" s="47" customFormat="true" ht="15.75" hidden="false" customHeight="true" outlineLevel="0" collapsed="false">
      <c r="A27" s="50" t="s">
        <v>9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M27" s="50"/>
      <c r="N27" s="50"/>
      <c r="O27" s="50"/>
      <c r="P27" s="50"/>
      <c r="Q27" s="50"/>
      <c r="R27" s="50"/>
      <c r="S27" s="50"/>
    </row>
  </sheetData>
  <mergeCells count="10">
    <mergeCell ref="A1:R1"/>
    <mergeCell ref="B3:C3"/>
    <mergeCell ref="D3:E3"/>
    <mergeCell ref="F3:G3"/>
    <mergeCell ref="H3:I3"/>
    <mergeCell ref="J3:Q3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3" min="2" style="54" width="9.88"/>
    <col collapsed="false" customWidth="true" hidden="false" outlineLevel="0" max="4" min="4" style="54" width="9.77"/>
    <col collapsed="false" customWidth="true" hidden="false" outlineLevel="0" max="5" min="5" style="54" width="9.88"/>
    <col collapsed="false" customWidth="true" hidden="false" outlineLevel="0" max="6" min="6" style="54" width="10.66"/>
    <col collapsed="false" customWidth="true" hidden="false" outlineLevel="0" max="7" min="7" style="54" width="12.22"/>
    <col collapsed="false" customWidth="true" hidden="false" outlineLevel="0" max="8" min="8" style="54" width="10.77"/>
    <col collapsed="false" customWidth="true" hidden="false" outlineLevel="0" max="9" min="9" style="54" width="10.21"/>
    <col collapsed="false" customWidth="true" hidden="false" outlineLevel="0" max="10" min="10" style="54" width="10.66"/>
    <col collapsed="false" customWidth="true" hidden="false" outlineLevel="0" max="11" min="11" style="54" width="10.33"/>
    <col collapsed="false" customWidth="true" hidden="false" outlineLevel="0" max="12" min="12" style="54" width="11.21"/>
    <col collapsed="false" customWidth="false" hidden="false" outlineLevel="0" max="257" min="13" style="54" width="8.88"/>
  </cols>
  <sheetData>
    <row r="1" s="5" customFormat="true" ht="42.75" hidden="false" customHeight="true" outlineLevel="0" collapsed="false">
      <c r="A1" s="104" t="s">
        <v>9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5" customFormat="true" ht="18" hidden="false" customHeight="true" outlineLevel="0" collapsed="false">
      <c r="A2" s="5" t="s">
        <v>40</v>
      </c>
      <c r="B2" s="105"/>
      <c r="C2" s="55"/>
      <c r="D2" s="55"/>
      <c r="E2" s="106"/>
      <c r="F2" s="106"/>
      <c r="G2" s="106"/>
      <c r="H2" s="55"/>
      <c r="I2" s="55"/>
      <c r="J2" s="55"/>
      <c r="K2" s="55"/>
      <c r="L2" s="55"/>
      <c r="M2" s="6" t="s">
        <v>41</v>
      </c>
    </row>
    <row r="3" s="48" customFormat="true" ht="18.75" hidden="false" customHeight="true" outlineLevel="0" collapsed="false">
      <c r="A3" s="107"/>
      <c r="B3" s="108" t="s">
        <v>95</v>
      </c>
      <c r="C3" s="109" t="s">
        <v>96</v>
      </c>
      <c r="D3" s="109" t="s">
        <v>97</v>
      </c>
      <c r="E3" s="109" t="s">
        <v>98</v>
      </c>
      <c r="F3" s="109" t="s">
        <v>99</v>
      </c>
      <c r="G3" s="109" t="s">
        <v>100</v>
      </c>
      <c r="H3" s="109" t="s">
        <v>101</v>
      </c>
      <c r="I3" s="109" t="s">
        <v>102</v>
      </c>
      <c r="J3" s="109" t="s">
        <v>103</v>
      </c>
      <c r="K3" s="109" t="s">
        <v>104</v>
      </c>
      <c r="L3" s="109" t="s">
        <v>105</v>
      </c>
      <c r="M3" s="110"/>
    </row>
    <row r="4" s="48" customFormat="true" ht="18.75" hidden="false" customHeight="true" outlineLevel="0" collapsed="false">
      <c r="A4" s="111" t="s">
        <v>47</v>
      </c>
      <c r="B4" s="112"/>
      <c r="C4" s="113" t="s">
        <v>106</v>
      </c>
      <c r="D4" s="113" t="s">
        <v>106</v>
      </c>
      <c r="E4" s="113" t="s">
        <v>106</v>
      </c>
      <c r="F4" s="113" t="s">
        <v>106</v>
      </c>
      <c r="G4" s="113" t="s">
        <v>107</v>
      </c>
      <c r="H4" s="113" t="s">
        <v>108</v>
      </c>
      <c r="I4" s="113" t="s">
        <v>109</v>
      </c>
      <c r="J4" s="113" t="s">
        <v>109</v>
      </c>
      <c r="K4" s="113" t="s">
        <v>110</v>
      </c>
      <c r="L4" s="113" t="s">
        <v>111</v>
      </c>
      <c r="M4" s="114" t="s">
        <v>6</v>
      </c>
    </row>
    <row r="5" s="48" customFormat="true" ht="18.75" hidden="false" customHeight="true" outlineLevel="0" collapsed="false">
      <c r="A5" s="111"/>
      <c r="B5" s="115" t="s">
        <v>58</v>
      </c>
      <c r="C5" s="116" t="s">
        <v>112</v>
      </c>
      <c r="D5" s="117" t="s">
        <v>113</v>
      </c>
      <c r="E5" s="118" t="s">
        <v>114</v>
      </c>
      <c r="F5" s="118" t="s">
        <v>115</v>
      </c>
      <c r="G5" s="113" t="s">
        <v>106</v>
      </c>
      <c r="H5" s="117" t="s">
        <v>116</v>
      </c>
      <c r="I5" s="118" t="s">
        <v>117</v>
      </c>
      <c r="J5" s="117" t="s">
        <v>118</v>
      </c>
      <c r="K5" s="117" t="s">
        <v>119</v>
      </c>
      <c r="L5" s="113" t="s">
        <v>106</v>
      </c>
      <c r="M5" s="114"/>
    </row>
    <row r="6" s="48" customFormat="true" ht="18.75" hidden="false" customHeight="true" outlineLevel="0" collapsed="false">
      <c r="A6" s="111" t="s">
        <v>54</v>
      </c>
      <c r="B6" s="115"/>
      <c r="C6" s="116"/>
      <c r="D6" s="117"/>
      <c r="E6" s="117" t="s">
        <v>120</v>
      </c>
      <c r="F6" s="117" t="s">
        <v>121</v>
      </c>
      <c r="G6" s="117" t="s">
        <v>122</v>
      </c>
      <c r="H6" s="117"/>
      <c r="I6" s="117" t="s">
        <v>123</v>
      </c>
      <c r="J6" s="117"/>
      <c r="K6" s="117"/>
      <c r="L6" s="117" t="s">
        <v>124</v>
      </c>
      <c r="M6" s="114" t="s">
        <v>57</v>
      </c>
    </row>
    <row r="7" s="48" customFormat="true" ht="95.25" hidden="false" customHeight="true" outlineLevel="0" collapsed="false">
      <c r="A7" s="119"/>
      <c r="B7" s="115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20"/>
    </row>
    <row r="8" s="126" customFormat="true" ht="23.1" hidden="false" customHeight="true" outlineLevel="0" collapsed="false">
      <c r="A8" s="81" t="s">
        <v>19</v>
      </c>
      <c r="B8" s="121" t="n">
        <v>196432</v>
      </c>
      <c r="C8" s="122" t="n">
        <v>76997</v>
      </c>
      <c r="D8" s="122" t="n">
        <v>55466</v>
      </c>
      <c r="E8" s="123" t="n">
        <v>0</v>
      </c>
      <c r="F8" s="122" t="n">
        <v>832</v>
      </c>
      <c r="G8" s="122" t="n">
        <v>292</v>
      </c>
      <c r="H8" s="124" t="n">
        <v>2</v>
      </c>
      <c r="I8" s="122" t="n">
        <v>1141</v>
      </c>
      <c r="J8" s="122" t="n">
        <v>18309</v>
      </c>
      <c r="K8" s="122" t="n">
        <v>1044</v>
      </c>
      <c r="L8" s="125" t="n">
        <v>0</v>
      </c>
      <c r="M8" s="26" t="s">
        <v>19</v>
      </c>
    </row>
    <row r="9" s="135" customFormat="true" ht="23.1" hidden="false" customHeight="true" outlineLevel="0" collapsed="false">
      <c r="A9" s="127" t="s">
        <v>67</v>
      </c>
      <c r="B9" s="128" t="n">
        <v>16763</v>
      </c>
      <c r="C9" s="129" t="n">
        <v>6323</v>
      </c>
      <c r="D9" s="130" t="n">
        <v>4173</v>
      </c>
      <c r="E9" s="131" t="n">
        <v>0</v>
      </c>
      <c r="F9" s="129" t="n">
        <v>48</v>
      </c>
      <c r="G9" s="130" t="n">
        <v>25</v>
      </c>
      <c r="H9" s="132" t="n">
        <v>0.5</v>
      </c>
      <c r="I9" s="129" t="n">
        <v>121</v>
      </c>
      <c r="J9" s="129" t="n">
        <v>1806</v>
      </c>
      <c r="K9" s="129" t="n">
        <v>112</v>
      </c>
      <c r="L9" s="133" t="n">
        <v>0</v>
      </c>
      <c r="M9" s="134" t="s">
        <v>68</v>
      </c>
    </row>
    <row r="10" s="135" customFormat="true" ht="23.1" hidden="false" customHeight="true" outlineLevel="0" collapsed="false">
      <c r="A10" s="127" t="s">
        <v>69</v>
      </c>
      <c r="B10" s="128" t="n">
        <v>15592</v>
      </c>
      <c r="C10" s="129" t="n">
        <v>5673</v>
      </c>
      <c r="D10" s="130" t="n">
        <v>4401</v>
      </c>
      <c r="E10" s="131" t="n">
        <v>0</v>
      </c>
      <c r="F10" s="129" t="n">
        <v>50</v>
      </c>
      <c r="G10" s="130" t="n">
        <v>22</v>
      </c>
      <c r="H10" s="132" t="n">
        <v>0.7</v>
      </c>
      <c r="I10" s="129" t="n">
        <v>127</v>
      </c>
      <c r="J10" s="129" t="n">
        <v>1487</v>
      </c>
      <c r="K10" s="129" t="n">
        <v>119</v>
      </c>
      <c r="L10" s="133" t="n">
        <v>0</v>
      </c>
      <c r="M10" s="134" t="s">
        <v>70</v>
      </c>
    </row>
    <row r="11" s="135" customFormat="true" ht="23.1" hidden="false" customHeight="true" outlineLevel="0" collapsed="false">
      <c r="A11" s="127" t="s">
        <v>71</v>
      </c>
      <c r="B11" s="128" t="n">
        <v>15540</v>
      </c>
      <c r="C11" s="129" t="n">
        <v>5484</v>
      </c>
      <c r="D11" s="130" t="n">
        <v>4569</v>
      </c>
      <c r="E11" s="131" t="n">
        <v>0</v>
      </c>
      <c r="F11" s="129" t="n">
        <v>46</v>
      </c>
      <c r="G11" s="130" t="n">
        <v>25</v>
      </c>
      <c r="H11" s="132" t="n">
        <v>0.6</v>
      </c>
      <c r="I11" s="129" t="n">
        <v>103</v>
      </c>
      <c r="J11" s="129" t="n">
        <v>1500</v>
      </c>
      <c r="K11" s="129" t="n">
        <v>103</v>
      </c>
      <c r="L11" s="133" t="n">
        <v>0</v>
      </c>
      <c r="M11" s="134" t="s">
        <v>72</v>
      </c>
    </row>
    <row r="12" s="135" customFormat="true" ht="23.1" hidden="false" customHeight="true" outlineLevel="0" collapsed="false">
      <c r="A12" s="127" t="s">
        <v>73</v>
      </c>
      <c r="B12" s="128" t="n">
        <v>15600</v>
      </c>
      <c r="C12" s="129" t="n">
        <v>5641</v>
      </c>
      <c r="D12" s="130" t="n">
        <v>4341</v>
      </c>
      <c r="E12" s="131" t="n">
        <v>0</v>
      </c>
      <c r="F12" s="129" t="n">
        <v>79</v>
      </c>
      <c r="G12" s="130" t="n">
        <v>28</v>
      </c>
      <c r="H12" s="132" t="n">
        <v>0.1</v>
      </c>
      <c r="I12" s="129" t="n">
        <v>96</v>
      </c>
      <c r="J12" s="129" t="n">
        <v>1559</v>
      </c>
      <c r="K12" s="129" t="n">
        <v>85</v>
      </c>
      <c r="L12" s="133" t="n">
        <v>0</v>
      </c>
      <c r="M12" s="134" t="s">
        <v>74</v>
      </c>
    </row>
    <row r="13" s="135" customFormat="true" ht="23.1" hidden="false" customHeight="true" outlineLevel="0" collapsed="false">
      <c r="A13" s="127" t="s">
        <v>75</v>
      </c>
      <c r="B13" s="128" t="n">
        <v>15474</v>
      </c>
      <c r="C13" s="129" t="n">
        <v>5872</v>
      </c>
      <c r="D13" s="130" t="n">
        <v>4750</v>
      </c>
      <c r="E13" s="131" t="n">
        <v>0</v>
      </c>
      <c r="F13" s="129" t="n">
        <v>74</v>
      </c>
      <c r="G13" s="136" t="n">
        <v>24</v>
      </c>
      <c r="H13" s="132" t="n">
        <v>0</v>
      </c>
      <c r="I13" s="129" t="n">
        <v>88</v>
      </c>
      <c r="J13" s="129" t="n">
        <v>1367</v>
      </c>
      <c r="K13" s="129" t="n">
        <v>64</v>
      </c>
      <c r="L13" s="133" t="n">
        <v>0</v>
      </c>
      <c r="M13" s="134" t="s">
        <v>76</v>
      </c>
    </row>
    <row r="14" s="135" customFormat="true" ht="23.1" hidden="false" customHeight="true" outlineLevel="0" collapsed="false">
      <c r="A14" s="127" t="s">
        <v>77</v>
      </c>
      <c r="B14" s="128" t="n">
        <v>15727</v>
      </c>
      <c r="C14" s="129" t="n">
        <v>6221</v>
      </c>
      <c r="D14" s="130" t="n">
        <v>4643</v>
      </c>
      <c r="E14" s="131" t="n">
        <v>0</v>
      </c>
      <c r="F14" s="129" t="n">
        <v>73</v>
      </c>
      <c r="G14" s="136" t="n">
        <v>25</v>
      </c>
      <c r="H14" s="132" t="n">
        <v>0</v>
      </c>
      <c r="I14" s="129" t="n">
        <v>84</v>
      </c>
      <c r="J14" s="129" t="n">
        <v>1336</v>
      </c>
      <c r="K14" s="129" t="n">
        <v>64</v>
      </c>
      <c r="L14" s="133" t="n">
        <v>0</v>
      </c>
      <c r="M14" s="134" t="s">
        <v>78</v>
      </c>
    </row>
    <row r="15" s="135" customFormat="true" ht="23.1" hidden="false" customHeight="true" outlineLevel="0" collapsed="false">
      <c r="A15" s="127" t="s">
        <v>79</v>
      </c>
      <c r="B15" s="128" t="n">
        <v>16537</v>
      </c>
      <c r="C15" s="129" t="n">
        <v>6512</v>
      </c>
      <c r="D15" s="130" t="n">
        <v>5103</v>
      </c>
      <c r="E15" s="131" t="n">
        <v>0</v>
      </c>
      <c r="F15" s="129" t="n">
        <v>69</v>
      </c>
      <c r="G15" s="136" t="n">
        <v>23</v>
      </c>
      <c r="H15" s="132" t="n">
        <v>0</v>
      </c>
      <c r="I15" s="129" t="n">
        <v>86</v>
      </c>
      <c r="J15" s="129" t="n">
        <v>1337</v>
      </c>
      <c r="K15" s="129" t="n">
        <v>74</v>
      </c>
      <c r="L15" s="133" t="n">
        <v>0</v>
      </c>
      <c r="M15" s="134" t="s">
        <v>80</v>
      </c>
    </row>
    <row r="16" s="135" customFormat="true" ht="23.1" hidden="false" customHeight="true" outlineLevel="0" collapsed="false">
      <c r="A16" s="127" t="s">
        <v>81</v>
      </c>
      <c r="B16" s="128" t="n">
        <v>17696</v>
      </c>
      <c r="C16" s="129" t="n">
        <v>7155</v>
      </c>
      <c r="D16" s="130" t="n">
        <v>5435</v>
      </c>
      <c r="E16" s="131" t="n">
        <v>0</v>
      </c>
      <c r="F16" s="129" t="n">
        <v>75</v>
      </c>
      <c r="G16" s="136" t="n">
        <v>25</v>
      </c>
      <c r="H16" s="132" t="n">
        <v>0</v>
      </c>
      <c r="I16" s="129" t="n">
        <v>85</v>
      </c>
      <c r="J16" s="129" t="n">
        <v>1192</v>
      </c>
      <c r="K16" s="129" t="n">
        <v>97</v>
      </c>
      <c r="L16" s="133" t="n">
        <v>0</v>
      </c>
      <c r="M16" s="134" t="s">
        <v>82</v>
      </c>
    </row>
    <row r="17" s="135" customFormat="true" ht="23.1" hidden="false" customHeight="true" outlineLevel="0" collapsed="false">
      <c r="A17" s="127" t="s">
        <v>83</v>
      </c>
      <c r="B17" s="128" t="n">
        <v>14824</v>
      </c>
      <c r="C17" s="129" t="n">
        <v>6762</v>
      </c>
      <c r="D17" s="130" t="n">
        <v>3542</v>
      </c>
      <c r="E17" s="131" t="n">
        <v>0</v>
      </c>
      <c r="F17" s="129" t="n">
        <v>73</v>
      </c>
      <c r="G17" s="136" t="n">
        <v>26</v>
      </c>
      <c r="H17" s="132" t="n">
        <v>0</v>
      </c>
      <c r="I17" s="129" t="n">
        <v>83</v>
      </c>
      <c r="J17" s="129" t="n">
        <v>982</v>
      </c>
      <c r="K17" s="129" t="n">
        <v>91</v>
      </c>
      <c r="L17" s="133" t="n">
        <v>0</v>
      </c>
      <c r="M17" s="134" t="s">
        <v>84</v>
      </c>
    </row>
    <row r="18" s="135" customFormat="true" ht="23.1" hidden="false" customHeight="true" outlineLevel="0" collapsed="false">
      <c r="A18" s="127" t="s">
        <v>85</v>
      </c>
      <c r="B18" s="128" t="n">
        <v>16670</v>
      </c>
      <c r="C18" s="129" t="n">
        <v>6749</v>
      </c>
      <c r="D18" s="130" t="n">
        <v>5101</v>
      </c>
      <c r="E18" s="131" t="n">
        <v>0</v>
      </c>
      <c r="F18" s="129" t="n">
        <v>73</v>
      </c>
      <c r="G18" s="136" t="n">
        <v>21</v>
      </c>
      <c r="H18" s="132" t="n">
        <v>0</v>
      </c>
      <c r="I18" s="129" t="n">
        <v>69</v>
      </c>
      <c r="J18" s="129" t="n">
        <v>1668</v>
      </c>
      <c r="K18" s="129" t="n">
        <v>68</v>
      </c>
      <c r="L18" s="133" t="n">
        <v>0</v>
      </c>
      <c r="M18" s="134" t="s">
        <v>86</v>
      </c>
    </row>
    <row r="19" s="135" customFormat="true" ht="23.1" hidden="false" customHeight="true" outlineLevel="0" collapsed="false">
      <c r="A19" s="127" t="s">
        <v>87</v>
      </c>
      <c r="B19" s="128" t="n">
        <v>18129</v>
      </c>
      <c r="C19" s="129" t="n">
        <v>7444</v>
      </c>
      <c r="D19" s="130" t="n">
        <v>4982</v>
      </c>
      <c r="E19" s="131" t="n">
        <v>0</v>
      </c>
      <c r="F19" s="129" t="n">
        <v>84</v>
      </c>
      <c r="G19" s="136" t="n">
        <v>25</v>
      </c>
      <c r="H19" s="132" t="n">
        <v>0</v>
      </c>
      <c r="I19" s="129" t="n">
        <v>98</v>
      </c>
      <c r="J19" s="129" t="n">
        <v>1955</v>
      </c>
      <c r="K19" s="129" t="n">
        <v>76</v>
      </c>
      <c r="L19" s="133" t="n">
        <v>0</v>
      </c>
      <c r="M19" s="134" t="s">
        <v>88</v>
      </c>
    </row>
    <row r="20" s="145" customFormat="true" ht="23.1" hidden="false" customHeight="true" outlineLevel="0" collapsed="false">
      <c r="A20" s="94" t="s">
        <v>125</v>
      </c>
      <c r="B20" s="137" t="n">
        <v>17881</v>
      </c>
      <c r="C20" s="138" t="n">
        <v>7162</v>
      </c>
      <c r="D20" s="139" t="n">
        <v>4425</v>
      </c>
      <c r="E20" s="140" t="n">
        <v>0</v>
      </c>
      <c r="F20" s="138" t="n">
        <v>87</v>
      </c>
      <c r="G20" s="141" t="n">
        <v>23</v>
      </c>
      <c r="H20" s="142" t="n">
        <v>0</v>
      </c>
      <c r="I20" s="138" t="n">
        <v>102</v>
      </c>
      <c r="J20" s="138" t="n">
        <v>2121</v>
      </c>
      <c r="K20" s="138" t="n">
        <v>92</v>
      </c>
      <c r="L20" s="143" t="n">
        <v>0</v>
      </c>
      <c r="M20" s="144" t="s">
        <v>90</v>
      </c>
      <c r="N20" s="135"/>
      <c r="O20" s="135"/>
      <c r="P20" s="135"/>
    </row>
    <row r="21" s="47" customFormat="true" ht="15.75" hidden="false" customHeight="true" outlineLevel="0" collapsed="false">
      <c r="A21" s="101" t="s">
        <v>91</v>
      </c>
      <c r="B21" s="102"/>
      <c r="C21" s="101"/>
      <c r="D21" s="101"/>
      <c r="E21" s="46"/>
      <c r="F21" s="46"/>
      <c r="G21" s="46"/>
      <c r="H21" s="46"/>
      <c r="I21" s="45" t="s">
        <v>35</v>
      </c>
      <c r="K21" s="46"/>
      <c r="M21" s="45"/>
      <c r="R21" s="45"/>
    </row>
    <row r="22" s="47" customFormat="true" ht="15.75" hidden="false" customHeight="true" outlineLevel="0" collapsed="false">
      <c r="A22" s="101" t="s">
        <v>126</v>
      </c>
      <c r="B22" s="101"/>
      <c r="C22" s="101"/>
      <c r="D22" s="46"/>
      <c r="E22" s="46"/>
      <c r="F22" s="46"/>
      <c r="G22" s="46"/>
      <c r="H22" s="46"/>
      <c r="I22" s="50" t="s">
        <v>37</v>
      </c>
      <c r="J22" s="46"/>
      <c r="K22" s="46"/>
      <c r="L22" s="46"/>
      <c r="M22" s="50"/>
      <c r="N22" s="46"/>
      <c r="P22" s="101"/>
      <c r="Q22" s="101"/>
      <c r="R22" s="103"/>
    </row>
    <row r="23" s="47" customFormat="true" ht="15.75" hidden="false" customHeight="true" outlineLevel="0" collapsed="false">
      <c r="A23" s="50" t="s">
        <v>127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M23" s="50"/>
      <c r="N23" s="50"/>
      <c r="O23" s="50"/>
      <c r="P23" s="50"/>
      <c r="Q23" s="50"/>
      <c r="R23" s="50"/>
      <c r="S23" s="50"/>
    </row>
  </sheetData>
  <mergeCells count="12">
    <mergeCell ref="A1:M1"/>
    <mergeCell ref="B5:B7"/>
    <mergeCell ref="C5:C7"/>
    <mergeCell ref="D5:D7"/>
    <mergeCell ref="H5:H7"/>
    <mergeCell ref="J5:J7"/>
    <mergeCell ref="K5:K7"/>
    <mergeCell ref="E6:E7"/>
    <mergeCell ref="F6:F7"/>
    <mergeCell ref="G6:G7"/>
    <mergeCell ref="I6:I7"/>
    <mergeCell ref="L6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8.8828125" defaultRowHeight="13.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54" width="11.66"/>
    <col collapsed="false" customWidth="true" hidden="false" outlineLevel="0" max="3" min="3" style="54" width="10.99"/>
    <col collapsed="false" customWidth="true" hidden="false" outlineLevel="0" max="5" min="4" style="54" width="10.33"/>
    <col collapsed="false" customWidth="true" hidden="false" outlineLevel="0" max="6" min="6" style="54" width="9.99"/>
    <col collapsed="false" customWidth="true" hidden="false" outlineLevel="0" max="7" min="7" style="54" width="10.33"/>
    <col collapsed="false" customWidth="true" hidden="false" outlineLevel="0" max="8" min="8" style="54" width="11.33"/>
    <col collapsed="false" customWidth="true" hidden="false" outlineLevel="0" max="9" min="9" style="54" width="10.88"/>
    <col collapsed="false" customWidth="true" hidden="false" outlineLevel="0" max="10" min="10" style="54" width="10.1"/>
    <col collapsed="false" customWidth="true" hidden="false" outlineLevel="0" max="12" min="11" style="54" width="9.99"/>
    <col collapsed="false" customWidth="true" hidden="false" outlineLevel="0" max="13" min="13" style="54" width="9.77"/>
    <col collapsed="false" customWidth="true" hidden="false" outlineLevel="0" max="15" min="14" style="54" width="9.99"/>
    <col collapsed="false" customWidth="false" hidden="false" outlineLevel="0" max="257" min="16" style="54" width="8.88"/>
  </cols>
  <sheetData>
    <row r="1" s="5" customFormat="true" ht="36" hidden="false" customHeight="true" outlineLevel="0" collapsed="false">
      <c r="A1" s="104" t="s">
        <v>12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s="5" customFormat="true" ht="18" hidden="false" customHeight="true" outlineLevel="0" collapsed="false">
      <c r="A2" s="10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10" t="s">
        <v>41</v>
      </c>
    </row>
    <row r="3" s="48" customFormat="true" ht="21.75" hidden="false" customHeight="true" outlineLevel="0" collapsed="false">
      <c r="A3" s="146"/>
      <c r="B3" s="109" t="s">
        <v>129</v>
      </c>
      <c r="C3" s="147" t="s">
        <v>130</v>
      </c>
      <c r="D3" s="109" t="s">
        <v>131</v>
      </c>
      <c r="E3" s="147" t="s">
        <v>132</v>
      </c>
      <c r="F3" s="148" t="s">
        <v>133</v>
      </c>
      <c r="G3" s="147" t="s">
        <v>134</v>
      </c>
      <c r="H3" s="109" t="s">
        <v>135</v>
      </c>
      <c r="I3" s="109" t="s">
        <v>136</v>
      </c>
      <c r="J3" s="109" t="s">
        <v>137</v>
      </c>
      <c r="K3" s="109" t="s">
        <v>138</v>
      </c>
      <c r="L3" s="109" t="s">
        <v>139</v>
      </c>
      <c r="M3" s="109" t="s">
        <v>140</v>
      </c>
      <c r="N3" s="109" t="s">
        <v>141</v>
      </c>
      <c r="O3" s="109" t="s">
        <v>142</v>
      </c>
      <c r="P3" s="147"/>
    </row>
    <row r="4" s="48" customFormat="true" ht="21.75" hidden="false" customHeight="true" outlineLevel="0" collapsed="false">
      <c r="A4" s="149" t="s">
        <v>47</v>
      </c>
      <c r="B4" s="113" t="s">
        <v>143</v>
      </c>
      <c r="C4" s="149" t="s">
        <v>144</v>
      </c>
      <c r="D4" s="113" t="s">
        <v>145</v>
      </c>
      <c r="E4" s="149" t="s">
        <v>106</v>
      </c>
      <c r="F4" s="113" t="s">
        <v>106</v>
      </c>
      <c r="G4" s="149" t="s">
        <v>106</v>
      </c>
      <c r="H4" s="113" t="s">
        <v>146</v>
      </c>
      <c r="I4" s="113" t="s">
        <v>147</v>
      </c>
      <c r="J4" s="113" t="s">
        <v>106</v>
      </c>
      <c r="K4" s="113" t="s">
        <v>148</v>
      </c>
      <c r="L4" s="113" t="s">
        <v>149</v>
      </c>
      <c r="M4" s="113" t="s">
        <v>106</v>
      </c>
      <c r="N4" s="118" t="s">
        <v>114</v>
      </c>
      <c r="O4" s="113" t="s">
        <v>106</v>
      </c>
      <c r="P4" s="150" t="s">
        <v>6</v>
      </c>
    </row>
    <row r="5" s="48" customFormat="true" ht="21.75" hidden="false" customHeight="true" outlineLevel="0" collapsed="false">
      <c r="A5" s="149"/>
      <c r="B5" s="118" t="s">
        <v>150</v>
      </c>
      <c r="C5" s="117" t="s">
        <v>151</v>
      </c>
      <c r="D5" s="113" t="s">
        <v>106</v>
      </c>
      <c r="E5" s="117" t="s">
        <v>152</v>
      </c>
      <c r="F5" s="117" t="s">
        <v>153</v>
      </c>
      <c r="G5" s="150" t="s">
        <v>154</v>
      </c>
      <c r="H5" s="113" t="s">
        <v>155</v>
      </c>
      <c r="I5" s="113" t="s">
        <v>156</v>
      </c>
      <c r="J5" s="117" t="s">
        <v>157</v>
      </c>
      <c r="K5" s="117" t="s">
        <v>158</v>
      </c>
      <c r="L5" s="117" t="s">
        <v>159</v>
      </c>
      <c r="M5" s="117" t="s">
        <v>160</v>
      </c>
      <c r="N5" s="117" t="s">
        <v>161</v>
      </c>
      <c r="O5" s="117" t="s">
        <v>162</v>
      </c>
      <c r="P5" s="149"/>
    </row>
    <row r="6" s="48" customFormat="true" ht="21.75" hidden="false" customHeight="true" outlineLevel="0" collapsed="false">
      <c r="A6" s="149" t="s">
        <v>54</v>
      </c>
      <c r="B6" s="117" t="s">
        <v>163</v>
      </c>
      <c r="C6" s="117"/>
      <c r="D6" s="117" t="s">
        <v>164</v>
      </c>
      <c r="E6" s="117"/>
      <c r="F6" s="117"/>
      <c r="G6" s="117" t="s">
        <v>165</v>
      </c>
      <c r="H6" s="117" t="s">
        <v>166</v>
      </c>
      <c r="I6" s="117" t="s">
        <v>167</v>
      </c>
      <c r="J6" s="117"/>
      <c r="K6" s="117"/>
      <c r="L6" s="117"/>
      <c r="M6" s="117"/>
      <c r="N6" s="117"/>
      <c r="O6" s="117"/>
      <c r="P6" s="150" t="s">
        <v>57</v>
      </c>
    </row>
    <row r="7" s="48" customFormat="true" ht="106.5" hidden="false" customHeight="true" outlineLevel="0" collapsed="false">
      <c r="A7" s="151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51"/>
    </row>
    <row r="8" s="126" customFormat="true" ht="23.1" hidden="false" customHeight="true" outlineLevel="0" collapsed="false">
      <c r="A8" s="152" t="s">
        <v>19</v>
      </c>
      <c r="B8" s="153" t="n">
        <v>6988</v>
      </c>
      <c r="C8" s="154" t="n">
        <v>2887</v>
      </c>
      <c r="D8" s="154" t="n">
        <v>5988</v>
      </c>
      <c r="E8" s="154" t="n">
        <v>19578</v>
      </c>
      <c r="F8" s="154" t="n">
        <v>566</v>
      </c>
      <c r="G8" s="154" t="n">
        <v>1707</v>
      </c>
      <c r="H8" s="154" t="n">
        <v>505</v>
      </c>
      <c r="I8" s="154" t="n">
        <v>329</v>
      </c>
      <c r="J8" s="154" t="n">
        <v>332</v>
      </c>
      <c r="K8" s="154" t="n">
        <v>695</v>
      </c>
      <c r="L8" s="154" t="n">
        <v>651</v>
      </c>
      <c r="M8" s="154" t="n">
        <v>425</v>
      </c>
      <c r="N8" s="154" t="n">
        <v>633</v>
      </c>
      <c r="O8" s="155" t="n">
        <v>1064</v>
      </c>
      <c r="P8" s="26" t="s">
        <v>19</v>
      </c>
      <c r="R8" s="126" t="s">
        <v>168</v>
      </c>
    </row>
    <row r="9" s="145" customFormat="true" ht="23.1" hidden="false" customHeight="true" outlineLevel="0" collapsed="false">
      <c r="A9" s="156" t="s">
        <v>67</v>
      </c>
      <c r="B9" s="157" t="n">
        <v>772</v>
      </c>
      <c r="C9" s="158" t="n">
        <v>262</v>
      </c>
      <c r="D9" s="158" t="n">
        <v>510</v>
      </c>
      <c r="E9" s="158" t="n">
        <v>1915</v>
      </c>
      <c r="F9" s="130" t="n">
        <v>57</v>
      </c>
      <c r="G9" s="158" t="n">
        <v>171</v>
      </c>
      <c r="H9" s="158" t="n">
        <v>53</v>
      </c>
      <c r="I9" s="158" t="n">
        <v>34</v>
      </c>
      <c r="J9" s="158" t="n">
        <v>28</v>
      </c>
      <c r="K9" s="158" t="n">
        <v>65</v>
      </c>
      <c r="L9" s="158" t="n">
        <v>56</v>
      </c>
      <c r="M9" s="158" t="n">
        <v>48</v>
      </c>
      <c r="N9" s="158" t="n">
        <v>77</v>
      </c>
      <c r="O9" s="159" t="n">
        <v>106</v>
      </c>
      <c r="P9" s="134" t="s">
        <v>68</v>
      </c>
    </row>
    <row r="10" s="145" customFormat="true" ht="23.1" hidden="false" customHeight="true" outlineLevel="0" collapsed="false">
      <c r="A10" s="156" t="s">
        <v>69</v>
      </c>
      <c r="B10" s="157" t="n">
        <v>701</v>
      </c>
      <c r="C10" s="158" t="n">
        <v>261</v>
      </c>
      <c r="D10" s="158" t="n">
        <v>472</v>
      </c>
      <c r="E10" s="158" t="n">
        <v>1554</v>
      </c>
      <c r="F10" s="130" t="n">
        <v>51</v>
      </c>
      <c r="G10" s="158" t="n">
        <v>165</v>
      </c>
      <c r="H10" s="158" t="n">
        <v>66</v>
      </c>
      <c r="I10" s="158" t="n">
        <v>35</v>
      </c>
      <c r="J10" s="158" t="n">
        <v>28</v>
      </c>
      <c r="K10" s="158" t="n">
        <v>76</v>
      </c>
      <c r="L10" s="158" t="n">
        <v>56</v>
      </c>
      <c r="M10" s="158" t="n">
        <v>54</v>
      </c>
      <c r="N10" s="158" t="n">
        <v>76</v>
      </c>
      <c r="O10" s="159" t="n">
        <v>117</v>
      </c>
      <c r="P10" s="134" t="s">
        <v>70</v>
      </c>
    </row>
    <row r="11" s="145" customFormat="true" ht="23.1" hidden="false" customHeight="true" outlineLevel="0" collapsed="false">
      <c r="A11" s="156" t="s">
        <v>71</v>
      </c>
      <c r="B11" s="157" t="n">
        <v>798</v>
      </c>
      <c r="C11" s="158" t="n">
        <v>232</v>
      </c>
      <c r="D11" s="158" t="n">
        <v>449</v>
      </c>
      <c r="E11" s="158" t="n">
        <v>1564</v>
      </c>
      <c r="F11" s="130" t="n">
        <v>56</v>
      </c>
      <c r="G11" s="158" t="n">
        <v>161</v>
      </c>
      <c r="H11" s="158" t="n">
        <v>48</v>
      </c>
      <c r="I11" s="158" t="n">
        <v>33</v>
      </c>
      <c r="J11" s="158" t="n">
        <v>30</v>
      </c>
      <c r="K11" s="158" t="n">
        <v>63</v>
      </c>
      <c r="L11" s="158" t="n">
        <v>50</v>
      </c>
      <c r="M11" s="158" t="n">
        <v>51</v>
      </c>
      <c r="N11" s="158" t="n">
        <v>65</v>
      </c>
      <c r="O11" s="159" t="n">
        <v>111</v>
      </c>
      <c r="P11" s="134" t="s">
        <v>72</v>
      </c>
    </row>
    <row r="12" s="145" customFormat="true" ht="23.1" hidden="false" customHeight="true" outlineLevel="0" collapsed="false">
      <c r="A12" s="156" t="s">
        <v>73</v>
      </c>
      <c r="B12" s="157" t="n">
        <v>739</v>
      </c>
      <c r="C12" s="158" t="n">
        <v>201</v>
      </c>
      <c r="D12" s="158" t="n">
        <v>536</v>
      </c>
      <c r="E12" s="158" t="n">
        <v>1692</v>
      </c>
      <c r="F12" s="130" t="n">
        <v>55</v>
      </c>
      <c r="G12" s="158" t="n">
        <v>148</v>
      </c>
      <c r="H12" s="158" t="n">
        <v>35</v>
      </c>
      <c r="I12" s="158" t="n">
        <v>28</v>
      </c>
      <c r="J12" s="158" t="n">
        <v>27</v>
      </c>
      <c r="K12" s="158" t="n">
        <v>56</v>
      </c>
      <c r="L12" s="158" t="n">
        <v>48</v>
      </c>
      <c r="M12" s="158" t="n">
        <v>41</v>
      </c>
      <c r="N12" s="158" t="n">
        <v>60</v>
      </c>
      <c r="O12" s="159" t="n">
        <v>103</v>
      </c>
      <c r="P12" s="134" t="s">
        <v>74</v>
      </c>
    </row>
    <row r="13" s="145" customFormat="true" ht="23.1" hidden="false" customHeight="true" outlineLevel="0" collapsed="false">
      <c r="A13" s="156" t="s">
        <v>75</v>
      </c>
      <c r="B13" s="157" t="n">
        <v>540</v>
      </c>
      <c r="C13" s="158" t="n">
        <v>202</v>
      </c>
      <c r="D13" s="158" t="n">
        <v>507</v>
      </c>
      <c r="E13" s="158" t="n">
        <v>1482</v>
      </c>
      <c r="F13" s="130" t="n">
        <v>46</v>
      </c>
      <c r="G13" s="158" t="n">
        <v>124</v>
      </c>
      <c r="H13" s="158" t="n">
        <v>37</v>
      </c>
      <c r="I13" s="158" t="n">
        <v>21</v>
      </c>
      <c r="J13" s="158" t="n">
        <v>23</v>
      </c>
      <c r="K13" s="158" t="n">
        <v>43</v>
      </c>
      <c r="L13" s="158" t="n">
        <v>38</v>
      </c>
      <c r="M13" s="158" t="n">
        <v>30</v>
      </c>
      <c r="N13" s="158" t="n">
        <v>48</v>
      </c>
      <c r="O13" s="159" t="n">
        <v>94</v>
      </c>
      <c r="P13" s="134" t="s">
        <v>76</v>
      </c>
    </row>
    <row r="14" s="145" customFormat="true" ht="23.1" hidden="false" customHeight="true" outlineLevel="0" collapsed="false">
      <c r="A14" s="156" t="s">
        <v>77</v>
      </c>
      <c r="B14" s="157" t="n">
        <v>411</v>
      </c>
      <c r="C14" s="158" t="n">
        <v>231</v>
      </c>
      <c r="D14" s="158" t="n">
        <v>541</v>
      </c>
      <c r="E14" s="158" t="n">
        <v>1614</v>
      </c>
      <c r="F14" s="130" t="n">
        <v>39</v>
      </c>
      <c r="G14" s="158" t="n">
        <v>122</v>
      </c>
      <c r="H14" s="158" t="n">
        <v>41</v>
      </c>
      <c r="I14" s="158" t="n">
        <v>21</v>
      </c>
      <c r="J14" s="158" t="n">
        <v>25</v>
      </c>
      <c r="K14" s="158" t="n">
        <v>42</v>
      </c>
      <c r="L14" s="158" t="n">
        <v>43</v>
      </c>
      <c r="M14" s="158" t="n">
        <v>26</v>
      </c>
      <c r="N14" s="158" t="n">
        <v>40</v>
      </c>
      <c r="O14" s="159" t="n">
        <v>87</v>
      </c>
      <c r="P14" s="134" t="s">
        <v>78</v>
      </c>
    </row>
    <row r="15" s="145" customFormat="true" ht="23.1" hidden="false" customHeight="true" outlineLevel="0" collapsed="false">
      <c r="A15" s="156" t="s">
        <v>79</v>
      </c>
      <c r="B15" s="157" t="n">
        <v>508</v>
      </c>
      <c r="C15" s="158" t="n">
        <v>285</v>
      </c>
      <c r="D15" s="158" t="n">
        <v>549</v>
      </c>
      <c r="E15" s="158" t="n">
        <v>1476</v>
      </c>
      <c r="F15" s="130" t="n">
        <v>37</v>
      </c>
      <c r="G15" s="158" t="n">
        <v>132</v>
      </c>
      <c r="H15" s="158" t="n">
        <v>41</v>
      </c>
      <c r="I15" s="158" t="n">
        <v>25</v>
      </c>
      <c r="J15" s="158" t="n">
        <v>25</v>
      </c>
      <c r="K15" s="158" t="n">
        <v>55</v>
      </c>
      <c r="L15" s="158" t="n">
        <v>44</v>
      </c>
      <c r="M15" s="158" t="n">
        <v>28</v>
      </c>
      <c r="N15" s="158" t="n">
        <v>36</v>
      </c>
      <c r="O15" s="159" t="n">
        <v>92</v>
      </c>
      <c r="P15" s="134" t="s">
        <v>80</v>
      </c>
    </row>
    <row r="16" s="145" customFormat="true" ht="23.1" hidden="false" customHeight="true" outlineLevel="0" collapsed="false">
      <c r="A16" s="156" t="s">
        <v>81</v>
      </c>
      <c r="B16" s="157" t="n">
        <v>603</v>
      </c>
      <c r="C16" s="158" t="n">
        <v>311</v>
      </c>
      <c r="D16" s="158" t="n">
        <v>512</v>
      </c>
      <c r="E16" s="158" t="n">
        <v>1609</v>
      </c>
      <c r="F16" s="130" t="n">
        <v>43</v>
      </c>
      <c r="G16" s="158" t="n">
        <v>139</v>
      </c>
      <c r="H16" s="158" t="n">
        <v>58</v>
      </c>
      <c r="I16" s="158" t="n">
        <v>36</v>
      </c>
      <c r="J16" s="158" t="n">
        <v>30</v>
      </c>
      <c r="K16" s="158" t="n">
        <v>71</v>
      </c>
      <c r="L16" s="158" t="n">
        <v>46</v>
      </c>
      <c r="M16" s="158" t="n">
        <v>34</v>
      </c>
      <c r="N16" s="158" t="n">
        <v>38</v>
      </c>
      <c r="O16" s="159" t="n">
        <v>101</v>
      </c>
      <c r="P16" s="134" t="s">
        <v>82</v>
      </c>
    </row>
    <row r="17" s="145" customFormat="true" ht="23.1" hidden="false" customHeight="true" outlineLevel="0" collapsed="false">
      <c r="A17" s="156" t="s">
        <v>83</v>
      </c>
      <c r="B17" s="157" t="n">
        <v>560</v>
      </c>
      <c r="C17" s="158" t="n">
        <v>239</v>
      </c>
      <c r="D17" s="158" t="n">
        <v>457</v>
      </c>
      <c r="E17" s="158" t="n">
        <v>1504</v>
      </c>
      <c r="F17" s="130" t="n">
        <v>43</v>
      </c>
      <c r="G17" s="158" t="n">
        <v>124</v>
      </c>
      <c r="H17" s="158" t="n">
        <v>40</v>
      </c>
      <c r="I17" s="158" t="n">
        <v>30</v>
      </c>
      <c r="J17" s="158" t="n">
        <v>29</v>
      </c>
      <c r="K17" s="158" t="n">
        <v>46</v>
      </c>
      <c r="L17" s="158" t="n">
        <v>47</v>
      </c>
      <c r="M17" s="158" t="n">
        <v>28</v>
      </c>
      <c r="N17" s="158" t="n">
        <v>40</v>
      </c>
      <c r="O17" s="159" t="n">
        <v>77</v>
      </c>
      <c r="P17" s="134" t="s">
        <v>84</v>
      </c>
    </row>
    <row r="18" s="145" customFormat="true" ht="23.1" hidden="false" customHeight="true" outlineLevel="0" collapsed="false">
      <c r="A18" s="156" t="s">
        <v>85</v>
      </c>
      <c r="B18" s="157" t="n">
        <v>428</v>
      </c>
      <c r="C18" s="158" t="n">
        <v>190</v>
      </c>
      <c r="D18" s="158" t="n">
        <v>482</v>
      </c>
      <c r="E18" s="158" t="n">
        <v>1388</v>
      </c>
      <c r="F18" s="130" t="n">
        <v>36</v>
      </c>
      <c r="G18" s="158" t="n">
        <v>109</v>
      </c>
      <c r="H18" s="158" t="n">
        <v>32</v>
      </c>
      <c r="I18" s="158" t="n">
        <v>19</v>
      </c>
      <c r="J18" s="158" t="n">
        <v>25</v>
      </c>
      <c r="K18" s="158" t="n">
        <v>48</v>
      </c>
      <c r="L18" s="158" t="n">
        <v>48</v>
      </c>
      <c r="M18" s="158" t="n">
        <v>22</v>
      </c>
      <c r="N18" s="158" t="n">
        <v>40</v>
      </c>
      <c r="O18" s="159" t="n">
        <v>53</v>
      </c>
      <c r="P18" s="134" t="s">
        <v>86</v>
      </c>
    </row>
    <row r="19" s="145" customFormat="true" ht="23.1" hidden="false" customHeight="true" outlineLevel="0" collapsed="false">
      <c r="A19" s="156" t="s">
        <v>87</v>
      </c>
      <c r="B19" s="157" t="n">
        <v>381</v>
      </c>
      <c r="C19" s="158" t="n">
        <v>212</v>
      </c>
      <c r="D19" s="158" t="n">
        <v>492</v>
      </c>
      <c r="E19" s="158" t="n">
        <v>1830</v>
      </c>
      <c r="F19" s="130" t="n">
        <v>44</v>
      </c>
      <c r="G19" s="158" t="n">
        <v>145</v>
      </c>
      <c r="H19" s="158" t="n">
        <v>32</v>
      </c>
      <c r="I19" s="158" t="n">
        <v>21</v>
      </c>
      <c r="J19" s="158" t="n">
        <v>28</v>
      </c>
      <c r="K19" s="158" t="n">
        <v>62</v>
      </c>
      <c r="L19" s="158" t="n">
        <v>82</v>
      </c>
      <c r="M19" s="158" t="n">
        <v>26</v>
      </c>
      <c r="N19" s="158" t="n">
        <v>51</v>
      </c>
      <c r="O19" s="159" t="n">
        <v>56</v>
      </c>
      <c r="P19" s="134" t="s">
        <v>88</v>
      </c>
    </row>
    <row r="20" s="145" customFormat="true" ht="23.1" hidden="false" customHeight="true" outlineLevel="0" collapsed="false">
      <c r="A20" s="160" t="s">
        <v>89</v>
      </c>
      <c r="B20" s="161" t="n">
        <v>547</v>
      </c>
      <c r="C20" s="162" t="n">
        <v>260</v>
      </c>
      <c r="D20" s="162" t="n">
        <v>481</v>
      </c>
      <c r="E20" s="162" t="n">
        <v>1948</v>
      </c>
      <c r="F20" s="139" t="n">
        <v>58</v>
      </c>
      <c r="G20" s="162" t="n">
        <v>167</v>
      </c>
      <c r="H20" s="162" t="n">
        <v>21</v>
      </c>
      <c r="I20" s="162" t="n">
        <v>26</v>
      </c>
      <c r="J20" s="162" t="n">
        <v>36</v>
      </c>
      <c r="K20" s="162" t="n">
        <v>67</v>
      </c>
      <c r="L20" s="162" t="n">
        <v>92</v>
      </c>
      <c r="M20" s="162" t="n">
        <v>37</v>
      </c>
      <c r="N20" s="162" t="n">
        <v>64</v>
      </c>
      <c r="O20" s="163" t="n">
        <v>66</v>
      </c>
      <c r="P20" s="144" t="s">
        <v>90</v>
      </c>
    </row>
    <row r="21" s="167" customFormat="true" ht="15.75" hidden="false" customHeight="true" outlineLevel="0" collapsed="false">
      <c r="A21" s="164" t="s">
        <v>169</v>
      </c>
      <c r="B21" s="164"/>
      <c r="C21" s="164"/>
      <c r="D21" s="164"/>
      <c r="E21" s="164"/>
      <c r="F21" s="165"/>
      <c r="G21" s="166"/>
      <c r="J21" s="45" t="s">
        <v>35</v>
      </c>
      <c r="L21" s="166"/>
      <c r="M21" s="166"/>
      <c r="O21" s="45"/>
      <c r="P21" s="168"/>
    </row>
    <row r="22" s="47" customFormat="true" ht="15.75" hidden="false" customHeight="true" outlineLevel="0" collapsed="false">
      <c r="A22" s="169" t="s">
        <v>170</v>
      </c>
      <c r="B22" s="169"/>
      <c r="C22" s="169"/>
      <c r="D22" s="169"/>
      <c r="E22" s="170"/>
      <c r="J22" s="47" t="s">
        <v>171</v>
      </c>
      <c r="P22" s="171"/>
    </row>
    <row r="23" s="47" customFormat="true" ht="15.75" hidden="false" customHeight="true" outlineLevel="0" collapsed="false">
      <c r="A23" s="50" t="s">
        <v>172</v>
      </c>
      <c r="B23" s="172"/>
      <c r="J23" s="47" t="s">
        <v>173</v>
      </c>
      <c r="P23" s="171"/>
    </row>
    <row r="24" customFormat="false" ht="13.5" hidden="false" customHeight="false" outlineLevel="0" collapsed="false">
      <c r="J24" s="50" t="s">
        <v>174</v>
      </c>
    </row>
  </sheetData>
  <mergeCells count="16">
    <mergeCell ref="A1:P1"/>
    <mergeCell ref="C5:C7"/>
    <mergeCell ref="E5:E7"/>
    <mergeCell ref="F5:F7"/>
    <mergeCell ref="J5:J7"/>
    <mergeCell ref="K5:K7"/>
    <mergeCell ref="L5:L7"/>
    <mergeCell ref="M5:M7"/>
    <mergeCell ref="N5:N7"/>
    <mergeCell ref="O5:O7"/>
    <mergeCell ref="B6:B7"/>
    <mergeCell ref="D6:D7"/>
    <mergeCell ref="G6:G7"/>
    <mergeCell ref="H6:H7"/>
    <mergeCell ref="I6:I7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C387" activeCellId="0" sqref="C3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32" width="13.77"/>
    <col collapsed="false" customWidth="true" hidden="false" outlineLevel="0" max="2" min="2" style="32" width="15.77"/>
    <col collapsed="false" customWidth="true" hidden="false" outlineLevel="0" max="3" min="3" style="32" width="15.21"/>
    <col collapsed="false" customWidth="true" hidden="false" outlineLevel="0" max="4" min="4" style="32" width="15.77"/>
    <col collapsed="false" customWidth="true" hidden="false" outlineLevel="0" max="5" min="5" style="32" width="15.21"/>
    <col collapsed="false" customWidth="true" hidden="false" outlineLevel="0" max="6" min="6" style="32" width="15.77"/>
    <col collapsed="false" customWidth="true" hidden="false" outlineLevel="0" max="7" min="7" style="32" width="15.21"/>
    <col collapsed="false" customWidth="true" hidden="false" outlineLevel="0" max="8" min="8" style="32" width="13.77"/>
    <col collapsed="false" customWidth="true" hidden="true" outlineLevel="0" max="96" min="9" style="32" width="8.97"/>
    <col collapsed="false" customWidth="false" hidden="false" outlineLevel="0" max="257" min="97" style="32" width="8.88"/>
  </cols>
  <sheetData>
    <row r="1" s="5" customFormat="true" ht="24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173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s="5" customFormat="true" ht="18" hidden="false" customHeight="true" outlineLevel="0" collapsed="false">
      <c r="A362" s="174" t="s">
        <v>176</v>
      </c>
      <c r="H362" s="6" t="s">
        <v>177</v>
      </c>
    </row>
    <row r="363" s="5" customFormat="true" ht="20.1" hidden="false" customHeight="true" outlineLevel="0" collapsed="false">
      <c r="A363" s="9"/>
      <c r="B363" s="8" t="s">
        <v>178</v>
      </c>
      <c r="C363" s="8"/>
      <c r="D363" s="8" t="s">
        <v>179</v>
      </c>
      <c r="E363" s="8"/>
      <c r="F363" s="8" t="s">
        <v>180</v>
      </c>
      <c r="G363" s="8"/>
      <c r="H363" s="9"/>
    </row>
    <row r="364" s="5" customFormat="true" ht="20.1" hidden="false" customHeight="true" outlineLevel="0" collapsed="false">
      <c r="A364" s="175" t="s">
        <v>47</v>
      </c>
      <c r="B364" s="13" t="s">
        <v>181</v>
      </c>
      <c r="C364" s="13"/>
      <c r="D364" s="13" t="s">
        <v>182</v>
      </c>
      <c r="E364" s="13"/>
      <c r="F364" s="13" t="s">
        <v>183</v>
      </c>
      <c r="G364" s="13"/>
      <c r="H364" s="176" t="s">
        <v>6</v>
      </c>
    </row>
    <row r="365" s="5" customFormat="true" ht="20.1" hidden="false" customHeight="true" outlineLevel="0" collapsed="false">
      <c r="A365" s="175" t="s">
        <v>54</v>
      </c>
      <c r="B365" s="109" t="s">
        <v>184</v>
      </c>
      <c r="C365" s="109" t="s">
        <v>185</v>
      </c>
      <c r="D365" s="109" t="s">
        <v>184</v>
      </c>
      <c r="E365" s="8" t="s">
        <v>186</v>
      </c>
      <c r="F365" s="109" t="s">
        <v>187</v>
      </c>
      <c r="G365" s="8" t="s">
        <v>188</v>
      </c>
      <c r="H365" s="176" t="s">
        <v>57</v>
      </c>
    </row>
    <row r="366" s="5" customFormat="true" ht="20.1" hidden="false" customHeight="true" outlineLevel="0" collapsed="false">
      <c r="A366" s="15"/>
      <c r="B366" s="177" t="s">
        <v>189</v>
      </c>
      <c r="C366" s="178" t="s">
        <v>190</v>
      </c>
      <c r="D366" s="178" t="s">
        <v>189</v>
      </c>
      <c r="E366" s="178" t="s">
        <v>190</v>
      </c>
      <c r="F366" s="178" t="s">
        <v>189</v>
      </c>
      <c r="G366" s="178" t="s">
        <v>190</v>
      </c>
      <c r="H366" s="15"/>
    </row>
    <row r="367" s="183" customFormat="true" ht="23.1" hidden="false" customHeight="true" outlineLevel="0" collapsed="false">
      <c r="A367" s="179" t="s">
        <v>15</v>
      </c>
      <c r="B367" s="180" t="n">
        <v>1</v>
      </c>
      <c r="C367" s="181" t="n">
        <v>4220</v>
      </c>
      <c r="D367" s="181" t="n">
        <v>109</v>
      </c>
      <c r="E367" s="181" t="n">
        <v>64045</v>
      </c>
      <c r="F367" s="181" t="n">
        <v>31</v>
      </c>
      <c r="G367" s="182" t="n">
        <v>71388</v>
      </c>
      <c r="H367" s="80" t="s">
        <v>15</v>
      </c>
    </row>
    <row r="368" s="183" customFormat="true" ht="23.1" hidden="false" customHeight="true" outlineLevel="0" collapsed="false">
      <c r="A368" s="179" t="s">
        <v>16</v>
      </c>
      <c r="B368" s="184" t="n">
        <v>1</v>
      </c>
      <c r="C368" s="185" t="n">
        <v>5310</v>
      </c>
      <c r="D368" s="185" t="n">
        <v>107</v>
      </c>
      <c r="E368" s="185" t="n">
        <v>65771.873</v>
      </c>
      <c r="F368" s="185" t="n">
        <v>38</v>
      </c>
      <c r="G368" s="186" t="n">
        <v>67791</v>
      </c>
      <c r="H368" s="80" t="s">
        <v>16</v>
      </c>
    </row>
    <row r="369" s="183" customFormat="true" ht="23.1" hidden="false" customHeight="true" outlineLevel="0" collapsed="false">
      <c r="A369" s="179" t="s">
        <v>17</v>
      </c>
      <c r="B369" s="184" t="n">
        <v>1</v>
      </c>
      <c r="C369" s="185" t="n">
        <v>6048</v>
      </c>
      <c r="D369" s="185" t="n">
        <v>107</v>
      </c>
      <c r="E369" s="185" t="n">
        <v>63476</v>
      </c>
      <c r="F369" s="185" t="n">
        <v>38</v>
      </c>
      <c r="G369" s="186" t="n">
        <v>67374</v>
      </c>
      <c r="H369" s="80" t="s">
        <v>17</v>
      </c>
    </row>
    <row r="370" s="183" customFormat="true" ht="23.1" hidden="false" customHeight="true" outlineLevel="0" collapsed="false">
      <c r="A370" s="179" t="s">
        <v>18</v>
      </c>
      <c r="B370" s="184" t="n">
        <v>1</v>
      </c>
      <c r="C370" s="185" t="n">
        <v>7477</v>
      </c>
      <c r="D370" s="185" t="n">
        <v>115</v>
      </c>
      <c r="E370" s="185" t="n">
        <v>58236</v>
      </c>
      <c r="F370" s="185" t="n">
        <v>40</v>
      </c>
      <c r="G370" s="186" t="n">
        <v>74244</v>
      </c>
      <c r="H370" s="80" t="s">
        <v>18</v>
      </c>
    </row>
    <row r="371" s="191" customFormat="true" ht="23.1" hidden="false" customHeight="true" outlineLevel="0" collapsed="false">
      <c r="A371" s="187" t="s">
        <v>19</v>
      </c>
      <c r="B371" s="188" t="n">
        <v>1</v>
      </c>
      <c r="C371" s="189" t="n">
        <f aca="false">SUM(C372:C383)</f>
        <v>8097</v>
      </c>
      <c r="D371" s="189" t="n">
        <v>117</v>
      </c>
      <c r="E371" s="189" t="n">
        <f aca="false">SUM(E372:E383)</f>
        <v>57950</v>
      </c>
      <c r="F371" s="189" t="n">
        <v>40</v>
      </c>
      <c r="G371" s="190" t="n">
        <f aca="false">SUM(G372:G383)</f>
        <v>72236</v>
      </c>
      <c r="H371" s="86" t="s">
        <v>19</v>
      </c>
    </row>
    <row r="372" s="183" customFormat="true" ht="23.1" hidden="false" customHeight="true" outlineLevel="0" collapsed="false">
      <c r="A372" s="179" t="s">
        <v>191</v>
      </c>
      <c r="B372" s="184" t="n">
        <v>1</v>
      </c>
      <c r="C372" s="185" t="n">
        <v>1091</v>
      </c>
      <c r="D372" s="185" t="n">
        <v>115</v>
      </c>
      <c r="E372" s="185" t="n">
        <v>8180</v>
      </c>
      <c r="F372" s="185" t="n">
        <v>40</v>
      </c>
      <c r="G372" s="186" t="n">
        <v>6442</v>
      </c>
      <c r="H372" s="80" t="s">
        <v>68</v>
      </c>
    </row>
    <row r="373" s="183" customFormat="true" ht="23.1" hidden="false" customHeight="true" outlineLevel="0" collapsed="false">
      <c r="A373" s="179" t="s">
        <v>192</v>
      </c>
      <c r="B373" s="184" t="n">
        <v>1</v>
      </c>
      <c r="C373" s="185" t="n">
        <v>1105</v>
      </c>
      <c r="D373" s="185" t="n">
        <v>115</v>
      </c>
      <c r="E373" s="185" t="n">
        <v>7279</v>
      </c>
      <c r="F373" s="185" t="n">
        <v>40</v>
      </c>
      <c r="G373" s="186" t="n">
        <v>5744</v>
      </c>
      <c r="H373" s="80" t="s">
        <v>70</v>
      </c>
    </row>
    <row r="374" s="183" customFormat="true" ht="23.1" hidden="false" customHeight="true" outlineLevel="0" collapsed="false">
      <c r="A374" s="179" t="s">
        <v>193</v>
      </c>
      <c r="B374" s="184" t="n">
        <v>1</v>
      </c>
      <c r="C374" s="185" t="n">
        <v>895</v>
      </c>
      <c r="D374" s="185" t="n">
        <v>115</v>
      </c>
      <c r="E374" s="185" t="n">
        <v>6563</v>
      </c>
      <c r="F374" s="185" t="n">
        <v>40</v>
      </c>
      <c r="G374" s="186" t="n">
        <v>5679</v>
      </c>
      <c r="H374" s="80" t="s">
        <v>72</v>
      </c>
    </row>
    <row r="375" s="183" customFormat="true" ht="23.1" hidden="false" customHeight="true" outlineLevel="0" collapsed="false">
      <c r="A375" s="179" t="s">
        <v>194</v>
      </c>
      <c r="B375" s="184" t="n">
        <v>1</v>
      </c>
      <c r="C375" s="185" t="n">
        <v>545</v>
      </c>
      <c r="D375" s="185" t="n">
        <v>116</v>
      </c>
      <c r="E375" s="185" t="n">
        <v>4020</v>
      </c>
      <c r="F375" s="185" t="n">
        <v>40</v>
      </c>
      <c r="G375" s="186" t="n">
        <v>5743</v>
      </c>
      <c r="H375" s="80" t="s">
        <v>74</v>
      </c>
    </row>
    <row r="376" s="183" customFormat="true" ht="23.1" hidden="false" customHeight="true" outlineLevel="0" collapsed="false">
      <c r="A376" s="179" t="s">
        <v>195</v>
      </c>
      <c r="B376" s="184" t="n">
        <v>1</v>
      </c>
      <c r="C376" s="185" t="n">
        <v>400</v>
      </c>
      <c r="D376" s="185" t="n">
        <v>116</v>
      </c>
      <c r="E376" s="185" t="n">
        <v>3041</v>
      </c>
      <c r="F376" s="185" t="n">
        <v>40</v>
      </c>
      <c r="G376" s="186" t="n">
        <v>5683</v>
      </c>
      <c r="H376" s="80" t="s">
        <v>76</v>
      </c>
    </row>
    <row r="377" s="183" customFormat="true" ht="23.1" hidden="false" customHeight="true" outlineLevel="0" collapsed="false">
      <c r="A377" s="179" t="s">
        <v>196</v>
      </c>
      <c r="B377" s="184" t="n">
        <v>1</v>
      </c>
      <c r="C377" s="185" t="n">
        <v>386</v>
      </c>
      <c r="D377" s="185" t="n">
        <v>116</v>
      </c>
      <c r="E377" s="185" t="n">
        <v>2962</v>
      </c>
      <c r="F377" s="185" t="n">
        <v>40</v>
      </c>
      <c r="G377" s="186" t="n">
        <v>5750</v>
      </c>
      <c r="H377" s="80" t="s">
        <v>78</v>
      </c>
    </row>
    <row r="378" s="183" customFormat="true" ht="23.1" hidden="false" customHeight="true" outlineLevel="0" collapsed="false">
      <c r="A378" s="179" t="s">
        <v>197</v>
      </c>
      <c r="B378" s="184" t="n">
        <v>1</v>
      </c>
      <c r="C378" s="185" t="n">
        <v>458</v>
      </c>
      <c r="D378" s="185" t="n">
        <v>117</v>
      </c>
      <c r="E378" s="185" t="n">
        <v>2536</v>
      </c>
      <c r="F378" s="185" t="n">
        <v>40</v>
      </c>
      <c r="G378" s="186" t="n">
        <v>6278</v>
      </c>
      <c r="H378" s="80" t="s">
        <v>80</v>
      </c>
    </row>
    <row r="379" s="183" customFormat="true" ht="23.1" hidden="false" customHeight="true" outlineLevel="0" collapsed="false">
      <c r="A379" s="179" t="s">
        <v>198</v>
      </c>
      <c r="B379" s="184" t="n">
        <v>1</v>
      </c>
      <c r="C379" s="185" t="n">
        <v>534</v>
      </c>
      <c r="D379" s="185" t="n">
        <v>117</v>
      </c>
      <c r="E379" s="185" t="n">
        <v>3898</v>
      </c>
      <c r="F379" s="185" t="n">
        <v>40</v>
      </c>
      <c r="G379" s="186" t="n">
        <v>7395</v>
      </c>
      <c r="H379" s="80" t="s">
        <v>82</v>
      </c>
    </row>
    <row r="380" s="183" customFormat="true" ht="23.1" hidden="false" customHeight="true" outlineLevel="0" collapsed="false">
      <c r="A380" s="179" t="s">
        <v>199</v>
      </c>
      <c r="B380" s="184" t="n">
        <v>1</v>
      </c>
      <c r="C380" s="185" t="n">
        <v>413</v>
      </c>
      <c r="D380" s="185" t="n">
        <v>117</v>
      </c>
      <c r="E380" s="185" t="n">
        <v>3995</v>
      </c>
      <c r="F380" s="185" t="n">
        <v>40</v>
      </c>
      <c r="G380" s="186" t="n">
        <v>6282</v>
      </c>
      <c r="H380" s="80" t="s">
        <v>84</v>
      </c>
    </row>
    <row r="381" s="183" customFormat="true" ht="23.1" hidden="false" customHeight="true" outlineLevel="0" collapsed="false">
      <c r="A381" s="179" t="s">
        <v>200</v>
      </c>
      <c r="B381" s="184" t="n">
        <v>1</v>
      </c>
      <c r="C381" s="185" t="n">
        <v>428</v>
      </c>
      <c r="D381" s="185" t="n">
        <v>117</v>
      </c>
      <c r="E381" s="185" t="n">
        <v>3553</v>
      </c>
      <c r="F381" s="185" t="n">
        <v>40</v>
      </c>
      <c r="G381" s="186" t="n">
        <v>5832</v>
      </c>
      <c r="H381" s="80" t="s">
        <v>86</v>
      </c>
    </row>
    <row r="382" s="183" customFormat="true" ht="23.1" hidden="false" customHeight="true" outlineLevel="0" collapsed="false">
      <c r="A382" s="179" t="s">
        <v>201</v>
      </c>
      <c r="B382" s="184" t="n">
        <v>1</v>
      </c>
      <c r="C382" s="185" t="n">
        <v>757</v>
      </c>
      <c r="D382" s="185" t="n">
        <v>117</v>
      </c>
      <c r="E382" s="185" t="n">
        <v>4725</v>
      </c>
      <c r="F382" s="185" t="n">
        <v>40</v>
      </c>
      <c r="G382" s="186" t="n">
        <v>5408</v>
      </c>
      <c r="H382" s="80" t="s">
        <v>88</v>
      </c>
    </row>
    <row r="383" s="183" customFormat="true" ht="23.1" hidden="false" customHeight="true" outlineLevel="0" collapsed="false">
      <c r="A383" s="192" t="s">
        <v>202</v>
      </c>
      <c r="B383" s="193" t="n">
        <v>1</v>
      </c>
      <c r="C383" s="194" t="n">
        <v>1085</v>
      </c>
      <c r="D383" s="194" t="n">
        <v>117</v>
      </c>
      <c r="E383" s="194" t="n">
        <v>7198</v>
      </c>
      <c r="F383" s="194" t="n">
        <v>40</v>
      </c>
      <c r="G383" s="195" t="n">
        <v>6000</v>
      </c>
      <c r="H383" s="196" t="s">
        <v>90</v>
      </c>
    </row>
    <row r="384" s="52" customFormat="true" ht="17.25" hidden="false" customHeight="true" outlineLevel="0" collapsed="false">
      <c r="A384" s="101" t="s">
        <v>203</v>
      </c>
      <c r="B384" s="101"/>
      <c r="C384" s="48"/>
      <c r="D384" s="48"/>
      <c r="E384" s="197" t="s">
        <v>204</v>
      </c>
      <c r="F384" s="198"/>
      <c r="G384" s="198"/>
      <c r="H384" s="47"/>
    </row>
    <row r="385" s="52" customFormat="true" ht="20.1" hidden="false" customHeight="true" outlineLevel="0" collapsed="false">
      <c r="A385" s="199" t="s">
        <v>205</v>
      </c>
      <c r="B385" s="48"/>
      <c r="C385" s="48"/>
      <c r="D385" s="48"/>
      <c r="E385" s="50" t="s">
        <v>206</v>
      </c>
      <c r="F385" s="48"/>
      <c r="G385" s="48"/>
      <c r="H385" s="48"/>
    </row>
    <row r="386" s="48" customFormat="true" ht="20.1" hidden="false" customHeight="true" outlineLevel="0" collapsed="false">
      <c r="A386" s="200" t="s">
        <v>207</v>
      </c>
    </row>
    <row r="387" s="52" customFormat="true" ht="13.5" hidden="false" customHeight="true" outlineLevel="0" collapsed="false">
      <c r="A387" s="201" t="s">
        <v>208</v>
      </c>
      <c r="B387" s="51"/>
      <c r="C387" s="51"/>
      <c r="D387" s="51"/>
      <c r="F387" s="51"/>
      <c r="H387" s="51"/>
      <c r="I387" s="51"/>
      <c r="J387" s="51"/>
      <c r="K387" s="51"/>
      <c r="M387" s="51"/>
      <c r="N387" s="51"/>
      <c r="O387" s="51"/>
      <c r="P387" s="51"/>
      <c r="Q387" s="51"/>
      <c r="R387" s="51"/>
      <c r="S387" s="51"/>
    </row>
  </sheetData>
  <mergeCells count="8">
    <mergeCell ref="A1:H1"/>
    <mergeCell ref="B363:C363"/>
    <mergeCell ref="D363:E363"/>
    <mergeCell ref="F363:G363"/>
    <mergeCell ref="B364:C364"/>
    <mergeCell ref="D364:E364"/>
    <mergeCell ref="F364:G364"/>
    <mergeCell ref="A384:B384"/>
  </mergeCells>
  <printOptions headings="false" gridLines="false" gridLinesSet="true" horizontalCentered="true" verticalCentered="true"/>
  <pageMargins left="0.354166666666667" right="0.354166666666667" top="0.393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8" workbookViewId="0">
      <selection pane="topLeft" activeCell="F29" activeCellId="0" sqref="F29"/>
    </sheetView>
  </sheetViews>
  <sheetFormatPr defaultColWidth="8.8828125" defaultRowHeight="13.5" zeroHeight="false" outlineLevelRow="0" outlineLevelCol="0"/>
  <cols>
    <col collapsed="false" customWidth="true" hidden="false" outlineLevel="0" max="1" min="1" style="54" width="8.55"/>
    <col collapsed="false" customWidth="true" hidden="false" outlineLevel="0" max="2" min="2" style="54" width="8.1"/>
    <col collapsed="false" customWidth="true" hidden="false" outlineLevel="0" max="3" min="3" style="54" width="7.66"/>
    <col collapsed="false" customWidth="true" hidden="false" outlineLevel="0" max="5" min="4" style="54" width="9.88"/>
    <col collapsed="false" customWidth="true" hidden="false" outlineLevel="0" max="6" min="6" style="54" width="8.99"/>
    <col collapsed="false" customWidth="true" hidden="false" outlineLevel="0" max="7" min="7" style="54" width="9.99"/>
    <col collapsed="false" customWidth="true" hidden="false" outlineLevel="0" max="8" min="8" style="54" width="10.88"/>
    <col collapsed="false" customWidth="true" hidden="false" outlineLevel="0" max="9" min="9" style="54" width="14.77"/>
    <col collapsed="false" customWidth="true" hidden="false" outlineLevel="0" max="10" min="10" style="54" width="9.88"/>
    <col collapsed="false" customWidth="true" hidden="false" outlineLevel="0" max="11" min="11" style="54" width="7.99"/>
    <col collapsed="false" customWidth="false" hidden="false" outlineLevel="0" max="257" min="12" style="54" width="8.88"/>
  </cols>
  <sheetData>
    <row r="1" s="203" customFormat="true" ht="36" hidden="false" customHeight="true" outlineLevel="0" collapsed="false">
      <c r="A1" s="202" t="s">
        <v>20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s="205" customFormat="true" ht="19.5" hidden="false" customHeight="true" outlineLevel="0" collapsed="false">
      <c r="A2" s="204" t="s">
        <v>176</v>
      </c>
      <c r="B2" s="204"/>
      <c r="L2" s="206" t="s">
        <v>210</v>
      </c>
    </row>
    <row r="3" s="205" customFormat="true" ht="30" hidden="false" customHeight="true" outlineLevel="0" collapsed="false">
      <c r="A3" s="207" t="s">
        <v>211</v>
      </c>
      <c r="B3" s="208" t="s">
        <v>212</v>
      </c>
      <c r="C3" s="209" t="s">
        <v>213</v>
      </c>
      <c r="D3" s="209"/>
      <c r="E3" s="208" t="s">
        <v>214</v>
      </c>
      <c r="F3" s="208" t="s">
        <v>215</v>
      </c>
      <c r="G3" s="208" t="s">
        <v>216</v>
      </c>
      <c r="H3" s="208" t="s">
        <v>217</v>
      </c>
      <c r="I3" s="208" t="s">
        <v>218</v>
      </c>
      <c r="J3" s="208" t="s">
        <v>219</v>
      </c>
      <c r="K3" s="208" t="s">
        <v>220</v>
      </c>
      <c r="L3" s="210" t="s">
        <v>6</v>
      </c>
    </row>
    <row r="4" s="205" customFormat="true" ht="30" hidden="false" customHeight="true" outlineLevel="0" collapsed="false">
      <c r="A4" s="207"/>
      <c r="B4" s="211" t="s">
        <v>58</v>
      </c>
      <c r="C4" s="211"/>
      <c r="D4" s="212" t="s">
        <v>221</v>
      </c>
      <c r="E4" s="213" t="s">
        <v>222</v>
      </c>
      <c r="F4" s="213" t="s">
        <v>223</v>
      </c>
      <c r="G4" s="213" t="s">
        <v>224</v>
      </c>
      <c r="H4" s="213" t="s">
        <v>225</v>
      </c>
      <c r="I4" s="213" t="s">
        <v>226</v>
      </c>
      <c r="J4" s="213" t="s">
        <v>227</v>
      </c>
      <c r="K4" s="213" t="s">
        <v>228</v>
      </c>
      <c r="L4" s="214" t="s">
        <v>57</v>
      </c>
    </row>
    <row r="5" s="183" customFormat="true" ht="23.1" hidden="false" customHeight="true" outlineLevel="0" collapsed="false">
      <c r="A5" s="215" t="n">
        <v>2008</v>
      </c>
      <c r="B5" s="216" t="n">
        <v>6017</v>
      </c>
      <c r="C5" s="217" t="n">
        <v>5955</v>
      </c>
      <c r="D5" s="217" t="s">
        <v>229</v>
      </c>
      <c r="E5" s="217" t="n">
        <v>47</v>
      </c>
      <c r="F5" s="217" t="n">
        <v>15</v>
      </c>
      <c r="G5" s="218" t="s">
        <v>229</v>
      </c>
      <c r="H5" s="219"/>
      <c r="I5" s="219"/>
      <c r="J5" s="218" t="s">
        <v>229</v>
      </c>
      <c r="K5" s="220" t="s">
        <v>229</v>
      </c>
      <c r="L5" s="179" t="s">
        <v>15</v>
      </c>
    </row>
    <row r="6" s="183" customFormat="true" ht="23.1" hidden="false" customHeight="true" outlineLevel="0" collapsed="false">
      <c r="A6" s="215" t="n">
        <v>2009</v>
      </c>
      <c r="B6" s="221" t="n">
        <v>7094</v>
      </c>
      <c r="C6" s="222" t="n">
        <v>7003</v>
      </c>
      <c r="D6" s="222" t="s">
        <v>229</v>
      </c>
      <c r="E6" s="222" t="n">
        <v>67</v>
      </c>
      <c r="F6" s="222" t="n">
        <v>24</v>
      </c>
      <c r="G6" s="223" t="s">
        <v>229</v>
      </c>
      <c r="H6" s="224"/>
      <c r="I6" s="224"/>
      <c r="J6" s="223" t="s">
        <v>229</v>
      </c>
      <c r="K6" s="225" t="s">
        <v>229</v>
      </c>
      <c r="L6" s="179" t="s">
        <v>16</v>
      </c>
    </row>
    <row r="7" s="183" customFormat="true" ht="23.1" hidden="false" customHeight="true" outlineLevel="0" collapsed="false">
      <c r="A7" s="215" t="n">
        <v>2010</v>
      </c>
      <c r="B7" s="221" t="n">
        <v>9801</v>
      </c>
      <c r="C7" s="222" t="n">
        <v>9700</v>
      </c>
      <c r="D7" s="222" t="s">
        <v>229</v>
      </c>
      <c r="E7" s="222" t="n">
        <v>74</v>
      </c>
      <c r="F7" s="222" t="n">
        <v>27</v>
      </c>
      <c r="G7" s="223" t="s">
        <v>229</v>
      </c>
      <c r="H7" s="224"/>
      <c r="I7" s="224"/>
      <c r="J7" s="223" t="s">
        <v>229</v>
      </c>
      <c r="K7" s="225" t="s">
        <v>229</v>
      </c>
      <c r="L7" s="179" t="s">
        <v>17</v>
      </c>
    </row>
    <row r="8" s="183" customFormat="true" ht="23.1" hidden="false" customHeight="true" outlineLevel="0" collapsed="false">
      <c r="A8" s="215" t="n">
        <v>2011</v>
      </c>
      <c r="B8" s="221" t="n">
        <v>11011</v>
      </c>
      <c r="C8" s="222" t="n">
        <v>10890</v>
      </c>
      <c r="D8" s="222" t="s">
        <v>229</v>
      </c>
      <c r="E8" s="222" t="n">
        <v>94</v>
      </c>
      <c r="F8" s="222" t="n">
        <v>27</v>
      </c>
      <c r="G8" s="223" t="s">
        <v>229</v>
      </c>
      <c r="H8" s="223" t="s">
        <v>229</v>
      </c>
      <c r="I8" s="223" t="s">
        <v>229</v>
      </c>
      <c r="J8" s="223" t="s">
        <v>229</v>
      </c>
      <c r="K8" s="225" t="s">
        <v>229</v>
      </c>
      <c r="L8" s="179" t="s">
        <v>18</v>
      </c>
    </row>
    <row r="9" s="183" customFormat="true" ht="23.1" hidden="false" customHeight="true" outlineLevel="0" collapsed="false">
      <c r="A9" s="226" t="n">
        <v>2012</v>
      </c>
      <c r="B9" s="227" t="n">
        <f aca="false">SUM(B10:B21)+B8</f>
        <v>13786</v>
      </c>
      <c r="C9" s="228" t="n">
        <f aca="false">SUM(C10:C21)+C8</f>
        <v>13653</v>
      </c>
      <c r="D9" s="222" t="s">
        <v>229</v>
      </c>
      <c r="E9" s="228" t="n">
        <f aca="false">SUM(E10:E21)+E8</f>
        <v>106</v>
      </c>
      <c r="F9" s="228" t="n">
        <f aca="false">SUM(F10:F21)+F8</f>
        <v>27</v>
      </c>
      <c r="G9" s="223" t="s">
        <v>229</v>
      </c>
      <c r="H9" s="223" t="s">
        <v>229</v>
      </c>
      <c r="I9" s="223" t="s">
        <v>229</v>
      </c>
      <c r="J9" s="223" t="s">
        <v>229</v>
      </c>
      <c r="K9" s="225" t="s">
        <v>229</v>
      </c>
      <c r="L9" s="187" t="s">
        <v>19</v>
      </c>
    </row>
    <row r="10" s="183" customFormat="true" ht="23.1" hidden="false" customHeight="true" outlineLevel="0" collapsed="false">
      <c r="A10" s="215" t="s">
        <v>191</v>
      </c>
      <c r="B10" s="221" t="n">
        <f aca="false">SUM(C10:K10)</f>
        <v>728</v>
      </c>
      <c r="C10" s="222" t="n">
        <v>724</v>
      </c>
      <c r="D10" s="222" t="s">
        <v>229</v>
      </c>
      <c r="E10" s="222" t="n">
        <v>4</v>
      </c>
      <c r="F10" s="229" t="n">
        <v>0</v>
      </c>
      <c r="G10" s="223" t="s">
        <v>229</v>
      </c>
      <c r="H10" s="223" t="s">
        <v>229</v>
      </c>
      <c r="I10" s="223" t="s">
        <v>229</v>
      </c>
      <c r="J10" s="223" t="s">
        <v>229</v>
      </c>
      <c r="K10" s="225" t="s">
        <v>229</v>
      </c>
      <c r="L10" s="179" t="s">
        <v>68</v>
      </c>
    </row>
    <row r="11" s="183" customFormat="true" ht="23.1" hidden="false" customHeight="true" outlineLevel="0" collapsed="false">
      <c r="A11" s="215" t="s">
        <v>192</v>
      </c>
      <c r="B11" s="221" t="n">
        <f aca="false">SUM(C11:K11)</f>
        <v>130</v>
      </c>
      <c r="C11" s="222" t="n">
        <v>128</v>
      </c>
      <c r="D11" s="222" t="s">
        <v>229</v>
      </c>
      <c r="E11" s="222" t="n">
        <v>1</v>
      </c>
      <c r="F11" s="222" t="n">
        <v>1</v>
      </c>
      <c r="G11" s="223" t="s">
        <v>229</v>
      </c>
      <c r="H11" s="223" t="s">
        <v>229</v>
      </c>
      <c r="I11" s="223" t="s">
        <v>229</v>
      </c>
      <c r="J11" s="223" t="s">
        <v>229</v>
      </c>
      <c r="K11" s="225" t="s">
        <v>229</v>
      </c>
      <c r="L11" s="179" t="s">
        <v>70</v>
      </c>
    </row>
    <row r="12" s="183" customFormat="true" ht="23.1" hidden="false" customHeight="true" outlineLevel="0" collapsed="false">
      <c r="A12" s="215" t="s">
        <v>193</v>
      </c>
      <c r="B12" s="221" t="n">
        <f aca="false">SUM(C12:K12)</f>
        <v>89</v>
      </c>
      <c r="C12" s="222" t="n">
        <v>91</v>
      </c>
      <c r="D12" s="222" t="s">
        <v>229</v>
      </c>
      <c r="E12" s="90" t="n">
        <v>-1</v>
      </c>
      <c r="F12" s="90" t="n">
        <v>-1</v>
      </c>
      <c r="G12" s="230" t="s">
        <v>229</v>
      </c>
      <c r="H12" s="223" t="s">
        <v>229</v>
      </c>
      <c r="I12" s="223" t="s">
        <v>229</v>
      </c>
      <c r="J12" s="223" t="s">
        <v>229</v>
      </c>
      <c r="K12" s="225" t="s">
        <v>229</v>
      </c>
      <c r="L12" s="179" t="s">
        <v>72</v>
      </c>
    </row>
    <row r="13" s="183" customFormat="true" ht="23.1" hidden="false" customHeight="true" outlineLevel="0" collapsed="false">
      <c r="A13" s="215" t="s">
        <v>194</v>
      </c>
      <c r="B13" s="221" t="n">
        <f aca="false">SUM(C13:K13)</f>
        <v>90</v>
      </c>
      <c r="C13" s="222" t="n">
        <v>89</v>
      </c>
      <c r="D13" s="222" t="s">
        <v>229</v>
      </c>
      <c r="E13" s="222" t="n">
        <v>1</v>
      </c>
      <c r="F13" s="229" t="n">
        <v>0</v>
      </c>
      <c r="G13" s="223" t="s">
        <v>229</v>
      </c>
      <c r="H13" s="223" t="s">
        <v>229</v>
      </c>
      <c r="I13" s="223" t="s">
        <v>229</v>
      </c>
      <c r="J13" s="223" t="s">
        <v>229</v>
      </c>
      <c r="K13" s="225" t="s">
        <v>229</v>
      </c>
      <c r="L13" s="179" t="s">
        <v>74</v>
      </c>
    </row>
    <row r="14" s="183" customFormat="true" ht="23.1" hidden="false" customHeight="true" outlineLevel="0" collapsed="false">
      <c r="A14" s="215" t="s">
        <v>195</v>
      </c>
      <c r="B14" s="221" t="n">
        <f aca="false">SUM(C14:K14)</f>
        <v>1</v>
      </c>
      <c r="C14" s="229" t="n">
        <v>0</v>
      </c>
      <c r="D14" s="222" t="s">
        <v>229</v>
      </c>
      <c r="E14" s="222" t="n">
        <v>1</v>
      </c>
      <c r="F14" s="229" t="n">
        <v>0</v>
      </c>
      <c r="G14" s="223" t="s">
        <v>229</v>
      </c>
      <c r="H14" s="223" t="s">
        <v>229</v>
      </c>
      <c r="I14" s="223" t="s">
        <v>229</v>
      </c>
      <c r="J14" s="223" t="s">
        <v>229</v>
      </c>
      <c r="K14" s="225" t="s">
        <v>229</v>
      </c>
      <c r="L14" s="179" t="s">
        <v>76</v>
      </c>
    </row>
    <row r="15" s="183" customFormat="true" ht="23.1" hidden="false" customHeight="true" outlineLevel="0" collapsed="false">
      <c r="A15" s="215" t="s">
        <v>196</v>
      </c>
      <c r="B15" s="231" t="n">
        <f aca="false">SUM(C15:K15)</f>
        <v>0</v>
      </c>
      <c r="C15" s="229" t="n">
        <v>0</v>
      </c>
      <c r="D15" s="222" t="s">
        <v>229</v>
      </c>
      <c r="E15" s="229" t="n">
        <v>0</v>
      </c>
      <c r="F15" s="229" t="n">
        <v>0</v>
      </c>
      <c r="G15" s="223" t="s">
        <v>229</v>
      </c>
      <c r="H15" s="223" t="s">
        <v>229</v>
      </c>
      <c r="I15" s="223" t="s">
        <v>229</v>
      </c>
      <c r="J15" s="223" t="s">
        <v>229</v>
      </c>
      <c r="K15" s="225" t="s">
        <v>229</v>
      </c>
      <c r="L15" s="179" t="s">
        <v>78</v>
      </c>
    </row>
    <row r="16" s="183" customFormat="true" ht="23.1" hidden="false" customHeight="true" outlineLevel="0" collapsed="false">
      <c r="A16" s="215" t="s">
        <v>197</v>
      </c>
      <c r="B16" s="221" t="n">
        <f aca="false">SUM(C16:K16)</f>
        <v>54</v>
      </c>
      <c r="C16" s="222" t="n">
        <v>53</v>
      </c>
      <c r="D16" s="222" t="s">
        <v>229</v>
      </c>
      <c r="E16" s="222" t="n">
        <v>1</v>
      </c>
      <c r="F16" s="229" t="n">
        <v>0</v>
      </c>
      <c r="G16" s="223" t="s">
        <v>229</v>
      </c>
      <c r="H16" s="223" t="s">
        <v>229</v>
      </c>
      <c r="I16" s="223" t="s">
        <v>229</v>
      </c>
      <c r="J16" s="223" t="s">
        <v>229</v>
      </c>
      <c r="K16" s="225" t="s">
        <v>229</v>
      </c>
      <c r="L16" s="179" t="s">
        <v>80</v>
      </c>
    </row>
    <row r="17" s="183" customFormat="true" ht="23.1" hidden="false" customHeight="true" outlineLevel="0" collapsed="false">
      <c r="A17" s="215" t="s">
        <v>198</v>
      </c>
      <c r="B17" s="221" t="n">
        <f aca="false">SUM(C17:K17)</f>
        <v>140</v>
      </c>
      <c r="C17" s="222" t="n">
        <v>138</v>
      </c>
      <c r="D17" s="222" t="s">
        <v>229</v>
      </c>
      <c r="E17" s="222" t="n">
        <v>2</v>
      </c>
      <c r="F17" s="229" t="n">
        <v>0</v>
      </c>
      <c r="G17" s="223" t="s">
        <v>229</v>
      </c>
      <c r="H17" s="223" t="s">
        <v>229</v>
      </c>
      <c r="I17" s="223" t="s">
        <v>229</v>
      </c>
      <c r="J17" s="223" t="s">
        <v>229</v>
      </c>
      <c r="K17" s="225" t="s">
        <v>229</v>
      </c>
      <c r="L17" s="179" t="s">
        <v>82</v>
      </c>
    </row>
    <row r="18" s="183" customFormat="true" ht="23.1" hidden="false" customHeight="true" outlineLevel="0" collapsed="false">
      <c r="A18" s="215" t="s">
        <v>199</v>
      </c>
      <c r="B18" s="221" t="n">
        <f aca="false">SUM(C18:K18)</f>
        <v>101</v>
      </c>
      <c r="C18" s="222" t="n">
        <v>100</v>
      </c>
      <c r="D18" s="222" t="s">
        <v>229</v>
      </c>
      <c r="E18" s="222" t="n">
        <v>1</v>
      </c>
      <c r="F18" s="229" t="n">
        <v>0</v>
      </c>
      <c r="G18" s="223" t="s">
        <v>229</v>
      </c>
      <c r="H18" s="223" t="s">
        <v>229</v>
      </c>
      <c r="I18" s="223" t="s">
        <v>229</v>
      </c>
      <c r="J18" s="223" t="s">
        <v>229</v>
      </c>
      <c r="K18" s="225" t="s">
        <v>229</v>
      </c>
      <c r="L18" s="179" t="s">
        <v>84</v>
      </c>
    </row>
    <row r="19" s="183" customFormat="true" ht="23.1" hidden="false" customHeight="true" outlineLevel="0" collapsed="false">
      <c r="A19" s="215" t="s">
        <v>200</v>
      </c>
      <c r="B19" s="221" t="n">
        <f aca="false">SUM(C19:K19)</f>
        <v>38</v>
      </c>
      <c r="C19" s="222" t="n">
        <v>38</v>
      </c>
      <c r="D19" s="222" t="s">
        <v>229</v>
      </c>
      <c r="E19" s="229" t="n">
        <v>0</v>
      </c>
      <c r="F19" s="229" t="n">
        <v>0</v>
      </c>
      <c r="G19" s="223" t="s">
        <v>229</v>
      </c>
      <c r="H19" s="223" t="s">
        <v>229</v>
      </c>
      <c r="I19" s="223" t="s">
        <v>229</v>
      </c>
      <c r="J19" s="223" t="s">
        <v>229</v>
      </c>
      <c r="K19" s="225" t="s">
        <v>229</v>
      </c>
      <c r="L19" s="179" t="s">
        <v>86</v>
      </c>
    </row>
    <row r="20" s="183" customFormat="true" ht="23.1" hidden="false" customHeight="true" outlineLevel="0" collapsed="false">
      <c r="A20" s="215" t="s">
        <v>201</v>
      </c>
      <c r="B20" s="221" t="n">
        <f aca="false">SUM(C20:K20)</f>
        <v>857</v>
      </c>
      <c r="C20" s="222" t="n">
        <v>856</v>
      </c>
      <c r="D20" s="222" t="s">
        <v>229</v>
      </c>
      <c r="E20" s="222" t="n">
        <v>1</v>
      </c>
      <c r="F20" s="229" t="n">
        <v>0</v>
      </c>
      <c r="G20" s="223" t="s">
        <v>229</v>
      </c>
      <c r="H20" s="223" t="s">
        <v>229</v>
      </c>
      <c r="I20" s="223" t="s">
        <v>229</v>
      </c>
      <c r="J20" s="223" t="s">
        <v>229</v>
      </c>
      <c r="K20" s="225" t="s">
        <v>229</v>
      </c>
      <c r="L20" s="179" t="s">
        <v>88</v>
      </c>
    </row>
    <row r="21" s="183" customFormat="true" ht="23.1" hidden="false" customHeight="true" outlineLevel="0" collapsed="false">
      <c r="A21" s="14" t="s">
        <v>202</v>
      </c>
      <c r="B21" s="232" t="n">
        <f aca="false">SUM(C21:K21)</f>
        <v>547</v>
      </c>
      <c r="C21" s="233" t="n">
        <v>546</v>
      </c>
      <c r="D21" s="233" t="s">
        <v>229</v>
      </c>
      <c r="E21" s="233" t="n">
        <v>1</v>
      </c>
      <c r="F21" s="234" t="n">
        <v>0</v>
      </c>
      <c r="G21" s="235" t="s">
        <v>229</v>
      </c>
      <c r="H21" s="235" t="s">
        <v>229</v>
      </c>
      <c r="I21" s="235" t="s">
        <v>229</v>
      </c>
      <c r="J21" s="235" t="s">
        <v>229</v>
      </c>
      <c r="K21" s="236" t="s">
        <v>229</v>
      </c>
      <c r="L21" s="192" t="s">
        <v>90</v>
      </c>
    </row>
    <row r="22" s="52" customFormat="true" ht="16.5" hidden="false" customHeight="true" outlineLevel="0" collapsed="false">
      <c r="A22" s="101" t="s">
        <v>203</v>
      </c>
      <c r="B22" s="101"/>
      <c r="C22" s="48"/>
      <c r="D22" s="48"/>
      <c r="E22" s="197"/>
      <c r="F22" s="198"/>
      <c r="G22" s="198"/>
      <c r="H22" s="197" t="s">
        <v>204</v>
      </c>
    </row>
    <row r="23" s="47" customFormat="true" ht="20.1" hidden="false" customHeight="true" outlineLevel="0" collapsed="false">
      <c r="A23" s="237" t="s">
        <v>230</v>
      </c>
      <c r="B23" s="237"/>
      <c r="C23" s="237"/>
      <c r="D23" s="237"/>
      <c r="E23" s="237"/>
      <c r="F23" s="237"/>
      <c r="G23" s="237"/>
      <c r="H23" s="237"/>
      <c r="I23" s="237"/>
      <c r="L23" s="238"/>
    </row>
    <row r="24" s="47" customFormat="true" ht="20.1" hidden="false" customHeight="true" outlineLevel="0" collapsed="false">
      <c r="A24" s="239" t="s">
        <v>231</v>
      </c>
    </row>
    <row r="25" s="47" customFormat="true" ht="16.5" hidden="false" customHeight="true" outlineLevel="0" collapsed="false">
      <c r="A25" s="50" t="s">
        <v>127</v>
      </c>
      <c r="B25" s="50"/>
      <c r="C25" s="50"/>
      <c r="D25" s="50"/>
      <c r="E25" s="50"/>
      <c r="F25" s="50"/>
      <c r="G25" s="50"/>
      <c r="H25" s="50" t="s">
        <v>37</v>
      </c>
      <c r="I25" s="50"/>
      <c r="J25" s="50"/>
      <c r="K25" s="50"/>
      <c r="M25" s="50"/>
      <c r="N25" s="50"/>
      <c r="O25" s="50"/>
      <c r="P25" s="50"/>
      <c r="Q25" s="50"/>
      <c r="R25" s="50"/>
      <c r="S25" s="50"/>
    </row>
  </sheetData>
  <mergeCells count="5">
    <mergeCell ref="A1:L1"/>
    <mergeCell ref="A2:B2"/>
    <mergeCell ref="A3:A4"/>
    <mergeCell ref="C3:D3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3.5" zeroHeight="false" outlineLevelRow="0" outlineLevelCol="0"/>
  <cols>
    <col collapsed="false" customWidth="false" hidden="false" outlineLevel="0" max="1" min="1" style="240" width="8.88"/>
    <col collapsed="false" customWidth="true" hidden="false" outlineLevel="0" max="2" min="2" style="240" width="10.1"/>
    <col collapsed="false" customWidth="true" hidden="false" outlineLevel="0" max="3" min="3" style="240" width="11.33"/>
    <col collapsed="false" customWidth="true" hidden="false" outlineLevel="0" max="4" min="4" style="240" width="8.55"/>
    <col collapsed="false" customWidth="true" hidden="false" outlineLevel="0" max="5" min="5" style="240" width="5.44"/>
    <col collapsed="false" customWidth="true" hidden="false" outlineLevel="0" max="6" min="6" style="240" width="10.88"/>
    <col collapsed="false" customWidth="true" hidden="false" outlineLevel="0" max="7" min="7" style="240" width="6.99"/>
    <col collapsed="false" customWidth="true" hidden="false" outlineLevel="0" max="8" min="8" style="240" width="6.77"/>
    <col collapsed="false" customWidth="true" hidden="false" outlineLevel="0" max="9" min="9" style="240" width="4.22"/>
    <col collapsed="false" customWidth="true" hidden="false" outlineLevel="0" max="11" min="10" style="240" width="8.32"/>
    <col collapsed="false" customWidth="true" hidden="false" outlineLevel="0" max="12" min="12" style="240" width="5.33"/>
    <col collapsed="false" customWidth="false" hidden="false" outlineLevel="0" max="257" min="13" style="240" width="8.88"/>
  </cols>
  <sheetData>
    <row r="1" s="242" customFormat="true" ht="39.75" hidden="false" customHeight="true" outlineLevel="0" collapsed="false">
      <c r="A1" s="241" t="s">
        <v>23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s="243" customFormat="true" ht="22.5" hidden="false" customHeight="true" outlineLevel="0" collapsed="false">
      <c r="A2" s="243" t="s">
        <v>233</v>
      </c>
      <c r="K2" s="244" t="s">
        <v>234</v>
      </c>
      <c r="L2" s="244"/>
      <c r="M2" s="244"/>
    </row>
    <row r="3" s="243" customFormat="true" ht="30" hidden="false" customHeight="true" outlineLevel="0" collapsed="false">
      <c r="A3" s="245" t="s">
        <v>47</v>
      </c>
      <c r="B3" s="245" t="s">
        <v>235</v>
      </c>
      <c r="C3" s="245"/>
      <c r="D3" s="245"/>
      <c r="E3" s="246" t="s">
        <v>236</v>
      </c>
      <c r="F3" s="246"/>
      <c r="G3" s="246"/>
      <c r="H3" s="246"/>
      <c r="I3" s="246" t="s">
        <v>237</v>
      </c>
      <c r="J3" s="246"/>
      <c r="K3" s="246"/>
      <c r="L3" s="246"/>
      <c r="M3" s="247" t="s">
        <v>6</v>
      </c>
    </row>
    <row r="4" s="243" customFormat="true" ht="23.1" hidden="false" customHeight="true" outlineLevel="0" collapsed="false">
      <c r="A4" s="248" t="s">
        <v>18</v>
      </c>
      <c r="B4" s="249" t="n">
        <f aca="false">E4/I4</f>
        <v>0.0560949854482705</v>
      </c>
      <c r="C4" s="249"/>
      <c r="D4" s="249"/>
      <c r="E4" s="250" t="n">
        <v>10890</v>
      </c>
      <c r="F4" s="250"/>
      <c r="G4" s="250"/>
      <c r="H4" s="250"/>
      <c r="I4" s="251" t="n">
        <v>194135</v>
      </c>
      <c r="J4" s="251"/>
      <c r="K4" s="251"/>
      <c r="L4" s="251"/>
      <c r="M4" s="252" t="s">
        <v>18</v>
      </c>
    </row>
    <row r="5" s="243" customFormat="true" ht="23.1" hidden="false" customHeight="true" outlineLevel="0" collapsed="false">
      <c r="A5" s="253" t="s">
        <v>19</v>
      </c>
      <c r="B5" s="254" t="n">
        <f aca="false">E5/I5</f>
        <v>0.0690144715149295</v>
      </c>
      <c r="C5" s="254"/>
      <c r="D5" s="254"/>
      <c r="E5" s="255" t="n">
        <v>13563</v>
      </c>
      <c r="F5" s="255"/>
      <c r="G5" s="255"/>
      <c r="H5" s="255"/>
      <c r="I5" s="256" t="n">
        <v>196524</v>
      </c>
      <c r="J5" s="256"/>
      <c r="K5" s="256"/>
      <c r="L5" s="256"/>
      <c r="M5" s="257" t="s">
        <v>19</v>
      </c>
    </row>
    <row r="6" s="52" customFormat="true" ht="16.5" hidden="false" customHeight="true" outlineLevel="0" collapsed="false">
      <c r="A6" s="101" t="s">
        <v>203</v>
      </c>
      <c r="B6" s="101"/>
      <c r="C6" s="48"/>
      <c r="D6" s="48"/>
      <c r="E6" s="197"/>
      <c r="F6" s="198"/>
      <c r="G6" s="197" t="s">
        <v>204</v>
      </c>
      <c r="H6" s="197"/>
    </row>
    <row r="7" s="260" customFormat="true" ht="16.5" hidden="false" customHeight="true" outlineLevel="0" collapsed="false">
      <c r="A7" s="258" t="s">
        <v>238</v>
      </c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</row>
    <row r="8" s="47" customFormat="true" ht="16.5" hidden="false" customHeight="true" outlineLevel="0" collapsed="false">
      <c r="A8" s="50" t="s">
        <v>93</v>
      </c>
      <c r="B8" s="50"/>
      <c r="C8" s="50"/>
      <c r="D8" s="50"/>
      <c r="E8" s="50"/>
      <c r="F8" s="50"/>
      <c r="G8" s="50" t="s">
        <v>37</v>
      </c>
      <c r="H8" s="50"/>
      <c r="I8" s="50"/>
      <c r="J8" s="50"/>
      <c r="K8" s="50"/>
      <c r="M8" s="50"/>
      <c r="N8" s="50"/>
      <c r="O8" s="50"/>
      <c r="P8" s="50"/>
      <c r="Q8" s="50"/>
      <c r="R8" s="50"/>
      <c r="S8" s="50"/>
    </row>
  </sheetData>
  <mergeCells count="11">
    <mergeCell ref="A1:M1"/>
    <mergeCell ref="K2:M2"/>
    <mergeCell ref="B3:D3"/>
    <mergeCell ref="E3:H3"/>
    <mergeCell ref="I3:L3"/>
    <mergeCell ref="B4:D4"/>
    <mergeCell ref="E4:H4"/>
    <mergeCell ref="I4:L4"/>
    <mergeCell ref="B5:D5"/>
    <mergeCell ref="E5:H5"/>
    <mergeCell ref="I5:L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0" activeCellId="0" sqref="G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6.88"/>
    <col collapsed="false" customWidth="true" hidden="false" outlineLevel="0" max="5" min="2" style="1" width="15.66"/>
    <col collapsed="false" customWidth="true" hidden="false" outlineLevel="0" max="6" min="6" style="261" width="15.66"/>
    <col collapsed="false" customWidth="true" hidden="false" outlineLevel="0" max="7" min="7" style="1" width="15.66"/>
    <col collapsed="false" customWidth="true" hidden="false" outlineLevel="0" max="8" min="8" style="1" width="15.77"/>
    <col collapsed="false" customWidth="true" hidden="true" outlineLevel="0" max="136" min="9" style="1" width="8.97"/>
    <col collapsed="false" customWidth="false" hidden="false" outlineLevel="0" max="257" min="137" style="1" width="8.88"/>
  </cols>
  <sheetData>
    <row r="1" s="3" customFormat="true" ht="38.25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262" t="s">
        <v>240</v>
      </c>
      <c r="B2" s="15"/>
      <c r="C2" s="15"/>
      <c r="D2" s="15"/>
      <c r="E2" s="15"/>
      <c r="F2" s="15"/>
      <c r="G2" s="15"/>
      <c r="H2" s="263" t="s">
        <v>241</v>
      </c>
    </row>
    <row r="3" s="5" customFormat="true" ht="45" hidden="false" customHeight="true" outlineLevel="0" collapsed="false">
      <c r="A3" s="264" t="s">
        <v>242</v>
      </c>
      <c r="B3" s="265" t="s">
        <v>243</v>
      </c>
      <c r="C3" s="265"/>
      <c r="D3" s="265"/>
      <c r="E3" s="265"/>
      <c r="F3" s="266" t="s">
        <v>244</v>
      </c>
      <c r="G3" s="265" t="s">
        <v>245</v>
      </c>
      <c r="H3" s="267" t="s">
        <v>6</v>
      </c>
    </row>
    <row r="4" s="5" customFormat="true" ht="52.5" hidden="false" customHeight="true" outlineLevel="0" collapsed="false">
      <c r="A4" s="264"/>
      <c r="B4" s="268" t="s">
        <v>246</v>
      </c>
      <c r="C4" s="269" t="s">
        <v>247</v>
      </c>
      <c r="D4" s="269" t="s">
        <v>248</v>
      </c>
      <c r="E4" s="269" t="s">
        <v>249</v>
      </c>
      <c r="F4" s="266"/>
      <c r="G4" s="266"/>
      <c r="H4" s="267"/>
    </row>
    <row r="5" s="5" customFormat="true" ht="52.5" hidden="false" customHeight="true" outlineLevel="0" collapsed="false">
      <c r="A5" s="270" t="s">
        <v>18</v>
      </c>
      <c r="B5" s="271" t="s">
        <v>229</v>
      </c>
      <c r="C5" s="270" t="s">
        <v>229</v>
      </c>
      <c r="D5" s="270" t="s">
        <v>229</v>
      </c>
      <c r="E5" s="270" t="s">
        <v>229</v>
      </c>
      <c r="F5" s="179" t="n">
        <v>480</v>
      </c>
      <c r="G5" s="179" t="n">
        <v>52</v>
      </c>
      <c r="H5" s="272" t="s">
        <v>18</v>
      </c>
    </row>
    <row r="6" s="54" customFormat="true" ht="49.5" hidden="false" customHeight="true" outlineLevel="0" collapsed="false">
      <c r="A6" s="273" t="s">
        <v>19</v>
      </c>
      <c r="B6" s="274" t="s">
        <v>229</v>
      </c>
      <c r="C6" s="274" t="s">
        <v>229</v>
      </c>
      <c r="D6" s="274" t="s">
        <v>229</v>
      </c>
      <c r="E6" s="274" t="s">
        <v>229</v>
      </c>
      <c r="F6" s="275" t="n">
        <v>515</v>
      </c>
      <c r="G6" s="276" t="n">
        <v>52</v>
      </c>
      <c r="H6" s="273" t="s">
        <v>19</v>
      </c>
      <c r="I6" s="277"/>
      <c r="EG6" s="278"/>
    </row>
    <row r="7" s="47" customFormat="true" ht="23.25" hidden="false" customHeight="true" outlineLevel="0" collapsed="false">
      <c r="A7" s="101" t="s">
        <v>203</v>
      </c>
      <c r="B7" s="101"/>
      <c r="C7" s="48"/>
      <c r="D7" s="48"/>
      <c r="E7" s="198" t="s">
        <v>250</v>
      </c>
    </row>
    <row r="8" s="3" customFormat="true" ht="14.25" hidden="false" customHeight="false" outlineLevel="0" collapsed="false">
      <c r="F8" s="279"/>
    </row>
    <row r="9" s="3" customFormat="true" ht="14.25" hidden="false" customHeight="false" outlineLevel="0" collapsed="false">
      <c r="F9" s="279"/>
    </row>
    <row r="10" s="3" customFormat="true" ht="14.25" hidden="false" customHeight="false" outlineLevel="0" collapsed="false">
      <c r="F10" s="279"/>
    </row>
    <row r="23" customFormat="false" ht="14.25" hidden="false" customHeight="false" outlineLevel="0" collapsed="false">
      <c r="F23" s="280"/>
    </row>
  </sheetData>
  <mergeCells count="6">
    <mergeCell ref="A1:H1"/>
    <mergeCell ref="A3:A4"/>
    <mergeCell ref="B3:E3"/>
    <mergeCell ref="F3:F4"/>
    <mergeCell ref="G3:G4"/>
    <mergeCell ref="H3:H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12.55"/>
    <col collapsed="false" customWidth="true" hidden="false" outlineLevel="0" max="4" min="3" style="1" width="13.55"/>
    <col collapsed="false" customWidth="true" hidden="false" outlineLevel="0" max="5" min="5" style="1" width="14.44"/>
    <col collapsed="false" customWidth="true" hidden="false" outlineLevel="0" max="8" min="6" style="1" width="15.66"/>
    <col collapsed="false" customWidth="true" hidden="false" outlineLevel="0" max="9" min="9" style="1" width="13.33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</row>
    <row r="2" s="32" customFormat="true" ht="23.25" hidden="false" customHeight="true" outlineLevel="0" collapsed="false">
      <c r="A2" s="281" t="s">
        <v>252</v>
      </c>
      <c r="B2" s="282"/>
      <c r="C2" s="282"/>
      <c r="D2" s="282"/>
      <c r="E2" s="282"/>
      <c r="F2" s="282"/>
      <c r="G2" s="282"/>
      <c r="H2" s="282"/>
      <c r="I2" s="283" t="s">
        <v>253</v>
      </c>
    </row>
    <row r="3" s="32" customFormat="true" ht="26.25" hidden="false" customHeight="true" outlineLevel="0" collapsed="false">
      <c r="A3" s="284"/>
      <c r="B3" s="57" t="s">
        <v>254</v>
      </c>
      <c r="C3" s="57" t="s">
        <v>255</v>
      </c>
      <c r="D3" s="57"/>
      <c r="E3" s="285" t="s">
        <v>256</v>
      </c>
      <c r="F3" s="57" t="s">
        <v>257</v>
      </c>
      <c r="G3" s="56" t="s">
        <v>258</v>
      </c>
      <c r="H3" s="57" t="s">
        <v>259</v>
      </c>
      <c r="I3" s="284"/>
    </row>
    <row r="4" s="32" customFormat="true" ht="31.5" hidden="false" customHeight="true" outlineLevel="0" collapsed="false">
      <c r="A4" s="58" t="s">
        <v>47</v>
      </c>
      <c r="B4" s="60"/>
      <c r="C4" s="59"/>
      <c r="D4" s="57" t="s">
        <v>260</v>
      </c>
      <c r="E4" s="59" t="s">
        <v>261</v>
      </c>
      <c r="F4" s="60"/>
      <c r="G4" s="59" t="s">
        <v>262</v>
      </c>
      <c r="H4" s="60"/>
      <c r="I4" s="59" t="s">
        <v>6</v>
      </c>
    </row>
    <row r="5" s="32" customFormat="true" ht="36" hidden="false" customHeight="true" outlineLevel="0" collapsed="false">
      <c r="A5" s="59"/>
      <c r="B5" s="60" t="s">
        <v>263</v>
      </c>
      <c r="C5" s="59" t="s">
        <v>264</v>
      </c>
      <c r="D5" s="60" t="s">
        <v>264</v>
      </c>
      <c r="E5" s="59" t="s">
        <v>264</v>
      </c>
      <c r="F5" s="60" t="s">
        <v>265</v>
      </c>
      <c r="G5" s="59" t="s">
        <v>266</v>
      </c>
      <c r="H5" s="60" t="s">
        <v>267</v>
      </c>
      <c r="I5" s="59"/>
    </row>
    <row r="6" s="32" customFormat="true" ht="36" hidden="false" customHeight="true" outlineLevel="0" collapsed="false">
      <c r="A6" s="286"/>
      <c r="B6" s="64"/>
      <c r="C6" s="62" t="s">
        <v>268</v>
      </c>
      <c r="D6" s="64" t="s">
        <v>269</v>
      </c>
      <c r="E6" s="62" t="s">
        <v>270</v>
      </c>
      <c r="F6" s="64" t="s">
        <v>271</v>
      </c>
      <c r="G6" s="62" t="s">
        <v>272</v>
      </c>
      <c r="H6" s="64" t="s">
        <v>273</v>
      </c>
      <c r="I6" s="286"/>
    </row>
    <row r="7" s="293" customFormat="true" ht="23.1" hidden="false" customHeight="true" outlineLevel="0" collapsed="false">
      <c r="A7" s="287" t="s">
        <v>19</v>
      </c>
      <c r="B7" s="288" t="n">
        <v>592449</v>
      </c>
      <c r="C7" s="289" t="n">
        <v>592449</v>
      </c>
      <c r="D7" s="290" t="n">
        <v>100</v>
      </c>
      <c r="E7" s="289" t="n">
        <v>452825</v>
      </c>
      <c r="F7" s="289" t="n">
        <v>212752</v>
      </c>
      <c r="G7" s="289" t="n">
        <v>359</v>
      </c>
      <c r="H7" s="291" t="n">
        <v>142263</v>
      </c>
      <c r="I7" s="292" t="s">
        <v>19</v>
      </c>
    </row>
    <row r="8" s="183" customFormat="true" ht="23.1" hidden="false" customHeight="true" outlineLevel="0" collapsed="false">
      <c r="A8" s="294" t="s">
        <v>274</v>
      </c>
      <c r="B8" s="295" t="n">
        <v>435413</v>
      </c>
      <c r="C8" s="296" t="n">
        <v>435413</v>
      </c>
      <c r="D8" s="297" t="n">
        <v>100</v>
      </c>
      <c r="E8" s="298"/>
      <c r="F8" s="296" t="n">
        <v>156313</v>
      </c>
      <c r="G8" s="296" t="n">
        <v>359</v>
      </c>
      <c r="H8" s="299" t="n">
        <v>92523</v>
      </c>
      <c r="I8" s="176" t="s">
        <v>275</v>
      </c>
    </row>
    <row r="9" s="183" customFormat="true" ht="23.1" hidden="false" customHeight="true" outlineLevel="0" collapsed="false">
      <c r="A9" s="300" t="s">
        <v>276</v>
      </c>
      <c r="B9" s="301" t="n">
        <v>157036</v>
      </c>
      <c r="C9" s="302" t="n">
        <v>157036</v>
      </c>
      <c r="D9" s="303" t="n">
        <v>100</v>
      </c>
      <c r="E9" s="304"/>
      <c r="F9" s="302" t="n">
        <v>56439</v>
      </c>
      <c r="G9" s="302" t="n">
        <v>359</v>
      </c>
      <c r="H9" s="305" t="n">
        <v>49740</v>
      </c>
      <c r="I9" s="15" t="s">
        <v>277</v>
      </c>
    </row>
    <row r="10" s="47" customFormat="true" ht="19.5" hidden="false" customHeight="true" outlineLevel="0" collapsed="false">
      <c r="A10" s="101" t="s">
        <v>278</v>
      </c>
      <c r="B10" s="101"/>
      <c r="F10" s="45" t="s">
        <v>279</v>
      </c>
      <c r="G10" s="169"/>
      <c r="H10" s="101"/>
    </row>
    <row r="11" s="47" customFormat="true" ht="19.5" hidden="false" customHeight="true" outlineLevel="0" collapsed="false">
      <c r="A11" s="169" t="s">
        <v>280</v>
      </c>
      <c r="F11" s="50" t="s">
        <v>37</v>
      </c>
    </row>
    <row r="12" s="47" customFormat="true" ht="16.5" hidden="false" customHeight="true" outlineLevel="0" collapsed="false">
      <c r="A12" s="50" t="s">
        <v>93</v>
      </c>
      <c r="B12" s="50"/>
      <c r="C12" s="50"/>
      <c r="D12" s="50"/>
      <c r="E12" s="50"/>
      <c r="F12" s="50"/>
      <c r="H12" s="50"/>
      <c r="I12" s="50"/>
      <c r="J12" s="50"/>
      <c r="K12" s="50"/>
      <c r="M12" s="50"/>
      <c r="N12" s="50"/>
      <c r="O12" s="50"/>
      <c r="P12" s="50"/>
      <c r="Q12" s="50"/>
      <c r="R12" s="50"/>
      <c r="S12" s="50"/>
    </row>
  </sheetData>
  <mergeCells count="2">
    <mergeCell ref="A1:I1"/>
    <mergeCell ref="C3:D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5:03:32Z</dcterms:created>
  <dc:creator>A-1</dc:creator>
  <dc:description/>
  <dc:language>en-US</dc:language>
  <cp:lastModifiedBy>user</cp:lastModifiedBy>
  <cp:lastPrinted>2014-08-05T07:38:08Z</cp:lastPrinted>
  <dcterms:modified xsi:type="dcterms:W3CDTF">2015-03-19T00:27:49Z</dcterms:modified>
  <cp:revision>0</cp:revision>
  <dc:subject/>
  <dc:title/>
</cp:coreProperties>
</file>