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38"/>
  </bookViews>
  <sheets>
    <sheet name="1.농가 및 농가인구 " sheetId="1" state="visible" r:id="rId2"/>
    <sheet name="2.연령별농가인구" sheetId="2" state="visible" r:id="rId3"/>
    <sheet name="3.경지면적" sheetId="3" state="visible" r:id="rId4"/>
    <sheet name="4.경지규모별농가" sheetId="4" state="visible" r:id="rId5"/>
    <sheet name="5.농업진흥지역지정" sheetId="5" state="visible" r:id="rId6"/>
    <sheet name="6.한국농어촌공사" sheetId="6" state="visible" r:id="rId7"/>
    <sheet name="7.식량작물 생산량(정곡)" sheetId="7" state="visible" r:id="rId8"/>
    <sheet name="7-1.미곡 " sheetId="8" state="visible" r:id="rId9"/>
    <sheet name="7-2.맥류 " sheetId="9" state="visible" r:id="rId10"/>
    <sheet name="7-3.잡곡 " sheetId="10" state="visible" r:id="rId11"/>
    <sheet name="7-4.두류 " sheetId="11" state="visible" r:id="rId12"/>
    <sheet name="7-5.서류" sheetId="12" state="visible" r:id="rId13"/>
    <sheet name="8.채소류 생산량" sheetId="13" state="visible" r:id="rId14"/>
    <sheet name="8.채소류생산량(계속)" sheetId="14" state="visible" r:id="rId15"/>
    <sheet name="9.특용작물 생산량" sheetId="15" state="visible" r:id="rId16"/>
    <sheet name="10.과실류 생산량" sheetId="16" state="visible" r:id="rId17"/>
    <sheet name="11.감귤생산및 처리" sheetId="17" state="visible" r:id="rId18"/>
    <sheet name="12.보리매입실적 " sheetId="18" state="visible" r:id="rId19"/>
    <sheet name="13.농업협동조합" sheetId="19" state="visible" r:id="rId20"/>
    <sheet name="14.농업용기계보유 " sheetId="20" state="visible" r:id="rId21"/>
    <sheet name="15.비료공급 " sheetId="21" state="visible" r:id="rId22"/>
    <sheet name="16.농업용 지하수 " sheetId="22" state="visible" r:id="rId23"/>
    <sheet name="17.가축사육" sheetId="23" state="visible" r:id="rId24"/>
    <sheet name="18.가축전염병 발생" sheetId="24" state="visible" r:id="rId25"/>
    <sheet name="19.가축전염병 예방주사실적" sheetId="25" state="visible" r:id="rId26"/>
    <sheet name="20.수의사 현황" sheetId="26" state="visible" r:id="rId27"/>
    <sheet name="21.도축검사 " sheetId="27" state="visible" r:id="rId28"/>
    <sheet name="22..배합사료 생산" sheetId="28" state="visible" r:id="rId29"/>
    <sheet name="23.축산물위생관계업소 " sheetId="29" state="visible" r:id="rId30"/>
    <sheet name="24.소유별 산림면적" sheetId="30" state="visible" r:id="rId31"/>
    <sheet name="25.임상별 산림면적 " sheetId="31" state="visible" r:id="rId32"/>
    <sheet name="26.임상별 임목축적" sheetId="32" state="visible" r:id="rId33"/>
    <sheet name="27.임산물 생산량" sheetId="33" state="visible" r:id="rId34"/>
    <sheet name="28.수렵 " sheetId="34" state="visible" r:id="rId35"/>
    <sheet name="29.수렵면허장 발급" sheetId="35" state="visible" r:id="rId36"/>
    <sheet name="30.사방사업 " sheetId="36" state="visible" r:id="rId37"/>
    <sheet name="31.조림" sheetId="37" state="visible" r:id="rId38"/>
    <sheet name="32.산림피해" sheetId="38" state="visible" r:id="rId39"/>
    <sheet name="33.산림형질변경허가내역 " sheetId="39" state="visible" r:id="rId40"/>
    <sheet name="34.병해충발생 및 방제상황 " sheetId="40" state="visible" r:id="rId41"/>
    <sheet name="35.어가및어가인구" sheetId="41" state="visible" r:id="rId42"/>
    <sheet name="36.어가인구" sheetId="42" state="visible" r:id="rId43"/>
    <sheet name="37.어업종사가구원" sheetId="43" state="visible" r:id="rId44"/>
    <sheet name="38.어선보유" sheetId="44" state="visible" r:id="rId45"/>
    <sheet name="39.어항시설 " sheetId="45" state="visible" r:id="rId46"/>
    <sheet name="40.양식어업권" sheetId="46" state="visible" r:id="rId47"/>
    <sheet name="41.어업권" sheetId="47" state="visible" r:id="rId48"/>
    <sheet name="42.어선어업허가 및 신고현황" sheetId="48" state="visible" r:id="rId49"/>
    <sheet name="43.수산업종별생산" sheetId="49" state="visible" r:id="rId50"/>
    <sheet name="44.수산물어획고" sheetId="50" state="visible" r:id="rId51"/>
    <sheet name="45.수산물가공품생산고" sheetId="51" state="visible" r:id="rId52"/>
    <sheet name="46.수산물계통판매고" sheetId="52" state="visible" r:id="rId53"/>
    <sheet name="47.수산업협동조합현황" sheetId="53" state="visible" r:id="rId54"/>
    <sheet name="48. 친환경농축산물 출하현황" sheetId="54" state="visible" r:id="rId55"/>
    <sheet name="49. 화훼류 재배현황" sheetId="55" state="visible" r:id="rId56"/>
  </sheets>
  <definedNames>
    <definedName function="false" hidden="false" localSheetId="0" name="_xlnm.Print_Area" vbProcedure="false">'1.농가 및 농가인구 '!$A$1:$I$16</definedName>
    <definedName function="false" hidden="false" localSheetId="15" name="_xlnm.Print_Area" vbProcedure="false">'10.과실류 생산량'!$A$1:$S$12</definedName>
    <definedName function="false" hidden="false" localSheetId="16" name="_xlnm.Print_Area" vbProcedure="false">'11.감귤생산및 처리'!$A$1:$K$13</definedName>
    <definedName function="false" hidden="false" localSheetId="17" name="_xlnm.Print_Area" vbProcedure="false">'12.보리매입실적 '!$A$1:$R$13</definedName>
    <definedName function="false" hidden="false" localSheetId="20" name="_xlnm.Print_Area" vbProcedure="false">'15.비료공급 '!$A$1:$P$1</definedName>
    <definedName function="false" hidden="false" localSheetId="21" name="_xlnm.Print_Area" vbProcedure="false">'16.농업용 지하수 '!$A$1:$K$14</definedName>
    <definedName function="false" hidden="false" localSheetId="24" name="_xlnm.Print_Area" vbProcedure="false">'19.가축전염병 예방주사실적'!$A$1:$M$14</definedName>
    <definedName function="false" hidden="false" localSheetId="1" name="_xlnm.Print_Area" vbProcedure="false">'2.연령별농가인구'!$A$1:$L$2</definedName>
    <definedName function="false" hidden="false" localSheetId="26" name="_xlnm.Print_Area" vbProcedure="false">'21.도축검사 '!$A$1:$Q$1</definedName>
    <definedName function="false" hidden="false" localSheetId="27" name="_xlnm.Print_Area" vbProcedure="false">'22..배합사료 생산'!$A$1:$H$10</definedName>
    <definedName function="false" hidden="false" localSheetId="28" name="_xlnm.Print_Area" vbProcedure="false">'23.축산물위생관계업소 '!$A$1:$R$11</definedName>
    <definedName function="false" hidden="false" localSheetId="29" name="_xlnm.Print_Area" vbProcedure="false">'24.소유별 산림면적'!$A$1:$J$12</definedName>
    <definedName function="false" hidden="false" localSheetId="30" name="_xlnm.Print_Area" vbProcedure="false">'25.임상별 산림면적 '!$A$1:$M$11</definedName>
    <definedName function="false" hidden="false" localSheetId="31" name="_xlnm.Print_Area" vbProcedure="false">'26.임상별 임목축적'!$A$1:$G$10</definedName>
    <definedName function="false" hidden="false" localSheetId="34" name="_xlnm.Print_Area" vbProcedure="false">'29.수렵면허장 발급'!$A$1:$F$11</definedName>
    <definedName function="false" hidden="false" localSheetId="2" name="_xlnm.Print_Area" vbProcedure="false">'3.경지면적'!$A$1:$H$13</definedName>
    <definedName function="false" hidden="false" localSheetId="36" name="_xlnm.Print_Area" vbProcedure="false">'31.조림'!$A$1:$P$11</definedName>
    <definedName function="false" hidden="false" localSheetId="37" name="_xlnm.Print_Area" vbProcedure="false">'32.산림피해'!$A$1:$L$25</definedName>
    <definedName function="false" hidden="false" localSheetId="38" name="_xlnm.Print_Area" vbProcedure="false">'33.산림형질변경허가내역 '!$A$1:$N$2</definedName>
    <definedName function="false" hidden="false" localSheetId="40" name="_xlnm.Print_Area" vbProcedure="false">'35.어가및어가인구'!$A$1:$O$2</definedName>
    <definedName function="false" hidden="false" localSheetId="44" name="_xlnm.Print_Area" vbProcedure="false">'39.어항시설 '!$A$1:$L$27</definedName>
    <definedName function="false" hidden="false" localSheetId="3" name="_xlnm.Print_Area" vbProcedure="false">'4.경지규모별농가'!$A$1:$M$3</definedName>
    <definedName function="false" hidden="false" localSheetId="45" name="_xlnm.Print_Area" vbProcedure="false">'40.양식어업권'!$A$1:$L$3</definedName>
    <definedName function="false" hidden="false" localSheetId="46" name="_xlnm.Print_Area" vbProcedure="false">'41.어업권'!$A$1:$J$1</definedName>
    <definedName function="false" hidden="false" localSheetId="47" name="_xlnm.Print_Area" vbProcedure="false">'42.어선어업허가 및 신고현황'!$A$1:$M$3</definedName>
    <definedName function="false" hidden="false" localSheetId="48" name="_xlnm.Print_Area" vbProcedure="false">'43.수산업종별생산'!$A$1:$J$1</definedName>
    <definedName function="false" hidden="false" localSheetId="49" name="_xlnm.Print_Area" vbProcedure="false">'44.수산물어획고'!$A$1:$P$3</definedName>
    <definedName function="false" hidden="false" localSheetId="50" name="_xlnm.Print_Area" vbProcedure="false">'45.수산물가공품생산고'!$A$1:$J$2</definedName>
    <definedName function="false" hidden="false" localSheetId="51" name="_xlnm.Print_Area" vbProcedure="false">'46.수산물계통판매고'!$A$1:$P$2</definedName>
    <definedName function="false" hidden="false" localSheetId="4" name="_xlnm.Print_Area" vbProcedure="false">'5.농업진흥지역지정'!$A$1:$E$11</definedName>
    <definedName function="false" hidden="false" localSheetId="5" name="_xlnm.Print_Area" vbProcedure="false">'6.한국농어촌공사'!$A$1:$E$12</definedName>
    <definedName function="false" hidden="false" localSheetId="7" name="_xlnm.Print_Area" vbProcedure="false">'7-1.미곡 '!$A$1:$J$1</definedName>
    <definedName function="false" hidden="false" localSheetId="8" name="_xlnm.Print_Area" vbProcedure="false">'7-2.맥류 '!$A$1:$S$1</definedName>
    <definedName function="false" hidden="false" localSheetId="9" name="_xlnm.Print_Area" vbProcedure="false">'7-3.잡곡 '!$A$1:$S$1</definedName>
    <definedName function="false" hidden="false" localSheetId="11" name="_xlnm.Print_Area" vbProcedure="false">'7-5.서류'!$A$1:$P$1</definedName>
    <definedName function="false" hidden="false" localSheetId="6" name="_xlnm.Print_Area" vbProcedure="false">'7.식량작물 생산량(정곡)'!$A$1:$N$1</definedName>
    <definedName function="false" hidden="false" localSheetId="13" name="_xlnm.Print_Area" vbProcedure="false">'8.채소류생산량(계속)'!$A$1:$S$1</definedName>
    <definedName function="false" hidden="false" localSheetId="14" name="_xlnm.Print_Area" vbProcedure="false">'9.특용작물 생산량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1230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농가 및 농가인구          </t>
    </r>
    <r>
      <rPr>
        <b val="true"/>
        <sz val="18"/>
        <rFont val="Arial"/>
        <family val="2"/>
      </rPr>
      <t xml:space="preserve">Farm Households and Popul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household, person)</t>
  </si>
  <si>
    <t xml:space="preserve">연별</t>
  </si>
  <si>
    <t xml:space="preserve">농               가</t>
  </si>
  <si>
    <t xml:space="preserve">농    가    인    구</t>
  </si>
  <si>
    <t xml:space="preserve">Year</t>
  </si>
  <si>
    <t xml:space="preserve">Farm households</t>
  </si>
  <si>
    <t xml:space="preserve">Farm  population</t>
  </si>
  <si>
    <t xml:space="preserve">계</t>
  </si>
  <si>
    <t xml:space="preserve">전   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 겸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 겸업</t>
    </r>
  </si>
  <si>
    <t xml:space="preserve">남  자</t>
  </si>
  <si>
    <t xml:space="preserve">여  자</t>
  </si>
  <si>
    <t xml:space="preserve">Part-time</t>
  </si>
  <si>
    <t xml:space="preserve">Total</t>
  </si>
  <si>
    <t xml:space="preserve">Full-Time</t>
  </si>
  <si>
    <r>
      <rPr>
        <sz val="10"/>
        <rFont val="Arial"/>
        <family val="2"/>
      </rPr>
      <t xml:space="preserve">Class </t>
    </r>
    <r>
      <rPr>
        <sz val="10"/>
        <rFont val="굴림"/>
        <family val="3"/>
        <charset val="129"/>
      </rPr>
      <t xml:space="preserve">Ⅰ</t>
    </r>
  </si>
  <si>
    <t xml:space="preserve">Class II </t>
  </si>
  <si>
    <t xml:space="preserve">Male</t>
  </si>
  <si>
    <t xml:space="preserve">Female</t>
  </si>
  <si>
    <t xml:space="preserve">2 0 0 8</t>
  </si>
  <si>
    <t xml:space="preserve">-</t>
  </si>
  <si>
    <t xml:space="preserve">2 0 0 9</t>
  </si>
  <si>
    <t xml:space="preserve">2 0 1 0 </t>
  </si>
  <si>
    <t xml:space="preserve">2 0 1 1 </t>
  </si>
  <si>
    <t xml:space="preserve">2 0 1 1</t>
  </si>
  <si>
    <t xml:space="preserve">2 0 1 2 </t>
  </si>
  <si>
    <t xml:space="preserve">2 0 1 2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인구총조사과</t>
    </r>
  </si>
  <si>
    <t xml:space="preserve">Source : Statistics Korea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연도별 농림어업조사</t>
    </r>
    <r>
      <rPr>
        <sz val="10"/>
        <rFont val="굴림"/>
        <family val="3"/>
        <charset val="129"/>
      </rPr>
      <t xml:space="preserve">, 2010</t>
    </r>
    <r>
      <rPr>
        <sz val="10"/>
        <rFont val="Noto Sans"/>
        <family val="2"/>
      </rPr>
      <t xml:space="preserve">년 수치는 농림어업총조사 자료임</t>
    </r>
  </si>
  <si>
    <t xml:space="preserve">Note : 2010 data : from Agricultural Census Report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추계자료이므로 단단위 합계가 맞지 않은 경우가 있음</t>
    </r>
  </si>
  <si>
    <r>
      <rPr>
        <sz val="10"/>
        <rFont val="굴림"/>
        <family val="3"/>
        <charset val="129"/>
      </rPr>
      <t xml:space="preserve">         3)  2012</t>
    </r>
    <r>
      <rPr>
        <sz val="10"/>
        <rFont val="Noto Sans"/>
        <family val="2"/>
      </rPr>
      <t xml:space="preserve">년 행정시 겸업농가 </t>
    </r>
    <r>
      <rPr>
        <sz val="10"/>
        <rFont val="굴림"/>
        <family val="3"/>
        <charset val="129"/>
      </rPr>
      <t xml:space="preserve">: 1</t>
    </r>
    <r>
      <rPr>
        <sz val="10"/>
        <rFont val="Noto Sans"/>
        <family val="2"/>
      </rPr>
      <t xml:space="preserve">종 겸업 </t>
    </r>
    <r>
      <rPr>
        <sz val="10"/>
        <rFont val="굴림"/>
        <family val="3"/>
        <charset val="129"/>
      </rPr>
      <t xml:space="preserve">+ 2</t>
    </r>
    <r>
      <rPr>
        <sz val="10"/>
        <rFont val="Noto Sans"/>
        <family val="2"/>
      </rPr>
      <t xml:space="preserve">종 겸업 농가</t>
    </r>
  </si>
  <si>
    <t xml:space="preserve"> 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연령별 농가인구   </t>
    </r>
    <r>
      <rPr>
        <b val="true"/>
        <sz val="18"/>
        <rFont val="Arial"/>
        <family val="2"/>
      </rPr>
      <t xml:space="preserve">Farm Population by Age-Group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 </t>
    </r>
    <r>
      <rPr>
        <sz val="10"/>
        <rFont val="Arial"/>
        <family val="2"/>
      </rPr>
      <t xml:space="preserve">)</t>
    </r>
  </si>
  <si>
    <t xml:space="preserve">(Unit : person)</t>
  </si>
  <si>
    <r>
      <rPr>
        <sz val="10"/>
        <rFont val="Noto Sans"/>
        <family val="2"/>
      </rPr>
      <t xml:space="preserve">합 계     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1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1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2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39</t>
    </r>
    <r>
      <rPr>
        <sz val="10"/>
        <rFont val="Noto Sans"/>
        <family val="2"/>
      </rPr>
      <t xml:space="preserve">세</t>
    </r>
  </si>
  <si>
    <t xml:space="preserve">연   별</t>
  </si>
  <si>
    <t xml:space="preserve">남자</t>
  </si>
  <si>
    <t xml:space="preserve">2 0 1 0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4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5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64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세 </t>
    </r>
    <r>
      <rPr>
        <sz val="10"/>
        <rFont val="Arial"/>
        <family val="2"/>
      </rPr>
      <t xml:space="preserve">~ 69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세 이상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연도별 농림어업조사</t>
    </r>
    <r>
      <rPr>
        <sz val="10"/>
        <rFont val="굴림"/>
        <family val="3"/>
        <charset val="129"/>
      </rPr>
      <t xml:space="preserve">,  2010</t>
    </r>
    <r>
      <rPr>
        <sz val="10"/>
        <rFont val="Noto Sans"/>
        <family val="2"/>
      </rPr>
      <t xml:space="preserve">년 수치는 농림어업총조사 자료임</t>
    </r>
  </si>
  <si>
    <t xml:space="preserve">Note : 1) 2010 data : from Agricultural Census Report</t>
  </si>
  <si>
    <t xml:space="preserve">          3) Total number of Jeju Special Self-Governing Province 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경   지   면   적         </t>
    </r>
    <r>
      <rPr>
        <b val="true"/>
        <sz val="18"/>
        <rFont val="Arial"/>
        <family val="2"/>
      </rPr>
      <t xml:space="preserve">Area  of  Cultivated  Lan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)</t>
    </r>
  </si>
  <si>
    <t xml:space="preserve">(Unit : ha)</t>
  </si>
  <si>
    <t xml:space="preserve">합   계</t>
  </si>
  <si>
    <t xml:space="preserve">논</t>
  </si>
  <si>
    <t xml:space="preserve">밭</t>
  </si>
  <si>
    <r>
      <rPr>
        <sz val="10"/>
        <rFont val="Noto Sans"/>
        <family val="2"/>
      </rPr>
      <t xml:space="preserve">가구당경지면적</t>
    </r>
    <r>
      <rPr>
        <sz val="10"/>
        <rFont val="굴림"/>
        <family val="3"/>
        <charset val="129"/>
      </rPr>
      <t xml:space="preserve">(%)
</t>
    </r>
    <r>
      <rPr>
        <sz val="10"/>
        <rFont val="Arial"/>
        <family val="2"/>
      </rPr>
      <t xml:space="preserve">  Area of cultivated land per household(a)</t>
    </r>
  </si>
  <si>
    <t xml:space="preserve">Rice paddy</t>
  </si>
  <si>
    <t xml:space="preserve">Dry paddy</t>
  </si>
  <si>
    <t xml:space="preserve">2 0 0 8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농어업통계과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경지면적통계 자료임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가구당 경지면적 환산시 농가수는 통계청 자료 적용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경지규모별 농가     </t>
    </r>
    <r>
      <rPr>
        <b val="true"/>
        <sz val="18"/>
        <rFont val="Arial"/>
        <family val="2"/>
      </rPr>
      <t xml:space="preserve">Farm Households, by Size of Cultivated Land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)</t>
    </r>
  </si>
  <si>
    <t xml:space="preserve">(Unit : household)</t>
  </si>
  <si>
    <t xml:space="preserve">합    계</t>
  </si>
  <si>
    <t xml:space="preserve">경지없는 농가수</t>
  </si>
  <si>
    <r>
      <rPr>
        <sz val="10"/>
        <rFont val="Arial"/>
        <family val="2"/>
      </rPr>
      <t xml:space="preserve">0.1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0.1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0.5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1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1.5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2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3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5.0ha </t>
    </r>
    <r>
      <rPr>
        <sz val="10"/>
        <rFont val="Noto Sans"/>
        <family val="2"/>
      </rPr>
      <t xml:space="preserve">이상</t>
    </r>
  </si>
  <si>
    <r>
      <rPr>
        <sz val="10"/>
        <rFont val="Arial"/>
        <family val="2"/>
      </rPr>
      <t xml:space="preserve">10.0ha </t>
    </r>
    <r>
      <rPr>
        <sz val="10"/>
        <rFont val="Noto Sans"/>
        <family val="2"/>
      </rPr>
      <t xml:space="preserve">이상</t>
    </r>
  </si>
  <si>
    <t xml:space="preserve">Farm
households</t>
  </si>
  <si>
    <t xml:space="preserve">Less than</t>
  </si>
  <si>
    <r>
      <rPr>
        <sz val="10"/>
        <rFont val="Arial"/>
        <family val="2"/>
      </rPr>
      <t xml:space="preserve">~0.5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1.0ha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1.5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2.0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3.0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5.0ha </t>
    </r>
    <r>
      <rPr>
        <sz val="10"/>
        <rFont val="Noto Sans"/>
        <family val="2"/>
      </rPr>
      <t xml:space="preserve">미만</t>
    </r>
  </si>
  <si>
    <r>
      <rPr>
        <sz val="10"/>
        <rFont val="Arial"/>
        <family val="2"/>
      </rPr>
      <t xml:space="preserve">~10.0ha </t>
    </r>
    <r>
      <rPr>
        <sz val="10"/>
        <rFont val="Noto Sans"/>
        <family val="2"/>
      </rPr>
      <t xml:space="preserve">미만</t>
    </r>
  </si>
  <si>
    <t xml:space="preserve">or larger</t>
  </si>
  <si>
    <t xml:space="preserve">without
cultivated land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연도별 농림어업조사</t>
    </r>
    <r>
      <rPr>
        <sz val="10"/>
        <rFont val="굴림"/>
        <family val="3"/>
        <charset val="129"/>
      </rPr>
      <t xml:space="preserve">,  2010</t>
    </r>
    <r>
      <rPr>
        <sz val="10"/>
        <rFont val="Noto Sans"/>
        <family val="2"/>
      </rPr>
      <t xml:space="preserve">년 수치는 농림어업총조사 자료임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추계자료이므로 단단위 합계가 맞지 않은 경우가 있음</t>
    </r>
  </si>
  <si>
    <r>
      <rPr>
        <sz val="10"/>
        <rFont val="굴림"/>
        <family val="3"/>
        <charset val="129"/>
      </rPr>
      <t xml:space="preserve">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농업진흥지역 지정         </t>
    </r>
    <r>
      <rPr>
        <b val="true"/>
        <sz val="18"/>
        <rFont val="Arial"/>
        <family val="2"/>
      </rPr>
      <t xml:space="preserve">Land Designated for Agricultural Promotion</t>
    </r>
  </si>
  <si>
    <t xml:space="preserve">연    별</t>
  </si>
  <si>
    <r>
      <rPr>
        <sz val="10"/>
        <rFont val="Noto Sans"/>
        <family val="2"/>
      </rPr>
      <t xml:space="preserve">합     계
</t>
    </r>
    <r>
      <rPr>
        <sz val="10"/>
        <rFont val="굴림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농 업 진 흥 구 역
</t>
    </r>
    <r>
      <rPr>
        <sz val="10"/>
        <rFont val="굴림"/>
        <family val="3"/>
        <charset val="129"/>
      </rPr>
      <t xml:space="preserve">Agricultural promotion land</t>
    </r>
  </si>
  <si>
    <r>
      <rPr>
        <sz val="10"/>
        <rFont val="Noto Sans"/>
        <family val="2"/>
      </rPr>
      <t xml:space="preserve">농 업 보 호 구 역
</t>
    </r>
    <r>
      <rPr>
        <sz val="10"/>
        <rFont val="Arial"/>
        <family val="2"/>
      </rPr>
      <t xml:space="preserve">Agricultural conservation land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친환경농정과</t>
    </r>
  </si>
  <si>
    <t xml:space="preserve">Source : Jeju Special Self-Governing Province Eco-agriculture Policy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2008.7.16 </t>
    </r>
    <r>
      <rPr>
        <sz val="10"/>
        <rFont val="Noto Sans"/>
        <family val="2"/>
      </rPr>
      <t xml:space="preserve">전면해제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한 국 농 어 촌 공 사         </t>
    </r>
    <r>
      <rPr>
        <b val="true"/>
        <sz val="18"/>
        <rFont val="Arial"/>
        <family val="2"/>
      </rPr>
      <t xml:space="preserve">Korea  Rural Community  Corpor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ha, person, thousand won)</t>
  </si>
  <si>
    <t xml:space="preserve">연      별</t>
  </si>
  <si>
    <t xml:space="preserve">수 혜 면 적</t>
  </si>
  <si>
    <t xml:space="preserve">수 혜 자 수</t>
  </si>
  <si>
    <t xml:space="preserve">예 산 액</t>
  </si>
  <si>
    <t xml:space="preserve">Benefited area</t>
  </si>
  <si>
    <t xml:space="preserve">Beneficiaries</t>
  </si>
  <si>
    <t xml:space="preserve">Budge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한국농어촌공사 제주특별자치도본부</t>
    </r>
  </si>
  <si>
    <t xml:space="preserve">Source : Korea  Agriculture &amp; Rural Infrastructure  Corpor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예산액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농업생산기반시설 유지관리 사업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국고보조금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식량작물 생산량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정곡</t>
    </r>
    <r>
      <rPr>
        <b val="true"/>
        <sz val="18"/>
        <rFont val="Arial"/>
        <family val="2"/>
      </rPr>
      <t xml:space="preserve">)            Production  of  Food  Grain(polished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M/T)</t>
    </r>
  </si>
  <si>
    <t xml:space="preserve">(Unit : ha, M/T)</t>
  </si>
  <si>
    <t xml:space="preserve">합     계</t>
  </si>
  <si>
    <t xml:space="preserve">미     곡</t>
  </si>
  <si>
    <t xml:space="preserve">맥     류</t>
  </si>
  <si>
    <t xml:space="preserve">잡     곡</t>
  </si>
  <si>
    <t xml:space="preserve">두     류</t>
  </si>
  <si>
    <t xml:space="preserve">서     류</t>
  </si>
  <si>
    <t xml:space="preserve">Rice</t>
  </si>
  <si>
    <t xml:space="preserve">Wheat &amp; Barley</t>
  </si>
  <si>
    <t xml:space="preserve">Miscellaneous grains</t>
  </si>
  <si>
    <t xml:space="preserve">Beans</t>
  </si>
  <si>
    <t xml:space="preserve">Potatoes</t>
  </si>
  <si>
    <r>
      <rPr>
        <sz val="10"/>
        <rFont val="Noto Sans"/>
        <family val="2"/>
      </rPr>
      <t xml:space="preserve">면   적
</t>
    </r>
    <r>
      <rPr>
        <sz val="10"/>
        <rFont val="Arial"/>
        <family val="2"/>
      </rPr>
      <t xml:space="preserve">Area</t>
    </r>
  </si>
  <si>
    <r>
      <rPr>
        <sz val="10"/>
        <rFont val="Noto Sans"/>
        <family val="2"/>
      </rPr>
      <t xml:space="preserve">생 산 량
</t>
    </r>
    <r>
      <rPr>
        <sz val="10"/>
        <rFont val="Arial"/>
        <family val="2"/>
      </rPr>
      <t xml:space="preserve">Production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농작물생산조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작물통계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자료임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t xml:space="preserve">          Note : 2) Total number of Jeju Special Self-Governing Province </t>
  </si>
  <si>
    <r>
      <rPr>
        <b val="true"/>
        <sz val="18"/>
        <rFont val="Arial"/>
        <family val="2"/>
      </rPr>
      <t xml:space="preserve">7-1.  </t>
    </r>
    <r>
      <rPr>
        <b val="true"/>
        <sz val="18"/>
        <rFont val="Noto Sans"/>
        <family val="2"/>
      </rPr>
      <t xml:space="preserve">미     곡       </t>
    </r>
    <r>
      <rPr>
        <b val="true"/>
        <sz val="18"/>
        <rFont val="Arial"/>
        <family val="2"/>
      </rPr>
      <t xml:space="preserve">Rice</t>
    </r>
  </si>
  <si>
    <t xml:space="preserve">논      벼</t>
  </si>
  <si>
    <t xml:space="preserve">밭     벼</t>
  </si>
  <si>
    <t xml:space="preserve">Paddy rice</t>
  </si>
  <si>
    <t xml:space="preserve">Upland Rice</t>
  </si>
  <si>
    <t xml:space="preserve">면   적</t>
  </si>
  <si>
    <t xml:space="preserve">생 산 량</t>
  </si>
  <si>
    <t xml:space="preserve">Production</t>
  </si>
  <si>
    <t xml:space="preserve">Area</t>
  </si>
  <si>
    <t xml:space="preserve">kg/10a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미곡중 백미의 생산량 수록</t>
    </r>
  </si>
  <si>
    <t xml:space="preserve">          Note : 3) Total number of Jeju Special Self-Governing Province </t>
  </si>
  <si>
    <r>
      <rPr>
        <b val="true"/>
        <sz val="18"/>
        <rFont val="Arial"/>
        <family val="2"/>
      </rPr>
      <t xml:space="preserve">7-2.  </t>
    </r>
    <r>
      <rPr>
        <b val="true"/>
        <sz val="18"/>
        <rFont val="Noto Sans"/>
        <family val="2"/>
      </rPr>
      <t xml:space="preserve">맥          류</t>
    </r>
    <r>
      <rPr>
        <b val="true"/>
        <vertAlign val="superscript"/>
        <sz val="18"/>
        <rFont val="Arial"/>
        <family val="2"/>
      </rPr>
      <t xml:space="preserve">1)</t>
    </r>
    <r>
      <rPr>
        <b val="true"/>
        <sz val="18"/>
        <rFont val="Arial"/>
        <family val="2"/>
      </rPr>
      <t xml:space="preserve">      Wheat and Barley</t>
    </r>
  </si>
  <si>
    <t xml:space="preserve">합      계</t>
  </si>
  <si>
    <t xml:space="preserve">겉   보   리</t>
  </si>
  <si>
    <t xml:space="preserve">쌀   보   리</t>
  </si>
  <si>
    <t xml:space="preserve">밀</t>
  </si>
  <si>
    <t xml:space="preserve">호     밀</t>
  </si>
  <si>
    <t xml:space="preserve">맥  주  보  리</t>
  </si>
  <si>
    <t xml:space="preserve">Uphulled barley</t>
  </si>
  <si>
    <t xml:space="preserve">Naked barley</t>
  </si>
  <si>
    <t xml:space="preserve">Wheat</t>
  </si>
  <si>
    <t xml:space="preserve">Rye</t>
  </si>
  <si>
    <t xml:space="preserve">Beer Barley</t>
  </si>
  <si>
    <t xml:space="preserve">면  적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통계청 농어업통계과</t>
    </r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농작물생산조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작물통계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자료임</t>
    </r>
  </si>
  <si>
    <r>
      <rPr>
        <b val="true"/>
        <sz val="18"/>
        <rFont val="Arial"/>
        <family val="2"/>
      </rPr>
      <t xml:space="preserve">7-3.  </t>
    </r>
    <r>
      <rPr>
        <b val="true"/>
        <sz val="18"/>
        <rFont val="Noto Sans"/>
        <family val="2"/>
      </rPr>
      <t xml:space="preserve">잡       곡             </t>
    </r>
    <r>
      <rPr>
        <b val="true"/>
        <sz val="18"/>
        <rFont val="Arial"/>
        <family val="2"/>
      </rPr>
      <t xml:space="preserve">Miscellaneous Grains</t>
    </r>
  </si>
  <si>
    <t xml:space="preserve">조</t>
  </si>
  <si>
    <t xml:space="preserve">수     수</t>
  </si>
  <si>
    <t xml:space="preserve">옥  수  수</t>
  </si>
  <si>
    <t xml:space="preserve">메     밀</t>
  </si>
  <si>
    <t xml:space="preserve">기     타</t>
  </si>
  <si>
    <t xml:space="preserve">Millet</t>
  </si>
  <si>
    <t xml:space="preserve">Sorghum</t>
  </si>
  <si>
    <t xml:space="preserve">Corn</t>
  </si>
  <si>
    <t xml:space="preserve">Buck  wheat</t>
  </si>
  <si>
    <t xml:space="preserve">Others</t>
  </si>
  <si>
    <r>
      <rPr>
        <b val="true"/>
        <sz val="18"/>
        <rFont val="Arial"/>
        <family val="2"/>
      </rPr>
      <t xml:space="preserve">7-4.  </t>
    </r>
    <r>
      <rPr>
        <b val="true"/>
        <sz val="18"/>
        <rFont val="Noto Sans"/>
        <family val="2"/>
      </rPr>
      <t xml:space="preserve">두       류                 </t>
    </r>
    <r>
      <rPr>
        <b val="true"/>
        <sz val="18"/>
        <rFont val="Arial"/>
        <family val="2"/>
      </rPr>
      <t xml:space="preserve">Beans </t>
    </r>
  </si>
  <si>
    <t xml:space="preserve">콩</t>
  </si>
  <si>
    <t xml:space="preserve">팥</t>
  </si>
  <si>
    <t xml:space="preserve">녹     두</t>
  </si>
  <si>
    <t xml:space="preserve">Soy  bean</t>
  </si>
  <si>
    <t xml:space="preserve">Red  bean</t>
  </si>
  <si>
    <t xml:space="preserve">Green bean</t>
  </si>
  <si>
    <r>
      <rPr>
        <b val="true"/>
        <sz val="18"/>
        <rFont val="Arial"/>
        <family val="2"/>
      </rPr>
      <t xml:space="preserve">7-5.  </t>
    </r>
    <r>
      <rPr>
        <b val="true"/>
        <sz val="18"/>
        <rFont val="Noto Sans"/>
        <family val="2"/>
      </rPr>
      <t xml:space="preserve">서         류       </t>
    </r>
    <r>
      <rPr>
        <b val="true"/>
        <sz val="18"/>
        <rFont val="Arial"/>
        <family val="2"/>
      </rPr>
      <t xml:space="preserve">Potatoes</t>
    </r>
  </si>
  <si>
    <r>
      <rPr>
        <sz val="10"/>
        <rFont val="Noto Sans"/>
        <family val="2"/>
      </rPr>
      <t xml:space="preserve">합        계  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고     구     마        </t>
    </r>
    <r>
      <rPr>
        <sz val="10"/>
        <rFont val="Arial"/>
        <family val="2"/>
      </rPr>
      <t xml:space="preserve">Sweet potato</t>
    </r>
  </si>
  <si>
    <r>
      <rPr>
        <sz val="10"/>
        <rFont val="Noto Sans"/>
        <family val="2"/>
      </rPr>
      <t xml:space="preserve">감           자     </t>
    </r>
    <r>
      <rPr>
        <sz val="10"/>
        <rFont val="Arial"/>
        <family val="2"/>
      </rPr>
      <t xml:space="preserve">White potato</t>
    </r>
  </si>
  <si>
    <r>
      <rPr>
        <sz val="10"/>
        <rFont val="Noto Sans"/>
        <family val="2"/>
      </rPr>
      <t xml:space="preserve">생  산  량
</t>
    </r>
    <r>
      <rPr>
        <sz val="10"/>
        <rFont val="Arial"/>
        <family val="2"/>
      </rPr>
      <t xml:space="preserve">Production</t>
    </r>
  </si>
  <si>
    <t xml:space="preserve">생   산   량</t>
  </si>
  <si>
    <t xml:space="preserve">kg/10a </t>
  </si>
  <si>
    <r>
      <rPr>
        <b val="true"/>
        <sz val="18"/>
        <rFont val="Arial"/>
        <family val="2"/>
      </rPr>
      <t xml:space="preserve">8.  </t>
    </r>
    <r>
      <rPr>
        <b val="true"/>
        <sz val="18"/>
        <rFont val="Noto Sans"/>
        <family val="2"/>
      </rPr>
      <t xml:space="preserve">채소류 생산량    </t>
    </r>
    <r>
      <rPr>
        <b val="true"/>
        <sz val="18"/>
        <rFont val="Arial"/>
        <family val="2"/>
      </rPr>
      <t xml:space="preserve">Vegetable Production</t>
    </r>
  </si>
  <si>
    <t xml:space="preserve">(Unut : ha, M/T)</t>
  </si>
  <si>
    <r>
      <rPr>
        <sz val="10"/>
        <rFont val="Noto Sans"/>
        <family val="2"/>
      </rPr>
      <t xml:space="preserve">과     채     류                       </t>
    </r>
    <r>
      <rPr>
        <sz val="10"/>
        <rFont val="Arial"/>
        <family val="2"/>
      </rPr>
      <t xml:space="preserve">Fruit  vegetables</t>
    </r>
  </si>
  <si>
    <r>
      <rPr>
        <sz val="10"/>
        <rFont val="Noto Sans"/>
        <family val="2"/>
      </rPr>
      <t xml:space="preserve">수   박  </t>
    </r>
    <r>
      <rPr>
        <sz val="10"/>
        <rFont val="Arial"/>
        <family val="2"/>
      </rPr>
      <t xml:space="preserve">Water melon</t>
    </r>
  </si>
  <si>
    <r>
      <rPr>
        <sz val="10"/>
        <rFont val="Noto Sans"/>
        <family val="2"/>
      </rPr>
      <t xml:space="preserve">참   외   </t>
    </r>
    <r>
      <rPr>
        <sz val="10"/>
        <rFont val="Arial"/>
        <family val="2"/>
      </rPr>
      <t xml:space="preserve">Sweet melon</t>
    </r>
  </si>
  <si>
    <r>
      <rPr>
        <sz val="10"/>
        <rFont val="Noto Sans"/>
        <family val="2"/>
      </rPr>
      <t xml:space="preserve">토 마 토    </t>
    </r>
    <r>
      <rPr>
        <sz val="10"/>
        <rFont val="Arial"/>
        <family val="2"/>
      </rPr>
      <t xml:space="preserve">Tomato</t>
    </r>
  </si>
  <si>
    <r>
      <rPr>
        <sz val="10"/>
        <rFont val="Noto Sans"/>
        <family val="2"/>
      </rPr>
      <t xml:space="preserve">오   이   </t>
    </r>
    <r>
      <rPr>
        <sz val="10"/>
        <rFont val="Arial"/>
        <family val="2"/>
      </rPr>
      <t xml:space="preserve">Cucumber</t>
    </r>
  </si>
  <si>
    <r>
      <rPr>
        <sz val="10"/>
        <rFont val="Noto Sans"/>
        <family val="2"/>
      </rPr>
      <t xml:space="preserve">호   박   </t>
    </r>
    <r>
      <rPr>
        <sz val="10"/>
        <rFont val="Arial"/>
        <family val="2"/>
      </rPr>
      <t xml:space="preserve">Pumpkin</t>
    </r>
  </si>
  <si>
    <r>
      <rPr>
        <sz val="10"/>
        <rFont val="Noto Sans"/>
        <family val="2"/>
      </rPr>
      <t xml:space="preserve">기   타       </t>
    </r>
    <r>
      <rPr>
        <sz val="10"/>
        <rFont val="Arial"/>
        <family val="2"/>
      </rPr>
      <t xml:space="preserve">Others</t>
    </r>
  </si>
  <si>
    <t xml:space="preserve">생산량</t>
  </si>
  <si>
    <r>
      <rPr>
        <sz val="10"/>
        <rFont val="Noto Sans"/>
        <family val="2"/>
      </rPr>
      <t xml:space="preserve">엽    채    류            </t>
    </r>
    <r>
      <rPr>
        <sz val="10"/>
        <rFont val="Arial"/>
        <family val="2"/>
      </rPr>
      <t xml:space="preserve">Leafy  and  Stem  vegetables</t>
    </r>
  </si>
  <si>
    <r>
      <rPr>
        <sz val="10"/>
        <rFont val="Noto Sans"/>
        <family val="2"/>
      </rPr>
      <t xml:space="preserve">배    추  </t>
    </r>
    <r>
      <rPr>
        <sz val="10"/>
        <rFont val="Arial"/>
        <family val="2"/>
      </rPr>
      <t xml:space="preserve">Cabbage</t>
    </r>
  </si>
  <si>
    <r>
      <rPr>
        <sz val="10"/>
        <rFont val="Noto Sans"/>
        <family val="2"/>
      </rPr>
      <t xml:space="preserve">시   금   치   </t>
    </r>
    <r>
      <rPr>
        <sz val="10"/>
        <rFont val="Arial"/>
        <family val="2"/>
      </rPr>
      <t xml:space="preserve">Spinach</t>
    </r>
  </si>
  <si>
    <r>
      <rPr>
        <sz val="10"/>
        <rFont val="Noto Sans"/>
        <family val="2"/>
      </rPr>
      <t xml:space="preserve">상   추   </t>
    </r>
    <r>
      <rPr>
        <sz val="10"/>
        <rFont val="Arial"/>
        <family val="2"/>
      </rPr>
      <t xml:space="preserve">Lettuce</t>
    </r>
  </si>
  <si>
    <r>
      <rPr>
        <sz val="10"/>
        <rFont val="Noto Sans"/>
        <family val="2"/>
      </rPr>
      <t xml:space="preserve">양배추  </t>
    </r>
    <r>
      <rPr>
        <sz val="10"/>
        <rFont val="Arial"/>
        <family val="2"/>
      </rPr>
      <t xml:space="preserve">Cabbage</t>
    </r>
  </si>
  <si>
    <r>
      <rPr>
        <sz val="10"/>
        <rFont val="Noto Sans"/>
        <family val="2"/>
      </rPr>
      <t xml:space="preserve">기   타   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농작물 생산조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작물통계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자료임</t>
    </r>
  </si>
  <si>
    <t xml:space="preserve">          Note : 4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과채류 기타작물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딸기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시설채소 재배면적 및 생산량 포함</t>
    </r>
  </si>
  <si>
    <r>
      <rPr>
        <sz val="10"/>
        <rFont val="굴림"/>
        <family val="3"/>
        <charset val="129"/>
      </rPr>
      <t xml:space="preserve">         4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채소류 생산량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Vegetable  Production (Cont'd)</t>
    </r>
  </si>
  <si>
    <r>
      <rPr>
        <sz val="10"/>
        <rFont val="Noto Sans"/>
        <family val="2"/>
      </rPr>
      <t xml:space="preserve">조    미    채    소                            </t>
    </r>
    <r>
      <rPr>
        <sz val="10"/>
        <rFont val="Arial"/>
        <family val="2"/>
      </rPr>
      <t xml:space="preserve">Flavor  vegetables</t>
    </r>
  </si>
  <si>
    <r>
      <rPr>
        <sz val="10"/>
        <rFont val="Noto Sans"/>
        <family val="2"/>
      </rPr>
      <t xml:space="preserve">고  추  </t>
    </r>
    <r>
      <rPr>
        <sz val="10"/>
        <rFont val="Arial"/>
        <family val="2"/>
      </rPr>
      <t xml:space="preserve">Red pepper</t>
    </r>
  </si>
  <si>
    <r>
      <rPr>
        <sz val="10"/>
        <rFont val="Noto Sans"/>
        <family val="2"/>
      </rPr>
      <t xml:space="preserve">파     </t>
    </r>
    <r>
      <rPr>
        <sz val="10"/>
        <rFont val="Arial"/>
        <family val="2"/>
      </rPr>
      <t xml:space="preserve">Welsh  onion</t>
    </r>
  </si>
  <si>
    <r>
      <rPr>
        <sz val="10"/>
        <rFont val="Noto Sans"/>
        <family val="2"/>
      </rPr>
      <t xml:space="preserve">양     파   </t>
    </r>
    <r>
      <rPr>
        <sz val="10"/>
        <rFont val="Arial"/>
        <family val="2"/>
      </rPr>
      <t xml:space="preserve">Onion</t>
    </r>
  </si>
  <si>
    <r>
      <rPr>
        <sz val="10"/>
        <rFont val="Noto Sans"/>
        <family val="2"/>
      </rPr>
      <t xml:space="preserve">마    늘  </t>
    </r>
    <r>
      <rPr>
        <sz val="10"/>
        <rFont val="Arial"/>
        <family val="2"/>
      </rPr>
      <t xml:space="preserve">Garlic</t>
    </r>
  </si>
  <si>
    <r>
      <rPr>
        <sz val="10"/>
        <rFont val="Noto Sans"/>
        <family val="2"/>
      </rPr>
      <t xml:space="preserve">생    강  </t>
    </r>
    <r>
      <rPr>
        <sz val="10"/>
        <rFont val="Arial"/>
        <family val="2"/>
      </rPr>
      <t xml:space="preserve">Ginger</t>
    </r>
  </si>
  <si>
    <r>
      <rPr>
        <sz val="10"/>
        <rFont val="Noto Sans"/>
        <family val="2"/>
      </rPr>
      <t xml:space="preserve">근     채     류           </t>
    </r>
    <r>
      <rPr>
        <sz val="10"/>
        <rFont val="Arial"/>
        <family val="2"/>
      </rPr>
      <t xml:space="preserve">Root  vegetables</t>
    </r>
  </si>
  <si>
    <r>
      <rPr>
        <sz val="10"/>
        <rFont val="Noto Sans"/>
        <family val="2"/>
      </rPr>
      <t xml:space="preserve">무     </t>
    </r>
    <r>
      <rPr>
        <sz val="10"/>
        <rFont val="Arial"/>
        <family val="2"/>
      </rPr>
      <t xml:space="preserve">Radish</t>
    </r>
  </si>
  <si>
    <r>
      <rPr>
        <sz val="10"/>
        <rFont val="Noto Sans"/>
        <family val="2"/>
      </rPr>
      <t xml:space="preserve">당     근     </t>
    </r>
    <r>
      <rPr>
        <sz val="10"/>
        <rFont val="Arial"/>
        <family val="2"/>
      </rPr>
      <t xml:space="preserve">Carrot</t>
    </r>
  </si>
  <si>
    <r>
      <rPr>
        <sz val="10"/>
        <rFont val="Noto Sans"/>
        <family val="2"/>
      </rPr>
      <t xml:space="preserve">기     타   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통계청 사회통계국 농어업통계과</t>
    </r>
  </si>
  <si>
    <t xml:space="preserve">Source : Kostat, Statistics Korea</t>
  </si>
  <si>
    <r>
      <rPr>
        <sz val="10"/>
        <rFont val="Noto Sans"/>
        <family val="2"/>
      </rPr>
      <t xml:space="preserve">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농작물 생산조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작물통계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자료임</t>
    </r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시설채소 재배면적 및 생산량 포함</t>
    </r>
  </si>
  <si>
    <r>
      <rPr>
        <sz val="10"/>
        <rFont val="굴림"/>
        <family val="3"/>
        <charset val="129"/>
      </rPr>
      <t xml:space="preserve">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특용작물 생산량        </t>
    </r>
    <r>
      <rPr>
        <b val="true"/>
        <sz val="18"/>
        <rFont val="Arial"/>
        <family val="2"/>
      </rPr>
      <t xml:space="preserve">Production  of  Oil  seeds  and  Cash  crops</t>
    </r>
  </si>
  <si>
    <r>
      <rPr>
        <sz val="10"/>
        <rFont val="Noto Sans"/>
        <family val="2"/>
      </rPr>
      <t xml:space="preserve">유      채   </t>
    </r>
    <r>
      <rPr>
        <sz val="10"/>
        <rFont val="Arial"/>
        <family val="2"/>
      </rPr>
      <t xml:space="preserve">Rapeseed</t>
    </r>
  </si>
  <si>
    <r>
      <rPr>
        <sz val="10"/>
        <rFont val="Noto Sans"/>
        <family val="2"/>
      </rPr>
      <t xml:space="preserve">참      깨  </t>
    </r>
    <r>
      <rPr>
        <sz val="10"/>
        <rFont val="Arial"/>
        <family val="2"/>
      </rPr>
      <t xml:space="preserve">Sesame</t>
    </r>
  </si>
  <si>
    <r>
      <rPr>
        <sz val="10"/>
        <rFont val="Noto Sans"/>
        <family val="2"/>
      </rPr>
      <t xml:space="preserve">들      깨    </t>
    </r>
    <r>
      <rPr>
        <sz val="10"/>
        <rFont val="Arial"/>
        <family val="2"/>
      </rPr>
      <t xml:space="preserve">Wild sesame  </t>
    </r>
  </si>
  <si>
    <r>
      <rPr>
        <sz val="10"/>
        <rFont val="Noto Sans"/>
        <family val="2"/>
      </rPr>
      <t xml:space="preserve">땅     콩       </t>
    </r>
    <r>
      <rPr>
        <sz val="10"/>
        <rFont val="Arial"/>
        <family val="2"/>
      </rPr>
      <t xml:space="preserve">Peanut</t>
    </r>
  </si>
  <si>
    <r>
      <rPr>
        <sz val="10"/>
        <rFont val="Noto Sans"/>
        <family val="2"/>
      </rPr>
      <t xml:space="preserve">기타특용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Others special crops</t>
    </r>
  </si>
  <si>
    <r>
      <rPr>
        <sz val="10"/>
        <rFont val="Noto Sans"/>
        <family val="2"/>
      </rPr>
      <t xml:space="preserve">약 용 작 물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Medicinal herbs </t>
    </r>
  </si>
  <si>
    <r>
      <rPr>
        <sz val="10"/>
        <rFont val="Arial"/>
        <family val="2"/>
      </rPr>
      <t xml:space="preserve">kg/10a </t>
    </r>
    <r>
      <rPr>
        <sz val="10"/>
        <rFont val="Noto Sans"/>
        <family val="2"/>
      </rPr>
      <t xml:space="preserve">당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유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참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들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땅콩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농작물생산조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작물통계</t>
    </r>
    <r>
      <rPr>
        <sz val="10"/>
        <rFont val="굴림"/>
        <family val="3"/>
        <charset val="129"/>
      </rPr>
      <t xml:space="preserve">) / </t>
    </r>
    <r>
      <rPr>
        <sz val="10"/>
        <rFont val="Noto Sans"/>
        <family val="2"/>
      </rPr>
      <t xml:space="preserve">기타특용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약용작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농업면적조사   </t>
    </r>
  </si>
  <si>
    <r>
      <rPr>
        <sz val="10"/>
        <rFont val="굴림"/>
        <family val="3"/>
        <charset val="129"/>
      </rPr>
      <t xml:space="preserve">         2)  </t>
    </r>
    <r>
      <rPr>
        <sz val="10"/>
        <rFont val="Noto Sans"/>
        <family val="2"/>
      </rPr>
      <t xml:space="preserve">기타 특용작물은 면화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녹차 등 위 작물 이외의 특용작물을 포함하며 생산량은 조사하지 않음</t>
    </r>
  </si>
  <si>
    <t xml:space="preserve">Note : 1) Includes cotton, green tea and etc.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약용작물은 방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시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반하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구기자 등을 포함하며 생산량은 조사하지 않음</t>
    </r>
  </si>
  <si>
    <t xml:space="preserve">          2) Includes the fruit of the chines matrimony vice, etc.</t>
  </si>
  <si>
    <t xml:space="preserve">          4) Total number of Jeju Special Self-Governing Province 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과실류 생산량     </t>
    </r>
    <r>
      <rPr>
        <b val="true"/>
        <sz val="18"/>
        <rFont val="Arial"/>
        <family val="2"/>
      </rPr>
      <t xml:space="preserve">Fruit  Production</t>
    </r>
  </si>
  <si>
    <r>
      <rPr>
        <sz val="10"/>
        <rFont val="Noto Sans"/>
        <family val="2"/>
      </rPr>
      <t xml:space="preserve">합    계  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감      귤   </t>
    </r>
    <r>
      <rPr>
        <sz val="10"/>
        <rFont val="Arial"/>
        <family val="2"/>
      </rPr>
      <t xml:space="preserve">Citrus</t>
    </r>
  </si>
  <si>
    <r>
      <rPr>
        <sz val="10"/>
        <rFont val="Noto Sans"/>
        <family val="2"/>
      </rPr>
      <t xml:space="preserve">파 인 애 플   </t>
    </r>
    <r>
      <rPr>
        <sz val="10"/>
        <rFont val="Arial"/>
        <family val="2"/>
      </rPr>
      <t xml:space="preserve">Pineapple</t>
    </r>
  </si>
  <si>
    <r>
      <rPr>
        <sz val="10"/>
        <rFont val="Noto Sans"/>
        <family val="2"/>
      </rPr>
      <t xml:space="preserve">단       감    </t>
    </r>
    <r>
      <rPr>
        <sz val="10"/>
        <rFont val="Arial"/>
        <family val="2"/>
      </rPr>
      <t xml:space="preserve">Persimmon</t>
    </r>
  </si>
  <si>
    <r>
      <rPr>
        <sz val="10"/>
        <rFont val="Noto Sans"/>
        <family val="2"/>
      </rPr>
      <t xml:space="preserve">키     위     </t>
    </r>
    <r>
      <rPr>
        <sz val="10"/>
        <rFont val="Arial"/>
        <family val="2"/>
      </rPr>
      <t xml:space="preserve">kiwi</t>
    </r>
  </si>
  <si>
    <t xml:space="preserve">Produc
-tion</t>
  </si>
  <si>
    <t xml:space="preserve">2 0 0 9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감귤특작과</t>
    </r>
  </si>
  <si>
    <r>
      <rPr>
        <sz val="10"/>
        <rFont val="굴림"/>
        <family val="3"/>
        <charset val="129"/>
      </rPr>
      <t xml:space="preserve">Source : Jeju Special Self-Governing Province Citrus</t>
    </r>
    <r>
      <rPr>
        <sz val="10"/>
        <rFont val="Noto Sans"/>
        <family val="2"/>
      </rPr>
      <t xml:space="preserve">＆</t>
    </r>
    <r>
      <rPr>
        <sz val="10"/>
        <rFont val="굴림"/>
        <family val="3"/>
        <charset val="129"/>
      </rPr>
      <t xml:space="preserve">Industrial Crops Division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기타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포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망고 등임</t>
    </r>
  </si>
  <si>
    <t xml:space="preserve">Note : Others - pear, grape, mango etc.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감귤 생산 및 처리    </t>
    </r>
    <r>
      <rPr>
        <b val="true"/>
        <sz val="18"/>
        <rFont val="Arial"/>
        <family val="2"/>
      </rPr>
      <t xml:space="preserve">Production  and  Handling  of  Tangerin Orang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M/T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ha, M/T, million won)</t>
  </si>
  <si>
    <t xml:space="preserve">식 부 면 적</t>
  </si>
  <si>
    <r>
      <rPr>
        <sz val="10"/>
        <rFont val="Noto Sans"/>
        <family val="2"/>
      </rPr>
      <t xml:space="preserve">품종별 생산량       </t>
    </r>
    <r>
      <rPr>
        <sz val="10"/>
        <rFont val="Arial"/>
        <family val="2"/>
      </rPr>
      <t xml:space="preserve">production  by  Citrus(M/T)</t>
    </r>
  </si>
  <si>
    <t xml:space="preserve">조 수 입</t>
  </si>
  <si>
    <r>
      <rPr>
        <sz val="10"/>
        <rFont val="Noto Sans"/>
        <family val="2"/>
      </rPr>
      <t xml:space="preserve">유 통 처 리  </t>
    </r>
    <r>
      <rPr>
        <sz val="10"/>
        <rFont val="Arial"/>
        <family val="2"/>
      </rPr>
      <t xml:space="preserve">Handling method(M/T)</t>
    </r>
  </si>
  <si>
    <t xml:space="preserve">(ha)</t>
  </si>
  <si>
    <r>
      <rPr>
        <sz val="10"/>
        <rFont val="Noto Sans"/>
        <family val="2"/>
      </rPr>
      <t xml:space="preserve">온주  </t>
    </r>
    <r>
      <rPr>
        <sz val="10"/>
        <rFont val="Arial"/>
        <family val="2"/>
      </rPr>
      <t xml:space="preserve">Satsuma Mandarin</t>
    </r>
  </si>
  <si>
    <t xml:space="preserve">만 감 류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생과반출</t>
  </si>
  <si>
    <t xml:space="preserve">가공처리</t>
  </si>
  <si>
    <t xml:space="preserve">기타소비</t>
  </si>
  <si>
    <t xml:space="preserve">연  별</t>
  </si>
  <si>
    <t xml:space="preserve">조    생</t>
  </si>
  <si>
    <t xml:space="preserve">중 만 생</t>
  </si>
  <si>
    <t xml:space="preserve">Planted</t>
  </si>
  <si>
    <t xml:space="preserve">Mid/Late </t>
  </si>
  <si>
    <t xml:space="preserve">Citrus noblise</t>
  </si>
  <si>
    <t xml:space="preserve">Sold as fresh</t>
  </si>
  <si>
    <t xml:space="preserve">area</t>
  </si>
  <si>
    <t xml:space="preserve">Early harvested</t>
  </si>
  <si>
    <t xml:space="preserve">harvasted</t>
  </si>
  <si>
    <t xml:space="preserve">(Orange)</t>
  </si>
  <si>
    <t xml:space="preserve">Gross receipts</t>
  </si>
  <si>
    <t xml:space="preserve">fruit</t>
  </si>
  <si>
    <t xml:space="preserve">Processed</t>
  </si>
  <si>
    <r>
      <rPr>
        <b val="true"/>
        <sz val="18"/>
        <color rgb="FF000000"/>
        <rFont val="Arial"/>
        <family val="2"/>
      </rPr>
      <t xml:space="preserve">12. </t>
    </r>
    <r>
      <rPr>
        <b val="true"/>
        <sz val="18"/>
        <color rgb="FF000000"/>
        <rFont val="Noto Sans"/>
        <family val="2"/>
      </rPr>
      <t xml:space="preserve">보리매입실적         </t>
    </r>
    <r>
      <rPr>
        <b val="true"/>
        <sz val="18"/>
        <color rgb="FF000000"/>
        <rFont val="Arial"/>
        <family val="2"/>
      </rPr>
      <t xml:space="preserve">Government-purchased Barley by Class  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Arial"/>
        <family val="2"/>
      </rPr>
      <t xml:space="preserve">/40Kg)</t>
    </r>
  </si>
  <si>
    <t xml:space="preserve">(Unit : Stem/40kg)</t>
  </si>
  <si>
    <r>
      <rPr>
        <sz val="10"/>
        <color rgb="FF000000"/>
        <rFont val="Noto Sans"/>
        <family val="2"/>
      </rPr>
      <t xml:space="preserve">합   계 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겉  보  리 </t>
    </r>
    <r>
      <rPr>
        <sz val="10"/>
        <color rgb="FF000000"/>
        <rFont val="Arial"/>
        <family val="2"/>
      </rPr>
      <t xml:space="preserve">Barley</t>
    </r>
  </si>
  <si>
    <r>
      <rPr>
        <sz val="10"/>
        <color rgb="FF000000"/>
        <rFont val="Noto Sans"/>
        <family val="2"/>
      </rPr>
      <t xml:space="preserve">쌀  보  리 </t>
    </r>
    <r>
      <rPr>
        <sz val="10"/>
        <color rgb="FF000000"/>
        <rFont val="Arial"/>
        <family val="2"/>
      </rPr>
      <t xml:space="preserve">Naked barley</t>
    </r>
  </si>
  <si>
    <r>
      <rPr>
        <sz val="10"/>
        <color rgb="FF000000"/>
        <rFont val="Noto Sans"/>
        <family val="2"/>
      </rPr>
      <t xml:space="preserve">맥 주 보 리 </t>
    </r>
    <r>
      <rPr>
        <sz val="10"/>
        <color rgb="FF000000"/>
        <rFont val="Arial"/>
        <family val="2"/>
      </rPr>
      <t xml:space="preserve">Beer barley</t>
    </r>
  </si>
  <si>
    <r>
      <rPr>
        <sz val="10"/>
        <color rgb="FF000000"/>
        <rFont val="Arial"/>
        <family val="2"/>
      </rPr>
      <t xml:space="preserve">1 </t>
    </r>
    <r>
      <rPr>
        <sz val="10"/>
        <color rgb="FF000000"/>
        <rFont val="Noto Sans"/>
        <family val="2"/>
      </rPr>
      <t xml:space="preserve">등</t>
    </r>
  </si>
  <si>
    <r>
      <rPr>
        <sz val="10"/>
        <color rgb="FF000000"/>
        <rFont val="Arial"/>
        <family val="2"/>
      </rPr>
      <t xml:space="preserve">2 </t>
    </r>
    <r>
      <rPr>
        <sz val="10"/>
        <color rgb="FF000000"/>
        <rFont val="Noto Sans"/>
        <family val="2"/>
      </rPr>
      <t xml:space="preserve">등</t>
    </r>
  </si>
  <si>
    <t xml:space="preserve">등외</t>
  </si>
  <si>
    <t xml:space="preserve">Sub</t>
  </si>
  <si>
    <t xml:space="preserve">1st</t>
  </si>
  <si>
    <t xml:space="preserve">2nd</t>
  </si>
  <si>
    <t xml:space="preserve">Off-</t>
  </si>
  <si>
    <t xml:space="preserve">grade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국립농산물품질관리원 제주지원</t>
    </r>
  </si>
  <si>
    <t xml:space="preserve">Source : National Agricultual Products Quality Management Sevice, Jeju Provincial Offic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반올림 차이로 합계수치가 일치하지 않을수 있음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농 업 협 동 조 합             </t>
    </r>
    <r>
      <rPr>
        <b val="true"/>
        <sz val="18"/>
        <rFont val="Arial"/>
        <family val="2"/>
      </rPr>
      <t xml:space="preserve">National  Agricultural  Cooperative  Feder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number, person, million won)</t>
  </si>
  <si>
    <t xml:space="preserve">조합수</t>
  </si>
  <si>
    <t xml:space="preserve">조합원수</t>
  </si>
  <si>
    <t xml:space="preserve">직    원    수</t>
  </si>
  <si>
    <t xml:space="preserve">주 요 경 제 사 업 실 적</t>
  </si>
  <si>
    <t xml:space="preserve">Staffs</t>
  </si>
  <si>
    <t xml:space="preserve">Major Economic Business</t>
  </si>
  <si>
    <t xml:space="preserve">Number</t>
  </si>
  <si>
    <t xml:space="preserve">남</t>
  </si>
  <si>
    <t xml:space="preserve">여</t>
  </si>
  <si>
    <t xml:space="preserve">판매</t>
  </si>
  <si>
    <t xml:space="preserve">구매</t>
  </si>
  <si>
    <t xml:space="preserve">생활물자</t>
  </si>
  <si>
    <t xml:space="preserve">가공</t>
  </si>
  <si>
    <t xml:space="preserve">창고</t>
  </si>
  <si>
    <t xml:space="preserve">조 합 별</t>
  </si>
  <si>
    <t xml:space="preserve">of</t>
  </si>
  <si>
    <t xml:space="preserve">Ware</t>
  </si>
  <si>
    <t xml:space="preserve">Industry</t>
  </si>
  <si>
    <t xml:space="preserve">unions</t>
  </si>
  <si>
    <t xml:space="preserve">Members</t>
  </si>
  <si>
    <t xml:space="preserve">Sale</t>
  </si>
  <si>
    <t xml:space="preserve">Purchasing</t>
  </si>
  <si>
    <t xml:space="preserve">Commodities</t>
  </si>
  <si>
    <t xml:space="preserve">Processing</t>
  </si>
  <si>
    <t xml:space="preserve">house</t>
  </si>
  <si>
    <t xml:space="preserve">중  앙  회</t>
  </si>
  <si>
    <t xml:space="preserve"> Regional Head Offices</t>
  </si>
  <si>
    <t xml:space="preserve">지역 농협</t>
  </si>
  <si>
    <t xml:space="preserve"> Regional Cooperative</t>
  </si>
  <si>
    <t xml:space="preserve">품목 농협</t>
  </si>
  <si>
    <t xml:space="preserve"> Special Cooperative</t>
  </si>
  <si>
    <t xml:space="preserve">주요경제사업실적</t>
  </si>
  <si>
    <t xml:space="preserve">연 중 여 신 실 적</t>
  </si>
  <si>
    <t xml:space="preserve">연 말 현 재 수 신 잔 고</t>
  </si>
  <si>
    <t xml:space="preserve">Major economic business</t>
  </si>
  <si>
    <t xml:space="preserve">Credit business by the whole year</t>
  </si>
  <si>
    <t xml:space="preserve">Balance in deposit as of year-end</t>
  </si>
  <si>
    <t xml:space="preserve">운송</t>
  </si>
  <si>
    <t xml:space="preserve">공제</t>
  </si>
  <si>
    <t xml:space="preserve">이용기타</t>
  </si>
  <si>
    <t xml:space="preserve">금융자금</t>
  </si>
  <si>
    <t xml:space="preserve">정책자금</t>
  </si>
  <si>
    <t xml:space="preserve">저축성예금</t>
  </si>
  <si>
    <t xml:space="preserve">요구불예금</t>
  </si>
  <si>
    <t xml:space="preserve">사업분류</t>
  </si>
  <si>
    <t xml:space="preserve">Credit</t>
  </si>
  <si>
    <t xml:space="preserve">Policy</t>
  </si>
  <si>
    <t xml:space="preserve">savings </t>
  </si>
  <si>
    <t xml:space="preserve">Demand</t>
  </si>
  <si>
    <t xml:space="preserve">Transportation</t>
  </si>
  <si>
    <t xml:space="preserve">Mutual aid</t>
  </si>
  <si>
    <t xml:space="preserve">banking fund</t>
  </si>
  <si>
    <t xml:space="preserve">fund</t>
  </si>
  <si>
    <t xml:space="preserve">deposit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농협중앙회 제주지역본부</t>
    </r>
  </si>
  <si>
    <t xml:space="preserve">Source : National Agricultural Cooperative Federation Jeju Regional Head Office</t>
  </si>
  <si>
    <r>
      <rPr>
        <sz val="11"/>
        <rFont val="Noto Sans"/>
        <family val="2"/>
      </rPr>
      <t xml:space="preserve">  주 </t>
    </r>
    <r>
      <rPr>
        <sz val="11"/>
        <rFont val="굴림"/>
        <family val="3"/>
        <charset val="129"/>
      </rPr>
      <t xml:space="preserve">: 1) </t>
    </r>
    <r>
      <rPr>
        <sz val="11"/>
        <rFont val="Noto Sans"/>
        <family val="2"/>
      </rPr>
      <t xml:space="preserve">중앙회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농협은행 포함 작성</t>
    </r>
  </si>
  <si>
    <t xml:space="preserve">        Note : 4) Total number of Jeju Special Self-Governing Province </t>
  </si>
  <si>
    <r>
      <rPr>
        <sz val="11"/>
        <rFont val="굴림"/>
        <family val="3"/>
        <charset val="129"/>
      </rPr>
      <t xml:space="preserve">        2) </t>
    </r>
    <r>
      <rPr>
        <sz val="11"/>
        <rFont val="Noto Sans"/>
        <family val="2"/>
      </rPr>
      <t xml:space="preserve">지역축협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지역농협에 포함 작성</t>
    </r>
  </si>
  <si>
    <r>
      <rPr>
        <sz val="11"/>
        <rFont val="굴림"/>
        <family val="3"/>
        <charset val="129"/>
      </rPr>
      <t xml:space="preserve">        3) </t>
    </r>
    <r>
      <rPr>
        <sz val="11"/>
        <rFont val="Noto Sans"/>
        <family val="2"/>
      </rPr>
      <t xml:space="preserve">품목농협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감협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양돈농협  </t>
    </r>
  </si>
  <si>
    <r>
      <rPr>
        <sz val="11"/>
        <rFont val="굴림"/>
        <family val="3"/>
        <charset val="129"/>
      </rPr>
      <t xml:space="preserve">        4) </t>
    </r>
    <r>
      <rPr>
        <sz val="11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농업용 기계보유           </t>
    </r>
    <r>
      <rPr>
        <b val="true"/>
        <sz val="18"/>
        <rFont val="Arial"/>
        <family val="2"/>
      </rPr>
      <t xml:space="preserve">Agricultural Machinery Holding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</t>
    </r>
    <r>
      <rPr>
        <sz val="10"/>
        <rFont val="Arial"/>
        <family val="2"/>
      </rPr>
      <t xml:space="preserve">)</t>
    </r>
  </si>
  <si>
    <t xml:space="preserve">(Unit : each)</t>
  </si>
  <si>
    <t xml:space="preserve">총계</t>
  </si>
  <si>
    <t xml:space="preserve">동     력</t>
  </si>
  <si>
    <t xml:space="preserve">농용 트렉터</t>
  </si>
  <si>
    <t xml:space="preserve">스피드</t>
  </si>
  <si>
    <t xml:space="preserve">광역</t>
  </si>
  <si>
    <t xml:space="preserve">동력이앙기</t>
  </si>
  <si>
    <t xml:space="preserve">관리기</t>
  </si>
  <si>
    <t xml:space="preserve">콤 바 인</t>
  </si>
  <si>
    <t xml:space="preserve">곡      물</t>
  </si>
  <si>
    <t xml:space="preserve">농 산 물</t>
  </si>
  <si>
    <t xml:space="preserve">Farm tractor</t>
  </si>
  <si>
    <t xml:space="preserve">방제기</t>
  </si>
  <si>
    <t xml:space="preserve">Rice transplanter</t>
  </si>
  <si>
    <t xml:space="preserve">Combine</t>
  </si>
  <si>
    <t xml:space="preserve">경 운 기</t>
  </si>
  <si>
    <t xml:space="preserve">스프레이어</t>
  </si>
  <si>
    <t xml:space="preserve">Wide area</t>
  </si>
  <si>
    <t xml:space="preserve">Controller</t>
  </si>
  <si>
    <t xml:space="preserve">건 조 기</t>
  </si>
  <si>
    <t xml:space="preserve">Power</t>
  </si>
  <si>
    <t xml:space="preserve">소형</t>
  </si>
  <si>
    <t xml:space="preserve">중형</t>
  </si>
  <si>
    <t xml:space="preserve">대형</t>
  </si>
  <si>
    <r>
      <rPr>
        <sz val="10"/>
        <rFont val="굴림"/>
        <family val="3"/>
        <charset val="129"/>
      </rPr>
      <t xml:space="preserve">(SS</t>
    </r>
    <r>
      <rPr>
        <sz val="10"/>
        <rFont val="Noto Sans"/>
        <family val="2"/>
      </rPr>
      <t xml:space="preserve">기</t>
    </r>
    <r>
      <rPr>
        <sz val="10"/>
        <rFont val="굴림"/>
        <family val="3"/>
        <charset val="129"/>
      </rPr>
      <t xml:space="preserve">)</t>
    </r>
  </si>
  <si>
    <t xml:space="preserve">pesticide</t>
  </si>
  <si>
    <t xml:space="preserve">보행형</t>
  </si>
  <si>
    <t xml:space="preserve">승용형</t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조이하</t>
    </r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조</t>
    </r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조이상</t>
    </r>
  </si>
  <si>
    <t xml:space="preserve">Grain</t>
  </si>
  <si>
    <t xml:space="preserve">Agri.</t>
  </si>
  <si>
    <t xml:space="preserve">tiller</t>
  </si>
  <si>
    <t xml:space="preserve">Small</t>
  </si>
  <si>
    <t xml:space="preserve">Medium</t>
  </si>
  <si>
    <t xml:space="preserve">Big</t>
  </si>
  <si>
    <t xml:space="preserve">Speed splayer</t>
  </si>
  <si>
    <t xml:space="preserve">applicator</t>
  </si>
  <si>
    <t xml:space="preserve">Walking</t>
  </si>
  <si>
    <t xml:space="preserve">Riding</t>
  </si>
  <si>
    <t xml:space="preserve">Taking</t>
  </si>
  <si>
    <t xml:space="preserve">Less than
3 Row</t>
  </si>
  <si>
    <t xml:space="preserve">4Row</t>
  </si>
  <si>
    <t xml:space="preserve">5 Row
and over</t>
  </si>
  <si>
    <t xml:space="preserve">Dryer</t>
  </si>
  <si>
    <t xml:space="preserve">Products
Dryer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친환경농정과</t>
    </r>
  </si>
  <si>
    <t xml:space="preserve"> Source : Jeju Special Self-Governing Province Eco-agriculture  Policy Division</t>
  </si>
  <si>
    <r>
      <rPr>
        <b val="true"/>
        <sz val="18"/>
        <rFont val="Arial"/>
        <family val="2"/>
      </rPr>
      <t xml:space="preserve">15.  </t>
    </r>
    <r>
      <rPr>
        <b val="true"/>
        <sz val="18"/>
        <rFont val="Noto Sans"/>
        <family val="2"/>
      </rPr>
      <t xml:space="preserve">비   료   공   급             </t>
    </r>
    <r>
      <rPr>
        <b val="true"/>
        <sz val="18"/>
        <rFont val="Arial"/>
        <family val="2"/>
      </rPr>
      <t xml:space="preserve">Supply  of  Chemical  Fertiliz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)</t>
    </r>
  </si>
  <si>
    <t xml:space="preserve">(Unit : M/T)</t>
  </si>
  <si>
    <r>
      <rPr>
        <sz val="10"/>
        <rFont val="Noto Sans"/>
        <family val="2"/>
      </rPr>
      <t xml:space="preserve">성  분  별         </t>
    </r>
    <r>
      <rPr>
        <sz val="10"/>
        <rFont val="Arial"/>
        <family val="2"/>
      </rPr>
      <t xml:space="preserve">By element</t>
    </r>
  </si>
  <si>
    <r>
      <rPr>
        <sz val="10"/>
        <rFont val="Noto Sans"/>
        <family val="2"/>
      </rPr>
      <t xml:space="preserve">종    류    별                     </t>
    </r>
    <r>
      <rPr>
        <sz val="10"/>
        <rFont val="Arial"/>
        <family val="2"/>
      </rPr>
      <t xml:space="preserve">By   type</t>
    </r>
  </si>
  <si>
    <t xml:space="preserve">질소질</t>
  </si>
  <si>
    <t xml:space="preserve"> 인산질</t>
  </si>
  <si>
    <t xml:space="preserve">가리질</t>
  </si>
  <si>
    <t xml:space="preserve">기 타</t>
  </si>
  <si>
    <t xml:space="preserve">유  안</t>
  </si>
  <si>
    <t xml:space="preserve">요  소</t>
  </si>
  <si>
    <t xml:space="preserve">과  석</t>
  </si>
  <si>
    <t xml:space="preserve">중 과 석</t>
  </si>
  <si>
    <t xml:space="preserve">용성인비</t>
  </si>
  <si>
    <r>
      <rPr>
        <sz val="10"/>
        <rFont val="Noto Sans"/>
        <family val="2"/>
      </rPr>
      <t xml:space="preserve">염화가리</t>
    </r>
    <r>
      <rPr>
        <b val="true"/>
        <vertAlign val="superscript"/>
        <sz val="10"/>
        <color rgb="FFFF0000"/>
        <rFont val="Arial"/>
        <family val="2"/>
      </rPr>
      <t xml:space="preserve">1)</t>
    </r>
  </si>
  <si>
    <t xml:space="preserve">복합비료</t>
  </si>
  <si>
    <t xml:space="preserve">용 과 린</t>
  </si>
  <si>
    <t xml:space="preserve">Triple</t>
  </si>
  <si>
    <t xml:space="preserve">Ammonium</t>
  </si>
  <si>
    <t xml:space="preserve">Super</t>
  </si>
  <si>
    <t xml:space="preserve">super </t>
  </si>
  <si>
    <t xml:space="preserve">Fused</t>
  </si>
  <si>
    <t xml:space="preserve">Phosphate</t>
  </si>
  <si>
    <t xml:space="preserve">Complex</t>
  </si>
  <si>
    <t xml:space="preserve">Sup fused</t>
  </si>
  <si>
    <t xml:space="preserve">Nitrogenous</t>
  </si>
  <si>
    <t xml:space="preserve">Potash</t>
  </si>
  <si>
    <t xml:space="preserve">sulfate</t>
  </si>
  <si>
    <t xml:space="preserve">Urea</t>
  </si>
  <si>
    <t xml:space="preserve">phosphate</t>
  </si>
  <si>
    <t xml:space="preserve">Chloride</t>
  </si>
  <si>
    <t xml:space="preserve">fertilizer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황산가리 포함</t>
    </r>
  </si>
  <si>
    <t xml:space="preserve">Note : 1) Including Pot. sulp.</t>
  </si>
  <si>
    <t xml:space="preserve">            2) Total number of Jeju Special Self-Governing Province </t>
  </si>
  <si>
    <r>
      <rPr>
        <b val="true"/>
        <sz val="18"/>
        <rFont val="굴림"/>
        <family val="3"/>
        <charset val="129"/>
      </rPr>
      <t xml:space="preserve">16</t>
    </r>
    <r>
      <rPr>
        <b val="true"/>
        <sz val="18"/>
        <rFont val="Arial"/>
        <family val="2"/>
      </rPr>
      <t xml:space="preserve">. </t>
    </r>
    <r>
      <rPr>
        <b val="true"/>
        <sz val="18"/>
        <rFont val="Noto Sans"/>
        <family val="2"/>
      </rPr>
      <t xml:space="preserve">농업용 지하수 </t>
    </r>
    <r>
      <rPr>
        <b val="true"/>
        <vertAlign val="superscript"/>
        <sz val="18"/>
        <rFont val="Noto Sans"/>
        <family val="2"/>
      </rPr>
      <t xml:space="preserve">  </t>
    </r>
    <r>
      <rPr>
        <b val="true"/>
        <sz val="18"/>
        <rFont val="Arial"/>
        <family val="2"/>
      </rPr>
      <t xml:space="preserve">Underground Water Developmen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number, thousand won)</t>
  </si>
  <si>
    <r>
      <rPr>
        <sz val="10"/>
        <rFont val="Noto Sans"/>
        <family val="2"/>
      </rPr>
      <t xml:space="preserve">착   정      </t>
    </r>
    <r>
      <rPr>
        <sz val="10"/>
        <rFont val="Arial"/>
        <family val="2"/>
      </rPr>
      <t xml:space="preserve">Well drilling  </t>
    </r>
  </si>
  <si>
    <r>
      <rPr>
        <sz val="10"/>
        <rFont val="Noto Sans"/>
        <family val="2"/>
      </rPr>
      <t xml:space="preserve">이   용   시   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비</t>
    </r>
    <r>
      <rPr>
        <sz val="10"/>
        <rFont val="Arial"/>
        <family val="2"/>
      </rPr>
      <t xml:space="preserve">)   Underground-water facilities</t>
    </r>
  </si>
  <si>
    <t xml:space="preserve">총투자액</t>
  </si>
  <si>
    <t xml:space="preserve">용수개발량</t>
  </si>
  <si>
    <t xml:space="preserve">공   수</t>
  </si>
  <si>
    <t xml:space="preserve">투자액</t>
  </si>
  <si>
    <t xml:space="preserve">지 구 수</t>
  </si>
  <si>
    <r>
      <rPr>
        <sz val="10"/>
        <rFont val="Noto Sans"/>
        <family val="2"/>
      </rPr>
      <t xml:space="preserve">재원별 사업비  </t>
    </r>
    <r>
      <rPr>
        <sz val="10"/>
        <rFont val="Arial"/>
        <family val="2"/>
      </rPr>
      <t xml:space="preserve">Business expenses by financing sourc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D)</t>
    </r>
  </si>
  <si>
    <t xml:space="preserve">국  비</t>
  </si>
  <si>
    <t xml:space="preserve">지 방 비</t>
  </si>
  <si>
    <t xml:space="preserve">주   민</t>
  </si>
  <si>
    <t xml:space="preserve">Gross</t>
  </si>
  <si>
    <t xml:space="preserve">Amount of</t>
  </si>
  <si>
    <t xml:space="preserve">Number of </t>
  </si>
  <si>
    <t xml:space="preserve">Invested</t>
  </si>
  <si>
    <t xml:space="preserve">National</t>
  </si>
  <si>
    <t xml:space="preserve">Local</t>
  </si>
  <si>
    <t xml:space="preserve">amount</t>
  </si>
  <si>
    <t xml:space="preserve">water</t>
  </si>
  <si>
    <t xml:space="preserve">drilled holes</t>
  </si>
  <si>
    <t xml:space="preserve">of areas</t>
  </si>
  <si>
    <t xml:space="preserve">gov`t</t>
  </si>
  <si>
    <t xml:space="preserve">Residents</t>
  </si>
  <si>
    <t xml:space="preserve">invested</t>
  </si>
  <si>
    <t xml:space="preserve">developed</t>
  </si>
  <si>
    <t xml:space="preserve"> Source : Jeju Special Self-Governing Province Eco-agriculture  Policy Division.</t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가축사육             </t>
    </r>
    <r>
      <rPr>
        <b val="true"/>
        <sz val="18"/>
        <rFont val="Arial"/>
        <family val="2"/>
      </rPr>
      <t xml:space="preserve">Number of Livestock, Poultry and Feeder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)</t>
    </r>
  </si>
  <si>
    <t xml:space="preserve">(Unit : household, head)</t>
  </si>
  <si>
    <r>
      <rPr>
        <sz val="10"/>
        <rFont val="Noto Sans"/>
        <family val="2"/>
      </rPr>
      <t xml:space="preserve">한   육   우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젖     소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돼  지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닭</t>
    </r>
    <r>
      <rPr>
        <vertAlign val="superscript"/>
        <sz val="10"/>
        <rFont val="Arial"/>
        <family val="2"/>
      </rPr>
      <t xml:space="preserve">1)2)</t>
    </r>
  </si>
  <si>
    <t xml:space="preserve">마    필</t>
  </si>
  <si>
    <t xml:space="preserve">산    양</t>
  </si>
  <si>
    <t xml:space="preserve">면    양</t>
  </si>
  <si>
    <t xml:space="preserve">사   슴</t>
  </si>
  <si>
    <t xml:space="preserve">Native &amp; beef cattle</t>
  </si>
  <si>
    <t xml:space="preserve">Dairy cattle</t>
  </si>
  <si>
    <t xml:space="preserve">Pigs</t>
  </si>
  <si>
    <t xml:space="preserve">Chicken</t>
  </si>
  <si>
    <t xml:space="preserve">Horses</t>
  </si>
  <si>
    <t xml:space="preserve">Goats</t>
  </si>
  <si>
    <t xml:space="preserve">Sheep</t>
  </si>
  <si>
    <t xml:space="preserve">Deer</t>
  </si>
  <si>
    <t xml:space="preserve">시    별</t>
  </si>
  <si>
    <t xml:space="preserve">사육가구</t>
  </si>
  <si>
    <t xml:space="preserve">마리수</t>
  </si>
  <si>
    <t xml:space="preserve">Si</t>
  </si>
  <si>
    <t xml:space="preserve">Households</t>
  </si>
  <si>
    <t xml:space="preserve">Heads</t>
  </si>
  <si>
    <t xml:space="preserve">제   주   시</t>
  </si>
  <si>
    <t xml:space="preserve"> Jeju-si</t>
  </si>
  <si>
    <t xml:space="preserve">서 귀 포 시</t>
  </si>
  <si>
    <t xml:space="preserve"> Seogwipo-si</t>
  </si>
  <si>
    <t xml:space="preserve">토        끼</t>
  </si>
  <si>
    <t xml:space="preserve">개</t>
  </si>
  <si>
    <t xml:space="preserve">오리</t>
  </si>
  <si>
    <t xml:space="preserve">칠면조</t>
  </si>
  <si>
    <t xml:space="preserve">거    위</t>
  </si>
  <si>
    <t xml:space="preserve">꿀    벌</t>
  </si>
  <si>
    <t xml:space="preserve">Rabbits</t>
  </si>
  <si>
    <t xml:space="preserve">Dogs</t>
  </si>
  <si>
    <t xml:space="preserve">Ducks</t>
  </si>
  <si>
    <t xml:space="preserve">Turkeys</t>
  </si>
  <si>
    <t xml:space="preserve">Goose</t>
  </si>
  <si>
    <t xml:space="preserve">Bees</t>
  </si>
  <si>
    <t xml:space="preserve">군 수</t>
  </si>
  <si>
    <t xml:space="preserve">Group Num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축정과</t>
    </r>
  </si>
  <si>
    <t xml:space="preserve">Source : Livestock Policy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12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일 기준 </t>
    </r>
    <r>
      <rPr>
        <sz val="10"/>
        <rFont val="굴림"/>
        <family val="3"/>
        <charset val="129"/>
      </rPr>
      <t xml:space="preserve">Based on Dec. 1.</t>
    </r>
  </si>
  <si>
    <t xml:space="preserve">        Note : 3) Total number of Jeju Special Self-Governing Province </t>
  </si>
  <si>
    <r>
      <rPr>
        <sz val="10"/>
        <rFont val="굴림"/>
        <family val="3"/>
        <charset val="129"/>
      </rPr>
      <t xml:space="preserve">         2) 3</t>
    </r>
    <r>
      <rPr>
        <sz val="10"/>
        <rFont val="Noto Sans"/>
        <family val="2"/>
      </rPr>
      <t xml:space="preserve">천수이상 사육농가대상 전수조사 자료임</t>
    </r>
  </si>
  <si>
    <r>
      <rPr>
        <b val="true"/>
        <sz val="18"/>
        <rFont val="Arial"/>
        <family val="2"/>
      </rPr>
      <t xml:space="preserve">18. </t>
    </r>
    <r>
      <rPr>
        <b val="true"/>
        <sz val="18"/>
        <rFont val="Noto Sans"/>
        <family val="2"/>
      </rPr>
      <t xml:space="preserve">가축전염병 발생          </t>
    </r>
    <r>
      <rPr>
        <b val="true"/>
        <sz val="18"/>
        <rFont val="Arial"/>
        <family val="2"/>
      </rPr>
      <t xml:space="preserve">Infectious Livestock Diseases by Cas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)</t>
    </r>
  </si>
  <si>
    <t xml:space="preserve">(Unit : head)</t>
  </si>
  <si>
    <t xml:space="preserve">기  종  저</t>
  </si>
  <si>
    <t xml:space="preserve">돼지열병</t>
  </si>
  <si>
    <t xml:space="preserve">돼      지</t>
  </si>
  <si>
    <t xml:space="preserve">돼지단독</t>
  </si>
  <si>
    <t xml:space="preserve">광 견 병</t>
  </si>
  <si>
    <t xml:space="preserve">뉴캣슬병</t>
  </si>
  <si>
    <t xml:space="preserve">추 백 리</t>
  </si>
  <si>
    <t xml:space="preserve">Hog</t>
  </si>
  <si>
    <t xml:space="preserve">오제스키병</t>
  </si>
  <si>
    <t xml:space="preserve">Swine</t>
  </si>
  <si>
    <t xml:space="preserve">Newcastle</t>
  </si>
  <si>
    <t xml:space="preserve">Pullorum</t>
  </si>
  <si>
    <t xml:space="preserve">Black leg</t>
  </si>
  <si>
    <t xml:space="preserve">cholera</t>
  </si>
  <si>
    <t xml:space="preserve">Aujeszky's</t>
  </si>
  <si>
    <t xml:space="preserve">erysipelas</t>
  </si>
  <si>
    <t xml:space="preserve">Rabies</t>
  </si>
  <si>
    <t xml:space="preserve">disease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축산과 </t>
    </r>
  </si>
  <si>
    <t xml:space="preserve"> Source : Livestock Division</t>
  </si>
  <si>
    <t xml:space="preserve"> Source : Livestock department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돼지콜레라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돼지 열병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으로 항목 변경</t>
    </r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가축전염병 예방주사 실적       </t>
    </r>
    <r>
      <rPr>
        <b val="true"/>
        <sz val="18"/>
        <rFont val="Arial"/>
        <family val="2"/>
      </rPr>
      <t xml:space="preserve">Livestock Vaccinated Against Infectious Diseases</t>
    </r>
  </si>
  <si>
    <r>
      <rPr>
        <sz val="10"/>
        <rFont val="Noto Sans"/>
        <family val="2"/>
      </rPr>
      <t xml:space="preserve">탄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기종저</t>
    </r>
  </si>
  <si>
    <t xml:space="preserve">소전염성</t>
  </si>
  <si>
    <t xml:space="preserve">돼    지</t>
  </si>
  <si>
    <t xml:space="preserve">돼지전염성</t>
  </si>
  <si>
    <t xml:space="preserve">소유행열</t>
  </si>
  <si>
    <t xml:space="preserve">소</t>
  </si>
  <si>
    <t xml:space="preserve">돼  지 </t>
  </si>
  <si>
    <t xml:space="preserve">기   타</t>
  </si>
  <si>
    <t xml:space="preserve">비기관염</t>
  </si>
  <si>
    <t xml:space="preserve">일본뇌염</t>
  </si>
  <si>
    <t xml:space="preserve">위  장  염</t>
  </si>
  <si>
    <t xml:space="preserve">아까바네병</t>
  </si>
  <si>
    <t xml:space="preserve">열  병</t>
  </si>
  <si>
    <t xml:space="preserve">Anthrax,</t>
  </si>
  <si>
    <t xml:space="preserve">Infectious bovine </t>
  </si>
  <si>
    <t xml:space="preserve">Japanese</t>
  </si>
  <si>
    <t xml:space="preserve">Transmissible</t>
  </si>
  <si>
    <t xml:space="preserve">Bovine</t>
  </si>
  <si>
    <t xml:space="preserve">Akabane</t>
  </si>
  <si>
    <t xml:space="preserve">rhinotracheities</t>
  </si>
  <si>
    <t xml:space="preserve">encephalitis</t>
  </si>
  <si>
    <t xml:space="preserve">gastroenteritis</t>
  </si>
  <si>
    <t xml:space="preserve">epidemic fever</t>
  </si>
  <si>
    <t xml:space="preserve">Hog cholera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기타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구제역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소설상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돼지유행성설사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송아지파이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소기생충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젖소유방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말비강폐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마망충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뉴캣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마이코플라즈마</t>
    </r>
    <r>
      <rPr>
        <sz val="10"/>
        <rFont val="굴림"/>
        <family val="3"/>
        <charset val="129"/>
      </rPr>
      <t xml:space="preserve">, PCV-2</t>
    </r>
  </si>
  <si>
    <r>
      <rPr>
        <sz val="10"/>
        <rFont val="굴림"/>
        <family val="3"/>
        <charset val="129"/>
      </rPr>
      <t xml:space="preserve">         2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돼지콜레라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돼지 열병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으로 항목 변경</t>
    </r>
  </si>
  <si>
    <r>
      <rPr>
        <b val="true"/>
        <sz val="18"/>
        <rFont val="Arial"/>
        <family val="2"/>
      </rPr>
      <t xml:space="preserve">20.  </t>
    </r>
    <r>
      <rPr>
        <b val="true"/>
        <sz val="18"/>
        <rFont val="Noto Sans"/>
        <family val="2"/>
      </rPr>
      <t xml:space="preserve">수  의  사  현  황                      </t>
    </r>
    <r>
      <rPr>
        <b val="true"/>
        <sz val="18"/>
        <rFont val="Arial"/>
        <family val="2"/>
      </rPr>
      <t xml:space="preserve">Number of Veterinaria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성   별  </t>
    </r>
    <r>
      <rPr>
        <sz val="10"/>
        <rFont val="Arial"/>
        <family val="2"/>
      </rPr>
      <t xml:space="preserve">Gender</t>
    </r>
  </si>
  <si>
    <r>
      <rPr>
        <sz val="10"/>
        <rFont val="Noto Sans"/>
        <family val="2"/>
      </rPr>
      <t xml:space="preserve">직     업     별         </t>
    </r>
    <r>
      <rPr>
        <sz val="10"/>
        <rFont val="Arial"/>
        <family val="2"/>
      </rPr>
      <t xml:space="preserve">By occupation</t>
    </r>
  </si>
  <si>
    <t xml:space="preserve">행   정</t>
  </si>
  <si>
    <t xml:space="preserve"> 연   구</t>
  </si>
  <si>
    <t xml:space="preserve">공 수 의</t>
  </si>
  <si>
    <t xml:space="preserve">개업수의</t>
  </si>
  <si>
    <t xml:space="preserve">학   교</t>
  </si>
  <si>
    <t xml:space="preserve">단   체</t>
  </si>
  <si>
    <t xml:space="preserve">Public</t>
  </si>
  <si>
    <t xml:space="preserve">Administrative</t>
  </si>
  <si>
    <t xml:space="preserve">Research</t>
  </si>
  <si>
    <t xml:space="preserve">veterinarian</t>
  </si>
  <si>
    <t xml:space="preserve">Practitioner</t>
  </si>
  <si>
    <t xml:space="preserve">School</t>
  </si>
  <si>
    <t xml:space="preserve">Corporation</t>
  </si>
  <si>
    <r>
      <rPr>
        <b val="true"/>
        <sz val="18"/>
        <rFont val="Arial"/>
        <family val="2"/>
      </rPr>
      <t xml:space="preserve">21. </t>
    </r>
    <r>
      <rPr>
        <b val="true"/>
        <sz val="18"/>
        <rFont val="Noto Sans"/>
        <family val="2"/>
      </rPr>
      <t xml:space="preserve">도 축 검 사          </t>
    </r>
    <r>
      <rPr>
        <b val="true"/>
        <sz val="18"/>
        <rFont val="Arial"/>
        <family val="2"/>
      </rPr>
      <t xml:space="preserve">Inspection of Slaughted Livestock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head, ton)</t>
  </si>
  <si>
    <r>
      <rPr>
        <sz val="10"/>
        <rFont val="Noto Sans"/>
        <family val="2"/>
      </rPr>
      <t xml:space="preserve">소    </t>
    </r>
    <r>
      <rPr>
        <sz val="10"/>
        <rFont val="굴림"/>
        <family val="3"/>
        <charset val="129"/>
      </rPr>
      <t xml:space="preserve">Cattle</t>
    </r>
  </si>
  <si>
    <r>
      <rPr>
        <sz val="10"/>
        <rFont val="Noto Sans"/>
        <family val="2"/>
      </rPr>
      <t xml:space="preserve">돼    지     </t>
    </r>
    <r>
      <rPr>
        <sz val="10"/>
        <rFont val="굴림"/>
        <family val="3"/>
        <charset val="129"/>
      </rPr>
      <t xml:space="preserve">Pigs</t>
    </r>
  </si>
  <si>
    <r>
      <rPr>
        <sz val="10"/>
        <rFont val="Noto Sans"/>
        <family val="2"/>
      </rPr>
      <t xml:space="preserve">닭      </t>
    </r>
    <r>
      <rPr>
        <sz val="10"/>
        <rFont val="굴림"/>
        <family val="3"/>
        <charset val="129"/>
      </rPr>
      <t xml:space="preserve">Chickens</t>
    </r>
  </si>
  <si>
    <r>
      <rPr>
        <sz val="10"/>
        <rFont val="Noto Sans"/>
        <family val="2"/>
      </rPr>
      <t xml:space="preserve">말 </t>
    </r>
    <r>
      <rPr>
        <sz val="10"/>
        <rFont val="굴림"/>
        <family val="3"/>
        <charset val="129"/>
      </rPr>
      <t xml:space="preserve">horses</t>
    </r>
  </si>
  <si>
    <r>
      <rPr>
        <sz val="10"/>
        <rFont val="Noto Sans"/>
        <family val="2"/>
      </rPr>
      <t xml:space="preserve">기  타 </t>
    </r>
    <r>
      <rPr>
        <sz val="10"/>
        <rFont val="굴림"/>
        <family val="3"/>
        <charset val="129"/>
      </rPr>
      <t xml:space="preserve">others</t>
    </r>
  </si>
  <si>
    <t xml:space="preserve">시   별</t>
  </si>
  <si>
    <t xml:space="preserve">두  수</t>
  </si>
  <si>
    <t xml:space="preserve">생체량</t>
  </si>
  <si>
    <t xml:space="preserve">지육량</t>
  </si>
  <si>
    <t xml:space="preserve">No. of
heads</t>
  </si>
  <si>
    <t xml:space="preserve">Alive</t>
  </si>
  <si>
    <t xml:space="preserve">Meat</t>
  </si>
  <si>
    <t xml:space="preserve">  </t>
  </si>
  <si>
    <t xml:space="preserve">…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축정과</t>
    </r>
  </si>
  <si>
    <t xml:space="preserve">Source :  Jeju Special Self-Governing Province Livestock Policy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rFont val="Arial"/>
        <family val="2"/>
      </rPr>
      <t xml:space="preserve">22.  </t>
    </r>
    <r>
      <rPr>
        <b val="true"/>
        <sz val="18"/>
        <rFont val="Noto Sans"/>
        <family val="2"/>
      </rPr>
      <t xml:space="preserve">배 합 사 료 생 산          </t>
    </r>
    <r>
      <rPr>
        <b val="true"/>
        <sz val="18"/>
        <rFont val="Arial"/>
        <family val="2"/>
      </rPr>
      <t xml:space="preserve">Production  of  Assorted  Feed</t>
    </r>
  </si>
  <si>
    <t xml:space="preserve">양 계 용</t>
  </si>
  <si>
    <t xml:space="preserve">양 돈 용</t>
  </si>
  <si>
    <t xml:space="preserve">낙 농 용</t>
  </si>
  <si>
    <t xml:space="preserve">비 육 용</t>
  </si>
  <si>
    <t xml:space="preserve">For poultry</t>
  </si>
  <si>
    <t xml:space="preserve">For swine</t>
  </si>
  <si>
    <t xml:space="preserve">For dairy</t>
  </si>
  <si>
    <t xml:space="preserve">For beef cattl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축정과</t>
    </r>
  </si>
  <si>
    <r>
      <rPr>
        <b val="true"/>
        <sz val="18"/>
        <rFont val="Arial"/>
        <family val="2"/>
      </rPr>
      <t xml:space="preserve">23 </t>
    </r>
    <r>
      <rPr>
        <b val="true"/>
        <sz val="18"/>
        <rFont val="Noto Sans"/>
        <family val="2"/>
      </rPr>
      <t xml:space="preserve">축산물 위생관계업소   </t>
    </r>
    <r>
      <rPr>
        <b val="true"/>
        <sz val="18"/>
        <rFont val="Arial"/>
        <family val="2"/>
      </rPr>
      <t xml:space="preserve">Number of Licensed Livestock Products premised by Business Ty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(Unit : establishment)</t>
  </si>
  <si>
    <t xml:space="preserve">합  계</t>
  </si>
  <si>
    <t xml:space="preserve">도축업</t>
  </si>
  <si>
    <t xml:space="preserve">집유업</t>
  </si>
  <si>
    <r>
      <rPr>
        <sz val="10"/>
        <rFont val="Noto Sans"/>
        <family val="2"/>
      </rPr>
      <t xml:space="preserve">축 산 물 가 공 업
</t>
    </r>
    <r>
      <rPr>
        <sz val="10"/>
        <rFont val="Arial"/>
        <family val="2"/>
      </rPr>
      <t xml:space="preserve">Livestock products processing business</t>
    </r>
  </si>
  <si>
    <t xml:space="preserve">축산물
보관업</t>
  </si>
  <si>
    <t xml:space="preserve">축산물
운반업</t>
  </si>
  <si>
    <r>
      <rPr>
        <sz val="10"/>
        <rFont val="Noto Sans"/>
        <family val="2"/>
      </rPr>
      <t xml:space="preserve">축 산 물 판 매 업
</t>
    </r>
    <r>
      <rPr>
        <sz val="10"/>
        <rFont val="Arial"/>
        <family val="2"/>
      </rPr>
      <t xml:space="preserve">Livestock products sales business</t>
    </r>
  </si>
  <si>
    <t xml:space="preserve">Livestock</t>
  </si>
  <si>
    <t xml:space="preserve">Milk</t>
  </si>
  <si>
    <t xml:space="preserve">소  계</t>
  </si>
  <si>
    <t xml:space="preserve">식   육
가공업</t>
  </si>
  <si>
    <t xml:space="preserve">식육포장
처리업</t>
  </si>
  <si>
    <t xml:space="preserve">유가공업</t>
  </si>
  <si>
    <t xml:space="preserve">알가공업</t>
  </si>
  <si>
    <t xml:space="preserve">Livestock
products</t>
  </si>
  <si>
    <t xml:space="preserve">소계</t>
  </si>
  <si>
    <t xml:space="preserve">식   육
판매업</t>
  </si>
  <si>
    <t xml:space="preserve">식육부산물
전문판매업</t>
  </si>
  <si>
    <t xml:space="preserve">우유류
판매업</t>
  </si>
  <si>
    <t xml:space="preserve">축산물유통
판매업</t>
  </si>
  <si>
    <t xml:space="preserve">축산물수입
판   매   업</t>
  </si>
  <si>
    <t xml:space="preserve">slaughter
business</t>
  </si>
  <si>
    <t xml:space="preserve">collection
business</t>
  </si>
  <si>
    <t xml:space="preserve">Sub-total</t>
  </si>
  <si>
    <t xml:space="preserve">Meat
processing
business</t>
  </si>
  <si>
    <t xml:space="preserve">Meat
wrapping
business</t>
  </si>
  <si>
    <t xml:space="preserve">Milk
processing
business</t>
  </si>
  <si>
    <t xml:space="preserve">Egg
processing
business</t>
  </si>
  <si>
    <t xml:space="preserve">storing
business</t>
  </si>
  <si>
    <t xml:space="preserve">Trans-
portation
business</t>
  </si>
  <si>
    <t xml:space="preserve">Meat
sales
business</t>
  </si>
  <si>
    <t xml:space="preserve">Meat
by-products
sales
business</t>
  </si>
  <si>
    <t xml:space="preserve">Milk
products
sales
business</t>
  </si>
  <si>
    <t xml:space="preserve">Livestock
products
distribution
sales
business</t>
  </si>
  <si>
    <t xml:space="preserve">Livestock
products
import
business</t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소유별 산림면적      </t>
    </r>
    <r>
      <rPr>
        <b val="true"/>
        <sz val="18"/>
        <rFont val="Arial"/>
        <family val="2"/>
      </rPr>
      <t xml:space="preserve">Area of Forest Land by Ownership</t>
    </r>
  </si>
  <si>
    <r>
      <rPr>
        <sz val="10"/>
        <rFont val="Noto Sans"/>
        <family val="2"/>
      </rPr>
      <t xml:space="preserve">국  유  림     </t>
    </r>
    <r>
      <rPr>
        <sz val="10"/>
        <rFont val="Arial"/>
        <family val="2"/>
      </rPr>
      <t xml:space="preserve">National forest</t>
    </r>
  </si>
  <si>
    <r>
      <rPr>
        <sz val="10"/>
        <rFont val="Noto Sans"/>
        <family val="2"/>
      </rPr>
      <t xml:space="preserve">공  유  림    </t>
    </r>
    <r>
      <rPr>
        <sz val="10"/>
        <rFont val="Arial"/>
        <family val="2"/>
      </rPr>
      <t xml:space="preserve">Public forest</t>
    </r>
  </si>
  <si>
    <t xml:space="preserve">사 유 림</t>
  </si>
  <si>
    <t xml:space="preserve">산림청 소관</t>
  </si>
  <si>
    <t xml:space="preserve">타부처 소관</t>
  </si>
  <si>
    <t xml:space="preserve">도 유 림</t>
  </si>
  <si>
    <t xml:space="preserve">시유림</t>
  </si>
  <si>
    <t xml:space="preserve">Under Forestry</t>
  </si>
  <si>
    <t xml:space="preserve">Under other
 national</t>
  </si>
  <si>
    <t xml:space="preserve">Private</t>
  </si>
  <si>
    <t xml:space="preserve">Administration</t>
  </si>
  <si>
    <t xml:space="preserve">government
 authorities</t>
  </si>
  <si>
    <t xml:space="preserve">Province-own</t>
  </si>
  <si>
    <t xml:space="preserve">si-owned</t>
  </si>
  <si>
    <t xml:space="preserve">fores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공원녹지과</t>
    </r>
  </si>
  <si>
    <t xml:space="preserve">         Source :  Parks &amp;  Forestry Div.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2012</t>
    </r>
    <r>
      <rPr>
        <sz val="10"/>
        <rFont val="Noto Sans"/>
        <family val="2"/>
      </rPr>
      <t xml:space="preserve">년부터 통계표명 변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소유별 임야면적→소유별 산림면적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임상별  산림면적          </t>
    </r>
    <r>
      <rPr>
        <b val="true"/>
        <sz val="18"/>
        <rFont val="Arial"/>
        <family val="2"/>
      </rPr>
      <t xml:space="preserve">Area of Forest Land by Forest Type  </t>
    </r>
  </si>
  <si>
    <r>
      <rPr>
        <sz val="10"/>
        <rFont val="Noto Sans"/>
        <family val="2"/>
      </rPr>
      <t xml:space="preserve">입  목  지     </t>
    </r>
    <r>
      <rPr>
        <sz val="10"/>
        <rFont val="Arial"/>
        <family val="2"/>
      </rPr>
      <t xml:space="preserve">Forest land with trees</t>
    </r>
  </si>
  <si>
    <r>
      <rPr>
        <sz val="10"/>
        <rFont val="Noto Sans"/>
        <family val="2"/>
      </rPr>
      <t xml:space="preserve">무   입   목   지   </t>
    </r>
    <r>
      <rPr>
        <sz val="10"/>
        <rFont val="Arial"/>
        <family val="2"/>
      </rPr>
      <t xml:space="preserve">Forest land without trees</t>
    </r>
  </si>
  <si>
    <t xml:space="preserve">침엽수림</t>
  </si>
  <si>
    <t xml:space="preserve">활엽수림</t>
  </si>
  <si>
    <t xml:space="preserve">혼 효 림</t>
  </si>
  <si>
    <t xml:space="preserve">죽 림</t>
  </si>
  <si>
    <t xml:space="preserve">미입목지</t>
  </si>
  <si>
    <t xml:space="preserve">황 폐 지</t>
  </si>
  <si>
    <t xml:space="preserve">개 간 지</t>
  </si>
  <si>
    <t xml:space="preserve">제   지</t>
  </si>
  <si>
    <t xml:space="preserve">Conifer</t>
  </si>
  <si>
    <t xml:space="preserve">Non-conifer</t>
  </si>
  <si>
    <t xml:space="preserve">Mixed</t>
  </si>
  <si>
    <t xml:space="preserve">Bamboo</t>
  </si>
  <si>
    <t xml:space="preserve">Un-stocked</t>
  </si>
  <si>
    <t xml:space="preserve">Denuded</t>
  </si>
  <si>
    <t xml:space="preserve">Reclaimed</t>
  </si>
  <si>
    <t xml:space="preserve">Miscellaneous</t>
  </si>
  <si>
    <t xml:space="preserve">   Source :  Parks &amp;  Forestry Div.</t>
  </si>
  <si>
    <r>
      <rPr>
        <b val="true"/>
        <sz val="18"/>
        <rFont val="Arial"/>
        <family val="2"/>
      </rPr>
      <t xml:space="preserve">26. </t>
    </r>
    <r>
      <rPr>
        <b val="true"/>
        <sz val="18"/>
        <rFont val="Noto Sans"/>
        <family val="2"/>
      </rPr>
      <t xml:space="preserve">임상별 임목축적  </t>
    </r>
    <r>
      <rPr>
        <b val="true"/>
        <sz val="18"/>
        <rFont val="Arial"/>
        <family val="2"/>
      </rPr>
      <t xml:space="preserve">Growing Stock by Forest Typ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Unit : 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t xml:space="preserve">침 엽 수</t>
  </si>
  <si>
    <t xml:space="preserve">활 엽 수 </t>
  </si>
  <si>
    <r>
      <rPr>
        <sz val="10"/>
        <rFont val="Noto Sans"/>
        <family val="2"/>
      </rPr>
      <t xml:space="preserve">죽 림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속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공원녹지과</t>
    </r>
  </si>
  <si>
    <r>
      <rPr>
        <b val="true"/>
        <sz val="18"/>
        <rFont val="Arial"/>
        <family val="2"/>
      </rPr>
      <t xml:space="preserve">27. </t>
    </r>
    <r>
      <rPr>
        <b val="true"/>
        <sz val="18"/>
        <rFont val="Noto Sans"/>
        <family val="2"/>
      </rPr>
      <t xml:space="preserve">임산물 생산량            </t>
    </r>
    <r>
      <rPr>
        <b val="true"/>
        <sz val="18"/>
        <rFont val="Arial"/>
        <family val="2"/>
      </rPr>
      <t xml:space="preserve">Production of Forest Products</t>
    </r>
  </si>
  <si>
    <t xml:space="preserve">용   재</t>
  </si>
  <si>
    <t xml:space="preserve">죽   재</t>
  </si>
  <si>
    <t xml:space="preserve">연  료</t>
  </si>
  <si>
    <t xml:space="preserve">농용자재</t>
  </si>
  <si>
    <t xml:space="preserve">종  실</t>
  </si>
  <si>
    <t xml:space="preserve">버  섯</t>
  </si>
  <si>
    <t xml:space="preserve">섬유원료</t>
  </si>
  <si>
    <t xml:space="preserve">수  지</t>
  </si>
  <si>
    <t xml:space="preserve">탄닌원료</t>
  </si>
  <si>
    <t xml:space="preserve">약  용</t>
  </si>
  <si>
    <t xml:space="preserve">죽  순</t>
  </si>
  <si>
    <t xml:space="preserve">산 나 물</t>
  </si>
  <si>
    <t xml:space="preserve">Timber</t>
  </si>
  <si>
    <t xml:space="preserve">Fuel</t>
  </si>
  <si>
    <t xml:space="preserve">Agricultural</t>
  </si>
  <si>
    <t xml:space="preserve">Wild fruit</t>
  </si>
  <si>
    <t xml:space="preserve">Mushroom</t>
  </si>
  <si>
    <t xml:space="preserve">Fiber</t>
  </si>
  <si>
    <t xml:space="preserve">Tannin</t>
  </si>
  <si>
    <t xml:space="preserve">Medical</t>
  </si>
  <si>
    <t xml:space="preserve">Wild</t>
  </si>
  <si>
    <t xml:space="preserve">material</t>
  </si>
  <si>
    <t xml:space="preserve">and nuts</t>
  </si>
  <si>
    <t xml:space="preserve">Resin</t>
  </si>
  <si>
    <t xml:space="preserve">use</t>
  </si>
  <si>
    <t xml:space="preserve">shoot</t>
  </si>
  <si>
    <t xml:space="preserve">vegetable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속</t>
    </r>
    <r>
      <rPr>
        <sz val="10"/>
        <rFont val="Arial"/>
        <family val="2"/>
      </rPr>
      <t xml:space="preserve">)</t>
    </r>
  </si>
  <si>
    <t xml:space="preserve">(M/T)</t>
  </si>
  <si>
    <t xml:space="preserve">(t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Arial"/>
        <family val="2"/>
      </rPr>
      <t xml:space="preserve">)</t>
    </r>
  </si>
  <si>
    <r>
      <rPr>
        <b val="true"/>
        <sz val="18"/>
        <rFont val="Arial"/>
        <family val="2"/>
      </rPr>
      <t xml:space="preserve">28.  </t>
    </r>
    <r>
      <rPr>
        <b val="true"/>
        <sz val="18"/>
        <rFont val="Noto Sans"/>
        <family val="2"/>
      </rPr>
      <t xml:space="preserve">수           렵             </t>
    </r>
    <r>
      <rPr>
        <b val="true"/>
        <sz val="18"/>
        <rFont val="Arial"/>
        <family val="2"/>
      </rPr>
      <t xml:space="preserve">Huntin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r>
      <rPr>
        <sz val="10"/>
        <rFont val="Noto Sans"/>
        <family val="2"/>
      </rPr>
      <t xml:space="preserve">수    렵    면     허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1)</t>
    </r>
  </si>
  <si>
    <t xml:space="preserve">포   획   승   인</t>
  </si>
  <si>
    <r>
      <rPr>
        <sz val="10"/>
        <rFont val="Noto Sans"/>
        <family val="2"/>
      </rPr>
      <t xml:space="preserve">포  획  량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Noto Sans"/>
        <family val="2"/>
      </rPr>
      <t xml:space="preserve">수렵수입액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굴림"/>
        <family val="3"/>
        <charset val="129"/>
      </rPr>
      <t xml:space="preserve">3)</t>
    </r>
  </si>
  <si>
    <t xml:space="preserve">Hunting  license</t>
  </si>
  <si>
    <t xml:space="preserve">Permits of hunting</t>
  </si>
  <si>
    <t xml:space="preserve">내  국  인</t>
  </si>
  <si>
    <t xml:space="preserve">외  국  인</t>
  </si>
  <si>
    <r>
      <rPr>
        <sz val="10"/>
        <rFont val="Noto Sans"/>
        <family val="2"/>
      </rPr>
      <t xml:space="preserve">외교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군인</t>
    </r>
  </si>
  <si>
    <t xml:space="preserve">game taken</t>
  </si>
  <si>
    <t xml:space="preserve">Income from</t>
  </si>
  <si>
    <t xml:space="preserve">Diplomat,</t>
  </si>
  <si>
    <t xml:space="preserve">or hunted</t>
  </si>
  <si>
    <t xml:space="preserve">hunting</t>
  </si>
  <si>
    <t xml:space="preserve">Native</t>
  </si>
  <si>
    <t xml:space="preserve">Foreigner</t>
  </si>
  <si>
    <t xml:space="preserve">military
personne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마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녹색환경과</t>
    </r>
  </si>
  <si>
    <t xml:space="preserve">Source : Green Evironment Division</t>
  </si>
  <si>
    <r>
      <rPr>
        <sz val="10"/>
        <color rgb="FF000000"/>
        <rFont val="Noto Sans"/>
        <family val="2"/>
      </rPr>
      <t xml:space="preserve"> 주 </t>
    </r>
    <r>
      <rPr>
        <sz val="10"/>
        <color rgb="FF000000"/>
        <rFont val="굴림"/>
        <family val="3"/>
        <charset val="129"/>
      </rPr>
      <t xml:space="preserve">:  1) </t>
    </r>
    <r>
      <rPr>
        <sz val="10"/>
        <color rgb="FF000000"/>
        <rFont val="Noto Sans"/>
        <family val="2"/>
      </rPr>
      <t xml:space="preserve">수렵면허 건수는 누계치임</t>
    </r>
  </si>
  <si>
    <r>
      <rPr>
        <sz val="10"/>
        <color rgb="FF000000"/>
        <rFont val="굴림"/>
        <family val="3"/>
        <charset val="129"/>
      </rPr>
      <t xml:space="preserve">        2) </t>
    </r>
    <r>
      <rPr>
        <sz val="10"/>
        <color rgb="FF000000"/>
        <rFont val="Noto Sans"/>
        <family val="2"/>
      </rPr>
      <t xml:space="preserve">포획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마리</t>
    </r>
    <r>
      <rPr>
        <sz val="10"/>
        <color rgb="FF000000"/>
        <rFont val="굴림"/>
        <family val="3"/>
        <charset val="129"/>
      </rPr>
      <t xml:space="preserve">) : </t>
    </r>
    <r>
      <rPr>
        <sz val="10"/>
        <color rgb="FF000000"/>
        <rFont val="Noto Sans"/>
        <family val="2"/>
      </rPr>
      <t xml:space="preserve">농작물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선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항공기 이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착륙에 유해를 주는 대상</t>
    </r>
  </si>
  <si>
    <r>
      <rPr>
        <sz val="10"/>
        <color rgb="FF000000"/>
        <rFont val="굴림"/>
        <family val="3"/>
        <charset val="129"/>
      </rPr>
      <t xml:space="preserve">        3) </t>
    </r>
    <r>
      <rPr>
        <sz val="10"/>
        <color rgb="FF000000"/>
        <rFont val="Noto Sans"/>
        <family val="2"/>
      </rPr>
      <t xml:space="preserve">수렵수입액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수렵장 설정지역 수렵시 사용료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야생동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식물보호법제</t>
    </r>
    <r>
      <rPr>
        <sz val="10"/>
        <color rgb="FF000000"/>
        <rFont val="굴림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조및동법제</t>
    </r>
    <r>
      <rPr>
        <sz val="10"/>
        <color rgb="FF000000"/>
        <rFont val="굴림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29. </t>
    </r>
    <r>
      <rPr>
        <b val="true"/>
        <sz val="18"/>
        <rFont val="Noto Sans"/>
        <family val="2"/>
      </rPr>
      <t xml:space="preserve">수렵면허장 발급           </t>
    </r>
    <r>
      <rPr>
        <b val="true"/>
        <sz val="18"/>
        <rFont val="Arial"/>
        <family val="2"/>
      </rPr>
      <t xml:space="preserve">Hunting License Issues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종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종</t>
    </r>
  </si>
  <si>
    <t xml:space="preserve">Class I</t>
  </si>
  <si>
    <t xml:space="preserve">Class II  </t>
  </si>
  <si>
    <t xml:space="preserve">Class III</t>
  </si>
  <si>
    <r>
      <rPr>
        <sz val="10"/>
        <rFont val="Noto Sans"/>
        <family val="2"/>
      </rPr>
      <t xml:space="preserve">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수렵면허장 발급 수는 누계치임</t>
    </r>
  </si>
  <si>
    <r>
      <rPr>
        <b val="true"/>
        <sz val="18"/>
        <rFont val="Arial"/>
        <family val="2"/>
      </rPr>
      <t xml:space="preserve">30. </t>
    </r>
    <r>
      <rPr>
        <b val="true"/>
        <sz val="18"/>
        <rFont val="Noto Sans"/>
        <family val="2"/>
      </rPr>
      <t xml:space="preserve">사   방   사   업          </t>
    </r>
    <r>
      <rPr>
        <b val="true"/>
        <sz val="18"/>
        <rFont val="Arial"/>
        <family val="2"/>
      </rPr>
      <t xml:space="preserve">Erosion Control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</t>
    </r>
    <r>
      <rPr>
        <sz val="10"/>
        <rFont val="Noto Sans"/>
        <family val="2"/>
      </rPr>
      <t xml:space="preserve">천본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, m)</t>
    </r>
  </si>
  <si>
    <t xml:space="preserve">(Unit : ha, thousand trees, thousand won, m)</t>
  </si>
  <si>
    <t xml:space="preserve">산 지 및 해 안 사 방</t>
  </si>
  <si>
    <t xml:space="preserve">야  계  사  방</t>
  </si>
  <si>
    <t xml:space="preserve">사   방   댐</t>
  </si>
  <si>
    <t xml:space="preserve">Hillside and coastal erosion control</t>
  </si>
  <si>
    <t xml:space="preserve">Stream channel improvement</t>
  </si>
  <si>
    <t xml:space="preserve">Erosion control dam</t>
  </si>
  <si>
    <t xml:space="preserve">식재본수</t>
  </si>
  <si>
    <t xml:space="preserve">공 사 비 </t>
  </si>
  <si>
    <t xml:space="preserve">연   장</t>
  </si>
  <si>
    <t xml:space="preserve">개   소</t>
  </si>
  <si>
    <t xml:space="preserve">Seedlings</t>
  </si>
  <si>
    <t xml:space="preserve">Cost</t>
  </si>
  <si>
    <t xml:space="preserve">Length</t>
  </si>
  <si>
    <t xml:space="preserve">Place</t>
  </si>
  <si>
    <r>
      <rPr>
        <b val="true"/>
        <sz val="18"/>
        <rFont val="Arial"/>
        <family val="2"/>
      </rPr>
      <t xml:space="preserve">31.  </t>
    </r>
    <r>
      <rPr>
        <b val="true"/>
        <sz val="18"/>
        <rFont val="Noto Sans"/>
        <family val="2"/>
      </rPr>
      <t xml:space="preserve">조           림               </t>
    </r>
    <r>
      <rPr>
        <b val="true"/>
        <sz val="18"/>
        <rFont val="Arial"/>
        <family val="2"/>
      </rPr>
      <t xml:space="preserve">Reforestation by Project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</t>
    </r>
    <r>
      <rPr>
        <sz val="10"/>
        <rFont val="Noto Sans"/>
        <family val="2"/>
      </rPr>
      <t xml:space="preserve">천본</t>
    </r>
    <r>
      <rPr>
        <sz val="10"/>
        <rFont val="Arial"/>
        <family val="2"/>
      </rPr>
      <t xml:space="preserve">)</t>
    </r>
  </si>
  <si>
    <t xml:space="preserve">(Unit : ha, thousand seedlings)</t>
  </si>
  <si>
    <t xml:space="preserve">경제수조림</t>
  </si>
  <si>
    <t xml:space="preserve">큰나무조림</t>
  </si>
  <si>
    <t xml:space="preserve">유휴토지조림</t>
  </si>
  <si>
    <t xml:space="preserve">산불피해복구조림</t>
  </si>
  <si>
    <t xml:space="preserve">금강소나무후계숲</t>
  </si>
  <si>
    <t xml:space="preserve">Commercial tree pecies</t>
  </si>
  <si>
    <t xml:space="preserve">Semi-mature tree</t>
  </si>
  <si>
    <t xml:space="preserve">Fallow land
reforestation</t>
  </si>
  <si>
    <t xml:space="preserve">Forest fire
reforestation
</t>
  </si>
  <si>
    <t xml:space="preserve">Geumgang pine tree</t>
  </si>
  <si>
    <t xml:space="preserve">본   수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녹지환경과</t>
    </r>
  </si>
  <si>
    <t xml:space="preserve">Source : Jeju Special Self-Governing Province Environment &amp; Park Division</t>
  </si>
  <si>
    <r>
      <rPr>
        <b val="true"/>
        <sz val="18"/>
        <rFont val="Arial"/>
        <family val="2"/>
      </rPr>
      <t xml:space="preserve">32.  </t>
    </r>
    <r>
      <rPr>
        <b val="true"/>
        <sz val="18"/>
        <rFont val="Noto Sans"/>
        <family val="2"/>
      </rPr>
      <t xml:space="preserve">산  림  피  해      </t>
    </r>
    <r>
      <rPr>
        <b val="true"/>
        <sz val="18"/>
        <rFont val="Arial"/>
        <family val="2"/>
      </rPr>
      <t xml:space="preserve">Forest  Damag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ha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ha, 1000 won)</t>
  </si>
  <si>
    <t xml:space="preserve">합          계</t>
  </si>
  <si>
    <t xml:space="preserve">도    벌</t>
  </si>
  <si>
    <t xml:space="preserve">무 허 가 벌 채</t>
  </si>
  <si>
    <t xml:space="preserve">Deforestation</t>
  </si>
  <si>
    <t xml:space="preserve">Unauthorized tree-cutting</t>
  </si>
  <si>
    <t xml:space="preserve">건   수</t>
  </si>
  <si>
    <t xml:space="preserve">피 해 액</t>
  </si>
  <si>
    <t xml:space="preserve">Amount</t>
  </si>
  <si>
    <t xml:space="preserve">Cases</t>
  </si>
  <si>
    <t xml:space="preserve">damaged</t>
  </si>
  <si>
    <t xml:space="preserve">불 법 산 림 형 질 변 경</t>
  </si>
  <si>
    <t xml:space="preserve">산      불</t>
  </si>
  <si>
    <t xml:space="preserve">기        타</t>
  </si>
  <si>
    <t xml:space="preserve">Forest exploitation</t>
  </si>
  <si>
    <t xml:space="preserve">Mountain fire</t>
  </si>
  <si>
    <t xml:space="preserve">건  수</t>
  </si>
  <si>
    <t xml:space="preserve">피  해  액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국립공원은 제주시 포함</t>
    </r>
  </si>
  <si>
    <t xml:space="preserve">         Note : Includes national park in Jeju-si</t>
  </si>
  <si>
    <r>
      <rPr>
        <b val="true"/>
        <sz val="18"/>
        <rFont val="Arial"/>
        <family val="2"/>
      </rPr>
      <t xml:space="preserve">33. </t>
    </r>
    <r>
      <rPr>
        <b val="true"/>
        <sz val="18"/>
        <rFont val="Noto Sans"/>
        <family val="2"/>
      </rPr>
      <t xml:space="preserve">산림형질변경 허가 내역  </t>
    </r>
    <r>
      <rPr>
        <b val="true"/>
        <sz val="18"/>
        <rFont val="Arial"/>
        <family val="2"/>
      </rPr>
      <t xml:space="preserve">Permits for Forest Conversion</t>
    </r>
  </si>
  <si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㎢</t>
    </r>
  </si>
  <si>
    <r>
      <rPr>
        <sz val="10"/>
        <rFont val="Arial"/>
        <family val="2"/>
      </rPr>
      <t xml:space="preserve">Unit : </t>
    </r>
    <r>
      <rPr>
        <sz val="10"/>
        <rFont val="Noto Sans"/>
        <family val="2"/>
      </rPr>
      <t xml:space="preserve">㎢</t>
    </r>
  </si>
  <si>
    <t xml:space="preserve">연 별</t>
  </si>
  <si>
    <r>
      <rPr>
        <sz val="10"/>
        <rFont val="Noto Sans"/>
        <family val="2"/>
      </rPr>
      <t xml:space="preserve">용도별 허가 내역  </t>
    </r>
    <r>
      <rPr>
        <sz val="10"/>
        <rFont val="Arial"/>
        <family val="2"/>
      </rPr>
      <t xml:space="preserve">Permits by use</t>
    </r>
  </si>
  <si>
    <r>
      <rPr>
        <sz val="10"/>
        <rFont val="Noto Sans"/>
        <family val="2"/>
      </rPr>
      <t xml:space="preserve">광산
</t>
    </r>
    <r>
      <rPr>
        <sz val="10"/>
        <rFont val="Arial"/>
        <family val="2"/>
      </rPr>
      <t xml:space="preserve">Mine</t>
    </r>
  </si>
  <si>
    <r>
      <rPr>
        <sz val="10"/>
        <rFont val="Noto Sans"/>
        <family val="2"/>
      </rPr>
      <t xml:space="preserve">도로
</t>
    </r>
    <r>
      <rPr>
        <sz val="10"/>
        <rFont val="Arial"/>
        <family val="2"/>
      </rPr>
      <t xml:space="preserve">Road</t>
    </r>
  </si>
  <si>
    <r>
      <rPr>
        <sz val="10"/>
        <rFont val="Noto Sans"/>
        <family val="2"/>
      </rPr>
      <t xml:space="preserve">공장
</t>
    </r>
    <r>
      <rPr>
        <sz val="10"/>
        <rFont val="Arial"/>
        <family val="2"/>
      </rPr>
      <t xml:space="preserve">Factory</t>
    </r>
  </si>
  <si>
    <r>
      <rPr>
        <sz val="10"/>
        <rFont val="Noto Sans"/>
        <family val="2"/>
      </rPr>
      <t xml:space="preserve">학교
</t>
    </r>
    <r>
      <rPr>
        <sz val="10"/>
        <rFont val="Arial"/>
        <family val="2"/>
      </rPr>
      <t xml:space="preserve">School</t>
    </r>
  </si>
  <si>
    <r>
      <rPr>
        <sz val="10"/>
        <rFont val="Noto Sans"/>
        <family val="2"/>
      </rPr>
      <t xml:space="preserve">대지
</t>
    </r>
    <r>
      <rPr>
        <sz val="10"/>
        <rFont val="Arial"/>
        <family val="2"/>
      </rPr>
      <t xml:space="preserve">Building land</t>
    </r>
  </si>
  <si>
    <r>
      <rPr>
        <sz val="10"/>
        <rFont val="Noto Sans"/>
        <family val="2"/>
      </rPr>
      <t xml:space="preserve">묘지
</t>
    </r>
    <r>
      <rPr>
        <sz val="10"/>
        <rFont val="Arial"/>
        <family val="2"/>
      </rPr>
      <t xml:space="preserve">Grave yard</t>
    </r>
  </si>
  <si>
    <r>
      <rPr>
        <sz val="10"/>
        <rFont val="Noto Sans"/>
        <family val="2"/>
      </rPr>
      <t xml:space="preserve">초지
</t>
    </r>
    <r>
      <rPr>
        <sz val="10"/>
        <rFont val="Arial"/>
        <family val="2"/>
      </rPr>
      <t xml:space="preserve">Pasture</t>
    </r>
  </si>
  <si>
    <r>
      <rPr>
        <sz val="10"/>
        <rFont val="Noto Sans"/>
        <family val="2"/>
      </rPr>
      <t xml:space="preserve">농    지
</t>
    </r>
    <r>
      <rPr>
        <sz val="10"/>
        <rFont val="Arial"/>
        <family val="2"/>
      </rPr>
      <t xml:space="preserve">Farmland</t>
    </r>
  </si>
  <si>
    <r>
      <rPr>
        <sz val="10"/>
        <rFont val="Noto Sans"/>
        <family val="2"/>
      </rPr>
      <t xml:space="preserve">축사 및 창고
</t>
    </r>
    <r>
      <rPr>
        <sz val="10"/>
        <rFont val="Arial"/>
        <family val="2"/>
      </rPr>
      <t xml:space="preserve">Cattle shed and warehouse</t>
    </r>
  </si>
  <si>
    <r>
      <rPr>
        <sz val="10"/>
        <rFont val="Noto Sans"/>
        <family val="2"/>
      </rPr>
      <t xml:space="preserve">군사용지
</t>
    </r>
    <r>
      <rPr>
        <sz val="10"/>
        <rFont val="Arial"/>
        <family val="2"/>
      </rPr>
      <t xml:space="preserve">Military installation</t>
    </r>
  </si>
  <si>
    <r>
      <rPr>
        <sz val="10"/>
        <rFont val="Noto Sans"/>
        <family val="2"/>
      </rPr>
      <t xml:space="preserve">기타
</t>
    </r>
    <r>
      <rPr>
        <sz val="10"/>
        <rFont val="Arial"/>
        <family val="2"/>
      </rPr>
      <t xml:space="preserve">Others</t>
    </r>
  </si>
  <si>
    <r>
      <rPr>
        <sz val="10"/>
        <color rgb="FF000000"/>
        <rFont val="Noto Sans"/>
        <family val="2"/>
      </rPr>
      <t xml:space="preserve">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산지를 조림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육림 및 토석의 굴취</t>
    </r>
    <r>
      <rPr>
        <sz val="10"/>
        <color rgb="FF000000"/>
        <rFont val="굴림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채취 그 밖에 임산물 생산의 용도외로 사용하거나 이를 위해 산지의 형질을 변경하는 것으로 일시적 산지이용을 포함한 </t>
    </r>
  </si>
  <si>
    <r>
      <rPr>
        <sz val="10"/>
        <rFont val="Noto Sans"/>
        <family val="2"/>
      </rPr>
      <t xml:space="preserve">       모든 산지전용허가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신고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협의 현황</t>
    </r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제주특별자치도 전체수치임</t>
    </r>
  </si>
  <si>
    <t xml:space="preserve">Note : 2) Total number of Jeju Special Self-Governing Province </t>
  </si>
  <si>
    <r>
      <rPr>
        <b val="true"/>
        <sz val="18"/>
        <rFont val="Arial"/>
        <family val="2"/>
      </rPr>
      <t xml:space="preserve">34. </t>
    </r>
    <r>
      <rPr>
        <b val="true"/>
        <sz val="18"/>
        <rFont val="Noto Sans"/>
        <family val="2"/>
      </rPr>
      <t xml:space="preserve">병해충 발생 및 방제상황
 </t>
    </r>
    <r>
      <rPr>
        <b val="true"/>
        <sz val="18"/>
        <rFont val="Arial"/>
        <family val="2"/>
      </rPr>
      <t xml:space="preserve">Forest Damage Occurrence and Prevention By Forest Pest Insect and Disease</t>
    </r>
  </si>
  <si>
    <t xml:space="preserve">(unit : ha)</t>
  </si>
  <si>
    <t xml:space="preserve">합계</t>
  </si>
  <si>
    <t xml:space="preserve">솔잎혹파리</t>
  </si>
  <si>
    <t xml:space="preserve">솔껍질 깍지벌레</t>
  </si>
  <si>
    <t xml:space="preserve">소나무재선충</t>
  </si>
  <si>
    <t xml:space="preserve">솔나방</t>
  </si>
  <si>
    <t xml:space="preserve">흰불나방</t>
  </si>
  <si>
    <t xml:space="preserve">Pine gall midge</t>
  </si>
  <si>
    <t xml:space="preserve">Black pine bast scale</t>
  </si>
  <si>
    <t xml:space="preserve">Pine wood nematode</t>
  </si>
  <si>
    <t xml:space="preserve">Pine caterpillar</t>
  </si>
  <si>
    <t xml:space="preserve">Fall webworm</t>
  </si>
  <si>
    <t xml:space="preserve">발생면적</t>
  </si>
  <si>
    <t xml:space="preserve">방제면적</t>
  </si>
  <si>
    <t xml:space="preserve">Occurrence</t>
  </si>
  <si>
    <t xml:space="preserve">Prevention</t>
  </si>
  <si>
    <t xml:space="preserve">오리나무 잎벌레</t>
  </si>
  <si>
    <t xml:space="preserve">잣나무 털녹병</t>
  </si>
  <si>
    <t xml:space="preserve">황철나무 알락하늘소</t>
  </si>
  <si>
    <t xml:space="preserve">밤나무해충</t>
  </si>
  <si>
    <t xml:space="preserve">기타해충</t>
  </si>
  <si>
    <t xml:space="preserve">Japanese alder leaf beetle</t>
  </si>
  <si>
    <t xml:space="preserve">White pine blister rust</t>
  </si>
  <si>
    <t xml:space="preserve">small poplar longicorn beetle</t>
  </si>
  <si>
    <t xml:space="preserve">chestnut insect pests</t>
  </si>
  <si>
    <t xml:space="preserve">         Source : Jeju Special Self-Governing Province Environment &amp; Park Division</t>
  </si>
  <si>
    <r>
      <rPr>
        <b val="true"/>
        <sz val="18"/>
        <rFont val="Arial"/>
        <family val="2"/>
      </rPr>
      <t xml:space="preserve">35. </t>
    </r>
    <r>
      <rPr>
        <b val="true"/>
        <sz val="18"/>
        <rFont val="Noto Sans"/>
        <family val="2"/>
      </rPr>
      <t xml:space="preserve">어가 및 어가인구       </t>
    </r>
    <r>
      <rPr>
        <b val="true"/>
        <sz val="18"/>
        <rFont val="Arial"/>
        <family val="2"/>
      </rPr>
      <t xml:space="preserve">Fishery Households and Population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해수면어업 </t>
    </r>
    <r>
      <rPr>
        <b val="true"/>
        <sz val="16"/>
        <rFont val="Arial"/>
        <family val="2"/>
      </rPr>
      <t xml:space="preserve">Sea Fishery</t>
    </r>
  </si>
  <si>
    <r>
      <rPr>
        <sz val="10"/>
        <rFont val="Noto Sans"/>
        <family val="2"/>
      </rPr>
      <t xml:space="preserve">어    가      </t>
    </r>
    <r>
      <rPr>
        <sz val="10"/>
        <rFont val="Arial"/>
        <family val="2"/>
      </rPr>
      <t xml:space="preserve">Fishery  households</t>
    </r>
  </si>
  <si>
    <r>
      <rPr>
        <sz val="10"/>
        <rFont val="Noto Sans"/>
        <family val="2"/>
      </rPr>
      <t xml:space="preserve">어 가 인 구       </t>
    </r>
    <r>
      <rPr>
        <sz val="10"/>
        <rFont val="Arial"/>
        <family val="2"/>
      </rPr>
      <t xml:space="preserve">Fishery  population </t>
    </r>
  </si>
  <si>
    <r>
      <rPr>
        <sz val="10"/>
        <rFont val="Noto Sans"/>
        <family val="2"/>
      </rPr>
      <t xml:space="preserve">어 업 종 사 자      </t>
    </r>
    <r>
      <rPr>
        <sz val="10"/>
        <rFont val="Arial"/>
        <family val="2"/>
      </rPr>
      <t xml:space="preserve">Fishery  workers</t>
    </r>
  </si>
  <si>
    <t xml:space="preserve">전  업</t>
  </si>
  <si>
    <r>
      <rPr>
        <sz val="10"/>
        <rFont val="Noto Sans"/>
        <family val="2"/>
      </rPr>
      <t xml:space="preserve">겸   업        </t>
    </r>
    <r>
      <rPr>
        <sz val="10"/>
        <rFont val="Arial"/>
        <family val="2"/>
      </rPr>
      <t xml:space="preserve">Part-time</t>
    </r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</t>
    </r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종</t>
    </r>
  </si>
  <si>
    <t xml:space="preserve">호당인구</t>
  </si>
  <si>
    <t xml:space="preserve">호당종사자</t>
  </si>
  <si>
    <t xml:space="preserve">Full</t>
  </si>
  <si>
    <t xml:space="preserve">Person per</t>
  </si>
  <si>
    <t xml:space="preserve">Worker per</t>
  </si>
  <si>
    <t xml:space="preserve">time</t>
  </si>
  <si>
    <t xml:space="preserve">Class II</t>
  </si>
  <si>
    <t xml:space="preserve">household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연도별 농림어업조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표본조사</t>
    </r>
    <r>
      <rPr>
        <sz val="10"/>
        <rFont val="굴림"/>
        <family val="3"/>
        <charset val="129"/>
      </rPr>
      <t xml:space="preserve">),  2010</t>
    </r>
    <r>
      <rPr>
        <sz val="10"/>
        <rFont val="Noto Sans"/>
        <family val="2"/>
      </rPr>
      <t xml:space="preserve">년 수치는 농림어업총조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수조사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자료임</t>
    </r>
  </si>
  <si>
    <t xml:space="preserve">Note : 1) 2010 data :from agricultural census</t>
  </si>
  <si>
    <r>
      <rPr>
        <sz val="10"/>
        <rFont val="굴림"/>
        <family val="3"/>
        <charset val="129"/>
      </rPr>
      <t xml:space="preserve">         * 2009</t>
    </r>
    <r>
      <rPr>
        <sz val="10"/>
        <rFont val="Noto Sans"/>
        <family val="2"/>
      </rPr>
      <t xml:space="preserve">년까지는 시도별 전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겸업 어가를 표본수 등으로 공표되지 않음</t>
    </r>
  </si>
  <si>
    <t xml:space="preserve">            3) Total number of Jeju Special Self-Governing Province </t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추계자료 이므로 단단위 합계가 맞지 않은 경우가 있음</t>
    </r>
  </si>
  <si>
    <r>
      <rPr>
        <b val="true"/>
        <sz val="16"/>
        <rFont val="Noto Sans"/>
        <family val="2"/>
      </rPr>
      <t xml:space="preserve">나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내수면어업 </t>
    </r>
    <r>
      <rPr>
        <b val="true"/>
        <sz val="16"/>
        <rFont val="Arial"/>
        <family val="2"/>
      </rPr>
      <t xml:space="preserve">Inland water Fishery</t>
    </r>
  </si>
  <si>
    <r>
      <rPr>
        <sz val="10"/>
        <rFont val="Noto Sans"/>
        <family val="2"/>
      </rPr>
      <t xml:space="preserve">어 업 종 사  자      </t>
    </r>
    <r>
      <rPr>
        <sz val="10"/>
        <rFont val="Arial"/>
        <family val="2"/>
      </rPr>
      <t xml:space="preserve">Fishery  workers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내수면어업은 </t>
    </r>
    <r>
      <rPr>
        <sz val="10"/>
        <rFont val="굴림"/>
        <family val="3"/>
        <charset val="129"/>
      </rPr>
      <t xml:space="preserve">0, 5</t>
    </r>
    <r>
      <rPr>
        <sz val="10"/>
        <rFont val="Noto Sans"/>
        <family val="2"/>
      </rPr>
      <t xml:space="preserve">자 연도 자료만 작성됨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농림어업총조사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전수조사</t>
    </r>
    <r>
      <rPr>
        <sz val="10"/>
        <rFont val="굴림"/>
        <family val="3"/>
        <charset val="129"/>
      </rPr>
      <t xml:space="preserve">)</t>
    </r>
  </si>
  <si>
    <t xml:space="preserve">Note : 1) 2010 data : from agricultural census</t>
  </si>
  <si>
    <t xml:space="preserve">             2) Total number of Jeju Special Self-Governing Province </t>
  </si>
  <si>
    <r>
      <rPr>
        <b val="true"/>
        <sz val="18"/>
        <rFont val="Arial"/>
        <family val="2"/>
      </rPr>
      <t xml:space="preserve">36.  </t>
    </r>
    <r>
      <rPr>
        <b val="true"/>
        <sz val="18"/>
        <rFont val="Noto Sans"/>
        <family val="2"/>
      </rPr>
      <t xml:space="preserve">어가인구    </t>
    </r>
    <r>
      <rPr>
        <b val="true"/>
        <sz val="18"/>
        <rFont val="Arial"/>
        <family val="2"/>
      </rPr>
      <t xml:space="preserve">Members of Fishery Households </t>
    </r>
  </si>
  <si>
    <r>
      <rPr>
        <sz val="10"/>
        <rFont val="Noto Sans"/>
        <family val="2"/>
      </rPr>
      <t xml:space="preserve">합  계 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0 ~ 14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15 ~ 1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20 ~ 2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30 ~ 3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40 ~ 4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50 ~ 5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60 ~ 69</t>
    </r>
    <r>
      <rPr>
        <sz val="10"/>
        <rFont val="Noto Sans"/>
        <family val="2"/>
      </rPr>
      <t xml:space="preserve">세
</t>
    </r>
    <r>
      <rPr>
        <sz val="10"/>
        <rFont val="Arial"/>
        <family val="2"/>
      </rPr>
      <t xml:space="preserve">Years old</t>
    </r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세 이상
</t>
    </r>
    <r>
      <rPr>
        <sz val="10"/>
        <rFont val="Arial"/>
        <family val="2"/>
      </rPr>
      <t xml:space="preserve">Years old and over</t>
    </r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연도별 농림어업조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표본조사</t>
    </r>
    <r>
      <rPr>
        <sz val="10"/>
        <rFont val="굴림"/>
        <family val="3"/>
        <charset val="129"/>
      </rPr>
      <t xml:space="preserve">),  2010</t>
    </r>
    <r>
      <rPr>
        <sz val="10"/>
        <rFont val="Noto Sans"/>
        <family val="2"/>
      </rPr>
      <t xml:space="preserve">년 수치는 농림어업총조사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수조사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자료임</t>
    </r>
  </si>
  <si>
    <r>
      <rPr>
        <sz val="10"/>
        <rFont val="굴림"/>
        <family val="3"/>
        <charset val="129"/>
      </rPr>
      <t xml:space="preserve">         *  2009</t>
    </r>
    <r>
      <rPr>
        <sz val="10"/>
        <rFont val="Noto Sans"/>
        <family val="2"/>
      </rPr>
      <t xml:space="preserve">년까지는 어가인구의 연령별 어가인구의 성별은 표본수 등으로 공표되지 않음</t>
    </r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추계자료 이므로 단단위 합계가 맞지 않은 경우가 있음</t>
    </r>
  </si>
  <si>
    <r>
      <rPr>
        <sz val="10"/>
        <rFont val="굴림"/>
        <family val="3"/>
        <charset val="129"/>
      </rPr>
      <t xml:space="preserve">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37. </t>
    </r>
    <r>
      <rPr>
        <b val="true"/>
        <sz val="18"/>
        <rFont val="Noto Sans"/>
        <family val="2"/>
      </rPr>
      <t xml:space="preserve">어업종사가구원   </t>
    </r>
    <r>
      <rPr>
        <b val="true"/>
        <sz val="18"/>
        <rFont val="Arial"/>
        <family val="2"/>
      </rPr>
      <t xml:space="preserve">Fishery Workers</t>
    </r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굴림"/>
        <family val="3"/>
        <charset val="129"/>
      </rPr>
      <t xml:space="preserve">         *  2009</t>
    </r>
    <r>
      <rPr>
        <sz val="10"/>
        <rFont val="Noto Sans"/>
        <family val="2"/>
      </rPr>
      <t xml:space="preserve">년까지는 연령별 어업종사가구원의 성별 구분은 표본수 등으로 공표되지 않음</t>
    </r>
  </si>
  <si>
    <r>
      <rPr>
        <b val="true"/>
        <sz val="18"/>
        <rFont val="Arial"/>
        <family val="2"/>
      </rPr>
      <t xml:space="preserve">38.  </t>
    </r>
    <r>
      <rPr>
        <b val="true"/>
        <sz val="18"/>
        <rFont val="Noto Sans"/>
        <family val="2"/>
      </rPr>
      <t xml:space="preserve">어  선  보  유     </t>
    </r>
    <r>
      <rPr>
        <b val="true"/>
        <sz val="18"/>
        <rFont val="Arial"/>
        <family val="2"/>
      </rPr>
      <t xml:space="preserve">Fishing Vessel Ownership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톤</t>
    </r>
    <r>
      <rPr>
        <sz val="10"/>
        <rFont val="Arial"/>
        <family val="2"/>
      </rPr>
      <t xml:space="preserve">)</t>
    </r>
  </si>
  <si>
    <t xml:space="preserve">(Unit : boat, ton)</t>
  </si>
  <si>
    <r>
      <rPr>
        <sz val="10"/>
        <rFont val="Noto Sans"/>
        <family val="2"/>
      </rPr>
      <t xml:space="preserve">총     계   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톤 미만</t>
    </r>
  </si>
  <si>
    <r>
      <rPr>
        <sz val="10"/>
        <rFont val="Arial"/>
        <family val="2"/>
      </rPr>
      <t xml:space="preserve">1~5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5~1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10~2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20~3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30~5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50~100</t>
    </r>
    <r>
      <rPr>
        <sz val="10"/>
        <rFont val="Noto Sans"/>
        <family val="2"/>
      </rPr>
      <t xml:space="preserve">톤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톤</t>
    </r>
  </si>
  <si>
    <r>
      <rPr>
        <sz val="10"/>
        <rFont val="Noto Sans"/>
        <family val="2"/>
      </rPr>
      <t xml:space="preserve">동     력
</t>
    </r>
    <r>
      <rPr>
        <sz val="10"/>
        <rFont val="Arial"/>
        <family val="2"/>
      </rPr>
      <t xml:space="preserve">Powered</t>
    </r>
  </si>
  <si>
    <r>
      <rPr>
        <sz val="10"/>
        <rFont val="Noto Sans"/>
        <family val="2"/>
      </rPr>
      <t xml:space="preserve">무   동   력
</t>
    </r>
    <r>
      <rPr>
        <sz val="10"/>
        <rFont val="Arial"/>
        <family val="2"/>
      </rPr>
      <t xml:space="preserve">Non-powered</t>
    </r>
  </si>
  <si>
    <t xml:space="preserve">미만</t>
  </si>
  <si>
    <t xml:space="preserve">이상</t>
  </si>
  <si>
    <t xml:space="preserve">척  수</t>
  </si>
  <si>
    <t xml:space="preserve">톤  수</t>
  </si>
  <si>
    <t xml:space="preserve">Number of</t>
  </si>
  <si>
    <t xml:space="preserve">100 ton</t>
  </si>
  <si>
    <t xml:space="preserve">boats</t>
  </si>
  <si>
    <t xml:space="preserve">Ton</t>
  </si>
  <si>
    <t xml:space="preserve">1 ton</t>
  </si>
  <si>
    <r>
      <rPr>
        <sz val="10"/>
        <rFont val="Arial"/>
        <family val="2"/>
      </rPr>
      <t xml:space="preserve">1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5 ton</t>
    </r>
  </si>
  <si>
    <r>
      <rPr>
        <sz val="10"/>
        <rFont val="Arial"/>
        <family val="2"/>
      </rPr>
      <t xml:space="preserve">5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10 ton</t>
    </r>
  </si>
  <si>
    <r>
      <rPr>
        <sz val="10"/>
        <rFont val="Arial"/>
        <family val="2"/>
      </rPr>
      <t xml:space="preserve">1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20 ton</t>
    </r>
  </si>
  <si>
    <r>
      <rPr>
        <sz val="10"/>
        <rFont val="Arial"/>
        <family val="2"/>
      </rPr>
      <t xml:space="preserve">2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30 ton</t>
    </r>
  </si>
  <si>
    <r>
      <rPr>
        <sz val="10"/>
        <rFont val="Arial"/>
        <family val="2"/>
      </rPr>
      <t xml:space="preserve">3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50 ton</t>
    </r>
  </si>
  <si>
    <r>
      <rPr>
        <sz val="10"/>
        <rFont val="Arial"/>
        <family val="2"/>
      </rPr>
      <t xml:space="preserve">50</t>
    </r>
    <r>
      <rPr>
        <sz val="10"/>
        <rFont val="돋움"/>
        <family val="3"/>
        <charset val="129"/>
      </rPr>
      <t xml:space="preserve">∼</t>
    </r>
    <r>
      <rPr>
        <sz val="10"/>
        <rFont val="Arial"/>
        <family val="2"/>
      </rPr>
      <t xml:space="preserve">100 ton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해양수산과</t>
    </r>
  </si>
  <si>
    <t xml:space="preserve">Source : Marine &amp; Fishery Div</t>
  </si>
  <si>
    <r>
      <rPr>
        <b val="true"/>
        <sz val="18"/>
        <rFont val="Arial"/>
        <family val="2"/>
      </rPr>
      <t xml:space="preserve">39. </t>
    </r>
    <r>
      <rPr>
        <b val="true"/>
        <sz val="18"/>
        <rFont val="Noto Sans"/>
        <family val="2"/>
      </rPr>
      <t xml:space="preserve">어   항   시   설     </t>
    </r>
    <r>
      <rPr>
        <b val="true"/>
        <sz val="18"/>
        <rFont val="Arial"/>
        <family val="2"/>
      </rPr>
      <t xml:space="preserve">Fishing Port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연     별</t>
  </si>
  <si>
    <r>
      <rPr>
        <sz val="10"/>
        <rFont val="Noto Sans"/>
        <family val="2"/>
      </rPr>
      <t xml:space="preserve">어     항     </t>
    </r>
    <r>
      <rPr>
        <sz val="10"/>
        <rFont val="Arial"/>
        <family val="2"/>
      </rPr>
      <t xml:space="preserve">Fishing ports</t>
    </r>
  </si>
  <si>
    <t xml:space="preserve">위   판   장</t>
  </si>
  <si>
    <t xml:space="preserve">지     정     항</t>
  </si>
  <si>
    <t xml:space="preserve">소규모</t>
  </si>
  <si>
    <t xml:space="preserve">Consignment shed</t>
  </si>
  <si>
    <t xml:space="preserve">Designated fishing ports</t>
  </si>
  <si>
    <t xml:space="preserve">어  항</t>
  </si>
  <si>
    <t xml:space="preserve">개소 </t>
  </si>
  <si>
    <t xml:space="preserve">면적</t>
  </si>
  <si>
    <t xml:space="preserve">국가어항</t>
  </si>
  <si>
    <t xml:space="preserve">지방어항</t>
  </si>
  <si>
    <t xml:space="preserve">어촌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정주어항</t>
  </si>
  <si>
    <t xml:space="preserve">Regional</t>
  </si>
  <si>
    <t xml:space="preserve">Villageb ased</t>
  </si>
  <si>
    <t xml:space="preserve">size</t>
  </si>
  <si>
    <t xml:space="preserve">방  파  제</t>
  </si>
  <si>
    <t xml:space="preserve">선  착  장</t>
  </si>
  <si>
    <t xml:space="preserve">물  양  장</t>
  </si>
  <si>
    <t xml:space="preserve">급  수  시  설</t>
  </si>
  <si>
    <t xml:space="preserve">급  유  시  설</t>
  </si>
  <si>
    <t xml:space="preserve">Breakwater</t>
  </si>
  <si>
    <t xml:space="preserve">Quay wall</t>
  </si>
  <si>
    <t xml:space="preserve">Wharf</t>
  </si>
  <si>
    <t xml:space="preserve">Potable water facilities</t>
  </si>
  <si>
    <t xml:space="preserve">Fueling facilities</t>
  </si>
  <si>
    <t xml:space="preserve">연장</t>
  </si>
  <si>
    <t xml:space="preserve">개  소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일급수능력</t>
    </r>
  </si>
  <si>
    <t xml:space="preserve">탱크수</t>
  </si>
  <si>
    <t xml:space="preserve">저장능력</t>
  </si>
  <si>
    <t xml:space="preserve">(m)</t>
  </si>
  <si>
    <r>
      <rPr>
        <sz val="10"/>
        <rFont val="Arial"/>
        <family val="2"/>
      </rPr>
      <t xml:space="preserve">(t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
Daily</t>
    </r>
  </si>
  <si>
    <t xml:space="preserve">(D/M)</t>
  </si>
  <si>
    <t xml:space="preserve">Water-supply</t>
  </si>
  <si>
    <t xml:space="preserve">Storage</t>
  </si>
  <si>
    <t xml:space="preserve">Capacity</t>
  </si>
  <si>
    <t xml:space="preserve">tank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해양자원과</t>
    </r>
  </si>
  <si>
    <t xml:space="preserve">Source : Jeju Special Self-Governing Province Marine Resources Div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(  )</t>
    </r>
    <r>
      <rPr>
        <sz val="10"/>
        <rFont val="Noto Sans"/>
        <family val="2"/>
      </rPr>
      <t xml:space="preserve">는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개 소규모어항</t>
    </r>
    <r>
      <rPr>
        <sz val="10"/>
        <rFont val="굴림"/>
        <family val="3"/>
        <charset val="129"/>
      </rPr>
      <t xml:space="preserve">('98</t>
    </r>
    <r>
      <rPr>
        <sz val="10"/>
        <rFont val="Noto Sans"/>
        <family val="2"/>
      </rPr>
      <t xml:space="preserve">년 분류</t>
    </r>
    <r>
      <rPr>
        <sz val="10"/>
        <rFont val="굴림"/>
        <family val="3"/>
        <charset val="129"/>
      </rPr>
      <t xml:space="preserve">), 7</t>
    </r>
    <r>
      <rPr>
        <sz val="10"/>
        <rFont val="Noto Sans"/>
        <family val="2"/>
      </rPr>
      <t xml:space="preserve">개 도서낙도지역 </t>
    </r>
  </si>
  <si>
    <r>
      <rPr>
        <b val="true"/>
        <sz val="18"/>
        <rFont val="HY중고딕"/>
        <family val="1"/>
        <charset val="129"/>
      </rPr>
      <t xml:space="preserve">40. </t>
    </r>
    <r>
      <rPr>
        <b val="true"/>
        <sz val="18"/>
        <rFont val="Noto Sans"/>
        <family val="2"/>
      </rPr>
      <t xml:space="preserve">양식어업권 </t>
    </r>
    <r>
      <rPr>
        <b val="true"/>
        <sz val="18"/>
        <rFont val="HY중고딕"/>
        <family val="1"/>
        <charset val="129"/>
      </rPr>
      <t xml:space="preserve">Cultured Fishery Licenses</t>
    </r>
  </si>
  <si>
    <r>
      <rPr>
        <sz val="10"/>
        <rFont val="HY중고딕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HY중고딕"/>
        <family val="1"/>
        <charset val="129"/>
      </rPr>
      <t xml:space="preserve">, ha)</t>
    </r>
  </si>
  <si>
    <t xml:space="preserve">(Unit : case, ha)</t>
  </si>
  <si>
    <t xml:space="preserve">연       별
품   종  별</t>
  </si>
  <si>
    <t xml:space="preserve">합 계</t>
  </si>
  <si>
    <t xml:space="preserve">개   인</t>
  </si>
  <si>
    <t xml:space="preserve">협   업</t>
  </si>
  <si>
    <t xml:space="preserve">어  촌  계</t>
  </si>
  <si>
    <t xml:space="preserve">수     협</t>
  </si>
  <si>
    <t xml:space="preserve">Individual </t>
  </si>
  <si>
    <t xml:space="preserve">Fishery cooperatives</t>
  </si>
  <si>
    <t xml:space="preserve">Fishery union</t>
  </si>
  <si>
    <t xml:space="preserve">NFCF</t>
  </si>
  <si>
    <r>
      <rPr>
        <sz val="10"/>
        <rFont val="Noto Sans"/>
        <family val="2"/>
      </rPr>
      <t xml:space="preserve">건수 </t>
    </r>
    <r>
      <rPr>
        <sz val="10"/>
        <rFont val="Arial"/>
        <family val="2"/>
      </rPr>
      <t xml:space="preserve">Cases</t>
    </r>
  </si>
  <si>
    <r>
      <rPr>
        <sz val="10"/>
        <rFont val="Noto Sans"/>
        <family val="2"/>
      </rPr>
      <t xml:space="preserve">면적 </t>
    </r>
    <r>
      <rPr>
        <sz val="10"/>
        <rFont val="Arial"/>
        <family val="2"/>
      </rPr>
      <t xml:space="preserve">Area</t>
    </r>
  </si>
  <si>
    <t xml:space="preserve">마을어업</t>
  </si>
  <si>
    <t xml:space="preserve">협동양식어업</t>
  </si>
  <si>
    <r>
      <rPr>
        <sz val="10"/>
        <rFont val="Noto Sans"/>
        <family val="2"/>
      </rPr>
      <t xml:space="preserve">어류양식어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가두리</t>
    </r>
    <r>
      <rPr>
        <sz val="10"/>
        <rFont val="Arial"/>
        <family val="2"/>
      </rPr>
      <t xml:space="preserve">)</t>
    </r>
  </si>
  <si>
    <t xml:space="preserve">패류양식어업</t>
  </si>
  <si>
    <t xml:space="preserve">해조류양식어업</t>
  </si>
  <si>
    <t xml:space="preserve">정치망어업</t>
  </si>
  <si>
    <t xml:space="preserve">외해양식어업</t>
  </si>
  <si>
    <t xml:space="preserve">내수면</t>
  </si>
  <si>
    <r>
      <rPr>
        <sz val="10"/>
        <rFont val="Noto Sans"/>
        <family val="2"/>
      </rPr>
      <t xml:space="preserve">육상양식어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어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육상양식어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패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전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수산정책과</t>
    </r>
  </si>
  <si>
    <t xml:space="preserve">Source : Jeju Special Self-Governing Province Fisheries Policy Division</t>
  </si>
  <si>
    <r>
      <rPr>
        <b val="true"/>
        <sz val="18"/>
        <rFont val="HY중고딕"/>
        <family val="1"/>
        <charset val="129"/>
      </rPr>
      <t xml:space="preserve">41. </t>
    </r>
    <r>
      <rPr>
        <b val="true"/>
        <sz val="18"/>
        <rFont val="Noto Sans"/>
        <family val="2"/>
      </rPr>
      <t xml:space="preserve">어업권 </t>
    </r>
    <r>
      <rPr>
        <b val="true"/>
        <sz val="18"/>
        <rFont val="HY중고딕"/>
        <family val="1"/>
        <charset val="129"/>
      </rPr>
      <t xml:space="preserve">Fishery License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, ha)</t>
    </r>
  </si>
  <si>
    <t xml:space="preserve">(Unit : each, ha)</t>
  </si>
  <si>
    <t xml:space="preserve">연별
</t>
  </si>
  <si>
    <r>
      <rPr>
        <sz val="10"/>
        <rFont val="Noto Sans"/>
        <family val="2"/>
      </rPr>
      <t xml:space="preserve">합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마을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정치어업
</t>
    </r>
    <r>
      <rPr>
        <sz val="10"/>
        <rFont val="Arial"/>
        <family val="2"/>
      </rPr>
      <t xml:space="preserve">Village and fixed fishery</t>
    </r>
  </si>
  <si>
    <r>
      <rPr>
        <sz val="10"/>
        <rFont val="Noto Sans"/>
        <family val="2"/>
      </rPr>
      <t xml:space="preserve">양 식 어 업
</t>
    </r>
    <r>
      <rPr>
        <sz val="10"/>
        <rFont val="Arial"/>
        <family val="2"/>
      </rPr>
      <t xml:space="preserve">Cultured fishery</t>
    </r>
  </si>
  <si>
    <r>
      <rPr>
        <sz val="10"/>
        <rFont val="Noto Sans"/>
        <family val="2"/>
      </rPr>
      <t xml:space="preserve">내 수 면 어 업
</t>
    </r>
    <r>
      <rPr>
        <sz val="10"/>
        <rFont val="Arial"/>
        <family val="2"/>
      </rPr>
      <t xml:space="preserve">Inland water fishery</t>
    </r>
  </si>
  <si>
    <t xml:space="preserve">수협</t>
  </si>
  <si>
    <t xml:space="preserve">어촌계</t>
  </si>
  <si>
    <t xml:space="preserve">Fishery Union</t>
  </si>
  <si>
    <t xml:space="preserve">개인</t>
  </si>
  <si>
    <t xml:space="preserve">Individual</t>
  </si>
  <si>
    <r>
      <rPr>
        <b val="true"/>
        <sz val="18"/>
        <color rgb="FF000000"/>
        <rFont val="Arial"/>
        <family val="2"/>
      </rPr>
      <t xml:space="preserve">42. </t>
    </r>
    <r>
      <rPr>
        <b val="true"/>
        <sz val="18"/>
        <color rgb="FF000000"/>
        <rFont val="Noto Sans"/>
        <family val="2"/>
      </rPr>
      <t xml:space="preserve">어선어업허가 및 신고현황  </t>
    </r>
    <r>
      <rPr>
        <b val="true"/>
        <sz val="18"/>
        <color rgb="FF000000"/>
        <rFont val="Arial"/>
        <family val="2"/>
      </rPr>
      <t xml:space="preserve">Permits and Notifications of Boat Fishing</t>
    </r>
  </si>
  <si>
    <r>
      <rPr>
        <b val="true"/>
        <sz val="12"/>
        <color rgb="FF000000"/>
        <rFont val="Noto Sans"/>
        <family val="2"/>
      </rPr>
      <t xml:space="preserve">가</t>
    </r>
    <r>
      <rPr>
        <b val="true"/>
        <sz val="12"/>
        <color rgb="FF000000"/>
        <rFont val="HY중고딕"/>
        <family val="1"/>
        <charset val="129"/>
      </rPr>
      <t xml:space="preserve">. </t>
    </r>
    <r>
      <rPr>
        <b val="true"/>
        <sz val="12"/>
        <color rgb="FF000000"/>
        <rFont val="Noto Sans"/>
        <family val="2"/>
      </rPr>
      <t xml:space="preserve">근해어업 허가현황  </t>
    </r>
    <r>
      <rPr>
        <b val="true"/>
        <sz val="12"/>
        <color rgb="FF000000"/>
        <rFont val="HY중고딕"/>
        <family val="1"/>
        <charset val="129"/>
      </rPr>
      <t xml:space="preserve">Permits of Offshore Fishery</t>
    </r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t xml:space="preserve">외끌이 서남해구 기선저인망
</t>
  </si>
  <si>
    <r>
      <rPr>
        <sz val="10"/>
        <rFont val="Noto Sans"/>
        <family val="2"/>
      </rPr>
      <t xml:space="preserve">동해구
트   롤
</t>
    </r>
    <r>
      <rPr>
        <sz val="10"/>
        <rFont val="Arial"/>
        <family val="2"/>
      </rPr>
      <t xml:space="preserve">Eastern Sea Area Otter Trawl
Fishery</t>
    </r>
  </si>
  <si>
    <r>
      <rPr>
        <sz val="10"/>
        <rFont val="Noto Sans"/>
        <family val="2"/>
      </rPr>
      <t xml:space="preserve">근해선망
어    업
</t>
    </r>
    <r>
      <rPr>
        <sz val="10"/>
        <rFont val="Arial"/>
        <family val="2"/>
      </rPr>
      <t xml:space="preserve">Off-shore Purse Seine Fishery</t>
    </r>
  </si>
  <si>
    <r>
      <rPr>
        <sz val="10"/>
        <rFont val="Noto Sans"/>
        <family val="2"/>
      </rPr>
      <t xml:space="preserve">근해채낚기
어      업
</t>
    </r>
    <r>
      <rPr>
        <sz val="10"/>
        <rFont val="Arial"/>
        <family val="2"/>
      </rPr>
      <t xml:space="preserve">Off-shore Angling Fishery</t>
    </r>
  </si>
  <si>
    <r>
      <rPr>
        <sz val="10"/>
        <rFont val="Noto Sans"/>
        <family val="2"/>
      </rPr>
      <t xml:space="preserve">근해자망
어    업
</t>
    </r>
    <r>
      <rPr>
        <sz val="10"/>
        <rFont val="Arial"/>
        <family val="2"/>
      </rPr>
      <t xml:space="preserve">Off-shore Gill Net Fishery</t>
    </r>
  </si>
  <si>
    <r>
      <rPr>
        <sz val="10"/>
        <rFont val="Noto Sans"/>
        <family val="2"/>
      </rPr>
      <t xml:space="preserve">근해봉수망
어      업
</t>
    </r>
    <r>
      <rPr>
        <sz val="10"/>
        <rFont val="Arial"/>
        <family val="2"/>
      </rPr>
      <t xml:space="preserve">Off-shore Lever Lift Net Fishery</t>
    </r>
  </si>
  <si>
    <r>
      <rPr>
        <sz val="10"/>
        <rFont val="Noto Sans"/>
        <family val="2"/>
      </rPr>
      <t xml:space="preserve">잠수기
어  업
</t>
    </r>
    <r>
      <rPr>
        <sz val="10"/>
        <rFont val="Arial"/>
        <family val="2"/>
      </rPr>
      <t xml:space="preserve">Diver 
Fishery</t>
    </r>
  </si>
  <si>
    <r>
      <rPr>
        <sz val="10"/>
        <rFont val="Noto Sans"/>
        <family val="2"/>
      </rPr>
      <t xml:space="preserve">근해통발
어    업
</t>
    </r>
    <r>
      <rPr>
        <sz val="10"/>
        <rFont val="Arial"/>
        <family val="2"/>
      </rPr>
      <t xml:space="preserve">Off-shore
Trap Fishery</t>
    </r>
  </si>
  <si>
    <r>
      <rPr>
        <sz val="10"/>
        <rFont val="Noto Sans"/>
        <family val="2"/>
      </rPr>
      <t xml:space="preserve">근해연승
어    업
</t>
    </r>
    <r>
      <rPr>
        <sz val="10"/>
        <rFont val="Arial"/>
        <family val="2"/>
      </rPr>
      <t xml:space="preserve">Off-shore
Long Line Fishery</t>
    </r>
  </si>
  <si>
    <r>
      <rPr>
        <sz val="10"/>
        <rFont val="Noto Sans"/>
        <family val="2"/>
      </rPr>
      <t xml:space="preserve">기선권현망
어      업
</t>
    </r>
    <r>
      <rPr>
        <sz val="10"/>
        <rFont val="Arial"/>
        <family val="2"/>
      </rPr>
      <t xml:space="preserve">Midwater
Pare Trawls Fishery</t>
    </r>
  </si>
  <si>
    <r>
      <rPr>
        <b val="true"/>
        <sz val="12"/>
        <rFont val="Noto Sans"/>
        <family val="2"/>
      </rPr>
      <t xml:space="preserve">나</t>
    </r>
    <r>
      <rPr>
        <b val="true"/>
        <sz val="12"/>
        <rFont val="HY중고딕"/>
        <family val="1"/>
        <charset val="129"/>
      </rPr>
      <t xml:space="preserve">. </t>
    </r>
    <r>
      <rPr>
        <b val="true"/>
        <sz val="12"/>
        <rFont val="Noto Sans"/>
        <family val="2"/>
      </rPr>
      <t xml:space="preserve">연안어업 처분건수</t>
    </r>
    <r>
      <rPr>
        <b val="true"/>
        <sz val="12"/>
        <rFont val="HY중고딕"/>
        <family val="1"/>
        <charset val="129"/>
      </rPr>
      <t xml:space="preserve">(10</t>
    </r>
    <r>
      <rPr>
        <b val="true"/>
        <sz val="12"/>
        <rFont val="Noto Sans"/>
        <family val="2"/>
      </rPr>
      <t xml:space="preserve">톤 미만</t>
    </r>
    <r>
      <rPr>
        <b val="true"/>
        <sz val="12"/>
        <rFont val="HY중고딕"/>
        <family val="1"/>
        <charset val="129"/>
      </rPr>
      <t xml:space="preserve">)  Coastal Fishing(Under 10 tons)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건</t>
    </r>
  </si>
  <si>
    <t xml:space="preserve">Unit : case</t>
  </si>
  <si>
    <t xml:space="preserve">연   별
시군별</t>
  </si>
  <si>
    <r>
      <rPr>
        <sz val="9"/>
        <rFont val="Noto Sans"/>
        <family val="2"/>
      </rPr>
      <t xml:space="preserve">계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자망
</t>
    </r>
    <r>
      <rPr>
        <sz val="9"/>
        <rFont val="굴림"/>
        <family val="3"/>
        <charset val="129"/>
      </rPr>
      <t xml:space="preserve">Gill Nets</t>
    </r>
  </si>
  <si>
    <r>
      <rPr>
        <sz val="9"/>
        <rFont val="Noto Sans"/>
        <family val="2"/>
      </rPr>
      <t xml:space="preserve">안강망
</t>
    </r>
    <r>
      <rPr>
        <sz val="9"/>
        <rFont val="굴림"/>
        <family val="3"/>
        <charset val="129"/>
      </rPr>
      <t xml:space="preserve">Stow Nets</t>
    </r>
  </si>
  <si>
    <r>
      <rPr>
        <sz val="9"/>
        <rFont val="Noto Sans"/>
        <family val="2"/>
      </rPr>
      <t xml:space="preserve">선망
</t>
    </r>
    <r>
      <rPr>
        <sz val="9"/>
        <rFont val="굴림"/>
        <family val="3"/>
        <charset val="129"/>
      </rPr>
      <t xml:space="preserve">Purse Seines</t>
    </r>
  </si>
  <si>
    <r>
      <rPr>
        <sz val="9"/>
        <rFont val="Noto Sans"/>
        <family val="2"/>
      </rPr>
      <t xml:space="preserve">복합
</t>
    </r>
    <r>
      <rPr>
        <sz val="9"/>
        <rFont val="굴림"/>
        <family val="3"/>
        <charset val="129"/>
      </rPr>
      <t xml:space="preserve">Composite Fishery</t>
    </r>
  </si>
  <si>
    <r>
      <rPr>
        <sz val="9"/>
        <rFont val="Noto Sans"/>
        <family val="2"/>
      </rPr>
      <t xml:space="preserve">통발
</t>
    </r>
    <r>
      <rPr>
        <sz val="9"/>
        <rFont val="굴림"/>
        <family val="3"/>
        <charset val="129"/>
      </rPr>
      <t xml:space="preserve">Traps</t>
    </r>
  </si>
  <si>
    <r>
      <rPr>
        <sz val="9"/>
        <rFont val="Noto Sans"/>
        <family val="2"/>
      </rPr>
      <t xml:space="preserve">들망
</t>
    </r>
    <r>
      <rPr>
        <sz val="9"/>
        <rFont val="굴림"/>
        <family val="3"/>
        <charset val="129"/>
      </rPr>
      <t xml:space="preserve">Lift Nets</t>
    </r>
  </si>
  <si>
    <r>
      <rPr>
        <sz val="9"/>
        <rFont val="Noto Sans"/>
        <family val="2"/>
      </rPr>
      <t xml:space="preserve">조망
</t>
    </r>
    <r>
      <rPr>
        <sz val="9"/>
        <rFont val="굴림"/>
        <family val="3"/>
        <charset val="129"/>
      </rPr>
      <t xml:space="preserve">Beam Trawl</t>
    </r>
  </si>
  <si>
    <r>
      <rPr>
        <sz val="9"/>
        <rFont val="Noto Sans"/>
        <family val="2"/>
      </rPr>
      <t xml:space="preserve">선인망
</t>
    </r>
    <r>
      <rPr>
        <sz val="9"/>
        <rFont val="굴림"/>
        <family val="3"/>
        <charset val="129"/>
      </rPr>
      <t xml:space="preserve">Drag Nets</t>
    </r>
  </si>
  <si>
    <t xml:space="preserve">Year
Si</t>
  </si>
  <si>
    <r>
      <rPr>
        <b val="true"/>
        <sz val="18"/>
        <rFont val="Arial"/>
        <family val="2"/>
      </rPr>
      <t xml:space="preserve">43. </t>
    </r>
    <r>
      <rPr>
        <b val="true"/>
        <sz val="18"/>
        <rFont val="Noto Sans"/>
        <family val="2"/>
      </rPr>
      <t xml:space="preserve">수산업종별 생산      </t>
    </r>
    <r>
      <rPr>
        <b val="true"/>
        <sz val="18"/>
        <rFont val="Arial"/>
        <family val="2"/>
      </rPr>
      <t xml:space="preserve">Catches by Fishery Sector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M/T, 1,000 won)</t>
  </si>
  <si>
    <t xml:space="preserve">일 반 해 면 어 업</t>
  </si>
  <si>
    <t xml:space="preserve">천 해 양 식 어 업</t>
  </si>
  <si>
    <t xml:space="preserve">내 수 면 어 업</t>
  </si>
  <si>
    <t xml:space="preserve">Adjacent water fisheries</t>
  </si>
  <si>
    <t xml:space="preserve">Shallow-sea cultures</t>
  </si>
  <si>
    <t xml:space="preserve">Inland waters fisheries</t>
  </si>
  <si>
    <t xml:space="preserve">금    액</t>
  </si>
  <si>
    <t xml:space="preserve">Catches</t>
  </si>
  <si>
    <t xml:space="preserve">Value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통계청『어업생산동향조사』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44. </t>
    </r>
    <r>
      <rPr>
        <b val="true"/>
        <sz val="18"/>
        <rFont val="Noto Sans"/>
        <family val="2"/>
      </rPr>
      <t xml:space="preserve">수산물 어획고       </t>
    </r>
    <r>
      <rPr>
        <b val="true"/>
        <sz val="18"/>
        <rFont val="Arial"/>
        <family val="2"/>
      </rPr>
      <t xml:space="preserve">Fish  Catches  of  Fishery  Products</t>
    </r>
  </si>
  <si>
    <t xml:space="preserve">어    류</t>
  </si>
  <si>
    <t xml:space="preserve">갑 각 류</t>
  </si>
  <si>
    <t xml:space="preserve">연 체 동 물</t>
  </si>
  <si>
    <t xml:space="preserve">패류</t>
  </si>
  <si>
    <t xml:space="preserve">해 조 류</t>
  </si>
  <si>
    <t xml:space="preserve">기타 수산물</t>
  </si>
  <si>
    <t xml:space="preserve">Fishes</t>
  </si>
  <si>
    <t xml:space="preserve">Crustaceans</t>
  </si>
  <si>
    <t xml:space="preserve">Mollusca</t>
  </si>
  <si>
    <t xml:space="preserve">Shellfish</t>
  </si>
  <si>
    <t xml:space="preserve">Seaweeds</t>
  </si>
  <si>
    <t xml:space="preserve">Other aquatic fisheries</t>
  </si>
  <si>
    <t xml:space="preserve">수  량</t>
  </si>
  <si>
    <t xml:space="preserve">금  액</t>
  </si>
  <si>
    <r>
      <rPr>
        <b val="true"/>
        <sz val="18"/>
        <rFont val="Arial"/>
        <family val="2"/>
      </rPr>
      <t xml:space="preserve">45. </t>
    </r>
    <r>
      <rPr>
        <b val="true"/>
        <sz val="18"/>
        <rFont val="Noto Sans"/>
        <family val="2"/>
      </rPr>
      <t xml:space="preserve">수산물가공품 생산고     </t>
    </r>
    <r>
      <rPr>
        <b val="true"/>
        <sz val="18"/>
        <rFont val="Arial"/>
        <family val="2"/>
      </rPr>
      <t xml:space="preserve">Production of Processed Fishery Commod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M/T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/T,million won)</t>
  </si>
  <si>
    <t xml:space="preserve">품 목 별</t>
  </si>
  <si>
    <t xml:space="preserve">Item</t>
  </si>
  <si>
    <t xml:space="preserve">Volume</t>
  </si>
  <si>
    <t xml:space="preserve">합         계</t>
  </si>
  <si>
    <t xml:space="preserve">소   건   품</t>
  </si>
  <si>
    <t xml:space="preserve">Dried</t>
  </si>
  <si>
    <t xml:space="preserve">염   건   품</t>
  </si>
  <si>
    <r>
      <rPr>
        <sz val="10"/>
        <rFont val="Arial"/>
        <family val="2"/>
      </rPr>
      <t xml:space="preserve">Salted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Dried</t>
    </r>
  </si>
  <si>
    <t xml:space="preserve">자   건   품</t>
  </si>
  <si>
    <t xml:space="preserve">Cooked</t>
  </si>
  <si>
    <t xml:space="preserve">염   장   품</t>
  </si>
  <si>
    <t xml:space="preserve">Salted</t>
  </si>
  <si>
    <t xml:space="preserve">염   신   품</t>
  </si>
  <si>
    <t xml:space="preserve">Pickled</t>
  </si>
  <si>
    <t xml:space="preserve">통   조   림</t>
  </si>
  <si>
    <t xml:space="preserve">Canned</t>
  </si>
  <si>
    <t xml:space="preserve">냉   동   품</t>
  </si>
  <si>
    <t xml:space="preserve">Frozen</t>
  </si>
  <si>
    <t xml:space="preserve">해 조 제 품</t>
  </si>
  <si>
    <t xml:space="preserve">Dried Seaweed</t>
  </si>
  <si>
    <t xml:space="preserve">한         천</t>
  </si>
  <si>
    <t xml:space="preserve">Agar-Agar</t>
  </si>
  <si>
    <t xml:space="preserve">연   제   품</t>
  </si>
  <si>
    <t xml:space="preserve">Ground Fish Meal</t>
  </si>
  <si>
    <t xml:space="preserve">조미가공품</t>
  </si>
  <si>
    <t xml:space="preserve">Flavour Seasoned</t>
  </si>
  <si>
    <t xml:space="preserve">어   유   분</t>
  </si>
  <si>
    <r>
      <rPr>
        <sz val="10"/>
        <rFont val="Arial"/>
        <family val="2"/>
      </rPr>
      <t xml:space="preserve">Fish Meal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Oil</t>
    </r>
  </si>
  <si>
    <t xml:space="preserve">기         타</t>
  </si>
  <si>
    <r>
      <rPr>
        <b val="true"/>
        <sz val="18"/>
        <rFont val="Arial"/>
        <family val="2"/>
      </rPr>
      <t xml:space="preserve">46. </t>
    </r>
    <r>
      <rPr>
        <b val="true"/>
        <sz val="18"/>
        <rFont val="Noto Sans"/>
        <family val="2"/>
      </rPr>
      <t xml:space="preserve">수산물 계통판매고    </t>
    </r>
    <r>
      <rPr>
        <b val="true"/>
        <sz val="18"/>
        <rFont val="Arial"/>
        <family val="2"/>
      </rPr>
      <t xml:space="preserve">Cooperative Sales of Fishery Products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Arial"/>
        <family val="2"/>
      </rPr>
      <t xml:space="preserve">: kg, </t>
    </r>
    <r>
      <rPr>
        <sz val="12"/>
        <rFont val="Noto Sans"/>
        <family val="2"/>
      </rPr>
      <t xml:space="preserve">천원</t>
    </r>
    <r>
      <rPr>
        <sz val="12"/>
        <rFont val="Arial"/>
        <family val="2"/>
      </rPr>
      <t xml:space="preserve">)</t>
    </r>
  </si>
  <si>
    <t xml:space="preserve">(Unit : kg, 1,000won)</t>
  </si>
  <si>
    <t xml:space="preserve">어     류</t>
  </si>
  <si>
    <t xml:space="preserve">갑  각  류</t>
  </si>
  <si>
    <t xml:space="preserve">해  조  류</t>
  </si>
  <si>
    <t xml:space="preserve">기타수산물</t>
  </si>
  <si>
    <t xml:space="preserve">Other fishery products</t>
  </si>
  <si>
    <t xml:space="preserve">월    별</t>
  </si>
  <si>
    <t xml:space="preserve">수   량</t>
  </si>
  <si>
    <t xml:space="preserve">금   액</t>
  </si>
  <si>
    <t xml:space="preserve">Month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b val="true"/>
        <sz val="18"/>
        <rFont val="Arial"/>
        <family val="2"/>
      </rPr>
      <t xml:space="preserve">47. </t>
    </r>
    <r>
      <rPr>
        <b val="true"/>
        <sz val="18"/>
        <rFont val="Noto Sans"/>
        <family val="2"/>
      </rPr>
      <t xml:space="preserve">수산업협동조합현황    </t>
    </r>
    <r>
      <rPr>
        <b val="true"/>
        <sz val="18"/>
        <rFont val="Arial"/>
        <family val="2"/>
      </rPr>
      <t xml:space="preserve">Fishery Cooperative Federation        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kg,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person, kg, million won)</t>
  </si>
  <si>
    <t xml:space="preserve">주요협동사업실적</t>
  </si>
  <si>
    <t xml:space="preserve">Major cooperative business</t>
  </si>
  <si>
    <r>
      <rPr>
        <sz val="10"/>
        <rFont val="Noto Sans"/>
        <family val="2"/>
      </rPr>
      <t xml:space="preserve">기타
</t>
    </r>
    <r>
      <rPr>
        <sz val="10"/>
        <rFont val="Arial"/>
        <family val="2"/>
      </rPr>
      <t xml:space="preserve">Others</t>
    </r>
  </si>
  <si>
    <t xml:space="preserve">Mutual </t>
  </si>
  <si>
    <t xml:space="preserve">insurance</t>
  </si>
  <si>
    <t xml:space="preserve">연중융자실적</t>
  </si>
  <si>
    <t xml:space="preserve">연 말 현 재 예 금 잔 고</t>
  </si>
  <si>
    <t xml:space="preserve">Loans given  by the whole year</t>
  </si>
  <si>
    <t xml:space="preserve">재정자금</t>
  </si>
  <si>
    <t xml:space="preserve">Government</t>
  </si>
  <si>
    <t xml:space="preserve">Time and</t>
  </si>
  <si>
    <t xml:space="preserve"> savings deposit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수협중앙회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회원경영지원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상호금융부</t>
    </r>
    <r>
      <rPr>
        <sz val="10"/>
        <rFont val="Arial"/>
        <family val="2"/>
      </rPr>
      <t xml:space="preserve">)         Source : Nation Federation of Fisheries Cooperatives</t>
    </r>
  </si>
  <si>
    <r>
      <rPr>
        <b val="true"/>
        <sz val="16"/>
        <color rgb="FF000000"/>
        <rFont val="Arial"/>
        <family val="2"/>
      </rPr>
      <t xml:space="preserve">48.  </t>
    </r>
    <r>
      <rPr>
        <b val="true"/>
        <sz val="16"/>
        <color rgb="FF000000"/>
        <rFont val="Noto Sans"/>
        <family val="2"/>
      </rPr>
      <t xml:space="preserve">친환경 농</t>
    </r>
    <r>
      <rPr>
        <b val="true"/>
        <sz val="16"/>
        <color rgb="FF000000"/>
        <rFont val="돋움"/>
        <family val="3"/>
        <charset val="129"/>
      </rPr>
      <t xml:space="preserve">·</t>
    </r>
    <r>
      <rPr>
        <b val="true"/>
        <sz val="16"/>
        <color rgb="FF000000"/>
        <rFont val="Arial"/>
        <family val="2"/>
      </rPr>
      <t xml:space="preserve"> </t>
    </r>
    <r>
      <rPr>
        <b val="true"/>
        <sz val="16"/>
        <color rgb="FF000000"/>
        <rFont val="Noto Sans"/>
        <family val="2"/>
      </rPr>
      <t xml:space="preserve">축산물 출하현황   </t>
    </r>
    <r>
      <rPr>
        <b val="true"/>
        <sz val="16"/>
        <color rgb="FF000000"/>
        <rFont val="Arial"/>
        <family val="2"/>
      </rPr>
      <t xml:space="preserve">Shipments of Eco-Friendly Agricultural·Livestock Product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건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가구</t>
    </r>
    <r>
      <rPr>
        <sz val="10"/>
        <color rgb="FF000000"/>
        <rFont val="Arial"/>
        <family val="2"/>
      </rPr>
      <t xml:space="preserve">, ha, 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Arial"/>
        <family val="2"/>
      </rPr>
      <t xml:space="preserve">)</t>
    </r>
  </si>
  <si>
    <t xml:space="preserve">(Unit : case, household, ha, ton)</t>
  </si>
  <si>
    <r>
      <rPr>
        <sz val="10"/>
        <color rgb="FF000000"/>
        <rFont val="Noto Sans"/>
        <family val="2"/>
      </rPr>
      <t xml:space="preserve">농산물 </t>
    </r>
    <r>
      <rPr>
        <sz val="10"/>
        <color rgb="FF000000"/>
        <rFont val="Arial"/>
        <family val="2"/>
      </rPr>
      <t xml:space="preserve">Agricultural products</t>
    </r>
  </si>
  <si>
    <r>
      <rPr>
        <sz val="10"/>
        <color rgb="FF000000"/>
        <rFont val="Noto Sans"/>
        <family val="2"/>
      </rPr>
      <t xml:space="preserve">축산물 </t>
    </r>
    <r>
      <rPr>
        <sz val="10"/>
        <color rgb="FF000000"/>
        <rFont val="Arial"/>
        <family val="2"/>
      </rPr>
      <t xml:space="preserve">Livestock products</t>
    </r>
  </si>
  <si>
    <r>
      <rPr>
        <sz val="10"/>
        <color rgb="FF000000"/>
        <rFont val="Noto Sans"/>
        <family val="2"/>
      </rPr>
      <t xml:space="preserve">합     계   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유기 농산물
</t>
    </r>
    <r>
      <rPr>
        <sz val="10"/>
        <color rgb="FF000000"/>
        <rFont val="Arial"/>
        <family val="2"/>
      </rPr>
      <t xml:space="preserve">Organic</t>
    </r>
  </si>
  <si>
    <r>
      <rPr>
        <sz val="10"/>
        <color rgb="FF000000"/>
        <rFont val="Noto Sans"/>
        <family val="2"/>
      </rPr>
      <t xml:space="preserve">전환기
</t>
    </r>
    <r>
      <rPr>
        <sz val="10"/>
        <color rgb="FF000000"/>
        <rFont val="Arial"/>
        <family val="2"/>
      </rPr>
      <t xml:space="preserve">Transition Period</t>
    </r>
  </si>
  <si>
    <r>
      <rPr>
        <sz val="10"/>
        <color rgb="FF000000"/>
        <rFont val="Noto Sans"/>
        <family val="2"/>
      </rPr>
      <t xml:space="preserve">무농약 농산물
</t>
    </r>
    <r>
      <rPr>
        <sz val="10"/>
        <color rgb="FF000000"/>
        <rFont val="Arial"/>
        <family val="2"/>
      </rPr>
      <t xml:space="preserve">Pesticide Free</t>
    </r>
  </si>
  <si>
    <r>
      <rPr>
        <sz val="10"/>
        <color rgb="FF000000"/>
        <rFont val="Noto Sans"/>
        <family val="2"/>
      </rPr>
      <t xml:space="preserve">저농약 농산물
</t>
    </r>
    <r>
      <rPr>
        <sz val="10"/>
        <color rgb="FF000000"/>
        <rFont val="Arial"/>
        <family val="2"/>
      </rPr>
      <t xml:space="preserve">Low-Pesticide</t>
    </r>
  </si>
  <si>
    <r>
      <rPr>
        <sz val="10"/>
        <color rgb="FF000000"/>
        <rFont val="Noto Sans"/>
        <family val="2"/>
      </rPr>
      <t xml:space="preserve">유기축산물
</t>
    </r>
    <r>
      <rPr>
        <sz val="10"/>
        <color rgb="FF000000"/>
        <rFont val="Arial"/>
        <family val="2"/>
      </rPr>
      <t xml:space="preserve">Organic</t>
    </r>
  </si>
  <si>
    <r>
      <rPr>
        <sz val="10"/>
        <color rgb="FF000000"/>
        <rFont val="Noto Sans"/>
        <family val="2"/>
      </rPr>
      <t xml:space="preserve">무항생제축산물
</t>
    </r>
    <r>
      <rPr>
        <sz val="10"/>
        <color rgb="FF000000"/>
        <rFont val="Arial"/>
        <family val="2"/>
      </rPr>
      <t xml:space="preserve">Antibiotic free</t>
    </r>
  </si>
  <si>
    <t xml:space="preserve">건수</t>
  </si>
  <si>
    <t xml:space="preserve">농가수</t>
  </si>
  <si>
    <t xml:space="preserve">출하량</t>
  </si>
  <si>
    <t xml:space="preserve">인증기관별</t>
  </si>
  <si>
    <t xml:space="preserve">No. of
cases</t>
  </si>
  <si>
    <t xml:space="preserve">No. of
Househ
olds</t>
  </si>
  <si>
    <t xml:space="preserve">Total
Area</t>
  </si>
  <si>
    <t xml:space="preserve">Shipments</t>
  </si>
  <si>
    <t xml:space="preserve">국립농산물품질관리원제주지원</t>
  </si>
  <si>
    <t xml:space="preserve">National Agriculture Products 
Quality Management Service</t>
  </si>
  <si>
    <t xml:space="preserve">제주시</t>
  </si>
  <si>
    <t xml:space="preserve">Jeju-si</t>
  </si>
  <si>
    <t xml:space="preserve">서귀포시</t>
  </si>
  <si>
    <t xml:space="preserve">Seogwipo-si</t>
  </si>
  <si>
    <t xml:space="preserve">민 간 기 관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국립농산물품질관리원 제주지원</t>
    </r>
  </si>
  <si>
    <t xml:space="preserve">Source : National Agriculture Products Quality Management Service, Jeju Provincial Office 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국내 생산자 인증 현황으로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최소 단위</t>
    </r>
    <r>
      <rPr>
        <sz val="10"/>
        <color rgb="FF000000"/>
        <rFont val="굴림"/>
        <family val="3"/>
        <charset val="129"/>
      </rPr>
      <t xml:space="preserve">(ha, </t>
    </r>
    <r>
      <rPr>
        <sz val="10"/>
        <color rgb="FF000000"/>
        <rFont val="Noto Sans"/>
        <family val="2"/>
      </rPr>
      <t xml:space="preserve">톤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이하는 통계 처리된 자료임</t>
    </r>
  </si>
  <si>
    <t xml:space="preserve">Note : 5) Total number of Jeju Special Self-Governing Province </t>
  </si>
  <si>
    <r>
      <rPr>
        <sz val="10"/>
        <color rgb="FF000000"/>
        <rFont val="굴림"/>
        <family val="3"/>
        <charset val="129"/>
      </rPr>
      <t xml:space="preserve">        2)  </t>
    </r>
    <r>
      <rPr>
        <sz val="10"/>
        <color rgb="FF000000"/>
        <rFont val="Noto Sans"/>
        <family val="2"/>
      </rPr>
      <t xml:space="preserve">전환기유기는 친환경농업육성법 개정에 따라 </t>
    </r>
    <r>
      <rPr>
        <sz val="10"/>
        <color rgb="FF000000"/>
        <rFont val="굴림"/>
        <family val="3"/>
        <charset val="129"/>
      </rPr>
      <t xml:space="preserve">'07.3.29.</t>
    </r>
    <r>
      <rPr>
        <sz val="10"/>
        <color rgb="FF000000"/>
        <rFont val="Noto Sans"/>
        <family val="2"/>
      </rPr>
      <t xml:space="preserve">부터 유기로 통합</t>
    </r>
  </si>
  <si>
    <r>
      <rPr>
        <sz val="10"/>
        <color rgb="FF000000"/>
        <rFont val="굴림"/>
        <family val="3"/>
        <charset val="129"/>
      </rPr>
      <t xml:space="preserve">        3) 2011</t>
    </r>
    <r>
      <rPr>
        <sz val="10"/>
        <color rgb="FF000000"/>
        <rFont val="Noto Sans"/>
        <family val="2"/>
      </rPr>
      <t xml:space="preserve">년부터 </t>
    </r>
    <r>
      <rPr>
        <sz val="10"/>
        <color rgb="FF000000"/>
        <rFont val="굴림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축산물</t>
    </r>
    <r>
      <rPr>
        <sz val="10"/>
        <color rgb="FF000000"/>
        <rFont val="굴림"/>
        <family val="3"/>
        <charset val="129"/>
      </rPr>
      <t xml:space="preserve">' </t>
    </r>
    <r>
      <rPr>
        <sz val="10"/>
        <color rgb="FF000000"/>
        <rFont val="Noto Sans"/>
        <family val="2"/>
      </rPr>
      <t xml:space="preserve">관련 서식 추가</t>
    </r>
    <r>
      <rPr>
        <sz val="10"/>
        <color rgb="FF000000"/>
        <rFont val="굴림"/>
        <family val="3"/>
        <charset val="129"/>
      </rPr>
      <t xml:space="preserve">, '</t>
    </r>
    <r>
      <rPr>
        <sz val="10"/>
        <color rgb="FF000000"/>
        <rFont val="Noto Sans"/>
        <family val="2"/>
      </rPr>
      <t xml:space="preserve">인증량</t>
    </r>
    <r>
      <rPr>
        <sz val="10"/>
        <color rgb="FF000000"/>
        <rFont val="굴림"/>
        <family val="3"/>
        <charset val="129"/>
      </rPr>
      <t xml:space="preserve">' → '</t>
    </r>
    <r>
      <rPr>
        <sz val="10"/>
        <color rgb="FF000000"/>
        <rFont val="Noto Sans"/>
        <family val="2"/>
      </rPr>
      <t xml:space="preserve">출하량</t>
    </r>
    <r>
      <rPr>
        <sz val="10"/>
        <color rgb="FF000000"/>
        <rFont val="굴림"/>
        <family val="3"/>
        <charset val="129"/>
      </rPr>
      <t xml:space="preserve">'</t>
    </r>
    <r>
      <rPr>
        <sz val="10"/>
        <color rgb="FF000000"/>
        <rFont val="Noto Sans"/>
        <family val="2"/>
      </rPr>
      <t xml:space="preserve">으로 항목 변경 </t>
    </r>
  </si>
  <si>
    <r>
      <rPr>
        <sz val="10"/>
        <color rgb="FF000000"/>
        <rFont val="굴림"/>
        <family val="3"/>
        <charset val="129"/>
      </rPr>
      <t xml:space="preserve">        4) 2012</t>
    </r>
    <r>
      <rPr>
        <sz val="10"/>
        <color rgb="FF000000"/>
        <rFont val="Noto Sans"/>
        <family val="2"/>
      </rPr>
      <t xml:space="preserve">년부터 통계표명 변경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증현황 → 출하현황</t>
    </r>
    <r>
      <rPr>
        <sz val="10"/>
        <color rgb="FF000000"/>
        <rFont val="굴림"/>
        <family val="3"/>
        <charset val="129"/>
      </rPr>
      <t xml:space="preserve">), </t>
    </r>
    <r>
      <rPr>
        <sz val="10"/>
        <color rgb="FF000000"/>
        <rFont val="Noto Sans"/>
        <family val="2"/>
      </rPr>
      <t xml:space="preserve">전환기 농산물 추가</t>
    </r>
  </si>
  <si>
    <r>
      <rPr>
        <sz val="11"/>
        <color rgb="FF000000"/>
        <rFont val="굴림"/>
        <family val="3"/>
        <charset val="129"/>
      </rPr>
      <t xml:space="preserve">        5) </t>
    </r>
    <r>
      <rPr>
        <sz val="11"/>
        <color rgb="FF00000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49. </t>
    </r>
    <r>
      <rPr>
        <b val="true"/>
        <sz val="18"/>
        <color rgb="FF000000"/>
        <rFont val="Noto Sans"/>
        <family val="2"/>
      </rPr>
      <t xml:space="preserve">화훼류 재배현황      </t>
    </r>
    <r>
      <rPr>
        <b val="true"/>
        <sz val="18"/>
        <color rgb="FF000000"/>
        <rFont val="Arial"/>
        <family val="2"/>
      </rPr>
      <t xml:space="preserve">Cultivation of flower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ha, </t>
    </r>
    <r>
      <rPr>
        <sz val="10"/>
        <color rgb="FF000000"/>
        <rFont val="Noto Sans"/>
        <family val="2"/>
      </rPr>
      <t xml:space="preserve">천본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천분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천주</t>
    </r>
    <r>
      <rPr>
        <sz val="10"/>
        <color rgb="FF000000"/>
        <rFont val="Arial"/>
        <family val="2"/>
      </rPr>
      <t xml:space="preserve">)</t>
    </r>
  </si>
  <si>
    <t xml:space="preserve">Unit : ha, 1,000flowers</t>
  </si>
  <si>
    <r>
      <rPr>
        <sz val="10"/>
        <color rgb="FF000000"/>
        <rFont val="Noto Sans"/>
        <family val="2"/>
      </rPr>
      <t xml:space="preserve">계
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절화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본</t>
    </r>
    <r>
      <rPr>
        <sz val="10"/>
        <color rgb="FF000000"/>
        <rFont val="Arial"/>
        <family val="2"/>
      </rPr>
      <t xml:space="preserve">) 
Cut flowers</t>
    </r>
  </si>
  <si>
    <r>
      <rPr>
        <sz val="10"/>
        <color rgb="FF000000"/>
        <rFont val="Noto Sans"/>
        <family val="2"/>
      </rPr>
      <t xml:space="preserve">분화류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난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분</t>
    </r>
    <r>
      <rPr>
        <sz val="10"/>
        <color rgb="FF000000"/>
        <rFont val="Arial"/>
        <family val="2"/>
      </rPr>
      <t xml:space="preserve">)
Pot flowers</t>
    </r>
  </si>
  <si>
    <r>
      <rPr>
        <sz val="10"/>
        <color rgb="FF000000"/>
        <rFont val="Noto Sans"/>
        <family val="2"/>
      </rPr>
      <t xml:space="preserve">초화류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화단용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분</t>
    </r>
    <r>
      <rPr>
        <sz val="10"/>
        <color rgb="FF000000"/>
        <rFont val="Arial"/>
        <family val="2"/>
      </rPr>
      <t xml:space="preserve">)
Herbaceous
flowering plants</t>
    </r>
  </si>
  <si>
    <r>
      <rPr>
        <sz val="10"/>
        <color rgb="FF000000"/>
        <rFont val="Noto Sans"/>
        <family val="2"/>
      </rPr>
      <t xml:space="preserve">관상수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주</t>
    </r>
    <r>
      <rPr>
        <sz val="10"/>
        <color rgb="FF000000"/>
        <rFont val="Arial"/>
        <family val="2"/>
      </rPr>
      <t xml:space="preserve">)
Ornamental plants</t>
    </r>
  </si>
  <si>
    <r>
      <rPr>
        <sz val="10"/>
        <color rgb="FF000000"/>
        <rFont val="Noto Sans"/>
        <family val="2"/>
      </rPr>
      <t xml:space="preserve">화목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주</t>
    </r>
    <r>
      <rPr>
        <sz val="10"/>
        <color rgb="FF000000"/>
        <rFont val="Arial"/>
        <family val="2"/>
      </rPr>
      <t xml:space="preserve">)
Flowering shrubs</t>
    </r>
  </si>
  <si>
    <r>
      <rPr>
        <sz val="10"/>
        <color rgb="FF000000"/>
        <rFont val="Noto Sans"/>
        <family val="2"/>
      </rPr>
      <t xml:space="preserve">기타 </t>
    </r>
    <r>
      <rPr>
        <sz val="10"/>
        <color rgb="FF000000"/>
        <rFont val="Arial"/>
        <family val="2"/>
      </rPr>
      <t xml:space="preserve">1)
Other flowers</t>
    </r>
  </si>
  <si>
    <t xml:space="preserve">판매량</t>
  </si>
  <si>
    <t xml:space="preserve">Volume of sales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1) </t>
    </r>
    <r>
      <rPr>
        <sz val="10"/>
        <color rgb="FF000000"/>
        <rFont val="Noto Sans"/>
        <family val="2"/>
      </rPr>
      <t xml:space="preserve">구근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구</t>
    </r>
    <r>
      <rPr>
        <sz val="10"/>
        <color rgb="FF000000"/>
        <rFont val="Arial"/>
        <family val="2"/>
      </rPr>
      <t xml:space="preserve">), </t>
    </r>
    <r>
      <rPr>
        <sz val="10"/>
        <color rgb="FF000000"/>
        <rFont val="Noto Sans"/>
        <family val="2"/>
      </rPr>
      <t xml:space="preserve">종자 </t>
    </r>
    <r>
      <rPr>
        <sz val="10"/>
        <color rgb="FF000000"/>
        <rFont val="Arial"/>
        <family val="2"/>
      </rPr>
      <t xml:space="preserve">· </t>
    </r>
    <r>
      <rPr>
        <sz val="10"/>
        <color rgb="FF000000"/>
        <rFont val="Noto Sans"/>
        <family val="2"/>
      </rPr>
      <t xml:space="preserve">종묘류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천본</t>
    </r>
    <r>
      <rPr>
        <sz val="10"/>
        <color rgb="FF000000"/>
        <rFont val="Arial"/>
        <family val="2"/>
      </rPr>
      <t xml:space="preserve">) </t>
    </r>
    <r>
      <rPr>
        <sz val="10"/>
        <color rgb="FF000000"/>
        <rFont val="Noto Sans"/>
        <family val="2"/>
      </rPr>
      <t xml:space="preserve">포함</t>
    </r>
  </si>
  <si>
    <r>
      <rPr>
        <sz val="11"/>
        <color rgb="FF000000"/>
        <rFont val="Arial"/>
        <family val="2"/>
      </rPr>
      <t xml:space="preserve">         2) </t>
    </r>
    <r>
      <rPr>
        <sz val="11"/>
        <color rgb="FF000000"/>
        <rFont val="Noto Sans"/>
        <family val="2"/>
      </rPr>
      <t xml:space="preserve">제주특별자치도 전체수치임</t>
    </r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0.00%"/>
    <numFmt numFmtId="174" formatCode="&quot;R$&quot;#,##0.00;&quot;R$-&quot;#,##0.00"/>
    <numFmt numFmtId="175" formatCode="\₩#,##0;[RED]&quot;₩₩₩₩₩₩₩₩₩₩₩₩₩₩₩₩₩₩₩₩₩₩₩-&quot;#,##0"/>
    <numFmt numFmtId="176" formatCode="[$-409]#,##0.00_);[RED]\(#,##0.00\)"/>
    <numFmt numFmtId="177" formatCode="[$-409]#,##0_);[RED]\(#,##0\)"/>
    <numFmt numFmtId="178" formatCode="\₩#,##0;[RED]&quot;₩₩-&quot;#,##0"/>
    <numFmt numFmtId="179" formatCode="_-* #,##0_-;\-* #,##0_-;_-* \-_-;_-@_-"/>
    <numFmt numFmtId="180" formatCode="#,##0.00"/>
    <numFmt numFmtId="181" formatCode="\₩#,##0.00;&quot;₩₩₩₩₩₩₩₩₩₩₩₩₩₩₩₩₩₩₩₩₩₩₩-&quot;#,##0.00"/>
    <numFmt numFmtId="182" formatCode="\₩#,##0;&quot;₩₩₩₩₩₩₩₩₩₩₩₩₩₩₩₩₩₩₩₩₩₩₩-&quot;#,##0"/>
    <numFmt numFmtId="183" formatCode="_ * #,##0.00_ ;_ * &quot;₩₩₩₩₩₩₩₩₩₩₩₩₩₩₩₩₩₩₩₩₩-&quot;#,##0.00_ ;_ * \-??_ ;_ @_ "/>
    <numFmt numFmtId="184" formatCode="\₩#,##0.00;[RED]&quot;₩₩₩₩₩₩₩₩₩₩₩₩₩₩₩₩₩₩₩₩₩₩₩-&quot;#,##0.00"/>
    <numFmt numFmtId="185" formatCode="#,##0;\△#,##0;\-"/>
    <numFmt numFmtId="186" formatCode="@"/>
    <numFmt numFmtId="187" formatCode="#,##0_);[RED]\(#,##0\)"/>
    <numFmt numFmtId="188" formatCode="#,##0_ "/>
    <numFmt numFmtId="189" formatCode="#,##0;[RED]#,##0"/>
    <numFmt numFmtId="190" formatCode="#,##0.0_);[RED]\(#,##0.0\)"/>
    <numFmt numFmtId="191" formatCode="0.0_);[RED]\(0.0\)"/>
    <numFmt numFmtId="192" formatCode="#,##0;;&quot;-  &quot;"/>
    <numFmt numFmtId="193" formatCode="#,##0.0;;\-"/>
    <numFmt numFmtId="194" formatCode="#,##0;;&quot;      -  &quot;"/>
    <numFmt numFmtId="195" formatCode="#,##0;;\-"/>
    <numFmt numFmtId="196" formatCode="0.E+00"/>
    <numFmt numFmtId="197" formatCode="0"/>
    <numFmt numFmtId="198" formatCode="#,##0,;;&quot;-  &quot;"/>
    <numFmt numFmtId="199" formatCode="#,##0;;\-"/>
    <numFmt numFmtId="200" formatCode="0_ "/>
    <numFmt numFmtId="201" formatCode="#,##0.0_ "/>
    <numFmt numFmtId="202" formatCode="0_);[RED]\(0\)"/>
    <numFmt numFmtId="203" formatCode="#,##0.00;;&quot;-  &quot;"/>
    <numFmt numFmtId="204" formatCode="0.00_);[RED]\(0.00\)"/>
    <numFmt numFmtId="205" formatCode="#,##0.00;;\-"/>
    <numFmt numFmtId="206" formatCode="\-"/>
    <numFmt numFmtId="207" formatCode="#,##0.00;[RED]#,##0.00"/>
    <numFmt numFmtId="208" formatCode="\(0\)"/>
    <numFmt numFmtId="209" formatCode="0_);\(0\)"/>
    <numFmt numFmtId="210" formatCode="_-* #,##0.00_-;\-* #,##0.00_-;_-* \-_-;_-@_-"/>
    <numFmt numFmtId="211" formatCode="#,##0.00_ "/>
    <numFmt numFmtId="212" formatCode="0.00_ "/>
    <numFmt numFmtId="213" formatCode="General"/>
  </numFmts>
  <fonts count="7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Arial"/>
      <family val="2"/>
    </font>
    <font>
      <sz val="8"/>
      <name val="바탕체"/>
      <family val="1"/>
      <charset val="129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0"/>
      <name val="명조"/>
      <family val="3"/>
      <charset val="129"/>
    </font>
    <font>
      <b val="true"/>
      <sz val="14"/>
      <name val="바탕"/>
      <family val="1"/>
      <charset val="129"/>
    </font>
    <font>
      <b val="true"/>
      <sz val="16"/>
      <name val="바탕"/>
      <family val="1"/>
      <charset val="129"/>
    </font>
    <font>
      <sz val="9"/>
      <name val="굴림체"/>
      <family val="3"/>
      <charset val="129"/>
    </font>
    <font>
      <sz val="11"/>
      <name val="Arial"/>
      <family val="2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굴림"/>
      <family val="3"/>
      <charset val="129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22"/>
      <name val="Arial"/>
      <family val="2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sz val="10"/>
      <color rgb="FF333333"/>
      <name val="굴림"/>
      <family val="3"/>
      <charset val="129"/>
    </font>
    <font>
      <sz val="14"/>
      <name val="Arial"/>
      <family val="2"/>
    </font>
    <font>
      <b val="true"/>
      <vertAlign val="superscript"/>
      <sz val="18"/>
      <name val="Arial"/>
      <family val="2"/>
    </font>
    <font>
      <vertAlign val="superscript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굴림"/>
      <family val="3"/>
      <charset val="129"/>
    </font>
    <font>
      <b val="true"/>
      <sz val="10"/>
      <name val="굴림"/>
      <family val="3"/>
      <charset val="129"/>
    </font>
    <font>
      <b val="true"/>
      <vertAlign val="superscript"/>
      <sz val="10"/>
      <color rgb="FFFF0000"/>
      <name val="Arial"/>
      <family val="2"/>
    </font>
    <font>
      <b val="true"/>
      <sz val="18"/>
      <name val="굴림"/>
      <family val="3"/>
      <charset val="129"/>
    </font>
    <font>
      <b val="true"/>
      <vertAlign val="superscript"/>
      <sz val="18"/>
      <name val="Noto Sans"/>
      <family val="2"/>
    </font>
    <font>
      <sz val="28"/>
      <name val="굴림"/>
      <family val="3"/>
      <charset val="129"/>
    </font>
    <font>
      <sz val="11"/>
      <color rgb="FF0000FF"/>
      <name val="돋움"/>
      <family val="3"/>
      <charset val="129"/>
    </font>
    <font>
      <vertAlign val="superscript"/>
      <sz val="10"/>
      <name val="Noto Sans"/>
      <family val="2"/>
    </font>
    <font>
      <vertAlign val="superscript"/>
      <sz val="10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0000"/>
      <name val="굴림"/>
      <family val="3"/>
      <charset val="129"/>
    </font>
    <font>
      <b val="true"/>
      <sz val="11"/>
      <name val="돋움"/>
      <family val="3"/>
      <charset val="129"/>
    </font>
    <font>
      <b val="true"/>
      <sz val="18"/>
      <name val="HY중고딕"/>
      <family val="1"/>
      <charset val="129"/>
    </font>
    <font>
      <sz val="10"/>
      <name val="HY중고딕"/>
      <family val="1"/>
      <charset val="129"/>
    </font>
    <font>
      <b val="true"/>
      <sz val="12"/>
      <color rgb="FF000000"/>
      <name val="HY중고딕"/>
      <family val="1"/>
      <charset val="129"/>
    </font>
    <font>
      <b val="true"/>
      <sz val="12"/>
      <color rgb="FF000000"/>
      <name val="Noto Sans"/>
      <family val="2"/>
    </font>
    <font>
      <sz val="9"/>
      <color rgb="FFFF0000"/>
      <name val="굴림"/>
      <family val="3"/>
      <charset val="129"/>
    </font>
    <font>
      <sz val="9"/>
      <color rgb="FFFF0000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HY중고딕"/>
      <family val="1"/>
      <charset val="129"/>
    </font>
    <font>
      <sz val="10"/>
      <color rgb="FF000000"/>
      <name val="HY중고딕"/>
      <family val="1"/>
      <charset val="129"/>
    </font>
    <font>
      <sz val="9"/>
      <name val="Noto Sans"/>
      <family val="2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1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돋움"/>
      <family val="3"/>
      <charset val="129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6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6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6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6" fillId="0" borderId="1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7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4" fillId="0" borderId="1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94" fontId="4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4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2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4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0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16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2" fontId="12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2" fontId="12" fillId="0" borderId="15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1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2" fontId="4" fillId="0" borderId="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2" fontId="4" fillId="0" borderId="1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4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5" fontId="4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12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4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5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9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26" fillId="0" borderId="0" xfId="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26" fillId="0" borderId="0" xfId="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26" fillId="0" borderId="0" xfId="9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26" fillId="0" borderId="0" xfId="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6" fillId="0" borderId="16" xfId="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0" xfId="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3" fontId="4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4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0" fontId="4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7" fontId="4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4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26" fillId="0" borderId="0" xfId="97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7" fontId="26" fillId="0" borderId="0" xfId="97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6" fillId="0" borderId="1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4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21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4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" fillId="0" borderId="7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" fillId="0" borderId="17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0" xfId="0" applyFont="true" applyBorder="false" applyAlignment="true" applyProtection="false">
      <alignment horizontal="right" vertical="center" textRotation="0" wrapText="true" indent="2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4" fillId="0" borderId="0" xfId="0" applyFont="true" applyBorder="false" applyAlignment="true" applyProtection="false">
      <alignment horizontal="right" vertical="center" textRotation="0" wrapText="true" indent="2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7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2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12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4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4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12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0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6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16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0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15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85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12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26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6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6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10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" fillId="0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7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4" fillId="0" borderId="7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" fillId="0" borderId="17" xfId="10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9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5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3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6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6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7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7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8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9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8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9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10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16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0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15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0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10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95" fontId="12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10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0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95" fontId="2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2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0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" fillId="0" borderId="14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95" fontId="4" fillId="0" borderId="7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5" shrinkToFit="true"/>
      <protection locked="true" hidden="false"/>
    </xf>
    <xf numFmtId="19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26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26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6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0" xfId="10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18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13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15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3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4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16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1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4" fontId="12" fillId="0" borderId="0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1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2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12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12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4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6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6" fillId="0" borderId="1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6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12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7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4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7" fontId="4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4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4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1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26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26" fillId="0" borderId="0" xfId="9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2" fontId="26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26" fillId="0" borderId="0" xfId="97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2" fontId="26" fillId="0" borderId="0" xfId="97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206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26" fillId="0" borderId="1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1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1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1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12" fillId="0" borderId="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4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4" fillId="0" borderId="15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2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12" fillId="0" borderId="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12" fillId="0" borderId="7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2" fillId="0" borderId="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4" fontId="1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12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2" fontId="12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0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12" fillId="0" borderId="1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0" fontId="12" fillId="0" borderId="18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1" fontId="1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2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0" fontId="12" fillId="0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1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2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6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12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10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8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6" fontId="12" fillId="0" borderId="18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6" fontId="12" fillId="0" borderId="13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10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6" fontId="12" fillId="0" borderId="0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6" fontId="12" fillId="0" borderId="15" xfId="10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4" fillId="0" borderId="14" xfId="10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10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6" fontId="4" fillId="0" borderId="7" xfId="10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6" fontId="4" fillId="0" borderId="17" xfId="10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0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2" fontId="67" fillId="0" borderId="1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7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7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7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7" fillId="0" borderId="1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8" fillId="0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8" fillId="0" borderId="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8" fillId="0" borderId="17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1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2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2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2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2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2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12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7" fontId="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3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5" fontId="4" fillId="0" borderId="1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0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9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7" fontId="70" fillId="0" borderId="0" xfId="9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1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4" fillId="0" borderId="9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9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12" fillId="0" borderId="12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7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2" fillId="0" borderId="17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9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2" fillId="0" borderId="16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2" fillId="0" borderId="0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12" fillId="0" borderId="15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2" fillId="0" borderId="0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4" fillId="0" borderId="14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4" fillId="0" borderId="7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4" fillId="0" borderId="17" xfId="99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4" fillId="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7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27" fillId="0" borderId="0" xfId="7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6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4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2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26" fillId="0" borderId="0" xfId="7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92" fontId="2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26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4" fontId="26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26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9" fontId="26" fillId="0" borderId="7" xfId="7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26" fillId="0" borderId="17" xfId="7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26" fillId="0" borderId="1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2" fontId="26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26" fillId="0" borderId="1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6" fillId="0" borderId="1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26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2" fontId="26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26" fillId="0" borderId="1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7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27" fillId="0" borderId="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2" fontId="27" fillId="0" borderId="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27" fillId="0" borderId="1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ategory" xfId="29"/>
    <cellStyle name="Comma [0]_ SG&amp;A Bridge " xfId="30"/>
    <cellStyle name="Comma0" xfId="31"/>
    <cellStyle name="Comma_ SG&amp;A Bridge " xfId="32"/>
    <cellStyle name="Curren?_x0012_퐀_x0017_?" xfId="33"/>
    <cellStyle name="Currency [0]_ SG&amp;A Bridge " xfId="34"/>
    <cellStyle name="Currency0" xfId="35"/>
    <cellStyle name="Currency_ SG&amp;A Bridge " xfId="36"/>
    <cellStyle name="C¡IA¨ª_¡ic¨u¡A¨￢I¨￢¡Æ AN¡Æe " xfId="37"/>
    <cellStyle name="C￥AØ_¿μ¾÷CoE² " xfId="38"/>
    <cellStyle name="Date" xfId="39"/>
    <cellStyle name="Euro" xfId="40"/>
    <cellStyle name="Fixed" xfId="41"/>
    <cellStyle name="Grey" xfId="42"/>
    <cellStyle name="HEADER" xfId="43"/>
    <cellStyle name="Header1" xfId="44"/>
    <cellStyle name="Header2" xfId="45"/>
    <cellStyle name="Heading 1 1" xfId="46"/>
    <cellStyle name="Heading 2 1" xfId="47"/>
    <cellStyle name="Input [yellow]" xfId="48"/>
    <cellStyle name="Model" xfId="49"/>
    <cellStyle name="Normal - Style1" xfId="50"/>
    <cellStyle name="Normal_ SG&amp;A Bridge " xfId="51"/>
    <cellStyle name="Percent [2]" xfId="52"/>
    <cellStyle name="subhead" xfId="53"/>
    <cellStyle name="Total" xfId="54"/>
    <cellStyle name="UM" xfId="55"/>
    <cellStyle name="咬訌裝?INCOM1" xfId="56"/>
    <cellStyle name="咬訌裝?INCOM10" xfId="57"/>
    <cellStyle name="咬訌裝?INCOM2" xfId="58"/>
    <cellStyle name="咬訌裝?INCOM3" xfId="59"/>
    <cellStyle name="咬訌裝?INCOM4" xfId="60"/>
    <cellStyle name="咬訌裝?INCOM5" xfId="61"/>
    <cellStyle name="咬訌裝?INCOM6" xfId="62"/>
    <cellStyle name="咬訌裝?INCOM7" xfId="63"/>
    <cellStyle name="咬訌裝?INCOM8" xfId="64"/>
    <cellStyle name="咬訌裝?INCOM9" xfId="65"/>
    <cellStyle name="咬訌裝?PRIB11" xfId="66"/>
    <cellStyle name="고정소숫점" xfId="67"/>
    <cellStyle name="고정출력1" xfId="68"/>
    <cellStyle name="고정출력2" xfId="69"/>
    <cellStyle name="날짜" xfId="70"/>
    <cellStyle name="달러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바탕글" xfId="76"/>
    <cellStyle name="뷭?_BOOKSHIP" xfId="77"/>
    <cellStyle name="숫자(R)" xfId="78"/>
    <cellStyle name="쉼표 [0] 2" xfId="79"/>
    <cellStyle name="스타일 1" xfId="80"/>
    <cellStyle name="안건회계법인" xfId="81"/>
    <cellStyle name="자리수" xfId="82"/>
    <cellStyle name="자리수0" xfId="83"/>
    <cellStyle name="작은제목" xfId="84"/>
    <cellStyle name="콤마 [0]" xfId="85"/>
    <cellStyle name="콤마 [0]_3.경지면적" xfId="86"/>
    <cellStyle name="콤마 [0]_32.임상별임목축적" xfId="87"/>
    <cellStyle name="콤마 [0]_33.임산물생산량" xfId="88"/>
    <cellStyle name="콤마 [0]_35.사방사업" xfId="89"/>
    <cellStyle name="콤마 [0]_37.산림피해" xfId="90"/>
    <cellStyle name="콤마 [0]_9.맥류" xfId="91"/>
    <cellStyle name="콤마_ 견적기준 FLOW " xfId="92"/>
    <cellStyle name="큰제목" xfId="93"/>
    <cellStyle name="퍼센트" xfId="94"/>
    <cellStyle name="표준 2" xfId="95"/>
    <cellStyle name="표준_%EC%88%98%ED%98%91%EC%A4%91%EC%95%99%ED%9A%8C%EC%A0%9C%EC%A3%BC%EC%A7%80%EC%97%AD%EB%B3%B8%EB%B6%80(1)" xfId="96"/>
    <cellStyle name="표준_6.농림.수산업" xfId="97"/>
    <cellStyle name="표준_Sheet1" xfId="98"/>
    <cellStyle name="표준_Sheet2" xfId="99"/>
    <cellStyle name="표준_건설과" xfId="100"/>
    <cellStyle name="표준_공원녹지과" xfId="101"/>
    <cellStyle name="표준_녹색환경과" xfId="102"/>
    <cellStyle name="표준_농정과" xfId="103"/>
    <cellStyle name="표준_수산물계통판매고수협최종(10.1)" xfId="104"/>
    <cellStyle name="표준_수산정책과(추가, 이메아리11.22)" xfId="105"/>
    <cellStyle name="표준_인구" xfId="106"/>
    <cellStyle name="표준_정부양곡가공공장" xfId="107"/>
    <cellStyle name="표준_축산과" xfId="108"/>
    <cellStyle name="합산" xfId="109"/>
    <cellStyle name="화폐기호" xfId="110"/>
    <cellStyle name="화폐기호0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10546875" defaultRowHeight="14.2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1.1"/>
    <col collapsed="false" customWidth="true" hidden="false" outlineLevel="0" max="5" min="3" style="1" width="10.33"/>
    <col collapsed="false" customWidth="true" hidden="false" outlineLevel="0" max="6" min="6" style="1" width="11.1"/>
    <col collapsed="false" customWidth="true" hidden="false" outlineLevel="0" max="7" min="7" style="1" width="11.44"/>
    <col collapsed="false" customWidth="true" hidden="false" outlineLevel="0" max="8" min="8" style="1" width="11.33"/>
    <col collapsed="false" customWidth="true" hidden="false" outlineLevel="0" max="9" min="9" style="1" width="13.44"/>
    <col collapsed="false" customWidth="false" hidden="false" outlineLevel="0" max="257" min="10" style="1" width="7.1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 t="s">
        <v>2</v>
      </c>
    </row>
    <row r="3" s="7" customFormat="true" ht="21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 t="s">
        <v>5</v>
      </c>
      <c r="G3" s="9"/>
      <c r="H3" s="9"/>
      <c r="I3" s="10" t="s">
        <v>6</v>
      </c>
    </row>
    <row r="4" s="7" customFormat="true" ht="26.25" hidden="false" customHeight="true" outlineLevel="0" collapsed="false">
      <c r="A4" s="8"/>
      <c r="B4" s="11" t="s">
        <v>7</v>
      </c>
      <c r="C4" s="11"/>
      <c r="D4" s="11"/>
      <c r="E4" s="11"/>
      <c r="F4" s="12" t="s">
        <v>8</v>
      </c>
      <c r="G4" s="12"/>
      <c r="H4" s="12"/>
      <c r="I4" s="10"/>
    </row>
    <row r="5" s="7" customFormat="true" ht="20.25" hidden="false" customHeight="true" outlineLevel="0" collapsed="false">
      <c r="A5" s="8"/>
      <c r="B5" s="13" t="s">
        <v>9</v>
      </c>
      <c r="C5" s="9" t="s">
        <v>10</v>
      </c>
      <c r="D5" s="14" t="s">
        <v>11</v>
      </c>
      <c r="E5" s="14" t="s">
        <v>12</v>
      </c>
      <c r="F5" s="9" t="s">
        <v>9</v>
      </c>
      <c r="G5" s="9" t="s">
        <v>13</v>
      </c>
      <c r="H5" s="15" t="s">
        <v>14</v>
      </c>
      <c r="I5" s="10"/>
    </row>
    <row r="6" s="7" customFormat="true" ht="20.25" hidden="false" customHeight="true" outlineLevel="0" collapsed="false">
      <c r="A6" s="8"/>
      <c r="B6" s="11"/>
      <c r="C6" s="11"/>
      <c r="D6" s="11" t="s">
        <v>15</v>
      </c>
      <c r="E6" s="11" t="s">
        <v>15</v>
      </c>
      <c r="F6" s="16"/>
      <c r="G6" s="11"/>
      <c r="H6" s="11"/>
      <c r="I6" s="10"/>
    </row>
    <row r="7" s="7" customFormat="true" ht="27" hidden="false" customHeight="true" outlineLevel="0" collapsed="false">
      <c r="A7" s="8"/>
      <c r="B7" s="12" t="s">
        <v>16</v>
      </c>
      <c r="C7" s="12" t="s">
        <v>17</v>
      </c>
      <c r="D7" s="17" t="s">
        <v>18</v>
      </c>
      <c r="E7" s="12" t="s">
        <v>19</v>
      </c>
      <c r="F7" s="12" t="s">
        <v>16</v>
      </c>
      <c r="G7" s="12" t="s">
        <v>20</v>
      </c>
      <c r="H7" s="12" t="s">
        <v>21</v>
      </c>
      <c r="I7" s="10"/>
    </row>
    <row r="8" s="7" customFormat="true" ht="24.95" hidden="false" customHeight="true" outlineLevel="0" collapsed="false">
      <c r="A8" s="18" t="s">
        <v>22</v>
      </c>
      <c r="B8" s="19" t="n">
        <v>18166</v>
      </c>
      <c r="C8" s="20" t="s">
        <v>23</v>
      </c>
      <c r="D8" s="20" t="s">
        <v>23</v>
      </c>
      <c r="E8" s="20" t="s">
        <v>23</v>
      </c>
      <c r="F8" s="21" t="n">
        <f aca="false">SUM(G8:H8)</f>
        <v>53112</v>
      </c>
      <c r="G8" s="21" t="n">
        <v>25740</v>
      </c>
      <c r="H8" s="21" t="n">
        <v>27372</v>
      </c>
      <c r="I8" s="22" t="s">
        <v>22</v>
      </c>
      <c r="J8" s="23"/>
    </row>
    <row r="9" s="7" customFormat="true" ht="24.95" hidden="false" customHeight="true" outlineLevel="0" collapsed="false">
      <c r="A9" s="18" t="s">
        <v>24</v>
      </c>
      <c r="B9" s="21" t="n">
        <v>18733</v>
      </c>
      <c r="C9" s="20" t="s">
        <v>23</v>
      </c>
      <c r="D9" s="20" t="s">
        <v>23</v>
      </c>
      <c r="E9" s="20" t="s">
        <v>23</v>
      </c>
      <c r="F9" s="21" t="n">
        <f aca="false">SUM(G9:H9)</f>
        <v>55211</v>
      </c>
      <c r="G9" s="21" t="n">
        <v>26995</v>
      </c>
      <c r="H9" s="21" t="n">
        <v>28216</v>
      </c>
      <c r="I9" s="22" t="s">
        <v>24</v>
      </c>
      <c r="J9" s="23"/>
    </row>
    <row r="10" s="7" customFormat="true" ht="24.95" hidden="false" customHeight="true" outlineLevel="0" collapsed="false">
      <c r="A10" s="18" t="s">
        <v>25</v>
      </c>
      <c r="B10" s="24" t="n">
        <v>20809</v>
      </c>
      <c r="C10" s="24" t="n">
        <v>6199</v>
      </c>
      <c r="D10" s="24" t="n">
        <v>5485</v>
      </c>
      <c r="E10" s="24" t="n">
        <v>9125</v>
      </c>
      <c r="F10" s="21" t="n">
        <f aca="false">SUM(G10:H10)</f>
        <v>64880</v>
      </c>
      <c r="G10" s="24" t="n">
        <v>32261</v>
      </c>
      <c r="H10" s="24" t="n">
        <v>32619</v>
      </c>
      <c r="I10" s="22" t="s">
        <v>25</v>
      </c>
      <c r="J10" s="23"/>
    </row>
    <row r="11" s="7" customFormat="true" ht="24.95" hidden="false" customHeight="true" outlineLevel="0" collapsed="false">
      <c r="A11" s="18" t="s">
        <v>26</v>
      </c>
      <c r="B11" s="24" t="n">
        <v>21420</v>
      </c>
      <c r="C11" s="24" t="n">
        <v>6536</v>
      </c>
      <c r="D11" s="24" t="n">
        <v>14884</v>
      </c>
      <c r="E11" s="24"/>
      <c r="F11" s="21" t="n">
        <v>65476</v>
      </c>
      <c r="G11" s="24" t="n">
        <v>32939</v>
      </c>
      <c r="H11" s="24" t="n">
        <v>32537</v>
      </c>
      <c r="I11" s="22" t="s">
        <v>27</v>
      </c>
      <c r="J11" s="23"/>
    </row>
    <row r="12" s="32" customFormat="true" ht="24.95" hidden="false" customHeight="true" outlineLevel="0" collapsed="false">
      <c r="A12" s="25" t="s">
        <v>28</v>
      </c>
      <c r="B12" s="26" t="n">
        <f aca="false">SUM(C12:E12)</f>
        <v>21451</v>
      </c>
      <c r="C12" s="27" t="n">
        <v>6672</v>
      </c>
      <c r="D12" s="27" t="n">
        <v>14779</v>
      </c>
      <c r="E12" s="27"/>
      <c r="F12" s="28" t="n">
        <f aca="false">SUM(G12:H12)</f>
        <v>66127</v>
      </c>
      <c r="G12" s="29" t="n">
        <v>33324</v>
      </c>
      <c r="H12" s="30" t="n">
        <v>32803</v>
      </c>
      <c r="I12" s="31" t="s">
        <v>29</v>
      </c>
    </row>
    <row r="13" s="33" customFormat="true" ht="16.5" hidden="false" customHeight="true" outlineLevel="0" collapsed="false">
      <c r="A13" s="33" t="s">
        <v>30</v>
      </c>
      <c r="B13" s="34"/>
      <c r="C13" s="34"/>
      <c r="D13" s="34"/>
      <c r="E13" s="34"/>
      <c r="F13" s="34" t="s">
        <v>31</v>
      </c>
      <c r="I13" s="34"/>
    </row>
    <row r="14" s="33" customFormat="true" ht="16.5" hidden="false" customHeight="true" outlineLevel="0" collapsed="false">
      <c r="A14" s="33" t="s">
        <v>32</v>
      </c>
      <c r="F14" s="35" t="s">
        <v>33</v>
      </c>
    </row>
    <row r="15" s="33" customFormat="true" ht="16.5" hidden="false" customHeight="true" outlineLevel="0" collapsed="false">
      <c r="A15" s="36" t="s">
        <v>34</v>
      </c>
    </row>
    <row r="16" s="33" customFormat="true" ht="16.5" hidden="false" customHeight="true" outlineLevel="0" collapsed="false">
      <c r="A16" s="37" t="s">
        <v>35</v>
      </c>
      <c r="F16" s="36" t="s">
        <v>36</v>
      </c>
    </row>
    <row r="17" s="33" customFormat="true" ht="12" hidden="false" customHeight="false" outlineLevel="0" collapsed="false">
      <c r="A17" s="36" t="s">
        <v>36</v>
      </c>
    </row>
  </sheetData>
  <mergeCells count="8">
    <mergeCell ref="A1:I1"/>
    <mergeCell ref="A3:A7"/>
    <mergeCell ref="B3:E3"/>
    <mergeCell ref="F3:H3"/>
    <mergeCell ref="I3:I7"/>
    <mergeCell ref="B4:E4"/>
    <mergeCell ref="F4:H4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7.7734375" defaultRowHeight="12.75" zeroHeight="false" outlineLevelRow="0" outlineLevelCol="0"/>
  <cols>
    <col collapsed="false" customWidth="true" hidden="false" outlineLevel="0" max="1" min="1" style="146" width="12.44"/>
    <col collapsed="false" customWidth="true" hidden="false" outlineLevel="0" max="3" min="2" style="146" width="7.33"/>
    <col collapsed="false" customWidth="true" hidden="false" outlineLevel="0" max="4" min="4" style="146" width="6.44"/>
    <col collapsed="false" customWidth="true" hidden="false" outlineLevel="0" max="12" min="5" style="146" width="5.66"/>
    <col collapsed="false" customWidth="true" hidden="false" outlineLevel="0" max="14" min="13" style="146" width="6.77"/>
    <col collapsed="false" customWidth="true" hidden="false" outlineLevel="0" max="15" min="15" style="146" width="5.66"/>
    <col collapsed="false" customWidth="true" hidden="false" outlineLevel="0" max="16" min="16" style="146" width="6.88"/>
    <col collapsed="false" customWidth="true" hidden="false" outlineLevel="0" max="17" min="17" style="146" width="6.44"/>
    <col collapsed="false" customWidth="true" hidden="false" outlineLevel="0" max="18" min="18" style="146" width="5.66"/>
    <col collapsed="false" customWidth="true" hidden="false" outlineLevel="0" max="19" min="19" style="146" width="11.44"/>
    <col collapsed="false" customWidth="false" hidden="false" outlineLevel="0" max="67" min="20" style="146" width="7.77"/>
    <col collapsed="false" customWidth="false" hidden="false" outlineLevel="0" max="257" min="68" style="163" width="7.77"/>
  </cols>
  <sheetData>
    <row r="1" s="192" customFormat="true" ht="26.25" hidden="false" customHeight="true" outlineLevel="0" collapsed="false">
      <c r="A1" s="147" t="s">
        <v>16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</row>
    <row r="2" s="41" customFormat="true" ht="27" hidden="false" customHeight="true" outlineLevel="0" collapsed="false">
      <c r="A2" s="165" t="s">
        <v>120</v>
      </c>
      <c r="B2" s="165"/>
      <c r="C2" s="165"/>
      <c r="R2" s="42" t="s">
        <v>121</v>
      </c>
      <c r="S2" s="42"/>
    </row>
    <row r="3" s="41" customFormat="true" ht="30" hidden="false" customHeight="true" outlineLevel="0" collapsed="false">
      <c r="A3" s="64"/>
      <c r="B3" s="149" t="s">
        <v>151</v>
      </c>
      <c r="C3" s="149"/>
      <c r="D3" s="149" t="s">
        <v>166</v>
      </c>
      <c r="E3" s="149"/>
      <c r="F3" s="149"/>
      <c r="G3" s="149" t="s">
        <v>167</v>
      </c>
      <c r="H3" s="149"/>
      <c r="I3" s="149"/>
      <c r="J3" s="149" t="s">
        <v>168</v>
      </c>
      <c r="K3" s="149"/>
      <c r="L3" s="149"/>
      <c r="M3" s="149" t="s">
        <v>169</v>
      </c>
      <c r="N3" s="149"/>
      <c r="O3" s="149"/>
      <c r="P3" s="150" t="s">
        <v>170</v>
      </c>
      <c r="Q3" s="150"/>
      <c r="R3" s="150"/>
      <c r="S3" s="46"/>
    </row>
    <row r="4" s="41" customFormat="true" ht="30" hidden="false" customHeight="true" outlineLevel="0" collapsed="false">
      <c r="A4" s="180" t="s">
        <v>45</v>
      </c>
      <c r="B4" s="113" t="s">
        <v>16</v>
      </c>
      <c r="C4" s="113"/>
      <c r="D4" s="113" t="s">
        <v>171</v>
      </c>
      <c r="E4" s="113"/>
      <c r="F4" s="113"/>
      <c r="G4" s="113" t="s">
        <v>172</v>
      </c>
      <c r="H4" s="113"/>
      <c r="I4" s="113"/>
      <c r="J4" s="113" t="s">
        <v>173</v>
      </c>
      <c r="K4" s="113"/>
      <c r="L4" s="113"/>
      <c r="M4" s="113" t="s">
        <v>174</v>
      </c>
      <c r="N4" s="113"/>
      <c r="O4" s="113"/>
      <c r="P4" s="113" t="s">
        <v>175</v>
      </c>
      <c r="Q4" s="113"/>
      <c r="R4" s="113"/>
      <c r="S4" s="48" t="s">
        <v>6</v>
      </c>
    </row>
    <row r="5" s="195" customFormat="true" ht="30" hidden="false" customHeight="true" outlineLevel="0" collapsed="false">
      <c r="A5" s="153"/>
      <c r="B5" s="104" t="s">
        <v>143</v>
      </c>
      <c r="C5" s="104" t="s">
        <v>144</v>
      </c>
      <c r="D5" s="104" t="s">
        <v>162</v>
      </c>
      <c r="E5" s="181" t="s">
        <v>144</v>
      </c>
      <c r="F5" s="182" t="s">
        <v>145</v>
      </c>
      <c r="G5" s="104" t="s">
        <v>162</v>
      </c>
      <c r="H5" s="181" t="s">
        <v>144</v>
      </c>
      <c r="I5" s="182" t="s">
        <v>145</v>
      </c>
      <c r="J5" s="104" t="s">
        <v>162</v>
      </c>
      <c r="K5" s="181" t="s">
        <v>144</v>
      </c>
      <c r="L5" s="182" t="s">
        <v>145</v>
      </c>
      <c r="M5" s="104" t="s">
        <v>162</v>
      </c>
      <c r="N5" s="181" t="s">
        <v>144</v>
      </c>
      <c r="O5" s="182" t="s">
        <v>145</v>
      </c>
      <c r="P5" s="104" t="s">
        <v>162</v>
      </c>
      <c r="Q5" s="181" t="s">
        <v>144</v>
      </c>
      <c r="R5" s="193" t="s">
        <v>145</v>
      </c>
      <c r="S5" s="194"/>
    </row>
    <row r="6" s="41" customFormat="true" ht="30" hidden="false" customHeight="true" outlineLevel="0" collapsed="false">
      <c r="A6" s="65"/>
      <c r="B6" s="50" t="s">
        <v>146</v>
      </c>
      <c r="C6" s="111" t="s">
        <v>145</v>
      </c>
      <c r="D6" s="50" t="s">
        <v>146</v>
      </c>
      <c r="E6" s="50"/>
      <c r="F6" s="169" t="s">
        <v>147</v>
      </c>
      <c r="G6" s="50" t="s">
        <v>146</v>
      </c>
      <c r="H6" s="50"/>
      <c r="I6" s="169" t="s">
        <v>147</v>
      </c>
      <c r="J6" s="50" t="s">
        <v>146</v>
      </c>
      <c r="K6" s="50"/>
      <c r="L6" s="169" t="s">
        <v>147</v>
      </c>
      <c r="M6" s="50" t="s">
        <v>146</v>
      </c>
      <c r="N6" s="50"/>
      <c r="O6" s="169" t="s">
        <v>147</v>
      </c>
      <c r="P6" s="50" t="s">
        <v>146</v>
      </c>
      <c r="Q6" s="50"/>
      <c r="R6" s="125" t="s">
        <v>147</v>
      </c>
      <c r="S6" s="51"/>
    </row>
    <row r="7" s="41" customFormat="true" ht="23.1" hidden="false" customHeight="true" outlineLevel="0" collapsed="false">
      <c r="A7" s="153" t="s">
        <v>22</v>
      </c>
      <c r="B7" s="196" t="n">
        <v>1286</v>
      </c>
      <c r="C7" s="196" t="n">
        <v>1322</v>
      </c>
      <c r="D7" s="197" t="n">
        <v>113</v>
      </c>
      <c r="E7" s="196" t="n">
        <v>125</v>
      </c>
      <c r="F7" s="196" t="n">
        <v>111</v>
      </c>
      <c r="G7" s="196" t="n">
        <v>0</v>
      </c>
      <c r="H7" s="196" t="n">
        <v>0</v>
      </c>
      <c r="I7" s="196" t="n">
        <v>0</v>
      </c>
      <c r="J7" s="196" t="n">
        <v>28</v>
      </c>
      <c r="K7" s="197" t="n">
        <v>106</v>
      </c>
      <c r="L7" s="197" t="n">
        <v>380</v>
      </c>
      <c r="M7" s="197" t="n">
        <v>334</v>
      </c>
      <c r="N7" s="197" t="n">
        <v>321</v>
      </c>
      <c r="O7" s="197" t="n">
        <v>96</v>
      </c>
      <c r="P7" s="197" t="n">
        <v>811</v>
      </c>
      <c r="Q7" s="197" t="n">
        <v>770</v>
      </c>
      <c r="R7" s="198" t="n">
        <v>95</v>
      </c>
      <c r="S7" s="156" t="s">
        <v>22</v>
      </c>
    </row>
    <row r="8" s="41" customFormat="true" ht="23.1" hidden="false" customHeight="true" outlineLevel="0" collapsed="false">
      <c r="A8" s="153" t="s">
        <v>24</v>
      </c>
      <c r="B8" s="196" t="n">
        <v>1419</v>
      </c>
      <c r="C8" s="196" t="n">
        <v>1612</v>
      </c>
      <c r="D8" s="197" t="n">
        <v>90</v>
      </c>
      <c r="E8" s="196" t="n">
        <v>104</v>
      </c>
      <c r="F8" s="196" t="n">
        <v>115</v>
      </c>
      <c r="G8" s="196" t="n">
        <v>0</v>
      </c>
      <c r="H8" s="196" t="n">
        <v>0</v>
      </c>
      <c r="I8" s="196" t="n">
        <v>0</v>
      </c>
      <c r="J8" s="196" t="n">
        <v>42</v>
      </c>
      <c r="K8" s="197" t="n">
        <v>161</v>
      </c>
      <c r="L8" s="197" t="n">
        <v>384</v>
      </c>
      <c r="M8" s="197" t="n">
        <v>230</v>
      </c>
      <c r="N8" s="197" t="n">
        <v>237</v>
      </c>
      <c r="O8" s="197" t="n">
        <v>103</v>
      </c>
      <c r="P8" s="197" t="n">
        <v>1057</v>
      </c>
      <c r="Q8" s="197" t="n">
        <v>1110</v>
      </c>
      <c r="R8" s="198" t="n">
        <v>105</v>
      </c>
      <c r="S8" s="156" t="s">
        <v>24</v>
      </c>
    </row>
    <row r="9" s="41" customFormat="true" ht="23.1" hidden="false" customHeight="true" outlineLevel="0" collapsed="false">
      <c r="A9" s="153" t="s">
        <v>47</v>
      </c>
      <c r="B9" s="196" t="n">
        <v>2672</v>
      </c>
      <c r="C9" s="196" t="n">
        <v>3115</v>
      </c>
      <c r="D9" s="197" t="n">
        <v>0</v>
      </c>
      <c r="E9" s="196" t="n">
        <v>0</v>
      </c>
      <c r="F9" s="196" t="n">
        <v>0</v>
      </c>
      <c r="G9" s="196" t="n">
        <v>0</v>
      </c>
      <c r="H9" s="196" t="n">
        <v>0</v>
      </c>
      <c r="I9" s="196" t="n">
        <v>0</v>
      </c>
      <c r="J9" s="196" t="n">
        <v>97</v>
      </c>
      <c r="K9" s="197" t="n">
        <v>324</v>
      </c>
      <c r="L9" s="197" t="n">
        <v>334</v>
      </c>
      <c r="M9" s="197" t="n">
        <v>680</v>
      </c>
      <c r="N9" s="197" t="n">
        <v>612</v>
      </c>
      <c r="O9" s="197" t="n">
        <v>90</v>
      </c>
      <c r="P9" s="197" t="n">
        <v>1895</v>
      </c>
      <c r="Q9" s="197" t="n">
        <v>2179</v>
      </c>
      <c r="R9" s="198" t="n">
        <v>115</v>
      </c>
      <c r="S9" s="156" t="s">
        <v>47</v>
      </c>
    </row>
    <row r="10" s="41" customFormat="true" ht="23.1" hidden="false" customHeight="true" outlineLevel="0" collapsed="false">
      <c r="A10" s="153" t="s">
        <v>27</v>
      </c>
      <c r="B10" s="196" t="n">
        <v>3534</v>
      </c>
      <c r="C10" s="196" t="n">
        <v>3775</v>
      </c>
      <c r="D10" s="197" t="n">
        <v>0</v>
      </c>
      <c r="E10" s="196" t="n">
        <v>0</v>
      </c>
      <c r="F10" s="196" t="n">
        <v>0</v>
      </c>
      <c r="G10" s="196" t="n">
        <v>0</v>
      </c>
      <c r="H10" s="196" t="n">
        <v>0</v>
      </c>
      <c r="I10" s="196" t="n">
        <v>0</v>
      </c>
      <c r="J10" s="196" t="n">
        <v>25</v>
      </c>
      <c r="K10" s="197" t="n">
        <v>91</v>
      </c>
      <c r="L10" s="197" t="n">
        <v>365</v>
      </c>
      <c r="M10" s="197" t="n">
        <v>886</v>
      </c>
      <c r="N10" s="197" t="n">
        <v>904</v>
      </c>
      <c r="O10" s="197" t="n">
        <v>102</v>
      </c>
      <c r="P10" s="197" t="n">
        <v>2623</v>
      </c>
      <c r="Q10" s="197" t="n">
        <v>2780</v>
      </c>
      <c r="R10" s="198" t="n">
        <v>106</v>
      </c>
      <c r="S10" s="156" t="s">
        <v>27</v>
      </c>
    </row>
    <row r="11" s="144" customFormat="true" ht="23.1" hidden="false" customHeight="true" outlineLevel="0" collapsed="false">
      <c r="A11" s="142" t="s">
        <v>29</v>
      </c>
      <c r="B11" s="199" t="n">
        <v>3615</v>
      </c>
      <c r="C11" s="199" t="n">
        <v>5367</v>
      </c>
      <c r="D11" s="200" t="n">
        <v>0</v>
      </c>
      <c r="E11" s="201" t="n">
        <v>0</v>
      </c>
      <c r="F11" s="201" t="n">
        <v>0</v>
      </c>
      <c r="G11" s="201" t="n">
        <v>0</v>
      </c>
      <c r="H11" s="201" t="n">
        <v>0</v>
      </c>
      <c r="I11" s="201" t="n">
        <v>0</v>
      </c>
      <c r="J11" s="199" t="n">
        <v>36</v>
      </c>
      <c r="K11" s="202" t="n">
        <v>133</v>
      </c>
      <c r="L11" s="202" t="n">
        <v>370</v>
      </c>
      <c r="M11" s="202" t="n">
        <v>1499</v>
      </c>
      <c r="N11" s="202" t="n">
        <v>1199</v>
      </c>
      <c r="O11" s="202" t="n">
        <v>80</v>
      </c>
      <c r="P11" s="203" t="n">
        <v>2080</v>
      </c>
      <c r="Q11" s="202" t="n">
        <v>4035</v>
      </c>
      <c r="R11" s="204" t="n">
        <v>194</v>
      </c>
      <c r="S11" s="186" t="s">
        <v>29</v>
      </c>
    </row>
    <row r="12" s="66" customFormat="true" ht="20.1" hidden="false" customHeight="true" outlineLevel="0" collapsed="false">
      <c r="A12" s="121" t="s">
        <v>67</v>
      </c>
      <c r="B12" s="121"/>
      <c r="C12" s="121"/>
      <c r="D12" s="121"/>
      <c r="P12" s="179"/>
      <c r="Q12" s="68" t="s">
        <v>31</v>
      </c>
      <c r="R12" s="179"/>
      <c r="S12" s="161"/>
    </row>
    <row r="13" s="66" customFormat="true" ht="20.1" hidden="false" customHeight="true" outlineLevel="0" collapsed="false">
      <c r="A13" s="66" t="s">
        <v>135</v>
      </c>
    </row>
    <row r="14" s="162" customFormat="true" ht="12" hidden="false" customHeight="false" outlineLevel="0" collapsed="false">
      <c r="A14" s="71" t="s">
        <v>136</v>
      </c>
      <c r="M14" s="71" t="s">
        <v>137</v>
      </c>
    </row>
    <row r="15" s="206" customFormat="true" ht="12.75" hidden="false" customHeight="fals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</row>
    <row r="16" s="206" customFormat="true" ht="12.75" hidden="false" customHeight="fals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</row>
    <row r="17" s="206" customFormat="true" ht="12.75" hidden="false" customHeight="fals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</row>
    <row r="18" s="206" customFormat="true" ht="12.75" hidden="false" customHeight="fals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</row>
    <row r="19" s="206" customFormat="true" ht="12.75" hidden="fals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</row>
    <row r="20" s="206" customFormat="true" ht="12.7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</row>
    <row r="21" s="206" customFormat="true" ht="12.75" hidden="false" customHeight="fals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</row>
    <row r="22" s="206" customFormat="true" ht="12.75" hidden="fals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</row>
    <row r="23" s="206" customFormat="true" ht="12.75" hidden="fals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</row>
  </sheetData>
  <mergeCells count="15">
    <mergeCell ref="A1:S1"/>
    <mergeCell ref="A2:C2"/>
    <mergeCell ref="R2:S2"/>
    <mergeCell ref="B3:C3"/>
    <mergeCell ref="D3:F3"/>
    <mergeCell ref="G3:I3"/>
    <mergeCell ref="J3:L3"/>
    <mergeCell ref="M3:O3"/>
    <mergeCell ref="P3:R3"/>
    <mergeCell ref="B4:C4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170138888888889" right="0.309722222222222" top="0.120138888888889" bottom="0.0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7734375" defaultRowHeight="12.75" zeroHeight="false" outlineLevelRow="0" outlineLevelCol="0"/>
  <cols>
    <col collapsed="false" customWidth="true" hidden="false" outlineLevel="0" max="1" min="1" style="146" width="12.77"/>
    <col collapsed="false" customWidth="true" hidden="false" outlineLevel="0" max="2" min="2" style="146" width="6.66"/>
    <col collapsed="false" customWidth="false" hidden="false" outlineLevel="0" max="3" min="3" style="146" width="7.77"/>
    <col collapsed="false" customWidth="true" hidden="false" outlineLevel="0" max="4" min="4" style="146" width="6.66"/>
    <col collapsed="false" customWidth="true" hidden="false" outlineLevel="0" max="5" min="5" style="146" width="8.1"/>
    <col collapsed="false" customWidth="false" hidden="false" outlineLevel="0" max="6" min="6" style="146" width="7.77"/>
    <col collapsed="false" customWidth="true" hidden="false" outlineLevel="0" max="7" min="7" style="146" width="5.21"/>
    <col collapsed="false" customWidth="true" hidden="false" outlineLevel="0" max="8" min="8" style="146" width="6.66"/>
    <col collapsed="false" customWidth="false" hidden="false" outlineLevel="0" max="10" min="9" style="146" width="7.77"/>
    <col collapsed="false" customWidth="true" hidden="false" outlineLevel="0" max="11" min="11" style="146" width="6.66"/>
    <col collapsed="false" customWidth="false" hidden="false" outlineLevel="0" max="12" min="12" style="146" width="7.77"/>
    <col collapsed="false" customWidth="true" hidden="false" outlineLevel="0" max="13" min="13" style="146" width="5.21"/>
    <col collapsed="false" customWidth="true" hidden="false" outlineLevel="0" max="14" min="14" style="146" width="6.66"/>
    <col collapsed="false" customWidth="false" hidden="false" outlineLevel="0" max="15" min="15" style="146" width="7.77"/>
    <col collapsed="false" customWidth="true" hidden="false" outlineLevel="0" max="16" min="16" style="146" width="11.33"/>
    <col collapsed="false" customWidth="false" hidden="false" outlineLevel="0" max="257" min="17" style="146" width="7.77"/>
  </cols>
  <sheetData>
    <row r="1" s="164" customFormat="true" ht="32.25" hidden="false" customHeight="true" outlineLevel="0" collapsed="false">
      <c r="A1" s="147" t="s">
        <v>17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s="41" customFormat="true" ht="18" hidden="false" customHeight="true" outlineLevel="0" collapsed="false">
      <c r="A2" s="165" t="s">
        <v>120</v>
      </c>
      <c r="B2" s="165"/>
      <c r="O2" s="40"/>
      <c r="P2" s="42" t="s">
        <v>121</v>
      </c>
    </row>
    <row r="3" s="41" customFormat="true" ht="30" hidden="false" customHeight="true" outlineLevel="0" collapsed="false">
      <c r="A3" s="64"/>
      <c r="B3" s="149" t="s">
        <v>151</v>
      </c>
      <c r="C3" s="149"/>
      <c r="D3" s="149" t="s">
        <v>177</v>
      </c>
      <c r="E3" s="149"/>
      <c r="F3" s="149"/>
      <c r="G3" s="149" t="s">
        <v>178</v>
      </c>
      <c r="H3" s="149"/>
      <c r="I3" s="149"/>
      <c r="J3" s="149" t="s">
        <v>179</v>
      </c>
      <c r="K3" s="149"/>
      <c r="L3" s="149"/>
      <c r="M3" s="149" t="s">
        <v>170</v>
      </c>
      <c r="N3" s="149"/>
      <c r="O3" s="149"/>
      <c r="P3" s="46"/>
    </row>
    <row r="4" s="41" customFormat="true" ht="30" hidden="false" customHeight="true" outlineLevel="0" collapsed="false">
      <c r="A4" s="180" t="s">
        <v>45</v>
      </c>
      <c r="B4" s="113" t="s">
        <v>16</v>
      </c>
      <c r="C4" s="113"/>
      <c r="D4" s="113" t="s">
        <v>180</v>
      </c>
      <c r="E4" s="113"/>
      <c r="F4" s="113"/>
      <c r="G4" s="113" t="s">
        <v>181</v>
      </c>
      <c r="H4" s="113"/>
      <c r="I4" s="113"/>
      <c r="J4" s="113" t="s">
        <v>182</v>
      </c>
      <c r="K4" s="113"/>
      <c r="L4" s="113"/>
      <c r="M4" s="113" t="s">
        <v>175</v>
      </c>
      <c r="N4" s="113"/>
      <c r="O4" s="113"/>
      <c r="P4" s="152" t="s">
        <v>6</v>
      </c>
    </row>
    <row r="5" s="41" customFormat="true" ht="30" hidden="false" customHeight="true" outlineLevel="0" collapsed="false">
      <c r="A5" s="52"/>
      <c r="B5" s="44" t="s">
        <v>143</v>
      </c>
      <c r="C5" s="44" t="s">
        <v>144</v>
      </c>
      <c r="D5" s="44" t="s">
        <v>162</v>
      </c>
      <c r="E5" s="207" t="s">
        <v>144</v>
      </c>
      <c r="F5" s="182" t="s">
        <v>145</v>
      </c>
      <c r="G5" s="44" t="s">
        <v>162</v>
      </c>
      <c r="H5" s="207" t="s">
        <v>144</v>
      </c>
      <c r="I5" s="182" t="s">
        <v>145</v>
      </c>
      <c r="J5" s="44" t="s">
        <v>162</v>
      </c>
      <c r="K5" s="207" t="s">
        <v>144</v>
      </c>
      <c r="L5" s="182" t="s">
        <v>145</v>
      </c>
      <c r="M5" s="44" t="s">
        <v>162</v>
      </c>
      <c r="N5" s="207" t="s">
        <v>144</v>
      </c>
      <c r="O5" s="182" t="s">
        <v>145</v>
      </c>
    </row>
    <row r="6" s="41" customFormat="true" ht="30" hidden="false" customHeight="true" outlineLevel="0" collapsed="false">
      <c r="A6" s="65"/>
      <c r="B6" s="50" t="s">
        <v>146</v>
      </c>
      <c r="C6" s="111" t="s">
        <v>145</v>
      </c>
      <c r="D6" s="50" t="s">
        <v>146</v>
      </c>
      <c r="E6" s="50"/>
      <c r="F6" s="169" t="s">
        <v>147</v>
      </c>
      <c r="G6" s="50" t="s">
        <v>146</v>
      </c>
      <c r="H6" s="50"/>
      <c r="I6" s="169" t="s">
        <v>147</v>
      </c>
      <c r="J6" s="50" t="s">
        <v>146</v>
      </c>
      <c r="K6" s="50"/>
      <c r="L6" s="169" t="s">
        <v>147</v>
      </c>
      <c r="M6" s="50" t="s">
        <v>146</v>
      </c>
      <c r="N6" s="50"/>
      <c r="O6" s="169" t="s">
        <v>147</v>
      </c>
      <c r="P6" s="51"/>
    </row>
    <row r="7" s="41" customFormat="true" ht="23.1" hidden="false" customHeight="true" outlineLevel="0" collapsed="false">
      <c r="A7" s="208" t="s">
        <v>22</v>
      </c>
      <c r="B7" s="209" t="n">
        <v>6597</v>
      </c>
      <c r="C7" s="197" t="n">
        <v>11833</v>
      </c>
      <c r="D7" s="197" t="n">
        <v>6287</v>
      </c>
      <c r="E7" s="197" t="n">
        <v>11541</v>
      </c>
      <c r="F7" s="197" t="n">
        <v>184</v>
      </c>
      <c r="G7" s="197" t="n">
        <v>56</v>
      </c>
      <c r="H7" s="197" t="n">
        <v>56</v>
      </c>
      <c r="I7" s="197" t="n">
        <v>100</v>
      </c>
      <c r="J7" s="197" t="n">
        <v>224</v>
      </c>
      <c r="K7" s="197" t="n">
        <v>206</v>
      </c>
      <c r="L7" s="197" t="n">
        <v>92</v>
      </c>
      <c r="M7" s="197" t="n">
        <v>30</v>
      </c>
      <c r="N7" s="197" t="n">
        <v>30</v>
      </c>
      <c r="O7" s="198" t="n">
        <v>100</v>
      </c>
      <c r="P7" s="173" t="s">
        <v>22</v>
      </c>
    </row>
    <row r="8" s="189" customFormat="true" ht="23.1" hidden="false" customHeight="true" outlineLevel="0" collapsed="false">
      <c r="A8" s="156" t="s">
        <v>24</v>
      </c>
      <c r="B8" s="209" t="n">
        <v>8028</v>
      </c>
      <c r="C8" s="197" t="n">
        <v>15037</v>
      </c>
      <c r="D8" s="197" t="n">
        <v>7639</v>
      </c>
      <c r="E8" s="197" t="n">
        <v>14637</v>
      </c>
      <c r="F8" s="197" t="n">
        <v>192</v>
      </c>
      <c r="G8" s="197" t="n">
        <v>45</v>
      </c>
      <c r="H8" s="197" t="n">
        <v>46</v>
      </c>
      <c r="I8" s="197" t="n">
        <v>103</v>
      </c>
      <c r="J8" s="197" t="n">
        <v>300</v>
      </c>
      <c r="K8" s="197" t="n">
        <v>303</v>
      </c>
      <c r="L8" s="197" t="n">
        <v>101</v>
      </c>
      <c r="M8" s="197" t="n">
        <v>44</v>
      </c>
      <c r="N8" s="197" t="n">
        <v>51</v>
      </c>
      <c r="O8" s="198" t="n">
        <v>116</v>
      </c>
      <c r="P8" s="173" t="s">
        <v>24</v>
      </c>
    </row>
    <row r="9" s="189" customFormat="true" ht="23.1" hidden="false" customHeight="true" outlineLevel="0" collapsed="false">
      <c r="A9" s="156" t="s">
        <v>47</v>
      </c>
      <c r="B9" s="209" t="n">
        <v>6933</v>
      </c>
      <c r="C9" s="197" t="n">
        <v>11473</v>
      </c>
      <c r="D9" s="197" t="n">
        <v>6666</v>
      </c>
      <c r="E9" s="197" t="n">
        <v>11210</v>
      </c>
      <c r="F9" s="197" t="n">
        <v>168</v>
      </c>
      <c r="G9" s="197" t="n">
        <v>8</v>
      </c>
      <c r="H9" s="197" t="n">
        <v>8</v>
      </c>
      <c r="I9" s="197" t="n">
        <v>95</v>
      </c>
      <c r="J9" s="197" t="n">
        <v>206</v>
      </c>
      <c r="K9" s="197" t="n">
        <v>204</v>
      </c>
      <c r="L9" s="197" t="n">
        <v>99</v>
      </c>
      <c r="M9" s="197" t="n">
        <v>53</v>
      </c>
      <c r="N9" s="197" t="n">
        <v>51</v>
      </c>
      <c r="O9" s="198" t="n">
        <v>96</v>
      </c>
      <c r="P9" s="173" t="s">
        <v>47</v>
      </c>
    </row>
    <row r="10" s="189" customFormat="true" ht="23.1" hidden="false" customHeight="true" outlineLevel="0" collapsed="false">
      <c r="A10" s="156" t="s">
        <v>27</v>
      </c>
      <c r="B10" s="209" t="n">
        <v>6027</v>
      </c>
      <c r="C10" s="197" t="n">
        <v>9202</v>
      </c>
      <c r="D10" s="197" t="n">
        <v>5732</v>
      </c>
      <c r="E10" s="197" t="n">
        <v>8884</v>
      </c>
      <c r="F10" s="197" t="n">
        <v>155</v>
      </c>
      <c r="G10" s="197" t="n">
        <v>26</v>
      </c>
      <c r="H10" s="197" t="n">
        <v>27</v>
      </c>
      <c r="I10" s="197" t="n">
        <v>104</v>
      </c>
      <c r="J10" s="197" t="n">
        <v>213</v>
      </c>
      <c r="K10" s="197" t="n">
        <v>234</v>
      </c>
      <c r="L10" s="197" t="n">
        <v>110</v>
      </c>
      <c r="M10" s="197" t="n">
        <v>56</v>
      </c>
      <c r="N10" s="197" t="n">
        <v>57</v>
      </c>
      <c r="O10" s="198" t="n">
        <v>102</v>
      </c>
      <c r="P10" s="173" t="s">
        <v>27</v>
      </c>
    </row>
    <row r="11" s="144" customFormat="true" ht="23.1" hidden="false" customHeight="true" outlineLevel="0" collapsed="false">
      <c r="A11" s="186" t="s">
        <v>29</v>
      </c>
      <c r="B11" s="210" t="n">
        <v>6256</v>
      </c>
      <c r="C11" s="202" t="n">
        <v>7267</v>
      </c>
      <c r="D11" s="202" t="n">
        <v>6045</v>
      </c>
      <c r="E11" s="202" t="n">
        <v>7057</v>
      </c>
      <c r="F11" s="202" t="n">
        <v>117</v>
      </c>
      <c r="G11" s="202" t="n">
        <v>23</v>
      </c>
      <c r="H11" s="202" t="n">
        <v>32</v>
      </c>
      <c r="I11" s="202" t="n">
        <v>138</v>
      </c>
      <c r="J11" s="202" t="n">
        <v>178</v>
      </c>
      <c r="K11" s="202" t="n">
        <v>171</v>
      </c>
      <c r="L11" s="202" t="n">
        <v>96</v>
      </c>
      <c r="M11" s="202" t="n">
        <v>10</v>
      </c>
      <c r="N11" s="202" t="n">
        <v>7</v>
      </c>
      <c r="O11" s="204" t="n">
        <v>70</v>
      </c>
      <c r="P11" s="177" t="s">
        <v>29</v>
      </c>
    </row>
    <row r="12" s="66" customFormat="true" ht="20.1" hidden="false" customHeight="true" outlineLevel="0" collapsed="false">
      <c r="A12" s="121" t="s">
        <v>67</v>
      </c>
      <c r="B12" s="121"/>
      <c r="C12" s="121"/>
      <c r="D12" s="121"/>
      <c r="I12" s="67"/>
      <c r="K12" s="67"/>
      <c r="L12" s="67"/>
      <c r="M12" s="67"/>
      <c r="O12" s="68" t="s">
        <v>31</v>
      </c>
      <c r="P12" s="161"/>
    </row>
    <row r="13" s="66" customFormat="true" ht="20.1" hidden="false" customHeight="true" outlineLevel="0" collapsed="false">
      <c r="A13" s="66" t="s">
        <v>135</v>
      </c>
    </row>
    <row r="14" s="162" customFormat="true" ht="12" hidden="false" customHeight="false" outlineLevel="0" collapsed="false">
      <c r="A14" s="71" t="s">
        <v>136</v>
      </c>
      <c r="J14" s="71" t="s">
        <v>137</v>
      </c>
    </row>
  </sheetData>
  <mergeCells count="13">
    <mergeCell ref="A1:P1"/>
    <mergeCell ref="A2:B2"/>
    <mergeCell ref="B3:C3"/>
    <mergeCell ref="D3:F3"/>
    <mergeCell ref="G3:I3"/>
    <mergeCell ref="J3:L3"/>
    <mergeCell ref="M3:O3"/>
    <mergeCell ref="B4:C4"/>
    <mergeCell ref="D4:F4"/>
    <mergeCell ref="G4:I4"/>
    <mergeCell ref="J4:L4"/>
    <mergeCell ref="M4:O4"/>
    <mergeCell ref="A12:D12"/>
  </mergeCells>
  <printOptions headings="false" gridLines="false" gridLinesSet="true" horizontalCentered="false" verticalCentered="false"/>
  <pageMargins left="0.747916666666667" right="0.747916666666667" top="0.129861111111111" bottom="0.070138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7734375" defaultRowHeight="12.75" zeroHeight="false" outlineLevelRow="0" outlineLevelCol="0"/>
  <cols>
    <col collapsed="false" customWidth="true" hidden="false" outlineLevel="0" max="1" min="1" style="146" width="9.99"/>
    <col collapsed="false" customWidth="true" hidden="false" outlineLevel="0" max="2" min="2" style="146" width="9.66"/>
    <col collapsed="false" customWidth="true" hidden="false" outlineLevel="0" max="3" min="3" style="146" width="10.33"/>
    <col collapsed="false" customWidth="true" hidden="false" outlineLevel="0" max="4" min="4" style="146" width="7.88"/>
    <col collapsed="false" customWidth="true" hidden="false" outlineLevel="0" max="5" min="5" style="146" width="8.32"/>
    <col collapsed="false" customWidth="true" hidden="false" outlineLevel="0" max="6" min="6" style="146" width="10.77"/>
    <col collapsed="false" customWidth="false" hidden="false" outlineLevel="0" max="7" min="7" style="146" width="7.77"/>
    <col collapsed="false" customWidth="true" hidden="false" outlineLevel="0" max="8" min="8" style="146" width="8.32"/>
    <col collapsed="false" customWidth="true" hidden="false" outlineLevel="0" max="9" min="9" style="146" width="8.44"/>
    <col collapsed="false" customWidth="true" hidden="false" outlineLevel="0" max="10" min="10" style="146" width="10.77"/>
    <col collapsed="false" customWidth="true" hidden="false" outlineLevel="0" max="11" min="11" style="146" width="11.77"/>
    <col collapsed="false" customWidth="true" hidden="false" outlineLevel="0" max="13" min="12" style="146" width="8.32"/>
    <col collapsed="false" customWidth="true" hidden="false" outlineLevel="0" max="14" min="14" style="146" width="8.77"/>
    <col collapsed="false" customWidth="true" hidden="false" outlineLevel="0" max="15" min="15" style="146" width="12.77"/>
    <col collapsed="false" customWidth="false" hidden="false" outlineLevel="0" max="257" min="16" style="146" width="7.77"/>
  </cols>
  <sheetData>
    <row r="1" s="164" customFormat="true" ht="32.25" hidden="false" customHeight="true" outlineLevel="0" collapsed="false">
      <c r="A1" s="147" t="s">
        <v>18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s="41" customFormat="true" ht="18" hidden="false" customHeight="true" outlineLevel="0" collapsed="false">
      <c r="A2" s="165" t="s">
        <v>120</v>
      </c>
      <c r="B2" s="165"/>
      <c r="C2" s="165"/>
      <c r="J2" s="42" t="s">
        <v>121</v>
      </c>
    </row>
    <row r="3" s="41" customFormat="true" ht="30" hidden="false" customHeight="true" outlineLevel="0" collapsed="false">
      <c r="A3" s="103"/>
      <c r="B3" s="211" t="s">
        <v>184</v>
      </c>
      <c r="C3" s="211"/>
      <c r="D3" s="211" t="s">
        <v>185</v>
      </c>
      <c r="E3" s="211"/>
      <c r="F3" s="211"/>
      <c r="G3" s="212" t="s">
        <v>186</v>
      </c>
      <c r="H3" s="212"/>
      <c r="I3" s="212"/>
      <c r="J3" s="43"/>
    </row>
    <row r="4" s="41" customFormat="true" ht="30" hidden="false" customHeight="true" outlineLevel="0" collapsed="false">
      <c r="A4" s="151" t="s">
        <v>99</v>
      </c>
      <c r="B4" s="124" t="s">
        <v>133</v>
      </c>
      <c r="C4" s="124" t="s">
        <v>187</v>
      </c>
      <c r="D4" s="124" t="s">
        <v>133</v>
      </c>
      <c r="E4" s="167" t="s">
        <v>188</v>
      </c>
      <c r="F4" s="213" t="s">
        <v>145</v>
      </c>
      <c r="G4" s="124" t="s">
        <v>133</v>
      </c>
      <c r="H4" s="167" t="s">
        <v>188</v>
      </c>
      <c r="I4" s="214" t="s">
        <v>145</v>
      </c>
      <c r="J4" s="152" t="s">
        <v>6</v>
      </c>
    </row>
    <row r="5" s="41" customFormat="true" ht="30" hidden="false" customHeight="true" outlineLevel="0" collapsed="false">
      <c r="A5" s="112"/>
      <c r="B5" s="124"/>
      <c r="C5" s="124"/>
      <c r="D5" s="124"/>
      <c r="E5" s="50"/>
      <c r="F5" s="125" t="s">
        <v>189</v>
      </c>
      <c r="G5" s="124"/>
      <c r="H5" s="50"/>
      <c r="I5" s="169" t="s">
        <v>189</v>
      </c>
      <c r="J5" s="40"/>
    </row>
    <row r="6" s="41" customFormat="true" ht="23.1" hidden="false" customHeight="true" outlineLevel="0" collapsed="false">
      <c r="A6" s="153" t="s">
        <v>22</v>
      </c>
      <c r="B6" s="185" t="n">
        <v>2755</v>
      </c>
      <c r="C6" s="154" t="n">
        <v>59018</v>
      </c>
      <c r="D6" s="154" t="n">
        <v>92</v>
      </c>
      <c r="E6" s="154" t="n">
        <v>1885</v>
      </c>
      <c r="F6" s="154" t="n">
        <v>2049</v>
      </c>
      <c r="G6" s="154" t="n">
        <v>2663</v>
      </c>
      <c r="H6" s="154" t="n">
        <v>57133</v>
      </c>
      <c r="I6" s="154" t="n">
        <v>2145</v>
      </c>
      <c r="J6" s="173" t="s">
        <v>22</v>
      </c>
    </row>
    <row r="7" s="41" customFormat="true" ht="23.1" hidden="false" customHeight="true" outlineLevel="0" collapsed="false">
      <c r="A7" s="153" t="s">
        <v>24</v>
      </c>
      <c r="B7" s="185" t="n">
        <v>2553</v>
      </c>
      <c r="C7" s="154" t="n">
        <v>53501</v>
      </c>
      <c r="D7" s="154" t="n">
        <v>140</v>
      </c>
      <c r="E7" s="154" t="n">
        <v>2860</v>
      </c>
      <c r="F7" s="154" t="n">
        <v>2043</v>
      </c>
      <c r="G7" s="154" t="n">
        <v>2413</v>
      </c>
      <c r="H7" s="154" t="n">
        <v>50641</v>
      </c>
      <c r="I7" s="154" t="n">
        <v>2099</v>
      </c>
      <c r="J7" s="173" t="s">
        <v>24</v>
      </c>
    </row>
    <row r="8" s="41" customFormat="true" ht="23.1" hidden="false" customHeight="true" outlineLevel="0" collapsed="false">
      <c r="A8" s="153" t="s">
        <v>47</v>
      </c>
      <c r="B8" s="185" t="n">
        <v>2892</v>
      </c>
      <c r="C8" s="154" t="n">
        <v>51911</v>
      </c>
      <c r="D8" s="154" t="n">
        <v>126</v>
      </c>
      <c r="E8" s="154" t="n">
        <v>2404</v>
      </c>
      <c r="F8" s="154" t="n">
        <v>1908</v>
      </c>
      <c r="G8" s="154" t="n">
        <v>2766</v>
      </c>
      <c r="H8" s="154" t="n">
        <v>49507</v>
      </c>
      <c r="I8" s="154" t="n">
        <v>1790</v>
      </c>
      <c r="J8" s="173" t="s">
        <v>47</v>
      </c>
    </row>
    <row r="9" s="41" customFormat="true" ht="23.1" hidden="false" customHeight="true" outlineLevel="0" collapsed="false">
      <c r="A9" s="153" t="s">
        <v>27</v>
      </c>
      <c r="B9" s="185" t="n">
        <v>2900</v>
      </c>
      <c r="C9" s="154" t="n">
        <v>64149</v>
      </c>
      <c r="D9" s="154" t="n">
        <v>86</v>
      </c>
      <c r="E9" s="154" t="n">
        <v>1553</v>
      </c>
      <c r="F9" s="154" t="n">
        <v>1806</v>
      </c>
      <c r="G9" s="154" t="n">
        <v>2814</v>
      </c>
      <c r="H9" s="154" t="n">
        <v>62596</v>
      </c>
      <c r="I9" s="154" t="n">
        <v>2224</v>
      </c>
      <c r="J9" s="173" t="s">
        <v>27</v>
      </c>
    </row>
    <row r="10" s="144" customFormat="true" ht="23.1" hidden="false" customHeight="true" outlineLevel="0" collapsed="false">
      <c r="A10" s="142" t="s">
        <v>29</v>
      </c>
      <c r="B10" s="187" t="n">
        <v>2687</v>
      </c>
      <c r="C10" s="158" t="n">
        <v>48199</v>
      </c>
      <c r="D10" s="158" t="n">
        <v>113</v>
      </c>
      <c r="E10" s="158" t="n">
        <v>2076</v>
      </c>
      <c r="F10" s="158" t="n">
        <v>1837</v>
      </c>
      <c r="G10" s="158" t="n">
        <v>2574</v>
      </c>
      <c r="H10" s="158" t="n">
        <v>46123</v>
      </c>
      <c r="I10" s="158" t="n">
        <v>1792</v>
      </c>
      <c r="J10" s="177" t="s">
        <v>29</v>
      </c>
    </row>
    <row r="11" s="66" customFormat="true" ht="20.1" hidden="false" customHeight="true" outlineLevel="0" collapsed="false">
      <c r="A11" s="121" t="s">
        <v>67</v>
      </c>
      <c r="B11" s="121"/>
      <c r="C11" s="121"/>
      <c r="G11" s="67"/>
      <c r="H11" s="67"/>
      <c r="I11" s="68" t="s">
        <v>31</v>
      </c>
      <c r="J11" s="161"/>
    </row>
    <row r="12" s="66" customFormat="true" ht="20.1" hidden="false" customHeight="true" outlineLevel="0" collapsed="false">
      <c r="A12" s="66" t="s">
        <v>135</v>
      </c>
    </row>
    <row r="13" s="162" customFormat="true" ht="12" hidden="false" customHeight="false" outlineLevel="0" collapsed="false">
      <c r="A13" s="71" t="s">
        <v>136</v>
      </c>
      <c r="F13" s="71" t="s">
        <v>137</v>
      </c>
    </row>
    <row r="14" s="162" customFormat="true" ht="12" hidden="false" customHeight="false" outlineLevel="0" collapsed="false"/>
    <row r="15" s="162" customFormat="true" ht="12" hidden="false" customHeight="false" outlineLevel="0" collapsed="false"/>
  </sheetData>
  <mergeCells count="8">
    <mergeCell ref="A1:O1"/>
    <mergeCell ref="B3:C3"/>
    <mergeCell ref="D3:F3"/>
    <mergeCell ref="G3:I3"/>
    <mergeCell ref="B4:B5"/>
    <mergeCell ref="C4:C5"/>
    <mergeCell ref="D4:D5"/>
    <mergeCell ref="G4:G5"/>
  </mergeCells>
  <printOptions headings="false" gridLines="false" gridLinesSet="true" horizontalCentered="false" verticalCentered="false"/>
  <pageMargins left="0.170138888888889" right="0.159722222222222" top="0.140277777777778" bottom="0.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21" activeCellId="0" sqref="N21"/>
    </sheetView>
  </sheetViews>
  <sheetFormatPr defaultColWidth="7.7734375" defaultRowHeight="12.75" zeroHeight="false" outlineLevelRow="0" outlineLevelCol="0"/>
  <cols>
    <col collapsed="false" customWidth="true" hidden="false" outlineLevel="0" max="1" min="1" style="146" width="11.66"/>
    <col collapsed="false" customWidth="true" hidden="false" outlineLevel="0" max="2" min="2" style="146" width="7.1"/>
    <col collapsed="false" customWidth="true" hidden="false" outlineLevel="0" max="3" min="3" style="146" width="8.88"/>
    <col collapsed="false" customWidth="true" hidden="false" outlineLevel="0" max="4" min="4" style="146" width="5.99"/>
    <col collapsed="false" customWidth="true" hidden="false" outlineLevel="0" max="5" min="5" style="146" width="7.33"/>
    <col collapsed="false" customWidth="true" hidden="false" outlineLevel="0" max="6" min="6" style="146" width="6.99"/>
    <col collapsed="false" customWidth="true" hidden="false" outlineLevel="0" max="7" min="7" style="146" width="5.99"/>
    <col collapsed="false" customWidth="true" hidden="false" outlineLevel="0" max="8" min="8" style="146" width="8.1"/>
    <col collapsed="false" customWidth="true" hidden="false" outlineLevel="0" max="9" min="9" style="146" width="6.66"/>
    <col collapsed="false" customWidth="true" hidden="false" outlineLevel="0" max="10" min="10" style="146" width="5.99"/>
    <col collapsed="false" customWidth="true" hidden="false" outlineLevel="0" max="11" min="11" style="146" width="7.66"/>
    <col collapsed="false" customWidth="true" hidden="false" outlineLevel="0" max="12" min="12" style="146" width="6.88"/>
    <col collapsed="false" customWidth="true" hidden="false" outlineLevel="0" max="14" min="13" style="146" width="8.55"/>
    <col collapsed="false" customWidth="true" hidden="false" outlineLevel="0" max="15" min="15" style="146" width="7.33"/>
    <col collapsed="false" customWidth="true" hidden="false" outlineLevel="0" max="16" min="16" style="146" width="5.99"/>
    <col collapsed="false" customWidth="true" hidden="false" outlineLevel="0" max="17" min="17" style="146" width="7.55"/>
    <col collapsed="false" customWidth="true" hidden="false" outlineLevel="0" max="18" min="18" style="146" width="6.33"/>
    <col collapsed="false" customWidth="true" hidden="false" outlineLevel="0" max="19" min="19" style="146" width="5.99"/>
    <col collapsed="false" customWidth="false" hidden="false" outlineLevel="0" max="20" min="20" style="146" width="7.77"/>
    <col collapsed="false" customWidth="true" hidden="false" outlineLevel="0" max="21" min="21" style="146" width="7.33"/>
    <col collapsed="false" customWidth="true" hidden="false" outlineLevel="0" max="22" min="22" style="146" width="12.32"/>
    <col collapsed="false" customWidth="false" hidden="false" outlineLevel="0" max="257" min="23" style="163" width="7.77"/>
  </cols>
  <sheetData>
    <row r="1" s="215" customFormat="true" ht="32.25" hidden="false" customHeight="true" outlineLevel="0" collapsed="false">
      <c r="A1" s="147" t="s">
        <v>19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</row>
    <row r="2" s="41" customFormat="true" ht="18" hidden="false" customHeight="true" outlineLevel="0" collapsed="false">
      <c r="A2" s="165" t="s">
        <v>120</v>
      </c>
      <c r="B2" s="40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V2" s="42" t="s">
        <v>191</v>
      </c>
    </row>
    <row r="3" s="41" customFormat="true" ht="24.95" hidden="false" customHeight="true" outlineLevel="0" collapsed="false">
      <c r="A3" s="193"/>
      <c r="B3" s="44" t="s">
        <v>192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216"/>
    </row>
    <row r="4" s="41" customFormat="true" ht="24.95" hidden="false" customHeight="true" outlineLevel="0" collapsed="false">
      <c r="A4" s="217" t="s">
        <v>99</v>
      </c>
      <c r="B4" s="218"/>
      <c r="C4" s="218"/>
      <c r="D4" s="219" t="s">
        <v>193</v>
      </c>
      <c r="E4" s="219"/>
      <c r="F4" s="219"/>
      <c r="G4" s="219" t="s">
        <v>194</v>
      </c>
      <c r="H4" s="219"/>
      <c r="I4" s="219"/>
      <c r="J4" s="219" t="s">
        <v>195</v>
      </c>
      <c r="K4" s="219"/>
      <c r="L4" s="219"/>
      <c r="M4" s="219" t="s">
        <v>196</v>
      </c>
      <c r="N4" s="219"/>
      <c r="O4" s="219"/>
      <c r="P4" s="219" t="s">
        <v>197</v>
      </c>
      <c r="Q4" s="219"/>
      <c r="R4" s="219"/>
      <c r="S4" s="219" t="s">
        <v>198</v>
      </c>
      <c r="T4" s="219"/>
      <c r="U4" s="219"/>
      <c r="V4" s="208" t="s">
        <v>6</v>
      </c>
    </row>
    <row r="5" s="41" customFormat="true" ht="24.95" hidden="false" customHeight="true" outlineLevel="0" collapsed="false">
      <c r="A5" s="208"/>
      <c r="B5" s="104" t="s">
        <v>143</v>
      </c>
      <c r="C5" s="217" t="s">
        <v>199</v>
      </c>
      <c r="D5" s="104" t="s">
        <v>143</v>
      </c>
      <c r="E5" s="217" t="s">
        <v>199</v>
      </c>
      <c r="F5" s="183" t="s">
        <v>145</v>
      </c>
      <c r="G5" s="104" t="s">
        <v>143</v>
      </c>
      <c r="H5" s="217" t="s">
        <v>199</v>
      </c>
      <c r="I5" s="183" t="s">
        <v>145</v>
      </c>
      <c r="J5" s="104" t="s">
        <v>143</v>
      </c>
      <c r="K5" s="217" t="s">
        <v>199</v>
      </c>
      <c r="L5" s="183" t="s">
        <v>145</v>
      </c>
      <c r="M5" s="104" t="s">
        <v>143</v>
      </c>
      <c r="N5" s="217" t="s">
        <v>199</v>
      </c>
      <c r="O5" s="183" t="s">
        <v>145</v>
      </c>
      <c r="P5" s="104" t="s">
        <v>143</v>
      </c>
      <c r="Q5" s="217" t="s">
        <v>199</v>
      </c>
      <c r="R5" s="183" t="s">
        <v>145</v>
      </c>
      <c r="S5" s="104" t="s">
        <v>143</v>
      </c>
      <c r="T5" s="217" t="s">
        <v>199</v>
      </c>
      <c r="U5" s="183" t="s">
        <v>145</v>
      </c>
      <c r="V5" s="195"/>
    </row>
    <row r="6" s="41" customFormat="true" ht="24.95" hidden="false" customHeight="true" outlineLevel="0" collapsed="false">
      <c r="A6" s="220"/>
      <c r="B6" s="111" t="s">
        <v>146</v>
      </c>
      <c r="C6" s="111" t="s">
        <v>145</v>
      </c>
      <c r="D6" s="111" t="s">
        <v>146</v>
      </c>
      <c r="E6" s="111"/>
      <c r="F6" s="184" t="s">
        <v>147</v>
      </c>
      <c r="G6" s="111" t="s">
        <v>146</v>
      </c>
      <c r="H6" s="111"/>
      <c r="I6" s="184" t="s">
        <v>147</v>
      </c>
      <c r="J6" s="111" t="s">
        <v>146</v>
      </c>
      <c r="K6" s="111"/>
      <c r="L6" s="184" t="s">
        <v>147</v>
      </c>
      <c r="M6" s="111" t="s">
        <v>146</v>
      </c>
      <c r="N6" s="111"/>
      <c r="O6" s="184" t="s">
        <v>147</v>
      </c>
      <c r="P6" s="111" t="s">
        <v>146</v>
      </c>
      <c r="Q6" s="111"/>
      <c r="R6" s="184" t="s">
        <v>147</v>
      </c>
      <c r="S6" s="111" t="s">
        <v>146</v>
      </c>
      <c r="T6" s="111"/>
      <c r="U6" s="184" t="s">
        <v>147</v>
      </c>
      <c r="V6" s="221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</row>
    <row r="7" s="41" customFormat="true" ht="23.1" hidden="false" customHeight="true" outlineLevel="0" collapsed="false">
      <c r="A7" s="52" t="s">
        <v>22</v>
      </c>
      <c r="B7" s="209" t="n">
        <v>958</v>
      </c>
      <c r="C7" s="197" t="n">
        <v>16879</v>
      </c>
      <c r="D7" s="197" t="n">
        <v>252</v>
      </c>
      <c r="E7" s="197" t="n">
        <v>4549</v>
      </c>
      <c r="F7" s="197" t="n">
        <v>1805</v>
      </c>
      <c r="G7" s="197" t="n">
        <v>51</v>
      </c>
      <c r="H7" s="197" t="n">
        <v>869</v>
      </c>
      <c r="I7" s="197" t="n">
        <v>1703</v>
      </c>
      <c r="J7" s="197" t="n">
        <v>13</v>
      </c>
      <c r="K7" s="197" t="n">
        <v>735</v>
      </c>
      <c r="L7" s="197" t="n">
        <v>5654</v>
      </c>
      <c r="M7" s="197" t="n">
        <v>11</v>
      </c>
      <c r="N7" s="197" t="n">
        <v>684</v>
      </c>
      <c r="O7" s="197" t="n">
        <v>6218</v>
      </c>
      <c r="P7" s="197" t="n">
        <v>395</v>
      </c>
      <c r="Q7" s="197" t="n">
        <v>6320</v>
      </c>
      <c r="R7" s="197" t="n">
        <v>1600</v>
      </c>
      <c r="S7" s="197" t="n">
        <v>236</v>
      </c>
      <c r="T7" s="197" t="n">
        <v>3722</v>
      </c>
      <c r="U7" s="197" t="n">
        <v>1577</v>
      </c>
      <c r="V7" s="48" t="s">
        <v>22</v>
      </c>
    </row>
    <row r="8" s="41" customFormat="true" ht="23.1" hidden="false" customHeight="true" outlineLevel="0" collapsed="false">
      <c r="A8" s="153" t="s">
        <v>24</v>
      </c>
      <c r="B8" s="209" t="n">
        <v>846</v>
      </c>
      <c r="C8" s="197" t="n">
        <v>15129</v>
      </c>
      <c r="D8" s="197" t="n">
        <v>285</v>
      </c>
      <c r="E8" s="197" t="n">
        <v>5259</v>
      </c>
      <c r="F8" s="197" t="n">
        <v>1845</v>
      </c>
      <c r="G8" s="197" t="n">
        <v>11</v>
      </c>
      <c r="H8" s="197" t="n">
        <v>176</v>
      </c>
      <c r="I8" s="197" t="n">
        <v>1600</v>
      </c>
      <c r="J8" s="197" t="n">
        <v>15</v>
      </c>
      <c r="K8" s="197" t="n">
        <v>858</v>
      </c>
      <c r="L8" s="197" t="n">
        <v>5720</v>
      </c>
      <c r="M8" s="197" t="n">
        <v>11</v>
      </c>
      <c r="N8" s="197" t="n">
        <v>341</v>
      </c>
      <c r="O8" s="197" t="n">
        <v>3100</v>
      </c>
      <c r="P8" s="197" t="n">
        <v>390</v>
      </c>
      <c r="Q8" s="197" t="n">
        <v>5850</v>
      </c>
      <c r="R8" s="197" t="n">
        <v>1500</v>
      </c>
      <c r="S8" s="197" t="n">
        <v>134</v>
      </c>
      <c r="T8" s="197" t="n">
        <v>2645</v>
      </c>
      <c r="U8" s="197" t="n">
        <v>1974</v>
      </c>
      <c r="V8" s="173" t="s">
        <v>24</v>
      </c>
    </row>
    <row r="9" s="41" customFormat="true" ht="23.1" hidden="false" customHeight="true" outlineLevel="0" collapsed="false">
      <c r="A9" s="153" t="s">
        <v>47</v>
      </c>
      <c r="B9" s="209" t="n">
        <v>730</v>
      </c>
      <c r="C9" s="197" t="n">
        <v>14124</v>
      </c>
      <c r="D9" s="197" t="n">
        <v>201</v>
      </c>
      <c r="E9" s="197" t="n">
        <v>4082</v>
      </c>
      <c r="F9" s="197" t="n">
        <v>2031</v>
      </c>
      <c r="G9" s="197" t="n">
        <v>30</v>
      </c>
      <c r="H9" s="197" t="n">
        <v>480</v>
      </c>
      <c r="I9" s="197" t="n">
        <v>1600</v>
      </c>
      <c r="J9" s="197" t="n">
        <v>30</v>
      </c>
      <c r="K9" s="197" t="n">
        <v>1960</v>
      </c>
      <c r="L9" s="197" t="n">
        <v>6534</v>
      </c>
      <c r="M9" s="197" t="n">
        <v>13</v>
      </c>
      <c r="N9" s="197" t="n">
        <v>583</v>
      </c>
      <c r="O9" s="197" t="n">
        <v>4485</v>
      </c>
      <c r="P9" s="197" t="n">
        <v>324</v>
      </c>
      <c r="Q9" s="197" t="n">
        <v>4743</v>
      </c>
      <c r="R9" s="197" t="n">
        <v>1464</v>
      </c>
      <c r="S9" s="197" t="n">
        <v>132</v>
      </c>
      <c r="T9" s="197" t="n">
        <v>2276</v>
      </c>
      <c r="U9" s="197" t="n">
        <v>1724</v>
      </c>
      <c r="V9" s="173" t="s">
        <v>47</v>
      </c>
    </row>
    <row r="10" s="41" customFormat="true" ht="23.1" hidden="false" customHeight="true" outlineLevel="0" collapsed="false">
      <c r="A10" s="153" t="s">
        <v>27</v>
      </c>
      <c r="B10" s="209" t="n">
        <v>674</v>
      </c>
      <c r="C10" s="197" t="n">
        <v>16792</v>
      </c>
      <c r="D10" s="197" t="n">
        <v>273</v>
      </c>
      <c r="E10" s="197" t="n">
        <v>7390</v>
      </c>
      <c r="F10" s="197" t="n">
        <v>2707</v>
      </c>
      <c r="G10" s="197" t="n">
        <v>35</v>
      </c>
      <c r="H10" s="197" t="n">
        <v>562</v>
      </c>
      <c r="I10" s="197" t="n">
        <v>1606</v>
      </c>
      <c r="J10" s="197" t="n">
        <v>15</v>
      </c>
      <c r="K10" s="197" t="n">
        <v>974</v>
      </c>
      <c r="L10" s="197" t="n">
        <v>6493</v>
      </c>
      <c r="M10" s="197" t="n">
        <v>13</v>
      </c>
      <c r="N10" s="197" t="n">
        <v>693</v>
      </c>
      <c r="O10" s="197" t="n">
        <v>5331</v>
      </c>
      <c r="P10" s="197" t="n">
        <v>252</v>
      </c>
      <c r="Q10" s="197" t="n">
        <v>5716</v>
      </c>
      <c r="R10" s="197" t="n">
        <v>2268</v>
      </c>
      <c r="S10" s="197" t="n">
        <v>86</v>
      </c>
      <c r="T10" s="197" t="n">
        <v>1457</v>
      </c>
      <c r="U10" s="197" t="n">
        <v>1694</v>
      </c>
      <c r="V10" s="173" t="s">
        <v>27</v>
      </c>
    </row>
    <row r="11" s="144" customFormat="true" ht="23.1" hidden="false" customHeight="true" outlineLevel="0" collapsed="false">
      <c r="A11" s="142" t="s">
        <v>29</v>
      </c>
      <c r="B11" s="210" t="n">
        <v>1089</v>
      </c>
      <c r="C11" s="202" t="n">
        <v>20424</v>
      </c>
      <c r="D11" s="202" t="n">
        <v>264</v>
      </c>
      <c r="E11" s="202" t="n">
        <v>7146</v>
      </c>
      <c r="F11" s="202" t="n">
        <v>2707</v>
      </c>
      <c r="G11" s="202" t="n">
        <v>56</v>
      </c>
      <c r="H11" s="202" t="n">
        <v>913</v>
      </c>
      <c r="I11" s="202" t="n">
        <v>1630</v>
      </c>
      <c r="J11" s="202" t="n">
        <v>15</v>
      </c>
      <c r="K11" s="202" t="n">
        <v>987</v>
      </c>
      <c r="L11" s="202" t="n">
        <v>6581</v>
      </c>
      <c r="M11" s="202" t="n">
        <v>4</v>
      </c>
      <c r="N11" s="202" t="n">
        <v>251</v>
      </c>
      <c r="O11" s="202" t="n">
        <v>4125</v>
      </c>
      <c r="P11" s="202" t="n">
        <v>667</v>
      </c>
      <c r="Q11" s="202" t="n">
        <v>9874</v>
      </c>
      <c r="R11" s="202" t="n">
        <v>1411</v>
      </c>
      <c r="S11" s="202" t="n">
        <v>83</v>
      </c>
      <c r="T11" s="202" t="n">
        <v>1253</v>
      </c>
      <c r="U11" s="202" t="n">
        <v>1203</v>
      </c>
      <c r="V11" s="177" t="s">
        <v>29</v>
      </c>
    </row>
    <row r="12" s="41" customFormat="true" ht="16.5" hidden="false" customHeight="true" outlineLevel="0" collapsed="false">
      <c r="A12" s="195"/>
      <c r="B12" s="222"/>
      <c r="C12" s="222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</row>
    <row r="13" s="41" customFormat="true" ht="24.95" hidden="false" customHeight="true" outlineLevel="0" collapsed="false">
      <c r="A13" s="193"/>
      <c r="B13" s="44" t="s">
        <v>20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181"/>
      <c r="T13" s="156"/>
      <c r="U13" s="156"/>
      <c r="V13" s="223"/>
    </row>
    <row r="14" s="41" customFormat="true" ht="24.95" hidden="false" customHeight="true" outlineLevel="0" collapsed="false">
      <c r="A14" s="217" t="s">
        <v>99</v>
      </c>
      <c r="B14" s="218"/>
      <c r="C14" s="218"/>
      <c r="D14" s="219" t="s">
        <v>201</v>
      </c>
      <c r="E14" s="219"/>
      <c r="F14" s="219"/>
      <c r="G14" s="219" t="s">
        <v>202</v>
      </c>
      <c r="H14" s="219"/>
      <c r="I14" s="219"/>
      <c r="J14" s="219" t="s">
        <v>203</v>
      </c>
      <c r="K14" s="219"/>
      <c r="L14" s="219"/>
      <c r="M14" s="219" t="s">
        <v>204</v>
      </c>
      <c r="N14" s="219"/>
      <c r="O14" s="219"/>
      <c r="P14" s="219" t="s">
        <v>205</v>
      </c>
      <c r="Q14" s="219"/>
      <c r="R14" s="219"/>
      <c r="S14" s="173" t="s">
        <v>6</v>
      </c>
      <c r="T14" s="156"/>
      <c r="U14" s="156"/>
      <c r="V14" s="195"/>
    </row>
    <row r="15" s="41" customFormat="true" ht="24.95" hidden="false" customHeight="true" outlineLevel="0" collapsed="false">
      <c r="A15" s="208"/>
      <c r="B15" s="104" t="s">
        <v>143</v>
      </c>
      <c r="C15" s="217" t="s">
        <v>199</v>
      </c>
      <c r="D15" s="104" t="s">
        <v>143</v>
      </c>
      <c r="E15" s="217" t="s">
        <v>199</v>
      </c>
      <c r="F15" s="183" t="s">
        <v>145</v>
      </c>
      <c r="G15" s="104" t="s">
        <v>143</v>
      </c>
      <c r="H15" s="217" t="s">
        <v>199</v>
      </c>
      <c r="I15" s="183" t="s">
        <v>145</v>
      </c>
      <c r="J15" s="104" t="s">
        <v>143</v>
      </c>
      <c r="K15" s="217" t="s">
        <v>199</v>
      </c>
      <c r="L15" s="183" t="s">
        <v>145</v>
      </c>
      <c r="M15" s="104" t="s">
        <v>143</v>
      </c>
      <c r="N15" s="217" t="s">
        <v>199</v>
      </c>
      <c r="O15" s="183" t="s">
        <v>145</v>
      </c>
      <c r="P15" s="104" t="s">
        <v>143</v>
      </c>
      <c r="Q15" s="224" t="s">
        <v>199</v>
      </c>
      <c r="R15" s="183" t="s">
        <v>145</v>
      </c>
      <c r="S15" s="173"/>
      <c r="T15" s="156"/>
      <c r="U15" s="156"/>
      <c r="V15" s="195"/>
    </row>
    <row r="16" s="41" customFormat="true" ht="24.95" hidden="false" customHeight="true" outlineLevel="0" collapsed="false">
      <c r="A16" s="220"/>
      <c r="B16" s="111" t="s">
        <v>146</v>
      </c>
      <c r="C16" s="111" t="s">
        <v>145</v>
      </c>
      <c r="D16" s="111" t="s">
        <v>146</v>
      </c>
      <c r="E16" s="111"/>
      <c r="F16" s="184" t="s">
        <v>147</v>
      </c>
      <c r="G16" s="111" t="s">
        <v>146</v>
      </c>
      <c r="H16" s="111"/>
      <c r="I16" s="184" t="s">
        <v>147</v>
      </c>
      <c r="J16" s="111" t="s">
        <v>146</v>
      </c>
      <c r="K16" s="111"/>
      <c r="L16" s="184" t="s">
        <v>147</v>
      </c>
      <c r="M16" s="111" t="s">
        <v>146</v>
      </c>
      <c r="N16" s="111"/>
      <c r="O16" s="184" t="s">
        <v>147</v>
      </c>
      <c r="P16" s="111" t="s">
        <v>146</v>
      </c>
      <c r="Q16" s="111"/>
      <c r="R16" s="184" t="s">
        <v>147</v>
      </c>
      <c r="S16" s="218"/>
      <c r="T16" s="156"/>
      <c r="U16" s="156"/>
      <c r="V16" s="223"/>
    </row>
    <row r="17" s="41" customFormat="true" ht="21.75" hidden="false" customHeight="true" outlineLevel="0" collapsed="false">
      <c r="A17" s="52" t="s">
        <v>22</v>
      </c>
      <c r="B17" s="225" t="n">
        <v>2880</v>
      </c>
      <c r="C17" s="225" t="n">
        <v>175464</v>
      </c>
      <c r="D17" s="197" t="n">
        <v>560</v>
      </c>
      <c r="E17" s="197" t="n">
        <v>42777</v>
      </c>
      <c r="F17" s="197" t="n">
        <v>7639</v>
      </c>
      <c r="G17" s="197" t="n">
        <v>109</v>
      </c>
      <c r="H17" s="197" t="n">
        <v>1308</v>
      </c>
      <c r="I17" s="197" t="n">
        <v>1200</v>
      </c>
      <c r="J17" s="197" t="n">
        <v>33</v>
      </c>
      <c r="K17" s="197" t="n">
        <v>743</v>
      </c>
      <c r="L17" s="197" t="n">
        <v>2252</v>
      </c>
      <c r="M17" s="197" t="n">
        <v>2178</v>
      </c>
      <c r="N17" s="197" t="n">
        <v>130636</v>
      </c>
      <c r="O17" s="197" t="n">
        <v>5998</v>
      </c>
      <c r="P17" s="197" t="n">
        <v>0</v>
      </c>
      <c r="Q17" s="197" t="n">
        <v>0</v>
      </c>
      <c r="R17" s="197" t="n">
        <v>0</v>
      </c>
      <c r="S17" s="173" t="s">
        <v>22</v>
      </c>
      <c r="T17" s="156"/>
      <c r="U17" s="195"/>
      <c r="V17" s="195"/>
    </row>
    <row r="18" s="41" customFormat="true" ht="21.75" hidden="false" customHeight="true" outlineLevel="0" collapsed="false">
      <c r="A18" s="153" t="s">
        <v>24</v>
      </c>
      <c r="B18" s="197" t="n">
        <v>2812</v>
      </c>
      <c r="C18" s="197" t="n">
        <v>170318</v>
      </c>
      <c r="D18" s="197" t="n">
        <v>436</v>
      </c>
      <c r="E18" s="197" t="n">
        <v>34263</v>
      </c>
      <c r="F18" s="197" t="n">
        <v>7859</v>
      </c>
      <c r="G18" s="197" t="n">
        <v>119</v>
      </c>
      <c r="H18" s="197" t="n">
        <v>1553</v>
      </c>
      <c r="I18" s="197" t="n">
        <v>1305</v>
      </c>
      <c r="J18" s="197" t="n">
        <v>18</v>
      </c>
      <c r="K18" s="197" t="n">
        <v>274</v>
      </c>
      <c r="L18" s="197" t="n">
        <v>1522</v>
      </c>
      <c r="M18" s="197" t="n">
        <v>2239</v>
      </c>
      <c r="N18" s="197" t="n">
        <v>134228</v>
      </c>
      <c r="O18" s="197" t="n">
        <v>5995</v>
      </c>
      <c r="P18" s="197" t="n">
        <v>0</v>
      </c>
      <c r="Q18" s="197" t="n">
        <v>0</v>
      </c>
      <c r="R18" s="197" t="n">
        <v>0</v>
      </c>
      <c r="S18" s="173" t="s">
        <v>24</v>
      </c>
      <c r="T18" s="156"/>
      <c r="U18" s="195"/>
      <c r="V18" s="195"/>
    </row>
    <row r="19" s="41" customFormat="true" ht="21.75" hidden="false" customHeight="true" outlineLevel="0" collapsed="false">
      <c r="A19" s="153" t="s">
        <v>47</v>
      </c>
      <c r="B19" s="197" t="n">
        <v>2364</v>
      </c>
      <c r="C19" s="197" t="n">
        <v>135503</v>
      </c>
      <c r="D19" s="197" t="n">
        <v>526</v>
      </c>
      <c r="E19" s="197" t="n">
        <v>31977</v>
      </c>
      <c r="F19" s="197" t="n">
        <v>6079</v>
      </c>
      <c r="G19" s="197" t="n">
        <v>60</v>
      </c>
      <c r="H19" s="197" t="n">
        <v>723</v>
      </c>
      <c r="I19" s="197" t="n">
        <v>1205</v>
      </c>
      <c r="J19" s="197" t="n">
        <v>6</v>
      </c>
      <c r="K19" s="197" t="n">
        <v>169</v>
      </c>
      <c r="L19" s="197" t="n">
        <v>2809</v>
      </c>
      <c r="M19" s="197" t="n">
        <v>1772</v>
      </c>
      <c r="N19" s="197" t="n">
        <v>102634</v>
      </c>
      <c r="O19" s="197" t="n">
        <v>5792</v>
      </c>
      <c r="P19" s="197" t="n">
        <v>0</v>
      </c>
      <c r="Q19" s="197" t="n">
        <v>0</v>
      </c>
      <c r="R19" s="197" t="n">
        <v>0</v>
      </c>
      <c r="S19" s="173" t="s">
        <v>47</v>
      </c>
      <c r="T19" s="156"/>
      <c r="U19" s="195"/>
      <c r="V19" s="195"/>
    </row>
    <row r="20" s="41" customFormat="true" ht="21.75" hidden="false" customHeight="true" outlineLevel="0" collapsed="false">
      <c r="A20" s="153" t="s">
        <v>27</v>
      </c>
      <c r="B20" s="197" t="n">
        <v>2681</v>
      </c>
      <c r="C20" s="197" t="n">
        <v>151773</v>
      </c>
      <c r="D20" s="197" t="n">
        <v>371</v>
      </c>
      <c r="E20" s="197" t="n">
        <v>25714</v>
      </c>
      <c r="F20" s="197" t="n">
        <v>6931</v>
      </c>
      <c r="G20" s="197" t="n">
        <v>129</v>
      </c>
      <c r="H20" s="197" t="n">
        <v>1674</v>
      </c>
      <c r="I20" s="197" t="n">
        <v>1298</v>
      </c>
      <c r="J20" s="197" t="n">
        <v>4</v>
      </c>
      <c r="K20" s="197" t="n">
        <v>100</v>
      </c>
      <c r="L20" s="197" t="n">
        <v>2500</v>
      </c>
      <c r="M20" s="197" t="n">
        <v>2177</v>
      </c>
      <c r="N20" s="197" t="n">
        <v>124285</v>
      </c>
      <c r="O20" s="197" t="n">
        <v>5709</v>
      </c>
      <c r="P20" s="197" t="n">
        <v>0</v>
      </c>
      <c r="Q20" s="197" t="n">
        <v>0</v>
      </c>
      <c r="R20" s="197" t="n">
        <v>0</v>
      </c>
      <c r="S20" s="173" t="s">
        <v>27</v>
      </c>
      <c r="T20" s="156"/>
      <c r="U20" s="195"/>
      <c r="V20" s="195"/>
    </row>
    <row r="21" s="144" customFormat="true" ht="21.75" hidden="false" customHeight="true" outlineLevel="0" collapsed="false">
      <c r="A21" s="142" t="s">
        <v>29</v>
      </c>
      <c r="B21" s="202" t="n">
        <v>2585</v>
      </c>
      <c r="C21" s="202" t="n">
        <v>140773</v>
      </c>
      <c r="D21" s="202" t="n">
        <v>377</v>
      </c>
      <c r="E21" s="202" t="n">
        <v>20382</v>
      </c>
      <c r="F21" s="202" t="n">
        <v>5374</v>
      </c>
      <c r="G21" s="202" t="n">
        <v>69</v>
      </c>
      <c r="H21" s="202" t="n">
        <v>877</v>
      </c>
      <c r="I21" s="202" t="n">
        <v>1250</v>
      </c>
      <c r="J21" s="202" t="n">
        <v>13</v>
      </c>
      <c r="K21" s="202" t="n">
        <v>288</v>
      </c>
      <c r="L21" s="202" t="n">
        <v>1623</v>
      </c>
      <c r="M21" s="202" t="n">
        <v>2126</v>
      </c>
      <c r="N21" s="202" t="n">
        <v>119226</v>
      </c>
      <c r="O21" s="202" t="n">
        <v>5608</v>
      </c>
      <c r="P21" s="200" t="n">
        <v>0</v>
      </c>
      <c r="Q21" s="200" t="n">
        <v>0</v>
      </c>
      <c r="R21" s="226" t="n">
        <v>0</v>
      </c>
      <c r="S21" s="177" t="s">
        <v>29</v>
      </c>
      <c r="T21" s="227"/>
      <c r="U21" s="228"/>
      <c r="V21" s="228"/>
    </row>
    <row r="22" s="66" customFormat="true" ht="15" hidden="false" customHeight="true" outlineLevel="0" collapsed="false">
      <c r="A22" s="121" t="s">
        <v>67</v>
      </c>
      <c r="B22" s="121"/>
      <c r="C22" s="121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Q22" s="68" t="s">
        <v>31</v>
      </c>
      <c r="V22" s="70"/>
    </row>
    <row r="23" s="66" customFormat="true" ht="15" hidden="false" customHeight="true" outlineLevel="0" collapsed="false">
      <c r="A23" s="97" t="s">
        <v>206</v>
      </c>
      <c r="D23" s="229"/>
      <c r="E23" s="229"/>
      <c r="F23" s="229"/>
      <c r="G23" s="229"/>
      <c r="H23" s="229"/>
      <c r="I23" s="229"/>
      <c r="J23" s="229"/>
      <c r="K23" s="229"/>
      <c r="L23" s="71" t="s">
        <v>207</v>
      </c>
      <c r="M23" s="229"/>
      <c r="N23" s="69"/>
    </row>
    <row r="24" s="66" customFormat="true" ht="15" hidden="false" customHeight="true" outlineLevel="0" collapsed="false">
      <c r="A24" s="37" t="s">
        <v>208</v>
      </c>
    </row>
    <row r="25" s="66" customFormat="true" ht="15" hidden="false" customHeight="true" outlineLevel="0" collapsed="false">
      <c r="A25" s="230" t="s">
        <v>209</v>
      </c>
      <c r="B25" s="230"/>
      <c r="C25" s="230"/>
      <c r="D25" s="230"/>
      <c r="E25" s="230"/>
    </row>
    <row r="26" s="162" customFormat="true" ht="15" hidden="false" customHeight="true" outlineLevel="0" collapsed="false">
      <c r="A26" s="71" t="s">
        <v>210</v>
      </c>
    </row>
    <row r="27" s="231" customFormat="true" ht="12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</row>
  </sheetData>
  <mergeCells count="17">
    <mergeCell ref="A1:V1"/>
    <mergeCell ref="B3:U3"/>
    <mergeCell ref="B4:C4"/>
    <mergeCell ref="D4:F4"/>
    <mergeCell ref="G4:I4"/>
    <mergeCell ref="J4:L4"/>
    <mergeCell ref="M4:O4"/>
    <mergeCell ref="P4:R4"/>
    <mergeCell ref="S4:U4"/>
    <mergeCell ref="B13:R13"/>
    <mergeCell ref="B14:C14"/>
    <mergeCell ref="D14:F14"/>
    <mergeCell ref="G14:I14"/>
    <mergeCell ref="J14:L14"/>
    <mergeCell ref="M14:O14"/>
    <mergeCell ref="P14:R14"/>
    <mergeCell ref="A25:E25"/>
  </mergeCells>
  <printOptions headings="false" gridLines="false" gridLinesSet="true" horizontalCentered="false" verticalCentered="false"/>
  <pageMargins left="0.409722222222222" right="0.429861111111111" top="0.25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7.10546875" defaultRowHeight="12.75" zeroHeight="false" outlineLevelRow="0" outlineLevelCol="0"/>
  <cols>
    <col collapsed="false" customWidth="true" hidden="false" outlineLevel="0" max="2" min="1" style="232" width="6.33"/>
    <col collapsed="false" customWidth="true" hidden="false" outlineLevel="0" max="3" min="3" style="232" width="8.32"/>
    <col collapsed="false" customWidth="true" hidden="false" outlineLevel="0" max="4" min="4" style="232" width="6.33"/>
    <col collapsed="false" customWidth="true" hidden="false" outlineLevel="0" max="5" min="5" style="232" width="9.88"/>
    <col collapsed="false" customWidth="true" hidden="false" outlineLevel="0" max="7" min="6" style="232" width="6.33"/>
    <col collapsed="false" customWidth="true" hidden="false" outlineLevel="0" max="8" min="8" style="232" width="10.33"/>
    <col collapsed="false" customWidth="true" hidden="false" outlineLevel="0" max="10" min="9" style="232" width="6.33"/>
    <col collapsed="false" customWidth="true" hidden="false" outlineLevel="0" max="11" min="11" style="232" width="8.44"/>
    <col collapsed="false" customWidth="true" hidden="false" outlineLevel="0" max="13" min="12" style="232" width="6.33"/>
    <col collapsed="false" customWidth="true" hidden="false" outlineLevel="0" max="14" min="14" style="232" width="8.22"/>
    <col collapsed="false" customWidth="true" hidden="false" outlineLevel="0" max="18" min="15" style="232" width="6.33"/>
    <col collapsed="false" customWidth="true" hidden="false" outlineLevel="0" max="19" min="19" style="232" width="12.88"/>
    <col collapsed="false" customWidth="false" hidden="false" outlineLevel="0" max="257" min="20" style="232" width="7.1"/>
  </cols>
  <sheetData>
    <row r="1" customFormat="false" ht="23.25" hidden="false" customHeight="false" outlineLevel="0" collapsed="false">
      <c r="A1" s="147" t="s">
        <v>21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</row>
    <row r="2" s="41" customFormat="true" ht="18" hidden="false" customHeight="true" outlineLevel="0" collapsed="false">
      <c r="A2" s="233" t="s">
        <v>120</v>
      </c>
      <c r="B2" s="233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223"/>
      <c r="V2" s="42" t="s">
        <v>121</v>
      </c>
    </row>
    <row r="3" s="41" customFormat="true" ht="24.95" hidden="false" customHeight="true" outlineLevel="0" collapsed="false">
      <c r="A3" s="193"/>
      <c r="B3" s="207" t="s">
        <v>212</v>
      </c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181"/>
    </row>
    <row r="4" s="41" customFormat="true" ht="24.95" hidden="false" customHeight="true" outlineLevel="0" collapsed="false">
      <c r="A4" s="217" t="s">
        <v>99</v>
      </c>
      <c r="B4" s="218"/>
      <c r="C4" s="218"/>
      <c r="D4" s="219" t="s">
        <v>213</v>
      </c>
      <c r="E4" s="219"/>
      <c r="F4" s="219"/>
      <c r="G4" s="219" t="s">
        <v>214</v>
      </c>
      <c r="H4" s="219"/>
      <c r="I4" s="219"/>
      <c r="J4" s="219" t="s">
        <v>215</v>
      </c>
      <c r="K4" s="219"/>
      <c r="L4" s="219"/>
      <c r="M4" s="219" t="s">
        <v>216</v>
      </c>
      <c r="N4" s="219"/>
      <c r="O4" s="219"/>
      <c r="P4" s="219" t="s">
        <v>217</v>
      </c>
      <c r="Q4" s="219"/>
      <c r="R4" s="219"/>
      <c r="S4" s="234" t="s">
        <v>198</v>
      </c>
      <c r="T4" s="234"/>
      <c r="U4" s="234"/>
      <c r="V4" s="173" t="s">
        <v>6</v>
      </c>
    </row>
    <row r="5" s="41" customFormat="true" ht="24.95" hidden="false" customHeight="true" outlineLevel="0" collapsed="false">
      <c r="A5" s="208"/>
      <c r="B5" s="104" t="s">
        <v>143</v>
      </c>
      <c r="C5" s="217" t="s">
        <v>199</v>
      </c>
      <c r="D5" s="104" t="s">
        <v>143</v>
      </c>
      <c r="E5" s="217" t="s">
        <v>199</v>
      </c>
      <c r="F5" s="183" t="s">
        <v>145</v>
      </c>
      <c r="G5" s="104" t="s">
        <v>143</v>
      </c>
      <c r="H5" s="217" t="s">
        <v>199</v>
      </c>
      <c r="I5" s="183" t="s">
        <v>145</v>
      </c>
      <c r="J5" s="104" t="s">
        <v>143</v>
      </c>
      <c r="K5" s="217" t="s">
        <v>199</v>
      </c>
      <c r="L5" s="183" t="s">
        <v>145</v>
      </c>
      <c r="M5" s="104" t="s">
        <v>143</v>
      </c>
      <c r="N5" s="217" t="s">
        <v>199</v>
      </c>
      <c r="O5" s="183" t="s">
        <v>145</v>
      </c>
      <c r="P5" s="104" t="s">
        <v>143</v>
      </c>
      <c r="Q5" s="217" t="s">
        <v>199</v>
      </c>
      <c r="R5" s="183" t="s">
        <v>145</v>
      </c>
      <c r="S5" s="104" t="s">
        <v>143</v>
      </c>
      <c r="T5" s="217" t="s">
        <v>199</v>
      </c>
      <c r="U5" s="235" t="s">
        <v>145</v>
      </c>
      <c r="V5" s="194"/>
    </row>
    <row r="6" s="41" customFormat="true" ht="24.95" hidden="false" customHeight="true" outlineLevel="0" collapsed="false">
      <c r="A6" s="220"/>
      <c r="B6" s="111" t="s">
        <v>146</v>
      </c>
      <c r="C6" s="111" t="s">
        <v>145</v>
      </c>
      <c r="D6" s="111" t="s">
        <v>146</v>
      </c>
      <c r="E6" s="111"/>
      <c r="F6" s="184" t="s">
        <v>147</v>
      </c>
      <c r="G6" s="111" t="s">
        <v>146</v>
      </c>
      <c r="H6" s="111"/>
      <c r="I6" s="184" t="s">
        <v>147</v>
      </c>
      <c r="J6" s="111" t="s">
        <v>146</v>
      </c>
      <c r="K6" s="111"/>
      <c r="L6" s="184" t="s">
        <v>147</v>
      </c>
      <c r="M6" s="111" t="s">
        <v>146</v>
      </c>
      <c r="N6" s="111"/>
      <c r="O6" s="184" t="s">
        <v>147</v>
      </c>
      <c r="P6" s="111" t="s">
        <v>146</v>
      </c>
      <c r="Q6" s="111"/>
      <c r="R6" s="184" t="s">
        <v>147</v>
      </c>
      <c r="S6" s="111" t="s">
        <v>146</v>
      </c>
      <c r="T6" s="111"/>
      <c r="U6" s="139" t="s">
        <v>147</v>
      </c>
      <c r="V6" s="221"/>
    </row>
    <row r="7" s="236" customFormat="true" ht="23.1" hidden="false" customHeight="true" outlineLevel="0" collapsed="false">
      <c r="A7" s="52" t="s">
        <v>22</v>
      </c>
      <c r="B7" s="197" t="n">
        <v>5601</v>
      </c>
      <c r="C7" s="197" t="n">
        <v>136911</v>
      </c>
      <c r="D7" s="197" t="n">
        <v>18</v>
      </c>
      <c r="E7" s="197" t="n">
        <v>61</v>
      </c>
      <c r="F7" s="197" t="n">
        <v>339</v>
      </c>
      <c r="G7" s="197" t="n">
        <v>1066</v>
      </c>
      <c r="H7" s="197" t="n">
        <v>25291</v>
      </c>
      <c r="I7" s="197" t="n">
        <v>2373</v>
      </c>
      <c r="J7" s="197" t="n">
        <v>792</v>
      </c>
      <c r="K7" s="197" t="n">
        <v>48794</v>
      </c>
      <c r="L7" s="197" t="n">
        <v>6161</v>
      </c>
      <c r="M7" s="197" t="n">
        <v>3725</v>
      </c>
      <c r="N7" s="197" t="n">
        <v>62764</v>
      </c>
      <c r="O7" s="197" t="n">
        <v>1685</v>
      </c>
      <c r="P7" s="197" t="n">
        <v>0</v>
      </c>
      <c r="Q7" s="197" t="n">
        <v>0</v>
      </c>
      <c r="R7" s="197" t="n">
        <v>0</v>
      </c>
      <c r="S7" s="197" t="n">
        <v>0</v>
      </c>
      <c r="T7" s="197" t="n">
        <v>0</v>
      </c>
      <c r="U7" s="197" t="n">
        <v>0</v>
      </c>
      <c r="V7" s="48" t="s">
        <v>22</v>
      </c>
    </row>
    <row r="8" s="152" customFormat="true" ht="23.1" hidden="false" customHeight="true" outlineLevel="0" collapsed="false">
      <c r="A8" s="153" t="s">
        <v>24</v>
      </c>
      <c r="B8" s="197" t="n">
        <v>5665</v>
      </c>
      <c r="C8" s="197" t="n">
        <v>142158</v>
      </c>
      <c r="D8" s="197" t="n">
        <v>42</v>
      </c>
      <c r="E8" s="197" t="n">
        <v>144</v>
      </c>
      <c r="F8" s="197" t="n">
        <v>343</v>
      </c>
      <c r="G8" s="197" t="n">
        <v>1138</v>
      </c>
      <c r="H8" s="197" t="n">
        <v>26328</v>
      </c>
      <c r="I8" s="197" t="n">
        <v>2314</v>
      </c>
      <c r="J8" s="197" t="n">
        <v>1037</v>
      </c>
      <c r="K8" s="197" t="n">
        <v>60369</v>
      </c>
      <c r="L8" s="197" t="n">
        <v>5822</v>
      </c>
      <c r="M8" s="197" t="n">
        <v>3448</v>
      </c>
      <c r="N8" s="197" t="n">
        <v>55316</v>
      </c>
      <c r="O8" s="197" t="n">
        <v>1604</v>
      </c>
      <c r="P8" s="197" t="n">
        <v>0</v>
      </c>
      <c r="Q8" s="197" t="n">
        <v>0</v>
      </c>
      <c r="R8" s="197" t="n">
        <v>0</v>
      </c>
      <c r="S8" s="197" t="n">
        <v>0</v>
      </c>
      <c r="T8" s="197" t="n">
        <v>0</v>
      </c>
      <c r="U8" s="197" t="n">
        <v>0</v>
      </c>
      <c r="V8" s="173" t="s">
        <v>24</v>
      </c>
    </row>
    <row r="9" s="152" customFormat="true" ht="23.1" hidden="false" customHeight="true" outlineLevel="0" collapsed="false">
      <c r="A9" s="153" t="s">
        <v>47</v>
      </c>
      <c r="B9" s="197" t="n">
        <v>5384</v>
      </c>
      <c r="C9" s="197" t="n">
        <v>126969</v>
      </c>
      <c r="D9" s="197" t="n">
        <v>41</v>
      </c>
      <c r="E9" s="197" t="n">
        <v>105</v>
      </c>
      <c r="F9" s="197" t="n">
        <v>256</v>
      </c>
      <c r="G9" s="197" t="n">
        <v>1149</v>
      </c>
      <c r="H9" s="197" t="n">
        <v>26435</v>
      </c>
      <c r="I9" s="197" t="n">
        <v>2301</v>
      </c>
      <c r="J9" s="197" t="n">
        <v>1196</v>
      </c>
      <c r="K9" s="197" t="n">
        <v>60889</v>
      </c>
      <c r="L9" s="197" t="n">
        <v>5091</v>
      </c>
      <c r="M9" s="197" t="n">
        <v>2974</v>
      </c>
      <c r="N9" s="197" t="n">
        <v>39239</v>
      </c>
      <c r="O9" s="197" t="n">
        <v>1319</v>
      </c>
      <c r="P9" s="197" t="n">
        <v>24</v>
      </c>
      <c r="Q9" s="197" t="n">
        <v>301</v>
      </c>
      <c r="R9" s="197" t="n">
        <v>1253</v>
      </c>
      <c r="S9" s="197" t="n">
        <v>0</v>
      </c>
      <c r="T9" s="197" t="n">
        <v>0</v>
      </c>
      <c r="U9" s="197" t="n">
        <v>0</v>
      </c>
      <c r="V9" s="173" t="s">
        <v>47</v>
      </c>
    </row>
    <row r="10" s="152" customFormat="true" ht="23.1" hidden="false" customHeight="true" outlineLevel="0" collapsed="false">
      <c r="A10" s="153" t="s">
        <v>27</v>
      </c>
      <c r="B10" s="197" t="n">
        <v>5077</v>
      </c>
      <c r="C10" s="197" t="n">
        <v>155656</v>
      </c>
      <c r="D10" s="197" t="n">
        <v>38</v>
      </c>
      <c r="E10" s="197" t="n">
        <v>75</v>
      </c>
      <c r="F10" s="197" t="n">
        <v>197</v>
      </c>
      <c r="G10" s="197" t="n">
        <v>966</v>
      </c>
      <c r="H10" s="197" t="n">
        <v>21844</v>
      </c>
      <c r="I10" s="197" t="n">
        <v>2261</v>
      </c>
      <c r="J10" s="197" t="n">
        <v>1252</v>
      </c>
      <c r="K10" s="197" t="n">
        <v>88932</v>
      </c>
      <c r="L10" s="197" t="n">
        <v>7103</v>
      </c>
      <c r="M10" s="197" t="n">
        <v>2806</v>
      </c>
      <c r="N10" s="197" t="n">
        <v>44614</v>
      </c>
      <c r="O10" s="197" t="n">
        <v>1590</v>
      </c>
      <c r="P10" s="197" t="n">
        <v>15</v>
      </c>
      <c r="Q10" s="197" t="n">
        <v>191</v>
      </c>
      <c r="R10" s="197" t="n">
        <v>1273</v>
      </c>
      <c r="S10" s="197" t="n">
        <v>0</v>
      </c>
      <c r="T10" s="197" t="n">
        <v>0</v>
      </c>
      <c r="U10" s="197" t="n">
        <v>0</v>
      </c>
      <c r="V10" s="173" t="s">
        <v>27</v>
      </c>
    </row>
    <row r="11" s="236" customFormat="true" ht="23.1" hidden="false" customHeight="true" outlineLevel="0" collapsed="false">
      <c r="A11" s="142" t="s">
        <v>29</v>
      </c>
      <c r="B11" s="202" t="n">
        <v>4774</v>
      </c>
      <c r="C11" s="202" t="n">
        <v>109784</v>
      </c>
      <c r="D11" s="202" t="n">
        <v>68</v>
      </c>
      <c r="E11" s="202" t="n">
        <v>113</v>
      </c>
      <c r="F11" s="202" t="n">
        <v>166</v>
      </c>
      <c r="G11" s="202" t="n">
        <v>892</v>
      </c>
      <c r="H11" s="202" t="n">
        <v>19745</v>
      </c>
      <c r="I11" s="202" t="n">
        <v>2213</v>
      </c>
      <c r="J11" s="202" t="n">
        <v>769</v>
      </c>
      <c r="K11" s="202" t="n">
        <v>49108</v>
      </c>
      <c r="L11" s="202" t="n">
        <v>6386</v>
      </c>
      <c r="M11" s="202" t="n">
        <v>3016</v>
      </c>
      <c r="N11" s="202" t="n">
        <v>40557</v>
      </c>
      <c r="O11" s="202" t="n">
        <v>1345</v>
      </c>
      <c r="P11" s="202" t="n">
        <v>29</v>
      </c>
      <c r="Q11" s="202" t="n">
        <v>261</v>
      </c>
      <c r="R11" s="202" t="n">
        <v>900</v>
      </c>
      <c r="S11" s="200" t="n">
        <v>0</v>
      </c>
      <c r="T11" s="200" t="n">
        <v>0</v>
      </c>
      <c r="U11" s="226" t="n">
        <v>0</v>
      </c>
      <c r="V11" s="177" t="s">
        <v>29</v>
      </c>
    </row>
    <row r="12" s="41" customFormat="true" ht="15.75" hidden="false" customHeight="true" outlineLevel="0" collapsed="false">
      <c r="A12" s="195"/>
      <c r="B12" s="222"/>
      <c r="C12" s="222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223"/>
      <c r="U12" s="223"/>
      <c r="V12" s="223"/>
    </row>
    <row r="13" s="41" customFormat="true" ht="24.95" hidden="false" customHeight="true" outlineLevel="0" collapsed="false">
      <c r="A13" s="182"/>
      <c r="B13" s="44" t="s">
        <v>218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216"/>
      <c r="N13" s="223"/>
      <c r="O13" s="223"/>
      <c r="P13" s="223"/>
      <c r="Q13" s="223"/>
      <c r="R13" s="223"/>
      <c r="S13" s="223"/>
      <c r="T13" s="223"/>
      <c r="U13" s="223"/>
      <c r="V13" s="223"/>
    </row>
    <row r="14" s="41" customFormat="true" ht="24.95" hidden="false" customHeight="true" outlineLevel="0" collapsed="false">
      <c r="A14" s="237" t="s">
        <v>99</v>
      </c>
      <c r="B14" s="218"/>
      <c r="C14" s="218"/>
      <c r="D14" s="219" t="s">
        <v>219</v>
      </c>
      <c r="E14" s="219"/>
      <c r="F14" s="219"/>
      <c r="G14" s="219" t="s">
        <v>220</v>
      </c>
      <c r="H14" s="219"/>
      <c r="I14" s="219"/>
      <c r="J14" s="219" t="s">
        <v>221</v>
      </c>
      <c r="K14" s="219"/>
      <c r="L14" s="219"/>
      <c r="M14" s="173" t="s">
        <v>6</v>
      </c>
      <c r="N14" s="223"/>
      <c r="O14" s="223"/>
      <c r="P14" s="223"/>
      <c r="Q14" s="223"/>
      <c r="R14" s="223"/>
      <c r="S14" s="223"/>
      <c r="T14" s="223"/>
      <c r="U14" s="223"/>
      <c r="V14" s="223"/>
    </row>
    <row r="15" s="41" customFormat="true" ht="24.95" hidden="false" customHeight="true" outlineLevel="0" collapsed="false">
      <c r="A15" s="153"/>
      <c r="B15" s="104" t="s">
        <v>143</v>
      </c>
      <c r="C15" s="217" t="s">
        <v>199</v>
      </c>
      <c r="D15" s="104" t="s">
        <v>143</v>
      </c>
      <c r="E15" s="217" t="s">
        <v>199</v>
      </c>
      <c r="F15" s="183" t="s">
        <v>145</v>
      </c>
      <c r="G15" s="104" t="s">
        <v>143</v>
      </c>
      <c r="H15" s="217" t="s">
        <v>199</v>
      </c>
      <c r="I15" s="183" t="s">
        <v>145</v>
      </c>
      <c r="J15" s="104" t="s">
        <v>143</v>
      </c>
      <c r="K15" s="217" t="s">
        <v>199</v>
      </c>
      <c r="L15" s="183" t="s">
        <v>145</v>
      </c>
      <c r="M15" s="195"/>
      <c r="N15" s="223"/>
      <c r="O15" s="195"/>
      <c r="P15" s="195"/>
      <c r="Q15" s="223"/>
      <c r="R15" s="223"/>
      <c r="S15" s="223"/>
      <c r="T15" s="223"/>
      <c r="U15" s="223"/>
      <c r="V15" s="223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</row>
    <row r="16" s="41" customFormat="true" ht="24.95" hidden="false" customHeight="true" outlineLevel="0" collapsed="false">
      <c r="A16" s="220"/>
      <c r="B16" s="111" t="s">
        <v>146</v>
      </c>
      <c r="C16" s="111" t="s">
        <v>145</v>
      </c>
      <c r="D16" s="111" t="s">
        <v>146</v>
      </c>
      <c r="E16" s="111"/>
      <c r="F16" s="184" t="s">
        <v>147</v>
      </c>
      <c r="G16" s="111" t="s">
        <v>146</v>
      </c>
      <c r="H16" s="111"/>
      <c r="I16" s="184" t="s">
        <v>147</v>
      </c>
      <c r="J16" s="111" t="s">
        <v>146</v>
      </c>
      <c r="K16" s="111"/>
      <c r="L16" s="184" t="s">
        <v>147</v>
      </c>
      <c r="M16" s="221"/>
      <c r="N16" s="223"/>
      <c r="O16" s="195"/>
      <c r="P16" s="195"/>
      <c r="Q16" s="223"/>
      <c r="R16" s="223"/>
      <c r="S16" s="223"/>
      <c r="T16" s="223"/>
      <c r="U16" s="223"/>
      <c r="V16" s="223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</row>
    <row r="17" s="238" customFormat="true" ht="23.1" hidden="false" customHeight="true" outlineLevel="0" collapsed="false">
      <c r="A17" s="52" t="s">
        <v>22</v>
      </c>
      <c r="B17" s="197" t="n">
        <v>6065</v>
      </c>
      <c r="C17" s="197" t="n">
        <v>336065</v>
      </c>
      <c r="D17" s="197" t="n">
        <v>4550</v>
      </c>
      <c r="E17" s="197" t="n">
        <v>267920</v>
      </c>
      <c r="F17" s="197" t="n">
        <v>5888</v>
      </c>
      <c r="G17" s="197" t="n">
        <v>1515</v>
      </c>
      <c r="H17" s="197" t="n">
        <v>68145</v>
      </c>
      <c r="I17" s="197" t="n">
        <v>4498</v>
      </c>
      <c r="J17" s="197" t="n">
        <v>0</v>
      </c>
      <c r="K17" s="197" t="n">
        <v>0</v>
      </c>
      <c r="L17" s="197" t="n">
        <v>0</v>
      </c>
      <c r="M17" s="173" t="s">
        <v>22</v>
      </c>
      <c r="N17" s="152"/>
      <c r="V17" s="236"/>
      <c r="W17" s="236"/>
      <c r="X17" s="236"/>
      <c r="Y17" s="236"/>
      <c r="Z17" s="236"/>
      <c r="AA17" s="236"/>
    </row>
    <row r="18" s="152" customFormat="true" ht="23.1" hidden="false" customHeight="true" outlineLevel="0" collapsed="false">
      <c r="A18" s="153" t="s">
        <v>24</v>
      </c>
      <c r="B18" s="197" t="n">
        <v>6108</v>
      </c>
      <c r="C18" s="197" t="n">
        <v>336622</v>
      </c>
      <c r="D18" s="197" t="n">
        <v>4427</v>
      </c>
      <c r="E18" s="197" t="n">
        <v>265179</v>
      </c>
      <c r="F18" s="197" t="n">
        <v>5990</v>
      </c>
      <c r="G18" s="197" t="n">
        <v>1681</v>
      </c>
      <c r="H18" s="197" t="n">
        <v>71443</v>
      </c>
      <c r="I18" s="197" t="n">
        <v>4250</v>
      </c>
      <c r="J18" s="197" t="n">
        <v>0</v>
      </c>
      <c r="K18" s="197" t="n">
        <v>0</v>
      </c>
      <c r="L18" s="197" t="n">
        <v>0</v>
      </c>
      <c r="M18" s="173" t="s">
        <v>24</v>
      </c>
    </row>
    <row r="19" s="152" customFormat="true" ht="23.1" hidden="false" customHeight="true" outlineLevel="0" collapsed="false">
      <c r="A19" s="153" t="s">
        <v>47</v>
      </c>
      <c r="B19" s="197" t="n">
        <v>8124</v>
      </c>
      <c r="C19" s="197" t="n">
        <v>419705</v>
      </c>
      <c r="D19" s="197" t="n">
        <v>6637</v>
      </c>
      <c r="E19" s="197" t="n">
        <v>353519</v>
      </c>
      <c r="F19" s="197" t="n">
        <v>5326</v>
      </c>
      <c r="G19" s="197" t="n">
        <v>1487</v>
      </c>
      <c r="H19" s="197" t="n">
        <v>66186</v>
      </c>
      <c r="I19" s="197" t="n">
        <v>4451</v>
      </c>
      <c r="J19" s="197" t="n">
        <v>0</v>
      </c>
      <c r="K19" s="197" t="n">
        <v>0</v>
      </c>
      <c r="L19" s="197" t="n">
        <v>0</v>
      </c>
      <c r="M19" s="173" t="s">
        <v>47</v>
      </c>
    </row>
    <row r="20" s="152" customFormat="true" ht="23.1" hidden="false" customHeight="true" outlineLevel="0" collapsed="false">
      <c r="A20" s="153" t="s">
        <v>27</v>
      </c>
      <c r="B20" s="197" t="n">
        <v>3259</v>
      </c>
      <c r="C20" s="197" t="n">
        <v>135309</v>
      </c>
      <c r="D20" s="197" t="n">
        <v>1553</v>
      </c>
      <c r="E20" s="197" t="n">
        <v>74132</v>
      </c>
      <c r="F20" s="197" t="n">
        <v>4773</v>
      </c>
      <c r="G20" s="197" t="n">
        <v>1706</v>
      </c>
      <c r="H20" s="197" t="n">
        <v>61177</v>
      </c>
      <c r="I20" s="197" t="n">
        <v>3586</v>
      </c>
      <c r="J20" s="197" t="n">
        <v>0</v>
      </c>
      <c r="K20" s="197" t="n">
        <v>0</v>
      </c>
      <c r="L20" s="197" t="n">
        <v>0</v>
      </c>
      <c r="M20" s="173" t="s">
        <v>27</v>
      </c>
    </row>
    <row r="21" s="238" customFormat="true" ht="23.1" hidden="false" customHeight="true" outlineLevel="0" collapsed="false">
      <c r="A21" s="142" t="s">
        <v>29</v>
      </c>
      <c r="B21" s="202" t="n">
        <v>1529</v>
      </c>
      <c r="C21" s="202" t="n">
        <v>51604</v>
      </c>
      <c r="D21" s="202" t="n">
        <v>448</v>
      </c>
      <c r="E21" s="202" t="n">
        <v>24222</v>
      </c>
      <c r="F21" s="202" t="n">
        <v>5417</v>
      </c>
      <c r="G21" s="202" t="n">
        <v>1081</v>
      </c>
      <c r="H21" s="202" t="n">
        <v>27382</v>
      </c>
      <c r="I21" s="202" t="n">
        <v>2533</v>
      </c>
      <c r="J21" s="200" t="n">
        <v>0</v>
      </c>
      <c r="K21" s="200" t="n">
        <v>0</v>
      </c>
      <c r="L21" s="226" t="n">
        <v>0</v>
      </c>
      <c r="M21" s="177" t="s">
        <v>29</v>
      </c>
      <c r="N21" s="236"/>
      <c r="V21" s="236"/>
      <c r="W21" s="236"/>
      <c r="X21" s="236"/>
      <c r="Y21" s="236"/>
      <c r="Z21" s="236"/>
      <c r="AA21" s="236"/>
    </row>
    <row r="22" s="66" customFormat="true" ht="20.1" hidden="false" customHeight="true" outlineLevel="0" collapsed="false">
      <c r="A22" s="239" t="s">
        <v>222</v>
      </c>
      <c r="B22" s="239"/>
      <c r="C22" s="239"/>
      <c r="D22" s="229"/>
      <c r="E22" s="229"/>
      <c r="G22" s="121"/>
      <c r="H22" s="121"/>
      <c r="K22" s="68" t="s">
        <v>223</v>
      </c>
      <c r="L22" s="97"/>
      <c r="M22" s="97"/>
      <c r="N22" s="97"/>
      <c r="Q22" s="229"/>
      <c r="R22" s="229"/>
      <c r="S22" s="229"/>
      <c r="T22" s="240"/>
      <c r="U22" s="240"/>
      <c r="W22" s="241"/>
      <c r="X22" s="241"/>
      <c r="Y22" s="241"/>
      <c r="Z22" s="241"/>
      <c r="AA22" s="241"/>
      <c r="AB22" s="241"/>
    </row>
    <row r="23" s="66" customFormat="true" ht="20.1" hidden="false" customHeight="true" outlineLevel="0" collapsed="false">
      <c r="A23" s="97" t="s">
        <v>224</v>
      </c>
      <c r="D23" s="229"/>
      <c r="E23" s="229"/>
      <c r="F23" s="229"/>
      <c r="G23" s="229"/>
      <c r="H23" s="229"/>
      <c r="K23" s="69"/>
      <c r="L23" s="69"/>
      <c r="M23" s="229"/>
      <c r="N23" s="69"/>
    </row>
    <row r="24" s="66" customFormat="true" ht="20.1" hidden="false" customHeight="true" outlineLevel="0" collapsed="false">
      <c r="A24" s="242" t="s">
        <v>225</v>
      </c>
      <c r="B24" s="242"/>
      <c r="C24" s="242"/>
      <c r="D24" s="242"/>
      <c r="G24" s="69"/>
      <c r="M24" s="69"/>
      <c r="N24" s="69"/>
      <c r="T24" s="97"/>
      <c r="U24" s="97"/>
      <c r="W24" s="243"/>
      <c r="X24" s="243"/>
      <c r="Y24" s="243"/>
      <c r="Z24" s="243"/>
      <c r="AA24" s="243"/>
      <c r="AB24" s="243"/>
    </row>
    <row r="25" s="162" customFormat="true" ht="12" hidden="false" customHeight="false" outlineLevel="0" collapsed="false">
      <c r="A25" s="71" t="s">
        <v>226</v>
      </c>
      <c r="F25" s="71" t="s">
        <v>149</v>
      </c>
    </row>
  </sheetData>
  <mergeCells count="17">
    <mergeCell ref="A1:U1"/>
    <mergeCell ref="A2:B2"/>
    <mergeCell ref="B3:U3"/>
    <mergeCell ref="B4:C4"/>
    <mergeCell ref="D4:F4"/>
    <mergeCell ref="G4:I4"/>
    <mergeCell ref="J4:L4"/>
    <mergeCell ref="M4:O4"/>
    <mergeCell ref="P4:R4"/>
    <mergeCell ref="S4:U4"/>
    <mergeCell ref="B13:L13"/>
    <mergeCell ref="B14:C14"/>
    <mergeCell ref="D14:F14"/>
    <mergeCell ref="G14:I14"/>
    <mergeCell ref="J14:L14"/>
    <mergeCell ref="A22:C22"/>
    <mergeCell ref="A24:D24"/>
  </mergeCells>
  <printOptions headings="false" gridLines="false" gridLinesSet="true" horizontalCentered="false" verticalCentered="false"/>
  <pageMargins left="0.120138888888889" right="0.120138888888889" top="0.22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7734375" defaultRowHeight="21.75" zeroHeight="false" outlineLevelRow="0" outlineLevelCol="0"/>
  <cols>
    <col collapsed="false" customWidth="true" hidden="false" outlineLevel="0" max="1" min="1" style="146" width="11.88"/>
    <col collapsed="false" customWidth="true" hidden="false" outlineLevel="0" max="2" min="2" style="146" width="9.33"/>
    <col collapsed="false" customWidth="true" hidden="false" outlineLevel="0" max="3" min="3" style="146" width="9.44"/>
    <col collapsed="false" customWidth="true" hidden="false" outlineLevel="0" max="4" min="4" style="146" width="8.22"/>
    <col collapsed="false" customWidth="true" hidden="false" outlineLevel="0" max="6" min="5" style="146" width="8.77"/>
    <col collapsed="false" customWidth="true" hidden="false" outlineLevel="0" max="7" min="7" style="146" width="8.1"/>
    <col collapsed="false" customWidth="true" hidden="false" outlineLevel="0" max="9" min="8" style="146" width="8.77"/>
    <col collapsed="false" customWidth="true" hidden="false" outlineLevel="0" max="10" min="10" style="146" width="8.22"/>
    <col collapsed="false" customWidth="true" hidden="false" outlineLevel="0" max="11" min="11" style="146" width="14.1"/>
    <col collapsed="false" customWidth="false" hidden="false" outlineLevel="0" max="12" min="12" style="146" width="7.77"/>
    <col collapsed="false" customWidth="true" hidden="false" outlineLevel="0" max="13" min="13" style="146" width="11.21"/>
    <col collapsed="false" customWidth="false" hidden="false" outlineLevel="0" max="257" min="14" style="146" width="7.77"/>
  </cols>
  <sheetData>
    <row r="1" s="245" customFormat="true" ht="30" hidden="false" customHeight="true" outlineLevel="0" collapsed="false">
      <c r="A1" s="147" t="s">
        <v>22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244"/>
      <c r="O1" s="244"/>
      <c r="P1" s="244"/>
      <c r="Q1" s="244"/>
      <c r="R1" s="244"/>
      <c r="S1" s="244"/>
    </row>
    <row r="2" s="41" customFormat="true" ht="18" hidden="false" customHeight="true" outlineLevel="0" collapsed="false">
      <c r="A2" s="233" t="s">
        <v>120</v>
      </c>
      <c r="B2" s="233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246" t="s">
        <v>121</v>
      </c>
      <c r="T2" s="246"/>
    </row>
    <row r="3" s="41" customFormat="true" ht="33" hidden="false" customHeight="true" outlineLevel="0" collapsed="false">
      <c r="A3" s="247"/>
      <c r="B3" s="219" t="s">
        <v>228</v>
      </c>
      <c r="C3" s="219"/>
      <c r="D3" s="219"/>
      <c r="E3" s="219" t="s">
        <v>229</v>
      </c>
      <c r="F3" s="219"/>
      <c r="G3" s="219"/>
      <c r="H3" s="219" t="s">
        <v>230</v>
      </c>
      <c r="I3" s="219"/>
      <c r="J3" s="219"/>
      <c r="K3" s="219" t="s">
        <v>231</v>
      </c>
      <c r="L3" s="219"/>
      <c r="M3" s="219"/>
      <c r="N3" s="219" t="s">
        <v>232</v>
      </c>
      <c r="O3" s="219"/>
      <c r="P3" s="219"/>
      <c r="Q3" s="219" t="s">
        <v>233</v>
      </c>
      <c r="R3" s="219"/>
      <c r="S3" s="219"/>
      <c r="T3" s="248"/>
    </row>
    <row r="4" s="41" customFormat="true" ht="33" hidden="false" customHeight="true" outlineLevel="0" collapsed="false">
      <c r="A4" s="237" t="s">
        <v>99</v>
      </c>
      <c r="B4" s="104" t="s">
        <v>143</v>
      </c>
      <c r="C4" s="217" t="s">
        <v>199</v>
      </c>
      <c r="D4" s="183" t="s">
        <v>145</v>
      </c>
      <c r="E4" s="104" t="s">
        <v>143</v>
      </c>
      <c r="F4" s="217" t="s">
        <v>199</v>
      </c>
      <c r="G4" s="183" t="s">
        <v>145</v>
      </c>
      <c r="H4" s="104" t="s">
        <v>143</v>
      </c>
      <c r="I4" s="217" t="s">
        <v>199</v>
      </c>
      <c r="J4" s="183" t="s">
        <v>145</v>
      </c>
      <c r="K4" s="104" t="s">
        <v>143</v>
      </c>
      <c r="L4" s="217" t="s">
        <v>199</v>
      </c>
      <c r="M4" s="183" t="s">
        <v>145</v>
      </c>
      <c r="N4" s="104" t="s">
        <v>143</v>
      </c>
      <c r="O4" s="217" t="s">
        <v>199</v>
      </c>
      <c r="P4" s="183" t="s">
        <v>145</v>
      </c>
      <c r="Q4" s="104" t="s">
        <v>143</v>
      </c>
      <c r="R4" s="224" t="s">
        <v>199</v>
      </c>
      <c r="S4" s="183" t="s">
        <v>145</v>
      </c>
      <c r="T4" s="208" t="s">
        <v>6</v>
      </c>
    </row>
    <row r="5" s="41" customFormat="true" ht="33" hidden="false" customHeight="true" outlineLevel="0" collapsed="false">
      <c r="A5" s="249"/>
      <c r="B5" s="111" t="s">
        <v>146</v>
      </c>
      <c r="C5" s="111"/>
      <c r="D5" s="184" t="s">
        <v>147</v>
      </c>
      <c r="E5" s="111" t="s">
        <v>146</v>
      </c>
      <c r="F5" s="111"/>
      <c r="G5" s="184" t="s">
        <v>147</v>
      </c>
      <c r="H5" s="111" t="s">
        <v>146</v>
      </c>
      <c r="I5" s="111"/>
      <c r="J5" s="184" t="s">
        <v>147</v>
      </c>
      <c r="K5" s="111" t="s">
        <v>146</v>
      </c>
      <c r="L5" s="111"/>
      <c r="M5" s="184" t="s">
        <v>147</v>
      </c>
      <c r="N5" s="111" t="s">
        <v>146</v>
      </c>
      <c r="O5" s="111"/>
      <c r="P5" s="184" t="s">
        <v>234</v>
      </c>
      <c r="Q5" s="111" t="s">
        <v>146</v>
      </c>
      <c r="R5" s="111"/>
      <c r="S5" s="184" t="s">
        <v>234</v>
      </c>
      <c r="T5" s="221"/>
    </row>
    <row r="6" s="41" customFormat="true" ht="23.1" hidden="false" customHeight="true" outlineLevel="0" collapsed="false">
      <c r="A6" s="52" t="s">
        <v>22</v>
      </c>
      <c r="B6" s="250" t="n">
        <v>1008</v>
      </c>
      <c r="C6" s="250" t="n">
        <v>1210</v>
      </c>
      <c r="D6" s="250" t="n">
        <v>120</v>
      </c>
      <c r="E6" s="250" t="n">
        <v>1407</v>
      </c>
      <c r="F6" s="250" t="n">
        <v>620</v>
      </c>
      <c r="G6" s="250" t="n">
        <v>44</v>
      </c>
      <c r="H6" s="250" t="n">
        <v>2</v>
      </c>
      <c r="I6" s="250" t="n">
        <v>2</v>
      </c>
      <c r="J6" s="250" t="n">
        <v>91</v>
      </c>
      <c r="K6" s="250" t="n">
        <v>68</v>
      </c>
      <c r="L6" s="250" t="n">
        <v>102</v>
      </c>
      <c r="M6" s="250" t="n">
        <v>150</v>
      </c>
      <c r="N6" s="250" t="n">
        <v>82</v>
      </c>
      <c r="O6" s="250" t="n">
        <v>0</v>
      </c>
      <c r="P6" s="197" t="n">
        <v>0</v>
      </c>
      <c r="Q6" s="250" t="n">
        <v>218</v>
      </c>
      <c r="R6" s="250" t="n">
        <v>0</v>
      </c>
      <c r="S6" s="198" t="n">
        <v>0</v>
      </c>
      <c r="T6" s="48" t="s">
        <v>22</v>
      </c>
    </row>
    <row r="7" s="189" customFormat="true" ht="23.1" hidden="false" customHeight="true" outlineLevel="0" collapsed="false">
      <c r="A7" s="52" t="s">
        <v>24</v>
      </c>
      <c r="B7" s="250" t="n">
        <v>718</v>
      </c>
      <c r="C7" s="250" t="n">
        <v>711</v>
      </c>
      <c r="D7" s="250" t="n">
        <v>99</v>
      </c>
      <c r="E7" s="250" t="n">
        <v>1719</v>
      </c>
      <c r="F7" s="250" t="n">
        <v>613</v>
      </c>
      <c r="G7" s="250" t="n">
        <v>36</v>
      </c>
      <c r="H7" s="250" t="n">
        <v>6</v>
      </c>
      <c r="I7" s="250" t="n">
        <v>4</v>
      </c>
      <c r="J7" s="250" t="n">
        <v>59</v>
      </c>
      <c r="K7" s="250" t="n">
        <v>112</v>
      </c>
      <c r="L7" s="250" t="n">
        <v>169</v>
      </c>
      <c r="M7" s="250" t="n">
        <v>151</v>
      </c>
      <c r="N7" s="250" t="n">
        <v>21</v>
      </c>
      <c r="O7" s="250" t="n">
        <v>0</v>
      </c>
      <c r="P7" s="197" t="n">
        <v>0</v>
      </c>
      <c r="Q7" s="250" t="n">
        <v>376</v>
      </c>
      <c r="R7" s="250" t="n">
        <v>0</v>
      </c>
      <c r="S7" s="198" t="n">
        <v>0</v>
      </c>
      <c r="T7" s="48" t="s">
        <v>24</v>
      </c>
    </row>
    <row r="8" s="189" customFormat="true" ht="23.1" hidden="false" customHeight="true" outlineLevel="0" collapsed="false">
      <c r="A8" s="52" t="s">
        <v>47</v>
      </c>
      <c r="B8" s="250" t="n">
        <v>0</v>
      </c>
      <c r="C8" s="250" t="n">
        <v>0</v>
      </c>
      <c r="D8" s="250" t="n">
        <v>0</v>
      </c>
      <c r="E8" s="250" t="n">
        <v>1064</v>
      </c>
      <c r="F8" s="250" t="n">
        <v>420</v>
      </c>
      <c r="G8" s="250" t="n">
        <v>39</v>
      </c>
      <c r="H8" s="250" t="n">
        <v>2</v>
      </c>
      <c r="I8" s="250" t="n">
        <v>2</v>
      </c>
      <c r="J8" s="250" t="n">
        <v>107</v>
      </c>
      <c r="K8" s="250" t="n">
        <v>204</v>
      </c>
      <c r="L8" s="250" t="n">
        <v>316</v>
      </c>
      <c r="M8" s="250" t="n">
        <v>155</v>
      </c>
      <c r="N8" s="250" t="n">
        <v>1009</v>
      </c>
      <c r="O8" s="250" t="n">
        <v>0</v>
      </c>
      <c r="P8" s="197" t="n">
        <v>0</v>
      </c>
      <c r="Q8" s="250" t="n">
        <v>237</v>
      </c>
      <c r="R8" s="250" t="n">
        <v>0</v>
      </c>
      <c r="S8" s="198" t="n">
        <v>0</v>
      </c>
      <c r="T8" s="48" t="s">
        <v>47</v>
      </c>
    </row>
    <row r="9" s="189" customFormat="true" ht="23.1" hidden="false" customHeight="true" outlineLevel="0" collapsed="false">
      <c r="A9" s="52" t="s">
        <v>27</v>
      </c>
      <c r="B9" s="250" t="n">
        <v>0</v>
      </c>
      <c r="C9" s="250" t="n">
        <v>0</v>
      </c>
      <c r="D9" s="250" t="n">
        <v>0</v>
      </c>
      <c r="E9" s="250" t="n">
        <v>644</v>
      </c>
      <c r="F9" s="250" t="n">
        <v>157</v>
      </c>
      <c r="G9" s="250" t="n">
        <v>24</v>
      </c>
      <c r="H9" s="250" t="n">
        <v>4</v>
      </c>
      <c r="I9" s="250" t="n">
        <v>5</v>
      </c>
      <c r="J9" s="250" t="n">
        <v>129</v>
      </c>
      <c r="K9" s="250" t="n">
        <v>118</v>
      </c>
      <c r="L9" s="250" t="n">
        <v>211</v>
      </c>
      <c r="M9" s="250" t="n">
        <v>180</v>
      </c>
      <c r="N9" s="250" t="n">
        <v>866</v>
      </c>
      <c r="O9" s="250" t="n">
        <v>0</v>
      </c>
      <c r="P9" s="197" t="n">
        <v>0</v>
      </c>
      <c r="Q9" s="250" t="n">
        <v>218</v>
      </c>
      <c r="R9" s="250" t="n">
        <v>0</v>
      </c>
      <c r="S9" s="198" t="n">
        <v>0</v>
      </c>
      <c r="T9" s="48" t="s">
        <v>27</v>
      </c>
    </row>
    <row r="10" s="144" customFormat="true" ht="23.1" hidden="false" customHeight="true" outlineLevel="0" collapsed="false">
      <c r="A10" s="58" t="s">
        <v>29</v>
      </c>
      <c r="B10" s="251" t="n">
        <v>0</v>
      </c>
      <c r="C10" s="252" t="n">
        <v>0</v>
      </c>
      <c r="D10" s="252" t="n">
        <v>0</v>
      </c>
      <c r="E10" s="253" t="n">
        <v>795</v>
      </c>
      <c r="F10" s="253" t="n">
        <v>237</v>
      </c>
      <c r="G10" s="253" t="n">
        <v>30</v>
      </c>
      <c r="H10" s="253" t="n">
        <v>0</v>
      </c>
      <c r="I10" s="253" t="n">
        <v>0</v>
      </c>
      <c r="J10" s="253" t="n">
        <v>0</v>
      </c>
      <c r="K10" s="253" t="n">
        <v>133</v>
      </c>
      <c r="L10" s="253" t="n">
        <v>133</v>
      </c>
      <c r="M10" s="253" t="n">
        <v>100</v>
      </c>
      <c r="N10" s="253" t="n">
        <v>675</v>
      </c>
      <c r="O10" s="252" t="n">
        <v>0</v>
      </c>
      <c r="P10" s="200" t="n">
        <v>0</v>
      </c>
      <c r="Q10" s="253" t="n">
        <v>221</v>
      </c>
      <c r="R10" s="252" t="n">
        <v>0</v>
      </c>
      <c r="S10" s="226" t="n">
        <v>0</v>
      </c>
      <c r="T10" s="120" t="s">
        <v>29</v>
      </c>
    </row>
    <row r="11" s="66" customFormat="true" ht="20.1" hidden="false" customHeight="true" outlineLevel="0" collapsed="false">
      <c r="A11" s="254" t="s">
        <v>67</v>
      </c>
      <c r="B11" s="254"/>
      <c r="C11" s="254"/>
      <c r="D11" s="254"/>
      <c r="E11" s="254"/>
      <c r="F11" s="254"/>
      <c r="G11" s="254"/>
      <c r="H11" s="254"/>
      <c r="I11" s="229"/>
      <c r="J11" s="229"/>
      <c r="P11" s="68"/>
      <c r="R11" s="97"/>
      <c r="S11" s="68" t="s">
        <v>31</v>
      </c>
      <c r="T11" s="97"/>
    </row>
    <row r="12" s="66" customFormat="true" ht="20.1" hidden="false" customHeight="true" outlineLevel="0" collapsed="false">
      <c r="A12" s="255" t="s">
        <v>235</v>
      </c>
      <c r="B12" s="255"/>
      <c r="C12" s="255"/>
      <c r="D12" s="255"/>
      <c r="E12" s="255"/>
      <c r="F12" s="255"/>
      <c r="G12" s="255"/>
      <c r="H12" s="255"/>
      <c r="I12" s="255"/>
      <c r="J12" s="229"/>
      <c r="O12" s="68"/>
      <c r="P12" s="68"/>
      <c r="R12" s="97"/>
      <c r="T12" s="97"/>
    </row>
    <row r="13" s="66" customFormat="true" ht="20.1" hidden="false" customHeight="true" outlineLevel="0" collapsed="false">
      <c r="A13" s="37" t="s">
        <v>236</v>
      </c>
      <c r="I13" s="229"/>
      <c r="J13" s="229"/>
      <c r="O13" s="69" t="s">
        <v>237</v>
      </c>
      <c r="P13" s="69"/>
    </row>
    <row r="14" s="66" customFormat="true" ht="20.1" hidden="false" customHeight="true" outlineLevel="0" collapsed="false">
      <c r="A14" s="37" t="s">
        <v>238</v>
      </c>
      <c r="I14" s="229"/>
      <c r="J14" s="229"/>
      <c r="O14" s="69" t="s">
        <v>239</v>
      </c>
      <c r="P14" s="69"/>
    </row>
    <row r="15" s="162" customFormat="true" ht="12" hidden="false" customHeight="true" outlineLevel="0" collapsed="false">
      <c r="A15" s="71" t="s">
        <v>210</v>
      </c>
      <c r="O15" s="71" t="s">
        <v>240</v>
      </c>
    </row>
  </sheetData>
  <mergeCells count="11">
    <mergeCell ref="A1:L1"/>
    <mergeCell ref="A2:B2"/>
    <mergeCell ref="S2:T2"/>
    <mergeCell ref="B3:D3"/>
    <mergeCell ref="E3:G3"/>
    <mergeCell ref="H3:J3"/>
    <mergeCell ref="K3:M3"/>
    <mergeCell ref="N3:P3"/>
    <mergeCell ref="Q3:S3"/>
    <mergeCell ref="A11:H11"/>
    <mergeCell ref="A12:I12"/>
  </mergeCells>
  <printOptions headings="false" gridLines="false" gridLinesSet="true" horizontalCentered="false" verticalCentered="false"/>
  <pageMargins left="0.390277777777778" right="0.279861111111111" top="0.5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10546875" defaultRowHeight="14.25" zeroHeight="false" outlineLevelRow="0" outlineLevelCol="0"/>
  <cols>
    <col collapsed="false" customWidth="true" hidden="false" outlineLevel="0" max="1" min="1" style="1" width="11.55"/>
    <col collapsed="false" customWidth="true" hidden="false" outlineLevel="0" max="18" min="2" style="1" width="7.77"/>
    <col collapsed="false" customWidth="true" hidden="false" outlineLevel="0" max="19" min="19" style="1" width="16.1"/>
    <col collapsed="false" customWidth="false" hidden="false" outlineLevel="0" max="257" min="20" style="1" width="7.1"/>
  </cols>
  <sheetData>
    <row r="1" customFormat="false" ht="32.25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" hidden="false" customHeight="true" outlineLevel="0" collapsed="false">
      <c r="A2" s="4" t="s">
        <v>120</v>
      </c>
      <c r="B2" s="5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S2" s="6" t="s">
        <v>121</v>
      </c>
    </row>
    <row r="3" s="7" customFormat="true" ht="36.95" hidden="false" customHeight="true" outlineLevel="0" collapsed="false">
      <c r="A3" s="257"/>
      <c r="B3" s="258" t="s">
        <v>242</v>
      </c>
      <c r="C3" s="258"/>
      <c r="D3" s="259" t="s">
        <v>243</v>
      </c>
      <c r="E3" s="259"/>
      <c r="F3" s="259"/>
      <c r="G3" s="259" t="s">
        <v>244</v>
      </c>
      <c r="H3" s="259"/>
      <c r="I3" s="259"/>
      <c r="J3" s="259" t="s">
        <v>245</v>
      </c>
      <c r="K3" s="259"/>
      <c r="L3" s="259"/>
      <c r="M3" s="259" t="s">
        <v>246</v>
      </c>
      <c r="N3" s="259"/>
      <c r="O3" s="259"/>
      <c r="P3" s="259" t="s">
        <v>221</v>
      </c>
      <c r="Q3" s="259"/>
      <c r="R3" s="259"/>
      <c r="S3" s="260"/>
    </row>
    <row r="4" s="7" customFormat="true" ht="36.95" hidden="false" customHeight="true" outlineLevel="0" collapsed="false">
      <c r="A4" s="261" t="s">
        <v>45</v>
      </c>
      <c r="B4" s="262" t="s">
        <v>143</v>
      </c>
      <c r="C4" s="263" t="s">
        <v>199</v>
      </c>
      <c r="D4" s="262" t="s">
        <v>143</v>
      </c>
      <c r="E4" s="263" t="s">
        <v>199</v>
      </c>
      <c r="F4" s="264"/>
      <c r="G4" s="262" t="s">
        <v>143</v>
      </c>
      <c r="H4" s="263" t="s">
        <v>199</v>
      </c>
      <c r="I4" s="264"/>
      <c r="J4" s="262" t="s">
        <v>143</v>
      </c>
      <c r="K4" s="263" t="s">
        <v>199</v>
      </c>
      <c r="L4" s="264"/>
      <c r="M4" s="262" t="s">
        <v>143</v>
      </c>
      <c r="N4" s="263" t="s">
        <v>199</v>
      </c>
      <c r="O4" s="264"/>
      <c r="P4" s="262" t="s">
        <v>143</v>
      </c>
      <c r="Q4" s="265" t="s">
        <v>199</v>
      </c>
      <c r="R4" s="264"/>
      <c r="S4" s="266" t="s">
        <v>6</v>
      </c>
    </row>
    <row r="5" s="7" customFormat="true" ht="48.75" hidden="false" customHeight="true" outlineLevel="0" collapsed="false">
      <c r="A5" s="267"/>
      <c r="B5" s="268" t="s">
        <v>146</v>
      </c>
      <c r="C5" s="269" t="s">
        <v>247</v>
      </c>
      <c r="D5" s="268" t="s">
        <v>146</v>
      </c>
      <c r="E5" s="269" t="s">
        <v>247</v>
      </c>
      <c r="F5" s="270" t="s">
        <v>147</v>
      </c>
      <c r="G5" s="268" t="s">
        <v>146</v>
      </c>
      <c r="H5" s="269" t="s">
        <v>247</v>
      </c>
      <c r="I5" s="270" t="s">
        <v>147</v>
      </c>
      <c r="J5" s="268" t="s">
        <v>146</v>
      </c>
      <c r="K5" s="269" t="s">
        <v>247</v>
      </c>
      <c r="L5" s="270" t="s">
        <v>147</v>
      </c>
      <c r="M5" s="268" t="s">
        <v>146</v>
      </c>
      <c r="N5" s="269" t="s">
        <v>247</v>
      </c>
      <c r="O5" s="270" t="s">
        <v>147</v>
      </c>
      <c r="P5" s="268" t="s">
        <v>146</v>
      </c>
      <c r="Q5" s="269" t="s">
        <v>247</v>
      </c>
      <c r="R5" s="270" t="s">
        <v>147</v>
      </c>
      <c r="S5" s="271"/>
    </row>
    <row r="6" s="23" customFormat="true" ht="26.25" hidden="false" customHeight="true" outlineLevel="0" collapsed="false">
      <c r="A6" s="83" t="s">
        <v>22</v>
      </c>
      <c r="B6" s="272" t="n">
        <v>7289.3</v>
      </c>
      <c r="C6" s="273" t="n">
        <v>210030</v>
      </c>
      <c r="D6" s="272" t="n">
        <v>7103</v>
      </c>
      <c r="E6" s="273" t="n">
        <v>207649</v>
      </c>
      <c r="F6" s="273" t="n">
        <v>2923</v>
      </c>
      <c r="G6" s="274" t="s">
        <v>23</v>
      </c>
      <c r="H6" s="274" t="s">
        <v>23</v>
      </c>
      <c r="I6" s="274" t="s">
        <v>23</v>
      </c>
      <c r="J6" s="275" t="n">
        <v>76.6</v>
      </c>
      <c r="K6" s="275" t="n">
        <v>743</v>
      </c>
      <c r="L6" s="275" t="n">
        <v>970</v>
      </c>
      <c r="M6" s="275" t="n">
        <v>82.9</v>
      </c>
      <c r="N6" s="275" t="n">
        <v>1494</v>
      </c>
      <c r="O6" s="275" t="n">
        <v>1802</v>
      </c>
      <c r="P6" s="275" t="n">
        <v>26.8</v>
      </c>
      <c r="Q6" s="275" t="n">
        <v>144</v>
      </c>
      <c r="R6" s="275" t="n">
        <v>537</v>
      </c>
      <c r="S6" s="22" t="s">
        <v>22</v>
      </c>
    </row>
    <row r="7" s="23" customFormat="true" ht="26.25" hidden="false" customHeight="true" outlineLevel="0" collapsed="false">
      <c r="A7" s="83" t="s">
        <v>24</v>
      </c>
      <c r="B7" s="276" t="n">
        <v>7115.4</v>
      </c>
      <c r="C7" s="273" t="n">
        <v>232532</v>
      </c>
      <c r="D7" s="272" t="n">
        <v>6951.2</v>
      </c>
      <c r="E7" s="273" t="n">
        <v>230214</v>
      </c>
      <c r="F7" s="273" t="n">
        <v>3393</v>
      </c>
      <c r="G7" s="274" t="s">
        <v>23</v>
      </c>
      <c r="H7" s="274" t="s">
        <v>23</v>
      </c>
      <c r="I7" s="274" t="s">
        <v>23</v>
      </c>
      <c r="J7" s="275" t="n">
        <v>53.2</v>
      </c>
      <c r="K7" s="275" t="n">
        <v>504</v>
      </c>
      <c r="L7" s="275" t="n">
        <v>957</v>
      </c>
      <c r="M7" s="275" t="n">
        <v>83</v>
      </c>
      <c r="N7" s="275" t="n">
        <v>1640</v>
      </c>
      <c r="O7" s="275" t="n">
        <v>2207</v>
      </c>
      <c r="P7" s="275" t="n">
        <v>28</v>
      </c>
      <c r="Q7" s="275" t="n">
        <v>174</v>
      </c>
      <c r="R7" s="275" t="n">
        <v>1159</v>
      </c>
      <c r="S7" s="277" t="s">
        <v>248</v>
      </c>
    </row>
    <row r="8" s="23" customFormat="true" ht="26.25" hidden="false" customHeight="true" outlineLevel="0" collapsed="false">
      <c r="A8" s="83" t="s">
        <v>47</v>
      </c>
      <c r="B8" s="272" t="n">
        <v>6931.7</v>
      </c>
      <c r="C8" s="273" t="n">
        <v>174369</v>
      </c>
      <c r="D8" s="272" t="n">
        <v>6749.7</v>
      </c>
      <c r="E8" s="273" t="n">
        <v>171453</v>
      </c>
      <c r="F8" s="273" t="n">
        <v>2540</v>
      </c>
      <c r="G8" s="274" t="s">
        <v>23</v>
      </c>
      <c r="H8" s="274" t="s">
        <v>23</v>
      </c>
      <c r="I8" s="274" t="s">
        <v>23</v>
      </c>
      <c r="J8" s="278" t="n">
        <v>61.2</v>
      </c>
      <c r="K8" s="275" t="n">
        <v>830</v>
      </c>
      <c r="L8" s="275" t="n">
        <v>1572</v>
      </c>
      <c r="M8" s="275" t="n">
        <v>84</v>
      </c>
      <c r="N8" s="275" t="n">
        <v>1886</v>
      </c>
      <c r="O8" s="275" t="n">
        <v>2538</v>
      </c>
      <c r="P8" s="278" t="n">
        <v>36.8</v>
      </c>
      <c r="Q8" s="275" t="n">
        <v>200</v>
      </c>
      <c r="R8" s="275" t="n">
        <v>543</v>
      </c>
      <c r="S8" s="277" t="s">
        <v>47</v>
      </c>
    </row>
    <row r="9" s="23" customFormat="true" ht="26.25" hidden="false" customHeight="true" outlineLevel="0" collapsed="false">
      <c r="A9" s="83" t="s">
        <v>27</v>
      </c>
      <c r="B9" s="272" t="n">
        <v>6984</v>
      </c>
      <c r="C9" s="273" t="n">
        <v>167520</v>
      </c>
      <c r="D9" s="272" t="n">
        <v>6781</v>
      </c>
      <c r="E9" s="273" t="n">
        <v>164655</v>
      </c>
      <c r="F9" s="273" t="n">
        <v>2428.18168411739</v>
      </c>
      <c r="G9" s="274" t="n">
        <v>0</v>
      </c>
      <c r="H9" s="274" t="n">
        <v>0</v>
      </c>
      <c r="I9" s="274" t="n">
        <v>0</v>
      </c>
      <c r="J9" s="278" t="n">
        <v>72.5</v>
      </c>
      <c r="K9" s="275" t="n">
        <v>469</v>
      </c>
      <c r="L9" s="275" t="n">
        <v>646.896551724138</v>
      </c>
      <c r="M9" s="275" t="n">
        <v>86</v>
      </c>
      <c r="N9" s="275" t="n">
        <v>2051</v>
      </c>
      <c r="O9" s="275" t="n">
        <v>2384.88372093023</v>
      </c>
      <c r="P9" s="278" t="n">
        <v>44.5</v>
      </c>
      <c r="Q9" s="275" t="n">
        <v>345</v>
      </c>
      <c r="R9" s="275" t="n">
        <v>775.280898876405</v>
      </c>
      <c r="S9" s="277" t="s">
        <v>27</v>
      </c>
    </row>
    <row r="10" s="32" customFormat="true" ht="26.25" hidden="false" customHeight="true" outlineLevel="0" collapsed="false">
      <c r="A10" s="279" t="s">
        <v>29</v>
      </c>
      <c r="B10" s="280" t="n">
        <f aca="false">SUM(D10,G10,J10,M10,P10)</f>
        <v>7004.9</v>
      </c>
      <c r="C10" s="281" t="n">
        <f aca="false">SUM(E10,H10,K10,N10,Q10)</f>
        <v>215159</v>
      </c>
      <c r="D10" s="281" t="n">
        <v>6788</v>
      </c>
      <c r="E10" s="282" t="n">
        <v>212249</v>
      </c>
      <c r="F10" s="282" t="n">
        <v>3127</v>
      </c>
      <c r="G10" s="281" t="n">
        <v>0</v>
      </c>
      <c r="H10" s="282" t="n">
        <v>0</v>
      </c>
      <c r="I10" s="282" t="n">
        <v>0</v>
      </c>
      <c r="J10" s="283" t="n">
        <v>76.8</v>
      </c>
      <c r="K10" s="284" t="n">
        <v>474</v>
      </c>
      <c r="L10" s="282" t="n">
        <v>617</v>
      </c>
      <c r="M10" s="283" t="n">
        <v>95</v>
      </c>
      <c r="N10" s="284" t="n">
        <v>2182</v>
      </c>
      <c r="O10" s="282" t="n">
        <v>2297</v>
      </c>
      <c r="P10" s="283" t="n">
        <v>45.1</v>
      </c>
      <c r="Q10" s="284" t="n">
        <v>254</v>
      </c>
      <c r="R10" s="285" t="n">
        <v>563</v>
      </c>
      <c r="S10" s="286" t="s">
        <v>29</v>
      </c>
    </row>
    <row r="11" s="66" customFormat="true" ht="17.25" hidden="false" customHeight="true" outlineLevel="0" collapsed="false">
      <c r="A11" s="97" t="s">
        <v>249</v>
      </c>
      <c r="B11" s="97"/>
      <c r="C11" s="97"/>
      <c r="D11" s="229"/>
      <c r="E11" s="229"/>
      <c r="F11" s="229"/>
      <c r="G11" s="229"/>
      <c r="H11" s="229"/>
      <c r="I11" s="229"/>
      <c r="L11" s="67" t="s">
        <v>250</v>
      </c>
      <c r="O11" s="229"/>
      <c r="P11" s="229"/>
      <c r="Q11" s="229"/>
      <c r="R11" s="97"/>
      <c r="S11" s="97"/>
    </row>
    <row r="12" s="66" customFormat="true" ht="17.25" hidden="false" customHeight="true" outlineLevel="0" collapsed="false">
      <c r="A12" s="66" t="s">
        <v>251</v>
      </c>
      <c r="D12" s="229"/>
      <c r="E12" s="229"/>
      <c r="F12" s="229"/>
      <c r="G12" s="229"/>
      <c r="H12" s="229"/>
      <c r="I12" s="229"/>
      <c r="L12" s="37" t="s">
        <v>252</v>
      </c>
      <c r="O12" s="229"/>
      <c r="P12" s="229"/>
      <c r="Q12" s="229"/>
    </row>
  </sheetData>
  <mergeCells count="7">
    <mergeCell ref="A1:S1"/>
    <mergeCell ref="B3:C3"/>
    <mergeCell ref="D3:F3"/>
    <mergeCell ref="G3:I3"/>
    <mergeCell ref="J3:L3"/>
    <mergeCell ref="M3:O3"/>
    <mergeCell ref="P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10546875" defaultRowHeight="14.2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9.44"/>
    <col collapsed="false" customWidth="true" hidden="false" outlineLevel="0" max="3" min="3" style="1" width="9.33"/>
    <col collapsed="false" customWidth="true" hidden="false" outlineLevel="0" max="5" min="4" style="1" width="10.88"/>
    <col collapsed="false" customWidth="true" hidden="false" outlineLevel="0" max="6" min="6" style="1" width="9.88"/>
    <col collapsed="false" customWidth="true" hidden="false" outlineLevel="0" max="7" min="7" style="1" width="10.44"/>
    <col collapsed="false" customWidth="true" hidden="false" outlineLevel="0" max="8" min="8" style="1" width="10.55"/>
    <col collapsed="false" customWidth="true" hidden="false" outlineLevel="0" max="9" min="9" style="1" width="9.33"/>
    <col collapsed="false" customWidth="true" hidden="false" outlineLevel="0" max="10" min="10" style="1" width="10.1"/>
    <col collapsed="false" customWidth="true" hidden="false" outlineLevel="0" max="11" min="11" style="1" width="15.21"/>
    <col collapsed="false" customWidth="false" hidden="false" outlineLevel="0" max="257" min="12" style="1" width="7.1"/>
  </cols>
  <sheetData>
    <row r="1" customFormat="false" ht="32.25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8" hidden="false" customHeight="true" outlineLevel="0" collapsed="false">
      <c r="A2" s="4" t="s">
        <v>254</v>
      </c>
      <c r="B2" s="74"/>
      <c r="C2" s="74"/>
      <c r="D2" s="74"/>
      <c r="E2" s="74"/>
      <c r="F2" s="74"/>
      <c r="G2" s="74"/>
      <c r="H2" s="74"/>
      <c r="I2" s="74"/>
      <c r="J2" s="74"/>
      <c r="K2" s="6" t="s">
        <v>255</v>
      </c>
    </row>
    <row r="3" s="7" customFormat="true" ht="30" hidden="false" customHeight="true" outlineLevel="0" collapsed="false">
      <c r="A3" s="287"/>
      <c r="B3" s="262" t="s">
        <v>256</v>
      </c>
      <c r="C3" s="262" t="s">
        <v>257</v>
      </c>
      <c r="D3" s="262"/>
      <c r="E3" s="262"/>
      <c r="F3" s="262"/>
      <c r="G3" s="288" t="s">
        <v>258</v>
      </c>
      <c r="H3" s="262" t="s">
        <v>259</v>
      </c>
      <c r="I3" s="262"/>
      <c r="J3" s="262"/>
      <c r="K3" s="287"/>
    </row>
    <row r="4" s="7" customFormat="true" ht="30" hidden="false" customHeight="true" outlineLevel="0" collapsed="false">
      <c r="A4" s="266"/>
      <c r="B4" s="289" t="s">
        <v>260</v>
      </c>
      <c r="C4" s="290" t="s">
        <v>9</v>
      </c>
      <c r="D4" s="259" t="s">
        <v>261</v>
      </c>
      <c r="E4" s="259"/>
      <c r="F4" s="288" t="s">
        <v>262</v>
      </c>
      <c r="G4" s="291" t="s">
        <v>263</v>
      </c>
      <c r="H4" s="288" t="s">
        <v>264</v>
      </c>
      <c r="I4" s="262" t="s">
        <v>265</v>
      </c>
      <c r="J4" s="262" t="s">
        <v>266</v>
      </c>
      <c r="K4" s="266"/>
    </row>
    <row r="5" s="7" customFormat="true" ht="30" hidden="false" customHeight="true" outlineLevel="0" collapsed="false">
      <c r="A5" s="263" t="s">
        <v>267</v>
      </c>
      <c r="B5" s="289"/>
      <c r="C5" s="289"/>
      <c r="D5" s="262" t="s">
        <v>268</v>
      </c>
      <c r="E5" s="262" t="s">
        <v>269</v>
      </c>
      <c r="F5" s="289"/>
      <c r="G5" s="81"/>
      <c r="H5" s="289"/>
      <c r="I5" s="289"/>
      <c r="J5" s="289"/>
      <c r="K5" s="266" t="s">
        <v>6</v>
      </c>
    </row>
    <row r="6" s="7" customFormat="true" ht="30" hidden="false" customHeight="true" outlineLevel="0" collapsed="false">
      <c r="A6" s="266"/>
      <c r="B6" s="289" t="s">
        <v>270</v>
      </c>
      <c r="C6" s="266"/>
      <c r="D6" s="289"/>
      <c r="E6" s="289" t="s">
        <v>271</v>
      </c>
      <c r="F6" s="289" t="s">
        <v>272</v>
      </c>
      <c r="G6" s="291"/>
      <c r="H6" s="291" t="s">
        <v>273</v>
      </c>
      <c r="I6" s="289"/>
      <c r="J6" s="289"/>
      <c r="K6" s="266"/>
    </row>
    <row r="7" s="7" customFormat="true" ht="30" hidden="false" customHeight="true" outlineLevel="0" collapsed="false">
      <c r="A7" s="292"/>
      <c r="B7" s="268" t="s">
        <v>274</v>
      </c>
      <c r="C7" s="268" t="s">
        <v>16</v>
      </c>
      <c r="D7" s="268" t="s">
        <v>275</v>
      </c>
      <c r="E7" s="268" t="s">
        <v>276</v>
      </c>
      <c r="F7" s="268" t="s">
        <v>277</v>
      </c>
      <c r="G7" s="268" t="s">
        <v>278</v>
      </c>
      <c r="H7" s="292" t="s">
        <v>279</v>
      </c>
      <c r="I7" s="268" t="s">
        <v>280</v>
      </c>
      <c r="J7" s="268" t="s">
        <v>175</v>
      </c>
      <c r="K7" s="293"/>
    </row>
    <row r="8" s="23" customFormat="true" ht="23.25" hidden="false" customHeight="true" outlineLevel="0" collapsed="false">
      <c r="A8" s="83" t="s">
        <v>22</v>
      </c>
      <c r="B8" s="294" t="n">
        <v>7103</v>
      </c>
      <c r="C8" s="294" t="n">
        <v>207649</v>
      </c>
      <c r="D8" s="294" t="n">
        <v>196168</v>
      </c>
      <c r="E8" s="294" t="n">
        <v>6810</v>
      </c>
      <c r="F8" s="294" t="n">
        <v>4671</v>
      </c>
      <c r="G8" s="295" t="n">
        <v>188606</v>
      </c>
      <c r="H8" s="295" t="n">
        <v>149684</v>
      </c>
      <c r="I8" s="295" t="n">
        <v>31025</v>
      </c>
      <c r="J8" s="295" t="n">
        <v>26539</v>
      </c>
      <c r="K8" s="22" t="s">
        <v>22</v>
      </c>
    </row>
    <row r="9" s="23" customFormat="true" ht="23.25" hidden="false" customHeight="true" outlineLevel="0" collapsed="false">
      <c r="A9" s="296" t="s">
        <v>248</v>
      </c>
      <c r="B9" s="294" t="n">
        <v>6951</v>
      </c>
      <c r="C9" s="294" t="n">
        <v>230603</v>
      </c>
      <c r="D9" s="294" t="n">
        <v>220059</v>
      </c>
      <c r="E9" s="294" t="n">
        <v>5583</v>
      </c>
      <c r="F9" s="294" t="n">
        <v>4961</v>
      </c>
      <c r="G9" s="295" t="n">
        <v>187066</v>
      </c>
      <c r="H9" s="295" t="n">
        <v>161644</v>
      </c>
      <c r="I9" s="295" t="n">
        <v>38449</v>
      </c>
      <c r="J9" s="295" t="n">
        <v>30510</v>
      </c>
      <c r="K9" s="277" t="s">
        <v>248</v>
      </c>
    </row>
    <row r="10" s="23" customFormat="true" ht="23.25" hidden="false" customHeight="true" outlineLevel="0" collapsed="false">
      <c r="A10" s="296" t="s">
        <v>47</v>
      </c>
      <c r="B10" s="294" t="n">
        <v>6750</v>
      </c>
      <c r="C10" s="294" t="n">
        <v>171453</v>
      </c>
      <c r="D10" s="294" t="n">
        <v>161220</v>
      </c>
      <c r="E10" s="294" t="n">
        <v>4438</v>
      </c>
      <c r="F10" s="294" t="n">
        <v>5795</v>
      </c>
      <c r="G10" s="295" t="n">
        <v>201615</v>
      </c>
      <c r="H10" s="295" t="n">
        <v>116254</v>
      </c>
      <c r="I10" s="295" t="n">
        <v>24465</v>
      </c>
      <c r="J10" s="295" t="n">
        <v>30734</v>
      </c>
      <c r="K10" s="277" t="s">
        <v>47</v>
      </c>
    </row>
    <row r="11" s="23" customFormat="true" ht="23.25" hidden="false" customHeight="true" outlineLevel="0" collapsed="false">
      <c r="A11" s="296" t="s">
        <v>27</v>
      </c>
      <c r="B11" s="294" t="n">
        <v>6781</v>
      </c>
      <c r="C11" s="294" t="n">
        <v>164655</v>
      </c>
      <c r="D11" s="294" t="n">
        <v>153714</v>
      </c>
      <c r="E11" s="294" t="n">
        <v>4900</v>
      </c>
      <c r="F11" s="294" t="n">
        <v>6041</v>
      </c>
      <c r="G11" s="295" t="n">
        <v>213964</v>
      </c>
      <c r="H11" s="295" t="n">
        <v>104026</v>
      </c>
      <c r="I11" s="295" t="n">
        <v>31967</v>
      </c>
      <c r="J11" s="295" t="n">
        <v>28662</v>
      </c>
      <c r="K11" s="277" t="s">
        <v>27</v>
      </c>
    </row>
    <row r="12" s="32" customFormat="true" ht="23.25" hidden="false" customHeight="true" outlineLevel="0" collapsed="false">
      <c r="A12" s="279" t="s">
        <v>29</v>
      </c>
      <c r="B12" s="210" t="n">
        <v>6788</v>
      </c>
      <c r="C12" s="202" t="n">
        <f aca="false">D12+E12+F12</f>
        <v>212249</v>
      </c>
      <c r="D12" s="297" t="n">
        <v>197888</v>
      </c>
      <c r="E12" s="297" t="n">
        <v>5031</v>
      </c>
      <c r="F12" s="297" t="n">
        <v>9330</v>
      </c>
      <c r="G12" s="298" t="n">
        <v>256376</v>
      </c>
      <c r="H12" s="298" t="n">
        <v>138258</v>
      </c>
      <c r="I12" s="298" t="n">
        <v>16216</v>
      </c>
      <c r="J12" s="299" t="n">
        <v>57775</v>
      </c>
      <c r="K12" s="286" t="s">
        <v>29</v>
      </c>
    </row>
    <row r="13" s="66" customFormat="true" ht="18" hidden="false" customHeight="true" outlineLevel="0" collapsed="false">
      <c r="A13" s="97" t="s">
        <v>249</v>
      </c>
      <c r="B13" s="97"/>
      <c r="C13" s="97"/>
      <c r="D13" s="229"/>
      <c r="E13" s="229"/>
      <c r="F13" s="229"/>
      <c r="G13" s="67" t="s">
        <v>250</v>
      </c>
      <c r="H13" s="229"/>
      <c r="I13" s="229"/>
      <c r="O13" s="229"/>
      <c r="P13" s="229"/>
      <c r="Q13" s="229"/>
      <c r="R13" s="97"/>
      <c r="S13" s="97"/>
    </row>
    <row r="14" customFormat="false" ht="14.25" hidden="false" customHeight="false" outlineLevel="0" collapsed="false">
      <c r="G14" s="300"/>
    </row>
    <row r="15" customFormat="false" ht="14.25" hidden="false" customHeight="false" outlineLevel="0" collapsed="false">
      <c r="G15" s="300"/>
    </row>
  </sheetData>
  <mergeCells count="4">
    <mergeCell ref="A1:K1"/>
    <mergeCell ref="C3:F3"/>
    <mergeCell ref="H3:J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10546875" defaultRowHeight="14.25" zeroHeight="false" outlineLevelRow="0" outlineLevelCol="0"/>
  <cols>
    <col collapsed="false" customWidth="true" hidden="false" outlineLevel="0" max="1" min="1" style="301" width="7.21"/>
    <col collapsed="false" customWidth="true" hidden="false" outlineLevel="0" max="2" min="2" style="301" width="7.33"/>
    <col collapsed="false" customWidth="true" hidden="false" outlineLevel="0" max="5" min="3" style="301" width="6.77"/>
    <col collapsed="false" customWidth="true" hidden="false" outlineLevel="0" max="9" min="6" style="301" width="5.66"/>
    <col collapsed="false" customWidth="true" hidden="false" outlineLevel="0" max="13" min="10" style="301" width="4.66"/>
    <col collapsed="false" customWidth="true" hidden="false" outlineLevel="0" max="15" min="14" style="301" width="6.44"/>
    <col collapsed="false" customWidth="true" hidden="false" outlineLevel="0" max="16" min="16" style="301" width="6.55"/>
    <col collapsed="false" customWidth="true" hidden="false" outlineLevel="0" max="17" min="17" style="301" width="6.44"/>
    <col collapsed="false" customWidth="false" hidden="false" outlineLevel="0" max="257" min="18" style="301" width="7.1"/>
  </cols>
  <sheetData>
    <row r="1" customFormat="false" ht="35.25" hidden="false" customHeight="true" outlineLevel="0" collapsed="false">
      <c r="A1" s="302" t="s">
        <v>281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</row>
    <row r="2" s="303" customFormat="true" ht="32.25" hidden="false" customHeight="true" outlineLevel="0" collapsed="false">
      <c r="A2" s="303" t="s">
        <v>282</v>
      </c>
      <c r="G2" s="303" t="s">
        <v>36</v>
      </c>
      <c r="R2" s="304" t="s">
        <v>283</v>
      </c>
    </row>
    <row r="3" s="1" customFormat="true" ht="35.25" hidden="false" customHeight="true" outlineLevel="0" collapsed="false">
      <c r="A3" s="305" t="s">
        <v>3</v>
      </c>
      <c r="B3" s="306" t="s">
        <v>284</v>
      </c>
      <c r="C3" s="306"/>
      <c r="D3" s="306"/>
      <c r="E3" s="306"/>
      <c r="F3" s="306" t="s">
        <v>285</v>
      </c>
      <c r="G3" s="306"/>
      <c r="H3" s="306"/>
      <c r="I3" s="306"/>
      <c r="J3" s="306" t="s">
        <v>286</v>
      </c>
      <c r="K3" s="306"/>
      <c r="L3" s="306"/>
      <c r="M3" s="306"/>
      <c r="N3" s="307" t="s">
        <v>287</v>
      </c>
      <c r="O3" s="307"/>
      <c r="P3" s="307"/>
      <c r="Q3" s="307"/>
      <c r="R3" s="10" t="s">
        <v>6</v>
      </c>
    </row>
    <row r="4" s="1" customFormat="true" ht="22.5" hidden="false" customHeight="true" outlineLevel="0" collapsed="false">
      <c r="A4" s="305"/>
      <c r="B4" s="308" t="s">
        <v>9</v>
      </c>
      <c r="C4" s="309" t="s">
        <v>288</v>
      </c>
      <c r="D4" s="309" t="s">
        <v>289</v>
      </c>
      <c r="E4" s="306" t="s">
        <v>290</v>
      </c>
      <c r="F4" s="308" t="s">
        <v>9</v>
      </c>
      <c r="G4" s="309" t="s">
        <v>288</v>
      </c>
      <c r="H4" s="309" t="s">
        <v>289</v>
      </c>
      <c r="I4" s="306" t="s">
        <v>290</v>
      </c>
      <c r="J4" s="308" t="s">
        <v>9</v>
      </c>
      <c r="K4" s="309" t="s">
        <v>288</v>
      </c>
      <c r="L4" s="309" t="s">
        <v>289</v>
      </c>
      <c r="M4" s="306" t="s">
        <v>290</v>
      </c>
      <c r="N4" s="308" t="s">
        <v>9</v>
      </c>
      <c r="O4" s="309" t="s">
        <v>288</v>
      </c>
      <c r="P4" s="309" t="s">
        <v>289</v>
      </c>
      <c r="Q4" s="307" t="s">
        <v>290</v>
      </c>
      <c r="R4" s="10"/>
    </row>
    <row r="5" s="312" customFormat="true" ht="21.75" hidden="false" customHeight="true" outlineLevel="0" collapsed="false">
      <c r="A5" s="305"/>
      <c r="B5" s="310" t="s">
        <v>291</v>
      </c>
      <c r="C5" s="310" t="s">
        <v>292</v>
      </c>
      <c r="D5" s="310" t="s">
        <v>293</v>
      </c>
      <c r="E5" s="310" t="s">
        <v>294</v>
      </c>
      <c r="F5" s="310" t="s">
        <v>291</v>
      </c>
      <c r="G5" s="310" t="s">
        <v>292</v>
      </c>
      <c r="H5" s="310" t="s">
        <v>293</v>
      </c>
      <c r="I5" s="310" t="s">
        <v>294</v>
      </c>
      <c r="J5" s="310" t="s">
        <v>291</v>
      </c>
      <c r="K5" s="310" t="s">
        <v>292</v>
      </c>
      <c r="L5" s="310" t="s">
        <v>293</v>
      </c>
      <c r="M5" s="310" t="s">
        <v>294</v>
      </c>
      <c r="N5" s="310" t="s">
        <v>291</v>
      </c>
      <c r="O5" s="310" t="s">
        <v>292</v>
      </c>
      <c r="P5" s="310" t="s">
        <v>293</v>
      </c>
      <c r="Q5" s="311" t="s">
        <v>294</v>
      </c>
      <c r="R5" s="10"/>
    </row>
    <row r="6" s="1" customFormat="true" ht="23.25" hidden="false" customHeight="true" outlineLevel="0" collapsed="false">
      <c r="A6" s="305"/>
      <c r="B6" s="313" t="s">
        <v>16</v>
      </c>
      <c r="C6" s="313" t="s">
        <v>295</v>
      </c>
      <c r="D6" s="313" t="s">
        <v>295</v>
      </c>
      <c r="E6" s="313" t="s">
        <v>295</v>
      </c>
      <c r="F6" s="313" t="s">
        <v>16</v>
      </c>
      <c r="G6" s="313" t="s">
        <v>295</v>
      </c>
      <c r="H6" s="313" t="s">
        <v>295</v>
      </c>
      <c r="I6" s="313" t="s">
        <v>295</v>
      </c>
      <c r="J6" s="313" t="s">
        <v>16</v>
      </c>
      <c r="K6" s="313" t="s">
        <v>295</v>
      </c>
      <c r="L6" s="313" t="s">
        <v>295</v>
      </c>
      <c r="M6" s="313" t="s">
        <v>295</v>
      </c>
      <c r="N6" s="313" t="s">
        <v>16</v>
      </c>
      <c r="O6" s="313" t="s">
        <v>295</v>
      </c>
      <c r="P6" s="313" t="s">
        <v>295</v>
      </c>
      <c r="Q6" s="314" t="s">
        <v>295</v>
      </c>
      <c r="R6" s="10"/>
    </row>
    <row r="7" s="316" customFormat="true" ht="45" hidden="false" customHeight="true" outlineLevel="0" collapsed="false">
      <c r="A7" s="83" t="s">
        <v>22</v>
      </c>
      <c r="B7" s="315" t="n">
        <v>7570000</v>
      </c>
      <c r="C7" s="315" t="n">
        <v>1862000</v>
      </c>
      <c r="D7" s="315" t="n">
        <v>5376000</v>
      </c>
      <c r="E7" s="315" t="n">
        <v>332000</v>
      </c>
      <c r="F7" s="315" t="n">
        <v>0</v>
      </c>
      <c r="G7" s="315" t="n">
        <v>0</v>
      </c>
      <c r="H7" s="315" t="n">
        <v>0</v>
      </c>
      <c r="I7" s="315" t="n">
        <v>0</v>
      </c>
      <c r="J7" s="315" t="n">
        <v>0</v>
      </c>
      <c r="K7" s="315" t="n">
        <v>0</v>
      </c>
      <c r="L7" s="315" t="n">
        <v>0</v>
      </c>
      <c r="M7" s="315" t="n">
        <v>0</v>
      </c>
      <c r="N7" s="315" t="n">
        <v>7570000</v>
      </c>
      <c r="O7" s="315" t="n">
        <v>1862000</v>
      </c>
      <c r="P7" s="315" t="n">
        <v>5376000</v>
      </c>
      <c r="Q7" s="315" t="n">
        <v>332000</v>
      </c>
      <c r="R7" s="22" t="s">
        <v>22</v>
      </c>
    </row>
    <row r="8" s="316" customFormat="true" ht="45" hidden="false" customHeight="true" outlineLevel="0" collapsed="false">
      <c r="A8" s="83" t="s">
        <v>24</v>
      </c>
      <c r="B8" s="317" t="n">
        <v>5611</v>
      </c>
      <c r="C8" s="317" t="n">
        <v>2433</v>
      </c>
      <c r="D8" s="317" t="n">
        <v>3085</v>
      </c>
      <c r="E8" s="317" t="n">
        <v>93</v>
      </c>
      <c r="F8" s="315" t="n">
        <v>0</v>
      </c>
      <c r="G8" s="315" t="n">
        <v>0</v>
      </c>
      <c r="H8" s="315" t="n">
        <v>0</v>
      </c>
      <c r="I8" s="315" t="n">
        <v>0</v>
      </c>
      <c r="J8" s="315" t="n">
        <v>0</v>
      </c>
      <c r="K8" s="315" t="n">
        <v>0</v>
      </c>
      <c r="L8" s="315" t="n">
        <v>0</v>
      </c>
      <c r="M8" s="315" t="n">
        <v>0</v>
      </c>
      <c r="N8" s="317" t="n">
        <v>5611</v>
      </c>
      <c r="O8" s="317" t="n">
        <v>2433</v>
      </c>
      <c r="P8" s="317" t="n">
        <v>3085</v>
      </c>
      <c r="Q8" s="317" t="n">
        <v>93</v>
      </c>
      <c r="R8" s="22" t="s">
        <v>24</v>
      </c>
    </row>
    <row r="9" s="316" customFormat="true" ht="45" hidden="false" customHeight="true" outlineLevel="0" collapsed="false">
      <c r="A9" s="83" t="s">
        <v>47</v>
      </c>
      <c r="B9" s="317" t="n">
        <v>3764</v>
      </c>
      <c r="C9" s="317" t="n">
        <v>1429</v>
      </c>
      <c r="D9" s="317" t="n">
        <v>2209</v>
      </c>
      <c r="E9" s="317" t="n">
        <v>126</v>
      </c>
      <c r="F9" s="315" t="n">
        <v>0</v>
      </c>
      <c r="G9" s="315" t="n">
        <v>0</v>
      </c>
      <c r="H9" s="315" t="n">
        <v>0</v>
      </c>
      <c r="I9" s="315" t="n">
        <v>0</v>
      </c>
      <c r="J9" s="315" t="n">
        <v>0</v>
      </c>
      <c r="K9" s="315" t="n">
        <v>0</v>
      </c>
      <c r="L9" s="315" t="n">
        <v>0</v>
      </c>
      <c r="M9" s="315" t="n">
        <v>0</v>
      </c>
      <c r="N9" s="317" t="n">
        <v>3764</v>
      </c>
      <c r="O9" s="317" t="n">
        <v>1429</v>
      </c>
      <c r="P9" s="317" t="n">
        <v>2209</v>
      </c>
      <c r="Q9" s="317" t="n">
        <v>126</v>
      </c>
      <c r="R9" s="22" t="s">
        <v>47</v>
      </c>
    </row>
    <row r="10" s="316" customFormat="true" ht="45" hidden="false" customHeight="true" outlineLevel="0" collapsed="false">
      <c r="A10" s="83" t="s">
        <v>27</v>
      </c>
      <c r="B10" s="317" t="n">
        <v>2228</v>
      </c>
      <c r="C10" s="317" t="n">
        <v>727</v>
      </c>
      <c r="D10" s="317" t="n">
        <v>1492</v>
      </c>
      <c r="E10" s="317" t="n">
        <v>9</v>
      </c>
      <c r="F10" s="315" t="n">
        <v>0</v>
      </c>
      <c r="G10" s="315" t="n">
        <v>0</v>
      </c>
      <c r="H10" s="315" t="n">
        <v>0</v>
      </c>
      <c r="I10" s="315" t="n">
        <v>0</v>
      </c>
      <c r="J10" s="315" t="n">
        <v>0</v>
      </c>
      <c r="K10" s="315" t="n">
        <v>0</v>
      </c>
      <c r="L10" s="315" t="n">
        <v>0</v>
      </c>
      <c r="M10" s="315" t="n">
        <v>0</v>
      </c>
      <c r="N10" s="317" t="n">
        <v>2228</v>
      </c>
      <c r="O10" s="317" t="n">
        <v>727</v>
      </c>
      <c r="P10" s="317" t="n">
        <v>1492</v>
      </c>
      <c r="Q10" s="317" t="n">
        <v>9</v>
      </c>
      <c r="R10" s="22" t="s">
        <v>27</v>
      </c>
    </row>
    <row r="11" s="322" customFormat="true" ht="45" hidden="false" customHeight="true" outlineLevel="0" collapsed="false">
      <c r="A11" s="90" t="s">
        <v>29</v>
      </c>
      <c r="B11" s="318" t="n">
        <v>2391</v>
      </c>
      <c r="C11" s="319" t="n">
        <v>1674</v>
      </c>
      <c r="D11" s="319" t="n">
        <v>563</v>
      </c>
      <c r="E11" s="319" t="n">
        <v>153</v>
      </c>
      <c r="F11" s="320" t="n">
        <f aca="false">F12+F13</f>
        <v>0</v>
      </c>
      <c r="G11" s="320" t="n">
        <f aca="false">G12+G13</f>
        <v>0</v>
      </c>
      <c r="H11" s="320" t="n">
        <f aca="false">H12+H13</f>
        <v>0</v>
      </c>
      <c r="I11" s="320" t="n">
        <f aca="false">I12+I13</f>
        <v>0</v>
      </c>
      <c r="J11" s="320" t="n">
        <f aca="false">J12+J13</f>
        <v>0</v>
      </c>
      <c r="K11" s="320" t="n">
        <f aca="false">K12+K13</f>
        <v>0</v>
      </c>
      <c r="L11" s="320" t="n">
        <f aca="false">L12+L13</f>
        <v>0</v>
      </c>
      <c r="M11" s="320" t="n">
        <f aca="false">M12+M13</f>
        <v>0</v>
      </c>
      <c r="N11" s="319" t="n">
        <v>2391</v>
      </c>
      <c r="O11" s="319" t="n">
        <v>1674</v>
      </c>
      <c r="P11" s="319" t="n">
        <v>564</v>
      </c>
      <c r="Q11" s="321" t="n">
        <v>153</v>
      </c>
      <c r="R11" s="31" t="s">
        <v>29</v>
      </c>
    </row>
    <row r="12" s="131" customFormat="true" ht="15.75" hidden="false" customHeight="true" outlineLevel="0" collapsed="false">
      <c r="A12" s="133" t="s">
        <v>296</v>
      </c>
      <c r="B12" s="133"/>
      <c r="C12" s="133"/>
      <c r="D12" s="133"/>
      <c r="E12" s="133"/>
      <c r="R12" s="323" t="s">
        <v>297</v>
      </c>
    </row>
    <row r="13" s="324" customFormat="true" ht="15.75" hidden="false" customHeight="true" outlineLevel="0" collapsed="false">
      <c r="A13" s="324" t="s">
        <v>298</v>
      </c>
    </row>
    <row r="14" customFormat="false" ht="15.95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</row>
  </sheetData>
  <mergeCells count="8">
    <mergeCell ref="A1:R1"/>
    <mergeCell ref="A3:A6"/>
    <mergeCell ref="B3:E3"/>
    <mergeCell ref="F3:I3"/>
    <mergeCell ref="J3:M3"/>
    <mergeCell ref="N3:Q3"/>
    <mergeCell ref="R3:R6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8828125" defaultRowHeight="14.25" zeroHeight="false" outlineLevelRow="0" outlineLevelCol="0"/>
  <cols>
    <col collapsed="false" customWidth="false" hidden="false" outlineLevel="0" max="10" min="1" style="101" width="8.88"/>
    <col collapsed="false" customWidth="true" hidden="false" outlineLevel="0" max="11" min="11" style="101" width="14.21"/>
    <col collapsed="false" customWidth="true" hidden="false" outlineLevel="0" max="12" min="12" style="101" width="14.1"/>
    <col collapsed="false" customWidth="false" hidden="false" outlineLevel="0" max="257" min="13" style="101" width="8.88"/>
  </cols>
  <sheetData>
    <row r="1" s="38" customFormat="true" ht="25.5" hidden="false" customHeight="true" outlineLevel="0" collapsed="false">
      <c r="A1" s="134" t="s">
        <v>29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s="41" customFormat="true" ht="15.75" hidden="false" customHeight="true" outlineLevel="0" collapsed="false">
      <c r="A2" s="137" t="s">
        <v>300</v>
      </c>
      <c r="L2" s="122" t="s">
        <v>301</v>
      </c>
    </row>
    <row r="3" s="145" customFormat="true" ht="15" hidden="false" customHeight="true" outlineLevel="0" collapsed="false">
      <c r="A3" s="182"/>
      <c r="B3" s="325" t="s">
        <v>302</v>
      </c>
      <c r="C3" s="104" t="s">
        <v>303</v>
      </c>
      <c r="D3" s="104" t="s">
        <v>304</v>
      </c>
      <c r="E3" s="104"/>
      <c r="F3" s="104"/>
      <c r="G3" s="104" t="s">
        <v>305</v>
      </c>
      <c r="H3" s="104"/>
      <c r="I3" s="104"/>
      <c r="J3" s="104"/>
      <c r="K3" s="104"/>
      <c r="L3" s="181"/>
    </row>
    <row r="4" s="145" customFormat="true" ht="15" hidden="false" customHeight="true" outlineLevel="0" collapsed="false">
      <c r="A4" s="237" t="s">
        <v>109</v>
      </c>
      <c r="B4" s="208"/>
      <c r="C4" s="326"/>
      <c r="D4" s="326" t="s">
        <v>306</v>
      </c>
      <c r="E4" s="326"/>
      <c r="F4" s="326"/>
      <c r="G4" s="111" t="s">
        <v>307</v>
      </c>
      <c r="H4" s="111"/>
      <c r="I4" s="111"/>
      <c r="J4" s="111"/>
      <c r="K4" s="111"/>
      <c r="L4" s="173" t="s">
        <v>6</v>
      </c>
    </row>
    <row r="5" s="145" customFormat="true" ht="15" hidden="false" customHeight="true" outlineLevel="0" collapsed="false">
      <c r="A5" s="153"/>
      <c r="B5" s="208" t="s">
        <v>308</v>
      </c>
      <c r="C5" s="326"/>
      <c r="D5" s="327"/>
      <c r="E5" s="104" t="s">
        <v>309</v>
      </c>
      <c r="F5" s="104" t="s">
        <v>310</v>
      </c>
      <c r="G5" s="104" t="s">
        <v>311</v>
      </c>
      <c r="H5" s="104" t="s">
        <v>312</v>
      </c>
      <c r="I5" s="104" t="s">
        <v>313</v>
      </c>
      <c r="J5" s="104" t="s">
        <v>314</v>
      </c>
      <c r="K5" s="104" t="s">
        <v>315</v>
      </c>
      <c r="L5" s="173"/>
    </row>
    <row r="6" s="145" customFormat="true" ht="15" hidden="false" customHeight="true" outlineLevel="0" collapsed="false">
      <c r="A6" s="237" t="s">
        <v>316</v>
      </c>
      <c r="B6" s="208" t="s">
        <v>317</v>
      </c>
      <c r="C6" s="326"/>
      <c r="D6" s="326"/>
      <c r="E6" s="326"/>
      <c r="F6" s="326"/>
      <c r="G6" s="326"/>
      <c r="H6" s="326"/>
      <c r="I6" s="326"/>
      <c r="J6" s="326"/>
      <c r="K6" s="326" t="s">
        <v>318</v>
      </c>
      <c r="L6" s="173" t="s">
        <v>319</v>
      </c>
    </row>
    <row r="7" s="145" customFormat="true" ht="15" hidden="false" customHeight="true" outlineLevel="0" collapsed="false">
      <c r="A7" s="220"/>
      <c r="B7" s="328" t="s">
        <v>320</v>
      </c>
      <c r="C7" s="111" t="s">
        <v>321</v>
      </c>
      <c r="D7" s="111"/>
      <c r="E7" s="111" t="s">
        <v>20</v>
      </c>
      <c r="F7" s="111" t="s">
        <v>21</v>
      </c>
      <c r="G7" s="111" t="s">
        <v>322</v>
      </c>
      <c r="H7" s="111" t="s">
        <v>323</v>
      </c>
      <c r="I7" s="111" t="s">
        <v>324</v>
      </c>
      <c r="J7" s="111" t="s">
        <v>325</v>
      </c>
      <c r="K7" s="111" t="s">
        <v>326</v>
      </c>
      <c r="L7" s="218"/>
    </row>
    <row r="8" s="178" customFormat="true" ht="23.1" hidden="false" customHeight="true" outlineLevel="0" collapsed="false">
      <c r="A8" s="153" t="s">
        <v>22</v>
      </c>
      <c r="B8" s="329" t="n">
        <v>43</v>
      </c>
      <c r="C8" s="329" t="n">
        <v>70629</v>
      </c>
      <c r="D8" s="329" t="n">
        <v>2923</v>
      </c>
      <c r="E8" s="329" t="n">
        <v>1888</v>
      </c>
      <c r="F8" s="329" t="n">
        <v>1035</v>
      </c>
      <c r="G8" s="329" t="n">
        <v>857951</v>
      </c>
      <c r="H8" s="329" t="n">
        <v>469085</v>
      </c>
      <c r="I8" s="329" t="n">
        <v>193275</v>
      </c>
      <c r="J8" s="329" t="n">
        <v>88530</v>
      </c>
      <c r="K8" s="330" t="n">
        <v>1377</v>
      </c>
      <c r="L8" s="173" t="s">
        <v>22</v>
      </c>
    </row>
    <row r="9" s="145" customFormat="true" ht="23.1" hidden="false" customHeight="true" outlineLevel="0" collapsed="false">
      <c r="A9" s="153" t="s">
        <v>24</v>
      </c>
      <c r="B9" s="329" t="n">
        <v>43</v>
      </c>
      <c r="C9" s="329" t="n">
        <v>73457</v>
      </c>
      <c r="D9" s="329" t="n">
        <v>3076</v>
      </c>
      <c r="E9" s="329" t="n">
        <v>2073</v>
      </c>
      <c r="F9" s="329" t="n">
        <v>1003</v>
      </c>
      <c r="G9" s="329" t="n">
        <v>933173</v>
      </c>
      <c r="H9" s="329" t="n">
        <v>373529</v>
      </c>
      <c r="I9" s="329" t="n">
        <v>215061</v>
      </c>
      <c r="J9" s="329" t="n">
        <v>137866</v>
      </c>
      <c r="K9" s="330" t="n">
        <v>1384</v>
      </c>
      <c r="L9" s="173" t="s">
        <v>24</v>
      </c>
    </row>
    <row r="10" s="145" customFormat="true" ht="23.1" hidden="false" customHeight="true" outlineLevel="0" collapsed="false">
      <c r="A10" s="153" t="s">
        <v>47</v>
      </c>
      <c r="B10" s="329" t="n">
        <v>45</v>
      </c>
      <c r="C10" s="329" t="n">
        <v>74345</v>
      </c>
      <c r="D10" s="329" t="n">
        <v>2983</v>
      </c>
      <c r="E10" s="329" t="n">
        <v>1977</v>
      </c>
      <c r="F10" s="329" t="n">
        <v>1006</v>
      </c>
      <c r="G10" s="329" t="n">
        <v>981271</v>
      </c>
      <c r="H10" s="329" t="n">
        <v>379661</v>
      </c>
      <c r="I10" s="329" t="n">
        <v>232949</v>
      </c>
      <c r="J10" s="329" t="n">
        <v>146731</v>
      </c>
      <c r="K10" s="330" t="n">
        <v>1254</v>
      </c>
      <c r="L10" s="173" t="s">
        <v>47</v>
      </c>
    </row>
    <row r="11" s="145" customFormat="true" ht="23.1" hidden="false" customHeight="true" outlineLevel="0" collapsed="false">
      <c r="A11" s="153" t="s">
        <v>27</v>
      </c>
      <c r="B11" s="329" t="n">
        <v>45</v>
      </c>
      <c r="C11" s="329" t="n">
        <v>75592</v>
      </c>
      <c r="D11" s="329" t="n">
        <v>3141</v>
      </c>
      <c r="E11" s="329" t="n">
        <v>2065</v>
      </c>
      <c r="F11" s="329" t="n">
        <v>1076</v>
      </c>
      <c r="G11" s="329" t="n">
        <v>1075198</v>
      </c>
      <c r="H11" s="329" t="n">
        <v>432139</v>
      </c>
      <c r="I11" s="329" t="n">
        <v>260653</v>
      </c>
      <c r="J11" s="329" t="n">
        <v>184106</v>
      </c>
      <c r="K11" s="330" t="n">
        <v>1325</v>
      </c>
      <c r="L11" s="173" t="s">
        <v>27</v>
      </c>
    </row>
    <row r="12" s="178" customFormat="true" ht="23.1" hidden="false" customHeight="true" outlineLevel="0" collapsed="false">
      <c r="A12" s="331" t="s">
        <v>29</v>
      </c>
      <c r="B12" s="157" t="n">
        <f aca="false">B13+B14+B15</f>
        <v>45</v>
      </c>
      <c r="C12" s="157" t="n">
        <f aca="false">SUM(C13:C15)</f>
        <v>76647</v>
      </c>
      <c r="D12" s="157" t="n">
        <f aca="false">D13+D14+D15</f>
        <v>3275</v>
      </c>
      <c r="E12" s="157" t="n">
        <f aca="false">E13+E14+E15</f>
        <v>2133</v>
      </c>
      <c r="F12" s="157" t="n">
        <f aca="false">F13+F14+F15</f>
        <v>1142</v>
      </c>
      <c r="G12" s="157" t="n">
        <f aca="false">G13+G14+G15</f>
        <v>1003455</v>
      </c>
      <c r="H12" s="157" t="n">
        <f aca="false">H13+H14+H15</f>
        <v>473729</v>
      </c>
      <c r="I12" s="157" t="n">
        <f aca="false">I13+I14+I15</f>
        <v>287013</v>
      </c>
      <c r="J12" s="157" t="n">
        <f aca="false">J13+J14+J15</f>
        <v>171644</v>
      </c>
      <c r="K12" s="332" t="n">
        <f aca="false">K13+K14+K15</f>
        <v>1213</v>
      </c>
      <c r="L12" s="333" t="s">
        <v>29</v>
      </c>
    </row>
    <row r="13" s="145" customFormat="true" ht="23.1" hidden="false" customHeight="true" outlineLevel="0" collapsed="false">
      <c r="A13" s="237" t="s">
        <v>327</v>
      </c>
      <c r="B13" s="329" t="n">
        <v>22</v>
      </c>
      <c r="C13" s="329" t="n">
        <v>0</v>
      </c>
      <c r="D13" s="329" t="n">
        <v>388</v>
      </c>
      <c r="E13" s="329" t="n">
        <v>221</v>
      </c>
      <c r="F13" s="329" t="n">
        <v>167</v>
      </c>
      <c r="G13" s="329" t="n">
        <v>0</v>
      </c>
      <c r="H13" s="329" t="n">
        <v>0</v>
      </c>
      <c r="I13" s="329" t="n">
        <v>0</v>
      </c>
      <c r="J13" s="329" t="n">
        <v>0</v>
      </c>
      <c r="K13" s="330" t="n">
        <v>0</v>
      </c>
      <c r="L13" s="173" t="s">
        <v>328</v>
      </c>
    </row>
    <row r="14" s="145" customFormat="true" ht="23.1" hidden="false" customHeight="true" outlineLevel="0" collapsed="false">
      <c r="A14" s="237" t="s">
        <v>329</v>
      </c>
      <c r="B14" s="329" t="n">
        <v>21</v>
      </c>
      <c r="C14" s="329" t="n">
        <v>65296</v>
      </c>
      <c r="D14" s="329" t="n">
        <f aca="false">E14+F14</f>
        <v>2472</v>
      </c>
      <c r="E14" s="329" t="n">
        <v>1604</v>
      </c>
      <c r="F14" s="329" t="n">
        <v>868</v>
      </c>
      <c r="G14" s="329" t="n">
        <v>750207</v>
      </c>
      <c r="H14" s="329" t="n">
        <v>415166</v>
      </c>
      <c r="I14" s="329" t="n">
        <v>284853</v>
      </c>
      <c r="J14" s="329" t="n">
        <v>64111</v>
      </c>
      <c r="K14" s="330" t="n">
        <v>1213</v>
      </c>
      <c r="L14" s="173" t="s">
        <v>330</v>
      </c>
    </row>
    <row r="15" s="145" customFormat="true" ht="23.1" hidden="false" customHeight="true" outlineLevel="0" collapsed="false">
      <c r="A15" s="334" t="s">
        <v>331</v>
      </c>
      <c r="B15" s="188" t="n">
        <v>2</v>
      </c>
      <c r="C15" s="188" t="n">
        <v>11351</v>
      </c>
      <c r="D15" s="188" t="n">
        <f aca="false">E15+F15</f>
        <v>415</v>
      </c>
      <c r="E15" s="188" t="n">
        <v>308</v>
      </c>
      <c r="F15" s="188" t="n">
        <v>107</v>
      </c>
      <c r="G15" s="188" t="n">
        <v>253248</v>
      </c>
      <c r="H15" s="188" t="n">
        <v>58563</v>
      </c>
      <c r="I15" s="188" t="n">
        <v>2160</v>
      </c>
      <c r="J15" s="188" t="n">
        <v>107533</v>
      </c>
      <c r="K15" s="335" t="n">
        <v>0</v>
      </c>
      <c r="L15" s="218" t="s">
        <v>332</v>
      </c>
    </row>
    <row r="16" s="145" customFormat="true" ht="7.5" hidden="false" customHeight="true" outlineLevel="0" collapsed="false"/>
    <row r="17" s="145" customFormat="true" ht="15" hidden="false" customHeight="true" outlineLevel="0" collapsed="false">
      <c r="A17" s="182"/>
      <c r="B17" s="104" t="s">
        <v>333</v>
      </c>
      <c r="C17" s="104"/>
      <c r="D17" s="104"/>
      <c r="E17" s="104" t="s">
        <v>334</v>
      </c>
      <c r="F17" s="104"/>
      <c r="G17" s="104"/>
      <c r="H17" s="104" t="s">
        <v>335</v>
      </c>
      <c r="I17" s="104"/>
      <c r="J17" s="104"/>
      <c r="K17" s="181"/>
    </row>
    <row r="18" s="145" customFormat="true" ht="15" hidden="false" customHeight="true" outlineLevel="0" collapsed="false">
      <c r="A18" s="237" t="s">
        <v>109</v>
      </c>
      <c r="B18" s="111" t="s">
        <v>336</v>
      </c>
      <c r="C18" s="111"/>
      <c r="D18" s="111"/>
      <c r="E18" s="326" t="s">
        <v>337</v>
      </c>
      <c r="F18" s="326"/>
      <c r="G18" s="326"/>
      <c r="H18" s="326" t="s">
        <v>338</v>
      </c>
      <c r="I18" s="326"/>
      <c r="J18" s="326"/>
      <c r="K18" s="173" t="s">
        <v>6</v>
      </c>
    </row>
    <row r="19" s="145" customFormat="true" ht="15" hidden="false" customHeight="true" outlineLevel="0" collapsed="false">
      <c r="A19" s="153"/>
      <c r="B19" s="104" t="s">
        <v>339</v>
      </c>
      <c r="C19" s="104" t="s">
        <v>340</v>
      </c>
      <c r="D19" s="104" t="s">
        <v>341</v>
      </c>
      <c r="E19" s="327"/>
      <c r="F19" s="104" t="s">
        <v>342</v>
      </c>
      <c r="G19" s="104" t="s">
        <v>343</v>
      </c>
      <c r="H19" s="327"/>
      <c r="I19" s="104" t="s">
        <v>344</v>
      </c>
      <c r="J19" s="104" t="s">
        <v>345</v>
      </c>
      <c r="K19" s="173"/>
    </row>
    <row r="20" s="145" customFormat="true" ht="15" hidden="false" customHeight="true" outlineLevel="0" collapsed="false">
      <c r="A20" s="237" t="s">
        <v>346</v>
      </c>
      <c r="B20" s="326"/>
      <c r="C20" s="326"/>
      <c r="D20" s="326"/>
      <c r="E20" s="326"/>
      <c r="F20" s="326" t="s">
        <v>347</v>
      </c>
      <c r="G20" s="326" t="s">
        <v>348</v>
      </c>
      <c r="H20" s="326"/>
      <c r="I20" s="326" t="s">
        <v>349</v>
      </c>
      <c r="J20" s="326" t="s">
        <v>350</v>
      </c>
      <c r="K20" s="173" t="s">
        <v>319</v>
      </c>
    </row>
    <row r="21" s="145" customFormat="true" ht="15" hidden="false" customHeight="true" outlineLevel="0" collapsed="false">
      <c r="A21" s="220"/>
      <c r="B21" s="111" t="s">
        <v>351</v>
      </c>
      <c r="C21" s="111" t="s">
        <v>352</v>
      </c>
      <c r="D21" s="111" t="s">
        <v>175</v>
      </c>
      <c r="E21" s="111"/>
      <c r="F21" s="111" t="s">
        <v>353</v>
      </c>
      <c r="G21" s="111" t="s">
        <v>354</v>
      </c>
      <c r="H21" s="111"/>
      <c r="I21" s="111" t="s">
        <v>355</v>
      </c>
      <c r="J21" s="111" t="s">
        <v>355</v>
      </c>
      <c r="K21" s="218"/>
    </row>
    <row r="22" s="145" customFormat="true" ht="23.1" hidden="false" customHeight="true" outlineLevel="0" collapsed="false">
      <c r="A22" s="153" t="s">
        <v>22</v>
      </c>
      <c r="B22" s="185" t="n">
        <v>205</v>
      </c>
      <c r="C22" s="336" t="n">
        <v>158477</v>
      </c>
      <c r="D22" s="336" t="n">
        <v>41615</v>
      </c>
      <c r="E22" s="336" t="n">
        <v>4665394</v>
      </c>
      <c r="F22" s="336" t="n">
        <v>4150335</v>
      </c>
      <c r="G22" s="336" t="n">
        <v>515059</v>
      </c>
      <c r="H22" s="336" t="n">
        <v>5115964</v>
      </c>
      <c r="I22" s="336" t="n">
        <v>4260895</v>
      </c>
      <c r="J22" s="337" t="n">
        <v>855069</v>
      </c>
      <c r="K22" s="173" t="s">
        <v>22</v>
      </c>
    </row>
    <row r="23" s="145" customFormat="true" ht="23.1" hidden="false" customHeight="true" outlineLevel="0" collapsed="false">
      <c r="A23" s="153" t="s">
        <v>24</v>
      </c>
      <c r="B23" s="185" t="n">
        <v>171</v>
      </c>
      <c r="C23" s="336" t="n">
        <v>173960</v>
      </c>
      <c r="D23" s="336" t="n">
        <v>46290</v>
      </c>
      <c r="E23" s="336" t="n">
        <v>4811546</v>
      </c>
      <c r="F23" s="336" t="n">
        <v>3825533</v>
      </c>
      <c r="G23" s="336" t="n">
        <v>986013</v>
      </c>
      <c r="H23" s="336" t="n">
        <v>5221153</v>
      </c>
      <c r="I23" s="336" t="n">
        <v>4221027</v>
      </c>
      <c r="J23" s="337" t="n">
        <v>1000126</v>
      </c>
      <c r="K23" s="173" t="s">
        <v>24</v>
      </c>
    </row>
    <row r="24" s="145" customFormat="true" ht="23.1" hidden="false" customHeight="true" outlineLevel="0" collapsed="false">
      <c r="A24" s="153" t="s">
        <v>47</v>
      </c>
      <c r="B24" s="185" t="n">
        <v>185</v>
      </c>
      <c r="C24" s="336" t="n">
        <v>201090</v>
      </c>
      <c r="D24" s="336" t="n">
        <v>53800</v>
      </c>
      <c r="E24" s="336" t="n">
        <v>4964005</v>
      </c>
      <c r="F24" s="336" t="n">
        <v>4435084</v>
      </c>
      <c r="G24" s="336" t="n">
        <v>528921</v>
      </c>
      <c r="H24" s="336" t="n">
        <v>5700303</v>
      </c>
      <c r="I24" s="336" t="n">
        <v>4458431</v>
      </c>
      <c r="J24" s="337" t="n">
        <v>1241872</v>
      </c>
      <c r="K24" s="173" t="s">
        <v>47</v>
      </c>
    </row>
    <row r="25" s="145" customFormat="true" ht="23.1" hidden="false" customHeight="true" outlineLevel="0" collapsed="false">
      <c r="A25" s="153" t="s">
        <v>27</v>
      </c>
      <c r="B25" s="185" t="n">
        <v>156</v>
      </c>
      <c r="C25" s="336" t="n">
        <v>215519</v>
      </c>
      <c r="D25" s="336" t="n">
        <v>57719</v>
      </c>
      <c r="E25" s="336" t="n">
        <v>4883220</v>
      </c>
      <c r="F25" s="336" t="n">
        <v>3957709</v>
      </c>
      <c r="G25" s="336" t="n">
        <v>925511</v>
      </c>
      <c r="H25" s="336" t="n">
        <v>6379002</v>
      </c>
      <c r="I25" s="336" t="n">
        <v>5040924</v>
      </c>
      <c r="J25" s="337" t="n">
        <v>1338078</v>
      </c>
      <c r="K25" s="173" t="s">
        <v>27</v>
      </c>
    </row>
    <row r="26" s="145" customFormat="true" ht="23.1" hidden="false" customHeight="true" outlineLevel="0" collapsed="false">
      <c r="A26" s="331" t="s">
        <v>29</v>
      </c>
      <c r="B26" s="338" t="n">
        <f aca="false">B27+B28+B29</f>
        <v>192</v>
      </c>
      <c r="C26" s="339" t="n">
        <f aca="false">C27+C28+C29</f>
        <v>197023</v>
      </c>
      <c r="D26" s="339" t="n">
        <f aca="false">D27+D28+D29</f>
        <v>64840</v>
      </c>
      <c r="E26" s="339" t="n">
        <f aca="false">E27+E28+E29</f>
        <v>5122292</v>
      </c>
      <c r="F26" s="339" t="n">
        <f aca="false">F27+F28+F29</f>
        <v>4643977</v>
      </c>
      <c r="G26" s="339" t="n">
        <f aca="false">G27+G28+G29</f>
        <v>478315</v>
      </c>
      <c r="H26" s="339" t="n">
        <f aca="false">H27+H28+H29</f>
        <v>6648341</v>
      </c>
      <c r="I26" s="339" t="n">
        <f aca="false">I27+I28+I29</f>
        <v>5365797</v>
      </c>
      <c r="J26" s="340" t="n">
        <f aca="false">J27+J28+J29</f>
        <v>1282544</v>
      </c>
      <c r="K26" s="333" t="s">
        <v>29</v>
      </c>
    </row>
    <row r="27" s="145" customFormat="true" ht="23.1" hidden="false" customHeight="true" outlineLevel="0" collapsed="false">
      <c r="A27" s="237" t="s">
        <v>327</v>
      </c>
      <c r="B27" s="185" t="n">
        <v>0</v>
      </c>
      <c r="C27" s="336" t="n">
        <v>0</v>
      </c>
      <c r="D27" s="336" t="n">
        <v>0</v>
      </c>
      <c r="E27" s="336" t="n">
        <f aca="false">F27+G27</f>
        <v>2298534</v>
      </c>
      <c r="F27" s="336" t="n">
        <v>2223088</v>
      </c>
      <c r="G27" s="336" t="n">
        <v>75446</v>
      </c>
      <c r="H27" s="336" t="n">
        <f aca="false">I27+J27</f>
        <v>2347119</v>
      </c>
      <c r="I27" s="336" t="n">
        <v>2146479</v>
      </c>
      <c r="J27" s="337" t="n">
        <v>200640</v>
      </c>
      <c r="K27" s="173" t="s">
        <v>328</v>
      </c>
    </row>
    <row r="28" s="145" customFormat="true" ht="23.1" hidden="false" customHeight="true" outlineLevel="0" collapsed="false">
      <c r="A28" s="237" t="s">
        <v>329</v>
      </c>
      <c r="B28" s="185" t="n">
        <v>175</v>
      </c>
      <c r="C28" s="336" t="n">
        <v>177043</v>
      </c>
      <c r="D28" s="336" t="n">
        <v>54251</v>
      </c>
      <c r="E28" s="336" t="n">
        <f aca="false">F28+G28</f>
        <v>2314358</v>
      </c>
      <c r="F28" s="336" t="n">
        <v>2006265</v>
      </c>
      <c r="G28" s="336" t="n">
        <v>308093</v>
      </c>
      <c r="H28" s="336" t="n">
        <f aca="false">I28+J28</f>
        <v>3653072</v>
      </c>
      <c r="I28" s="336" t="n">
        <v>2744784</v>
      </c>
      <c r="J28" s="337" t="n">
        <v>908288</v>
      </c>
      <c r="K28" s="173" t="s">
        <v>330</v>
      </c>
    </row>
    <row r="29" s="145" customFormat="true" ht="23.1" hidden="false" customHeight="true" outlineLevel="0" collapsed="false">
      <c r="A29" s="334" t="s">
        <v>331</v>
      </c>
      <c r="B29" s="341" t="n">
        <v>17</v>
      </c>
      <c r="C29" s="342" t="n">
        <v>19980</v>
      </c>
      <c r="D29" s="342" t="n">
        <v>10589</v>
      </c>
      <c r="E29" s="342" t="n">
        <f aca="false">F29+G29</f>
        <v>509400</v>
      </c>
      <c r="F29" s="342" t="n">
        <v>414624</v>
      </c>
      <c r="G29" s="342" t="n">
        <v>94776</v>
      </c>
      <c r="H29" s="342" t="n">
        <f aca="false">I29+J29</f>
        <v>648150</v>
      </c>
      <c r="I29" s="342" t="n">
        <v>474534</v>
      </c>
      <c r="J29" s="343" t="n">
        <v>173616</v>
      </c>
      <c r="K29" s="218" t="s">
        <v>332</v>
      </c>
    </row>
    <row r="30" s="66" customFormat="true" ht="20.1" hidden="false" customHeight="true" outlineLevel="0" collapsed="false">
      <c r="A30" s="344" t="s">
        <v>356</v>
      </c>
      <c r="B30" s="344"/>
      <c r="C30" s="344"/>
      <c r="D30" s="344"/>
      <c r="E30" s="344"/>
      <c r="K30" s="70" t="s">
        <v>357</v>
      </c>
    </row>
    <row r="31" s="345" customFormat="true" ht="20.1" hidden="false" customHeight="true" outlineLevel="0" collapsed="false">
      <c r="A31" s="345" t="s">
        <v>358</v>
      </c>
      <c r="G31" s="71" t="s">
        <v>359</v>
      </c>
    </row>
    <row r="32" s="345" customFormat="true" ht="20.1" hidden="false" customHeight="true" outlineLevel="0" collapsed="false">
      <c r="A32" s="346" t="s">
        <v>360</v>
      </c>
    </row>
    <row r="33" s="345" customFormat="true" ht="20.1" hidden="false" customHeight="true" outlineLevel="0" collapsed="false">
      <c r="A33" s="346" t="s">
        <v>361</v>
      </c>
    </row>
    <row r="34" s="347" customFormat="true" ht="13.5" hidden="false" customHeight="false" outlineLevel="0" collapsed="false">
      <c r="A34" s="347" t="s">
        <v>362</v>
      </c>
    </row>
    <row r="35" s="347" customFormat="true" ht="13.5" hidden="false" customHeight="false" outlineLevel="0" collapsed="false"/>
  </sheetData>
  <mergeCells count="12">
    <mergeCell ref="A1:L1"/>
    <mergeCell ref="D3:F3"/>
    <mergeCell ref="G3:K3"/>
    <mergeCell ref="D4:F4"/>
    <mergeCell ref="G4:K4"/>
    <mergeCell ref="B17:D17"/>
    <mergeCell ref="E17:G17"/>
    <mergeCell ref="H17:J17"/>
    <mergeCell ref="B18:D18"/>
    <mergeCell ref="E18:G18"/>
    <mergeCell ref="H18:J18"/>
    <mergeCell ref="A30:E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3" workbookViewId="0">
      <selection pane="topLeft" activeCell="F10" activeCellId="0" sqref="F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38" width="6.33"/>
    <col collapsed="false" customWidth="true" hidden="false" outlineLevel="0" max="11" min="2" style="38" width="9.88"/>
    <col collapsed="false" customWidth="false" hidden="false" outlineLevel="0" max="257" min="12" style="38" width="8.88"/>
  </cols>
  <sheetData>
    <row r="1" customFormat="false" ht="28.5" hidden="false" customHeight="true" outlineLevel="0" collapsed="false">
      <c r="A1" s="39" t="s">
        <v>37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41" customFormat="true" ht="18" hidden="false" customHeight="true" outlineLevel="0" collapsed="false">
      <c r="A2" s="40" t="s">
        <v>38</v>
      </c>
      <c r="B2" s="40"/>
      <c r="K2" s="42"/>
      <c r="L2" s="42" t="s">
        <v>39</v>
      </c>
    </row>
    <row r="3" s="41" customFormat="true" ht="18" hidden="false" customHeight="true" outlineLevel="0" collapsed="false">
      <c r="A3" s="43"/>
      <c r="B3" s="44" t="s">
        <v>40</v>
      </c>
      <c r="C3" s="44"/>
      <c r="D3" s="45" t="s">
        <v>41</v>
      </c>
      <c r="E3" s="45"/>
      <c r="F3" s="45" t="s">
        <v>42</v>
      </c>
      <c r="G3" s="45"/>
      <c r="H3" s="45" t="s">
        <v>43</v>
      </c>
      <c r="I3" s="45"/>
      <c r="J3" s="45" t="s">
        <v>44</v>
      </c>
      <c r="K3" s="45"/>
      <c r="L3" s="46"/>
    </row>
    <row r="4" s="41" customFormat="true" ht="18" hidden="false" customHeight="true" outlineLevel="0" collapsed="false">
      <c r="A4" s="47" t="s">
        <v>45</v>
      </c>
      <c r="B4" s="48"/>
      <c r="C4" s="44" t="s">
        <v>46</v>
      </c>
      <c r="D4" s="48"/>
      <c r="E4" s="44" t="s">
        <v>46</v>
      </c>
      <c r="F4" s="48"/>
      <c r="G4" s="44" t="s">
        <v>46</v>
      </c>
      <c r="H4" s="48"/>
      <c r="I4" s="44" t="s">
        <v>46</v>
      </c>
      <c r="J4" s="48"/>
      <c r="K4" s="44" t="s">
        <v>46</v>
      </c>
      <c r="L4" s="48" t="s">
        <v>6</v>
      </c>
    </row>
    <row r="5" s="41" customFormat="true" ht="18" hidden="false" customHeight="true" outlineLevel="0" collapsed="false">
      <c r="A5" s="49"/>
      <c r="B5" s="50"/>
      <c r="C5" s="50" t="s">
        <v>20</v>
      </c>
      <c r="D5" s="50"/>
      <c r="E5" s="50" t="s">
        <v>20</v>
      </c>
      <c r="F5" s="50"/>
      <c r="G5" s="50" t="s">
        <v>20</v>
      </c>
      <c r="H5" s="50"/>
      <c r="I5" s="50" t="s">
        <v>20</v>
      </c>
      <c r="J5" s="50"/>
      <c r="K5" s="50" t="s">
        <v>20</v>
      </c>
      <c r="L5" s="51"/>
    </row>
    <row r="6" s="57" customFormat="true" ht="23.1" hidden="false" customHeight="true" outlineLevel="0" collapsed="false">
      <c r="A6" s="52" t="n">
        <v>2008</v>
      </c>
      <c r="B6" s="53" t="n">
        <v>102192</v>
      </c>
      <c r="C6" s="54" t="n">
        <v>49942</v>
      </c>
      <c r="D6" s="54" t="n">
        <v>16370</v>
      </c>
      <c r="E6" s="54" t="n">
        <v>8325</v>
      </c>
      <c r="F6" s="54" t="n">
        <v>6135</v>
      </c>
      <c r="G6" s="54" t="n">
        <v>2972</v>
      </c>
      <c r="H6" s="54" t="n">
        <v>8905</v>
      </c>
      <c r="I6" s="54" t="n">
        <v>4890</v>
      </c>
      <c r="J6" s="54" t="n">
        <v>10727</v>
      </c>
      <c r="K6" s="55" t="n">
        <v>5579</v>
      </c>
      <c r="L6" s="56" t="s">
        <v>22</v>
      </c>
    </row>
    <row r="7" s="57" customFormat="true" ht="23.1" hidden="false" customHeight="true" outlineLevel="0" collapsed="false">
      <c r="A7" s="52" t="n">
        <v>2009</v>
      </c>
      <c r="B7" s="53" t="n">
        <v>104802</v>
      </c>
      <c r="C7" s="54" t="n">
        <v>51276</v>
      </c>
      <c r="D7" s="54" t="n">
        <v>16099</v>
      </c>
      <c r="E7" s="54" t="n">
        <v>8204</v>
      </c>
      <c r="F7" s="54" t="n">
        <v>6694</v>
      </c>
      <c r="G7" s="54" t="n">
        <v>3306</v>
      </c>
      <c r="H7" s="54" t="n">
        <v>8436</v>
      </c>
      <c r="I7" s="54" t="n">
        <v>4562</v>
      </c>
      <c r="J7" s="54" t="n">
        <v>11962</v>
      </c>
      <c r="K7" s="55" t="n">
        <v>6312</v>
      </c>
      <c r="L7" s="56" t="s">
        <v>24</v>
      </c>
    </row>
    <row r="8" s="57" customFormat="true" ht="23.1" hidden="false" customHeight="true" outlineLevel="0" collapsed="false">
      <c r="A8" s="52" t="n">
        <v>2010</v>
      </c>
      <c r="B8" s="53" t="n">
        <v>114539</v>
      </c>
      <c r="C8" s="54" t="n">
        <v>56984</v>
      </c>
      <c r="D8" s="54" t="n">
        <v>18535</v>
      </c>
      <c r="E8" s="54" t="n">
        <v>9846</v>
      </c>
      <c r="F8" s="54" t="n">
        <v>7470</v>
      </c>
      <c r="G8" s="54" t="n">
        <v>3841</v>
      </c>
      <c r="H8" s="54" t="n">
        <v>8935</v>
      </c>
      <c r="I8" s="54" t="n">
        <v>4492</v>
      </c>
      <c r="J8" s="54" t="n">
        <v>12957</v>
      </c>
      <c r="K8" s="55" t="n">
        <v>6902</v>
      </c>
      <c r="L8" s="56" t="s">
        <v>47</v>
      </c>
    </row>
    <row r="9" s="57" customFormat="true" ht="23.1" hidden="false" customHeight="true" outlineLevel="0" collapsed="false">
      <c r="A9" s="52" t="n">
        <v>2011</v>
      </c>
      <c r="B9" s="53" t="n">
        <v>114062</v>
      </c>
      <c r="C9" s="54" t="n">
        <v>57357</v>
      </c>
      <c r="D9" s="54" t="n">
        <v>17548</v>
      </c>
      <c r="E9" s="54" t="n">
        <v>10008</v>
      </c>
      <c r="F9" s="54" t="n">
        <v>7725</v>
      </c>
      <c r="G9" s="54" t="n">
        <v>4055</v>
      </c>
      <c r="H9" s="54" t="n">
        <v>8593</v>
      </c>
      <c r="I9" s="54" t="n">
        <v>3806</v>
      </c>
      <c r="J9" s="54" t="n">
        <v>11820</v>
      </c>
      <c r="K9" s="55" t="n">
        <v>6175</v>
      </c>
      <c r="L9" s="56" t="s">
        <v>27</v>
      </c>
    </row>
    <row r="10" s="63" customFormat="true" ht="23.1" hidden="false" customHeight="true" outlineLevel="0" collapsed="false">
      <c r="A10" s="58" t="n">
        <v>2012</v>
      </c>
      <c r="B10" s="59" t="n">
        <v>113298</v>
      </c>
      <c r="C10" s="60" t="n">
        <v>56744</v>
      </c>
      <c r="D10" s="60" t="n">
        <v>16431</v>
      </c>
      <c r="E10" s="60" t="n">
        <v>9297</v>
      </c>
      <c r="F10" s="60" t="n">
        <v>7758</v>
      </c>
      <c r="G10" s="60" t="n">
        <v>3665</v>
      </c>
      <c r="H10" s="60" t="n">
        <v>9006</v>
      </c>
      <c r="I10" s="60" t="n">
        <v>4469</v>
      </c>
      <c r="J10" s="60" t="n">
        <v>11585</v>
      </c>
      <c r="K10" s="61" t="n">
        <v>6286</v>
      </c>
      <c r="L10" s="62" t="s">
        <v>29</v>
      </c>
    </row>
    <row r="11" s="41" customFormat="true" ht="24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</row>
    <row r="12" s="41" customFormat="true" ht="28.5" hidden="false" customHeight="true" outlineLevel="0" collapsed="false">
      <c r="A12" s="64"/>
      <c r="B12" s="45" t="s">
        <v>48</v>
      </c>
      <c r="C12" s="45"/>
      <c r="D12" s="45" t="s">
        <v>49</v>
      </c>
      <c r="E12" s="45"/>
      <c r="F12" s="45" t="s">
        <v>50</v>
      </c>
      <c r="G12" s="45"/>
      <c r="H12" s="45" t="s">
        <v>51</v>
      </c>
      <c r="I12" s="45"/>
      <c r="J12" s="45" t="s">
        <v>52</v>
      </c>
      <c r="K12" s="45"/>
      <c r="L12" s="46"/>
    </row>
    <row r="13" s="41" customFormat="true" ht="28.5" hidden="false" customHeight="true" outlineLevel="0" collapsed="false">
      <c r="A13" s="47" t="s">
        <v>45</v>
      </c>
      <c r="B13" s="48"/>
      <c r="C13" s="44" t="s">
        <v>46</v>
      </c>
      <c r="D13" s="48"/>
      <c r="E13" s="44" t="s">
        <v>46</v>
      </c>
      <c r="F13" s="48"/>
      <c r="G13" s="44" t="s">
        <v>46</v>
      </c>
      <c r="H13" s="48"/>
      <c r="I13" s="44" t="s">
        <v>46</v>
      </c>
      <c r="J13" s="48"/>
      <c r="K13" s="44" t="s">
        <v>46</v>
      </c>
      <c r="L13" s="48" t="s">
        <v>6</v>
      </c>
    </row>
    <row r="14" s="41" customFormat="true" ht="28.5" hidden="false" customHeight="true" outlineLevel="0" collapsed="false">
      <c r="A14" s="65"/>
      <c r="B14" s="50"/>
      <c r="C14" s="50" t="s">
        <v>20</v>
      </c>
      <c r="D14" s="50"/>
      <c r="E14" s="50" t="s">
        <v>20</v>
      </c>
      <c r="F14" s="50"/>
      <c r="G14" s="50" t="s">
        <v>20</v>
      </c>
      <c r="H14" s="50"/>
      <c r="I14" s="50" t="s">
        <v>20</v>
      </c>
      <c r="J14" s="50"/>
      <c r="K14" s="50" t="s">
        <v>20</v>
      </c>
      <c r="L14" s="51"/>
    </row>
    <row r="15" s="57" customFormat="true" ht="23.1" hidden="false" customHeight="true" outlineLevel="0" collapsed="false">
      <c r="A15" s="52" t="n">
        <v>2008</v>
      </c>
      <c r="B15" s="54" t="n">
        <v>14177</v>
      </c>
      <c r="C15" s="54" t="n">
        <v>7124</v>
      </c>
      <c r="D15" s="54" t="n">
        <v>14209</v>
      </c>
      <c r="E15" s="54" t="n">
        <v>6867</v>
      </c>
      <c r="F15" s="54" t="n">
        <v>8966</v>
      </c>
      <c r="G15" s="54" t="n">
        <v>4532</v>
      </c>
      <c r="H15" s="54" t="n">
        <v>8862</v>
      </c>
      <c r="I15" s="54" t="n">
        <v>4575</v>
      </c>
      <c r="J15" s="54" t="n">
        <v>13841</v>
      </c>
      <c r="K15" s="54" t="n">
        <v>5081</v>
      </c>
      <c r="L15" s="56" t="s">
        <v>22</v>
      </c>
    </row>
    <row r="16" s="57" customFormat="true" ht="23.1" hidden="false" customHeight="true" outlineLevel="0" collapsed="false">
      <c r="A16" s="52" t="n">
        <v>2009</v>
      </c>
      <c r="B16" s="54" t="n">
        <v>13505</v>
      </c>
      <c r="C16" s="54" t="n">
        <v>6945</v>
      </c>
      <c r="D16" s="54" t="n">
        <v>15170</v>
      </c>
      <c r="E16" s="54" t="n">
        <v>6804</v>
      </c>
      <c r="F16" s="54" t="n">
        <v>8770</v>
      </c>
      <c r="G16" s="54" t="n">
        <v>4498</v>
      </c>
      <c r="H16" s="54" t="n">
        <v>9129</v>
      </c>
      <c r="I16" s="54" t="n">
        <v>4919</v>
      </c>
      <c r="J16" s="54" t="n">
        <v>15036</v>
      </c>
      <c r="K16" s="54" t="n">
        <v>5728</v>
      </c>
      <c r="L16" s="56" t="s">
        <v>24</v>
      </c>
    </row>
    <row r="17" s="57" customFormat="true" ht="23.1" hidden="false" customHeight="true" outlineLevel="0" collapsed="false">
      <c r="A17" s="52" t="n">
        <v>2010</v>
      </c>
      <c r="B17" s="54" t="n">
        <v>17260</v>
      </c>
      <c r="C17" s="54" t="n">
        <v>9039</v>
      </c>
      <c r="D17" s="54" t="n">
        <v>16992</v>
      </c>
      <c r="E17" s="54" t="n">
        <v>8254</v>
      </c>
      <c r="F17" s="54" t="n">
        <v>8889</v>
      </c>
      <c r="G17" s="54" t="n">
        <v>4348</v>
      </c>
      <c r="H17" s="54" t="n">
        <v>8761</v>
      </c>
      <c r="I17" s="54" t="n">
        <v>4172</v>
      </c>
      <c r="J17" s="54" t="n">
        <v>14740</v>
      </c>
      <c r="K17" s="54" t="n">
        <v>6090</v>
      </c>
      <c r="L17" s="56" t="s">
        <v>47</v>
      </c>
    </row>
    <row r="18" s="57" customFormat="true" ht="23.1" hidden="false" customHeight="true" outlineLevel="0" collapsed="false">
      <c r="A18" s="52" t="n">
        <v>2011</v>
      </c>
      <c r="B18" s="54" t="n">
        <v>17779</v>
      </c>
      <c r="C18" s="54" t="n">
        <v>9456</v>
      </c>
      <c r="D18" s="54" t="n">
        <v>18697</v>
      </c>
      <c r="E18" s="54" t="n">
        <v>9386</v>
      </c>
      <c r="F18" s="54" t="n">
        <v>8076</v>
      </c>
      <c r="G18" s="54" t="n">
        <v>4099</v>
      </c>
      <c r="H18" s="54" t="n">
        <v>8086</v>
      </c>
      <c r="I18" s="54" t="n">
        <v>3669</v>
      </c>
      <c r="J18" s="54" t="n">
        <v>15739</v>
      </c>
      <c r="K18" s="54" t="n">
        <v>6703</v>
      </c>
      <c r="L18" s="56" t="s">
        <v>27</v>
      </c>
    </row>
    <row r="19" s="63" customFormat="true" ht="23.1" hidden="false" customHeight="true" outlineLevel="0" collapsed="false">
      <c r="A19" s="58" t="n">
        <v>2012</v>
      </c>
      <c r="B19" s="60" t="n">
        <v>15905</v>
      </c>
      <c r="C19" s="60" t="n">
        <v>8354</v>
      </c>
      <c r="D19" s="60" t="n">
        <v>19537</v>
      </c>
      <c r="E19" s="60" t="n">
        <v>9742</v>
      </c>
      <c r="F19" s="60" t="n">
        <v>7983</v>
      </c>
      <c r="G19" s="60" t="n">
        <v>4081</v>
      </c>
      <c r="H19" s="60" t="n">
        <v>8777</v>
      </c>
      <c r="I19" s="60" t="n">
        <v>4010</v>
      </c>
      <c r="J19" s="60" t="n">
        <v>16314</v>
      </c>
      <c r="K19" s="60" t="n">
        <v>6840</v>
      </c>
      <c r="L19" s="62" t="s">
        <v>29</v>
      </c>
    </row>
    <row r="20" s="66" customFormat="true" ht="20.1" hidden="false" customHeight="true" outlineLevel="0" collapsed="false">
      <c r="A20" s="66" t="s">
        <v>30</v>
      </c>
      <c r="B20" s="67"/>
      <c r="C20" s="67"/>
      <c r="D20" s="67"/>
      <c r="K20" s="68" t="s">
        <v>31</v>
      </c>
    </row>
    <row r="21" s="66" customFormat="true" ht="20.1" hidden="false" customHeight="true" outlineLevel="0" collapsed="false">
      <c r="A21" s="66" t="s">
        <v>53</v>
      </c>
      <c r="F21" s="69"/>
      <c r="H21" s="69" t="s">
        <v>54</v>
      </c>
      <c r="N21" s="70"/>
    </row>
    <row r="22" s="66" customFormat="true" ht="20.1" hidden="false" customHeight="true" outlineLevel="0" collapsed="false">
      <c r="A22" s="37" t="s">
        <v>34</v>
      </c>
      <c r="F22" s="69"/>
      <c r="H22" s="71" t="s">
        <v>55</v>
      </c>
    </row>
    <row r="23" s="66" customFormat="true" ht="15.75" hidden="false" customHeight="true" outlineLevel="0" collapsed="false">
      <c r="A23" s="71" t="s">
        <v>56</v>
      </c>
      <c r="B23" s="71"/>
      <c r="C23" s="71"/>
      <c r="D23" s="71"/>
      <c r="E23" s="71"/>
      <c r="F23" s="71"/>
      <c r="H23" s="71"/>
      <c r="I23" s="71"/>
      <c r="J23" s="71"/>
      <c r="K23" s="71"/>
      <c r="M23" s="71"/>
      <c r="N23" s="71"/>
      <c r="O23" s="71"/>
      <c r="P23" s="71"/>
      <c r="Q23" s="71"/>
      <c r="R23" s="71"/>
      <c r="S23" s="71"/>
    </row>
  </sheetData>
  <mergeCells count="11">
    <mergeCell ref="A1:K1"/>
    <mergeCell ref="B3:C3"/>
    <mergeCell ref="D3:E3"/>
    <mergeCell ref="F3:G3"/>
    <mergeCell ref="H3:I3"/>
    <mergeCell ref="J3:K3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2" activeCellId="0" sqref="M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38" width="9.77"/>
    <col collapsed="false" customWidth="true" hidden="false" outlineLevel="0" max="3" min="2" style="38" width="7.99"/>
    <col collapsed="false" customWidth="true" hidden="false" outlineLevel="0" max="4" min="4" style="38" width="6.88"/>
    <col collapsed="false" customWidth="true" hidden="false" outlineLevel="0" max="5" min="5" style="38" width="5.88"/>
    <col collapsed="false" customWidth="true" hidden="false" outlineLevel="0" max="6" min="6" style="38" width="6.77"/>
    <col collapsed="false" customWidth="true" hidden="false" outlineLevel="0" max="7" min="7" style="38" width="5.88"/>
    <col collapsed="false" customWidth="true" hidden="false" outlineLevel="0" max="8" min="8" style="38" width="7.55"/>
    <col collapsed="false" customWidth="true" hidden="false" outlineLevel="0" max="9" min="9" style="38" width="6.88"/>
    <col collapsed="false" customWidth="true" hidden="false" outlineLevel="0" max="12" min="10" style="38" width="6.99"/>
    <col collapsed="false" customWidth="true" hidden="false" outlineLevel="0" max="14" min="13" style="38" width="7.33"/>
    <col collapsed="false" customWidth="true" hidden="false" outlineLevel="0" max="16" min="15" style="38" width="7.77"/>
    <col collapsed="false" customWidth="true" hidden="false" outlineLevel="0" max="17" min="17" style="38" width="9.33"/>
    <col collapsed="false" customWidth="true" hidden="false" outlineLevel="0" max="18" min="18" style="38" width="7.77"/>
    <col collapsed="false" customWidth="true" hidden="false" outlineLevel="0" max="20" min="19" style="38" width="6.66"/>
    <col collapsed="false" customWidth="true" hidden="false" outlineLevel="0" max="21" min="21" style="38" width="9.77"/>
    <col collapsed="false" customWidth="false" hidden="false" outlineLevel="0" max="257" min="22" style="38" width="8.88"/>
  </cols>
  <sheetData>
    <row r="1" customFormat="false" ht="39" hidden="false" customHeight="true" outlineLevel="0" collapsed="false">
      <c r="A1" s="39" t="s">
        <v>36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s="41" customFormat="true" ht="25.5" hidden="false" customHeight="true" outlineLevel="0" collapsed="false">
      <c r="A2" s="41" t="s">
        <v>36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1"/>
      <c r="O2" s="191"/>
      <c r="P2" s="195"/>
      <c r="Q2" s="195"/>
      <c r="R2" s="195"/>
      <c r="S2" s="195"/>
      <c r="T2" s="195"/>
      <c r="U2" s="195"/>
      <c r="V2" s="191" t="s">
        <v>365</v>
      </c>
    </row>
    <row r="3" s="41" customFormat="true" ht="17.25" hidden="false" customHeight="true" outlineLevel="0" collapsed="false">
      <c r="A3" s="138" t="s">
        <v>99</v>
      </c>
      <c r="B3" s="104" t="s">
        <v>366</v>
      </c>
      <c r="C3" s="104" t="s">
        <v>367</v>
      </c>
      <c r="D3" s="104" t="s">
        <v>368</v>
      </c>
      <c r="E3" s="104"/>
      <c r="F3" s="104"/>
      <c r="G3" s="104"/>
      <c r="H3" s="104" t="s">
        <v>369</v>
      </c>
      <c r="I3" s="348" t="s">
        <v>370</v>
      </c>
      <c r="J3" s="104" t="s">
        <v>371</v>
      </c>
      <c r="K3" s="104"/>
      <c r="L3" s="104"/>
      <c r="M3" s="104" t="s">
        <v>372</v>
      </c>
      <c r="N3" s="104"/>
      <c r="O3" s="104"/>
      <c r="P3" s="104" t="s">
        <v>373</v>
      </c>
      <c r="Q3" s="104"/>
      <c r="R3" s="104"/>
      <c r="S3" s="104"/>
      <c r="T3" s="104" t="s">
        <v>374</v>
      </c>
      <c r="U3" s="104" t="s">
        <v>375</v>
      </c>
      <c r="V3" s="139" t="s">
        <v>6</v>
      </c>
    </row>
    <row r="4" s="41" customFormat="true" ht="17.25" hidden="false" customHeight="true" outlineLevel="0" collapsed="false">
      <c r="A4" s="138"/>
      <c r="B4" s="327"/>
      <c r="C4" s="327"/>
      <c r="D4" s="349" t="s">
        <v>376</v>
      </c>
      <c r="E4" s="349"/>
      <c r="F4" s="349"/>
      <c r="G4" s="349"/>
      <c r="H4" s="349"/>
      <c r="I4" s="350" t="s">
        <v>377</v>
      </c>
      <c r="J4" s="349" t="s">
        <v>378</v>
      </c>
      <c r="K4" s="349"/>
      <c r="L4" s="349"/>
      <c r="M4" s="104"/>
      <c r="N4" s="104"/>
      <c r="O4" s="104"/>
      <c r="P4" s="326" t="s">
        <v>379</v>
      </c>
      <c r="Q4" s="326"/>
      <c r="R4" s="326"/>
      <c r="S4" s="326"/>
      <c r="T4" s="349"/>
      <c r="U4" s="349"/>
      <c r="V4" s="139"/>
    </row>
    <row r="5" s="41" customFormat="true" ht="17.25" hidden="false" customHeight="true" outlineLevel="0" collapsed="false">
      <c r="A5" s="138"/>
      <c r="B5" s="326"/>
      <c r="C5" s="351" t="s">
        <v>380</v>
      </c>
      <c r="D5" s="349"/>
      <c r="E5" s="349"/>
      <c r="F5" s="349"/>
      <c r="G5" s="349"/>
      <c r="H5" s="351" t="s">
        <v>381</v>
      </c>
      <c r="I5" s="349" t="s">
        <v>382</v>
      </c>
      <c r="J5" s="349"/>
      <c r="K5" s="349"/>
      <c r="L5" s="349"/>
      <c r="M5" s="349" t="s">
        <v>383</v>
      </c>
      <c r="N5" s="349"/>
      <c r="O5" s="349"/>
      <c r="P5" s="326"/>
      <c r="Q5" s="326"/>
      <c r="R5" s="326"/>
      <c r="S5" s="326"/>
      <c r="T5" s="351" t="s">
        <v>384</v>
      </c>
      <c r="U5" s="351" t="s">
        <v>384</v>
      </c>
      <c r="V5" s="139"/>
    </row>
    <row r="6" s="41" customFormat="true" ht="25.5" hidden="false" customHeight="true" outlineLevel="0" collapsed="false">
      <c r="A6" s="138"/>
      <c r="B6" s="326"/>
      <c r="C6" s="326" t="s">
        <v>385</v>
      </c>
      <c r="D6" s="327"/>
      <c r="E6" s="104" t="s">
        <v>386</v>
      </c>
      <c r="F6" s="104" t="s">
        <v>387</v>
      </c>
      <c r="G6" s="104" t="s">
        <v>388</v>
      </c>
      <c r="H6" s="327" t="s">
        <v>389</v>
      </c>
      <c r="I6" s="327" t="s">
        <v>390</v>
      </c>
      <c r="J6" s="327"/>
      <c r="K6" s="104" t="s">
        <v>391</v>
      </c>
      <c r="L6" s="104" t="s">
        <v>392</v>
      </c>
      <c r="M6" s="327"/>
      <c r="N6" s="104" t="s">
        <v>391</v>
      </c>
      <c r="O6" s="104" t="s">
        <v>392</v>
      </c>
      <c r="P6" s="327"/>
      <c r="Q6" s="327" t="s">
        <v>393</v>
      </c>
      <c r="R6" s="327" t="s">
        <v>394</v>
      </c>
      <c r="S6" s="327" t="s">
        <v>395</v>
      </c>
      <c r="T6" s="327" t="s">
        <v>396</v>
      </c>
      <c r="U6" s="327" t="s">
        <v>397</v>
      </c>
      <c r="V6" s="139"/>
    </row>
    <row r="7" s="41" customFormat="true" ht="30" hidden="false" customHeight="true" outlineLevel="0" collapsed="false">
      <c r="A7" s="138"/>
      <c r="B7" s="111" t="s">
        <v>16</v>
      </c>
      <c r="C7" s="111" t="s">
        <v>398</v>
      </c>
      <c r="D7" s="111"/>
      <c r="E7" s="111" t="s">
        <v>399</v>
      </c>
      <c r="F7" s="111" t="s">
        <v>400</v>
      </c>
      <c r="G7" s="111" t="s">
        <v>401</v>
      </c>
      <c r="H7" s="111" t="s">
        <v>402</v>
      </c>
      <c r="I7" s="111" t="s">
        <v>403</v>
      </c>
      <c r="J7" s="111"/>
      <c r="K7" s="111" t="s">
        <v>404</v>
      </c>
      <c r="L7" s="111" t="s">
        <v>405</v>
      </c>
      <c r="M7" s="111"/>
      <c r="N7" s="111" t="s">
        <v>404</v>
      </c>
      <c r="O7" s="218" t="s">
        <v>406</v>
      </c>
      <c r="P7" s="111"/>
      <c r="Q7" s="352" t="s">
        <v>407</v>
      </c>
      <c r="R7" s="352" t="s">
        <v>408</v>
      </c>
      <c r="S7" s="352" t="s">
        <v>409</v>
      </c>
      <c r="T7" s="111" t="s">
        <v>410</v>
      </c>
      <c r="U7" s="353" t="s">
        <v>411</v>
      </c>
      <c r="V7" s="139"/>
    </row>
    <row r="8" s="57" customFormat="true" ht="39.95" hidden="false" customHeight="true" outlineLevel="0" collapsed="false">
      <c r="A8" s="153" t="s">
        <v>22</v>
      </c>
      <c r="B8" s="354" t="n">
        <f aca="false">SUM(C8,D8,H8,I8,J8,M8,P8,T8,U8)</f>
        <v>16695</v>
      </c>
      <c r="C8" s="355" t="n">
        <v>8773</v>
      </c>
      <c r="D8" s="356" t="n">
        <f aca="false">SUM(E8:G8)</f>
        <v>1865</v>
      </c>
      <c r="E8" s="355" t="n">
        <v>271</v>
      </c>
      <c r="F8" s="355" t="n">
        <v>914</v>
      </c>
      <c r="G8" s="355" t="n">
        <v>680</v>
      </c>
      <c r="H8" s="355" t="n">
        <v>187</v>
      </c>
      <c r="I8" s="357" t="s">
        <v>23</v>
      </c>
      <c r="J8" s="356" t="n">
        <f aca="false">SUM(K8:L8)</f>
        <v>25</v>
      </c>
      <c r="K8" s="355" t="n">
        <v>25</v>
      </c>
      <c r="L8" s="355" t="n">
        <v>0</v>
      </c>
      <c r="M8" s="355" t="n">
        <v>5104</v>
      </c>
      <c r="N8" s="355"/>
      <c r="O8" s="355"/>
      <c r="P8" s="356" t="n">
        <f aca="false">SUM(Q8:S8)</f>
        <v>283</v>
      </c>
      <c r="Q8" s="355" t="n">
        <v>161</v>
      </c>
      <c r="R8" s="355" t="n">
        <v>80</v>
      </c>
      <c r="S8" s="355" t="n">
        <v>42</v>
      </c>
      <c r="T8" s="355" t="n">
        <v>255</v>
      </c>
      <c r="U8" s="355" t="n">
        <v>203</v>
      </c>
      <c r="V8" s="173" t="s">
        <v>22</v>
      </c>
    </row>
    <row r="9" s="57" customFormat="true" ht="39.95" hidden="false" customHeight="true" outlineLevel="0" collapsed="false">
      <c r="A9" s="153" t="s">
        <v>24</v>
      </c>
      <c r="B9" s="354" t="n">
        <f aca="false">SUM(C9,D9,H9,I9,J9,M9,P9,T9,U9)</f>
        <v>16626</v>
      </c>
      <c r="C9" s="355" t="n">
        <v>8402</v>
      </c>
      <c r="D9" s="356" t="n">
        <f aca="false">SUM(E9:G9)</f>
        <v>2087</v>
      </c>
      <c r="E9" s="355" t="n">
        <v>276</v>
      </c>
      <c r="F9" s="355" t="n">
        <v>1011</v>
      </c>
      <c r="G9" s="355" t="n">
        <v>800</v>
      </c>
      <c r="H9" s="355" t="n">
        <v>138</v>
      </c>
      <c r="I9" s="357" t="s">
        <v>23</v>
      </c>
      <c r="J9" s="356" t="n">
        <f aca="false">SUM(K9:L9)</f>
        <v>8</v>
      </c>
      <c r="K9" s="355" t="n">
        <v>1</v>
      </c>
      <c r="L9" s="355" t="n">
        <v>7</v>
      </c>
      <c r="M9" s="355" t="n">
        <v>5327</v>
      </c>
      <c r="N9" s="355"/>
      <c r="O9" s="355"/>
      <c r="P9" s="356" t="n">
        <f aca="false">SUM(Q9:S9)</f>
        <v>227</v>
      </c>
      <c r="Q9" s="355" t="n">
        <v>128</v>
      </c>
      <c r="R9" s="355" t="n">
        <v>74</v>
      </c>
      <c r="S9" s="355" t="n">
        <v>25</v>
      </c>
      <c r="T9" s="355" t="n">
        <v>278</v>
      </c>
      <c r="U9" s="358" t="n">
        <v>159</v>
      </c>
      <c r="V9" s="173" t="s">
        <v>24</v>
      </c>
    </row>
    <row r="10" s="57" customFormat="true" ht="39.95" hidden="false" customHeight="true" outlineLevel="0" collapsed="false">
      <c r="A10" s="153" t="s">
        <v>47</v>
      </c>
      <c r="B10" s="354" t="n">
        <v>16192</v>
      </c>
      <c r="C10" s="355" t="n">
        <v>7901</v>
      </c>
      <c r="D10" s="356" t="n">
        <v>2189</v>
      </c>
      <c r="E10" s="355" t="n">
        <v>283</v>
      </c>
      <c r="F10" s="355" t="n">
        <v>1046</v>
      </c>
      <c r="G10" s="355" t="n">
        <v>860</v>
      </c>
      <c r="H10" s="355" t="n">
        <v>149</v>
      </c>
      <c r="I10" s="357" t="s">
        <v>23</v>
      </c>
      <c r="J10" s="356" t="n">
        <v>46</v>
      </c>
      <c r="K10" s="355" t="n">
        <v>45</v>
      </c>
      <c r="L10" s="355" t="n">
        <v>1</v>
      </c>
      <c r="M10" s="355" t="n">
        <v>5154</v>
      </c>
      <c r="N10" s="355" t="n">
        <v>4895</v>
      </c>
      <c r="O10" s="355" t="n">
        <v>259</v>
      </c>
      <c r="P10" s="356" t="n">
        <v>262</v>
      </c>
      <c r="Q10" s="355" t="n">
        <v>112</v>
      </c>
      <c r="R10" s="355" t="n">
        <v>104</v>
      </c>
      <c r="S10" s="355" t="n">
        <v>46</v>
      </c>
      <c r="T10" s="355" t="n">
        <v>277</v>
      </c>
      <c r="U10" s="355" t="n">
        <v>214</v>
      </c>
      <c r="V10" s="173" t="s">
        <v>47</v>
      </c>
    </row>
    <row r="11" s="57" customFormat="true" ht="39.95" hidden="false" customHeight="true" outlineLevel="0" collapsed="false">
      <c r="A11" s="153" t="s">
        <v>27</v>
      </c>
      <c r="B11" s="354" t="n">
        <v>16600</v>
      </c>
      <c r="C11" s="355" t="n">
        <v>7799</v>
      </c>
      <c r="D11" s="356" t="n">
        <v>2305</v>
      </c>
      <c r="E11" s="355" t="n">
        <v>313</v>
      </c>
      <c r="F11" s="355" t="n">
        <v>1047</v>
      </c>
      <c r="G11" s="355" t="n">
        <v>945</v>
      </c>
      <c r="H11" s="355" t="n">
        <v>456</v>
      </c>
      <c r="I11" s="357" t="n">
        <v>252</v>
      </c>
      <c r="J11" s="356" t="n">
        <v>51</v>
      </c>
      <c r="K11" s="355" t="n">
        <v>51</v>
      </c>
      <c r="L11" s="355" t="n">
        <v>0</v>
      </c>
      <c r="M11" s="355" t="n">
        <v>5001</v>
      </c>
      <c r="N11" s="355" t="n">
        <v>4711</v>
      </c>
      <c r="O11" s="355" t="n">
        <v>290</v>
      </c>
      <c r="P11" s="356" t="n">
        <v>272</v>
      </c>
      <c r="Q11" s="355" t="n">
        <v>127</v>
      </c>
      <c r="R11" s="355" t="n">
        <v>91</v>
      </c>
      <c r="S11" s="355" t="n">
        <v>54</v>
      </c>
      <c r="T11" s="355" t="n">
        <v>279</v>
      </c>
      <c r="U11" s="355" t="n">
        <v>185</v>
      </c>
      <c r="V11" s="173" t="s">
        <v>27</v>
      </c>
    </row>
    <row r="12" s="144" customFormat="true" ht="39.95" hidden="false" customHeight="true" outlineLevel="0" collapsed="false">
      <c r="A12" s="359" t="s">
        <v>29</v>
      </c>
      <c r="B12" s="360" t="n">
        <v>13654</v>
      </c>
      <c r="C12" s="199" t="n">
        <v>7468</v>
      </c>
      <c r="D12" s="199" t="n">
        <v>1718</v>
      </c>
      <c r="E12" s="199" t="n">
        <v>235</v>
      </c>
      <c r="F12" s="199" t="n">
        <v>949</v>
      </c>
      <c r="G12" s="199" t="n">
        <v>534</v>
      </c>
      <c r="H12" s="199" t="n">
        <v>78</v>
      </c>
      <c r="I12" s="361" t="s">
        <v>23</v>
      </c>
      <c r="J12" s="199" t="n">
        <v>33</v>
      </c>
      <c r="K12" s="199" t="n">
        <v>33</v>
      </c>
      <c r="L12" s="199" t="n">
        <v>0</v>
      </c>
      <c r="M12" s="199" t="n">
        <v>4007</v>
      </c>
      <c r="N12" s="199" t="n">
        <v>3969</v>
      </c>
      <c r="O12" s="199" t="n">
        <v>38</v>
      </c>
      <c r="P12" s="199" t="n">
        <v>111</v>
      </c>
      <c r="Q12" s="199" t="n">
        <v>73</v>
      </c>
      <c r="R12" s="199" t="n">
        <v>35</v>
      </c>
      <c r="S12" s="199" t="n">
        <v>3</v>
      </c>
      <c r="T12" s="199" t="n">
        <v>72</v>
      </c>
      <c r="U12" s="362" t="n">
        <v>149</v>
      </c>
      <c r="V12" s="177" t="s">
        <v>29</v>
      </c>
    </row>
    <row r="13" s="41" customFormat="true" ht="18" hidden="false" customHeight="true" outlineLevel="0" collapsed="false">
      <c r="A13" s="130" t="s">
        <v>412</v>
      </c>
      <c r="B13" s="189"/>
      <c r="C13" s="189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O13" s="189"/>
      <c r="Q13" s="145"/>
      <c r="R13" s="145"/>
      <c r="U13" s="363" t="s">
        <v>413</v>
      </c>
    </row>
  </sheetData>
  <mergeCells count="11">
    <mergeCell ref="A1:V1"/>
    <mergeCell ref="A3:A7"/>
    <mergeCell ref="D3:G3"/>
    <mergeCell ref="J3:L3"/>
    <mergeCell ref="M3:O4"/>
    <mergeCell ref="P3:S3"/>
    <mergeCell ref="V3:V7"/>
    <mergeCell ref="D4:G5"/>
    <mergeCell ref="J4:L5"/>
    <mergeCell ref="P4:S5"/>
    <mergeCell ref="M5:O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7734375" defaultRowHeight="12.75" zeroHeight="false" outlineLevelRow="0" outlineLevelCol="0"/>
  <cols>
    <col collapsed="false" customWidth="true" hidden="false" outlineLevel="0" max="1" min="1" style="364" width="10.33"/>
    <col collapsed="false" customWidth="true" hidden="false" outlineLevel="0" max="2" min="2" style="364" width="7.88"/>
    <col collapsed="false" customWidth="true" hidden="false" outlineLevel="0" max="3" min="3" style="364" width="8.55"/>
    <col collapsed="false" customWidth="true" hidden="false" outlineLevel="0" max="4" min="4" style="364" width="7.77"/>
    <col collapsed="false" customWidth="true" hidden="false" outlineLevel="0" max="5" min="5" style="364" width="6.88"/>
    <col collapsed="false" customWidth="true" hidden="false" outlineLevel="0" max="6" min="6" style="364" width="8.1"/>
    <col collapsed="false" customWidth="true" hidden="false" outlineLevel="0" max="7" min="7" style="364" width="7.1"/>
    <col collapsed="false" customWidth="true" hidden="false" outlineLevel="0" max="8" min="8" style="364" width="7.33"/>
    <col collapsed="false" customWidth="true" hidden="false" outlineLevel="0" max="9" min="9" style="364" width="6.33"/>
    <col collapsed="false" customWidth="true" hidden="false" outlineLevel="0" max="10" min="10" style="364" width="6.1"/>
    <col collapsed="false" customWidth="true" hidden="false" outlineLevel="0" max="11" min="11" style="364" width="6.44"/>
    <col collapsed="false" customWidth="true" hidden="false" outlineLevel="0" max="12" min="12" style="364" width="7.33"/>
    <col collapsed="false" customWidth="true" hidden="false" outlineLevel="0" max="13" min="13" style="364" width="6.99"/>
    <col collapsed="false" customWidth="true" hidden="false" outlineLevel="0" max="14" min="14" style="364" width="6.88"/>
    <col collapsed="false" customWidth="true" hidden="false" outlineLevel="0" max="15" min="15" style="364" width="7.33"/>
    <col collapsed="false" customWidth="true" hidden="false" outlineLevel="0" max="16" min="16" style="364" width="14.44"/>
    <col collapsed="false" customWidth="false" hidden="false" outlineLevel="0" max="257" min="17" style="364" width="9.77"/>
  </cols>
  <sheetData>
    <row r="1" s="366" customFormat="true" ht="32.25" hidden="false" customHeight="true" outlineLevel="0" collapsed="false">
      <c r="A1" s="365" t="s">
        <v>414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s="41" customFormat="true" ht="18" hidden="false" customHeight="true" outlineLevel="0" collapsed="false">
      <c r="A2" s="165" t="s">
        <v>415</v>
      </c>
      <c r="B2" s="165"/>
      <c r="C2" s="152"/>
      <c r="D2" s="152"/>
      <c r="E2" s="152"/>
      <c r="F2" s="152"/>
      <c r="G2" s="152"/>
      <c r="H2" s="152"/>
      <c r="I2" s="112"/>
      <c r="J2" s="112"/>
      <c r="K2" s="112"/>
      <c r="L2" s="112"/>
      <c r="M2" s="112"/>
      <c r="N2" s="112"/>
      <c r="O2" s="152"/>
      <c r="P2" s="191" t="s">
        <v>416</v>
      </c>
    </row>
    <row r="3" s="41" customFormat="true" ht="30" hidden="false" customHeight="true" outlineLevel="0" collapsed="false">
      <c r="A3" s="182"/>
      <c r="B3" s="104" t="s">
        <v>417</v>
      </c>
      <c r="C3" s="104"/>
      <c r="D3" s="104"/>
      <c r="E3" s="104"/>
      <c r="F3" s="104"/>
      <c r="G3" s="104" t="s">
        <v>418</v>
      </c>
      <c r="H3" s="104"/>
      <c r="I3" s="104"/>
      <c r="J3" s="104"/>
      <c r="K3" s="104"/>
      <c r="L3" s="104"/>
      <c r="M3" s="104"/>
      <c r="N3" s="104"/>
      <c r="O3" s="104"/>
      <c r="P3" s="216"/>
    </row>
    <row r="4" s="41" customFormat="true" ht="30" hidden="false" customHeight="true" outlineLevel="0" collapsed="false">
      <c r="A4" s="237" t="s">
        <v>99</v>
      </c>
      <c r="B4" s="326"/>
      <c r="C4" s="104" t="s">
        <v>419</v>
      </c>
      <c r="D4" s="104" t="s">
        <v>420</v>
      </c>
      <c r="E4" s="104" t="s">
        <v>421</v>
      </c>
      <c r="F4" s="104" t="s">
        <v>422</v>
      </c>
      <c r="G4" s="326"/>
      <c r="H4" s="104" t="s">
        <v>423</v>
      </c>
      <c r="I4" s="104" t="s">
        <v>424</v>
      </c>
      <c r="J4" s="104" t="s">
        <v>425</v>
      </c>
      <c r="K4" s="104" t="s">
        <v>426</v>
      </c>
      <c r="L4" s="104" t="s">
        <v>427</v>
      </c>
      <c r="M4" s="104" t="s">
        <v>428</v>
      </c>
      <c r="N4" s="104" t="s">
        <v>429</v>
      </c>
      <c r="O4" s="104" t="s">
        <v>430</v>
      </c>
      <c r="P4" s="208" t="s">
        <v>6</v>
      </c>
    </row>
    <row r="5" s="41" customFormat="true" ht="30" hidden="false" customHeight="true" outlineLevel="0" collapsed="false">
      <c r="A5" s="153"/>
      <c r="B5" s="326"/>
      <c r="C5" s="326"/>
      <c r="D5" s="326"/>
      <c r="E5" s="326"/>
      <c r="F5" s="326"/>
      <c r="G5" s="326"/>
      <c r="H5" s="326"/>
      <c r="I5" s="326"/>
      <c r="J5" s="326"/>
      <c r="K5" s="326" t="s">
        <v>431</v>
      </c>
      <c r="L5" s="326"/>
      <c r="M5" s="326"/>
      <c r="N5" s="326"/>
      <c r="O5" s="326"/>
      <c r="P5" s="208"/>
    </row>
    <row r="6" s="41" customFormat="true" ht="30" hidden="false" customHeight="true" outlineLevel="0" collapsed="false">
      <c r="A6" s="153"/>
      <c r="B6" s="326"/>
      <c r="C6" s="326"/>
      <c r="D6" s="326"/>
      <c r="E6" s="326"/>
      <c r="F6" s="326"/>
      <c r="G6" s="326"/>
      <c r="H6" s="326" t="s">
        <v>432</v>
      </c>
      <c r="I6" s="326"/>
      <c r="J6" s="326" t="s">
        <v>433</v>
      </c>
      <c r="K6" s="326" t="s">
        <v>434</v>
      </c>
      <c r="L6" s="326" t="s">
        <v>435</v>
      </c>
      <c r="M6" s="326" t="s">
        <v>436</v>
      </c>
      <c r="N6" s="326" t="s">
        <v>437</v>
      </c>
      <c r="O6" s="326" t="s">
        <v>438</v>
      </c>
      <c r="P6" s="208"/>
    </row>
    <row r="7" s="41" customFormat="true" ht="30" hidden="false" customHeight="true" outlineLevel="0" collapsed="false">
      <c r="A7" s="220"/>
      <c r="B7" s="111"/>
      <c r="C7" s="111" t="s">
        <v>439</v>
      </c>
      <c r="D7" s="111" t="s">
        <v>436</v>
      </c>
      <c r="E7" s="111" t="s">
        <v>440</v>
      </c>
      <c r="F7" s="111" t="s">
        <v>175</v>
      </c>
      <c r="G7" s="111"/>
      <c r="H7" s="111" t="s">
        <v>441</v>
      </c>
      <c r="I7" s="111" t="s">
        <v>442</v>
      </c>
      <c r="J7" s="111" t="s">
        <v>443</v>
      </c>
      <c r="K7" s="353" t="s">
        <v>443</v>
      </c>
      <c r="L7" s="111" t="s">
        <v>443</v>
      </c>
      <c r="M7" s="50" t="s">
        <v>444</v>
      </c>
      <c r="N7" s="111" t="s">
        <v>445</v>
      </c>
      <c r="O7" s="111" t="s">
        <v>443</v>
      </c>
      <c r="P7" s="221"/>
    </row>
    <row r="8" s="57" customFormat="true" ht="23.1" hidden="false" customHeight="true" outlineLevel="0" collapsed="false">
      <c r="A8" s="153" t="s">
        <v>22</v>
      </c>
      <c r="B8" s="367" t="n">
        <v>17938</v>
      </c>
      <c r="C8" s="368" t="n">
        <v>0</v>
      </c>
      <c r="D8" s="368" t="n">
        <v>8184</v>
      </c>
      <c r="E8" s="368" t="n">
        <v>4686</v>
      </c>
      <c r="F8" s="368" t="n">
        <v>5068</v>
      </c>
      <c r="G8" s="368" t="n">
        <v>84016</v>
      </c>
      <c r="H8" s="368" t="n">
        <v>42008</v>
      </c>
      <c r="I8" s="368" t="n">
        <v>112</v>
      </c>
      <c r="J8" s="368" t="n">
        <v>6025</v>
      </c>
      <c r="K8" s="368" t="n">
        <v>0</v>
      </c>
      <c r="L8" s="368" t="n">
        <v>1768</v>
      </c>
      <c r="M8" s="368" t="n">
        <v>874</v>
      </c>
      <c r="N8" s="368" t="n">
        <v>32835</v>
      </c>
      <c r="O8" s="369" t="n">
        <v>394</v>
      </c>
      <c r="P8" s="156" t="s">
        <v>22</v>
      </c>
    </row>
    <row r="9" s="57" customFormat="true" ht="23.1" hidden="false" customHeight="true" outlineLevel="0" collapsed="false">
      <c r="A9" s="153" t="s">
        <v>24</v>
      </c>
      <c r="B9" s="370" t="n">
        <v>7317</v>
      </c>
      <c r="C9" s="196" t="n">
        <v>5183</v>
      </c>
      <c r="D9" s="196" t="n">
        <v>1418</v>
      </c>
      <c r="E9" s="196" t="n">
        <v>716</v>
      </c>
      <c r="F9" s="196" t="n">
        <v>0</v>
      </c>
      <c r="G9" s="196" t="n">
        <v>45677</v>
      </c>
      <c r="H9" s="196" t="n">
        <v>99</v>
      </c>
      <c r="I9" s="196" t="n">
        <v>5084</v>
      </c>
      <c r="J9" s="196" t="n">
        <v>0</v>
      </c>
      <c r="K9" s="196" t="n">
        <v>0</v>
      </c>
      <c r="L9" s="196" t="n">
        <v>1190</v>
      </c>
      <c r="M9" s="196" t="n">
        <v>586</v>
      </c>
      <c r="N9" s="196" t="n">
        <v>38490</v>
      </c>
      <c r="O9" s="371" t="n">
        <v>228</v>
      </c>
      <c r="P9" s="156" t="s">
        <v>24</v>
      </c>
    </row>
    <row r="10" s="57" customFormat="true" ht="23.1" hidden="false" customHeight="true" outlineLevel="0" collapsed="false">
      <c r="A10" s="153" t="s">
        <v>47</v>
      </c>
      <c r="B10" s="370" t="n">
        <v>41639</v>
      </c>
      <c r="C10" s="196" t="n">
        <v>8531</v>
      </c>
      <c r="D10" s="196" t="n">
        <v>4865</v>
      </c>
      <c r="E10" s="196" t="n">
        <v>4265</v>
      </c>
      <c r="F10" s="196" t="n">
        <v>23978</v>
      </c>
      <c r="G10" s="196" t="n">
        <v>41639</v>
      </c>
      <c r="H10" s="196" t="n">
        <v>90</v>
      </c>
      <c r="I10" s="196" t="n">
        <v>6294</v>
      </c>
      <c r="J10" s="196" t="n">
        <v>0</v>
      </c>
      <c r="K10" s="196" t="n">
        <v>0</v>
      </c>
      <c r="L10" s="196" t="n">
        <v>1148</v>
      </c>
      <c r="M10" s="196" t="n">
        <v>488</v>
      </c>
      <c r="N10" s="196" t="n">
        <v>33459</v>
      </c>
      <c r="O10" s="371" t="n">
        <v>160</v>
      </c>
      <c r="P10" s="156" t="s">
        <v>47</v>
      </c>
    </row>
    <row r="11" s="57" customFormat="true" ht="23.1" hidden="false" customHeight="true" outlineLevel="0" collapsed="false">
      <c r="A11" s="153" t="s">
        <v>27</v>
      </c>
      <c r="B11" s="370" t="n">
        <v>48554</v>
      </c>
      <c r="C11" s="196" t="n">
        <v>10295</v>
      </c>
      <c r="D11" s="196" t="n">
        <v>6184</v>
      </c>
      <c r="E11" s="196" t="n">
        <v>5573</v>
      </c>
      <c r="F11" s="196" t="n">
        <v>26502</v>
      </c>
      <c r="G11" s="196" t="n">
        <v>48554</v>
      </c>
      <c r="H11" s="196" t="n">
        <v>81</v>
      </c>
      <c r="I11" s="196" t="n">
        <v>6691</v>
      </c>
      <c r="J11" s="196" t="n">
        <v>0</v>
      </c>
      <c r="K11" s="196" t="n">
        <v>0</v>
      </c>
      <c r="L11" s="196" t="n">
        <v>1346</v>
      </c>
      <c r="M11" s="196" t="n">
        <v>520</v>
      </c>
      <c r="N11" s="196" t="n">
        <v>39770</v>
      </c>
      <c r="O11" s="371" t="n">
        <v>146</v>
      </c>
      <c r="P11" s="156" t="s">
        <v>27</v>
      </c>
    </row>
    <row r="12" s="63" customFormat="true" ht="23.1" hidden="false" customHeight="true" outlineLevel="0" collapsed="false">
      <c r="A12" s="331" t="s">
        <v>29</v>
      </c>
      <c r="B12" s="360" t="n">
        <v>45528</v>
      </c>
      <c r="C12" s="199" t="n">
        <v>10173</v>
      </c>
      <c r="D12" s="199" t="n">
        <v>5439</v>
      </c>
      <c r="E12" s="199" t="n">
        <v>5258</v>
      </c>
      <c r="F12" s="199" t="n">
        <v>24658</v>
      </c>
      <c r="G12" s="199" t="n">
        <v>45528</v>
      </c>
      <c r="H12" s="199" t="n">
        <v>72</v>
      </c>
      <c r="I12" s="199" t="n">
        <v>7898</v>
      </c>
      <c r="J12" s="199" t="n">
        <v>0</v>
      </c>
      <c r="K12" s="199" t="n">
        <v>0</v>
      </c>
      <c r="L12" s="199" t="n">
        <v>1367</v>
      </c>
      <c r="M12" s="199" t="n">
        <v>700</v>
      </c>
      <c r="N12" s="199" t="n">
        <v>35329</v>
      </c>
      <c r="O12" s="362" t="n">
        <v>162</v>
      </c>
      <c r="P12" s="227" t="s">
        <v>29</v>
      </c>
    </row>
    <row r="13" s="66" customFormat="true" ht="20.1" hidden="false" customHeight="true" outlineLevel="0" collapsed="false">
      <c r="A13" s="372" t="s">
        <v>356</v>
      </c>
      <c r="B13" s="372"/>
      <c r="C13" s="372"/>
      <c r="D13" s="372"/>
      <c r="E13" s="229"/>
      <c r="F13" s="229"/>
      <c r="G13" s="229"/>
      <c r="J13" s="241" t="s">
        <v>357</v>
      </c>
      <c r="K13" s="241"/>
      <c r="L13" s="241"/>
      <c r="M13" s="241"/>
      <c r="N13" s="241"/>
      <c r="O13" s="241"/>
      <c r="P13" s="241"/>
    </row>
    <row r="14" s="66" customFormat="true" ht="20.1" hidden="false" customHeight="true" outlineLevel="0" collapsed="false">
      <c r="A14" s="255" t="s">
        <v>446</v>
      </c>
      <c r="B14" s="255"/>
      <c r="J14" s="242" t="s">
        <v>447</v>
      </c>
      <c r="K14" s="242"/>
      <c r="L14" s="242"/>
      <c r="M14" s="242"/>
      <c r="N14" s="242"/>
    </row>
    <row r="15" s="373" customFormat="true" ht="12" hidden="false" customHeight="false" outlineLevel="0" collapsed="false">
      <c r="A15" s="373" t="s">
        <v>136</v>
      </c>
      <c r="K15" s="71" t="s">
        <v>448</v>
      </c>
    </row>
    <row r="16" s="373" customFormat="true" ht="12" hidden="false" customHeight="false" outlineLevel="0" collapsed="false"/>
    <row r="17" s="373" customFormat="true" ht="12" hidden="false" customHeight="false" outlineLevel="0" collapsed="false"/>
  </sheetData>
  <mergeCells count="8">
    <mergeCell ref="A1:P1"/>
    <mergeCell ref="A2:B2"/>
    <mergeCell ref="B3:F3"/>
    <mergeCell ref="G3:O3"/>
    <mergeCell ref="A13:D13"/>
    <mergeCell ref="J13:P13"/>
    <mergeCell ref="A14:B14"/>
    <mergeCell ref="J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10546875" defaultRowHeight="14.25" zeroHeight="false" outlineLevelRow="0" outlineLevelCol="0"/>
  <cols>
    <col collapsed="false" customWidth="true" hidden="false" outlineLevel="0" max="1" min="1" style="374" width="10.88"/>
    <col collapsed="false" customWidth="true" hidden="false" outlineLevel="0" max="2" min="2" style="374" width="8.22"/>
    <col collapsed="false" customWidth="true" hidden="false" outlineLevel="0" max="3" min="3" style="374" width="8.44"/>
    <col collapsed="false" customWidth="true" hidden="false" outlineLevel="0" max="4" min="4" style="374" width="7.55"/>
    <col collapsed="false" customWidth="true" hidden="false" outlineLevel="0" max="5" min="5" style="374" width="9.66"/>
    <col collapsed="false" customWidth="true" hidden="false" outlineLevel="0" max="6" min="6" style="374" width="9.88"/>
    <col collapsed="false" customWidth="true" hidden="false" outlineLevel="0" max="7" min="7" style="374" width="9.33"/>
    <col collapsed="false" customWidth="true" hidden="false" outlineLevel="0" max="8" min="8" style="374" width="9.21"/>
    <col collapsed="false" customWidth="true" hidden="false" outlineLevel="0" max="9" min="9" style="374" width="9.77"/>
    <col collapsed="false" customWidth="true" hidden="false" outlineLevel="0" max="10" min="10" style="374" width="9.33"/>
    <col collapsed="false" customWidth="true" hidden="false" outlineLevel="0" max="11" min="11" style="374" width="10.88"/>
    <col collapsed="false" customWidth="false" hidden="false" outlineLevel="0" max="257" min="12" style="374" width="7.1"/>
  </cols>
  <sheetData>
    <row r="1" customFormat="false" ht="32.25" hidden="false" customHeight="true" outlineLevel="0" collapsed="false">
      <c r="A1" s="375" t="s">
        <v>449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</row>
    <row r="2" s="378" customFormat="true" ht="18" hidden="false" customHeight="true" outlineLevel="0" collapsed="false">
      <c r="A2" s="376" t="s">
        <v>450</v>
      </c>
      <c r="B2" s="377"/>
      <c r="C2" s="377"/>
      <c r="D2" s="377"/>
      <c r="E2" s="377"/>
      <c r="F2" s="377"/>
      <c r="G2" s="377"/>
      <c r="H2" s="377"/>
      <c r="I2" s="377"/>
      <c r="K2" s="379" t="s">
        <v>451</v>
      </c>
    </row>
    <row r="3" s="378" customFormat="true" ht="26.25" hidden="false" customHeight="true" outlineLevel="0" collapsed="false">
      <c r="A3" s="380" t="s">
        <v>3</v>
      </c>
      <c r="B3" s="381" t="s">
        <v>452</v>
      </c>
      <c r="C3" s="381"/>
      <c r="D3" s="381" t="s">
        <v>453</v>
      </c>
      <c r="E3" s="381"/>
      <c r="F3" s="381"/>
      <c r="G3" s="381"/>
      <c r="H3" s="381"/>
      <c r="I3" s="381" t="s">
        <v>454</v>
      </c>
      <c r="J3" s="381" t="s">
        <v>455</v>
      </c>
      <c r="K3" s="382" t="s">
        <v>6</v>
      </c>
    </row>
    <row r="4" s="378" customFormat="true" ht="26.25" hidden="false" customHeight="true" outlineLevel="0" collapsed="false">
      <c r="A4" s="380"/>
      <c r="B4" s="381" t="s">
        <v>456</v>
      </c>
      <c r="C4" s="381" t="s">
        <v>457</v>
      </c>
      <c r="D4" s="381" t="s">
        <v>458</v>
      </c>
      <c r="E4" s="383" t="s">
        <v>459</v>
      </c>
      <c r="F4" s="383"/>
      <c r="G4" s="383"/>
      <c r="H4" s="383"/>
      <c r="I4" s="384"/>
      <c r="J4" s="384" t="s">
        <v>460</v>
      </c>
      <c r="K4" s="382"/>
    </row>
    <row r="5" s="378" customFormat="true" ht="21.95" hidden="false" customHeight="true" outlineLevel="0" collapsed="false">
      <c r="A5" s="380"/>
      <c r="B5" s="384"/>
      <c r="C5" s="384"/>
      <c r="D5" s="384"/>
      <c r="E5" s="381" t="s">
        <v>9</v>
      </c>
      <c r="F5" s="381" t="s">
        <v>461</v>
      </c>
      <c r="G5" s="381" t="s">
        <v>462</v>
      </c>
      <c r="H5" s="381" t="s">
        <v>463</v>
      </c>
      <c r="I5" s="384" t="s">
        <v>464</v>
      </c>
      <c r="J5" s="384" t="s">
        <v>465</v>
      </c>
      <c r="K5" s="382"/>
    </row>
    <row r="6" s="378" customFormat="true" ht="21.95" hidden="false" customHeight="true" outlineLevel="0" collapsed="false">
      <c r="A6" s="380"/>
      <c r="B6" s="384" t="s">
        <v>466</v>
      </c>
      <c r="C6" s="384" t="s">
        <v>467</v>
      </c>
      <c r="D6" s="384" t="s">
        <v>308</v>
      </c>
      <c r="E6" s="384"/>
      <c r="F6" s="384" t="s">
        <v>468</v>
      </c>
      <c r="G6" s="384" t="s">
        <v>469</v>
      </c>
      <c r="H6" s="384"/>
      <c r="I6" s="384" t="s">
        <v>470</v>
      </c>
      <c r="J6" s="384" t="s">
        <v>471</v>
      </c>
      <c r="K6" s="382"/>
    </row>
    <row r="7" s="378" customFormat="true" ht="21.95" hidden="false" customHeight="true" outlineLevel="0" collapsed="false">
      <c r="A7" s="380"/>
      <c r="B7" s="385" t="s">
        <v>472</v>
      </c>
      <c r="C7" s="385" t="s">
        <v>470</v>
      </c>
      <c r="D7" s="385" t="s">
        <v>473</v>
      </c>
      <c r="E7" s="385" t="s">
        <v>16</v>
      </c>
      <c r="F7" s="385" t="s">
        <v>474</v>
      </c>
      <c r="G7" s="385" t="s">
        <v>474</v>
      </c>
      <c r="H7" s="385" t="s">
        <v>475</v>
      </c>
      <c r="I7" s="385" t="s">
        <v>476</v>
      </c>
      <c r="J7" s="385" t="s">
        <v>477</v>
      </c>
      <c r="K7" s="382"/>
    </row>
    <row r="8" s="389" customFormat="true" ht="24.95" hidden="false" customHeight="true" outlineLevel="0" collapsed="false">
      <c r="A8" s="386" t="s">
        <v>22</v>
      </c>
      <c r="B8" s="387" t="n">
        <v>8</v>
      </c>
      <c r="C8" s="387" t="n">
        <v>1742590</v>
      </c>
      <c r="D8" s="387" t="n">
        <v>20</v>
      </c>
      <c r="E8" s="387" t="n">
        <v>10652410</v>
      </c>
      <c r="F8" s="387" t="n">
        <v>8525928</v>
      </c>
      <c r="G8" s="387" t="n">
        <v>2126482</v>
      </c>
      <c r="H8" s="387" t="s">
        <v>23</v>
      </c>
      <c r="I8" s="387" t="n">
        <v>12395000</v>
      </c>
      <c r="J8" s="387" t="n">
        <v>6100</v>
      </c>
      <c r="K8" s="388" t="s">
        <v>22</v>
      </c>
    </row>
    <row r="9" s="389" customFormat="true" ht="24.95" hidden="false" customHeight="true" outlineLevel="0" collapsed="false">
      <c r="A9" s="386" t="s">
        <v>24</v>
      </c>
      <c r="B9" s="390" t="n">
        <v>13</v>
      </c>
      <c r="C9" s="391" t="n">
        <v>2815450</v>
      </c>
      <c r="D9" s="391" t="n">
        <v>11</v>
      </c>
      <c r="E9" s="391" t="n">
        <v>11873300</v>
      </c>
      <c r="F9" s="391" t="n">
        <v>9498640</v>
      </c>
      <c r="G9" s="391" t="n">
        <v>2374660</v>
      </c>
      <c r="H9" s="392" t="n">
        <v>0</v>
      </c>
      <c r="I9" s="391" t="n">
        <v>14688750</v>
      </c>
      <c r="J9" s="393" t="n">
        <v>10400</v>
      </c>
      <c r="K9" s="388" t="s">
        <v>24</v>
      </c>
    </row>
    <row r="10" s="389" customFormat="true" ht="24.95" hidden="false" customHeight="true" outlineLevel="0" collapsed="false">
      <c r="A10" s="386" t="s">
        <v>47</v>
      </c>
      <c r="B10" s="391" t="n">
        <v>7</v>
      </c>
      <c r="C10" s="391" t="n">
        <v>1669174</v>
      </c>
      <c r="D10" s="391" t="n">
        <v>13</v>
      </c>
      <c r="E10" s="391" t="n">
        <v>13581119</v>
      </c>
      <c r="F10" s="391" t="n">
        <v>10743300</v>
      </c>
      <c r="G10" s="391" t="n">
        <v>2837819</v>
      </c>
      <c r="H10" s="392" t="n">
        <v>0</v>
      </c>
      <c r="I10" s="391" t="n">
        <v>15250293</v>
      </c>
      <c r="J10" s="391" t="n">
        <v>5350</v>
      </c>
      <c r="K10" s="388" t="s">
        <v>47</v>
      </c>
    </row>
    <row r="11" s="389" customFormat="true" ht="24.95" hidden="false" customHeight="true" outlineLevel="0" collapsed="false">
      <c r="A11" s="386" t="s">
        <v>27</v>
      </c>
      <c r="B11" s="391" t="n">
        <v>4</v>
      </c>
      <c r="C11" s="391" t="n">
        <v>697276</v>
      </c>
      <c r="D11" s="391" t="n">
        <v>10</v>
      </c>
      <c r="E11" s="391" t="n">
        <v>12741974</v>
      </c>
      <c r="F11" s="391" t="n">
        <v>8919381</v>
      </c>
      <c r="G11" s="391" t="n">
        <v>3822593</v>
      </c>
      <c r="H11" s="392" t="n">
        <v>0</v>
      </c>
      <c r="I11" s="391" t="n">
        <v>13436250</v>
      </c>
      <c r="J11" s="391" t="n">
        <v>4200</v>
      </c>
      <c r="K11" s="388" t="s">
        <v>27</v>
      </c>
    </row>
    <row r="12" s="399" customFormat="true" ht="24.95" hidden="false" customHeight="true" outlineLevel="0" collapsed="false">
      <c r="A12" s="394" t="s">
        <v>29</v>
      </c>
      <c r="B12" s="395" t="n">
        <v>8</v>
      </c>
      <c r="C12" s="143" t="n">
        <v>1528652</v>
      </c>
      <c r="D12" s="143" t="n">
        <v>13</v>
      </c>
      <c r="E12" s="143" t="n">
        <v>11587098</v>
      </c>
      <c r="F12" s="143" t="n">
        <v>9269678</v>
      </c>
      <c r="G12" s="143" t="n">
        <v>2317420</v>
      </c>
      <c r="H12" s="396" t="n">
        <v>0</v>
      </c>
      <c r="I12" s="143" t="n">
        <v>13115750</v>
      </c>
      <c r="J12" s="397" t="n">
        <v>6500</v>
      </c>
      <c r="K12" s="398" t="s">
        <v>29</v>
      </c>
    </row>
    <row r="13" s="66" customFormat="true" ht="14.25" hidden="false" customHeight="true" outlineLevel="0" collapsed="false">
      <c r="A13" s="130" t="s">
        <v>103</v>
      </c>
      <c r="B13" s="97"/>
      <c r="C13" s="229"/>
      <c r="D13" s="229"/>
      <c r="E13" s="229"/>
      <c r="F13" s="229"/>
      <c r="I13" s="324"/>
      <c r="K13" s="400" t="s">
        <v>478</v>
      </c>
    </row>
    <row r="14" s="402" customFormat="true" ht="14.25" hidden="false" customHeight="true" outlineLevel="0" collapsed="false">
      <c r="A14" s="401"/>
      <c r="B14" s="401"/>
    </row>
  </sheetData>
  <mergeCells count="7">
    <mergeCell ref="A1:K1"/>
    <mergeCell ref="A3:A7"/>
    <mergeCell ref="B3:C3"/>
    <mergeCell ref="D3:H3"/>
    <mergeCell ref="K3:K7"/>
    <mergeCell ref="E4:H4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03" width="10.44"/>
    <col collapsed="false" customWidth="true" hidden="false" outlineLevel="0" max="2" min="2" style="403" width="7.21"/>
    <col collapsed="false" customWidth="true" hidden="false" outlineLevel="0" max="3" min="3" style="403" width="8.1"/>
    <col collapsed="false" customWidth="true" hidden="false" outlineLevel="0" max="4" min="4" style="403" width="7.21"/>
    <col collapsed="false" customWidth="true" hidden="false" outlineLevel="0" max="6" min="5" style="403" width="7.33"/>
    <col collapsed="false" customWidth="true" hidden="false" outlineLevel="0" max="7" min="7" style="403" width="8.88"/>
    <col collapsed="false" customWidth="true" hidden="false" outlineLevel="0" max="8" min="8" style="403" width="7.21"/>
    <col collapsed="false" customWidth="true" hidden="false" outlineLevel="0" max="9" min="9" style="403" width="10.1"/>
    <col collapsed="false" customWidth="true" hidden="false" outlineLevel="0" max="10" min="10" style="403" width="7.21"/>
    <col collapsed="false" customWidth="true" hidden="false" outlineLevel="0" max="11" min="11" style="403" width="8.1"/>
    <col collapsed="false" customWidth="true" hidden="false" outlineLevel="0" max="13" min="12" style="403" width="7.21"/>
    <col collapsed="false" customWidth="true" hidden="false" outlineLevel="0" max="14" min="14" style="403" width="7.33"/>
    <col collapsed="false" customWidth="true" hidden="false" outlineLevel="0" max="15" min="15" style="403" width="7.55"/>
    <col collapsed="false" customWidth="true" hidden="false" outlineLevel="0" max="16" min="16" style="403" width="12.99"/>
    <col collapsed="false" customWidth="false" hidden="false" outlineLevel="0" max="257" min="17" style="403" width="7.1"/>
  </cols>
  <sheetData>
    <row r="1" s="405" customFormat="true" ht="32.25" hidden="false" customHeight="true" outlineLevel="0" collapsed="false">
      <c r="A1" s="404" t="s">
        <v>479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</row>
    <row r="2" s="41" customFormat="true" ht="18" hidden="false" customHeight="true" outlineLevel="0" collapsed="false">
      <c r="A2" s="165" t="s">
        <v>48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42" t="s">
        <v>481</v>
      </c>
    </row>
    <row r="3" s="41" customFormat="true" ht="18" hidden="false" customHeight="true" outlineLevel="0" collapsed="false">
      <c r="A3" s="193"/>
      <c r="B3" s="104" t="s">
        <v>482</v>
      </c>
      <c r="C3" s="104"/>
      <c r="D3" s="104" t="s">
        <v>483</v>
      </c>
      <c r="E3" s="104"/>
      <c r="F3" s="104" t="s">
        <v>484</v>
      </c>
      <c r="G3" s="104"/>
      <c r="H3" s="406" t="s">
        <v>485</v>
      </c>
      <c r="I3" s="406"/>
      <c r="J3" s="104" t="s">
        <v>486</v>
      </c>
      <c r="K3" s="104"/>
      <c r="L3" s="104" t="s">
        <v>487</v>
      </c>
      <c r="M3" s="104"/>
      <c r="N3" s="104" t="s">
        <v>488</v>
      </c>
      <c r="O3" s="104"/>
      <c r="P3" s="104" t="s">
        <v>489</v>
      </c>
      <c r="Q3" s="104"/>
      <c r="R3" s="193"/>
      <c r="S3" s="195"/>
      <c r="T3" s="195"/>
      <c r="U3" s="195"/>
    </row>
    <row r="4" s="41" customFormat="true" ht="18" hidden="false" customHeight="true" outlineLevel="0" collapsed="false">
      <c r="A4" s="217" t="s">
        <v>99</v>
      </c>
      <c r="B4" s="111" t="s">
        <v>490</v>
      </c>
      <c r="C4" s="111"/>
      <c r="D4" s="111" t="s">
        <v>491</v>
      </c>
      <c r="E4" s="111"/>
      <c r="F4" s="111" t="s">
        <v>492</v>
      </c>
      <c r="G4" s="111"/>
      <c r="H4" s="220" t="s">
        <v>493</v>
      </c>
      <c r="I4" s="220"/>
      <c r="J4" s="111" t="s">
        <v>494</v>
      </c>
      <c r="K4" s="111"/>
      <c r="L4" s="111" t="s">
        <v>495</v>
      </c>
      <c r="M4" s="111"/>
      <c r="N4" s="111" t="s">
        <v>496</v>
      </c>
      <c r="O4" s="111"/>
      <c r="P4" s="111" t="s">
        <v>497</v>
      </c>
      <c r="Q4" s="111"/>
      <c r="R4" s="208" t="s">
        <v>6</v>
      </c>
      <c r="S4" s="195"/>
      <c r="T4" s="195"/>
      <c r="U4" s="195"/>
    </row>
    <row r="5" s="41" customFormat="true" ht="18" hidden="false" customHeight="true" outlineLevel="0" collapsed="false">
      <c r="A5" s="217" t="s">
        <v>498</v>
      </c>
      <c r="B5" s="104" t="s">
        <v>499</v>
      </c>
      <c r="C5" s="104" t="s">
        <v>500</v>
      </c>
      <c r="D5" s="104" t="s">
        <v>499</v>
      </c>
      <c r="E5" s="104" t="s">
        <v>500</v>
      </c>
      <c r="F5" s="104" t="s">
        <v>499</v>
      </c>
      <c r="G5" s="104" t="s">
        <v>500</v>
      </c>
      <c r="H5" s="104" t="s">
        <v>499</v>
      </c>
      <c r="I5" s="104" t="s">
        <v>500</v>
      </c>
      <c r="J5" s="104" t="s">
        <v>499</v>
      </c>
      <c r="K5" s="104" t="s">
        <v>500</v>
      </c>
      <c r="L5" s="104" t="s">
        <v>499</v>
      </c>
      <c r="M5" s="104" t="s">
        <v>500</v>
      </c>
      <c r="N5" s="104" t="s">
        <v>499</v>
      </c>
      <c r="O5" s="104" t="s">
        <v>500</v>
      </c>
      <c r="P5" s="104" t="s">
        <v>499</v>
      </c>
      <c r="Q5" s="104" t="s">
        <v>500</v>
      </c>
      <c r="R5" s="208" t="s">
        <v>501</v>
      </c>
      <c r="S5" s="195"/>
      <c r="T5" s="195"/>
      <c r="U5" s="195"/>
    </row>
    <row r="6" s="41" customFormat="true" ht="18" hidden="false" customHeight="true" outlineLevel="0" collapsed="false">
      <c r="A6" s="328"/>
      <c r="B6" s="111" t="s">
        <v>502</v>
      </c>
      <c r="C6" s="111" t="s">
        <v>503</v>
      </c>
      <c r="D6" s="111" t="s">
        <v>502</v>
      </c>
      <c r="E6" s="111" t="s">
        <v>503</v>
      </c>
      <c r="F6" s="111" t="s">
        <v>502</v>
      </c>
      <c r="G6" s="111" t="s">
        <v>503</v>
      </c>
      <c r="H6" s="111" t="s">
        <v>502</v>
      </c>
      <c r="I6" s="111" t="s">
        <v>503</v>
      </c>
      <c r="J6" s="111" t="s">
        <v>502</v>
      </c>
      <c r="K6" s="111" t="s">
        <v>503</v>
      </c>
      <c r="L6" s="111" t="s">
        <v>502</v>
      </c>
      <c r="M6" s="111" t="s">
        <v>503</v>
      </c>
      <c r="N6" s="111" t="s">
        <v>502</v>
      </c>
      <c r="O6" s="111" t="s">
        <v>503</v>
      </c>
      <c r="P6" s="111" t="s">
        <v>502</v>
      </c>
      <c r="Q6" s="111" t="s">
        <v>503</v>
      </c>
      <c r="R6" s="328"/>
      <c r="S6" s="195"/>
      <c r="T6" s="195"/>
      <c r="U6" s="195"/>
    </row>
    <row r="7" s="410" customFormat="true" ht="23.1" hidden="false" customHeight="true" outlineLevel="0" collapsed="false">
      <c r="A7" s="407" t="s">
        <v>22</v>
      </c>
      <c r="B7" s="225" t="n">
        <v>1049</v>
      </c>
      <c r="C7" s="225" t="n">
        <v>26814</v>
      </c>
      <c r="D7" s="225" t="n">
        <v>57</v>
      </c>
      <c r="E7" s="225" t="n">
        <v>4907</v>
      </c>
      <c r="F7" s="225" t="n">
        <v>326</v>
      </c>
      <c r="G7" s="225" t="n">
        <v>504576</v>
      </c>
      <c r="H7" s="225" t="n">
        <v>115</v>
      </c>
      <c r="I7" s="225" t="n">
        <v>1320001</v>
      </c>
      <c r="J7" s="225" t="n">
        <v>954</v>
      </c>
      <c r="K7" s="225" t="n">
        <v>20956</v>
      </c>
      <c r="L7" s="225" t="n">
        <v>23</v>
      </c>
      <c r="M7" s="225" t="n">
        <v>921</v>
      </c>
      <c r="N7" s="225" t="n">
        <v>3</v>
      </c>
      <c r="O7" s="225" t="n">
        <v>24</v>
      </c>
      <c r="P7" s="225" t="n">
        <v>34</v>
      </c>
      <c r="Q7" s="225" t="n">
        <v>857</v>
      </c>
      <c r="R7" s="408" t="s">
        <v>22</v>
      </c>
      <c r="S7" s="409"/>
      <c r="T7" s="409"/>
      <c r="U7" s="409"/>
    </row>
    <row r="8" s="410" customFormat="true" ht="23.1" hidden="false" customHeight="true" outlineLevel="0" collapsed="false">
      <c r="A8" s="407" t="s">
        <v>24</v>
      </c>
      <c r="B8" s="225" t="n">
        <v>965</v>
      </c>
      <c r="C8" s="225" t="n">
        <v>28192</v>
      </c>
      <c r="D8" s="225" t="n">
        <v>51</v>
      </c>
      <c r="E8" s="225" t="n">
        <v>4696</v>
      </c>
      <c r="F8" s="225" t="n">
        <v>309</v>
      </c>
      <c r="G8" s="225" t="n">
        <v>509270</v>
      </c>
      <c r="H8" s="225" t="n">
        <v>132</v>
      </c>
      <c r="I8" s="225" t="n">
        <v>1418123</v>
      </c>
      <c r="J8" s="225" t="n">
        <v>1068</v>
      </c>
      <c r="K8" s="225" t="n">
        <v>21471</v>
      </c>
      <c r="L8" s="225" t="n">
        <v>20</v>
      </c>
      <c r="M8" s="225" t="n">
        <v>651</v>
      </c>
      <c r="N8" s="225" t="n">
        <v>2</v>
      </c>
      <c r="O8" s="225" t="n">
        <v>22</v>
      </c>
      <c r="P8" s="225" t="n">
        <v>31</v>
      </c>
      <c r="Q8" s="225" t="n">
        <v>809</v>
      </c>
      <c r="R8" s="408" t="s">
        <v>24</v>
      </c>
      <c r="S8" s="409"/>
      <c r="T8" s="409"/>
      <c r="U8" s="409"/>
    </row>
    <row r="9" s="410" customFormat="true" ht="23.1" hidden="false" customHeight="true" outlineLevel="0" collapsed="false">
      <c r="A9" s="407" t="s">
        <v>47</v>
      </c>
      <c r="B9" s="225" t="n">
        <v>1043</v>
      </c>
      <c r="C9" s="225" t="n">
        <v>30487</v>
      </c>
      <c r="D9" s="225" t="n">
        <v>52</v>
      </c>
      <c r="E9" s="225" t="n">
        <v>4673</v>
      </c>
      <c r="F9" s="225" t="n">
        <v>312</v>
      </c>
      <c r="G9" s="225" t="n">
        <v>502032</v>
      </c>
      <c r="H9" s="225" t="n">
        <v>127</v>
      </c>
      <c r="I9" s="225" t="n">
        <v>1344322</v>
      </c>
      <c r="J9" s="225" t="n">
        <v>1157</v>
      </c>
      <c r="K9" s="225" t="n">
        <v>22233</v>
      </c>
      <c r="L9" s="225" t="n">
        <v>23</v>
      </c>
      <c r="M9" s="225" t="n">
        <v>1043</v>
      </c>
      <c r="N9" s="225" t="n">
        <v>0</v>
      </c>
      <c r="O9" s="225" t="n">
        <v>0</v>
      </c>
      <c r="P9" s="225" t="n">
        <v>31</v>
      </c>
      <c r="Q9" s="225" t="n">
        <v>808</v>
      </c>
      <c r="R9" s="408" t="s">
        <v>47</v>
      </c>
      <c r="S9" s="409"/>
      <c r="T9" s="409"/>
      <c r="U9" s="409"/>
    </row>
    <row r="10" s="410" customFormat="true" ht="23.1" hidden="false" customHeight="true" outlineLevel="0" collapsed="false">
      <c r="A10" s="407" t="s">
        <v>27</v>
      </c>
      <c r="B10" s="225" t="n">
        <v>1163</v>
      </c>
      <c r="C10" s="225" t="n">
        <v>30931</v>
      </c>
      <c r="D10" s="225" t="n">
        <v>43</v>
      </c>
      <c r="E10" s="225" t="n">
        <v>4501</v>
      </c>
      <c r="F10" s="225" t="n">
        <v>312</v>
      </c>
      <c r="G10" s="225" t="n">
        <v>507978</v>
      </c>
      <c r="H10" s="225" t="n">
        <v>135</v>
      </c>
      <c r="I10" s="225" t="n">
        <v>1415069</v>
      </c>
      <c r="J10" s="225" t="n">
        <v>1119</v>
      </c>
      <c r="K10" s="225" t="n">
        <v>21797</v>
      </c>
      <c r="L10" s="225" t="n">
        <v>18</v>
      </c>
      <c r="M10" s="225" t="n">
        <v>1054</v>
      </c>
      <c r="N10" s="225" t="n">
        <v>2</v>
      </c>
      <c r="O10" s="225" t="n">
        <v>35</v>
      </c>
      <c r="P10" s="225" t="n">
        <v>30</v>
      </c>
      <c r="Q10" s="225" t="n">
        <v>756</v>
      </c>
      <c r="R10" s="408" t="s">
        <v>27</v>
      </c>
      <c r="S10" s="409"/>
      <c r="T10" s="409"/>
      <c r="U10" s="409"/>
    </row>
    <row r="11" s="414" customFormat="true" ht="23.1" hidden="false" customHeight="true" outlineLevel="0" collapsed="false">
      <c r="A11" s="411" t="s">
        <v>29</v>
      </c>
      <c r="B11" s="203" t="n">
        <f aca="false">SUM(B12:B13)</f>
        <v>1116</v>
      </c>
      <c r="C11" s="203" t="n">
        <f aca="false">SUM(C12:C13)</f>
        <v>32651</v>
      </c>
      <c r="D11" s="203" t="n">
        <f aca="false">SUM(D12:D13)</f>
        <v>42</v>
      </c>
      <c r="E11" s="203" t="n">
        <f aca="false">SUM(E12:E13)</f>
        <v>4663</v>
      </c>
      <c r="F11" s="203" t="n">
        <f aca="false">SUM(F12:F13)</f>
        <v>309</v>
      </c>
      <c r="G11" s="203" t="n">
        <f aca="false">SUM(G12:G13)</f>
        <v>546055</v>
      </c>
      <c r="H11" s="203" t="n">
        <f aca="false">SUM(H12:H13)</f>
        <v>131</v>
      </c>
      <c r="I11" s="203" t="n">
        <f aca="false">SUM(I12:I13)</f>
        <v>1630200</v>
      </c>
      <c r="J11" s="203" t="n">
        <f aca="false">SUM(J12:J13)</f>
        <v>1081</v>
      </c>
      <c r="K11" s="203" t="n">
        <f aca="false">SUM(K12:K13)</f>
        <v>20337</v>
      </c>
      <c r="L11" s="203" t="n">
        <f aca="false">SUM(L12:L13)</f>
        <v>17</v>
      </c>
      <c r="M11" s="203" t="n">
        <f aca="false">SUM(M12:M13)</f>
        <v>1223</v>
      </c>
      <c r="N11" s="203" t="n">
        <f aca="false">SUM(N12:N13)</f>
        <v>2</v>
      </c>
      <c r="O11" s="203" t="n">
        <f aca="false">SUM(O12:O13)</f>
        <v>30</v>
      </c>
      <c r="P11" s="203" t="n">
        <f aca="false">SUM(P12:P13)</f>
        <v>28</v>
      </c>
      <c r="Q11" s="203" t="n">
        <f aca="false">SUM(Q12:Q13)</f>
        <v>672</v>
      </c>
      <c r="R11" s="412" t="s">
        <v>29</v>
      </c>
      <c r="S11" s="413"/>
      <c r="T11" s="413"/>
      <c r="U11" s="413"/>
    </row>
    <row r="12" s="410" customFormat="true" ht="23.1" hidden="false" customHeight="true" outlineLevel="0" collapsed="false">
      <c r="A12" s="415" t="s">
        <v>504</v>
      </c>
      <c r="B12" s="416" t="n">
        <v>605</v>
      </c>
      <c r="C12" s="416" t="n">
        <v>19669</v>
      </c>
      <c r="D12" s="416" t="n">
        <v>39</v>
      </c>
      <c r="E12" s="416" t="n">
        <v>4057</v>
      </c>
      <c r="F12" s="416" t="n">
        <v>217</v>
      </c>
      <c r="G12" s="416" t="n">
        <v>396436</v>
      </c>
      <c r="H12" s="416" t="n">
        <v>99</v>
      </c>
      <c r="I12" s="416" t="n">
        <v>1457500</v>
      </c>
      <c r="J12" s="416" t="n">
        <v>740</v>
      </c>
      <c r="K12" s="416" t="n">
        <v>14323</v>
      </c>
      <c r="L12" s="416" t="n">
        <v>11</v>
      </c>
      <c r="M12" s="417" t="n">
        <v>478</v>
      </c>
      <c r="N12" s="418" t="n">
        <v>1</v>
      </c>
      <c r="O12" s="418" t="n">
        <v>27</v>
      </c>
      <c r="P12" s="419" t="n">
        <v>23</v>
      </c>
      <c r="Q12" s="419" t="n">
        <v>566</v>
      </c>
      <c r="R12" s="408" t="s">
        <v>505</v>
      </c>
      <c r="S12" s="409"/>
      <c r="T12" s="409"/>
      <c r="U12" s="409"/>
    </row>
    <row r="13" s="410" customFormat="true" ht="23.1" hidden="false" customHeight="true" outlineLevel="0" collapsed="false">
      <c r="A13" s="420" t="s">
        <v>506</v>
      </c>
      <c r="B13" s="421" t="n">
        <v>511</v>
      </c>
      <c r="C13" s="422" t="n">
        <v>12982</v>
      </c>
      <c r="D13" s="422" t="n">
        <v>3</v>
      </c>
      <c r="E13" s="422" t="n">
        <v>606</v>
      </c>
      <c r="F13" s="422" t="n">
        <v>92</v>
      </c>
      <c r="G13" s="422" t="n">
        <v>149619</v>
      </c>
      <c r="H13" s="422" t="n">
        <v>32</v>
      </c>
      <c r="I13" s="422" t="n">
        <v>172700</v>
      </c>
      <c r="J13" s="422" t="n">
        <v>341</v>
      </c>
      <c r="K13" s="422" t="n">
        <v>6014</v>
      </c>
      <c r="L13" s="422" t="n">
        <v>6</v>
      </c>
      <c r="M13" s="422" t="n">
        <v>745</v>
      </c>
      <c r="N13" s="423" t="n">
        <v>1</v>
      </c>
      <c r="O13" s="423" t="n">
        <v>3</v>
      </c>
      <c r="P13" s="422" t="n">
        <v>5</v>
      </c>
      <c r="Q13" s="422" t="n">
        <v>106</v>
      </c>
      <c r="R13" s="424" t="s">
        <v>507</v>
      </c>
      <c r="S13" s="409"/>
      <c r="T13" s="409"/>
      <c r="U13" s="409"/>
    </row>
    <row r="14" s="41" customFormat="true" ht="17.25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195"/>
      <c r="T14" s="195"/>
      <c r="U14" s="223"/>
    </row>
    <row r="15" s="41" customFormat="true" ht="15.75" hidden="false" customHeight="true" outlineLevel="0" collapsed="false">
      <c r="A15" s="193"/>
      <c r="B15" s="104" t="s">
        <v>508</v>
      </c>
      <c r="C15" s="104"/>
      <c r="D15" s="104" t="s">
        <v>509</v>
      </c>
      <c r="E15" s="104"/>
      <c r="F15" s="104" t="s">
        <v>510</v>
      </c>
      <c r="G15" s="104"/>
      <c r="H15" s="104" t="s">
        <v>511</v>
      </c>
      <c r="I15" s="104"/>
      <c r="J15" s="104" t="s">
        <v>512</v>
      </c>
      <c r="K15" s="104"/>
      <c r="L15" s="104" t="s">
        <v>513</v>
      </c>
      <c r="M15" s="104"/>
      <c r="N15" s="181"/>
      <c r="O15" s="156"/>
      <c r="P15" s="156"/>
      <c r="Q15" s="156"/>
      <c r="R15" s="156"/>
      <c r="S15" s="156"/>
      <c r="T15" s="156"/>
      <c r="U15" s="223"/>
    </row>
    <row r="16" s="41" customFormat="true" ht="13.5" hidden="false" customHeight="true" outlineLevel="0" collapsed="false">
      <c r="A16" s="217" t="s">
        <v>99</v>
      </c>
      <c r="B16" s="111" t="s">
        <v>514</v>
      </c>
      <c r="C16" s="111"/>
      <c r="D16" s="111" t="s">
        <v>515</v>
      </c>
      <c r="E16" s="111"/>
      <c r="F16" s="111" t="s">
        <v>516</v>
      </c>
      <c r="G16" s="111"/>
      <c r="H16" s="111" t="s">
        <v>517</v>
      </c>
      <c r="I16" s="111"/>
      <c r="J16" s="111" t="s">
        <v>518</v>
      </c>
      <c r="K16" s="111"/>
      <c r="L16" s="111" t="s">
        <v>519</v>
      </c>
      <c r="M16" s="111"/>
      <c r="N16" s="208" t="s">
        <v>6</v>
      </c>
      <c r="O16" s="156"/>
      <c r="P16" s="156"/>
      <c r="Q16" s="156"/>
      <c r="R16" s="156"/>
      <c r="S16" s="156"/>
      <c r="T16" s="156"/>
      <c r="U16" s="195"/>
    </row>
    <row r="17" s="41" customFormat="true" ht="18" hidden="false" customHeight="true" outlineLevel="0" collapsed="false">
      <c r="A17" s="237" t="s">
        <v>498</v>
      </c>
      <c r="B17" s="104" t="s">
        <v>499</v>
      </c>
      <c r="C17" s="104" t="s">
        <v>500</v>
      </c>
      <c r="D17" s="104" t="s">
        <v>499</v>
      </c>
      <c r="E17" s="104" t="s">
        <v>500</v>
      </c>
      <c r="F17" s="104" t="s">
        <v>499</v>
      </c>
      <c r="G17" s="104" t="s">
        <v>500</v>
      </c>
      <c r="H17" s="104" t="s">
        <v>499</v>
      </c>
      <c r="I17" s="104" t="s">
        <v>500</v>
      </c>
      <c r="J17" s="104" t="s">
        <v>499</v>
      </c>
      <c r="K17" s="104" t="s">
        <v>500</v>
      </c>
      <c r="L17" s="104" t="s">
        <v>499</v>
      </c>
      <c r="M17" s="104" t="s">
        <v>520</v>
      </c>
      <c r="N17" s="208" t="s">
        <v>501</v>
      </c>
      <c r="O17" s="47"/>
      <c r="P17" s="47"/>
      <c r="Q17" s="47"/>
      <c r="R17" s="47"/>
      <c r="U17" s="195"/>
    </row>
    <row r="18" s="41" customFormat="true" ht="18" hidden="false" customHeight="true" outlineLevel="0" collapsed="false">
      <c r="A18" s="220"/>
      <c r="B18" s="111" t="s">
        <v>502</v>
      </c>
      <c r="C18" s="111" t="s">
        <v>503</v>
      </c>
      <c r="D18" s="111" t="s">
        <v>502</v>
      </c>
      <c r="E18" s="111" t="s">
        <v>503</v>
      </c>
      <c r="F18" s="111" t="s">
        <v>502</v>
      </c>
      <c r="G18" s="111" t="s">
        <v>503</v>
      </c>
      <c r="H18" s="111" t="s">
        <v>502</v>
      </c>
      <c r="I18" s="111" t="s">
        <v>503</v>
      </c>
      <c r="J18" s="111" t="s">
        <v>502</v>
      </c>
      <c r="K18" s="111" t="s">
        <v>503</v>
      </c>
      <c r="L18" s="111" t="s">
        <v>502</v>
      </c>
      <c r="M18" s="111" t="s">
        <v>521</v>
      </c>
      <c r="N18" s="114"/>
      <c r="O18" s="152"/>
      <c r="P18" s="47"/>
      <c r="Q18" s="47"/>
      <c r="R18" s="47"/>
      <c r="U18" s="195"/>
    </row>
    <row r="19" s="41" customFormat="true" ht="23.1" hidden="false" customHeight="true" outlineLevel="0" collapsed="false">
      <c r="A19" s="153" t="s">
        <v>22</v>
      </c>
      <c r="B19" s="425" t="n">
        <v>23</v>
      </c>
      <c r="C19" s="250" t="n">
        <v>2556</v>
      </c>
      <c r="D19" s="197" t="n">
        <v>10392</v>
      </c>
      <c r="E19" s="197" t="n">
        <v>32534</v>
      </c>
      <c r="F19" s="197" t="n">
        <v>22</v>
      </c>
      <c r="G19" s="197" t="n">
        <v>38890</v>
      </c>
      <c r="H19" s="197" t="n">
        <v>2</v>
      </c>
      <c r="I19" s="197" t="n">
        <v>14</v>
      </c>
      <c r="J19" s="197" t="n">
        <v>4</v>
      </c>
      <c r="K19" s="197" t="n">
        <v>606</v>
      </c>
      <c r="L19" s="197" t="n">
        <v>409</v>
      </c>
      <c r="M19" s="198" t="n">
        <v>66912</v>
      </c>
      <c r="N19" s="173" t="s">
        <v>22</v>
      </c>
      <c r="O19" s="152"/>
      <c r="P19" s="152"/>
      <c r="Q19" s="152"/>
      <c r="R19" s="189"/>
    </row>
    <row r="20" s="41" customFormat="true" ht="23.1" hidden="false" customHeight="true" outlineLevel="0" collapsed="false">
      <c r="A20" s="153" t="s">
        <v>24</v>
      </c>
      <c r="B20" s="425" t="n">
        <v>33</v>
      </c>
      <c r="C20" s="250" t="n">
        <v>2054</v>
      </c>
      <c r="D20" s="250" t="n">
        <v>7175</v>
      </c>
      <c r="E20" s="250" t="n">
        <v>33004</v>
      </c>
      <c r="F20" s="250" t="n">
        <v>24</v>
      </c>
      <c r="G20" s="250" t="n">
        <v>50696</v>
      </c>
      <c r="H20" s="250" t="n">
        <v>1</v>
      </c>
      <c r="I20" s="250" t="n">
        <v>12</v>
      </c>
      <c r="J20" s="250" t="n">
        <v>5</v>
      </c>
      <c r="K20" s="250" t="n">
        <v>187</v>
      </c>
      <c r="L20" s="250" t="n">
        <v>416</v>
      </c>
      <c r="M20" s="426" t="n">
        <v>69583</v>
      </c>
      <c r="N20" s="173" t="s">
        <v>24</v>
      </c>
      <c r="O20" s="152"/>
      <c r="P20" s="152"/>
      <c r="Q20" s="152"/>
      <c r="R20" s="189"/>
    </row>
    <row r="21" s="41" customFormat="true" ht="23.1" hidden="false" customHeight="true" outlineLevel="0" collapsed="false">
      <c r="A21" s="153" t="s">
        <v>47</v>
      </c>
      <c r="B21" s="425" t="n">
        <v>16</v>
      </c>
      <c r="C21" s="250" t="n">
        <v>2481</v>
      </c>
      <c r="D21" s="250" t="n">
        <v>6179</v>
      </c>
      <c r="E21" s="250" t="n">
        <v>36496</v>
      </c>
      <c r="F21" s="250" t="n">
        <v>22</v>
      </c>
      <c r="G21" s="250" t="n">
        <v>49940</v>
      </c>
      <c r="H21" s="250" t="n">
        <v>3</v>
      </c>
      <c r="I21" s="250" t="n">
        <v>20</v>
      </c>
      <c r="J21" s="250" t="n">
        <v>15</v>
      </c>
      <c r="K21" s="250" t="n">
        <v>3629</v>
      </c>
      <c r="L21" s="250" t="n">
        <v>418</v>
      </c>
      <c r="M21" s="426" t="n">
        <v>65443</v>
      </c>
      <c r="N21" s="173" t="s">
        <v>47</v>
      </c>
      <c r="O21" s="152"/>
      <c r="P21" s="152"/>
      <c r="Q21" s="152"/>
      <c r="R21" s="189"/>
    </row>
    <row r="22" s="41" customFormat="true" ht="23.1" hidden="false" customHeight="true" outlineLevel="0" collapsed="false">
      <c r="A22" s="153" t="s">
        <v>27</v>
      </c>
      <c r="B22" s="425" t="n">
        <v>15</v>
      </c>
      <c r="C22" s="250" t="n">
        <v>1512</v>
      </c>
      <c r="D22" s="250" t="n">
        <v>5034</v>
      </c>
      <c r="E22" s="250" t="n">
        <v>35739</v>
      </c>
      <c r="F22" s="250" t="n">
        <v>21</v>
      </c>
      <c r="G22" s="250" t="n">
        <v>42381</v>
      </c>
      <c r="H22" s="250" t="n">
        <v>2</v>
      </c>
      <c r="I22" s="250" t="n">
        <v>10</v>
      </c>
      <c r="J22" s="250" t="n">
        <v>13</v>
      </c>
      <c r="K22" s="250" t="n">
        <v>1536</v>
      </c>
      <c r="L22" s="250" t="n">
        <v>424</v>
      </c>
      <c r="M22" s="426" t="n">
        <v>63741</v>
      </c>
      <c r="N22" s="173" t="s">
        <v>27</v>
      </c>
      <c r="O22" s="152"/>
      <c r="P22" s="152"/>
      <c r="Q22" s="152"/>
      <c r="R22" s="189"/>
    </row>
    <row r="23" s="144" customFormat="true" ht="23.1" hidden="false" customHeight="true" outlineLevel="0" collapsed="false">
      <c r="A23" s="331" t="s">
        <v>29</v>
      </c>
      <c r="B23" s="427" t="n">
        <f aca="false">SUM(B24:B25)</f>
        <v>14</v>
      </c>
      <c r="C23" s="428" t="n">
        <f aca="false">SUM(C24:C25)</f>
        <v>2214</v>
      </c>
      <c r="D23" s="428" t="n">
        <f aca="false">SUM(D24:D25)</f>
        <v>5839</v>
      </c>
      <c r="E23" s="428" t="n">
        <f aca="false">SUM(E24:E25)</f>
        <v>36061</v>
      </c>
      <c r="F23" s="428" t="n">
        <f aca="false">SUM(F24:F25)</f>
        <v>23</v>
      </c>
      <c r="G23" s="428" t="n">
        <f aca="false">SUM(G24:G25)</f>
        <v>55455</v>
      </c>
      <c r="H23" s="428" t="n">
        <f aca="false">SUM(H24:H25)</f>
        <v>2</v>
      </c>
      <c r="I23" s="428" t="n">
        <f aca="false">SUM(I24:I25)</f>
        <v>10</v>
      </c>
      <c r="J23" s="428" t="n">
        <f aca="false">SUM(J24:J25)</f>
        <v>14</v>
      </c>
      <c r="K23" s="428" t="n">
        <f aca="false">SUM(K24:K25)</f>
        <v>1363</v>
      </c>
      <c r="L23" s="428" t="n">
        <f aca="false">SUM(L24:L25)</f>
        <v>413</v>
      </c>
      <c r="M23" s="429" t="n">
        <f aca="false">SUM(M24:M25)</f>
        <v>61956</v>
      </c>
      <c r="N23" s="333" t="s">
        <v>29</v>
      </c>
      <c r="O23" s="236"/>
      <c r="P23" s="236"/>
      <c r="Q23" s="236"/>
      <c r="R23" s="430"/>
    </row>
    <row r="24" s="41" customFormat="true" ht="23.1" hidden="false" customHeight="true" outlineLevel="0" collapsed="false">
      <c r="A24" s="237" t="s">
        <v>504</v>
      </c>
      <c r="B24" s="431" t="n">
        <v>11</v>
      </c>
      <c r="C24" s="432" t="n">
        <v>2037</v>
      </c>
      <c r="D24" s="432" t="n">
        <v>4621</v>
      </c>
      <c r="E24" s="432" t="n">
        <v>24279</v>
      </c>
      <c r="F24" s="432" t="n">
        <v>19</v>
      </c>
      <c r="G24" s="432" t="n">
        <v>49408</v>
      </c>
      <c r="H24" s="432" t="n">
        <v>2</v>
      </c>
      <c r="I24" s="432" t="n">
        <v>10</v>
      </c>
      <c r="J24" s="432" t="n">
        <v>10</v>
      </c>
      <c r="K24" s="432" t="n">
        <v>187</v>
      </c>
      <c r="L24" s="432" t="n">
        <v>149</v>
      </c>
      <c r="M24" s="433" t="n">
        <v>19078</v>
      </c>
      <c r="N24" s="173" t="s">
        <v>505</v>
      </c>
      <c r="O24" s="152"/>
      <c r="P24" s="152"/>
      <c r="Q24" s="152"/>
      <c r="R24" s="189"/>
    </row>
    <row r="25" s="41" customFormat="true" ht="23.1" hidden="false" customHeight="true" outlineLevel="0" collapsed="false">
      <c r="A25" s="334" t="s">
        <v>506</v>
      </c>
      <c r="B25" s="434" t="n">
        <v>3</v>
      </c>
      <c r="C25" s="435" t="n">
        <v>177</v>
      </c>
      <c r="D25" s="435" t="n">
        <v>1218</v>
      </c>
      <c r="E25" s="435" t="n">
        <v>11782</v>
      </c>
      <c r="F25" s="435" t="n">
        <v>4</v>
      </c>
      <c r="G25" s="435" t="n">
        <v>6047</v>
      </c>
      <c r="H25" s="200" t="n">
        <v>0</v>
      </c>
      <c r="I25" s="200" t="n">
        <v>0</v>
      </c>
      <c r="J25" s="436" t="n">
        <v>4</v>
      </c>
      <c r="K25" s="436" t="n">
        <v>1176</v>
      </c>
      <c r="L25" s="435" t="n">
        <v>264</v>
      </c>
      <c r="M25" s="437" t="n">
        <v>42878</v>
      </c>
      <c r="N25" s="218" t="s">
        <v>507</v>
      </c>
      <c r="O25" s="152"/>
      <c r="P25" s="152"/>
      <c r="Q25" s="152"/>
      <c r="R25" s="189"/>
    </row>
    <row r="26" s="66" customFormat="true" ht="20.1" hidden="false" customHeight="true" outlineLevel="0" collapsed="false">
      <c r="A26" s="97" t="s">
        <v>522</v>
      </c>
      <c r="B26" s="438"/>
      <c r="C26" s="438"/>
      <c r="D26" s="438"/>
      <c r="E26" s="438"/>
      <c r="F26" s="438"/>
      <c r="G26" s="438"/>
      <c r="I26" s="439"/>
      <c r="J26" s="439"/>
      <c r="L26" s="37" t="s">
        <v>523</v>
      </c>
      <c r="M26" s="438"/>
      <c r="O26" s="440"/>
      <c r="P26" s="440"/>
      <c r="Q26" s="440"/>
      <c r="R26" s="97"/>
    </row>
    <row r="27" s="66" customFormat="true" ht="20.1" hidden="false" customHeight="true" outlineLevel="0" collapsed="false">
      <c r="A27" s="441" t="s">
        <v>524</v>
      </c>
      <c r="B27" s="438"/>
      <c r="C27" s="438"/>
      <c r="D27" s="438"/>
      <c r="E27" s="438"/>
      <c r="F27" s="438"/>
      <c r="G27" s="438"/>
      <c r="H27" s="71" t="s">
        <v>525</v>
      </c>
      <c r="K27" s="439"/>
      <c r="L27" s="438"/>
      <c r="M27" s="442"/>
      <c r="N27" s="242"/>
      <c r="O27" s="443"/>
      <c r="P27" s="443"/>
      <c r="Q27" s="443"/>
      <c r="R27" s="443"/>
    </row>
    <row r="28" s="66" customFormat="true" ht="20.1" hidden="false" customHeight="true" outlineLevel="0" collapsed="false">
      <c r="A28" s="68" t="s">
        <v>526</v>
      </c>
      <c r="B28" s="438"/>
      <c r="C28" s="438"/>
      <c r="D28" s="438"/>
      <c r="E28" s="438"/>
      <c r="F28" s="438"/>
      <c r="G28" s="438"/>
      <c r="H28" s="439"/>
      <c r="I28" s="439"/>
      <c r="J28" s="439"/>
      <c r="K28" s="439"/>
      <c r="L28" s="438"/>
      <c r="M28" s="442"/>
      <c r="N28" s="242"/>
      <c r="O28" s="443"/>
      <c r="P28" s="443"/>
      <c r="Q28" s="443"/>
      <c r="R28" s="443"/>
    </row>
    <row r="29" s="373" customFormat="true" ht="12" hidden="false" customHeight="false" outlineLevel="0" collapsed="false">
      <c r="A29" s="373" t="s">
        <v>56</v>
      </c>
    </row>
    <row r="30" s="444" customFormat="true" ht="12" hidden="false" customHeight="false" outlineLevel="0" collapsed="false"/>
  </sheetData>
  <mergeCells count="33">
    <mergeCell ref="A1:P1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15:C15"/>
    <mergeCell ref="D15:E15"/>
    <mergeCell ref="F15:G15"/>
    <mergeCell ref="H15:I15"/>
    <mergeCell ref="J15:K15"/>
    <mergeCell ref="L15:M15"/>
    <mergeCell ref="P15:Q15"/>
    <mergeCell ref="S15:T15"/>
    <mergeCell ref="B16:C16"/>
    <mergeCell ref="D16:E16"/>
    <mergeCell ref="F16:G16"/>
    <mergeCell ref="H16:I16"/>
    <mergeCell ref="J16:K16"/>
    <mergeCell ref="L16:M16"/>
    <mergeCell ref="P16:Q16"/>
    <mergeCell ref="S16:T16"/>
  </mergeCells>
  <printOptions headings="false" gridLines="false" gridLinesSet="true" horizontalCentered="false" verticalCentered="false"/>
  <pageMargins left="0.359722222222222" right="0.490277777777778" top="0.429861111111111" bottom="0.6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3" activeCellId="0" sqref="C503"/>
    </sheetView>
  </sheetViews>
  <sheetFormatPr defaultColWidth="7.10546875" defaultRowHeight="14.25" zeroHeight="false" outlineLevelRow="0" outlineLevelCol="0"/>
  <cols>
    <col collapsed="false" customWidth="true" hidden="false" outlineLevel="0" max="1" min="1" style="445" width="15.21"/>
    <col collapsed="false" customWidth="true" hidden="false" outlineLevel="0" max="2" min="2" style="445" width="10.66"/>
    <col collapsed="false" customWidth="true" hidden="false" outlineLevel="0" max="5" min="3" style="445" width="10.33"/>
    <col collapsed="false" customWidth="true" hidden="false" outlineLevel="0" max="8" min="6" style="445" width="9.88"/>
    <col collapsed="false" customWidth="true" hidden="false" outlineLevel="0" max="9" min="9" style="445" width="16.55"/>
    <col collapsed="false" customWidth="true" hidden="true" outlineLevel="0" max="10" min="10" style="445" width="13.77"/>
    <col collapsed="false" customWidth="false" hidden="true" outlineLevel="0" max="199" min="11" style="445" width="7.1"/>
    <col collapsed="false" customWidth="false" hidden="false" outlineLevel="0" max="257" min="200" style="445" width="7.1"/>
  </cols>
  <sheetData>
    <row r="1" customFormat="false" ht="32.25" hidden="false" customHeight="true" outlineLevel="0" collapsed="false">
      <c r="A1" s="446" t="s">
        <v>527</v>
      </c>
      <c r="B1" s="446"/>
      <c r="C1" s="446"/>
      <c r="D1" s="446"/>
      <c r="E1" s="446"/>
      <c r="F1" s="446"/>
      <c r="G1" s="446"/>
      <c r="H1" s="446"/>
      <c r="I1" s="446"/>
    </row>
    <row r="2" s="448" customFormat="true" ht="18" hidden="false" customHeight="true" outlineLevel="0" collapsed="false">
      <c r="A2" s="447" t="s">
        <v>528</v>
      </c>
      <c r="B2" s="447"/>
      <c r="C2" s="447"/>
      <c r="D2" s="447"/>
      <c r="E2" s="447"/>
      <c r="F2" s="447"/>
      <c r="G2" s="447"/>
      <c r="I2" s="449" t="s">
        <v>529</v>
      </c>
    </row>
    <row r="3" s="448" customFormat="true" ht="27.95" hidden="false" customHeight="true" outlineLevel="0" collapsed="false">
      <c r="A3" s="450"/>
      <c r="B3" s="451" t="s">
        <v>530</v>
      </c>
      <c r="C3" s="451" t="s">
        <v>531</v>
      </c>
      <c r="D3" s="451" t="s">
        <v>532</v>
      </c>
      <c r="E3" s="451" t="s">
        <v>533</v>
      </c>
      <c r="F3" s="451" t="s">
        <v>534</v>
      </c>
      <c r="G3" s="451" t="s">
        <v>535</v>
      </c>
      <c r="H3" s="451" t="s">
        <v>536</v>
      </c>
      <c r="I3" s="452"/>
    </row>
    <row r="4" s="448" customFormat="true" ht="27.95" hidden="false" customHeight="true" outlineLevel="0" collapsed="false">
      <c r="A4" s="453" t="s">
        <v>45</v>
      </c>
      <c r="C4" s="454" t="s">
        <v>537</v>
      </c>
      <c r="D4" s="455" t="s">
        <v>538</v>
      </c>
      <c r="E4" s="454" t="s">
        <v>539</v>
      </c>
      <c r="G4" s="454" t="s">
        <v>540</v>
      </c>
      <c r="H4" s="454" t="s">
        <v>541</v>
      </c>
      <c r="I4" s="456" t="s">
        <v>6</v>
      </c>
    </row>
    <row r="5" s="448" customFormat="true" ht="27.95" hidden="false" customHeight="true" outlineLevel="0" collapsed="false">
      <c r="A5" s="457"/>
      <c r="B5" s="458" t="s">
        <v>542</v>
      </c>
      <c r="C5" s="458" t="s">
        <v>543</v>
      </c>
      <c r="D5" s="458" t="s">
        <v>544</v>
      </c>
      <c r="E5" s="458" t="s">
        <v>545</v>
      </c>
      <c r="F5" s="458" t="s">
        <v>546</v>
      </c>
      <c r="G5" s="458" t="s">
        <v>547</v>
      </c>
      <c r="H5" s="458" t="s">
        <v>547</v>
      </c>
      <c r="I5" s="459"/>
    </row>
    <row r="6" s="466" customFormat="true" ht="29.25" hidden="false" customHeight="true" outlineLevel="0" collapsed="false">
      <c r="A6" s="460" t="s">
        <v>22</v>
      </c>
      <c r="B6" s="461" t="n">
        <v>0</v>
      </c>
      <c r="C6" s="462" t="n">
        <v>0</v>
      </c>
      <c r="D6" s="462" t="n">
        <v>0</v>
      </c>
      <c r="E6" s="462" t="n">
        <v>0</v>
      </c>
      <c r="F6" s="462" t="n">
        <v>0</v>
      </c>
      <c r="G6" s="463" t="s">
        <v>23</v>
      </c>
      <c r="H6" s="464" t="n">
        <v>0</v>
      </c>
      <c r="I6" s="465" t="s">
        <v>22</v>
      </c>
    </row>
    <row r="7" s="466" customFormat="true" ht="29.25" hidden="false" customHeight="true" outlineLevel="0" collapsed="false">
      <c r="A7" s="460" t="s">
        <v>24</v>
      </c>
      <c r="B7" s="462" t="n">
        <v>0</v>
      </c>
      <c r="C7" s="462" t="n">
        <v>0</v>
      </c>
      <c r="D7" s="462" t="n">
        <v>0</v>
      </c>
      <c r="E7" s="462" t="n">
        <v>0</v>
      </c>
      <c r="F7" s="462" t="n">
        <v>0</v>
      </c>
      <c r="G7" s="462" t="n">
        <v>0</v>
      </c>
      <c r="H7" s="464" t="n">
        <v>0</v>
      </c>
      <c r="I7" s="465" t="s">
        <v>24</v>
      </c>
    </row>
    <row r="8" s="466" customFormat="true" ht="29.25" hidden="false" customHeight="true" outlineLevel="0" collapsed="false">
      <c r="A8" s="460" t="s">
        <v>47</v>
      </c>
      <c r="B8" s="462" t="n">
        <v>0</v>
      </c>
      <c r="C8" s="462" t="n">
        <v>0</v>
      </c>
      <c r="D8" s="462" t="n">
        <v>0</v>
      </c>
      <c r="E8" s="462" t="n">
        <v>0</v>
      </c>
      <c r="F8" s="462" t="n">
        <v>0</v>
      </c>
      <c r="G8" s="462" t="n">
        <v>0</v>
      </c>
      <c r="H8" s="464" t="n">
        <v>0</v>
      </c>
      <c r="I8" s="465" t="s">
        <v>47</v>
      </c>
    </row>
    <row r="9" s="466" customFormat="true" ht="29.25" hidden="false" customHeight="true" outlineLevel="0" collapsed="false">
      <c r="A9" s="460" t="s">
        <v>27</v>
      </c>
      <c r="B9" s="462" t="n">
        <v>0</v>
      </c>
      <c r="C9" s="462" t="n">
        <v>0</v>
      </c>
      <c r="D9" s="462" t="n">
        <v>0</v>
      </c>
      <c r="E9" s="462" t="n">
        <v>0</v>
      </c>
      <c r="F9" s="462" t="n">
        <v>0</v>
      </c>
      <c r="G9" s="462" t="n">
        <v>0</v>
      </c>
      <c r="H9" s="464" t="n">
        <v>0</v>
      </c>
      <c r="I9" s="465" t="s">
        <v>27</v>
      </c>
    </row>
    <row r="10" s="471" customFormat="true" ht="29.25" hidden="false" customHeight="true" outlineLevel="0" collapsed="false">
      <c r="A10" s="467" t="s">
        <v>29</v>
      </c>
      <c r="B10" s="468" t="n">
        <v>0</v>
      </c>
      <c r="C10" s="468" t="n">
        <v>0</v>
      </c>
      <c r="D10" s="468" t="n">
        <v>0</v>
      </c>
      <c r="E10" s="468" t="n">
        <v>0</v>
      </c>
      <c r="F10" s="468" t="n">
        <v>0</v>
      </c>
      <c r="G10" s="468" t="n">
        <v>0</v>
      </c>
      <c r="H10" s="469" t="n">
        <v>0</v>
      </c>
      <c r="I10" s="470" t="s">
        <v>29</v>
      </c>
    </row>
    <row r="11" s="475" customFormat="true" ht="14.25" hidden="false" customHeight="true" outlineLevel="0" collapsed="false">
      <c r="A11" s="472" t="s">
        <v>548</v>
      </c>
      <c r="B11" s="473"/>
      <c r="C11" s="473"/>
      <c r="D11" s="473"/>
      <c r="E11" s="473"/>
      <c r="F11" s="473"/>
      <c r="G11" s="473"/>
      <c r="H11" s="474" t="s">
        <v>549</v>
      </c>
      <c r="I11" s="474"/>
      <c r="J11" s="474"/>
      <c r="K11" s="474"/>
      <c r="L11" s="473"/>
      <c r="M11" s="474" t="s">
        <v>550</v>
      </c>
      <c r="N11" s="474"/>
      <c r="O11" s="474"/>
      <c r="P11" s="474"/>
    </row>
    <row r="12" s="66" customFormat="true" ht="14.25" hidden="false" customHeight="true" outlineLevel="0" collapsed="false">
      <c r="A12" s="66" t="s">
        <v>551</v>
      </c>
    </row>
    <row r="18" customFormat="false" ht="14.25" hidden="true" customHeight="false" outlineLevel="0" collapsed="false">
      <c r="D18" s="476"/>
      <c r="E18" s="476"/>
    </row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</sheetData>
  <mergeCells count="3">
    <mergeCell ref="A1:I1"/>
    <mergeCell ref="H11:K11"/>
    <mergeCell ref="M11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7734375" defaultRowHeight="12.75" zeroHeight="false" outlineLevelRow="0" outlineLevelCol="0"/>
  <cols>
    <col collapsed="false" customWidth="true" hidden="false" outlineLevel="0" max="1" min="1" style="477" width="10.88"/>
    <col collapsed="false" customWidth="true" hidden="false" outlineLevel="0" max="2" min="2" style="477" width="7.66"/>
    <col collapsed="false" customWidth="true" hidden="false" outlineLevel="0" max="3" min="3" style="477" width="11.21"/>
    <col collapsed="false" customWidth="true" hidden="false" outlineLevel="0" max="4" min="4" style="477" width="9.66"/>
    <col collapsed="false" customWidth="true" hidden="false" outlineLevel="0" max="5" min="5" style="477" width="10.21"/>
    <col collapsed="false" customWidth="true" hidden="false" outlineLevel="0" max="7" min="6" style="477" width="8.22"/>
    <col collapsed="false" customWidth="true" hidden="false" outlineLevel="0" max="8" min="8" style="477" width="7.21"/>
    <col collapsed="false" customWidth="true" hidden="false" outlineLevel="0" max="9" min="9" style="477" width="9.99"/>
    <col collapsed="false" customWidth="true" hidden="false" outlineLevel="0" max="10" min="10" style="477" width="9.44"/>
    <col collapsed="false" customWidth="true" hidden="false" outlineLevel="0" max="11" min="11" style="477" width="8.1"/>
    <col collapsed="false" customWidth="true" hidden="false" outlineLevel="0" max="12" min="12" style="477" width="8.88"/>
    <col collapsed="false" customWidth="true" hidden="false" outlineLevel="0" max="13" min="13" style="477" width="11.66"/>
    <col collapsed="false" customWidth="false" hidden="false" outlineLevel="0" max="257" min="14" style="477" width="10.77"/>
  </cols>
  <sheetData>
    <row r="1" s="478" customFormat="true" ht="32.25" hidden="false" customHeight="true" outlineLevel="0" collapsed="false">
      <c r="A1" s="404" t="s">
        <v>552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</row>
    <row r="2" s="479" customFormat="true" ht="22.5" hidden="false" customHeight="true" outlineLevel="0" collapsed="false">
      <c r="A2" s="479" t="s">
        <v>528</v>
      </c>
      <c r="B2" s="480"/>
      <c r="C2" s="480"/>
      <c r="D2" s="480"/>
      <c r="E2" s="480"/>
      <c r="F2" s="480"/>
      <c r="G2" s="480"/>
      <c r="H2" s="480"/>
      <c r="I2" s="480"/>
      <c r="J2" s="481"/>
      <c r="K2" s="481"/>
      <c r="L2" s="480"/>
      <c r="M2" s="482" t="s">
        <v>529</v>
      </c>
    </row>
    <row r="3" s="480" customFormat="true" ht="34.5" hidden="false" customHeight="true" outlineLevel="0" collapsed="false">
      <c r="A3" s="483" t="s">
        <v>267</v>
      </c>
      <c r="B3" s="484" t="s">
        <v>553</v>
      </c>
      <c r="C3" s="484" t="s">
        <v>554</v>
      </c>
      <c r="D3" s="484" t="s">
        <v>555</v>
      </c>
      <c r="E3" s="484" t="s">
        <v>556</v>
      </c>
      <c r="F3" s="484" t="s">
        <v>532</v>
      </c>
      <c r="G3" s="484" t="s">
        <v>535</v>
      </c>
      <c r="H3" s="485" t="s">
        <v>534</v>
      </c>
      <c r="I3" s="484" t="s">
        <v>557</v>
      </c>
      <c r="J3" s="451" t="s">
        <v>558</v>
      </c>
      <c r="K3" s="451" t="s">
        <v>559</v>
      </c>
      <c r="L3" s="484" t="s">
        <v>560</v>
      </c>
      <c r="M3" s="486" t="s">
        <v>6</v>
      </c>
    </row>
    <row r="4" s="480" customFormat="true" ht="34.5" hidden="false" customHeight="true" outlineLevel="0" collapsed="false">
      <c r="A4" s="483"/>
      <c r="B4" s="487"/>
      <c r="C4" s="488" t="s">
        <v>561</v>
      </c>
      <c r="D4" s="488" t="s">
        <v>562</v>
      </c>
      <c r="E4" s="488" t="s">
        <v>563</v>
      </c>
      <c r="F4" s="488" t="s">
        <v>538</v>
      </c>
      <c r="G4" s="487"/>
      <c r="H4" s="489"/>
      <c r="I4" s="487"/>
      <c r="J4" s="455" t="s">
        <v>564</v>
      </c>
      <c r="K4" s="455" t="s">
        <v>565</v>
      </c>
      <c r="L4" s="487"/>
      <c r="M4" s="486"/>
    </row>
    <row r="5" s="480" customFormat="true" ht="34.5" hidden="false" customHeight="true" outlineLevel="0" collapsed="false">
      <c r="A5" s="483"/>
      <c r="B5" s="487" t="s">
        <v>566</v>
      </c>
      <c r="C5" s="487" t="s">
        <v>567</v>
      </c>
      <c r="D5" s="487" t="s">
        <v>568</v>
      </c>
      <c r="E5" s="487" t="s">
        <v>569</v>
      </c>
      <c r="F5" s="487"/>
      <c r="G5" s="487" t="s">
        <v>540</v>
      </c>
      <c r="H5" s="489"/>
      <c r="I5" s="487" t="s">
        <v>570</v>
      </c>
      <c r="J5" s="454" t="s">
        <v>571</v>
      </c>
      <c r="L5" s="487"/>
      <c r="M5" s="486"/>
    </row>
    <row r="6" s="480" customFormat="true" ht="34.5" hidden="false" customHeight="true" outlineLevel="0" collapsed="false">
      <c r="A6" s="483"/>
      <c r="B6" s="490" t="s">
        <v>542</v>
      </c>
      <c r="C6" s="490" t="s">
        <v>572</v>
      </c>
      <c r="D6" s="490" t="s">
        <v>573</v>
      </c>
      <c r="E6" s="490" t="s">
        <v>574</v>
      </c>
      <c r="F6" s="490" t="s">
        <v>544</v>
      </c>
      <c r="G6" s="490" t="s">
        <v>547</v>
      </c>
      <c r="H6" s="491" t="s">
        <v>546</v>
      </c>
      <c r="I6" s="490" t="s">
        <v>575</v>
      </c>
      <c r="J6" s="490" t="s">
        <v>547</v>
      </c>
      <c r="K6" s="458" t="s">
        <v>576</v>
      </c>
      <c r="L6" s="490" t="s">
        <v>175</v>
      </c>
      <c r="M6" s="486"/>
    </row>
    <row r="7" s="498" customFormat="true" ht="20.25" hidden="false" customHeight="true" outlineLevel="0" collapsed="false">
      <c r="A7" s="492" t="s">
        <v>22</v>
      </c>
      <c r="B7" s="493" t="n">
        <v>0</v>
      </c>
      <c r="C7" s="494" t="n">
        <v>2800</v>
      </c>
      <c r="D7" s="494" t="n">
        <v>60000</v>
      </c>
      <c r="E7" s="494" t="n">
        <v>45000</v>
      </c>
      <c r="F7" s="495" t="n">
        <v>0</v>
      </c>
      <c r="G7" s="496" t="n">
        <v>7200000</v>
      </c>
      <c r="H7" s="494" t="n">
        <v>6400</v>
      </c>
      <c r="I7" s="494" t="n">
        <v>5000</v>
      </c>
      <c r="J7" s="494" t="n">
        <v>3100</v>
      </c>
      <c r="K7" s="495" t="n">
        <v>0</v>
      </c>
      <c r="L7" s="494" t="n">
        <v>33165</v>
      </c>
      <c r="M7" s="497" t="s">
        <v>22</v>
      </c>
    </row>
    <row r="8" s="498" customFormat="true" ht="20.25" hidden="false" customHeight="true" outlineLevel="0" collapsed="false">
      <c r="A8" s="492" t="s">
        <v>24</v>
      </c>
      <c r="B8" s="493" t="s">
        <v>23</v>
      </c>
      <c r="C8" s="494" t="n">
        <v>2800</v>
      </c>
      <c r="D8" s="494" t="n">
        <v>61000</v>
      </c>
      <c r="E8" s="494" t="n">
        <v>46000</v>
      </c>
      <c r="F8" s="495" t="s">
        <v>23</v>
      </c>
      <c r="G8" s="496" t="n">
        <v>7500000</v>
      </c>
      <c r="H8" s="494" t="n">
        <v>6400</v>
      </c>
      <c r="I8" s="494" t="n">
        <v>5000</v>
      </c>
      <c r="J8" s="494" t="n">
        <v>3500</v>
      </c>
      <c r="K8" s="495" t="s">
        <v>23</v>
      </c>
      <c r="L8" s="494" t="n">
        <v>25500</v>
      </c>
      <c r="M8" s="497" t="s">
        <v>24</v>
      </c>
    </row>
    <row r="9" s="498" customFormat="true" ht="20.25" hidden="false" customHeight="true" outlineLevel="0" collapsed="false">
      <c r="A9" s="492" t="s">
        <v>47</v>
      </c>
      <c r="B9" s="493" t="s">
        <v>23</v>
      </c>
      <c r="C9" s="494" t="n">
        <v>2500</v>
      </c>
      <c r="D9" s="494" t="n">
        <v>78000</v>
      </c>
      <c r="E9" s="494" t="n">
        <v>58000</v>
      </c>
      <c r="F9" s="495" t="s">
        <v>23</v>
      </c>
      <c r="G9" s="496" t="n">
        <v>10500000</v>
      </c>
      <c r="H9" s="494" t="n">
        <v>6400</v>
      </c>
      <c r="I9" s="494" t="n">
        <v>5000</v>
      </c>
      <c r="J9" s="494" t="n">
        <v>3500</v>
      </c>
      <c r="K9" s="495" t="s">
        <v>23</v>
      </c>
      <c r="L9" s="494" t="n">
        <v>1374070</v>
      </c>
      <c r="M9" s="497" t="s">
        <v>47</v>
      </c>
    </row>
    <row r="10" s="498" customFormat="true" ht="20.25" hidden="false" customHeight="true" outlineLevel="0" collapsed="false">
      <c r="A10" s="492" t="s">
        <v>27</v>
      </c>
      <c r="B10" s="493" t="n">
        <v>0</v>
      </c>
      <c r="C10" s="494" t="n">
        <v>2500</v>
      </c>
      <c r="D10" s="494" t="n">
        <v>73000</v>
      </c>
      <c r="E10" s="494" t="n">
        <v>55000</v>
      </c>
      <c r="F10" s="495" t="n">
        <v>0</v>
      </c>
      <c r="G10" s="496" t="n">
        <v>7500000</v>
      </c>
      <c r="H10" s="494" t="n">
        <v>6300</v>
      </c>
      <c r="I10" s="494" t="n">
        <v>5000</v>
      </c>
      <c r="J10" s="494" t="n">
        <v>3500</v>
      </c>
      <c r="K10" s="495" t="n">
        <v>0</v>
      </c>
      <c r="L10" s="494" t="n">
        <v>581540</v>
      </c>
      <c r="M10" s="497" t="s">
        <v>27</v>
      </c>
    </row>
    <row r="11" s="505" customFormat="true" ht="20.25" hidden="false" customHeight="true" outlineLevel="0" collapsed="false">
      <c r="A11" s="499" t="s">
        <v>29</v>
      </c>
      <c r="B11" s="500" t="n">
        <v>0</v>
      </c>
      <c r="C11" s="501" t="n">
        <v>2700</v>
      </c>
      <c r="D11" s="501" t="n">
        <v>96000</v>
      </c>
      <c r="E11" s="502" t="n">
        <v>0</v>
      </c>
      <c r="F11" s="502" t="n">
        <v>0</v>
      </c>
      <c r="G11" s="501" t="n">
        <v>7500000</v>
      </c>
      <c r="H11" s="501" t="n">
        <v>8500</v>
      </c>
      <c r="I11" s="501" t="n">
        <v>5000</v>
      </c>
      <c r="J11" s="501" t="n">
        <v>3500</v>
      </c>
      <c r="K11" s="502" t="n">
        <v>0</v>
      </c>
      <c r="L11" s="503" t="n">
        <v>2952000</v>
      </c>
      <c r="M11" s="504" t="s">
        <v>29</v>
      </c>
    </row>
    <row r="12" s="507" customFormat="true" ht="12" hidden="false" customHeight="true" outlineLevel="0" collapsed="false">
      <c r="A12" s="506" t="s">
        <v>548</v>
      </c>
      <c r="B12" s="473"/>
      <c r="C12" s="473"/>
      <c r="D12" s="473"/>
      <c r="E12" s="473"/>
      <c r="F12" s="473"/>
      <c r="G12" s="473"/>
      <c r="I12" s="473"/>
      <c r="K12" s="508" t="s">
        <v>549</v>
      </c>
      <c r="L12" s="509"/>
      <c r="M12" s="510"/>
      <c r="O12" s="509"/>
      <c r="P12" s="509"/>
    </row>
    <row r="13" s="511" customFormat="true" ht="12" hidden="false" customHeight="true" outlineLevel="0" collapsed="false">
      <c r="A13" s="511" t="s">
        <v>577</v>
      </c>
    </row>
    <row r="14" s="511" customFormat="true" ht="12" hidden="false" customHeight="true" outlineLevel="0" collapsed="false">
      <c r="A14" s="512" t="s">
        <v>578</v>
      </c>
    </row>
  </sheetData>
  <mergeCells count="3">
    <mergeCell ref="A1:M1"/>
    <mergeCell ref="A3:A6"/>
    <mergeCell ref="M3:M6"/>
  </mergeCells>
  <printOptions headings="false" gridLines="false" gridLinesSet="true" horizontalCentered="false" verticalCentered="false"/>
  <pageMargins left="0.379861111111111" right="0.3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7734375" defaultRowHeight="12.75" zeroHeight="false" outlineLevelRow="0" outlineLevelCol="0"/>
  <cols>
    <col collapsed="false" customWidth="true" hidden="false" outlineLevel="0" max="1" min="1" style="477" width="11.44"/>
    <col collapsed="false" customWidth="true" hidden="false" outlineLevel="0" max="4" min="2" style="477" width="6.66"/>
    <col collapsed="false" customWidth="true" hidden="false" outlineLevel="0" max="12" min="5" style="477" width="8.32"/>
    <col collapsed="false" customWidth="true" hidden="false" outlineLevel="0" max="13" min="13" style="477" width="13.44"/>
    <col collapsed="false" customWidth="false" hidden="false" outlineLevel="0" max="257" min="14" style="477" width="10.77"/>
  </cols>
  <sheetData>
    <row r="1" s="513" customFormat="true" ht="41.25" hidden="false" customHeight="true" outlineLevel="0" collapsed="false">
      <c r="A1" s="404" t="s">
        <v>579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</row>
    <row r="2" s="479" customFormat="true" ht="18" hidden="false" customHeight="true" outlineLevel="0" collapsed="false">
      <c r="A2" s="479" t="s">
        <v>580</v>
      </c>
      <c r="E2" s="480"/>
      <c r="F2" s="480"/>
      <c r="G2" s="480"/>
      <c r="H2" s="480"/>
      <c r="I2" s="480"/>
      <c r="J2" s="480"/>
      <c r="K2" s="480"/>
      <c r="L2" s="480"/>
      <c r="M2" s="514" t="s">
        <v>39</v>
      </c>
    </row>
    <row r="3" s="479" customFormat="true" ht="32.25" hidden="false" customHeight="true" outlineLevel="0" collapsed="false">
      <c r="A3" s="483" t="s">
        <v>267</v>
      </c>
      <c r="B3" s="515" t="s">
        <v>581</v>
      </c>
      <c r="C3" s="515"/>
      <c r="D3" s="515"/>
      <c r="E3" s="516" t="s">
        <v>582</v>
      </c>
      <c r="F3" s="516"/>
      <c r="G3" s="516"/>
      <c r="H3" s="516"/>
      <c r="I3" s="516"/>
      <c r="J3" s="516"/>
      <c r="K3" s="516"/>
      <c r="L3" s="516"/>
      <c r="M3" s="486" t="s">
        <v>6</v>
      </c>
    </row>
    <row r="4" s="479" customFormat="true" ht="29.25" hidden="false" customHeight="true" outlineLevel="0" collapsed="false">
      <c r="A4" s="483"/>
      <c r="B4" s="517"/>
      <c r="C4" s="515" t="s">
        <v>309</v>
      </c>
      <c r="D4" s="518" t="s">
        <v>310</v>
      </c>
      <c r="E4" s="484" t="s">
        <v>9</v>
      </c>
      <c r="F4" s="484" t="s">
        <v>583</v>
      </c>
      <c r="G4" s="484" t="s">
        <v>584</v>
      </c>
      <c r="H4" s="484" t="s">
        <v>585</v>
      </c>
      <c r="I4" s="484" t="s">
        <v>586</v>
      </c>
      <c r="J4" s="484" t="s">
        <v>587</v>
      </c>
      <c r="K4" s="519" t="s">
        <v>588</v>
      </c>
      <c r="L4" s="484" t="s">
        <v>560</v>
      </c>
      <c r="M4" s="486"/>
    </row>
    <row r="5" s="479" customFormat="true" ht="29.25" hidden="false" customHeight="true" outlineLevel="0" collapsed="false">
      <c r="A5" s="483"/>
      <c r="B5" s="517"/>
      <c r="C5" s="517" t="s">
        <v>20</v>
      </c>
      <c r="D5" s="517" t="s">
        <v>21</v>
      </c>
      <c r="E5" s="489"/>
      <c r="F5" s="487"/>
      <c r="G5" s="487"/>
      <c r="H5" s="487" t="s">
        <v>589</v>
      </c>
      <c r="I5" s="487"/>
      <c r="J5" s="487"/>
      <c r="K5" s="520"/>
      <c r="L5" s="487"/>
      <c r="M5" s="486"/>
    </row>
    <row r="6" s="479" customFormat="true" ht="29.25" hidden="false" customHeight="true" outlineLevel="0" collapsed="false">
      <c r="A6" s="483"/>
      <c r="B6" s="521"/>
      <c r="C6" s="521"/>
      <c r="D6" s="521"/>
      <c r="E6" s="490" t="s">
        <v>16</v>
      </c>
      <c r="F6" s="490" t="s">
        <v>590</v>
      </c>
      <c r="G6" s="490" t="s">
        <v>591</v>
      </c>
      <c r="H6" s="490" t="s">
        <v>592</v>
      </c>
      <c r="I6" s="490" t="s">
        <v>593</v>
      </c>
      <c r="J6" s="490" t="s">
        <v>594</v>
      </c>
      <c r="K6" s="522" t="s">
        <v>595</v>
      </c>
      <c r="L6" s="490" t="s">
        <v>175</v>
      </c>
      <c r="M6" s="486"/>
    </row>
    <row r="7" s="498" customFormat="true" ht="19.5" hidden="false" customHeight="true" outlineLevel="0" collapsed="false">
      <c r="A7" s="492" t="s">
        <v>22</v>
      </c>
      <c r="B7" s="523" t="s">
        <v>23</v>
      </c>
      <c r="C7" s="524" t="s">
        <v>23</v>
      </c>
      <c r="D7" s="524" t="s">
        <v>23</v>
      </c>
      <c r="E7" s="525" t="n">
        <v>191</v>
      </c>
      <c r="F7" s="525" t="n">
        <v>37</v>
      </c>
      <c r="G7" s="525" t="n">
        <v>2</v>
      </c>
      <c r="H7" s="525" t="n">
        <v>17</v>
      </c>
      <c r="I7" s="525" t="n">
        <v>57</v>
      </c>
      <c r="J7" s="525" t="n">
        <v>22</v>
      </c>
      <c r="K7" s="525" t="n">
        <v>26</v>
      </c>
      <c r="L7" s="526" t="n">
        <v>30</v>
      </c>
      <c r="M7" s="497" t="s">
        <v>22</v>
      </c>
    </row>
    <row r="8" s="498" customFormat="true" ht="19.5" hidden="false" customHeight="true" outlineLevel="0" collapsed="false">
      <c r="A8" s="492" t="s">
        <v>24</v>
      </c>
      <c r="B8" s="524" t="s">
        <v>23</v>
      </c>
      <c r="C8" s="524" t="s">
        <v>23</v>
      </c>
      <c r="D8" s="524" t="s">
        <v>23</v>
      </c>
      <c r="E8" s="525" t="n">
        <v>178</v>
      </c>
      <c r="F8" s="525" t="n">
        <v>42</v>
      </c>
      <c r="G8" s="525" t="n">
        <v>2</v>
      </c>
      <c r="H8" s="525" t="n">
        <v>17</v>
      </c>
      <c r="I8" s="525" t="n">
        <v>44</v>
      </c>
      <c r="J8" s="525" t="n">
        <v>22</v>
      </c>
      <c r="K8" s="525" t="n">
        <v>10</v>
      </c>
      <c r="L8" s="526" t="n">
        <v>41</v>
      </c>
      <c r="M8" s="497" t="s">
        <v>24</v>
      </c>
    </row>
    <row r="9" s="498" customFormat="true" ht="19.5" hidden="false" customHeight="true" outlineLevel="0" collapsed="false">
      <c r="A9" s="492" t="s">
        <v>47</v>
      </c>
      <c r="B9" s="524" t="s">
        <v>23</v>
      </c>
      <c r="C9" s="524" t="s">
        <v>23</v>
      </c>
      <c r="D9" s="524" t="s">
        <v>23</v>
      </c>
      <c r="E9" s="525" t="n">
        <v>160</v>
      </c>
      <c r="F9" s="525" t="n">
        <v>42</v>
      </c>
      <c r="G9" s="525" t="n">
        <v>2</v>
      </c>
      <c r="H9" s="525" t="n">
        <v>17</v>
      </c>
      <c r="I9" s="525" t="n">
        <v>42</v>
      </c>
      <c r="J9" s="525" t="n">
        <v>21</v>
      </c>
      <c r="K9" s="525" t="n">
        <v>10</v>
      </c>
      <c r="L9" s="526" t="n">
        <v>33</v>
      </c>
      <c r="M9" s="497" t="s">
        <v>47</v>
      </c>
    </row>
    <row r="10" s="498" customFormat="true" ht="19.5" hidden="false" customHeight="true" outlineLevel="0" collapsed="false">
      <c r="A10" s="492" t="s">
        <v>27</v>
      </c>
      <c r="B10" s="524" t="s">
        <v>23</v>
      </c>
      <c r="C10" s="524" t="s">
        <v>23</v>
      </c>
      <c r="D10" s="524" t="s">
        <v>23</v>
      </c>
      <c r="E10" s="525" t="n">
        <v>191</v>
      </c>
      <c r="F10" s="525" t="n">
        <v>54</v>
      </c>
      <c r="G10" s="525" t="s">
        <v>23</v>
      </c>
      <c r="H10" s="525" t="n">
        <v>17</v>
      </c>
      <c r="I10" s="525" t="n">
        <v>43</v>
      </c>
      <c r="J10" s="525" t="n">
        <v>22</v>
      </c>
      <c r="K10" s="525" t="n">
        <v>19</v>
      </c>
      <c r="L10" s="526" t="n">
        <v>36</v>
      </c>
      <c r="M10" s="497" t="s">
        <v>27</v>
      </c>
    </row>
    <row r="11" s="531" customFormat="true" ht="19.5" hidden="false" customHeight="true" outlineLevel="0" collapsed="false">
      <c r="A11" s="499" t="s">
        <v>29</v>
      </c>
      <c r="B11" s="527" t="s">
        <v>23</v>
      </c>
      <c r="C11" s="527" t="s">
        <v>23</v>
      </c>
      <c r="D11" s="527" t="s">
        <v>23</v>
      </c>
      <c r="E11" s="199" t="n">
        <v>195</v>
      </c>
      <c r="F11" s="528" t="n">
        <v>56</v>
      </c>
      <c r="G11" s="529" t="s">
        <v>23</v>
      </c>
      <c r="H11" s="528" t="n">
        <v>17</v>
      </c>
      <c r="I11" s="528" t="n">
        <v>46</v>
      </c>
      <c r="J11" s="528" t="n">
        <v>20</v>
      </c>
      <c r="K11" s="528" t="n">
        <v>13</v>
      </c>
      <c r="L11" s="530" t="n">
        <v>43</v>
      </c>
      <c r="M11" s="504" t="s">
        <v>29</v>
      </c>
    </row>
    <row r="12" s="444" customFormat="true" ht="14.25" hidden="false" customHeight="true" outlineLevel="0" collapsed="false">
      <c r="A12" s="532" t="s">
        <v>548</v>
      </c>
      <c r="B12" s="473"/>
      <c r="C12" s="473"/>
      <c r="D12" s="473"/>
      <c r="E12" s="473"/>
      <c r="F12" s="473"/>
      <c r="G12" s="473"/>
      <c r="I12" s="473"/>
      <c r="J12" s="473"/>
      <c r="K12" s="508" t="s">
        <v>549</v>
      </c>
      <c r="L12" s="473"/>
      <c r="M12" s="509"/>
      <c r="N12" s="509"/>
      <c r="O12" s="509"/>
      <c r="P12" s="509"/>
    </row>
    <row r="13" s="533" customFormat="true" ht="12.75" hidden="false" customHeight="false" outlineLevel="0" collapsed="false">
      <c r="M13" s="534"/>
    </row>
  </sheetData>
  <mergeCells count="5">
    <mergeCell ref="A1:M1"/>
    <mergeCell ref="A3:A6"/>
    <mergeCell ref="B3:D3"/>
    <mergeCell ref="E3:L3"/>
    <mergeCell ref="M3:M6"/>
  </mergeCells>
  <printOptions headings="false" gridLines="false" gridLinesSet="true" horizontalCentered="false" verticalCentered="false"/>
  <pageMargins left="0.170138888888889" right="0.4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10546875" defaultRowHeight="14.25" zeroHeight="false" outlineLevelRow="0" outlineLevelCol="0"/>
  <cols>
    <col collapsed="false" customWidth="true" hidden="false" outlineLevel="0" max="1" min="1" style="535" width="8.77"/>
    <col collapsed="false" customWidth="true" hidden="false" outlineLevel="0" max="2" min="2" style="535" width="8.22"/>
    <col collapsed="false" customWidth="true" hidden="false" outlineLevel="0" max="4" min="3" style="535" width="9.55"/>
    <col collapsed="false" customWidth="true" hidden="false" outlineLevel="0" max="7" min="5" style="535" width="9.88"/>
    <col collapsed="false" customWidth="true" hidden="false" outlineLevel="0" max="8" min="8" style="535" width="9.99"/>
    <col collapsed="false" customWidth="true" hidden="false" outlineLevel="0" max="9" min="9" style="535" width="8.1"/>
    <col collapsed="false" customWidth="true" hidden="false" outlineLevel="0" max="13" min="10" style="535" width="5.99"/>
    <col collapsed="false" customWidth="true" hidden="false" outlineLevel="0" max="14" min="14" style="535" width="6.77"/>
    <col collapsed="false" customWidth="true" hidden="false" outlineLevel="0" max="16" min="15" style="535" width="5.88"/>
    <col collapsed="false" customWidth="true" hidden="false" outlineLevel="0" max="17" min="17" style="535" width="7.77"/>
    <col collapsed="false" customWidth="false" hidden="false" outlineLevel="0" max="257" min="18" style="535" width="7.1"/>
  </cols>
  <sheetData>
    <row r="1" customFormat="false" ht="32.25" hidden="false" customHeight="true" outlineLevel="0" collapsed="false">
      <c r="A1" s="446" t="s">
        <v>596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446"/>
      <c r="Q1" s="446"/>
    </row>
    <row r="2" s="41" customFormat="true" ht="18" hidden="false" customHeight="true" outlineLevel="0" collapsed="false">
      <c r="A2" s="137" t="s">
        <v>597</v>
      </c>
      <c r="Q2" s="122" t="s">
        <v>598</v>
      </c>
    </row>
    <row r="3" s="66" customFormat="true" ht="50.1" hidden="false" customHeight="true" outlineLevel="0" collapsed="false">
      <c r="A3" s="536" t="s">
        <v>99</v>
      </c>
      <c r="B3" s="219" t="s">
        <v>599</v>
      </c>
      <c r="C3" s="219"/>
      <c r="D3" s="219"/>
      <c r="E3" s="219" t="s">
        <v>600</v>
      </c>
      <c r="F3" s="219"/>
      <c r="G3" s="219"/>
      <c r="H3" s="219" t="s">
        <v>601</v>
      </c>
      <c r="I3" s="219"/>
      <c r="J3" s="219"/>
      <c r="K3" s="219" t="s">
        <v>602</v>
      </c>
      <c r="L3" s="219"/>
      <c r="M3" s="219"/>
      <c r="N3" s="219" t="s">
        <v>603</v>
      </c>
      <c r="O3" s="219"/>
      <c r="P3" s="219"/>
      <c r="Q3" s="179" t="s">
        <v>6</v>
      </c>
    </row>
    <row r="4" s="66" customFormat="true" ht="50.1" hidden="false" customHeight="true" outlineLevel="0" collapsed="false">
      <c r="A4" s="47" t="s">
        <v>604</v>
      </c>
      <c r="B4" s="104" t="s">
        <v>605</v>
      </c>
      <c r="C4" s="104" t="s">
        <v>606</v>
      </c>
      <c r="D4" s="104" t="s">
        <v>607</v>
      </c>
      <c r="E4" s="104" t="s">
        <v>605</v>
      </c>
      <c r="F4" s="104" t="s">
        <v>606</v>
      </c>
      <c r="G4" s="104" t="s">
        <v>607</v>
      </c>
      <c r="H4" s="104" t="s">
        <v>605</v>
      </c>
      <c r="I4" s="104" t="s">
        <v>606</v>
      </c>
      <c r="J4" s="104" t="s">
        <v>607</v>
      </c>
      <c r="K4" s="406" t="s">
        <v>605</v>
      </c>
      <c r="L4" s="104" t="s">
        <v>606</v>
      </c>
      <c r="M4" s="104" t="s">
        <v>607</v>
      </c>
      <c r="N4" s="406" t="s">
        <v>605</v>
      </c>
      <c r="O4" s="104" t="s">
        <v>606</v>
      </c>
      <c r="P4" s="104" t="s">
        <v>607</v>
      </c>
      <c r="Q4" s="443" t="s">
        <v>501</v>
      </c>
    </row>
    <row r="5" s="66" customFormat="true" ht="50.1" hidden="false" customHeight="true" outlineLevel="0" collapsed="false">
      <c r="A5" s="537"/>
      <c r="B5" s="538" t="s">
        <v>608</v>
      </c>
      <c r="C5" s="538" t="s">
        <v>609</v>
      </c>
      <c r="D5" s="538" t="s">
        <v>610</v>
      </c>
      <c r="E5" s="538" t="s">
        <v>608</v>
      </c>
      <c r="F5" s="538" t="s">
        <v>609</v>
      </c>
      <c r="G5" s="538" t="s">
        <v>610</v>
      </c>
      <c r="H5" s="538" t="s">
        <v>608</v>
      </c>
      <c r="I5" s="538" t="s">
        <v>609</v>
      </c>
      <c r="J5" s="538" t="s">
        <v>610</v>
      </c>
      <c r="K5" s="539" t="s">
        <v>608</v>
      </c>
      <c r="L5" s="538" t="s">
        <v>609</v>
      </c>
      <c r="M5" s="538" t="s">
        <v>610</v>
      </c>
      <c r="N5" s="539" t="s">
        <v>608</v>
      </c>
      <c r="O5" s="538" t="s">
        <v>609</v>
      </c>
      <c r="P5" s="538" t="s">
        <v>610</v>
      </c>
      <c r="Q5" s="540"/>
      <c r="T5" s="37" t="s">
        <v>611</v>
      </c>
    </row>
    <row r="6" s="47" customFormat="true" ht="23.1" hidden="false" customHeight="true" outlineLevel="0" collapsed="false">
      <c r="A6" s="52" t="s">
        <v>22</v>
      </c>
      <c r="B6" s="541" t="n">
        <v>2687</v>
      </c>
      <c r="C6" s="542" t="s">
        <v>612</v>
      </c>
      <c r="D6" s="542" t="s">
        <v>612</v>
      </c>
      <c r="E6" s="543" t="n">
        <v>663511</v>
      </c>
      <c r="F6" s="542" t="s">
        <v>612</v>
      </c>
      <c r="G6" s="542" t="s">
        <v>612</v>
      </c>
      <c r="H6" s="543" t="n">
        <v>2993019</v>
      </c>
      <c r="I6" s="542" t="s">
        <v>612</v>
      </c>
      <c r="J6" s="542" t="s">
        <v>612</v>
      </c>
      <c r="K6" s="543" t="n">
        <v>699</v>
      </c>
      <c r="L6" s="542" t="s">
        <v>612</v>
      </c>
      <c r="M6" s="542" t="s">
        <v>612</v>
      </c>
      <c r="N6" s="542" t="s">
        <v>612</v>
      </c>
      <c r="O6" s="542" t="s">
        <v>612</v>
      </c>
      <c r="P6" s="544" t="s">
        <v>612</v>
      </c>
      <c r="Q6" s="48" t="s">
        <v>22</v>
      </c>
    </row>
    <row r="7" s="47" customFormat="true" ht="23.1" hidden="false" customHeight="true" outlineLevel="0" collapsed="false">
      <c r="A7" s="52" t="s">
        <v>24</v>
      </c>
      <c r="B7" s="541" t="n">
        <v>3126</v>
      </c>
      <c r="C7" s="543" t="n">
        <v>1910</v>
      </c>
      <c r="D7" s="543" t="n">
        <v>1183</v>
      </c>
      <c r="E7" s="543" t="n">
        <v>689158</v>
      </c>
      <c r="F7" s="543" t="n">
        <v>75118</v>
      </c>
      <c r="G7" s="543" t="n">
        <v>57052</v>
      </c>
      <c r="H7" s="543" t="n">
        <v>4930564</v>
      </c>
      <c r="I7" s="542" t="s">
        <v>612</v>
      </c>
      <c r="J7" s="542" t="s">
        <v>612</v>
      </c>
      <c r="K7" s="543" t="n">
        <v>891</v>
      </c>
      <c r="L7" s="542" t="s">
        <v>612</v>
      </c>
      <c r="M7" s="542" t="s">
        <v>612</v>
      </c>
      <c r="N7" s="542" t="s">
        <v>612</v>
      </c>
      <c r="O7" s="542" t="s">
        <v>612</v>
      </c>
      <c r="P7" s="544" t="s">
        <v>612</v>
      </c>
      <c r="Q7" s="48" t="s">
        <v>24</v>
      </c>
    </row>
    <row r="8" s="47" customFormat="true" ht="23.1" hidden="false" customHeight="true" outlineLevel="0" collapsed="false">
      <c r="A8" s="52" t="s">
        <v>47</v>
      </c>
      <c r="B8" s="541" t="n">
        <v>3552</v>
      </c>
      <c r="C8" s="543" t="n">
        <v>2167</v>
      </c>
      <c r="D8" s="543" t="n">
        <v>1332</v>
      </c>
      <c r="E8" s="543" t="n">
        <v>718081</v>
      </c>
      <c r="F8" s="543" t="n">
        <v>78989</v>
      </c>
      <c r="G8" s="543" t="n">
        <v>67082</v>
      </c>
      <c r="H8" s="543" t="n">
        <v>5473727</v>
      </c>
      <c r="I8" s="542" t="s">
        <v>612</v>
      </c>
      <c r="J8" s="542" t="s">
        <v>612</v>
      </c>
      <c r="K8" s="543" t="n">
        <v>781</v>
      </c>
      <c r="L8" s="542" t="s">
        <v>612</v>
      </c>
      <c r="M8" s="542" t="s">
        <v>612</v>
      </c>
      <c r="N8" s="542" t="s">
        <v>612</v>
      </c>
      <c r="O8" s="542" t="s">
        <v>612</v>
      </c>
      <c r="P8" s="544" t="s">
        <v>612</v>
      </c>
      <c r="Q8" s="48" t="s">
        <v>47</v>
      </c>
    </row>
    <row r="9" s="47" customFormat="true" ht="23.1" hidden="false" customHeight="true" outlineLevel="0" collapsed="false">
      <c r="A9" s="52" t="s">
        <v>27</v>
      </c>
      <c r="B9" s="541" t="n">
        <v>4825</v>
      </c>
      <c r="C9" s="543" t="n">
        <v>2943</v>
      </c>
      <c r="D9" s="543" t="n">
        <v>1795</v>
      </c>
      <c r="E9" s="543" t="n">
        <v>709144</v>
      </c>
      <c r="F9" s="543" t="n">
        <v>78006</v>
      </c>
      <c r="G9" s="543" t="n">
        <v>58504</v>
      </c>
      <c r="H9" s="543" t="n">
        <v>4873651</v>
      </c>
      <c r="I9" s="542" t="s">
        <v>612</v>
      </c>
      <c r="J9" s="542" t="s">
        <v>612</v>
      </c>
      <c r="K9" s="543" t="n">
        <v>777</v>
      </c>
      <c r="L9" s="542" t="s">
        <v>612</v>
      </c>
      <c r="M9" s="542" t="s">
        <v>612</v>
      </c>
      <c r="N9" s="542" t="s">
        <v>612</v>
      </c>
      <c r="O9" s="542" t="s">
        <v>612</v>
      </c>
      <c r="P9" s="544" t="s">
        <v>612</v>
      </c>
      <c r="Q9" s="48" t="s">
        <v>27</v>
      </c>
    </row>
    <row r="10" s="548" customFormat="true" ht="23.1" hidden="false" customHeight="true" outlineLevel="0" collapsed="false">
      <c r="A10" s="58" t="s">
        <v>29</v>
      </c>
      <c r="B10" s="545" t="n">
        <v>4771</v>
      </c>
      <c r="C10" s="546" t="n">
        <v>3193</v>
      </c>
      <c r="D10" s="546" t="s">
        <v>612</v>
      </c>
      <c r="E10" s="546" t="n">
        <v>778104</v>
      </c>
      <c r="F10" s="546" t="n">
        <v>85593</v>
      </c>
      <c r="G10" s="546" t="s">
        <v>612</v>
      </c>
      <c r="H10" s="546" t="n">
        <v>6359080</v>
      </c>
      <c r="I10" s="546" t="n">
        <v>10275</v>
      </c>
      <c r="J10" s="546" t="s">
        <v>612</v>
      </c>
      <c r="K10" s="546" t="n">
        <v>779</v>
      </c>
      <c r="L10" s="546" t="n">
        <v>284</v>
      </c>
      <c r="M10" s="546" t="s">
        <v>612</v>
      </c>
      <c r="N10" s="546" t="s">
        <v>612</v>
      </c>
      <c r="O10" s="546" t="s">
        <v>612</v>
      </c>
      <c r="P10" s="547" t="s">
        <v>612</v>
      </c>
      <c r="Q10" s="120" t="s">
        <v>29</v>
      </c>
    </row>
    <row r="11" s="66" customFormat="true" ht="14.25" hidden="false" customHeight="true" outlineLevel="0" collapsed="false">
      <c r="A11" s="97" t="s">
        <v>613</v>
      </c>
      <c r="B11" s="97"/>
      <c r="C11" s="97"/>
      <c r="D11" s="97"/>
      <c r="J11" s="69" t="s">
        <v>614</v>
      </c>
    </row>
    <row r="12" s="324" customFormat="true" ht="14.25" hidden="false" customHeight="true" outlineLevel="0" collapsed="false">
      <c r="A12" s="549" t="s">
        <v>615</v>
      </c>
      <c r="B12" s="550"/>
      <c r="C12" s="550"/>
      <c r="D12" s="550"/>
      <c r="E12" s="550"/>
      <c r="F12" s="550"/>
      <c r="H12" s="550"/>
      <c r="I12" s="550"/>
      <c r="J12" s="550" t="s">
        <v>616</v>
      </c>
      <c r="K12" s="550"/>
      <c r="M12" s="550"/>
      <c r="N12" s="550"/>
      <c r="O12" s="550"/>
      <c r="P12" s="550"/>
      <c r="Q12" s="550"/>
      <c r="R12" s="550"/>
      <c r="S12" s="550"/>
    </row>
  </sheetData>
  <mergeCells count="6">
    <mergeCell ref="A1:Q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6.7734375" defaultRowHeight="12.75" zeroHeight="false" outlineLevelRow="0" outlineLevelCol="0"/>
  <cols>
    <col collapsed="false" customWidth="true" hidden="false" outlineLevel="0" max="1" min="1" style="403" width="11.44"/>
    <col collapsed="false" customWidth="true" hidden="false" outlineLevel="0" max="2" min="2" style="403" width="11.21"/>
    <col collapsed="false" customWidth="true" hidden="false" outlineLevel="0" max="3" min="3" style="403" width="10.99"/>
    <col collapsed="false" customWidth="true" hidden="false" outlineLevel="0" max="4" min="4" style="403" width="11.1"/>
    <col collapsed="false" customWidth="true" hidden="false" outlineLevel="0" max="5" min="5" style="403" width="10.77"/>
    <col collapsed="false" customWidth="true" hidden="false" outlineLevel="0" max="6" min="6" style="403" width="10.99"/>
    <col collapsed="false" customWidth="true" hidden="false" outlineLevel="0" max="7" min="7" style="403" width="10.21"/>
    <col collapsed="false" customWidth="true" hidden="false" outlineLevel="0" max="8" min="8" style="403" width="13.33"/>
    <col collapsed="false" customWidth="false" hidden="false" outlineLevel="0" max="257" min="9" style="403" width="16.77"/>
  </cols>
  <sheetData>
    <row r="1" s="551" customFormat="true" ht="32.25" hidden="false" customHeight="true" outlineLevel="0" collapsed="false">
      <c r="A1" s="404" t="s">
        <v>617</v>
      </c>
      <c r="B1" s="404"/>
      <c r="C1" s="404"/>
      <c r="D1" s="404"/>
      <c r="E1" s="404"/>
      <c r="F1" s="404"/>
      <c r="G1" s="404"/>
      <c r="H1" s="404"/>
    </row>
    <row r="2" s="479" customFormat="true" ht="21" hidden="false" customHeight="true" outlineLevel="0" collapsed="false">
      <c r="A2" s="479" t="s">
        <v>415</v>
      </c>
      <c r="H2" s="482" t="s">
        <v>416</v>
      </c>
    </row>
    <row r="3" s="479" customFormat="true" ht="37.5" hidden="false" customHeight="true" outlineLevel="0" collapsed="false">
      <c r="A3" s="552" t="s">
        <v>267</v>
      </c>
      <c r="B3" s="553" t="s">
        <v>60</v>
      </c>
      <c r="C3" s="554" t="s">
        <v>618</v>
      </c>
      <c r="D3" s="553" t="s">
        <v>619</v>
      </c>
      <c r="E3" s="554" t="s">
        <v>620</v>
      </c>
      <c r="F3" s="553" t="s">
        <v>621</v>
      </c>
      <c r="G3" s="553" t="s">
        <v>560</v>
      </c>
      <c r="H3" s="555" t="s">
        <v>6</v>
      </c>
    </row>
    <row r="4" s="479" customFormat="true" ht="37.5" hidden="false" customHeight="true" outlineLevel="0" collapsed="false">
      <c r="A4" s="552"/>
      <c r="B4" s="556" t="s">
        <v>16</v>
      </c>
      <c r="C4" s="557" t="s">
        <v>622</v>
      </c>
      <c r="D4" s="556" t="s">
        <v>623</v>
      </c>
      <c r="E4" s="557" t="s">
        <v>624</v>
      </c>
      <c r="F4" s="490" t="s">
        <v>625</v>
      </c>
      <c r="G4" s="556" t="s">
        <v>175</v>
      </c>
      <c r="H4" s="555"/>
    </row>
    <row r="5" s="498" customFormat="true" ht="34.5" hidden="false" customHeight="true" outlineLevel="0" collapsed="false">
      <c r="A5" s="492" t="s">
        <v>22</v>
      </c>
      <c r="B5" s="558" t="n">
        <f aca="false">SUM(C5:G5)</f>
        <v>71933</v>
      </c>
      <c r="C5" s="559" t="n">
        <v>8855</v>
      </c>
      <c r="D5" s="559" t="n">
        <v>56107</v>
      </c>
      <c r="E5" s="559" t="n">
        <v>5344</v>
      </c>
      <c r="F5" s="559" t="n">
        <v>0</v>
      </c>
      <c r="G5" s="559" t="n">
        <v>1627</v>
      </c>
      <c r="H5" s="497" t="s">
        <v>22</v>
      </c>
    </row>
    <row r="6" s="498" customFormat="true" ht="34.5" hidden="false" customHeight="true" outlineLevel="0" collapsed="false">
      <c r="A6" s="492" t="s">
        <v>24</v>
      </c>
      <c r="B6" s="558" t="n">
        <f aca="false">SUM(C6:G6)</f>
        <v>131224</v>
      </c>
      <c r="C6" s="559" t="n">
        <v>8741</v>
      </c>
      <c r="D6" s="559" t="n">
        <v>112516</v>
      </c>
      <c r="E6" s="559" t="n">
        <v>8349</v>
      </c>
      <c r="F6" s="559" t="n">
        <v>0</v>
      </c>
      <c r="G6" s="559" t="n">
        <v>1618</v>
      </c>
      <c r="H6" s="497" t="s">
        <v>24</v>
      </c>
    </row>
    <row r="7" s="498" customFormat="true" ht="34.5" hidden="false" customHeight="true" outlineLevel="0" collapsed="false">
      <c r="A7" s="492" t="s">
        <v>47</v>
      </c>
      <c r="B7" s="558" t="n">
        <f aca="false">SUM(C7:G7)</f>
        <v>122513</v>
      </c>
      <c r="C7" s="559" t="n">
        <v>8873</v>
      </c>
      <c r="D7" s="559" t="n">
        <v>104325</v>
      </c>
      <c r="E7" s="559" t="n">
        <v>8375</v>
      </c>
      <c r="F7" s="559" t="n">
        <v>0</v>
      </c>
      <c r="G7" s="559" t="n">
        <v>940</v>
      </c>
      <c r="H7" s="497" t="s">
        <v>47</v>
      </c>
    </row>
    <row r="8" s="498" customFormat="true" ht="34.5" hidden="false" customHeight="true" outlineLevel="0" collapsed="false">
      <c r="A8" s="492" t="s">
        <v>27</v>
      </c>
      <c r="B8" s="558" t="n">
        <v>104072</v>
      </c>
      <c r="C8" s="559" t="n">
        <v>19</v>
      </c>
      <c r="D8" s="559" t="n">
        <v>95907</v>
      </c>
      <c r="E8" s="559" t="n">
        <v>8027</v>
      </c>
      <c r="F8" s="559" t="n">
        <v>0</v>
      </c>
      <c r="G8" s="559" t="n">
        <v>119</v>
      </c>
      <c r="H8" s="497" t="s">
        <v>27</v>
      </c>
    </row>
    <row r="9" s="564" customFormat="true" ht="34.5" hidden="false" customHeight="true" outlineLevel="0" collapsed="false">
      <c r="A9" s="560" t="s">
        <v>29</v>
      </c>
      <c r="B9" s="561" t="n">
        <f aca="false">SUM(C9:G9)</f>
        <v>108077</v>
      </c>
      <c r="C9" s="562" t="n">
        <v>0</v>
      </c>
      <c r="D9" s="562" t="n">
        <v>99207</v>
      </c>
      <c r="E9" s="562" t="n">
        <v>3843</v>
      </c>
      <c r="F9" s="562" t="n">
        <v>0</v>
      </c>
      <c r="G9" s="562" t="n">
        <v>5027</v>
      </c>
      <c r="H9" s="563" t="s">
        <v>29</v>
      </c>
    </row>
    <row r="10" s="41" customFormat="true" ht="15.75" hidden="false" customHeight="true" outlineLevel="0" collapsed="false">
      <c r="A10" s="97" t="s">
        <v>626</v>
      </c>
      <c r="B10" s="189"/>
      <c r="C10" s="189"/>
      <c r="D10" s="189"/>
      <c r="H10" s="122" t="s">
        <v>614</v>
      </c>
    </row>
    <row r="11" s="565" customFormat="true" ht="12.75" hidden="false" customHeight="false" outlineLevel="0" collapsed="false"/>
    <row r="12" s="566" customFormat="true" ht="12.75" hidden="false" customHeight="false" outlineLevel="0" collapsed="false"/>
    <row r="13" s="566" customFormat="true" ht="12.75" hidden="false" customHeight="false" outlineLevel="0" collapsed="false"/>
    <row r="14" s="566" customFormat="true" ht="12.75" hidden="false" customHeight="false" outlineLevel="0" collapsed="false"/>
    <row r="15" s="566" customFormat="true" ht="12.75" hidden="false" customHeight="false" outlineLevel="0" collapsed="false"/>
    <row r="16" s="566" customFormat="true" ht="12.75" hidden="false" customHeight="false" outlineLevel="0" collapsed="false"/>
    <row r="17" s="566" customFormat="true" ht="12.75" hidden="false" customHeight="false" outlineLevel="0" collapsed="false"/>
    <row r="18" s="566" customFormat="true" ht="12.75" hidden="false" customHeight="false" outlineLevel="0" collapsed="false"/>
    <row r="19" s="566" customFormat="true" ht="12.75" hidden="false" customHeight="false" outlineLevel="0" collapsed="false"/>
    <row r="20" s="566" customFormat="true" ht="12.75" hidden="false" customHeight="false" outlineLevel="0" collapsed="false"/>
    <row r="21" s="566" customFormat="true" ht="12.75" hidden="false" customHeight="false" outlineLevel="0" collapsed="false"/>
    <row r="22" s="566" customFormat="true" ht="12.75" hidden="false" customHeight="false" outlineLevel="0" collapsed="false"/>
    <row r="23" s="566" customFormat="true" ht="12.75" hidden="false" customHeight="false" outlineLevel="0" collapsed="false"/>
    <row r="24" s="566" customFormat="true" ht="12.75" hidden="false" customHeight="false" outlineLevel="0" collapsed="false"/>
    <row r="25" s="566" customFormat="true" ht="12.75" hidden="false" customHeight="false" outlineLevel="0" collapsed="false"/>
    <row r="26" s="566" customFormat="true" ht="12.75" hidden="false" customHeight="false" outlineLevel="0" collapsed="false"/>
    <row r="27" s="566" customFormat="true" ht="12.75" hidden="false" customHeight="false" outlineLevel="0" collapsed="false"/>
    <row r="28" s="566" customFormat="true" ht="12.75" hidden="false" customHeight="false" outlineLevel="0" collapsed="false"/>
    <row r="29" s="566" customFormat="true" ht="12.75" hidden="false" customHeight="false" outlineLevel="0" collapsed="false"/>
    <row r="30" s="566" customFormat="true" ht="12.75" hidden="false" customHeight="false" outlineLevel="0" collapsed="false"/>
    <row r="31" s="566" customFormat="true" ht="12.75" hidden="false" customHeight="false" outlineLevel="0" collapsed="false"/>
    <row r="32" s="566" customFormat="true" ht="12.75" hidden="false" customHeight="false" outlineLevel="0" collapsed="false"/>
    <row r="33" s="566" customFormat="true" ht="12.75" hidden="false" customHeight="false" outlineLevel="0" collapsed="false"/>
    <row r="34" s="566" customFormat="true" ht="12.75" hidden="false" customHeight="false" outlineLevel="0" collapsed="false"/>
    <row r="35" s="566" customFormat="true" ht="12.75" hidden="false" customHeight="false" outlineLevel="0" collapsed="false"/>
    <row r="36" s="566" customFormat="true" ht="12.75" hidden="false" customHeight="false" outlineLevel="0" collapsed="false"/>
    <row r="37" s="566" customFormat="true" ht="12.75" hidden="false" customHeight="false" outlineLevel="0" collapsed="false"/>
    <row r="38" s="566" customFormat="true" ht="12.75" hidden="false" customHeight="false" outlineLevel="0" collapsed="false"/>
    <row r="39" s="566" customFormat="true" ht="12.75" hidden="false" customHeight="false" outlineLevel="0" collapsed="false"/>
    <row r="40" s="566" customFormat="true" ht="12.75" hidden="false" customHeight="false" outlineLevel="0" collapsed="false"/>
    <row r="41" s="566" customFormat="true" ht="12.75" hidden="false" customHeight="false" outlineLevel="0" collapsed="false"/>
    <row r="42" s="566" customFormat="true" ht="12.75" hidden="false" customHeight="false" outlineLevel="0" collapsed="false"/>
    <row r="43" s="566" customFormat="true" ht="12.75" hidden="false" customHeight="false" outlineLevel="0" collapsed="false"/>
    <row r="44" s="566" customFormat="true" ht="12.75" hidden="false" customHeight="false" outlineLevel="0" collapsed="false"/>
    <row r="45" s="566" customFormat="true" ht="12.75" hidden="false" customHeight="false" outlineLevel="0" collapsed="false"/>
    <row r="46" s="566" customFormat="true" ht="12.75" hidden="false" customHeight="false" outlineLevel="0" collapsed="false"/>
    <row r="47" s="566" customFormat="true" ht="12.75" hidden="false" customHeight="false" outlineLevel="0" collapsed="false"/>
    <row r="48" s="566" customFormat="true" ht="12.75" hidden="false" customHeight="false" outlineLevel="0" collapsed="false"/>
    <row r="49" s="566" customFormat="true" ht="12.75" hidden="false" customHeight="false" outlineLevel="0" collapsed="false"/>
    <row r="50" s="566" customFormat="true" ht="12.75" hidden="false" customHeight="false" outlineLevel="0" collapsed="false"/>
    <row r="51" s="566" customFormat="true" ht="12.75" hidden="false" customHeight="false" outlineLevel="0" collapsed="false"/>
    <row r="52" s="566" customFormat="true" ht="12.75" hidden="false" customHeight="false" outlineLevel="0" collapsed="false"/>
    <row r="53" s="566" customFormat="true" ht="12.75" hidden="false" customHeight="false" outlineLevel="0" collapsed="false"/>
    <row r="54" s="566" customFormat="true" ht="12.75" hidden="false" customHeight="false" outlineLevel="0" collapsed="false"/>
    <row r="55" s="566" customFormat="true" ht="12.75" hidden="false" customHeight="false" outlineLevel="0" collapsed="false"/>
    <row r="56" s="566" customFormat="true" ht="12.75" hidden="false" customHeight="false" outlineLevel="0" collapsed="false"/>
    <row r="57" s="566" customFormat="true" ht="12.75" hidden="false" customHeight="false" outlineLevel="0" collapsed="false"/>
    <row r="58" s="566" customFormat="true" ht="12.75" hidden="false" customHeight="false" outlineLevel="0" collapsed="false"/>
    <row r="59" s="566" customFormat="true" ht="12.75" hidden="false" customHeight="false" outlineLevel="0" collapsed="false"/>
    <row r="60" s="566" customFormat="true" ht="12.75" hidden="false" customHeight="false" outlineLevel="0" collapsed="false"/>
    <row r="61" s="566" customFormat="true" ht="12.75" hidden="false" customHeight="false" outlineLevel="0" collapsed="false"/>
    <row r="62" s="566" customFormat="true" ht="12.75" hidden="false" customHeight="false" outlineLevel="0" collapsed="false"/>
    <row r="63" s="566" customFormat="true" ht="12.75" hidden="false" customHeight="false" outlineLevel="0" collapsed="false"/>
    <row r="64" s="566" customFormat="true" ht="12.75" hidden="false" customHeight="false" outlineLevel="0" collapsed="false"/>
    <row r="65" s="566" customFormat="true" ht="12.75" hidden="false" customHeight="false" outlineLevel="0" collapsed="false"/>
    <row r="66" s="566" customFormat="true" ht="12.75" hidden="false" customHeight="false" outlineLevel="0" collapsed="false"/>
    <row r="67" s="566" customFormat="true" ht="12.75" hidden="false" customHeight="false" outlineLevel="0" collapsed="false"/>
    <row r="68" s="566" customFormat="true" ht="12.75" hidden="false" customHeight="false" outlineLevel="0" collapsed="false"/>
    <row r="69" s="566" customFormat="true" ht="12.75" hidden="false" customHeight="false" outlineLevel="0" collapsed="false"/>
    <row r="70" s="566" customFormat="true" ht="12.75" hidden="false" customHeight="false" outlineLevel="0" collapsed="false"/>
    <row r="71" s="566" customFormat="true" ht="12.75" hidden="false" customHeight="false" outlineLevel="0" collapsed="false"/>
    <row r="72" s="566" customFormat="true" ht="12.75" hidden="false" customHeight="false" outlineLevel="0" collapsed="false"/>
    <row r="73" s="566" customFormat="true" ht="12.75" hidden="false" customHeight="false" outlineLevel="0" collapsed="false"/>
    <row r="74" s="566" customFormat="true" ht="12.75" hidden="false" customHeight="false" outlineLevel="0" collapsed="false"/>
    <row r="75" s="566" customFormat="true" ht="12.75" hidden="false" customHeight="false" outlineLevel="0" collapsed="false"/>
    <row r="76" s="566" customFormat="true" ht="12.75" hidden="false" customHeight="false" outlineLevel="0" collapsed="false"/>
    <row r="77" s="566" customFormat="true" ht="12.75" hidden="false" customHeight="false" outlineLevel="0" collapsed="false"/>
    <row r="78" s="566" customFormat="true" ht="12.75" hidden="false" customHeight="false" outlineLevel="0" collapsed="false"/>
    <row r="79" s="566" customFormat="true" ht="12.75" hidden="false" customHeight="false" outlineLevel="0" collapsed="false"/>
    <row r="80" s="566" customFormat="true" ht="12.75" hidden="false" customHeight="false" outlineLevel="0" collapsed="false"/>
    <row r="81" s="566" customFormat="true" ht="12.75" hidden="false" customHeight="false" outlineLevel="0" collapsed="false"/>
    <row r="82" s="566" customFormat="true" ht="12.75" hidden="false" customHeight="false" outlineLevel="0" collapsed="false"/>
    <row r="83" s="566" customFormat="true" ht="12.75" hidden="false" customHeight="false" outlineLevel="0" collapsed="false"/>
    <row r="84" s="566" customFormat="true" ht="12.75" hidden="false" customHeight="false" outlineLevel="0" collapsed="false"/>
    <row r="85" s="566" customFormat="true" ht="12.75" hidden="false" customHeight="false" outlineLevel="0" collapsed="false"/>
    <row r="86" s="566" customFormat="true" ht="12.75" hidden="false" customHeight="false" outlineLevel="0" collapsed="false"/>
    <row r="87" s="566" customFormat="true" ht="12.75" hidden="false" customHeight="false" outlineLevel="0" collapsed="false"/>
    <row r="88" s="566" customFormat="true" ht="12.75" hidden="false" customHeight="false" outlineLevel="0" collapsed="false"/>
    <row r="89" s="566" customFormat="true" ht="12.75" hidden="false" customHeight="false" outlineLevel="0" collapsed="false"/>
    <row r="90" s="566" customFormat="true" ht="12.75" hidden="false" customHeight="false" outlineLevel="0" collapsed="false"/>
    <row r="91" s="566" customFormat="true" ht="12.75" hidden="false" customHeight="false" outlineLevel="0" collapsed="false"/>
    <row r="92" s="566" customFormat="true" ht="12.75" hidden="false" customHeight="false" outlineLevel="0" collapsed="false"/>
    <row r="93" s="566" customFormat="true" ht="12.75" hidden="false" customHeight="false" outlineLevel="0" collapsed="false"/>
    <row r="94" s="566" customFormat="true" ht="12.75" hidden="false" customHeight="false" outlineLevel="0" collapsed="false"/>
    <row r="95" s="566" customFormat="true" ht="12.75" hidden="false" customHeight="false" outlineLevel="0" collapsed="false"/>
    <row r="96" s="566" customFormat="true" ht="12.75" hidden="false" customHeight="false" outlineLevel="0" collapsed="false"/>
    <row r="97" s="566" customFormat="true" ht="12.75" hidden="false" customHeight="false" outlineLevel="0" collapsed="false"/>
    <row r="98" s="566" customFormat="true" ht="12.75" hidden="false" customHeight="false" outlineLevel="0" collapsed="false"/>
    <row r="99" s="566" customFormat="true" ht="12.75" hidden="false" customHeight="false" outlineLevel="0" collapsed="false"/>
    <row r="100" s="566" customFormat="true" ht="12.75" hidden="false" customHeight="false" outlineLevel="0" collapsed="false"/>
    <row r="101" s="566" customFormat="true" ht="12.75" hidden="false" customHeight="false" outlineLevel="0" collapsed="false"/>
    <row r="102" s="566" customFormat="true" ht="12.75" hidden="false" customHeight="false" outlineLevel="0" collapsed="false"/>
    <row r="103" s="566" customFormat="true" ht="12.75" hidden="false" customHeight="false" outlineLevel="0" collapsed="false"/>
    <row r="104" s="566" customFormat="true" ht="12.75" hidden="false" customHeight="false" outlineLevel="0" collapsed="false"/>
    <row r="105" s="566" customFormat="true" ht="12.75" hidden="false" customHeight="false" outlineLevel="0" collapsed="false"/>
    <row r="106" s="566" customFormat="true" ht="12.75" hidden="false" customHeight="false" outlineLevel="0" collapsed="false"/>
    <row r="107" s="566" customFormat="true" ht="12.75" hidden="false" customHeight="false" outlineLevel="0" collapsed="false"/>
    <row r="108" s="566" customFormat="true" ht="12.75" hidden="false" customHeight="false" outlineLevel="0" collapsed="false"/>
    <row r="109" s="566" customFormat="true" ht="12.75" hidden="false" customHeight="false" outlineLevel="0" collapsed="false"/>
    <row r="110" s="566" customFormat="true" ht="12.75" hidden="false" customHeight="false" outlineLevel="0" collapsed="false"/>
    <row r="111" s="566" customFormat="true" ht="12.75" hidden="false" customHeight="false" outlineLevel="0" collapsed="false"/>
    <row r="112" s="566" customFormat="true" ht="12.75" hidden="false" customHeight="false" outlineLevel="0" collapsed="false"/>
    <row r="113" s="566" customFormat="true" ht="12.75" hidden="false" customHeight="false" outlineLevel="0" collapsed="false"/>
    <row r="114" s="566" customFormat="true" ht="12.75" hidden="false" customHeight="false" outlineLevel="0" collapsed="false"/>
    <row r="115" s="566" customFormat="true" ht="12.75" hidden="false" customHeight="false" outlineLevel="0" collapsed="false"/>
    <row r="116" s="566" customFormat="true" ht="12.75" hidden="false" customHeight="false" outlineLevel="0" collapsed="false"/>
    <row r="117" s="566" customFormat="true" ht="12.75" hidden="false" customHeight="false" outlineLevel="0" collapsed="false"/>
    <row r="118" s="566" customFormat="true" ht="12.75" hidden="false" customHeight="false" outlineLevel="0" collapsed="false"/>
    <row r="119" s="566" customFormat="true" ht="12.75" hidden="false" customHeight="false" outlineLevel="0" collapsed="false"/>
    <row r="120" s="566" customFormat="true" ht="12.75" hidden="false" customHeight="false" outlineLevel="0" collapsed="false"/>
    <row r="121" s="566" customFormat="true" ht="12.75" hidden="false" customHeight="false" outlineLevel="0" collapsed="false"/>
    <row r="122" s="566" customFormat="true" ht="12.75" hidden="false" customHeight="false" outlineLevel="0" collapsed="false"/>
    <row r="123" s="566" customFormat="true" ht="12.75" hidden="false" customHeight="false" outlineLevel="0" collapsed="false"/>
    <row r="124" s="566" customFormat="true" ht="12.75" hidden="false" customHeight="false" outlineLevel="0" collapsed="false"/>
    <row r="125" s="566" customFormat="true" ht="12.75" hidden="false" customHeight="false" outlineLevel="0" collapsed="false"/>
    <row r="126" s="566" customFormat="true" ht="12.75" hidden="false" customHeight="false" outlineLevel="0" collapsed="false"/>
    <row r="127" s="566" customFormat="true" ht="12.75" hidden="false" customHeight="false" outlineLevel="0" collapsed="false"/>
    <row r="128" s="566" customFormat="true" ht="12.75" hidden="false" customHeight="false" outlineLevel="0" collapsed="false"/>
    <row r="129" s="566" customFormat="true" ht="12.75" hidden="false" customHeight="false" outlineLevel="0" collapsed="false"/>
    <row r="130" s="566" customFormat="true" ht="12.75" hidden="false" customHeight="false" outlineLevel="0" collapsed="false"/>
    <row r="131" s="566" customFormat="true" ht="12.75" hidden="false" customHeight="false" outlineLevel="0" collapsed="false"/>
    <row r="132" s="566" customFormat="true" ht="12.75" hidden="false" customHeight="false" outlineLevel="0" collapsed="false"/>
    <row r="133" s="566" customFormat="true" ht="12.75" hidden="false" customHeight="false" outlineLevel="0" collapsed="false"/>
    <row r="134" s="566" customFormat="true" ht="12.75" hidden="false" customHeight="false" outlineLevel="0" collapsed="false"/>
    <row r="135" s="566" customFormat="true" ht="12.75" hidden="false" customHeight="false" outlineLevel="0" collapsed="false"/>
    <row r="136" s="566" customFormat="true" ht="12.75" hidden="false" customHeight="false" outlineLevel="0" collapsed="false"/>
    <row r="137" s="566" customFormat="true" ht="12.75" hidden="false" customHeight="false" outlineLevel="0" collapsed="false"/>
    <row r="138" s="566" customFormat="true" ht="12.75" hidden="false" customHeight="false" outlineLevel="0" collapsed="false"/>
    <row r="139" s="566" customFormat="true" ht="12.75" hidden="false" customHeight="false" outlineLevel="0" collapsed="false"/>
    <row r="140" s="566" customFormat="true" ht="12.75" hidden="false" customHeight="false" outlineLevel="0" collapsed="false"/>
    <row r="141" s="566" customFormat="true" ht="12.75" hidden="false" customHeight="false" outlineLevel="0" collapsed="false"/>
    <row r="142" s="566" customFormat="true" ht="12.75" hidden="false" customHeight="false" outlineLevel="0" collapsed="false"/>
    <row r="143" s="566" customFormat="true" ht="12.75" hidden="false" customHeight="false" outlineLevel="0" collapsed="false"/>
    <row r="144" s="566" customFormat="true" ht="12.75" hidden="false" customHeight="false" outlineLevel="0" collapsed="false"/>
    <row r="145" s="566" customFormat="true" ht="12.75" hidden="false" customHeight="false" outlineLevel="0" collapsed="false"/>
    <row r="146" s="566" customFormat="true" ht="12.75" hidden="false" customHeight="false" outlineLevel="0" collapsed="false"/>
    <row r="147" s="566" customFormat="true" ht="12.75" hidden="false" customHeight="false" outlineLevel="0" collapsed="false"/>
    <row r="148" s="566" customFormat="true" ht="12.75" hidden="false" customHeight="false" outlineLevel="0" collapsed="false"/>
    <row r="149" s="566" customFormat="true" ht="12.75" hidden="false" customHeight="false" outlineLevel="0" collapsed="false"/>
    <row r="150" s="566" customFormat="true" ht="12.75" hidden="false" customHeight="false" outlineLevel="0" collapsed="false"/>
    <row r="151" s="566" customFormat="true" ht="12.75" hidden="false" customHeight="false" outlineLevel="0" collapsed="false"/>
    <row r="152" s="566" customFormat="true" ht="12.75" hidden="false" customHeight="false" outlineLevel="0" collapsed="false"/>
    <row r="153" s="566" customFormat="true" ht="12.75" hidden="false" customHeight="false" outlineLevel="0" collapsed="false"/>
    <row r="154" s="566" customFormat="true" ht="12.75" hidden="false" customHeight="false" outlineLevel="0" collapsed="false"/>
    <row r="155" s="566" customFormat="true" ht="12.75" hidden="false" customHeight="false" outlineLevel="0" collapsed="false"/>
    <row r="156" s="566" customFormat="true" ht="12.75" hidden="false" customHeight="false" outlineLevel="0" collapsed="false"/>
    <row r="157" s="566" customFormat="true" ht="12.75" hidden="false" customHeight="false" outlineLevel="0" collapsed="false"/>
    <row r="158" s="566" customFormat="true" ht="12.75" hidden="false" customHeight="false" outlineLevel="0" collapsed="false"/>
    <row r="159" s="566" customFormat="true" ht="12.75" hidden="false" customHeight="false" outlineLevel="0" collapsed="false"/>
    <row r="160" s="566" customFormat="true" ht="12.75" hidden="false" customHeight="false" outlineLevel="0" collapsed="false"/>
    <row r="161" s="566" customFormat="true" ht="12.75" hidden="false" customHeight="false" outlineLevel="0" collapsed="false"/>
    <row r="162" s="566" customFormat="true" ht="12.75" hidden="false" customHeight="false" outlineLevel="0" collapsed="false"/>
    <row r="163" s="566" customFormat="true" ht="12.75" hidden="false" customHeight="false" outlineLevel="0" collapsed="false"/>
    <row r="164" s="566" customFormat="true" ht="12.75" hidden="false" customHeight="false" outlineLevel="0" collapsed="false"/>
  </sheetData>
  <mergeCells count="3">
    <mergeCell ref="A1:H1"/>
    <mergeCell ref="A3:A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7734375" defaultRowHeight="12.75" zeroHeight="false" outlineLevelRow="0" outlineLevelCol="0"/>
  <cols>
    <col collapsed="false" customWidth="true" hidden="false" outlineLevel="0" max="1" min="1" style="477" width="11.21"/>
    <col collapsed="false" customWidth="true" hidden="false" outlineLevel="0" max="3" min="2" style="477" width="7.1"/>
    <col collapsed="false" customWidth="true" hidden="false" outlineLevel="0" max="4" min="4" style="477" width="7.21"/>
    <col collapsed="false" customWidth="true" hidden="false" outlineLevel="0" max="5" min="5" style="477" width="7.66"/>
    <col collapsed="false" customWidth="true" hidden="false" outlineLevel="0" max="6" min="6" style="477" width="8.22"/>
    <col collapsed="false" customWidth="true" hidden="false" outlineLevel="0" max="7" min="7" style="477" width="7.77"/>
    <col collapsed="false" customWidth="true" hidden="false" outlineLevel="0" max="8" min="8" style="477" width="8.32"/>
    <col collapsed="false" customWidth="true" hidden="false" outlineLevel="0" max="9" min="9" style="477" width="8.88"/>
    <col collapsed="false" customWidth="true" hidden="false" outlineLevel="0" max="10" min="10" style="477" width="7.1"/>
    <col collapsed="false" customWidth="true" hidden="false" outlineLevel="0" max="11" min="11" style="477" width="7.33"/>
    <col collapsed="false" customWidth="true" hidden="false" outlineLevel="0" max="12" min="12" style="477" width="6.77"/>
    <col collapsed="false" customWidth="true" hidden="false" outlineLevel="0" max="13" min="13" style="477" width="6.44"/>
    <col collapsed="false" customWidth="true" hidden="false" outlineLevel="0" max="14" min="14" style="477" width="8.32"/>
    <col collapsed="false" customWidth="true" hidden="false" outlineLevel="0" max="15" min="15" style="477" width="7.1"/>
    <col collapsed="false" customWidth="true" hidden="false" outlineLevel="0" max="16" min="16" style="477" width="8.32"/>
    <col collapsed="false" customWidth="true" hidden="false" outlineLevel="0" max="17" min="17" style="477" width="8.22"/>
    <col collapsed="false" customWidth="true" hidden="false" outlineLevel="0" max="18" min="18" style="477" width="13.1"/>
    <col collapsed="false" customWidth="false" hidden="false" outlineLevel="0" max="257" min="19" style="477" width="12.77"/>
  </cols>
  <sheetData>
    <row r="1" s="478" customFormat="true" ht="32.25" hidden="false" customHeight="true" outlineLevel="0" collapsed="false">
      <c r="A1" s="404" t="s">
        <v>627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4"/>
    </row>
    <row r="2" s="479" customFormat="true" ht="21" hidden="false" customHeight="true" outlineLevel="0" collapsed="false">
      <c r="A2" s="479" t="s">
        <v>628</v>
      </c>
      <c r="R2" s="482" t="s">
        <v>629</v>
      </c>
    </row>
    <row r="3" s="479" customFormat="true" ht="60" hidden="false" customHeight="true" outlineLevel="0" collapsed="false">
      <c r="A3" s="552" t="s">
        <v>267</v>
      </c>
      <c r="B3" s="485" t="s">
        <v>630</v>
      </c>
      <c r="C3" s="484" t="s">
        <v>631</v>
      </c>
      <c r="D3" s="484" t="s">
        <v>632</v>
      </c>
      <c r="E3" s="567" t="s">
        <v>633</v>
      </c>
      <c r="F3" s="567"/>
      <c r="G3" s="567"/>
      <c r="H3" s="567"/>
      <c r="I3" s="567"/>
      <c r="J3" s="568" t="s">
        <v>634</v>
      </c>
      <c r="K3" s="567" t="s">
        <v>635</v>
      </c>
      <c r="L3" s="569" t="s">
        <v>636</v>
      </c>
      <c r="M3" s="569"/>
      <c r="N3" s="569"/>
      <c r="O3" s="569"/>
      <c r="P3" s="569"/>
      <c r="Q3" s="569"/>
      <c r="R3" s="555" t="s">
        <v>6</v>
      </c>
    </row>
    <row r="4" s="479" customFormat="true" ht="60" hidden="false" customHeight="true" outlineLevel="0" collapsed="false">
      <c r="A4" s="552"/>
      <c r="B4" s="489"/>
      <c r="C4" s="487" t="s">
        <v>637</v>
      </c>
      <c r="D4" s="487" t="s">
        <v>638</v>
      </c>
      <c r="E4" s="488" t="s">
        <v>639</v>
      </c>
      <c r="F4" s="567" t="s">
        <v>640</v>
      </c>
      <c r="G4" s="567" t="s">
        <v>641</v>
      </c>
      <c r="H4" s="484" t="s">
        <v>642</v>
      </c>
      <c r="I4" s="484" t="s">
        <v>643</v>
      </c>
      <c r="J4" s="570" t="s">
        <v>644</v>
      </c>
      <c r="K4" s="571" t="s">
        <v>644</v>
      </c>
      <c r="L4" s="488" t="s">
        <v>645</v>
      </c>
      <c r="M4" s="567" t="s">
        <v>646</v>
      </c>
      <c r="N4" s="567" t="s">
        <v>647</v>
      </c>
      <c r="O4" s="567" t="s">
        <v>648</v>
      </c>
      <c r="P4" s="569" t="s">
        <v>649</v>
      </c>
      <c r="Q4" s="569" t="s">
        <v>650</v>
      </c>
      <c r="R4" s="555"/>
    </row>
    <row r="5" s="479" customFormat="true" ht="75" hidden="false" customHeight="true" outlineLevel="0" collapsed="false">
      <c r="A5" s="552"/>
      <c r="B5" s="491" t="s">
        <v>16</v>
      </c>
      <c r="C5" s="572" t="s">
        <v>651</v>
      </c>
      <c r="D5" s="572" t="s">
        <v>652</v>
      </c>
      <c r="E5" s="490" t="s">
        <v>653</v>
      </c>
      <c r="F5" s="572" t="s">
        <v>654</v>
      </c>
      <c r="G5" s="572" t="s">
        <v>655</v>
      </c>
      <c r="H5" s="572" t="s">
        <v>656</v>
      </c>
      <c r="I5" s="572" t="s">
        <v>657</v>
      </c>
      <c r="J5" s="573" t="s">
        <v>658</v>
      </c>
      <c r="K5" s="572" t="s">
        <v>659</v>
      </c>
      <c r="L5" s="490" t="s">
        <v>653</v>
      </c>
      <c r="M5" s="572" t="s">
        <v>660</v>
      </c>
      <c r="N5" s="572" t="s">
        <v>661</v>
      </c>
      <c r="O5" s="572" t="s">
        <v>662</v>
      </c>
      <c r="P5" s="574" t="s">
        <v>663</v>
      </c>
      <c r="Q5" s="574" t="s">
        <v>664</v>
      </c>
      <c r="R5" s="555"/>
    </row>
    <row r="6" s="498" customFormat="true" ht="21" hidden="false" customHeight="true" outlineLevel="0" collapsed="false">
      <c r="A6" s="492" t="s">
        <v>22</v>
      </c>
      <c r="B6" s="575" t="n">
        <v>715</v>
      </c>
      <c r="C6" s="575" t="n">
        <v>3</v>
      </c>
      <c r="D6" s="575" t="n">
        <v>2</v>
      </c>
      <c r="E6" s="575" t="n">
        <v>113</v>
      </c>
      <c r="F6" s="575" t="n">
        <v>31</v>
      </c>
      <c r="G6" s="575" t="n">
        <v>77</v>
      </c>
      <c r="H6" s="575" t="n">
        <v>4</v>
      </c>
      <c r="I6" s="575" t="n">
        <v>1</v>
      </c>
      <c r="J6" s="575" t="n">
        <v>2</v>
      </c>
      <c r="K6" s="575" t="n">
        <v>14</v>
      </c>
      <c r="L6" s="575" t="n">
        <v>581</v>
      </c>
      <c r="M6" s="575" t="n">
        <v>471</v>
      </c>
      <c r="N6" s="575" t="n">
        <v>1</v>
      </c>
      <c r="O6" s="575" t="n">
        <v>107</v>
      </c>
      <c r="P6" s="575"/>
      <c r="Q6" s="575" t="n">
        <v>2</v>
      </c>
      <c r="R6" s="497" t="s">
        <v>22</v>
      </c>
    </row>
    <row r="7" s="498" customFormat="true" ht="21" hidden="false" customHeight="true" outlineLevel="0" collapsed="false">
      <c r="A7" s="492" t="s">
        <v>248</v>
      </c>
      <c r="B7" s="576" t="n">
        <v>775</v>
      </c>
      <c r="C7" s="577" t="n">
        <v>3</v>
      </c>
      <c r="D7" s="577" t="n">
        <v>2</v>
      </c>
      <c r="E7" s="577" t="n">
        <v>131</v>
      </c>
      <c r="F7" s="577" t="n">
        <v>29</v>
      </c>
      <c r="G7" s="577" t="n">
        <v>96</v>
      </c>
      <c r="H7" s="577" t="n">
        <v>5</v>
      </c>
      <c r="I7" s="577" t="n">
        <v>1</v>
      </c>
      <c r="J7" s="577" t="n">
        <v>0</v>
      </c>
      <c r="K7" s="577" t="n">
        <v>20</v>
      </c>
      <c r="L7" s="577" t="n">
        <v>619</v>
      </c>
      <c r="M7" s="577" t="n">
        <v>496</v>
      </c>
      <c r="N7" s="577" t="n">
        <v>1</v>
      </c>
      <c r="O7" s="577" t="n">
        <v>121</v>
      </c>
      <c r="P7" s="577"/>
      <c r="Q7" s="578" t="n">
        <v>1</v>
      </c>
      <c r="R7" s="579" t="s">
        <v>248</v>
      </c>
    </row>
    <row r="8" s="498" customFormat="true" ht="21" hidden="false" customHeight="true" outlineLevel="0" collapsed="false">
      <c r="A8" s="492" t="s">
        <v>47</v>
      </c>
      <c r="B8" s="576" t="n">
        <v>826</v>
      </c>
      <c r="C8" s="577" t="n">
        <v>3</v>
      </c>
      <c r="D8" s="577" t="n">
        <v>2</v>
      </c>
      <c r="E8" s="577" t="n">
        <v>136</v>
      </c>
      <c r="F8" s="577" t="n">
        <v>29</v>
      </c>
      <c r="G8" s="577" t="n">
        <v>101</v>
      </c>
      <c r="H8" s="577" t="n">
        <v>5</v>
      </c>
      <c r="I8" s="577" t="n">
        <v>1</v>
      </c>
      <c r="J8" s="577" t="n">
        <v>2</v>
      </c>
      <c r="K8" s="577" t="n">
        <v>16</v>
      </c>
      <c r="L8" s="577" t="n">
        <v>667</v>
      </c>
      <c r="M8" s="577" t="n">
        <v>517</v>
      </c>
      <c r="N8" s="577" t="n">
        <v>1</v>
      </c>
      <c r="O8" s="577" t="n">
        <v>123</v>
      </c>
      <c r="P8" s="577" t="n">
        <v>25</v>
      </c>
      <c r="Q8" s="578" t="n">
        <v>1</v>
      </c>
      <c r="R8" s="579" t="s">
        <v>47</v>
      </c>
    </row>
    <row r="9" s="498" customFormat="true" ht="21" hidden="false" customHeight="true" outlineLevel="0" collapsed="false">
      <c r="A9" s="492" t="s">
        <v>27</v>
      </c>
      <c r="B9" s="576" t="n">
        <v>810</v>
      </c>
      <c r="C9" s="577" t="n">
        <v>3</v>
      </c>
      <c r="D9" s="577" t="n">
        <v>2</v>
      </c>
      <c r="E9" s="577" t="n">
        <v>127</v>
      </c>
      <c r="F9" s="577" t="n">
        <v>19</v>
      </c>
      <c r="G9" s="577" t="n">
        <v>103</v>
      </c>
      <c r="H9" s="577" t="n">
        <v>4</v>
      </c>
      <c r="I9" s="577" t="n">
        <v>1</v>
      </c>
      <c r="J9" s="577" t="n">
        <v>2</v>
      </c>
      <c r="K9" s="577" t="n">
        <v>19</v>
      </c>
      <c r="L9" s="577" t="n">
        <v>657</v>
      </c>
      <c r="M9" s="577" t="n">
        <v>504</v>
      </c>
      <c r="N9" s="577" t="n">
        <v>1</v>
      </c>
      <c r="O9" s="577" t="n">
        <v>124</v>
      </c>
      <c r="P9" s="577" t="n">
        <v>26</v>
      </c>
      <c r="Q9" s="578" t="n">
        <v>2</v>
      </c>
      <c r="R9" s="579" t="s">
        <v>27</v>
      </c>
    </row>
    <row r="10" s="564" customFormat="true" ht="21" hidden="false" customHeight="true" outlineLevel="0" collapsed="false">
      <c r="A10" s="560" t="s">
        <v>29</v>
      </c>
      <c r="B10" s="360" t="n">
        <v>885</v>
      </c>
      <c r="C10" s="199" t="n">
        <v>3</v>
      </c>
      <c r="D10" s="199" t="n">
        <v>2</v>
      </c>
      <c r="E10" s="199" t="n">
        <v>141</v>
      </c>
      <c r="F10" s="199" t="n">
        <v>25</v>
      </c>
      <c r="G10" s="199" t="n">
        <v>110</v>
      </c>
      <c r="H10" s="199" t="n">
        <v>4</v>
      </c>
      <c r="I10" s="199" t="n">
        <v>2</v>
      </c>
      <c r="J10" s="199" t="n">
        <v>1</v>
      </c>
      <c r="K10" s="199" t="n">
        <v>18</v>
      </c>
      <c r="L10" s="199" t="n">
        <v>720</v>
      </c>
      <c r="M10" s="199" t="n">
        <v>550</v>
      </c>
      <c r="N10" s="199" t="n">
        <v>1</v>
      </c>
      <c r="O10" s="199" t="n">
        <v>130</v>
      </c>
      <c r="P10" s="199" t="n">
        <v>37</v>
      </c>
      <c r="Q10" s="362" t="n">
        <v>2</v>
      </c>
      <c r="R10" s="563" t="s">
        <v>29</v>
      </c>
    </row>
    <row r="11" s="41" customFormat="true" ht="15.75" hidden="false" customHeight="true" outlineLevel="0" collapsed="false">
      <c r="A11" s="97" t="s">
        <v>626</v>
      </c>
      <c r="B11" s="189"/>
      <c r="C11" s="189"/>
      <c r="D11" s="189"/>
      <c r="R11" s="122" t="s">
        <v>614</v>
      </c>
    </row>
    <row r="12" s="566" customFormat="true" ht="12.75" hidden="false" customHeight="false" outlineLevel="0" collapsed="false"/>
    <row r="13" s="566" customFormat="true" ht="12.75" hidden="false" customHeight="false" outlineLevel="0" collapsed="false"/>
    <row r="14" s="566" customFormat="true" ht="12.75" hidden="false" customHeight="false" outlineLevel="0" collapsed="false"/>
    <row r="15" s="566" customFormat="true" ht="12.75" hidden="false" customHeight="false" outlineLevel="0" collapsed="false"/>
    <row r="16" s="566" customFormat="true" ht="12.75" hidden="false" customHeight="false" outlineLevel="0" collapsed="false"/>
    <row r="17" s="566" customFormat="true" ht="12.75" hidden="false" customHeight="false" outlineLevel="0" collapsed="false"/>
    <row r="18" s="566" customFormat="true" ht="12.75" hidden="false" customHeight="false" outlineLevel="0" collapsed="false"/>
    <row r="19" s="566" customFormat="true" ht="12.75" hidden="false" customHeight="false" outlineLevel="0" collapsed="false"/>
    <row r="20" s="566" customFormat="true" ht="12.75" hidden="false" customHeight="false" outlineLevel="0" collapsed="false"/>
    <row r="21" s="566" customFormat="true" ht="12.75" hidden="false" customHeight="false" outlineLevel="0" collapsed="false"/>
    <row r="22" s="566" customFormat="true" ht="12.75" hidden="false" customHeight="false" outlineLevel="0" collapsed="false"/>
    <row r="23" s="566" customFormat="true" ht="12.75" hidden="false" customHeight="false" outlineLevel="0" collapsed="false"/>
    <row r="24" s="566" customFormat="true" ht="12.75" hidden="false" customHeight="false" outlineLevel="0" collapsed="false"/>
    <row r="25" s="566" customFormat="true" ht="12.75" hidden="false" customHeight="false" outlineLevel="0" collapsed="false"/>
    <row r="26" s="566" customFormat="true" ht="12.75" hidden="false" customHeight="false" outlineLevel="0" collapsed="false"/>
    <row r="27" s="566" customFormat="true" ht="12.75" hidden="false" customHeight="false" outlineLevel="0" collapsed="false"/>
    <row r="28" s="566" customFormat="true" ht="12.75" hidden="false" customHeight="false" outlineLevel="0" collapsed="false"/>
    <row r="29" s="566" customFormat="true" ht="12.75" hidden="false" customHeight="false" outlineLevel="0" collapsed="false"/>
    <row r="30" s="566" customFormat="true" ht="12.75" hidden="false" customHeight="false" outlineLevel="0" collapsed="false"/>
    <row r="31" s="566" customFormat="true" ht="12.75" hidden="false" customHeight="false" outlineLevel="0" collapsed="false"/>
    <row r="32" s="566" customFormat="true" ht="12.75" hidden="false" customHeight="false" outlineLevel="0" collapsed="false"/>
    <row r="33" s="566" customFormat="true" ht="12.75" hidden="false" customHeight="false" outlineLevel="0" collapsed="false"/>
    <row r="34" s="566" customFormat="true" ht="12.75" hidden="false" customHeight="false" outlineLevel="0" collapsed="false"/>
    <row r="35" s="566" customFormat="true" ht="12.75" hidden="false" customHeight="false" outlineLevel="0" collapsed="false"/>
    <row r="36" s="566" customFormat="true" ht="12.75" hidden="false" customHeight="false" outlineLevel="0" collapsed="false"/>
    <row r="37" s="566" customFormat="true" ht="12.75" hidden="false" customHeight="false" outlineLevel="0" collapsed="false"/>
    <row r="38" s="566" customFormat="true" ht="12.75" hidden="false" customHeight="false" outlineLevel="0" collapsed="false"/>
    <row r="39" s="566" customFormat="true" ht="12.75" hidden="false" customHeight="false" outlineLevel="0" collapsed="false"/>
    <row r="40" s="566" customFormat="true" ht="12.75" hidden="false" customHeight="false" outlineLevel="0" collapsed="false"/>
    <row r="41" s="566" customFormat="true" ht="12.75" hidden="false" customHeight="false" outlineLevel="0" collapsed="false"/>
    <row r="42" s="566" customFormat="true" ht="12.75" hidden="false" customHeight="false" outlineLevel="0" collapsed="false"/>
    <row r="43" s="566" customFormat="true" ht="12.75" hidden="false" customHeight="false" outlineLevel="0" collapsed="false"/>
    <row r="44" s="566" customFormat="true" ht="12.75" hidden="false" customHeight="false" outlineLevel="0" collapsed="false"/>
    <row r="45" s="566" customFormat="true" ht="12.75" hidden="false" customHeight="false" outlineLevel="0" collapsed="false"/>
    <row r="46" s="566" customFormat="true" ht="12.75" hidden="false" customHeight="false" outlineLevel="0" collapsed="false"/>
    <row r="47" s="566" customFormat="true" ht="12.75" hidden="false" customHeight="false" outlineLevel="0" collapsed="false"/>
    <row r="48" s="566" customFormat="true" ht="12.75" hidden="false" customHeight="false" outlineLevel="0" collapsed="false"/>
    <row r="49" s="566" customFormat="true" ht="12.75" hidden="false" customHeight="false" outlineLevel="0" collapsed="false"/>
    <row r="50" s="566" customFormat="true" ht="12.75" hidden="false" customHeight="false" outlineLevel="0" collapsed="false"/>
    <row r="51" s="566" customFormat="true" ht="12.75" hidden="false" customHeight="false" outlineLevel="0" collapsed="false"/>
    <row r="52" s="566" customFormat="true" ht="12.75" hidden="false" customHeight="false" outlineLevel="0" collapsed="false"/>
    <row r="53" s="566" customFormat="true" ht="12.75" hidden="false" customHeight="false" outlineLevel="0" collapsed="false"/>
    <row r="54" s="566" customFormat="true" ht="12.75" hidden="false" customHeight="false" outlineLevel="0" collapsed="false"/>
    <row r="55" s="566" customFormat="true" ht="12.75" hidden="false" customHeight="false" outlineLevel="0" collapsed="false"/>
    <row r="56" s="566" customFormat="true" ht="12.75" hidden="false" customHeight="false" outlineLevel="0" collapsed="false"/>
    <row r="57" s="566" customFormat="true" ht="12.75" hidden="false" customHeight="false" outlineLevel="0" collapsed="false"/>
    <row r="58" s="566" customFormat="true" ht="12.75" hidden="false" customHeight="false" outlineLevel="0" collapsed="false"/>
    <row r="59" s="566" customFormat="true" ht="12.75" hidden="false" customHeight="false" outlineLevel="0" collapsed="false"/>
    <row r="60" s="566" customFormat="true" ht="12.75" hidden="false" customHeight="false" outlineLevel="0" collapsed="false"/>
    <row r="61" s="566" customFormat="true" ht="12.75" hidden="false" customHeight="false" outlineLevel="0" collapsed="false"/>
    <row r="62" s="566" customFormat="true" ht="12.75" hidden="false" customHeight="false" outlineLevel="0" collapsed="false"/>
    <row r="63" s="566" customFormat="true" ht="12.75" hidden="false" customHeight="false" outlineLevel="0" collapsed="false"/>
    <row r="64" s="566" customFormat="true" ht="12.75" hidden="false" customHeight="false" outlineLevel="0" collapsed="false"/>
    <row r="65" s="566" customFormat="true" ht="12.75" hidden="false" customHeight="false" outlineLevel="0" collapsed="false"/>
    <row r="66" s="566" customFormat="true" ht="12.75" hidden="false" customHeight="false" outlineLevel="0" collapsed="false"/>
    <row r="67" s="566" customFormat="true" ht="12.75" hidden="false" customHeight="false" outlineLevel="0" collapsed="false"/>
    <row r="68" s="566" customFormat="true" ht="12.75" hidden="false" customHeight="false" outlineLevel="0" collapsed="false"/>
    <row r="69" s="566" customFormat="true" ht="12.75" hidden="false" customHeight="false" outlineLevel="0" collapsed="false"/>
    <row r="70" s="566" customFormat="true" ht="12.75" hidden="false" customHeight="false" outlineLevel="0" collapsed="false"/>
    <row r="71" s="566" customFormat="true" ht="12.75" hidden="false" customHeight="false" outlineLevel="0" collapsed="false"/>
    <row r="72" s="566" customFormat="true" ht="12.75" hidden="false" customHeight="false" outlineLevel="0" collapsed="false"/>
    <row r="73" s="566" customFormat="true" ht="12.75" hidden="false" customHeight="false" outlineLevel="0" collapsed="false"/>
    <row r="74" s="566" customFormat="true" ht="12.75" hidden="false" customHeight="false" outlineLevel="0" collapsed="false"/>
    <row r="75" s="566" customFormat="true" ht="12.75" hidden="false" customHeight="false" outlineLevel="0" collapsed="false"/>
    <row r="76" s="566" customFormat="true" ht="12.75" hidden="false" customHeight="false" outlineLevel="0" collapsed="false"/>
    <row r="77" s="566" customFormat="true" ht="12.75" hidden="false" customHeight="false" outlineLevel="0" collapsed="false"/>
    <row r="78" s="566" customFormat="true" ht="12.75" hidden="false" customHeight="false" outlineLevel="0" collapsed="false"/>
    <row r="79" s="566" customFormat="true" ht="12.75" hidden="false" customHeight="false" outlineLevel="0" collapsed="false"/>
    <row r="80" s="566" customFormat="true" ht="12.75" hidden="false" customHeight="false" outlineLevel="0" collapsed="false"/>
    <row r="81" s="566" customFormat="true" ht="12.75" hidden="false" customHeight="false" outlineLevel="0" collapsed="false"/>
    <row r="82" s="566" customFormat="true" ht="12.75" hidden="false" customHeight="false" outlineLevel="0" collapsed="false"/>
    <row r="83" s="566" customFormat="true" ht="12.75" hidden="false" customHeight="false" outlineLevel="0" collapsed="false"/>
    <row r="84" s="566" customFormat="true" ht="12.75" hidden="false" customHeight="false" outlineLevel="0" collapsed="false"/>
    <row r="85" s="566" customFormat="true" ht="12.75" hidden="false" customHeight="false" outlineLevel="0" collapsed="false"/>
    <row r="86" s="566" customFormat="true" ht="12.75" hidden="false" customHeight="false" outlineLevel="0" collapsed="false"/>
    <row r="87" s="566" customFormat="true" ht="12.75" hidden="false" customHeight="false" outlineLevel="0" collapsed="false"/>
    <row r="88" s="566" customFormat="true" ht="12.75" hidden="false" customHeight="false" outlineLevel="0" collapsed="false"/>
    <row r="89" s="566" customFormat="true" ht="12.75" hidden="false" customHeight="false" outlineLevel="0" collapsed="false"/>
    <row r="90" s="566" customFormat="true" ht="12.75" hidden="false" customHeight="false" outlineLevel="0" collapsed="false"/>
    <row r="91" s="566" customFormat="true" ht="12.75" hidden="false" customHeight="false" outlineLevel="0" collapsed="false"/>
    <row r="92" s="566" customFormat="true" ht="12.75" hidden="false" customHeight="false" outlineLevel="0" collapsed="false"/>
    <row r="93" s="566" customFormat="true" ht="12.75" hidden="false" customHeight="false" outlineLevel="0" collapsed="false"/>
    <row r="94" s="566" customFormat="true" ht="12.75" hidden="false" customHeight="false" outlineLevel="0" collapsed="false"/>
    <row r="95" s="566" customFormat="true" ht="12.75" hidden="false" customHeight="false" outlineLevel="0" collapsed="false"/>
    <row r="96" s="566" customFormat="true" ht="12.75" hidden="false" customHeight="false" outlineLevel="0" collapsed="false"/>
    <row r="97" s="566" customFormat="true" ht="12.75" hidden="false" customHeight="false" outlineLevel="0" collapsed="false"/>
    <row r="98" s="566" customFormat="true" ht="12.75" hidden="false" customHeight="false" outlineLevel="0" collapsed="false"/>
    <row r="99" s="566" customFormat="true" ht="12.75" hidden="false" customHeight="false" outlineLevel="0" collapsed="false"/>
    <row r="100" s="566" customFormat="true" ht="12.75" hidden="false" customHeight="false" outlineLevel="0" collapsed="false"/>
    <row r="101" s="566" customFormat="true" ht="12.75" hidden="false" customHeight="false" outlineLevel="0" collapsed="false"/>
    <row r="102" s="566" customFormat="true" ht="12.75" hidden="false" customHeight="false" outlineLevel="0" collapsed="false"/>
    <row r="103" s="566" customFormat="true" ht="12.75" hidden="false" customHeight="false" outlineLevel="0" collapsed="false"/>
    <row r="104" s="566" customFormat="true" ht="12.75" hidden="false" customHeight="false" outlineLevel="0" collapsed="false"/>
    <row r="105" s="566" customFormat="true" ht="12.75" hidden="false" customHeight="false" outlineLevel="0" collapsed="false"/>
    <row r="106" s="566" customFormat="true" ht="12.75" hidden="false" customHeight="false" outlineLevel="0" collapsed="false"/>
    <row r="107" s="566" customFormat="true" ht="12.75" hidden="false" customHeight="false" outlineLevel="0" collapsed="false"/>
    <row r="108" s="566" customFormat="true" ht="12.75" hidden="false" customHeight="false" outlineLevel="0" collapsed="false"/>
    <row r="109" s="566" customFormat="true" ht="12.75" hidden="false" customHeight="false" outlineLevel="0" collapsed="false"/>
    <row r="110" s="566" customFormat="true" ht="12.75" hidden="false" customHeight="false" outlineLevel="0" collapsed="false"/>
    <row r="111" s="566" customFormat="true" ht="12.75" hidden="false" customHeight="false" outlineLevel="0" collapsed="false"/>
    <row r="112" s="566" customFormat="true" ht="12.75" hidden="false" customHeight="false" outlineLevel="0" collapsed="false"/>
    <row r="113" s="566" customFormat="true" ht="12.75" hidden="false" customHeight="false" outlineLevel="0" collapsed="false"/>
    <row r="114" s="566" customFormat="true" ht="12.75" hidden="false" customHeight="false" outlineLevel="0" collapsed="false"/>
    <row r="115" s="566" customFormat="true" ht="12.75" hidden="false" customHeight="false" outlineLevel="0" collapsed="false"/>
    <row r="116" s="566" customFormat="true" ht="12.75" hidden="false" customHeight="false" outlineLevel="0" collapsed="false"/>
    <row r="117" s="566" customFormat="true" ht="12.75" hidden="false" customHeight="false" outlineLevel="0" collapsed="false"/>
    <row r="118" s="566" customFormat="true" ht="12.75" hidden="false" customHeight="false" outlineLevel="0" collapsed="false"/>
    <row r="119" s="566" customFormat="true" ht="12.75" hidden="false" customHeight="false" outlineLevel="0" collapsed="false"/>
    <row r="120" s="566" customFormat="true" ht="12.75" hidden="false" customHeight="false" outlineLevel="0" collapsed="false"/>
    <row r="121" s="566" customFormat="true" ht="12.75" hidden="false" customHeight="false" outlineLevel="0" collapsed="false"/>
    <row r="122" s="566" customFormat="true" ht="12.75" hidden="false" customHeight="false" outlineLevel="0" collapsed="false"/>
    <row r="123" s="566" customFormat="true" ht="12.75" hidden="false" customHeight="false" outlineLevel="0" collapsed="false"/>
    <row r="124" s="566" customFormat="true" ht="12.75" hidden="false" customHeight="false" outlineLevel="0" collapsed="false"/>
    <row r="125" s="566" customFormat="true" ht="12.75" hidden="false" customHeight="false" outlineLevel="0" collapsed="false"/>
    <row r="126" s="566" customFormat="true" ht="12.75" hidden="false" customHeight="false" outlineLevel="0" collapsed="false"/>
    <row r="127" s="566" customFormat="true" ht="12.75" hidden="false" customHeight="false" outlineLevel="0" collapsed="false"/>
    <row r="128" s="566" customFormat="true" ht="12.75" hidden="false" customHeight="false" outlineLevel="0" collapsed="false"/>
    <row r="129" s="566" customFormat="true" ht="12.75" hidden="false" customHeight="false" outlineLevel="0" collapsed="false"/>
    <row r="130" s="566" customFormat="true" ht="12.75" hidden="false" customHeight="false" outlineLevel="0" collapsed="false"/>
    <row r="131" s="566" customFormat="true" ht="12.75" hidden="false" customHeight="false" outlineLevel="0" collapsed="false"/>
    <row r="132" s="566" customFormat="true" ht="12.75" hidden="false" customHeight="false" outlineLevel="0" collapsed="false"/>
    <row r="133" s="566" customFormat="true" ht="12.75" hidden="false" customHeight="false" outlineLevel="0" collapsed="false"/>
    <row r="134" s="566" customFormat="true" ht="12.75" hidden="false" customHeight="false" outlineLevel="0" collapsed="false"/>
    <row r="135" s="566" customFormat="true" ht="12.75" hidden="false" customHeight="false" outlineLevel="0" collapsed="false"/>
    <row r="136" s="566" customFormat="true" ht="12.75" hidden="false" customHeight="false" outlineLevel="0" collapsed="false"/>
    <row r="137" s="566" customFormat="true" ht="12.75" hidden="false" customHeight="false" outlineLevel="0" collapsed="false"/>
    <row r="138" s="566" customFormat="true" ht="12.75" hidden="false" customHeight="false" outlineLevel="0" collapsed="false"/>
    <row r="139" s="566" customFormat="true" ht="12.75" hidden="false" customHeight="false" outlineLevel="0" collapsed="false"/>
    <row r="140" s="566" customFormat="true" ht="12.75" hidden="false" customHeight="false" outlineLevel="0" collapsed="false"/>
    <row r="141" s="566" customFormat="true" ht="12.75" hidden="false" customHeight="false" outlineLevel="0" collapsed="false"/>
    <row r="142" s="566" customFormat="true" ht="12.75" hidden="false" customHeight="false" outlineLevel="0" collapsed="false"/>
    <row r="143" s="566" customFormat="true" ht="12.75" hidden="false" customHeight="false" outlineLevel="0" collapsed="false"/>
    <row r="144" s="566" customFormat="true" ht="12.75" hidden="false" customHeight="false" outlineLevel="0" collapsed="false"/>
    <row r="145" s="566" customFormat="true" ht="12.75" hidden="false" customHeight="false" outlineLevel="0" collapsed="false"/>
    <row r="146" s="566" customFormat="true" ht="12.75" hidden="false" customHeight="false" outlineLevel="0" collapsed="false"/>
    <row r="147" s="566" customFormat="true" ht="12.75" hidden="false" customHeight="false" outlineLevel="0" collapsed="false"/>
    <row r="148" s="566" customFormat="true" ht="12.75" hidden="false" customHeight="false" outlineLevel="0" collapsed="false"/>
    <row r="149" s="566" customFormat="true" ht="12.75" hidden="false" customHeight="false" outlineLevel="0" collapsed="false"/>
    <row r="150" s="566" customFormat="true" ht="12.75" hidden="false" customHeight="false" outlineLevel="0" collapsed="false"/>
    <row r="151" s="566" customFormat="true" ht="12.75" hidden="false" customHeight="false" outlineLevel="0" collapsed="false"/>
    <row r="152" s="566" customFormat="true" ht="12.75" hidden="false" customHeight="false" outlineLevel="0" collapsed="false"/>
    <row r="153" s="566" customFormat="true" ht="12.75" hidden="false" customHeight="false" outlineLevel="0" collapsed="false"/>
    <row r="154" s="566" customFormat="true" ht="12.75" hidden="false" customHeight="false" outlineLevel="0" collapsed="false"/>
    <row r="155" s="566" customFormat="true" ht="12.75" hidden="false" customHeight="false" outlineLevel="0" collapsed="false"/>
    <row r="156" s="566" customFormat="true" ht="12.75" hidden="false" customHeight="false" outlineLevel="0" collapsed="false"/>
    <row r="157" s="566" customFormat="true" ht="12.75" hidden="false" customHeight="false" outlineLevel="0" collapsed="false"/>
    <row r="158" s="566" customFormat="true" ht="12.75" hidden="false" customHeight="false" outlineLevel="0" collapsed="false"/>
    <row r="159" s="566" customFormat="true" ht="12.75" hidden="false" customHeight="false" outlineLevel="0" collapsed="false"/>
    <row r="160" s="566" customFormat="true" ht="12.75" hidden="false" customHeight="false" outlineLevel="0" collapsed="false"/>
    <row r="161" s="566" customFormat="true" ht="12.75" hidden="false" customHeight="false" outlineLevel="0" collapsed="false"/>
    <row r="162" s="566" customFormat="true" ht="12.75" hidden="false" customHeight="false" outlineLevel="0" collapsed="false"/>
    <row r="163" s="566" customFormat="true" ht="12.75" hidden="false" customHeight="false" outlineLevel="0" collapsed="false"/>
    <row r="164" s="566" customFormat="true" ht="12.75" hidden="false" customHeight="false" outlineLevel="0" collapsed="false"/>
    <row r="165" s="566" customFormat="true" ht="12.75" hidden="false" customHeight="false" outlineLevel="0" collapsed="false"/>
    <row r="166" s="566" customFormat="true" ht="12.75" hidden="false" customHeight="false" outlineLevel="0" collapsed="false"/>
    <row r="167" s="566" customFormat="true" ht="12.75" hidden="false" customHeight="false" outlineLevel="0" collapsed="false"/>
    <row r="168" s="566" customFormat="true" ht="12.75" hidden="false" customHeight="false" outlineLevel="0" collapsed="false"/>
    <row r="169" s="566" customFormat="true" ht="12.75" hidden="false" customHeight="false" outlineLevel="0" collapsed="false"/>
    <row r="170" s="566" customFormat="true" ht="12.75" hidden="false" customHeight="false" outlineLevel="0" collapsed="false"/>
    <row r="171" s="566" customFormat="true" ht="12.75" hidden="false" customHeight="false" outlineLevel="0" collapsed="false"/>
    <row r="172" s="566" customFormat="true" ht="12.75" hidden="false" customHeight="false" outlineLevel="0" collapsed="false"/>
    <row r="173" s="566" customFormat="true" ht="12.75" hidden="false" customHeight="false" outlineLevel="0" collapsed="false"/>
    <row r="174" s="566" customFormat="true" ht="12.75" hidden="false" customHeight="false" outlineLevel="0" collapsed="false"/>
  </sheetData>
  <mergeCells count="5">
    <mergeCell ref="A1:R1"/>
    <mergeCell ref="A3:A5"/>
    <mergeCell ref="E3:I3"/>
    <mergeCell ref="L3:Q3"/>
    <mergeCell ref="R3:R5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2.7734375" defaultRowHeight="12.75" zeroHeight="false" outlineLevelRow="0" outlineLevelCol="0"/>
  <cols>
    <col collapsed="false" customWidth="true" hidden="false" outlineLevel="0" max="1" min="1" style="72" width="13.66"/>
    <col collapsed="false" customWidth="true" hidden="false" outlineLevel="0" max="2" min="2" style="72" width="12.99"/>
    <col collapsed="false" customWidth="true" hidden="false" outlineLevel="0" max="7" min="3" style="72" width="12.66"/>
    <col collapsed="false" customWidth="true" hidden="false" outlineLevel="0" max="8" min="8" style="72" width="13.1"/>
    <col collapsed="false" customWidth="false" hidden="false" outlineLevel="0" max="257" min="9" style="72" width="12.77"/>
  </cols>
  <sheetData>
    <row r="1" s="73" customFormat="true" ht="32.2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s="75" customFormat="true" ht="18" hidden="false" customHeight="true" outlineLevel="0" collapsed="false">
      <c r="A2" s="4" t="s">
        <v>58</v>
      </c>
      <c r="B2" s="74"/>
      <c r="C2" s="74"/>
      <c r="D2" s="74"/>
      <c r="E2" s="74"/>
      <c r="F2" s="74"/>
      <c r="G2" s="74"/>
      <c r="H2" s="6" t="s">
        <v>59</v>
      </c>
    </row>
    <row r="3" s="7" customFormat="true" ht="29.25" hidden="false" customHeight="true" outlineLevel="0" collapsed="false">
      <c r="A3" s="76"/>
      <c r="B3" s="9" t="s">
        <v>60</v>
      </c>
      <c r="C3" s="9" t="s">
        <v>61</v>
      </c>
      <c r="D3" s="77" t="s">
        <v>62</v>
      </c>
      <c r="E3" s="78" t="s">
        <v>63</v>
      </c>
      <c r="F3" s="78"/>
      <c r="G3" s="78"/>
      <c r="H3" s="76"/>
    </row>
    <row r="4" s="7" customFormat="true" ht="20.1" hidden="false" customHeight="true" outlineLevel="0" collapsed="false">
      <c r="A4" s="79" t="s">
        <v>3</v>
      </c>
      <c r="B4" s="80"/>
      <c r="C4" s="81"/>
      <c r="E4" s="13" t="s">
        <v>9</v>
      </c>
      <c r="F4" s="9" t="s">
        <v>61</v>
      </c>
      <c r="G4" s="79" t="s">
        <v>62</v>
      </c>
      <c r="H4" s="16" t="s">
        <v>6</v>
      </c>
    </row>
    <row r="5" s="7" customFormat="true" ht="20.1" hidden="false" customHeight="true" outlineLevel="0" collapsed="false">
      <c r="A5" s="74"/>
      <c r="B5" s="12" t="s">
        <v>16</v>
      </c>
      <c r="C5" s="12" t="s">
        <v>64</v>
      </c>
      <c r="D5" s="82" t="s">
        <v>65</v>
      </c>
      <c r="E5" s="12" t="s">
        <v>16</v>
      </c>
      <c r="F5" s="12" t="s">
        <v>64</v>
      </c>
      <c r="G5" s="82" t="s">
        <v>65</v>
      </c>
      <c r="H5" s="74"/>
    </row>
    <row r="6" s="89" customFormat="true" ht="30" hidden="false" customHeight="true" outlineLevel="0" collapsed="false">
      <c r="A6" s="83" t="s">
        <v>22</v>
      </c>
      <c r="B6" s="84" t="n">
        <v>28954</v>
      </c>
      <c r="C6" s="84" t="n">
        <v>33</v>
      </c>
      <c r="D6" s="84" t="n">
        <v>28921</v>
      </c>
      <c r="E6" s="85" t="n">
        <f aca="false">SUM(F6:G6)</f>
        <v>159.4</v>
      </c>
      <c r="F6" s="86" t="n">
        <v>0.2</v>
      </c>
      <c r="G6" s="87" t="n">
        <v>159.2</v>
      </c>
      <c r="H6" s="88" t="s">
        <v>66</v>
      </c>
    </row>
    <row r="7" s="89" customFormat="true" ht="30" hidden="false" customHeight="true" outlineLevel="0" collapsed="false">
      <c r="A7" s="83" t="s">
        <v>24</v>
      </c>
      <c r="B7" s="84" t="n">
        <v>30711</v>
      </c>
      <c r="C7" s="84" t="n">
        <v>33</v>
      </c>
      <c r="D7" s="84" t="n">
        <v>30678</v>
      </c>
      <c r="E7" s="85" t="n">
        <f aca="false">SUM(F7:G7)</f>
        <v>164</v>
      </c>
      <c r="F7" s="86" t="n">
        <v>0.2</v>
      </c>
      <c r="G7" s="87" t="n">
        <v>163.8</v>
      </c>
      <c r="H7" s="88" t="s">
        <v>24</v>
      </c>
    </row>
    <row r="8" s="89" customFormat="true" ht="30" hidden="false" customHeight="true" outlineLevel="0" collapsed="false">
      <c r="A8" s="83" t="s">
        <v>25</v>
      </c>
      <c r="B8" s="84" t="n">
        <v>30490</v>
      </c>
      <c r="C8" s="84" t="n">
        <v>8</v>
      </c>
      <c r="D8" s="84" t="n">
        <v>30482</v>
      </c>
      <c r="E8" s="85" t="n">
        <f aca="false">SUM(F8:G8)</f>
        <v>146.4</v>
      </c>
      <c r="F8" s="86" t="n">
        <v>0</v>
      </c>
      <c r="G8" s="87" t="n">
        <v>146.4</v>
      </c>
      <c r="H8" s="88" t="s">
        <v>25</v>
      </c>
    </row>
    <row r="9" s="89" customFormat="true" ht="30" hidden="false" customHeight="true" outlineLevel="0" collapsed="false">
      <c r="A9" s="83" t="s">
        <v>27</v>
      </c>
      <c r="B9" s="84" t="n">
        <v>30298</v>
      </c>
      <c r="C9" s="84" t="n">
        <v>8</v>
      </c>
      <c r="D9" s="84" t="n">
        <v>30290</v>
      </c>
      <c r="E9" s="85" t="n">
        <v>141.4</v>
      </c>
      <c r="F9" s="86" t="s">
        <v>23</v>
      </c>
      <c r="G9" s="87" t="n">
        <v>141.4</v>
      </c>
      <c r="H9" s="88" t="s">
        <v>27</v>
      </c>
    </row>
    <row r="10" s="96" customFormat="true" ht="30" hidden="false" customHeight="true" outlineLevel="0" collapsed="false">
      <c r="A10" s="90" t="s">
        <v>29</v>
      </c>
      <c r="B10" s="26" t="n">
        <f aca="false">SUM(C10:D10)</f>
        <v>31541</v>
      </c>
      <c r="C10" s="91" t="n">
        <v>8</v>
      </c>
      <c r="D10" s="91" t="n">
        <v>31533</v>
      </c>
      <c r="E10" s="92" t="n">
        <v>146.6</v>
      </c>
      <c r="F10" s="93" t="s">
        <v>23</v>
      </c>
      <c r="G10" s="94" t="n">
        <v>147</v>
      </c>
      <c r="H10" s="95" t="s">
        <v>29</v>
      </c>
    </row>
    <row r="11" s="66" customFormat="true" ht="17.25" hidden="false" customHeight="true" outlineLevel="0" collapsed="false">
      <c r="A11" s="97" t="s">
        <v>67</v>
      </c>
      <c r="B11" s="97"/>
      <c r="C11" s="97"/>
      <c r="F11" s="67"/>
      <c r="G11" s="67" t="s">
        <v>31</v>
      </c>
      <c r="H11" s="67"/>
    </row>
    <row r="12" s="66" customFormat="true" ht="17.25" hidden="false" customHeight="true" outlineLevel="0" collapsed="false">
      <c r="A12" s="66" t="s">
        <v>68</v>
      </c>
      <c r="F12" s="37" t="s">
        <v>36</v>
      </c>
      <c r="H12" s="98"/>
    </row>
    <row r="13" s="66" customFormat="true" ht="17.25" hidden="false" customHeight="true" outlineLevel="0" collapsed="false">
      <c r="A13" s="37" t="s">
        <v>69</v>
      </c>
    </row>
    <row r="14" s="99" customFormat="true" ht="13.5" hidden="false" customHeight="false" outlineLevel="0" collapsed="false"/>
    <row r="15" s="100" customFormat="true" ht="12.75" hidden="false" customHeight="false" outlineLevel="0" collapsed="false"/>
    <row r="16" s="100" customFormat="true" ht="12.75" hidden="false" customHeight="false" outlineLevel="0" collapsed="false"/>
    <row r="17" s="100" customFormat="true" ht="12.75" hidden="false" customHeight="false" outlineLevel="0" collapsed="false"/>
    <row r="18" s="100" customFormat="true" ht="12.75" hidden="false" customHeight="false" outlineLevel="0" collapsed="false"/>
    <row r="19" s="100" customFormat="true" ht="12.75" hidden="false" customHeight="false" outlineLevel="0" collapsed="false"/>
    <row r="20" s="100" customFormat="true" ht="12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</row>
    <row r="21" s="100" customFormat="true" ht="12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</row>
    <row r="22" s="100" customFormat="tru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</row>
    <row r="23" s="100" customFormat="true" ht="12.7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</row>
    <row r="24" s="100" customFormat="true" ht="12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</row>
    <row r="25" s="100" customFormat="true" ht="12.7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</row>
    <row r="26" s="100" customFormat="true" ht="12.7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</row>
    <row r="27" s="100" customFormat="tru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</row>
    <row r="28" s="100" customFormat="true" ht="12.7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</row>
  </sheetData>
  <mergeCells count="3">
    <mergeCell ref="A1:H1"/>
    <mergeCell ref="E3:G3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6.7734375" defaultRowHeight="12.75" zeroHeight="false" outlineLevelRow="0" outlineLevelCol="0"/>
  <cols>
    <col collapsed="false" customWidth="true" hidden="false" outlineLevel="0" max="1" min="1" style="580" width="10.66"/>
    <col collapsed="false" customWidth="true" hidden="false" outlineLevel="0" max="2" min="2" style="580" width="10.77"/>
    <col collapsed="false" customWidth="true" hidden="false" outlineLevel="0" max="3" min="3" style="580" width="7.88"/>
    <col collapsed="false" customWidth="true" hidden="false" outlineLevel="0" max="4" min="4" style="580" width="11.55"/>
    <col collapsed="false" customWidth="true" hidden="false" outlineLevel="0" max="5" min="5" style="580" width="11.1"/>
    <col collapsed="false" customWidth="true" hidden="false" outlineLevel="0" max="6" min="6" style="580" width="9.77"/>
    <col collapsed="false" customWidth="true" hidden="false" outlineLevel="0" max="7" min="7" style="580" width="10.99"/>
    <col collapsed="false" customWidth="true" hidden="false" outlineLevel="0" max="8" min="8" style="580" width="8.44"/>
    <col collapsed="false" customWidth="true" hidden="false" outlineLevel="0" max="9" min="9" style="580" width="9.66"/>
    <col collapsed="false" customWidth="true" hidden="false" outlineLevel="0" max="10" min="10" style="580" width="10.44"/>
    <col collapsed="false" customWidth="false" hidden="false" outlineLevel="0" max="257" min="11" style="580" width="16.77"/>
  </cols>
  <sheetData>
    <row r="1" s="582" customFormat="true" ht="32.25" hidden="false" customHeight="true" outlineLevel="0" collapsed="false">
      <c r="A1" s="581" t="s">
        <v>665</v>
      </c>
      <c r="B1" s="581"/>
      <c r="C1" s="581"/>
      <c r="D1" s="581"/>
      <c r="E1" s="581"/>
      <c r="F1" s="581"/>
      <c r="G1" s="581"/>
      <c r="H1" s="581"/>
      <c r="I1" s="581"/>
      <c r="J1" s="581"/>
    </row>
    <row r="2" s="583" customFormat="true" ht="18" hidden="false" customHeight="true" outlineLevel="0" collapsed="false">
      <c r="A2" s="583" t="s">
        <v>58</v>
      </c>
      <c r="J2" s="584" t="s">
        <v>59</v>
      </c>
    </row>
    <row r="3" s="583" customFormat="true" ht="32.1" hidden="false" customHeight="true" outlineLevel="0" collapsed="false">
      <c r="A3" s="585" t="s">
        <v>99</v>
      </c>
      <c r="B3" s="586" t="s">
        <v>73</v>
      </c>
      <c r="C3" s="586" t="s">
        <v>666</v>
      </c>
      <c r="D3" s="586"/>
      <c r="E3" s="586"/>
      <c r="F3" s="586" t="s">
        <v>667</v>
      </c>
      <c r="G3" s="586"/>
      <c r="H3" s="586"/>
      <c r="I3" s="586" t="s">
        <v>668</v>
      </c>
      <c r="J3" s="587" t="s">
        <v>6</v>
      </c>
    </row>
    <row r="4" s="583" customFormat="true" ht="32.1" hidden="false" customHeight="true" outlineLevel="0" collapsed="false">
      <c r="A4" s="585"/>
      <c r="B4" s="588"/>
      <c r="C4" s="589"/>
      <c r="D4" s="586" t="s">
        <v>669</v>
      </c>
      <c r="E4" s="586" t="s">
        <v>670</v>
      </c>
      <c r="F4" s="589"/>
      <c r="G4" s="586" t="s">
        <v>671</v>
      </c>
      <c r="H4" s="590" t="s">
        <v>672</v>
      </c>
      <c r="I4" s="588"/>
      <c r="J4" s="587"/>
    </row>
    <row r="5" s="583" customFormat="true" ht="32.1" hidden="false" customHeight="true" outlineLevel="0" collapsed="false">
      <c r="A5" s="585"/>
      <c r="B5" s="588"/>
      <c r="C5" s="589"/>
      <c r="D5" s="588" t="s">
        <v>673</v>
      </c>
      <c r="E5" s="591" t="s">
        <v>674</v>
      </c>
      <c r="F5" s="589"/>
      <c r="G5" s="588"/>
      <c r="H5" s="592"/>
      <c r="I5" s="588" t="s">
        <v>675</v>
      </c>
      <c r="J5" s="587"/>
    </row>
    <row r="6" s="583" customFormat="true" ht="33" hidden="false" customHeight="true" outlineLevel="0" collapsed="false">
      <c r="A6" s="585"/>
      <c r="B6" s="593" t="s">
        <v>16</v>
      </c>
      <c r="C6" s="594"/>
      <c r="D6" s="593" t="s">
        <v>676</v>
      </c>
      <c r="E6" s="595" t="s">
        <v>677</v>
      </c>
      <c r="F6" s="594"/>
      <c r="G6" s="593" t="s">
        <v>678</v>
      </c>
      <c r="H6" s="596" t="s">
        <v>679</v>
      </c>
      <c r="I6" s="593" t="s">
        <v>680</v>
      </c>
      <c r="J6" s="587"/>
    </row>
    <row r="7" s="599" customFormat="true" ht="30.75" hidden="false" customHeight="true" outlineLevel="0" collapsed="false">
      <c r="A7" s="597" t="s">
        <v>22</v>
      </c>
      <c r="B7" s="24" t="n">
        <v>45439</v>
      </c>
      <c r="C7" s="24" t="n">
        <v>13822</v>
      </c>
      <c r="D7" s="24" t="n">
        <v>8900</v>
      </c>
      <c r="E7" s="24" t="n">
        <v>4922</v>
      </c>
      <c r="F7" s="24" t="n">
        <v>3916</v>
      </c>
      <c r="G7" s="24" t="n">
        <v>2175</v>
      </c>
      <c r="H7" s="24" t="n">
        <v>1741</v>
      </c>
      <c r="I7" s="24" t="n">
        <v>27701</v>
      </c>
      <c r="J7" s="598" t="s">
        <v>22</v>
      </c>
    </row>
    <row r="8" s="599" customFormat="true" ht="30.75" hidden="false" customHeight="true" outlineLevel="0" collapsed="false">
      <c r="A8" s="597" t="s">
        <v>24</v>
      </c>
      <c r="B8" s="24" t="n">
        <v>45383</v>
      </c>
      <c r="C8" s="24" t="n">
        <v>13821</v>
      </c>
      <c r="D8" s="24" t="n">
        <v>8900</v>
      </c>
      <c r="E8" s="24" t="n">
        <v>4921</v>
      </c>
      <c r="F8" s="24" t="n">
        <v>3910</v>
      </c>
      <c r="G8" s="24" t="n">
        <v>2169</v>
      </c>
      <c r="H8" s="24" t="n">
        <v>1741</v>
      </c>
      <c r="I8" s="24" t="n">
        <v>27652</v>
      </c>
      <c r="J8" s="598" t="s">
        <v>24</v>
      </c>
    </row>
    <row r="9" s="599" customFormat="true" ht="30.75" hidden="false" customHeight="true" outlineLevel="0" collapsed="false">
      <c r="A9" s="597" t="s">
        <v>47</v>
      </c>
      <c r="B9" s="24" t="n">
        <v>45218</v>
      </c>
      <c r="C9" s="24" t="n">
        <v>13818</v>
      </c>
      <c r="D9" s="24" t="n">
        <v>8900</v>
      </c>
      <c r="E9" s="24" t="n">
        <v>4918</v>
      </c>
      <c r="F9" s="24" t="n">
        <v>3894</v>
      </c>
      <c r="G9" s="24" t="n">
        <v>2153</v>
      </c>
      <c r="H9" s="24" t="n">
        <v>1741</v>
      </c>
      <c r="I9" s="24" t="n">
        <v>27506</v>
      </c>
      <c r="J9" s="598" t="s">
        <v>47</v>
      </c>
    </row>
    <row r="10" s="599" customFormat="true" ht="30.75" hidden="false" customHeight="true" outlineLevel="0" collapsed="false">
      <c r="A10" s="597" t="s">
        <v>27</v>
      </c>
      <c r="B10" s="24" t="n">
        <v>45218</v>
      </c>
      <c r="C10" s="24" t="n">
        <v>13818</v>
      </c>
      <c r="D10" s="24" t="n">
        <v>8900</v>
      </c>
      <c r="E10" s="24" t="n">
        <v>4918</v>
      </c>
      <c r="F10" s="24" t="n">
        <v>3894</v>
      </c>
      <c r="G10" s="24" t="n">
        <v>2153</v>
      </c>
      <c r="H10" s="24" t="n">
        <v>1741</v>
      </c>
      <c r="I10" s="24" t="n">
        <v>27506</v>
      </c>
      <c r="J10" s="598" t="s">
        <v>27</v>
      </c>
    </row>
    <row r="11" s="606" customFormat="true" ht="30.75" hidden="false" customHeight="true" outlineLevel="0" collapsed="false">
      <c r="A11" s="600" t="s">
        <v>29</v>
      </c>
      <c r="B11" s="601" t="n">
        <v>45218</v>
      </c>
      <c r="C11" s="602" t="n">
        <v>13818</v>
      </c>
      <c r="D11" s="603" t="n">
        <v>8900</v>
      </c>
      <c r="E11" s="603" t="n">
        <v>4918</v>
      </c>
      <c r="F11" s="602" t="n">
        <v>3894</v>
      </c>
      <c r="G11" s="602" t="n">
        <v>2153</v>
      </c>
      <c r="H11" s="602" t="n">
        <v>1741</v>
      </c>
      <c r="I11" s="604" t="n">
        <v>27506</v>
      </c>
      <c r="J11" s="605" t="s">
        <v>29</v>
      </c>
    </row>
    <row r="12" s="583" customFormat="true" ht="23.25" hidden="false" customHeight="true" outlineLevel="0" collapsed="false">
      <c r="A12" s="607" t="s">
        <v>681</v>
      </c>
      <c r="B12" s="608"/>
      <c r="I12" s="609"/>
      <c r="J12" s="609" t="s">
        <v>682</v>
      </c>
    </row>
    <row r="13" s="611" customFormat="true" ht="12.75" hidden="false" customHeight="false" outlineLevel="0" collapsed="false">
      <c r="A13" s="610" t="s">
        <v>683</v>
      </c>
      <c r="B13" s="610"/>
      <c r="C13" s="610"/>
      <c r="D13" s="610"/>
      <c r="E13" s="610"/>
    </row>
    <row r="14" s="611" customFormat="true" ht="12.75" hidden="false" customHeight="false" outlineLevel="0" collapsed="false"/>
    <row r="15" s="611" customFormat="true" ht="12.75" hidden="false" customHeight="false" outlineLevel="0" collapsed="false"/>
    <row r="16" s="611" customFormat="true" ht="12.75" hidden="false" customHeight="false" outlineLevel="0" collapsed="false"/>
    <row r="17" s="611" customFormat="true" ht="12.75" hidden="false" customHeight="false" outlineLevel="0" collapsed="false"/>
    <row r="18" s="611" customFormat="true" ht="12.75" hidden="false" customHeight="false" outlineLevel="0" collapsed="false"/>
    <row r="19" s="611" customFormat="true" ht="12.75" hidden="false" customHeight="false" outlineLevel="0" collapsed="false"/>
    <row r="20" s="611" customFormat="true" ht="12.75" hidden="false" customHeight="false" outlineLevel="0" collapsed="false"/>
    <row r="21" s="611" customFormat="true" ht="12.75" hidden="false" customHeight="false" outlineLevel="0" collapsed="false"/>
    <row r="22" s="611" customFormat="true" ht="12.75" hidden="false" customHeight="false" outlineLevel="0" collapsed="false"/>
    <row r="23" s="611" customFormat="true" ht="12.75" hidden="false" customHeight="false" outlineLevel="0" collapsed="false"/>
    <row r="24" s="611" customFormat="true" ht="12.75" hidden="false" customHeight="false" outlineLevel="0" collapsed="false"/>
    <row r="25" s="611" customFormat="true" ht="12.75" hidden="false" customHeight="false" outlineLevel="0" collapsed="false"/>
    <row r="26" s="611" customFormat="true" ht="12.75" hidden="false" customHeight="false" outlineLevel="0" collapsed="false"/>
    <row r="27" s="611" customFormat="true" ht="12.75" hidden="false" customHeight="false" outlineLevel="0" collapsed="false"/>
    <row r="28" s="611" customFormat="true" ht="12.75" hidden="false" customHeight="false" outlineLevel="0" collapsed="false"/>
    <row r="29" s="611" customFormat="true" ht="12.75" hidden="false" customHeight="false" outlineLevel="0" collapsed="false"/>
    <row r="30" s="611" customFormat="true" ht="12.75" hidden="false" customHeight="false" outlineLevel="0" collapsed="false"/>
    <row r="31" s="611" customFormat="true" ht="12.75" hidden="false" customHeight="false" outlineLevel="0" collapsed="false"/>
    <row r="32" s="611" customFormat="true" ht="12.75" hidden="false" customHeight="false" outlineLevel="0" collapsed="false"/>
    <row r="33" s="611" customFormat="true" ht="12.75" hidden="false" customHeight="false" outlineLevel="0" collapsed="false"/>
    <row r="34" s="611" customFormat="true" ht="12.75" hidden="false" customHeight="false" outlineLevel="0" collapsed="false"/>
    <row r="35" s="611" customFormat="true" ht="12.75" hidden="false" customHeight="false" outlineLevel="0" collapsed="false"/>
    <row r="36" s="611" customFormat="true" ht="12.75" hidden="false" customHeight="false" outlineLevel="0" collapsed="false"/>
    <row r="37" s="611" customFormat="true" ht="12.75" hidden="false" customHeight="false" outlineLevel="0" collapsed="false"/>
    <row r="38" s="611" customFormat="true" ht="12.75" hidden="false" customHeight="false" outlineLevel="0" collapsed="false"/>
    <row r="39" s="611" customFormat="true" ht="12.75" hidden="false" customHeight="false" outlineLevel="0" collapsed="false"/>
    <row r="40" s="611" customFormat="true" ht="12.75" hidden="false" customHeight="false" outlineLevel="0" collapsed="false"/>
    <row r="41" s="611" customFormat="true" ht="12.75" hidden="false" customHeight="false" outlineLevel="0" collapsed="false"/>
    <row r="42" s="611" customFormat="true" ht="12.75" hidden="false" customHeight="false" outlineLevel="0" collapsed="false"/>
    <row r="43" s="611" customFormat="true" ht="12.75" hidden="false" customHeight="false" outlineLevel="0" collapsed="false"/>
    <row r="44" s="611" customFormat="true" ht="12.75" hidden="false" customHeight="false" outlineLevel="0" collapsed="false"/>
    <row r="45" s="611" customFormat="true" ht="12.75" hidden="false" customHeight="false" outlineLevel="0" collapsed="false"/>
    <row r="46" s="611" customFormat="true" ht="12.75" hidden="false" customHeight="false" outlineLevel="0" collapsed="false"/>
    <row r="47" s="611" customFormat="true" ht="12.75" hidden="false" customHeight="false" outlineLevel="0" collapsed="false"/>
    <row r="48" s="611" customFormat="true" ht="12.75" hidden="false" customHeight="false" outlineLevel="0" collapsed="false"/>
    <row r="49" s="611" customFormat="true" ht="12.75" hidden="false" customHeight="false" outlineLevel="0" collapsed="false"/>
    <row r="50" s="611" customFormat="true" ht="12.75" hidden="false" customHeight="false" outlineLevel="0" collapsed="false"/>
    <row r="51" s="611" customFormat="true" ht="12.75" hidden="false" customHeight="false" outlineLevel="0" collapsed="false"/>
    <row r="52" s="611" customFormat="true" ht="12.75" hidden="false" customHeight="false" outlineLevel="0" collapsed="false"/>
    <row r="53" s="611" customFormat="true" ht="12.75" hidden="false" customHeight="false" outlineLevel="0" collapsed="false"/>
    <row r="54" s="611" customFormat="true" ht="12.75" hidden="false" customHeight="false" outlineLevel="0" collapsed="false"/>
    <row r="55" s="611" customFormat="true" ht="12.75" hidden="false" customHeight="false" outlineLevel="0" collapsed="false"/>
    <row r="56" s="611" customFormat="true" ht="12.75" hidden="false" customHeight="false" outlineLevel="0" collapsed="false"/>
    <row r="57" s="611" customFormat="true" ht="12.75" hidden="false" customHeight="false" outlineLevel="0" collapsed="false"/>
    <row r="58" s="611" customFormat="true" ht="12.75" hidden="false" customHeight="false" outlineLevel="0" collapsed="false"/>
    <row r="59" s="611" customFormat="true" ht="12.75" hidden="false" customHeight="false" outlineLevel="0" collapsed="false"/>
    <row r="60" s="611" customFormat="true" ht="12.75" hidden="false" customHeight="false" outlineLevel="0" collapsed="false"/>
    <row r="61" s="611" customFormat="true" ht="12.75" hidden="false" customHeight="false" outlineLevel="0" collapsed="false"/>
    <row r="62" s="611" customFormat="true" ht="12.75" hidden="false" customHeight="false" outlineLevel="0" collapsed="false"/>
    <row r="63" s="611" customFormat="true" ht="12.75" hidden="false" customHeight="false" outlineLevel="0" collapsed="false"/>
    <row r="64" s="611" customFormat="true" ht="12.75" hidden="false" customHeight="false" outlineLevel="0" collapsed="false"/>
    <row r="65" s="611" customFormat="true" ht="12.75" hidden="false" customHeight="false" outlineLevel="0" collapsed="false"/>
    <row r="66" s="611" customFormat="true" ht="12.75" hidden="false" customHeight="false" outlineLevel="0" collapsed="false"/>
    <row r="67" s="611" customFormat="true" ht="12.75" hidden="false" customHeight="false" outlineLevel="0" collapsed="false"/>
    <row r="68" s="611" customFormat="true" ht="12.75" hidden="false" customHeight="false" outlineLevel="0" collapsed="false"/>
    <row r="69" s="611" customFormat="true" ht="12.75" hidden="false" customHeight="false" outlineLevel="0" collapsed="false"/>
    <row r="70" s="611" customFormat="true" ht="12.75" hidden="false" customHeight="false" outlineLevel="0" collapsed="false"/>
    <row r="71" s="611" customFormat="true" ht="12.75" hidden="false" customHeight="false" outlineLevel="0" collapsed="false"/>
    <row r="72" s="611" customFormat="true" ht="12.75" hidden="false" customHeight="false" outlineLevel="0" collapsed="false"/>
    <row r="73" s="611" customFormat="true" ht="12.75" hidden="false" customHeight="false" outlineLevel="0" collapsed="false"/>
    <row r="74" s="611" customFormat="true" ht="12.75" hidden="false" customHeight="false" outlineLevel="0" collapsed="false"/>
    <row r="75" s="611" customFormat="true" ht="12.75" hidden="false" customHeight="false" outlineLevel="0" collapsed="false"/>
    <row r="76" s="611" customFormat="true" ht="12.75" hidden="false" customHeight="false" outlineLevel="0" collapsed="false"/>
    <row r="77" s="611" customFormat="true" ht="12.75" hidden="false" customHeight="false" outlineLevel="0" collapsed="false"/>
    <row r="78" s="611" customFormat="true" ht="12.75" hidden="false" customHeight="false" outlineLevel="0" collapsed="false"/>
    <row r="79" s="611" customFormat="true" ht="12.75" hidden="false" customHeight="false" outlineLevel="0" collapsed="false"/>
    <row r="80" s="611" customFormat="true" ht="12.75" hidden="false" customHeight="false" outlineLevel="0" collapsed="false"/>
    <row r="81" s="611" customFormat="true" ht="12.75" hidden="false" customHeight="false" outlineLevel="0" collapsed="false"/>
    <row r="82" s="611" customFormat="true" ht="12.75" hidden="false" customHeight="false" outlineLevel="0" collapsed="false"/>
    <row r="83" s="611" customFormat="true" ht="12.75" hidden="false" customHeight="false" outlineLevel="0" collapsed="false"/>
    <row r="84" s="611" customFormat="true" ht="12.75" hidden="false" customHeight="false" outlineLevel="0" collapsed="false"/>
    <row r="85" s="611" customFormat="true" ht="12.75" hidden="false" customHeight="false" outlineLevel="0" collapsed="false"/>
    <row r="86" s="611" customFormat="true" ht="12.75" hidden="false" customHeight="false" outlineLevel="0" collapsed="false"/>
    <row r="87" s="611" customFormat="true" ht="12.75" hidden="false" customHeight="false" outlineLevel="0" collapsed="false"/>
    <row r="88" s="611" customFormat="true" ht="12.75" hidden="false" customHeight="false" outlineLevel="0" collapsed="false"/>
    <row r="89" s="611" customFormat="true" ht="12.75" hidden="false" customHeight="false" outlineLevel="0" collapsed="false"/>
    <row r="90" s="611" customFormat="true" ht="12.75" hidden="false" customHeight="false" outlineLevel="0" collapsed="false"/>
    <row r="91" s="611" customFormat="true" ht="12.75" hidden="false" customHeight="false" outlineLevel="0" collapsed="false"/>
    <row r="92" s="611" customFormat="true" ht="12.75" hidden="false" customHeight="false" outlineLevel="0" collapsed="false"/>
    <row r="93" s="611" customFormat="true" ht="12.75" hidden="false" customHeight="false" outlineLevel="0" collapsed="false"/>
    <row r="94" s="611" customFormat="true" ht="12.75" hidden="false" customHeight="false" outlineLevel="0" collapsed="false"/>
    <row r="95" s="611" customFormat="true" ht="12.75" hidden="false" customHeight="false" outlineLevel="0" collapsed="false"/>
    <row r="96" s="611" customFormat="true" ht="12.75" hidden="false" customHeight="false" outlineLevel="0" collapsed="false"/>
    <row r="97" s="611" customFormat="true" ht="12.75" hidden="false" customHeight="false" outlineLevel="0" collapsed="false"/>
    <row r="98" s="611" customFormat="true" ht="12.75" hidden="false" customHeight="false" outlineLevel="0" collapsed="false"/>
    <row r="99" s="611" customFormat="true" ht="12.75" hidden="false" customHeight="false" outlineLevel="0" collapsed="false"/>
    <row r="100" s="611" customFormat="true" ht="12.75" hidden="false" customHeight="false" outlineLevel="0" collapsed="false"/>
    <row r="101" s="611" customFormat="true" ht="12.75" hidden="false" customHeight="false" outlineLevel="0" collapsed="false"/>
    <row r="102" s="611" customFormat="true" ht="12.75" hidden="false" customHeight="false" outlineLevel="0" collapsed="false"/>
    <row r="103" s="611" customFormat="true" ht="12.75" hidden="false" customHeight="false" outlineLevel="0" collapsed="false"/>
    <row r="104" s="611" customFormat="true" ht="12.75" hidden="false" customHeight="false" outlineLevel="0" collapsed="false"/>
    <row r="105" s="611" customFormat="true" ht="12.75" hidden="false" customHeight="false" outlineLevel="0" collapsed="false"/>
    <row r="106" s="611" customFormat="true" ht="12.75" hidden="false" customHeight="false" outlineLevel="0" collapsed="false"/>
    <row r="107" s="611" customFormat="true" ht="12.75" hidden="false" customHeight="false" outlineLevel="0" collapsed="false"/>
    <row r="108" s="611" customFormat="true" ht="12.75" hidden="false" customHeight="false" outlineLevel="0" collapsed="false"/>
    <row r="109" s="611" customFormat="true" ht="12.75" hidden="false" customHeight="false" outlineLevel="0" collapsed="false"/>
    <row r="110" s="611" customFormat="true" ht="12.75" hidden="false" customHeight="false" outlineLevel="0" collapsed="false"/>
    <row r="111" s="611" customFormat="true" ht="12.75" hidden="false" customHeight="false" outlineLevel="0" collapsed="false"/>
    <row r="112" s="611" customFormat="true" ht="12.75" hidden="false" customHeight="false" outlineLevel="0" collapsed="false"/>
    <row r="113" s="611" customFormat="true" ht="12.75" hidden="false" customHeight="false" outlineLevel="0" collapsed="false"/>
    <row r="114" s="611" customFormat="true" ht="12.75" hidden="false" customHeight="false" outlineLevel="0" collapsed="false"/>
    <row r="115" s="611" customFormat="true" ht="12.75" hidden="false" customHeight="false" outlineLevel="0" collapsed="false"/>
    <row r="116" s="611" customFormat="true" ht="12.75" hidden="false" customHeight="false" outlineLevel="0" collapsed="false"/>
    <row r="117" s="611" customFormat="true" ht="12.75" hidden="false" customHeight="false" outlineLevel="0" collapsed="false"/>
    <row r="118" s="611" customFormat="true" ht="12.75" hidden="false" customHeight="false" outlineLevel="0" collapsed="false"/>
    <row r="119" s="611" customFormat="true" ht="12.75" hidden="false" customHeight="false" outlineLevel="0" collapsed="false"/>
    <row r="120" s="611" customFormat="true" ht="12.75" hidden="false" customHeight="false" outlineLevel="0" collapsed="false"/>
    <row r="121" s="611" customFormat="true" ht="12.75" hidden="false" customHeight="false" outlineLevel="0" collapsed="false"/>
    <row r="122" s="611" customFormat="true" ht="12.75" hidden="false" customHeight="false" outlineLevel="0" collapsed="false"/>
    <row r="123" s="611" customFormat="true" ht="12.75" hidden="false" customHeight="false" outlineLevel="0" collapsed="false"/>
    <row r="124" s="611" customFormat="true" ht="12.75" hidden="false" customHeight="false" outlineLevel="0" collapsed="false"/>
    <row r="125" s="611" customFormat="true" ht="12.75" hidden="false" customHeight="false" outlineLevel="0" collapsed="false"/>
    <row r="126" s="611" customFormat="true" ht="12.75" hidden="false" customHeight="false" outlineLevel="0" collapsed="false"/>
    <row r="127" s="611" customFormat="true" ht="12.75" hidden="false" customHeight="false" outlineLevel="0" collapsed="false"/>
    <row r="128" s="611" customFormat="true" ht="12.75" hidden="false" customHeight="false" outlineLevel="0" collapsed="false"/>
    <row r="129" s="611" customFormat="true" ht="12.75" hidden="false" customHeight="false" outlineLevel="0" collapsed="false"/>
    <row r="130" s="611" customFormat="true" ht="12.75" hidden="false" customHeight="false" outlineLevel="0" collapsed="false"/>
    <row r="131" s="611" customFormat="true" ht="12.75" hidden="false" customHeight="false" outlineLevel="0" collapsed="false"/>
    <row r="132" s="611" customFormat="true" ht="12.75" hidden="false" customHeight="false" outlineLevel="0" collapsed="false"/>
    <row r="133" s="611" customFormat="true" ht="12.75" hidden="false" customHeight="false" outlineLevel="0" collapsed="false"/>
    <row r="134" s="611" customFormat="true" ht="12.75" hidden="false" customHeight="false" outlineLevel="0" collapsed="false"/>
    <row r="135" s="611" customFormat="true" ht="12.75" hidden="false" customHeight="false" outlineLevel="0" collapsed="false"/>
    <row r="136" s="611" customFormat="true" ht="12.75" hidden="false" customHeight="false" outlineLevel="0" collapsed="false"/>
    <row r="137" s="611" customFormat="true" ht="12.75" hidden="false" customHeight="false" outlineLevel="0" collapsed="false"/>
    <row r="138" s="611" customFormat="true" ht="12.75" hidden="false" customHeight="false" outlineLevel="0" collapsed="false"/>
    <row r="139" s="611" customFormat="true" ht="12.75" hidden="false" customHeight="false" outlineLevel="0" collapsed="false"/>
    <row r="140" s="611" customFormat="true" ht="12.75" hidden="false" customHeight="false" outlineLevel="0" collapsed="false"/>
    <row r="141" s="611" customFormat="true" ht="12.75" hidden="false" customHeight="false" outlineLevel="0" collapsed="false"/>
    <row r="142" s="611" customFormat="true" ht="12.75" hidden="false" customHeight="false" outlineLevel="0" collapsed="false"/>
    <row r="143" s="611" customFormat="true" ht="12.75" hidden="false" customHeight="false" outlineLevel="0" collapsed="false"/>
    <row r="144" s="611" customFormat="true" ht="12.75" hidden="false" customHeight="false" outlineLevel="0" collapsed="false"/>
    <row r="145" s="611" customFormat="true" ht="12.75" hidden="false" customHeight="false" outlineLevel="0" collapsed="false"/>
    <row r="146" s="611" customFormat="true" ht="12.75" hidden="false" customHeight="false" outlineLevel="0" collapsed="false"/>
    <row r="147" s="611" customFormat="true" ht="12.75" hidden="false" customHeight="false" outlineLevel="0" collapsed="false"/>
    <row r="148" s="611" customFormat="true" ht="12.75" hidden="false" customHeight="false" outlineLevel="0" collapsed="false"/>
    <row r="149" s="611" customFormat="true" ht="12.75" hidden="false" customHeight="false" outlineLevel="0" collapsed="false"/>
    <row r="150" s="611" customFormat="true" ht="12.75" hidden="false" customHeight="false" outlineLevel="0" collapsed="false"/>
    <row r="151" s="611" customFormat="true" ht="12.75" hidden="false" customHeight="false" outlineLevel="0" collapsed="false"/>
    <row r="152" s="611" customFormat="true" ht="12.75" hidden="false" customHeight="false" outlineLevel="0" collapsed="false"/>
    <row r="153" s="611" customFormat="true" ht="12.75" hidden="false" customHeight="false" outlineLevel="0" collapsed="false"/>
    <row r="154" s="611" customFormat="true" ht="12.75" hidden="false" customHeight="false" outlineLevel="0" collapsed="false"/>
    <row r="155" s="611" customFormat="true" ht="12.75" hidden="false" customHeight="false" outlineLevel="0" collapsed="false"/>
    <row r="156" s="611" customFormat="true" ht="12.75" hidden="false" customHeight="false" outlineLevel="0" collapsed="false"/>
    <row r="157" s="611" customFormat="true" ht="12.75" hidden="false" customHeight="false" outlineLevel="0" collapsed="false"/>
    <row r="158" s="611" customFormat="true" ht="12.75" hidden="false" customHeight="false" outlineLevel="0" collapsed="false"/>
    <row r="159" s="611" customFormat="true" ht="12.75" hidden="false" customHeight="false" outlineLevel="0" collapsed="false"/>
    <row r="160" s="611" customFormat="true" ht="12.75" hidden="false" customHeight="false" outlineLevel="0" collapsed="false"/>
    <row r="161" s="611" customFormat="true" ht="12.75" hidden="false" customHeight="false" outlineLevel="0" collapsed="false"/>
    <row r="162" s="611" customFormat="true" ht="12.75" hidden="false" customHeight="false" outlineLevel="0" collapsed="false"/>
    <row r="163" s="611" customFormat="true" ht="12.75" hidden="false" customHeight="false" outlineLevel="0" collapsed="false"/>
    <row r="164" s="611" customFormat="true" ht="12.75" hidden="false" customHeight="false" outlineLevel="0" collapsed="false"/>
    <row r="165" s="611" customFormat="true" ht="12.75" hidden="false" customHeight="false" outlineLevel="0" collapsed="false"/>
    <row r="166" s="611" customFormat="true" ht="12.75" hidden="false" customHeight="false" outlineLevel="0" collapsed="false"/>
    <row r="167" s="611" customFormat="true" ht="12.75" hidden="false" customHeight="false" outlineLevel="0" collapsed="false"/>
    <row r="168" s="611" customFormat="true" ht="12.75" hidden="false" customHeight="false" outlineLevel="0" collapsed="false"/>
  </sheetData>
  <mergeCells count="6">
    <mergeCell ref="A1:J1"/>
    <mergeCell ref="A3:A6"/>
    <mergeCell ref="C3:E3"/>
    <mergeCell ref="F3:H3"/>
    <mergeCell ref="J3:J6"/>
    <mergeCell ref="A13:E13"/>
  </mergeCells>
  <printOptions headings="false" gridLines="false" gridLinesSet="true" horizontalCentered="false" verticalCentered="false"/>
  <pageMargins left="0.640277777777778" right="0.4701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8125" defaultRowHeight="12.75" zeroHeight="false" outlineLevelRow="0" outlineLevelCol="0"/>
  <cols>
    <col collapsed="false" customWidth="true" hidden="false" outlineLevel="0" max="1" min="1" style="612" width="11.21"/>
    <col collapsed="false" customWidth="true" hidden="false" outlineLevel="0" max="2" min="2" style="612" width="9.44"/>
    <col collapsed="false" customWidth="true" hidden="false" outlineLevel="0" max="7" min="3" style="612" width="8.66"/>
    <col collapsed="false" customWidth="true" hidden="false" outlineLevel="0" max="8" min="8" style="612" width="8.1"/>
    <col collapsed="false" customWidth="true" hidden="false" outlineLevel="0" max="9" min="9" style="612" width="8.22"/>
    <col collapsed="false" customWidth="true" hidden="false" outlineLevel="0" max="10" min="10" style="612" width="7.55"/>
    <col collapsed="false" customWidth="true" hidden="false" outlineLevel="0" max="11" min="11" style="612" width="7.88"/>
    <col collapsed="false" customWidth="true" hidden="false" outlineLevel="0" max="12" min="12" style="612" width="8.66"/>
    <col collapsed="false" customWidth="true" hidden="false" outlineLevel="0" max="13" min="13" style="612" width="10.21"/>
    <col collapsed="false" customWidth="false" hidden="false" outlineLevel="0" max="257" min="14" style="612" width="9.33"/>
  </cols>
  <sheetData>
    <row r="1" s="614" customFormat="true" ht="32.25" hidden="false" customHeight="true" outlineLevel="0" collapsed="false">
      <c r="A1" s="613" t="s">
        <v>684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</row>
    <row r="2" s="615" customFormat="true" ht="18" hidden="false" customHeight="true" outlineLevel="0" collapsed="false">
      <c r="A2" s="615" t="s">
        <v>58</v>
      </c>
      <c r="M2" s="616" t="s">
        <v>59</v>
      </c>
    </row>
    <row r="3" s="615" customFormat="true" ht="38.25" hidden="false" customHeight="true" outlineLevel="0" collapsed="false">
      <c r="A3" s="617" t="s">
        <v>267</v>
      </c>
      <c r="B3" s="618" t="s">
        <v>73</v>
      </c>
      <c r="C3" s="618" t="s">
        <v>685</v>
      </c>
      <c r="D3" s="618"/>
      <c r="E3" s="618"/>
      <c r="F3" s="618"/>
      <c r="G3" s="618"/>
      <c r="H3" s="618" t="s">
        <v>686</v>
      </c>
      <c r="I3" s="618"/>
      <c r="J3" s="618"/>
      <c r="K3" s="618"/>
      <c r="L3" s="618"/>
      <c r="M3" s="619" t="s">
        <v>6</v>
      </c>
    </row>
    <row r="4" s="615" customFormat="true" ht="28.5" hidden="false" customHeight="true" outlineLevel="0" collapsed="false">
      <c r="A4" s="617"/>
      <c r="B4" s="620"/>
      <c r="C4" s="621" t="s">
        <v>9</v>
      </c>
      <c r="D4" s="618" t="s">
        <v>687</v>
      </c>
      <c r="E4" s="618" t="s">
        <v>688</v>
      </c>
      <c r="F4" s="618" t="s">
        <v>689</v>
      </c>
      <c r="G4" s="622" t="s">
        <v>690</v>
      </c>
      <c r="H4" s="621" t="s">
        <v>9</v>
      </c>
      <c r="I4" s="618" t="s">
        <v>691</v>
      </c>
      <c r="J4" s="618" t="s">
        <v>692</v>
      </c>
      <c r="K4" s="618" t="s">
        <v>693</v>
      </c>
      <c r="L4" s="618" t="s">
        <v>694</v>
      </c>
      <c r="M4" s="619"/>
    </row>
    <row r="5" s="615" customFormat="true" ht="28.5" hidden="false" customHeight="true" outlineLevel="0" collapsed="false">
      <c r="A5" s="617"/>
      <c r="B5" s="623" t="s">
        <v>16</v>
      </c>
      <c r="C5" s="624" t="s">
        <v>653</v>
      </c>
      <c r="D5" s="623" t="s">
        <v>695</v>
      </c>
      <c r="E5" s="623" t="s">
        <v>696</v>
      </c>
      <c r="F5" s="623" t="s">
        <v>697</v>
      </c>
      <c r="G5" s="625" t="s">
        <v>698</v>
      </c>
      <c r="H5" s="625" t="s">
        <v>653</v>
      </c>
      <c r="I5" s="623" t="s">
        <v>699</v>
      </c>
      <c r="J5" s="623" t="s">
        <v>700</v>
      </c>
      <c r="K5" s="623" t="s">
        <v>701</v>
      </c>
      <c r="L5" s="623" t="s">
        <v>702</v>
      </c>
      <c r="M5" s="619"/>
    </row>
    <row r="6" s="632" customFormat="true" ht="33.75" hidden="false" customHeight="true" outlineLevel="0" collapsed="false">
      <c r="A6" s="626" t="s">
        <v>22</v>
      </c>
      <c r="B6" s="627" t="n">
        <v>45439</v>
      </c>
      <c r="C6" s="627" t="n">
        <v>33364</v>
      </c>
      <c r="D6" s="627" t="n">
        <v>13350</v>
      </c>
      <c r="E6" s="627" t="n">
        <v>15335</v>
      </c>
      <c r="F6" s="627" t="n">
        <v>4679</v>
      </c>
      <c r="G6" s="628" t="s">
        <v>23</v>
      </c>
      <c r="H6" s="627" t="n">
        <v>12075</v>
      </c>
      <c r="I6" s="627" t="n">
        <v>1300</v>
      </c>
      <c r="J6" s="629" t="s">
        <v>23</v>
      </c>
      <c r="K6" s="630" t="s">
        <v>23</v>
      </c>
      <c r="L6" s="627" t="n">
        <v>10775</v>
      </c>
      <c r="M6" s="631" t="s">
        <v>22</v>
      </c>
    </row>
    <row r="7" s="632" customFormat="true" ht="33.75" hidden="false" customHeight="true" outlineLevel="0" collapsed="false">
      <c r="A7" s="626" t="s">
        <v>24</v>
      </c>
      <c r="B7" s="627" t="n">
        <v>45383</v>
      </c>
      <c r="C7" s="627" t="n">
        <v>33439</v>
      </c>
      <c r="D7" s="627" t="n">
        <v>13350</v>
      </c>
      <c r="E7" s="627" t="n">
        <v>15410</v>
      </c>
      <c r="F7" s="627" t="n">
        <v>4679</v>
      </c>
      <c r="G7" s="628" t="s">
        <v>23</v>
      </c>
      <c r="H7" s="627" t="n">
        <v>11944</v>
      </c>
      <c r="I7" s="627" t="n">
        <v>1110</v>
      </c>
      <c r="J7" s="629" t="s">
        <v>23</v>
      </c>
      <c r="K7" s="630" t="s">
        <v>23</v>
      </c>
      <c r="L7" s="627" t="n">
        <v>10834</v>
      </c>
      <c r="M7" s="631" t="s">
        <v>24</v>
      </c>
    </row>
    <row r="8" s="632" customFormat="true" ht="33.75" hidden="false" customHeight="true" outlineLevel="0" collapsed="false">
      <c r="A8" s="626" t="s">
        <v>47</v>
      </c>
      <c r="B8" s="627" t="n">
        <v>45218</v>
      </c>
      <c r="C8" s="627" t="n">
        <v>33474</v>
      </c>
      <c r="D8" s="627" t="n">
        <v>13072</v>
      </c>
      <c r="E8" s="627" t="n">
        <v>15420</v>
      </c>
      <c r="F8" s="627" t="n">
        <v>4982</v>
      </c>
      <c r="G8" s="628" t="s">
        <v>23</v>
      </c>
      <c r="H8" s="627" t="n">
        <v>11744</v>
      </c>
      <c r="I8" s="627" t="n">
        <v>1075</v>
      </c>
      <c r="J8" s="629" t="s">
        <v>23</v>
      </c>
      <c r="K8" s="630" t="s">
        <v>23</v>
      </c>
      <c r="L8" s="627" t="n">
        <v>10669</v>
      </c>
      <c r="M8" s="631" t="s">
        <v>47</v>
      </c>
    </row>
    <row r="9" s="632" customFormat="true" ht="33.75" hidden="false" customHeight="true" outlineLevel="0" collapsed="false">
      <c r="A9" s="626" t="s">
        <v>27</v>
      </c>
      <c r="B9" s="627" t="n">
        <v>45218</v>
      </c>
      <c r="C9" s="627" t="n">
        <v>33474</v>
      </c>
      <c r="D9" s="627" t="n">
        <v>13072</v>
      </c>
      <c r="E9" s="627" t="n">
        <v>15420</v>
      </c>
      <c r="F9" s="627" t="n">
        <v>4982</v>
      </c>
      <c r="G9" s="628" t="n">
        <v>0</v>
      </c>
      <c r="H9" s="627" t="n">
        <v>11744</v>
      </c>
      <c r="I9" s="627" t="n">
        <v>1075</v>
      </c>
      <c r="J9" s="629" t="n">
        <v>0</v>
      </c>
      <c r="K9" s="630" t="n">
        <v>0</v>
      </c>
      <c r="L9" s="627" t="n">
        <v>10669</v>
      </c>
      <c r="M9" s="631" t="s">
        <v>27</v>
      </c>
    </row>
    <row r="10" s="636" customFormat="true" ht="33.75" hidden="false" customHeight="true" outlineLevel="0" collapsed="false">
      <c r="A10" s="600" t="s">
        <v>29</v>
      </c>
      <c r="B10" s="633" t="n">
        <v>45218</v>
      </c>
      <c r="C10" s="396" t="n">
        <v>33474</v>
      </c>
      <c r="D10" s="634" t="n">
        <v>13072</v>
      </c>
      <c r="E10" s="634" t="n">
        <v>15420</v>
      </c>
      <c r="F10" s="634" t="n">
        <v>4982</v>
      </c>
      <c r="G10" s="396" t="n">
        <v>0</v>
      </c>
      <c r="H10" s="396" t="n">
        <v>11744</v>
      </c>
      <c r="I10" s="634" t="n">
        <v>1075</v>
      </c>
      <c r="J10" s="396" t="n">
        <v>0</v>
      </c>
      <c r="K10" s="396" t="n">
        <v>0</v>
      </c>
      <c r="L10" s="635" t="n">
        <v>10669</v>
      </c>
      <c r="M10" s="605" t="s">
        <v>29</v>
      </c>
    </row>
    <row r="11" s="639" customFormat="true" ht="18" hidden="false" customHeight="true" outlineLevel="0" collapsed="false">
      <c r="A11" s="637" t="s">
        <v>681</v>
      </c>
      <c r="B11" s="638"/>
      <c r="I11" s="640"/>
      <c r="M11" s="640" t="s">
        <v>703</v>
      </c>
    </row>
    <row r="12" s="641" customFormat="true" ht="13.5" hidden="false" customHeight="false" outlineLevel="0" collapsed="false"/>
    <row r="13" s="641" customFormat="true" ht="13.5" hidden="false" customHeight="false" outlineLevel="0" collapsed="false"/>
    <row r="14" s="641" customFormat="true" ht="13.5" hidden="false" customHeight="false" outlineLevel="0" collapsed="false">
      <c r="B14" s="642"/>
      <c r="C14" s="642"/>
      <c r="D14" s="643"/>
      <c r="E14" s="644"/>
      <c r="F14" s="644"/>
      <c r="G14" s="642"/>
      <c r="H14" s="642"/>
      <c r="I14" s="644"/>
      <c r="J14" s="645"/>
      <c r="K14" s="645"/>
      <c r="L14" s="644"/>
    </row>
    <row r="15" s="641" customFormat="true" ht="13.5" hidden="false" customHeight="false" outlineLevel="0" collapsed="false"/>
    <row r="16" s="641" customFormat="true" ht="13.5" hidden="false" customHeight="false" outlineLevel="0" collapsed="false"/>
    <row r="17" s="646" customFormat="true" ht="13.5" hidden="false" customHeight="false" outlineLevel="0" collapsed="false"/>
    <row r="18" s="646" customFormat="true" ht="13.5" hidden="false" customHeight="false" outlineLevel="0" collapsed="false"/>
    <row r="19" s="646" customFormat="true" ht="13.5" hidden="false" customHeight="false" outlineLevel="0" collapsed="false"/>
    <row r="20" s="646" customFormat="true" ht="13.5" hidden="false" customHeight="false" outlineLevel="0" collapsed="false"/>
    <row r="21" s="646" customFormat="true" ht="13.5" hidden="false" customHeight="false" outlineLevel="0" collapsed="false"/>
    <row r="22" s="647" customFormat="true" ht="12.75" hidden="false" customHeight="false" outlineLevel="0" collapsed="false"/>
    <row r="23" s="647" customFormat="true" ht="12.75" hidden="false" customHeight="false" outlineLevel="0" collapsed="false"/>
    <row r="24" s="647" customFormat="true" ht="12.75" hidden="false" customHeight="false" outlineLevel="0" collapsed="false"/>
    <row r="25" s="647" customFormat="true" ht="12.75" hidden="false" customHeight="false" outlineLevel="0" collapsed="false"/>
    <row r="26" s="647" customFormat="true" ht="12.75" hidden="false" customHeight="false" outlineLevel="0" collapsed="false"/>
    <row r="27" s="647" customFormat="true" ht="12.75" hidden="false" customHeight="false" outlineLevel="0" collapsed="false"/>
    <row r="28" s="647" customFormat="true" ht="12.75" hidden="false" customHeight="false" outlineLevel="0" collapsed="false"/>
    <row r="29" s="647" customFormat="true" ht="12.75" hidden="false" customHeight="false" outlineLevel="0" collapsed="false"/>
    <row r="30" s="647" customFormat="true" ht="12.75" hidden="false" customHeight="false" outlineLevel="0" collapsed="false"/>
    <row r="31" s="647" customFormat="true" ht="12.75" hidden="false" customHeight="false" outlineLevel="0" collapsed="false"/>
    <row r="32" s="647" customFormat="true" ht="12.75" hidden="false" customHeight="false" outlineLevel="0" collapsed="false"/>
    <row r="33" s="647" customFormat="true" ht="12.75" hidden="false" customHeight="false" outlineLevel="0" collapsed="false"/>
    <row r="34" s="647" customFormat="true" ht="12.75" hidden="false" customHeight="false" outlineLevel="0" collapsed="false"/>
    <row r="35" s="647" customFormat="true" ht="12.75" hidden="false" customHeight="false" outlineLevel="0" collapsed="false"/>
    <row r="36" s="647" customFormat="true" ht="12.75" hidden="false" customHeight="false" outlineLevel="0" collapsed="false"/>
    <row r="37" s="647" customFormat="true" ht="12.75" hidden="false" customHeight="false" outlineLevel="0" collapsed="false"/>
    <row r="38" s="647" customFormat="true" ht="12.75" hidden="false" customHeight="false" outlineLevel="0" collapsed="false"/>
    <row r="39" s="647" customFormat="true" ht="12.75" hidden="false" customHeight="false" outlineLevel="0" collapsed="false"/>
    <row r="40" s="647" customFormat="true" ht="12.75" hidden="false" customHeight="false" outlineLevel="0" collapsed="false"/>
    <row r="41" s="647" customFormat="true" ht="12.75" hidden="false" customHeight="false" outlineLevel="0" collapsed="false"/>
    <row r="42" s="647" customFormat="true" ht="12.75" hidden="false" customHeight="false" outlineLevel="0" collapsed="false"/>
    <row r="43" s="647" customFormat="true" ht="12.75" hidden="false" customHeight="false" outlineLevel="0" collapsed="false"/>
    <row r="44" s="647" customFormat="true" ht="12.75" hidden="false" customHeight="false" outlineLevel="0" collapsed="false"/>
    <row r="45" s="647" customFormat="true" ht="12.75" hidden="false" customHeight="false" outlineLevel="0" collapsed="false"/>
    <row r="46" s="647" customFormat="true" ht="12.75" hidden="false" customHeight="false" outlineLevel="0" collapsed="false"/>
    <row r="47" s="647" customFormat="true" ht="12.75" hidden="false" customHeight="false" outlineLevel="0" collapsed="false"/>
    <row r="48" s="647" customFormat="true" ht="12.75" hidden="false" customHeight="false" outlineLevel="0" collapsed="false"/>
    <row r="49" s="647" customFormat="true" ht="12.75" hidden="false" customHeight="false" outlineLevel="0" collapsed="false"/>
    <row r="50" s="647" customFormat="true" ht="12.75" hidden="false" customHeight="false" outlineLevel="0" collapsed="false"/>
    <row r="51" s="647" customFormat="true" ht="12.75" hidden="false" customHeight="false" outlineLevel="0" collapsed="false"/>
    <row r="52" s="647" customFormat="true" ht="12.75" hidden="false" customHeight="false" outlineLevel="0" collapsed="false"/>
    <row r="53" s="647" customFormat="true" ht="12.75" hidden="false" customHeight="false" outlineLevel="0" collapsed="false"/>
    <row r="54" s="647" customFormat="true" ht="12.75" hidden="false" customHeight="false" outlineLevel="0" collapsed="false"/>
    <row r="55" s="647" customFormat="true" ht="12.75" hidden="false" customHeight="false" outlineLevel="0" collapsed="false"/>
    <row r="56" s="647" customFormat="true" ht="12.75" hidden="false" customHeight="false" outlineLevel="0" collapsed="false"/>
    <row r="57" s="647" customFormat="true" ht="12.75" hidden="false" customHeight="false" outlineLevel="0" collapsed="false"/>
    <row r="58" s="647" customFormat="true" ht="12.75" hidden="false" customHeight="false" outlineLevel="0" collapsed="false"/>
    <row r="59" s="647" customFormat="true" ht="12.75" hidden="false" customHeight="false" outlineLevel="0" collapsed="false"/>
    <row r="60" s="647" customFormat="true" ht="12.75" hidden="false" customHeight="false" outlineLevel="0" collapsed="false"/>
    <row r="61" s="647" customFormat="true" ht="12.75" hidden="false" customHeight="false" outlineLevel="0" collapsed="false"/>
    <row r="62" s="647" customFormat="true" ht="12.75" hidden="false" customHeight="false" outlineLevel="0" collapsed="false"/>
    <row r="63" s="647" customFormat="true" ht="12.75" hidden="false" customHeight="false" outlineLevel="0" collapsed="false"/>
    <row r="64" s="647" customFormat="true" ht="12.75" hidden="false" customHeight="false" outlineLevel="0" collapsed="false"/>
    <row r="65" s="647" customFormat="true" ht="12.75" hidden="false" customHeight="false" outlineLevel="0" collapsed="false"/>
    <row r="66" s="647" customFormat="true" ht="12.75" hidden="false" customHeight="false" outlineLevel="0" collapsed="false"/>
    <row r="67" s="647" customFormat="true" ht="12.75" hidden="false" customHeight="false" outlineLevel="0" collapsed="false"/>
    <row r="68" s="647" customFormat="true" ht="12.75" hidden="false" customHeight="false" outlineLevel="0" collapsed="false"/>
    <row r="69" s="647" customFormat="true" ht="12.75" hidden="false" customHeight="false" outlineLevel="0" collapsed="false"/>
    <row r="70" s="647" customFormat="true" ht="12.75" hidden="false" customHeight="false" outlineLevel="0" collapsed="false"/>
    <row r="71" s="647" customFormat="true" ht="12.75" hidden="false" customHeight="false" outlineLevel="0" collapsed="false"/>
    <row r="72" s="647" customFormat="true" ht="12.75" hidden="false" customHeight="false" outlineLevel="0" collapsed="false"/>
    <row r="73" s="647" customFormat="true" ht="12.75" hidden="false" customHeight="false" outlineLevel="0" collapsed="false"/>
    <row r="74" s="647" customFormat="true" ht="12.75" hidden="false" customHeight="false" outlineLevel="0" collapsed="false"/>
    <row r="75" s="647" customFormat="true" ht="12.75" hidden="false" customHeight="false" outlineLevel="0" collapsed="false"/>
    <row r="76" s="647" customFormat="true" ht="12.75" hidden="false" customHeight="false" outlineLevel="0" collapsed="false"/>
    <row r="77" s="647" customFormat="true" ht="12.75" hidden="false" customHeight="false" outlineLevel="0" collapsed="false"/>
    <row r="78" s="647" customFormat="true" ht="12.75" hidden="false" customHeight="false" outlineLevel="0" collapsed="false"/>
    <row r="79" s="647" customFormat="true" ht="12.75" hidden="false" customHeight="false" outlineLevel="0" collapsed="false"/>
    <row r="80" s="647" customFormat="true" ht="12.75" hidden="false" customHeight="false" outlineLevel="0" collapsed="false"/>
    <row r="81" s="647" customFormat="true" ht="12.75" hidden="false" customHeight="false" outlineLevel="0" collapsed="false"/>
    <row r="82" s="647" customFormat="true" ht="12.75" hidden="false" customHeight="false" outlineLevel="0" collapsed="false"/>
    <row r="83" s="647" customFormat="true" ht="12.75" hidden="false" customHeight="false" outlineLevel="0" collapsed="false"/>
    <row r="84" s="647" customFormat="true" ht="12.75" hidden="false" customHeight="false" outlineLevel="0" collapsed="false"/>
    <row r="85" s="647" customFormat="true" ht="12.75" hidden="false" customHeight="false" outlineLevel="0" collapsed="false"/>
    <row r="86" s="647" customFormat="true" ht="12.75" hidden="false" customHeight="false" outlineLevel="0" collapsed="false"/>
    <row r="87" s="647" customFormat="true" ht="12.75" hidden="false" customHeight="false" outlineLevel="0" collapsed="false"/>
    <row r="88" s="647" customFormat="true" ht="12.75" hidden="false" customHeight="false" outlineLevel="0" collapsed="false"/>
    <row r="89" s="647" customFormat="true" ht="12.75" hidden="false" customHeight="false" outlineLevel="0" collapsed="false"/>
    <row r="90" s="647" customFormat="true" ht="12.75" hidden="false" customHeight="false" outlineLevel="0" collapsed="false"/>
    <row r="91" s="647" customFormat="true" ht="12.75" hidden="false" customHeight="false" outlineLevel="0" collapsed="false"/>
    <row r="92" s="647" customFormat="true" ht="12.75" hidden="false" customHeight="false" outlineLevel="0" collapsed="false"/>
    <row r="93" s="647" customFormat="true" ht="12.75" hidden="false" customHeight="false" outlineLevel="0" collapsed="false"/>
    <row r="94" s="647" customFormat="true" ht="12.75" hidden="false" customHeight="false" outlineLevel="0" collapsed="false"/>
    <row r="95" s="647" customFormat="true" ht="12.75" hidden="false" customHeight="false" outlineLevel="0" collapsed="false"/>
    <row r="96" s="647" customFormat="true" ht="12.75" hidden="false" customHeight="false" outlineLevel="0" collapsed="false"/>
    <row r="97" s="647" customFormat="true" ht="12.75" hidden="false" customHeight="false" outlineLevel="0" collapsed="false"/>
    <row r="98" s="647" customFormat="true" ht="12.75" hidden="false" customHeight="false" outlineLevel="0" collapsed="false"/>
    <row r="99" s="647" customFormat="true" ht="12.75" hidden="false" customHeight="false" outlineLevel="0" collapsed="false"/>
    <row r="100" s="647" customFormat="true" ht="12.75" hidden="false" customHeight="false" outlineLevel="0" collapsed="false"/>
    <row r="101" s="647" customFormat="true" ht="12.75" hidden="false" customHeight="false" outlineLevel="0" collapsed="false"/>
    <row r="102" s="647" customFormat="true" ht="12.75" hidden="false" customHeight="false" outlineLevel="0" collapsed="false"/>
    <row r="103" s="647" customFormat="true" ht="12.75" hidden="false" customHeight="false" outlineLevel="0" collapsed="false"/>
    <row r="104" s="647" customFormat="true" ht="12.75" hidden="false" customHeight="false" outlineLevel="0" collapsed="false"/>
    <row r="105" s="647" customFormat="true" ht="12.75" hidden="false" customHeight="false" outlineLevel="0" collapsed="false"/>
    <row r="106" s="647" customFormat="true" ht="12.75" hidden="false" customHeight="false" outlineLevel="0" collapsed="false"/>
    <row r="107" s="647" customFormat="true" ht="12.75" hidden="false" customHeight="false" outlineLevel="0" collapsed="false"/>
    <row r="108" s="647" customFormat="true" ht="12.75" hidden="false" customHeight="false" outlineLevel="0" collapsed="false"/>
    <row r="109" s="647" customFormat="true" ht="12.75" hidden="false" customHeight="false" outlineLevel="0" collapsed="false"/>
    <row r="110" s="647" customFormat="true" ht="12.75" hidden="false" customHeight="false" outlineLevel="0" collapsed="false"/>
    <row r="111" s="647" customFormat="true" ht="12.75" hidden="false" customHeight="false" outlineLevel="0" collapsed="false"/>
    <row r="112" s="647" customFormat="true" ht="12.75" hidden="false" customHeight="false" outlineLevel="0" collapsed="false"/>
    <row r="113" s="647" customFormat="true" ht="12.75" hidden="false" customHeight="false" outlineLevel="0" collapsed="false"/>
    <row r="114" s="647" customFormat="true" ht="12.75" hidden="false" customHeight="false" outlineLevel="0" collapsed="false"/>
    <row r="115" s="647" customFormat="true" ht="12.75" hidden="false" customHeight="false" outlineLevel="0" collapsed="false"/>
    <row r="116" s="647" customFormat="true" ht="12.75" hidden="false" customHeight="false" outlineLevel="0" collapsed="false"/>
    <row r="117" s="647" customFormat="true" ht="12.75" hidden="false" customHeight="false" outlineLevel="0" collapsed="false"/>
    <row r="118" s="647" customFormat="true" ht="12.75" hidden="false" customHeight="false" outlineLevel="0" collapsed="false"/>
    <row r="119" s="647" customFormat="true" ht="12.75" hidden="false" customHeight="false" outlineLevel="0" collapsed="false"/>
    <row r="120" s="647" customFormat="true" ht="12.75" hidden="false" customHeight="false" outlineLevel="0" collapsed="false"/>
    <row r="121" s="647" customFormat="true" ht="12.75" hidden="false" customHeight="false" outlineLevel="0" collapsed="false"/>
    <row r="122" s="647" customFormat="true" ht="12.75" hidden="false" customHeight="false" outlineLevel="0" collapsed="false"/>
    <row r="123" s="647" customFormat="true" ht="12.75" hidden="false" customHeight="false" outlineLevel="0" collapsed="false"/>
    <row r="124" s="647" customFormat="true" ht="12.75" hidden="false" customHeight="false" outlineLevel="0" collapsed="false"/>
    <row r="125" s="647" customFormat="true" ht="12.75" hidden="false" customHeight="false" outlineLevel="0" collapsed="false"/>
    <row r="126" s="647" customFormat="true" ht="12.75" hidden="false" customHeight="false" outlineLevel="0" collapsed="false"/>
    <row r="127" s="647" customFormat="true" ht="12.75" hidden="false" customHeight="false" outlineLevel="0" collapsed="false"/>
    <row r="128" s="647" customFormat="true" ht="12.75" hidden="false" customHeight="false" outlineLevel="0" collapsed="false"/>
    <row r="129" s="647" customFormat="true" ht="12.75" hidden="false" customHeight="false" outlineLevel="0" collapsed="false"/>
    <row r="130" s="647" customFormat="true" ht="12.75" hidden="false" customHeight="false" outlineLevel="0" collapsed="false"/>
    <row r="131" s="647" customFormat="true" ht="12.75" hidden="false" customHeight="false" outlineLevel="0" collapsed="false"/>
    <row r="132" s="647" customFormat="true" ht="12.75" hidden="false" customHeight="false" outlineLevel="0" collapsed="false"/>
    <row r="133" s="647" customFormat="true" ht="12.75" hidden="false" customHeight="false" outlineLevel="0" collapsed="false"/>
    <row r="134" s="647" customFormat="true" ht="12.75" hidden="false" customHeight="false" outlineLevel="0" collapsed="false"/>
    <row r="135" s="647" customFormat="true" ht="12.75" hidden="false" customHeight="false" outlineLevel="0" collapsed="false"/>
    <row r="136" s="647" customFormat="true" ht="12.75" hidden="false" customHeight="false" outlineLevel="0" collapsed="false"/>
    <row r="137" s="647" customFormat="true" ht="12.75" hidden="false" customHeight="false" outlineLevel="0" collapsed="false"/>
    <row r="138" s="647" customFormat="true" ht="12.75" hidden="false" customHeight="false" outlineLevel="0" collapsed="false"/>
    <row r="139" s="647" customFormat="true" ht="12.75" hidden="false" customHeight="false" outlineLevel="0" collapsed="false"/>
    <row r="140" s="647" customFormat="true" ht="12.75" hidden="false" customHeight="false" outlineLevel="0" collapsed="false"/>
    <row r="141" s="647" customFormat="true" ht="12.75" hidden="false" customHeight="false" outlineLevel="0" collapsed="false"/>
    <row r="142" s="647" customFormat="true" ht="12.75" hidden="false" customHeight="false" outlineLevel="0" collapsed="false"/>
    <row r="143" s="647" customFormat="true" ht="12.75" hidden="false" customHeight="false" outlineLevel="0" collapsed="false"/>
    <row r="144" s="647" customFormat="true" ht="12.75" hidden="false" customHeight="false" outlineLevel="0" collapsed="false"/>
  </sheetData>
  <mergeCells count="5">
    <mergeCell ref="A1:M1"/>
    <mergeCell ref="A3:A5"/>
    <mergeCell ref="C3:G3"/>
    <mergeCell ref="H3:L3"/>
    <mergeCell ref="M3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4.7734375" defaultRowHeight="12.75" zeroHeight="false" outlineLevelRow="0" outlineLevelCol="0"/>
  <cols>
    <col collapsed="false" customWidth="true" hidden="false" outlineLevel="0" max="1" min="1" style="612" width="13.99"/>
    <col collapsed="false" customWidth="true" hidden="false" outlineLevel="0" max="2" min="2" style="612" width="14.88"/>
    <col collapsed="false" customWidth="true" hidden="false" outlineLevel="0" max="4" min="3" style="612" width="15.1"/>
    <col collapsed="false" customWidth="false" hidden="false" outlineLevel="0" max="5" min="5" style="612" width="14.77"/>
    <col collapsed="false" customWidth="true" hidden="false" outlineLevel="0" max="6" min="6" style="612" width="13.55"/>
    <col collapsed="false" customWidth="true" hidden="false" outlineLevel="0" max="7" min="7" style="612" width="15.66"/>
    <col collapsed="false" customWidth="false" hidden="false" outlineLevel="0" max="257" min="8" style="612" width="14.77"/>
  </cols>
  <sheetData>
    <row r="1" s="648" customFormat="true" ht="32.25" hidden="false" customHeight="true" outlineLevel="0" collapsed="false">
      <c r="A1" s="613" t="s">
        <v>704</v>
      </c>
      <c r="B1" s="613"/>
      <c r="C1" s="613"/>
      <c r="D1" s="613"/>
      <c r="E1" s="613"/>
      <c r="F1" s="613"/>
      <c r="G1" s="613"/>
    </row>
    <row r="2" s="615" customFormat="true" ht="18" hidden="false" customHeight="true" outlineLevel="0" collapsed="false">
      <c r="A2" s="615" t="s">
        <v>705</v>
      </c>
      <c r="G2" s="616" t="s">
        <v>706</v>
      </c>
    </row>
    <row r="3" s="651" customFormat="true" ht="37.5" hidden="false" customHeight="true" outlineLevel="0" collapsed="false">
      <c r="A3" s="617" t="s">
        <v>267</v>
      </c>
      <c r="B3" s="618" t="s">
        <v>60</v>
      </c>
      <c r="C3" s="649" t="s">
        <v>707</v>
      </c>
      <c r="D3" s="618" t="s">
        <v>708</v>
      </c>
      <c r="E3" s="649" t="s">
        <v>689</v>
      </c>
      <c r="F3" s="618" t="s">
        <v>709</v>
      </c>
      <c r="G3" s="650" t="s">
        <v>6</v>
      </c>
    </row>
    <row r="4" s="651" customFormat="true" ht="37.5" hidden="false" customHeight="true" outlineLevel="0" collapsed="false">
      <c r="A4" s="617"/>
      <c r="B4" s="652" t="s">
        <v>16</v>
      </c>
      <c r="C4" s="653" t="s">
        <v>695</v>
      </c>
      <c r="D4" s="652" t="s">
        <v>696</v>
      </c>
      <c r="E4" s="653" t="s">
        <v>697</v>
      </c>
      <c r="F4" s="652" t="s">
        <v>698</v>
      </c>
      <c r="G4" s="650"/>
    </row>
    <row r="5" s="659" customFormat="true" ht="30" hidden="false" customHeight="true" outlineLevel="0" collapsed="false">
      <c r="A5" s="654" t="s">
        <v>22</v>
      </c>
      <c r="B5" s="655" t="n">
        <f aca="false">SUM(C5:F5)</f>
        <v>5009728</v>
      </c>
      <c r="C5" s="656" t="n">
        <v>1840826</v>
      </c>
      <c r="D5" s="656" t="n">
        <v>2704558</v>
      </c>
      <c r="E5" s="656" t="n">
        <v>464344</v>
      </c>
      <c r="F5" s="657" t="s">
        <v>23</v>
      </c>
      <c r="G5" s="658" t="s">
        <v>22</v>
      </c>
    </row>
    <row r="6" s="662" customFormat="true" ht="30" hidden="false" customHeight="true" outlineLevel="0" collapsed="false">
      <c r="A6" s="660" t="s">
        <v>24</v>
      </c>
      <c r="B6" s="655" t="n">
        <f aca="false">SUM(C6:F6)</f>
        <v>5281679</v>
      </c>
      <c r="C6" s="656" t="n">
        <v>1947170</v>
      </c>
      <c r="D6" s="656" t="n">
        <v>2844445</v>
      </c>
      <c r="E6" s="656" t="n">
        <v>490064</v>
      </c>
      <c r="F6" s="657" t="s">
        <v>23</v>
      </c>
      <c r="G6" s="661" t="s">
        <v>24</v>
      </c>
    </row>
    <row r="7" s="662" customFormat="true" ht="30" hidden="false" customHeight="true" outlineLevel="0" collapsed="false">
      <c r="A7" s="660" t="s">
        <v>47</v>
      </c>
      <c r="B7" s="655" t="n">
        <v>5383191</v>
      </c>
      <c r="C7" s="656" t="n">
        <v>2067161</v>
      </c>
      <c r="D7" s="656" t="n">
        <v>2686974</v>
      </c>
      <c r="E7" s="656" t="n">
        <v>629056</v>
      </c>
      <c r="F7" s="657" t="s">
        <v>23</v>
      </c>
      <c r="G7" s="661" t="s">
        <v>47</v>
      </c>
    </row>
    <row r="8" s="662" customFormat="true" ht="30" hidden="false" customHeight="true" outlineLevel="0" collapsed="false">
      <c r="A8" s="660" t="s">
        <v>27</v>
      </c>
      <c r="B8" s="655" t="n">
        <v>5383191</v>
      </c>
      <c r="C8" s="656" t="n">
        <v>2067161</v>
      </c>
      <c r="D8" s="656" t="n">
        <v>2686974</v>
      </c>
      <c r="E8" s="656" t="n">
        <v>629056</v>
      </c>
      <c r="F8" s="657" t="n">
        <v>0</v>
      </c>
      <c r="G8" s="661" t="s">
        <v>27</v>
      </c>
    </row>
    <row r="9" s="668" customFormat="true" ht="30" hidden="false" customHeight="true" outlineLevel="0" collapsed="false">
      <c r="A9" s="663" t="s">
        <v>29</v>
      </c>
      <c r="B9" s="664" t="n">
        <v>5383191</v>
      </c>
      <c r="C9" s="665" t="n">
        <v>2067161</v>
      </c>
      <c r="D9" s="665" t="n">
        <v>2686974</v>
      </c>
      <c r="E9" s="665" t="n">
        <v>629056</v>
      </c>
      <c r="F9" s="666" t="n">
        <v>0</v>
      </c>
      <c r="G9" s="667" t="s">
        <v>29</v>
      </c>
    </row>
    <row r="10" s="669" customFormat="true" ht="18" hidden="false" customHeight="true" outlineLevel="0" collapsed="false">
      <c r="A10" s="607" t="s">
        <v>710</v>
      </c>
      <c r="B10" s="607"/>
      <c r="G10" s="670" t="s">
        <v>703</v>
      </c>
      <c r="I10" s="670"/>
    </row>
    <row r="11" s="611" customFormat="true" ht="12.75" hidden="false" customHeight="false" outlineLevel="0" collapsed="false"/>
    <row r="12" s="647" customFormat="true" ht="12.75" hidden="false" customHeight="false" outlineLevel="0" collapsed="false">
      <c r="A12" s="671"/>
      <c r="B12" s="671"/>
      <c r="C12" s="671"/>
      <c r="D12" s="671"/>
      <c r="E12" s="671"/>
      <c r="F12" s="671"/>
    </row>
    <row r="13" s="647" customFormat="true" ht="14.25" hidden="false" customHeight="false" outlineLevel="0" collapsed="false">
      <c r="A13" s="671"/>
      <c r="B13" s="672"/>
      <c r="C13" s="672"/>
      <c r="D13" s="672"/>
      <c r="E13" s="672"/>
      <c r="F13" s="672"/>
    </row>
    <row r="14" s="647" customFormat="true" ht="12.75" hidden="false" customHeight="false" outlineLevel="0" collapsed="false">
      <c r="A14" s="671"/>
      <c r="B14" s="671"/>
      <c r="C14" s="671"/>
      <c r="D14" s="671"/>
      <c r="E14" s="671"/>
      <c r="F14" s="671"/>
    </row>
    <row r="15" s="647" customFormat="true" ht="12.75" hidden="false" customHeight="false" outlineLevel="0" collapsed="false"/>
    <row r="16" s="647" customFormat="true" ht="12.75" hidden="false" customHeight="false" outlineLevel="0" collapsed="false"/>
    <row r="17" s="647" customFormat="true" ht="12.75" hidden="false" customHeight="false" outlineLevel="0" collapsed="false"/>
    <row r="18" s="647" customFormat="true" ht="12.75" hidden="false" customHeight="false" outlineLevel="0" collapsed="false"/>
    <row r="19" s="647" customFormat="true" ht="12.75" hidden="false" customHeight="false" outlineLevel="0" collapsed="false"/>
    <row r="20" s="647" customFormat="true" ht="12.75" hidden="false" customHeight="false" outlineLevel="0" collapsed="false"/>
    <row r="21" s="647" customFormat="true" ht="12.75" hidden="false" customHeight="false" outlineLevel="0" collapsed="false"/>
    <row r="22" s="647" customFormat="true" ht="12.75" hidden="false" customHeight="false" outlineLevel="0" collapsed="false"/>
    <row r="23" s="647" customFormat="true" ht="12.75" hidden="false" customHeight="false" outlineLevel="0" collapsed="false"/>
    <row r="24" s="647" customFormat="true" ht="12.75" hidden="false" customHeight="false" outlineLevel="0" collapsed="false"/>
    <row r="25" s="647" customFormat="true" ht="12.75" hidden="false" customHeight="false" outlineLevel="0" collapsed="false"/>
    <row r="26" s="647" customFormat="true" ht="12.75" hidden="false" customHeight="false" outlineLevel="0" collapsed="false"/>
    <row r="27" s="647" customFormat="true" ht="12.75" hidden="false" customHeight="false" outlineLevel="0" collapsed="false"/>
    <row r="28" s="647" customFormat="true" ht="12.75" hidden="false" customHeight="false" outlineLevel="0" collapsed="false"/>
    <row r="29" s="647" customFormat="true" ht="12.75" hidden="false" customHeight="false" outlineLevel="0" collapsed="false"/>
    <row r="30" s="647" customFormat="true" ht="12.75" hidden="false" customHeight="false" outlineLevel="0" collapsed="false"/>
    <row r="31" s="647" customFormat="true" ht="12.75" hidden="false" customHeight="false" outlineLevel="0" collapsed="false"/>
    <row r="32" s="647" customFormat="true" ht="12.75" hidden="false" customHeight="false" outlineLevel="0" collapsed="false"/>
    <row r="33" s="647" customFormat="true" ht="12.75" hidden="false" customHeight="false" outlineLevel="0" collapsed="false"/>
    <row r="34" s="647" customFormat="true" ht="12.75" hidden="false" customHeight="false" outlineLevel="0" collapsed="false"/>
    <row r="35" s="647" customFormat="true" ht="12.75" hidden="false" customHeight="false" outlineLevel="0" collapsed="false"/>
    <row r="36" s="647" customFormat="true" ht="12.75" hidden="false" customHeight="false" outlineLevel="0" collapsed="false"/>
    <row r="37" s="647" customFormat="true" ht="12.75" hidden="false" customHeight="false" outlineLevel="0" collapsed="false"/>
    <row r="38" s="647" customFormat="true" ht="12.75" hidden="false" customHeight="false" outlineLevel="0" collapsed="false"/>
    <row r="39" s="647" customFormat="true" ht="12.75" hidden="false" customHeight="false" outlineLevel="0" collapsed="false"/>
    <row r="40" s="647" customFormat="true" ht="12.75" hidden="false" customHeight="false" outlineLevel="0" collapsed="false"/>
    <row r="41" s="647" customFormat="true" ht="12.75" hidden="false" customHeight="false" outlineLevel="0" collapsed="false"/>
    <row r="42" s="647" customFormat="true" ht="12.75" hidden="false" customHeight="false" outlineLevel="0" collapsed="false"/>
    <row r="43" s="647" customFormat="true" ht="12.75" hidden="false" customHeight="false" outlineLevel="0" collapsed="false"/>
    <row r="44" s="647" customFormat="true" ht="12.75" hidden="false" customHeight="false" outlineLevel="0" collapsed="false"/>
    <row r="45" s="647" customFormat="true" ht="12.75" hidden="false" customHeight="false" outlineLevel="0" collapsed="false"/>
    <row r="46" s="647" customFormat="true" ht="12.75" hidden="false" customHeight="false" outlineLevel="0" collapsed="false"/>
    <row r="47" s="647" customFormat="true" ht="12.75" hidden="false" customHeight="false" outlineLevel="0" collapsed="false"/>
    <row r="48" s="647" customFormat="true" ht="12.75" hidden="false" customHeight="false" outlineLevel="0" collapsed="false"/>
    <row r="49" s="647" customFormat="true" ht="12.75" hidden="false" customHeight="false" outlineLevel="0" collapsed="false"/>
    <row r="50" s="647" customFormat="true" ht="12.75" hidden="false" customHeight="false" outlineLevel="0" collapsed="false"/>
    <row r="51" s="647" customFormat="true" ht="12.75" hidden="false" customHeight="false" outlineLevel="0" collapsed="false"/>
    <row r="52" s="647" customFormat="true" ht="12.75" hidden="false" customHeight="false" outlineLevel="0" collapsed="false"/>
    <row r="53" s="647" customFormat="true" ht="12.75" hidden="false" customHeight="false" outlineLevel="0" collapsed="false"/>
    <row r="54" s="647" customFormat="true" ht="12.75" hidden="false" customHeight="false" outlineLevel="0" collapsed="false"/>
    <row r="55" s="647" customFormat="true" ht="12.75" hidden="false" customHeight="false" outlineLevel="0" collapsed="false"/>
    <row r="56" s="647" customFormat="true" ht="12.75" hidden="false" customHeight="false" outlineLevel="0" collapsed="false"/>
    <row r="57" s="647" customFormat="true" ht="12.75" hidden="false" customHeight="false" outlineLevel="0" collapsed="false"/>
    <row r="58" s="647" customFormat="true" ht="12.75" hidden="false" customHeight="false" outlineLevel="0" collapsed="false"/>
    <row r="59" s="647" customFormat="true" ht="12.75" hidden="false" customHeight="false" outlineLevel="0" collapsed="false"/>
    <row r="60" s="647" customFormat="true" ht="12.75" hidden="false" customHeight="false" outlineLevel="0" collapsed="false"/>
    <row r="61" s="647" customFormat="true" ht="12.75" hidden="false" customHeight="false" outlineLevel="0" collapsed="false"/>
    <row r="62" s="647" customFormat="true" ht="12.75" hidden="false" customHeight="false" outlineLevel="0" collapsed="false"/>
    <row r="63" s="647" customFormat="true" ht="12.75" hidden="false" customHeight="false" outlineLevel="0" collapsed="false"/>
    <row r="64" s="647" customFormat="true" ht="12.75" hidden="false" customHeight="false" outlineLevel="0" collapsed="false"/>
    <row r="65" s="647" customFormat="true" ht="12.75" hidden="false" customHeight="false" outlineLevel="0" collapsed="false"/>
    <row r="66" s="647" customFormat="true" ht="12.75" hidden="false" customHeight="false" outlineLevel="0" collapsed="false"/>
    <row r="67" s="647" customFormat="true" ht="12.75" hidden="false" customHeight="false" outlineLevel="0" collapsed="false"/>
    <row r="68" s="647" customFormat="true" ht="12.75" hidden="false" customHeight="false" outlineLevel="0" collapsed="false"/>
    <row r="69" s="647" customFormat="true" ht="12.75" hidden="false" customHeight="false" outlineLevel="0" collapsed="false"/>
    <row r="70" s="647" customFormat="true" ht="12.75" hidden="false" customHeight="false" outlineLevel="0" collapsed="false"/>
    <row r="71" s="647" customFormat="true" ht="12.75" hidden="false" customHeight="false" outlineLevel="0" collapsed="false"/>
    <row r="72" s="647" customFormat="true" ht="12.75" hidden="false" customHeight="false" outlineLevel="0" collapsed="false"/>
    <row r="73" s="647" customFormat="true" ht="12.75" hidden="false" customHeight="false" outlineLevel="0" collapsed="false"/>
    <row r="74" s="647" customFormat="true" ht="12.75" hidden="false" customHeight="false" outlineLevel="0" collapsed="false"/>
    <row r="75" s="647" customFormat="true" ht="12.75" hidden="false" customHeight="false" outlineLevel="0" collapsed="false"/>
    <row r="76" s="647" customFormat="true" ht="12.75" hidden="false" customHeight="false" outlineLevel="0" collapsed="false"/>
    <row r="77" s="647" customFormat="true" ht="12.75" hidden="false" customHeight="false" outlineLevel="0" collapsed="false"/>
    <row r="78" s="647" customFormat="true" ht="12.75" hidden="false" customHeight="false" outlineLevel="0" collapsed="false"/>
    <row r="79" s="647" customFormat="true" ht="12.75" hidden="false" customHeight="false" outlineLevel="0" collapsed="false"/>
    <row r="80" s="647" customFormat="true" ht="12.75" hidden="false" customHeight="false" outlineLevel="0" collapsed="false"/>
    <row r="81" s="647" customFormat="true" ht="12.75" hidden="false" customHeight="false" outlineLevel="0" collapsed="false"/>
    <row r="82" s="647" customFormat="true" ht="12.75" hidden="false" customHeight="false" outlineLevel="0" collapsed="false"/>
    <row r="83" s="647" customFormat="true" ht="12.75" hidden="false" customHeight="false" outlineLevel="0" collapsed="false"/>
    <row r="84" s="647" customFormat="true" ht="12.75" hidden="false" customHeight="false" outlineLevel="0" collapsed="false"/>
    <row r="85" s="647" customFormat="true" ht="12.75" hidden="false" customHeight="false" outlineLevel="0" collapsed="false"/>
    <row r="86" s="647" customFormat="true" ht="12.75" hidden="false" customHeight="false" outlineLevel="0" collapsed="false"/>
    <row r="87" s="647" customFormat="true" ht="12.75" hidden="false" customHeight="false" outlineLevel="0" collapsed="false"/>
    <row r="88" s="647" customFormat="true" ht="12.75" hidden="false" customHeight="false" outlineLevel="0" collapsed="false"/>
    <row r="89" s="647" customFormat="true" ht="12.75" hidden="false" customHeight="false" outlineLevel="0" collapsed="false"/>
    <row r="90" s="647" customFormat="true" ht="12.75" hidden="false" customHeight="false" outlineLevel="0" collapsed="false"/>
    <row r="91" s="647" customFormat="true" ht="12.75" hidden="false" customHeight="false" outlineLevel="0" collapsed="false"/>
    <row r="92" s="647" customFormat="true" ht="12.75" hidden="false" customHeight="false" outlineLevel="0" collapsed="false"/>
    <row r="93" s="647" customFormat="true" ht="12.75" hidden="false" customHeight="false" outlineLevel="0" collapsed="false"/>
    <row r="94" s="647" customFormat="true" ht="12.75" hidden="false" customHeight="false" outlineLevel="0" collapsed="false"/>
    <row r="95" s="647" customFormat="true" ht="12.75" hidden="false" customHeight="false" outlineLevel="0" collapsed="false"/>
    <row r="96" s="647" customFormat="true" ht="12.75" hidden="false" customHeight="false" outlineLevel="0" collapsed="false"/>
    <row r="97" s="647" customFormat="true" ht="12.75" hidden="false" customHeight="false" outlineLevel="0" collapsed="false"/>
    <row r="98" s="647" customFormat="true" ht="12.75" hidden="false" customHeight="false" outlineLevel="0" collapsed="false"/>
    <row r="99" s="647" customFormat="true" ht="12.75" hidden="false" customHeight="false" outlineLevel="0" collapsed="false"/>
    <row r="100" s="647" customFormat="true" ht="12.75" hidden="false" customHeight="false" outlineLevel="0" collapsed="false"/>
    <row r="101" s="647" customFormat="true" ht="12.75" hidden="false" customHeight="false" outlineLevel="0" collapsed="false"/>
    <row r="102" s="647" customFormat="true" ht="12.75" hidden="false" customHeight="false" outlineLevel="0" collapsed="false"/>
    <row r="103" s="647" customFormat="true" ht="12.75" hidden="false" customHeight="false" outlineLevel="0" collapsed="false"/>
    <row r="104" s="647" customFormat="true" ht="12.75" hidden="false" customHeight="false" outlineLevel="0" collapsed="false"/>
    <row r="105" s="647" customFormat="true" ht="12.75" hidden="false" customHeight="false" outlineLevel="0" collapsed="false"/>
    <row r="106" s="647" customFormat="true" ht="12.75" hidden="false" customHeight="false" outlineLevel="0" collapsed="false"/>
    <row r="107" s="647" customFormat="true" ht="12.75" hidden="false" customHeight="false" outlineLevel="0" collapsed="false"/>
    <row r="108" s="647" customFormat="true" ht="12.75" hidden="false" customHeight="false" outlineLevel="0" collapsed="false"/>
    <row r="109" s="647" customFormat="true" ht="12.75" hidden="false" customHeight="false" outlineLevel="0" collapsed="false"/>
    <row r="110" s="647" customFormat="true" ht="12.75" hidden="false" customHeight="false" outlineLevel="0" collapsed="false"/>
    <row r="111" s="647" customFormat="true" ht="12.75" hidden="false" customHeight="false" outlineLevel="0" collapsed="false"/>
    <row r="112" s="647" customFormat="true" ht="12.75" hidden="false" customHeight="false" outlineLevel="0" collapsed="false"/>
    <row r="113" s="647" customFormat="true" ht="12.75" hidden="false" customHeight="false" outlineLevel="0" collapsed="false"/>
    <row r="114" s="647" customFormat="true" ht="12.75" hidden="false" customHeight="false" outlineLevel="0" collapsed="false"/>
    <row r="115" s="647" customFormat="true" ht="12.75" hidden="false" customHeight="false" outlineLevel="0" collapsed="false"/>
    <row r="116" s="647" customFormat="true" ht="12.75" hidden="false" customHeight="false" outlineLevel="0" collapsed="false"/>
    <row r="117" s="647" customFormat="true" ht="12.75" hidden="false" customHeight="false" outlineLevel="0" collapsed="false"/>
    <row r="118" s="647" customFormat="true" ht="12.75" hidden="false" customHeight="false" outlineLevel="0" collapsed="false"/>
    <row r="119" s="647" customFormat="true" ht="12.75" hidden="false" customHeight="false" outlineLevel="0" collapsed="false"/>
    <row r="120" s="647" customFormat="true" ht="12.75" hidden="false" customHeight="false" outlineLevel="0" collapsed="false"/>
    <row r="121" s="647" customFormat="true" ht="12.75" hidden="false" customHeight="false" outlineLevel="0" collapsed="false"/>
    <row r="122" s="647" customFormat="true" ht="12.75" hidden="false" customHeight="false" outlineLevel="0" collapsed="false"/>
    <row r="123" s="647" customFormat="true" ht="12.75" hidden="false" customHeight="false" outlineLevel="0" collapsed="false"/>
    <row r="124" s="647" customFormat="true" ht="12.75" hidden="false" customHeight="false" outlineLevel="0" collapsed="false"/>
    <row r="125" s="647" customFormat="true" ht="12.75" hidden="false" customHeight="false" outlineLevel="0" collapsed="false"/>
    <row r="126" s="647" customFormat="true" ht="12.75" hidden="false" customHeight="false" outlineLevel="0" collapsed="false"/>
    <row r="127" s="647" customFormat="true" ht="12.75" hidden="false" customHeight="false" outlineLevel="0" collapsed="false"/>
    <row r="128" s="647" customFormat="true" ht="12.75" hidden="false" customHeight="false" outlineLevel="0" collapsed="false"/>
    <row r="129" s="647" customFormat="true" ht="12.75" hidden="false" customHeight="false" outlineLevel="0" collapsed="false"/>
    <row r="130" s="647" customFormat="true" ht="12.75" hidden="false" customHeight="false" outlineLevel="0" collapsed="false"/>
    <row r="131" s="647" customFormat="true" ht="12.75" hidden="false" customHeight="false" outlineLevel="0" collapsed="false"/>
    <row r="132" s="647" customFormat="true" ht="12.75" hidden="false" customHeight="false" outlineLevel="0" collapsed="false"/>
    <row r="133" s="647" customFormat="true" ht="12.75" hidden="false" customHeight="false" outlineLevel="0" collapsed="false"/>
    <row r="134" s="647" customFormat="true" ht="12.75" hidden="false" customHeight="false" outlineLevel="0" collapsed="false"/>
    <row r="135" s="647" customFormat="true" ht="12.75" hidden="false" customHeight="false" outlineLevel="0" collapsed="false"/>
    <row r="136" s="647" customFormat="true" ht="12.75" hidden="false" customHeight="false" outlineLevel="0" collapsed="false"/>
    <row r="137" s="647" customFormat="true" ht="12.75" hidden="false" customHeight="false" outlineLevel="0" collapsed="false"/>
    <row r="138" s="647" customFormat="true" ht="12.75" hidden="false" customHeight="false" outlineLevel="0" collapsed="false"/>
    <row r="139" s="647" customFormat="true" ht="12.75" hidden="false" customHeight="false" outlineLevel="0" collapsed="false"/>
    <row r="140" s="647" customFormat="true" ht="12.75" hidden="false" customHeight="false" outlineLevel="0" collapsed="false"/>
    <row r="141" s="647" customFormat="true" ht="12.75" hidden="false" customHeight="false" outlineLevel="0" collapsed="false"/>
    <row r="142" s="647" customFormat="true" ht="12.75" hidden="false" customHeight="false" outlineLevel="0" collapsed="false"/>
    <row r="143" s="647" customFormat="true" ht="12.75" hidden="false" customHeight="false" outlineLevel="0" collapsed="false"/>
    <row r="144" s="647" customFormat="true" ht="12.75" hidden="false" customHeight="false" outlineLevel="0" collapsed="false"/>
    <row r="145" s="647" customFormat="true" ht="12.75" hidden="false" customHeight="false" outlineLevel="0" collapsed="false"/>
    <row r="146" s="647" customFormat="true" ht="12.75" hidden="false" customHeight="false" outlineLevel="0" collapsed="false"/>
    <row r="147" s="647" customFormat="true" ht="12.75" hidden="false" customHeight="false" outlineLevel="0" collapsed="false"/>
    <row r="148" s="647" customFormat="true" ht="12.75" hidden="false" customHeight="false" outlineLevel="0" collapsed="false"/>
    <row r="149" s="647" customFormat="true" ht="12.75" hidden="false" customHeight="false" outlineLevel="0" collapsed="false"/>
    <row r="150" s="647" customFormat="true" ht="12.75" hidden="false" customHeight="false" outlineLevel="0" collapsed="false"/>
    <row r="151" s="647" customFormat="true" ht="12.75" hidden="false" customHeight="false" outlineLevel="0" collapsed="false"/>
    <row r="152" s="647" customFormat="true" ht="12.75" hidden="false" customHeight="false" outlineLevel="0" collapsed="false"/>
    <row r="153" s="647" customFormat="true" ht="12.75" hidden="false" customHeight="false" outlineLevel="0" collapsed="false"/>
    <row r="154" s="647" customFormat="true" ht="12.75" hidden="false" customHeight="false" outlineLevel="0" collapsed="false"/>
    <row r="155" s="647" customFormat="true" ht="12.75" hidden="false" customHeight="false" outlineLevel="0" collapsed="false"/>
    <row r="156" s="647" customFormat="true" ht="12.75" hidden="false" customHeight="false" outlineLevel="0" collapsed="false"/>
    <row r="157" s="647" customFormat="true" ht="12.75" hidden="false" customHeight="false" outlineLevel="0" collapsed="false"/>
    <row r="158" s="647" customFormat="true" ht="12.75" hidden="false" customHeight="false" outlineLevel="0" collapsed="false"/>
    <row r="159" s="647" customFormat="true" ht="12.75" hidden="false" customHeight="false" outlineLevel="0" collapsed="false"/>
    <row r="160" s="647" customFormat="true" ht="12.75" hidden="false" customHeight="false" outlineLevel="0" collapsed="false"/>
    <row r="161" s="647" customFormat="true" ht="12.75" hidden="false" customHeight="false" outlineLevel="0" collapsed="false"/>
    <row r="162" s="647" customFormat="true" ht="12.75" hidden="false" customHeight="false" outlineLevel="0" collapsed="false"/>
    <row r="163" s="647" customFormat="true" ht="12.75" hidden="false" customHeight="false" outlineLevel="0" collapsed="false"/>
    <row r="164" s="647" customFormat="true" ht="12.75" hidden="false" customHeight="false" outlineLevel="0" collapsed="false"/>
    <row r="165" s="647" customFormat="true" ht="12.75" hidden="false" customHeight="false" outlineLevel="0" collapsed="false"/>
    <row r="166" s="647" customFormat="true" ht="12.75" hidden="false" customHeight="false" outlineLevel="0" collapsed="false"/>
    <row r="167" s="647" customFormat="true" ht="12.75" hidden="false" customHeight="false" outlineLevel="0" collapsed="false"/>
    <row r="168" s="647" customFormat="true" ht="12.75" hidden="false" customHeight="false" outlineLevel="0" collapsed="false"/>
  </sheetData>
  <mergeCells count="3">
    <mergeCell ref="A1:G1"/>
    <mergeCell ref="A3:A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7734375" defaultRowHeight="12.75" zeroHeight="false" outlineLevelRow="0" outlineLevelCol="0"/>
  <cols>
    <col collapsed="false" customWidth="true" hidden="false" outlineLevel="0" max="1" min="1" style="612" width="10.88"/>
    <col collapsed="false" customWidth="true" hidden="false" outlineLevel="0" max="2" min="2" style="612" width="8.44"/>
    <col collapsed="false" customWidth="true" hidden="false" outlineLevel="0" max="4" min="3" style="612" width="7.33"/>
    <col collapsed="false" customWidth="true" hidden="false" outlineLevel="0" max="5" min="5" style="612" width="8.32"/>
    <col collapsed="false" customWidth="true" hidden="false" outlineLevel="0" max="7" min="6" style="612" width="7.88"/>
    <col collapsed="false" customWidth="true" hidden="false" outlineLevel="0" max="8" min="8" style="612" width="7.99"/>
    <col collapsed="false" customWidth="true" hidden="false" outlineLevel="0" max="12" min="9" style="612" width="7.33"/>
    <col collapsed="false" customWidth="true" hidden="false" outlineLevel="0" max="13" min="13" style="612" width="8.66"/>
    <col collapsed="false" customWidth="true" hidden="false" outlineLevel="0" max="14" min="14" style="612" width="10.44"/>
    <col collapsed="false" customWidth="false" hidden="false" outlineLevel="0" max="257" min="15" style="612" width="9.77"/>
  </cols>
  <sheetData>
    <row r="1" s="614" customFormat="true" ht="32.25" hidden="false" customHeight="true" outlineLevel="0" collapsed="false">
      <c r="A1" s="613" t="s">
        <v>711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  <c r="N1" s="613"/>
    </row>
    <row r="2" s="674" customFormat="true" ht="17.25" hidden="false" customHeight="true" outlineLevel="0" collapsed="false">
      <c r="A2" s="673"/>
      <c r="B2" s="673"/>
      <c r="C2" s="673"/>
      <c r="D2" s="673"/>
      <c r="G2" s="673"/>
      <c r="N2" s="673"/>
    </row>
    <row r="3" s="615" customFormat="true" ht="35.1" hidden="false" customHeight="true" outlineLevel="0" collapsed="false">
      <c r="A3" s="617" t="s">
        <v>267</v>
      </c>
      <c r="B3" s="618" t="s">
        <v>712</v>
      </c>
      <c r="C3" s="618" t="s">
        <v>713</v>
      </c>
      <c r="D3" s="618" t="s">
        <v>714</v>
      </c>
      <c r="E3" s="618" t="s">
        <v>715</v>
      </c>
      <c r="F3" s="618" t="s">
        <v>716</v>
      </c>
      <c r="G3" s="618" t="s">
        <v>717</v>
      </c>
      <c r="H3" s="618" t="s">
        <v>718</v>
      </c>
      <c r="I3" s="618" t="s">
        <v>719</v>
      </c>
      <c r="J3" s="618" t="s">
        <v>720</v>
      </c>
      <c r="K3" s="618" t="s">
        <v>721</v>
      </c>
      <c r="L3" s="618" t="s">
        <v>722</v>
      </c>
      <c r="M3" s="618" t="s">
        <v>723</v>
      </c>
      <c r="N3" s="619" t="s">
        <v>6</v>
      </c>
    </row>
    <row r="4" s="615" customFormat="true" ht="35.1" hidden="false" customHeight="true" outlineLevel="0" collapsed="false">
      <c r="A4" s="617"/>
      <c r="B4" s="620" t="s">
        <v>724</v>
      </c>
      <c r="C4" s="620" t="s">
        <v>698</v>
      </c>
      <c r="D4" s="620" t="s">
        <v>725</v>
      </c>
      <c r="E4" s="675" t="s">
        <v>726</v>
      </c>
      <c r="F4" s="620" t="s">
        <v>727</v>
      </c>
      <c r="G4" s="620" t="s">
        <v>728</v>
      </c>
      <c r="H4" s="620" t="s">
        <v>729</v>
      </c>
      <c r="I4" s="676"/>
      <c r="J4" s="620" t="s">
        <v>730</v>
      </c>
      <c r="K4" s="620" t="s">
        <v>731</v>
      </c>
      <c r="L4" s="620" t="s">
        <v>698</v>
      </c>
      <c r="M4" s="620" t="s">
        <v>732</v>
      </c>
      <c r="N4" s="619"/>
    </row>
    <row r="5" s="615" customFormat="true" ht="35.1" hidden="false" customHeight="true" outlineLevel="0" collapsed="false">
      <c r="A5" s="617"/>
      <c r="B5" s="620"/>
      <c r="C5" s="676"/>
      <c r="D5" s="676"/>
      <c r="E5" s="620" t="s">
        <v>733</v>
      </c>
      <c r="F5" s="620" t="s">
        <v>734</v>
      </c>
      <c r="G5" s="676"/>
      <c r="H5" s="620" t="s">
        <v>733</v>
      </c>
      <c r="I5" s="620" t="s">
        <v>735</v>
      </c>
      <c r="J5" s="620" t="s">
        <v>733</v>
      </c>
      <c r="K5" s="620" t="s">
        <v>736</v>
      </c>
      <c r="L5" s="620" t="s">
        <v>737</v>
      </c>
      <c r="M5" s="620" t="s">
        <v>738</v>
      </c>
      <c r="N5" s="619"/>
    </row>
    <row r="6" s="615" customFormat="true" ht="35.1" hidden="false" customHeight="true" outlineLevel="0" collapsed="false">
      <c r="A6" s="617"/>
      <c r="B6" s="677" t="s">
        <v>739</v>
      </c>
      <c r="C6" s="677" t="s">
        <v>740</v>
      </c>
      <c r="D6" s="677" t="s">
        <v>741</v>
      </c>
      <c r="E6" s="677" t="s">
        <v>742</v>
      </c>
      <c r="F6" s="677" t="s">
        <v>743</v>
      </c>
      <c r="G6" s="677" t="s">
        <v>743</v>
      </c>
      <c r="H6" s="677" t="s">
        <v>743</v>
      </c>
      <c r="I6" s="677" t="s">
        <v>743</v>
      </c>
      <c r="J6" s="677" t="s">
        <v>743</v>
      </c>
      <c r="K6" s="677" t="s">
        <v>743</v>
      </c>
      <c r="L6" s="677" t="s">
        <v>743</v>
      </c>
      <c r="M6" s="677" t="s">
        <v>743</v>
      </c>
      <c r="N6" s="619"/>
    </row>
    <row r="7" s="682" customFormat="true" ht="29.25" hidden="false" customHeight="true" outlineLevel="0" collapsed="false">
      <c r="A7" s="626" t="s">
        <v>22</v>
      </c>
      <c r="B7" s="678" t="n">
        <v>410</v>
      </c>
      <c r="C7" s="678" t="s">
        <v>23</v>
      </c>
      <c r="D7" s="679" t="s">
        <v>23</v>
      </c>
      <c r="E7" s="678" t="n">
        <v>3384</v>
      </c>
      <c r="F7" s="678" t="n">
        <v>3250</v>
      </c>
      <c r="G7" s="678" t="n">
        <v>21773</v>
      </c>
      <c r="H7" s="679" t="s">
        <v>23</v>
      </c>
      <c r="I7" s="679" t="s">
        <v>23</v>
      </c>
      <c r="J7" s="679" t="s">
        <v>23</v>
      </c>
      <c r="K7" s="679" t="n">
        <v>160</v>
      </c>
      <c r="L7" s="680" t="s">
        <v>23</v>
      </c>
      <c r="M7" s="681" t="n">
        <v>1672863</v>
      </c>
      <c r="N7" s="632" t="s">
        <v>22</v>
      </c>
    </row>
    <row r="8" s="682" customFormat="true" ht="29.25" hidden="false" customHeight="true" outlineLevel="0" collapsed="false">
      <c r="A8" s="626" t="s">
        <v>24</v>
      </c>
      <c r="B8" s="678" t="s">
        <v>23</v>
      </c>
      <c r="C8" s="678" t="s">
        <v>23</v>
      </c>
      <c r="D8" s="679" t="s">
        <v>23</v>
      </c>
      <c r="E8" s="678" t="n">
        <v>2265</v>
      </c>
      <c r="F8" s="678" t="n">
        <v>69400</v>
      </c>
      <c r="G8" s="678" t="n">
        <v>25706</v>
      </c>
      <c r="H8" s="679" t="s">
        <v>23</v>
      </c>
      <c r="I8" s="679" t="s">
        <v>23</v>
      </c>
      <c r="J8" s="679" t="s">
        <v>23</v>
      </c>
      <c r="K8" s="679" t="n">
        <v>309160</v>
      </c>
      <c r="L8" s="680" t="s">
        <v>23</v>
      </c>
      <c r="M8" s="681" t="n">
        <v>2881351</v>
      </c>
      <c r="N8" s="632" t="s">
        <v>24</v>
      </c>
    </row>
    <row r="9" s="682" customFormat="true" ht="29.25" hidden="false" customHeight="true" outlineLevel="0" collapsed="false">
      <c r="A9" s="626" t="s">
        <v>47</v>
      </c>
      <c r="B9" s="678" t="n">
        <v>0</v>
      </c>
      <c r="C9" s="678" t="n">
        <v>0</v>
      </c>
      <c r="D9" s="679" t="s">
        <v>23</v>
      </c>
      <c r="E9" s="678" t="n">
        <v>2249</v>
      </c>
      <c r="F9" s="678" t="n">
        <v>73130</v>
      </c>
      <c r="G9" s="678" t="n">
        <v>42423</v>
      </c>
      <c r="H9" s="679" t="s">
        <v>23</v>
      </c>
      <c r="I9" s="679" t="s">
        <v>23</v>
      </c>
      <c r="J9" s="679" t="s">
        <v>23</v>
      </c>
      <c r="K9" s="679" t="n">
        <v>346695</v>
      </c>
      <c r="L9" s="680" t="s">
        <v>23</v>
      </c>
      <c r="M9" s="681" t="n">
        <v>1949850</v>
      </c>
      <c r="N9" s="632" t="s">
        <v>47</v>
      </c>
    </row>
    <row r="10" s="682" customFormat="true" ht="29.25" hidden="false" customHeight="true" outlineLevel="0" collapsed="false">
      <c r="A10" s="626" t="s">
        <v>27</v>
      </c>
      <c r="B10" s="678" t="n">
        <v>0</v>
      </c>
      <c r="C10" s="678" t="n">
        <v>0</v>
      </c>
      <c r="D10" s="679" t="n">
        <v>0</v>
      </c>
      <c r="E10" s="678" t="n">
        <v>3784</v>
      </c>
      <c r="F10" s="678" t="n">
        <v>42760</v>
      </c>
      <c r="G10" s="678" t="n">
        <v>15942</v>
      </c>
      <c r="H10" s="679" t="n">
        <v>0</v>
      </c>
      <c r="I10" s="679" t="n">
        <v>0</v>
      </c>
      <c r="J10" s="679" t="n">
        <v>0</v>
      </c>
      <c r="K10" s="679" t="n">
        <v>288215</v>
      </c>
      <c r="L10" s="680" t="n">
        <v>0</v>
      </c>
      <c r="M10" s="681" t="n">
        <v>1824759</v>
      </c>
      <c r="N10" s="632" t="s">
        <v>27</v>
      </c>
    </row>
    <row r="11" s="606" customFormat="true" ht="29.25" hidden="false" customHeight="true" outlineLevel="0" collapsed="false">
      <c r="A11" s="600" t="s">
        <v>29</v>
      </c>
      <c r="B11" s="683" t="n">
        <v>0</v>
      </c>
      <c r="C11" s="684" t="n">
        <v>0</v>
      </c>
      <c r="D11" s="684" t="n">
        <v>0</v>
      </c>
      <c r="E11" s="685" t="n">
        <v>2955</v>
      </c>
      <c r="F11" s="684" t="n">
        <v>0</v>
      </c>
      <c r="G11" s="685" t="n">
        <v>20352</v>
      </c>
      <c r="H11" s="684" t="n">
        <v>0</v>
      </c>
      <c r="I11" s="684" t="n">
        <v>0</v>
      </c>
      <c r="J11" s="684" t="n">
        <v>0</v>
      </c>
      <c r="K11" s="684" t="n">
        <v>120350</v>
      </c>
      <c r="L11" s="684" t="n">
        <v>0</v>
      </c>
      <c r="M11" s="686" t="n">
        <v>3267694</v>
      </c>
      <c r="N11" s="605" t="s">
        <v>29</v>
      </c>
    </row>
    <row r="12" s="669" customFormat="true" ht="18" hidden="false" customHeight="true" outlineLevel="0" collapsed="false">
      <c r="A12" s="607" t="s">
        <v>710</v>
      </c>
      <c r="B12" s="607"/>
      <c r="I12" s="670"/>
      <c r="N12" s="670" t="s">
        <v>703</v>
      </c>
    </row>
    <row r="13" s="580" customFormat="true" ht="13.5" hidden="false" customHeight="false" outlineLevel="0" collapsed="false">
      <c r="M13" s="687"/>
    </row>
  </sheetData>
  <mergeCells count="3">
    <mergeCell ref="A1:N1"/>
    <mergeCell ref="A3:A6"/>
    <mergeCell ref="N3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688" width="11.99"/>
    <col collapsed="false" customWidth="true" hidden="false" outlineLevel="0" max="2" min="2" style="688" width="9.55"/>
    <col collapsed="false" customWidth="true" hidden="false" outlineLevel="0" max="3" min="3" style="688" width="8.88"/>
    <col collapsed="false" customWidth="true" hidden="false" outlineLevel="0" max="4" min="4" style="688" width="8.77"/>
    <col collapsed="false" customWidth="true" hidden="false" outlineLevel="0" max="5" min="5" style="688" width="9.21"/>
    <col collapsed="false" customWidth="true" hidden="false" outlineLevel="0" max="6" min="6" style="688" width="8.77"/>
    <col collapsed="false" customWidth="true" hidden="false" outlineLevel="0" max="7" min="7" style="688" width="8.44"/>
    <col collapsed="false" customWidth="true" hidden="false" outlineLevel="0" max="8" min="8" style="688" width="8.22"/>
    <col collapsed="false" customWidth="true" hidden="false" outlineLevel="0" max="9" min="9" style="688" width="9.21"/>
    <col collapsed="false" customWidth="true" hidden="false" outlineLevel="0" max="11" min="10" style="688" width="9.99"/>
    <col collapsed="false" customWidth="true" hidden="false" outlineLevel="0" max="12" min="12" style="688" width="11.33"/>
    <col collapsed="false" customWidth="true" hidden="false" outlineLevel="0" max="13" min="13" style="688" width="12.1"/>
    <col collapsed="false" customWidth="false" hidden="false" outlineLevel="0" max="257" min="14" style="688" width="7.1"/>
  </cols>
  <sheetData>
    <row r="1" s="690" customFormat="true" ht="32.25" hidden="false" customHeight="true" outlineLevel="0" collapsed="false">
      <c r="A1" s="689" t="s">
        <v>744</v>
      </c>
      <c r="B1" s="689"/>
      <c r="C1" s="689"/>
      <c r="D1" s="689"/>
      <c r="E1" s="689"/>
      <c r="F1" s="689"/>
      <c r="G1" s="689"/>
      <c r="H1" s="689"/>
      <c r="I1" s="689"/>
      <c r="J1" s="689"/>
      <c r="K1" s="689"/>
      <c r="L1" s="689"/>
    </row>
    <row r="2" s="691" customFormat="true" ht="18" hidden="false" customHeight="true" outlineLevel="0" collapsed="false">
      <c r="A2" s="691" t="s">
        <v>745</v>
      </c>
      <c r="B2" s="692"/>
      <c r="C2" s="692"/>
      <c r="D2" s="692"/>
      <c r="E2" s="692"/>
      <c r="F2" s="692"/>
      <c r="G2" s="692"/>
      <c r="H2" s="692"/>
      <c r="I2" s="692"/>
      <c r="L2" s="693" t="s">
        <v>746</v>
      </c>
    </row>
    <row r="3" s="691" customFormat="true" ht="31.5" hidden="false" customHeight="true" outlineLevel="0" collapsed="false">
      <c r="A3" s="694" t="s">
        <v>3</v>
      </c>
      <c r="B3" s="695" t="s">
        <v>747</v>
      </c>
      <c r="C3" s="695"/>
      <c r="D3" s="695"/>
      <c r="E3" s="695"/>
      <c r="F3" s="696" t="s">
        <v>748</v>
      </c>
      <c r="G3" s="696"/>
      <c r="H3" s="696"/>
      <c r="I3" s="696"/>
      <c r="J3" s="695" t="s">
        <v>749</v>
      </c>
      <c r="K3" s="695" t="s">
        <v>750</v>
      </c>
      <c r="L3" s="697" t="s">
        <v>6</v>
      </c>
    </row>
    <row r="4" s="691" customFormat="true" ht="31.5" hidden="false" customHeight="true" outlineLevel="0" collapsed="false">
      <c r="A4" s="694"/>
      <c r="B4" s="698" t="s">
        <v>751</v>
      </c>
      <c r="C4" s="698"/>
      <c r="D4" s="698"/>
      <c r="E4" s="698"/>
      <c r="F4" s="698" t="s">
        <v>752</v>
      </c>
      <c r="G4" s="698"/>
      <c r="H4" s="698"/>
      <c r="I4" s="698"/>
      <c r="J4" s="698" t="s">
        <v>465</v>
      </c>
      <c r="K4" s="698"/>
      <c r="L4" s="697"/>
    </row>
    <row r="5" s="691" customFormat="true" ht="28.5" hidden="false" customHeight="true" outlineLevel="0" collapsed="false">
      <c r="A5" s="694"/>
      <c r="B5" s="699" t="s">
        <v>9</v>
      </c>
      <c r="C5" s="696" t="s">
        <v>753</v>
      </c>
      <c r="D5" s="696" t="s">
        <v>754</v>
      </c>
      <c r="E5" s="700" t="s">
        <v>755</v>
      </c>
      <c r="F5" s="699" t="s">
        <v>9</v>
      </c>
      <c r="G5" s="696" t="s">
        <v>753</v>
      </c>
      <c r="H5" s="696" t="s">
        <v>754</v>
      </c>
      <c r="I5" s="700" t="s">
        <v>755</v>
      </c>
      <c r="J5" s="698" t="s">
        <v>756</v>
      </c>
      <c r="K5" s="698" t="s">
        <v>757</v>
      </c>
      <c r="L5" s="697"/>
    </row>
    <row r="6" s="691" customFormat="true" ht="28.5" hidden="false" customHeight="true" outlineLevel="0" collapsed="false">
      <c r="A6" s="694"/>
      <c r="B6" s="701"/>
      <c r="C6" s="698"/>
      <c r="D6" s="698"/>
      <c r="E6" s="702" t="s">
        <v>758</v>
      </c>
      <c r="F6" s="702"/>
      <c r="G6" s="698"/>
      <c r="H6" s="698"/>
      <c r="I6" s="702" t="s">
        <v>758</v>
      </c>
      <c r="J6" s="698" t="s">
        <v>759</v>
      </c>
      <c r="K6" s="698" t="s">
        <v>760</v>
      </c>
      <c r="L6" s="697"/>
    </row>
    <row r="7" s="691" customFormat="true" ht="28.5" hidden="false" customHeight="true" outlineLevel="0" collapsed="false">
      <c r="A7" s="694"/>
      <c r="B7" s="703" t="s">
        <v>16</v>
      </c>
      <c r="C7" s="704" t="s">
        <v>761</v>
      </c>
      <c r="D7" s="704" t="s">
        <v>762</v>
      </c>
      <c r="E7" s="705" t="s">
        <v>763</v>
      </c>
      <c r="F7" s="706" t="s">
        <v>16</v>
      </c>
      <c r="G7" s="704" t="s">
        <v>761</v>
      </c>
      <c r="H7" s="704" t="s">
        <v>762</v>
      </c>
      <c r="I7" s="705" t="s">
        <v>763</v>
      </c>
      <c r="J7" s="704" t="s">
        <v>764</v>
      </c>
      <c r="K7" s="704" t="s">
        <v>765</v>
      </c>
      <c r="L7" s="697"/>
    </row>
    <row r="8" s="709" customFormat="true" ht="30" hidden="false" customHeight="true" outlineLevel="0" collapsed="false">
      <c r="A8" s="707" t="s">
        <v>22</v>
      </c>
      <c r="B8" s="629" t="n">
        <v>83</v>
      </c>
      <c r="C8" s="629" t="n">
        <v>47</v>
      </c>
      <c r="D8" s="629" t="n">
        <v>36</v>
      </c>
      <c r="E8" s="628" t="s">
        <v>23</v>
      </c>
      <c r="F8" s="629" t="n">
        <v>334</v>
      </c>
      <c r="G8" s="629" t="n">
        <v>298</v>
      </c>
      <c r="H8" s="629" t="n">
        <v>36</v>
      </c>
      <c r="I8" s="628" t="s">
        <v>23</v>
      </c>
      <c r="J8" s="629" t="n">
        <v>4040</v>
      </c>
      <c r="K8" s="629" t="n">
        <v>115470</v>
      </c>
      <c r="L8" s="708" t="s">
        <v>22</v>
      </c>
    </row>
    <row r="9" s="709" customFormat="true" ht="30" hidden="false" customHeight="true" outlineLevel="0" collapsed="false">
      <c r="A9" s="707" t="s">
        <v>24</v>
      </c>
      <c r="B9" s="629" t="n">
        <v>134</v>
      </c>
      <c r="C9" s="629" t="n">
        <v>89</v>
      </c>
      <c r="D9" s="629" t="n">
        <v>45</v>
      </c>
      <c r="E9" s="628" t="s">
        <v>23</v>
      </c>
      <c r="F9" s="629" t="n">
        <v>475</v>
      </c>
      <c r="G9" s="629" t="n">
        <v>430</v>
      </c>
      <c r="H9" s="629" t="n">
        <v>45</v>
      </c>
      <c r="I9" s="628" t="s">
        <v>23</v>
      </c>
      <c r="J9" s="629" t="n">
        <v>2716</v>
      </c>
      <c r="K9" s="629" t="n">
        <v>142970</v>
      </c>
      <c r="L9" s="708" t="s">
        <v>24</v>
      </c>
    </row>
    <row r="10" s="709" customFormat="true" ht="30" hidden="false" customHeight="true" outlineLevel="0" collapsed="false">
      <c r="A10" s="707" t="s">
        <v>47</v>
      </c>
      <c r="B10" s="629" t="n">
        <v>168</v>
      </c>
      <c r="C10" s="629" t="n">
        <v>135</v>
      </c>
      <c r="D10" s="629" t="n">
        <v>33</v>
      </c>
      <c r="E10" s="628" t="n">
        <v>0</v>
      </c>
      <c r="F10" s="629" t="n">
        <v>496</v>
      </c>
      <c r="G10" s="629" t="n">
        <v>463</v>
      </c>
      <c r="H10" s="629" t="n">
        <v>33</v>
      </c>
      <c r="I10" s="628" t="n">
        <v>0</v>
      </c>
      <c r="J10" s="629" t="n">
        <v>3070</v>
      </c>
      <c r="K10" s="629" t="n">
        <v>142690</v>
      </c>
      <c r="L10" s="708" t="s">
        <v>47</v>
      </c>
    </row>
    <row r="11" s="709" customFormat="true" ht="30" hidden="false" customHeight="true" outlineLevel="0" collapsed="false">
      <c r="A11" s="707" t="s">
        <v>27</v>
      </c>
      <c r="B11" s="629" t="n">
        <v>151</v>
      </c>
      <c r="C11" s="629" t="n">
        <v>127</v>
      </c>
      <c r="D11" s="629" t="n">
        <v>24</v>
      </c>
      <c r="E11" s="628" t="n">
        <v>0</v>
      </c>
      <c r="F11" s="629" t="n">
        <v>375</v>
      </c>
      <c r="G11" s="629" t="n">
        <v>351</v>
      </c>
      <c r="H11" s="629" t="n">
        <v>24</v>
      </c>
      <c r="I11" s="628" t="n">
        <v>0</v>
      </c>
      <c r="J11" s="629" t="n">
        <v>4703</v>
      </c>
      <c r="K11" s="629" t="n">
        <v>129720</v>
      </c>
      <c r="L11" s="708" t="s">
        <v>27</v>
      </c>
    </row>
    <row r="12" s="712" customFormat="true" ht="30" hidden="false" customHeight="true" outlineLevel="0" collapsed="false">
      <c r="A12" s="710" t="s">
        <v>29</v>
      </c>
      <c r="B12" s="360" t="n">
        <v>171</v>
      </c>
      <c r="C12" s="199" t="n">
        <v>156</v>
      </c>
      <c r="D12" s="199" t="n">
        <v>15</v>
      </c>
      <c r="E12" s="199" t="n">
        <v>0</v>
      </c>
      <c r="F12" s="199" t="n">
        <v>434</v>
      </c>
      <c r="G12" s="199" t="n">
        <v>419</v>
      </c>
      <c r="H12" s="199" t="n">
        <v>15</v>
      </c>
      <c r="I12" s="199" t="n">
        <v>0</v>
      </c>
      <c r="J12" s="199" t="n">
        <v>16675</v>
      </c>
      <c r="K12" s="362" t="n">
        <v>165175</v>
      </c>
      <c r="L12" s="711" t="s">
        <v>29</v>
      </c>
    </row>
    <row r="13" s="715" customFormat="true" ht="15" hidden="false" customHeight="true" outlineLevel="0" collapsed="false">
      <c r="A13" s="713" t="s">
        <v>766</v>
      </c>
      <c r="B13" s="713"/>
      <c r="C13" s="713"/>
      <c r="D13" s="714"/>
      <c r="E13" s="714"/>
      <c r="F13" s="714"/>
      <c r="G13" s="714"/>
      <c r="H13" s="714"/>
      <c r="J13" s="714"/>
      <c r="L13" s="716" t="s">
        <v>767</v>
      </c>
    </row>
    <row r="14" s="718" customFormat="true" ht="15" hidden="false" customHeight="true" outlineLevel="0" collapsed="false">
      <c r="A14" s="717" t="s">
        <v>768</v>
      </c>
    </row>
    <row r="15" s="718" customFormat="true" ht="15" hidden="false" customHeight="true" outlineLevel="0" collapsed="false">
      <c r="A15" s="719" t="s">
        <v>769</v>
      </c>
    </row>
    <row r="16" s="720" customFormat="true" ht="15" hidden="false" customHeight="true" outlineLevel="0" collapsed="false">
      <c r="A16" s="719" t="s">
        <v>770</v>
      </c>
      <c r="B16" s="718"/>
      <c r="C16" s="718"/>
      <c r="D16" s="718"/>
      <c r="E16" s="718"/>
      <c r="F16" s="718"/>
      <c r="G16" s="718"/>
      <c r="H16" s="718"/>
      <c r="I16" s="718"/>
      <c r="J16" s="718"/>
      <c r="K16" s="718"/>
      <c r="L16" s="718"/>
    </row>
  </sheetData>
  <mergeCells count="8">
    <mergeCell ref="A1:L1"/>
    <mergeCell ref="A3:A7"/>
    <mergeCell ref="B3:E3"/>
    <mergeCell ref="F3:I3"/>
    <mergeCell ref="L3:L7"/>
    <mergeCell ref="B4:E4"/>
    <mergeCell ref="F4:I4"/>
    <mergeCell ref="A13:C13"/>
  </mergeCells>
  <printOptions headings="false" gridLines="false" gridLinesSet="true" horizontalCentered="false" verticalCentered="false"/>
  <pageMargins left="0.520138888888889" right="0.5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7734375" defaultRowHeight="12.75" zeroHeight="false" outlineLevelRow="0" outlineLevelCol="0"/>
  <cols>
    <col collapsed="false" customWidth="true" hidden="false" outlineLevel="0" max="1" min="1" style="721" width="14.21"/>
    <col collapsed="false" customWidth="true" hidden="false" outlineLevel="0" max="5" min="2" style="721" width="18.21"/>
    <col collapsed="false" customWidth="true" hidden="false" outlineLevel="0" max="6" min="6" style="721" width="15.33"/>
    <col collapsed="false" customWidth="false" hidden="false" outlineLevel="0" max="257" min="7" style="721" width="10.77"/>
  </cols>
  <sheetData>
    <row r="1" s="723" customFormat="true" ht="32.25" hidden="false" customHeight="true" outlineLevel="0" collapsed="false">
      <c r="A1" s="722" t="s">
        <v>771</v>
      </c>
      <c r="B1" s="722"/>
      <c r="C1" s="722"/>
      <c r="D1" s="722"/>
      <c r="E1" s="722"/>
      <c r="F1" s="722"/>
    </row>
    <row r="2" s="724" customFormat="true" ht="18" hidden="false" customHeight="true" outlineLevel="0" collapsed="false">
      <c r="A2" s="724" t="s">
        <v>745</v>
      </c>
      <c r="B2" s="725"/>
      <c r="C2" s="725"/>
      <c r="D2" s="725"/>
      <c r="E2" s="725"/>
      <c r="F2" s="726" t="s">
        <v>746</v>
      </c>
    </row>
    <row r="3" s="724" customFormat="true" ht="38.25" hidden="false" customHeight="true" outlineLevel="0" collapsed="false">
      <c r="A3" s="727" t="s">
        <v>267</v>
      </c>
      <c r="B3" s="728" t="s">
        <v>9</v>
      </c>
      <c r="C3" s="729" t="s">
        <v>772</v>
      </c>
      <c r="D3" s="730" t="s">
        <v>773</v>
      </c>
      <c r="E3" s="730" t="s">
        <v>774</v>
      </c>
      <c r="F3" s="731" t="s">
        <v>6</v>
      </c>
    </row>
    <row r="4" s="724" customFormat="true" ht="38.25" hidden="false" customHeight="true" outlineLevel="0" collapsed="false">
      <c r="A4" s="727"/>
      <c r="B4" s="732" t="s">
        <v>16</v>
      </c>
      <c r="C4" s="733" t="s">
        <v>775</v>
      </c>
      <c r="D4" s="732" t="s">
        <v>776</v>
      </c>
      <c r="E4" s="732" t="s">
        <v>777</v>
      </c>
      <c r="F4" s="731"/>
    </row>
    <row r="5" s="736" customFormat="true" ht="30.75" hidden="false" customHeight="true" outlineLevel="0" collapsed="false">
      <c r="A5" s="734" t="s">
        <v>22</v>
      </c>
      <c r="B5" s="630" t="n">
        <v>83</v>
      </c>
      <c r="C5" s="630" t="n">
        <v>65</v>
      </c>
      <c r="D5" s="629" t="n">
        <v>18</v>
      </c>
      <c r="E5" s="629" t="s">
        <v>23</v>
      </c>
      <c r="F5" s="735" t="s">
        <v>22</v>
      </c>
    </row>
    <row r="6" s="736" customFormat="true" ht="30.75" hidden="false" customHeight="true" outlineLevel="0" collapsed="false">
      <c r="A6" s="734" t="s">
        <v>24</v>
      </c>
      <c r="B6" s="630" t="n">
        <v>134</v>
      </c>
      <c r="C6" s="630" t="n">
        <v>130</v>
      </c>
      <c r="D6" s="629" t="n">
        <v>4</v>
      </c>
      <c r="E6" s="629" t="s">
        <v>23</v>
      </c>
      <c r="F6" s="735" t="s">
        <v>24</v>
      </c>
    </row>
    <row r="7" s="736" customFormat="true" ht="30.75" hidden="false" customHeight="true" outlineLevel="0" collapsed="false">
      <c r="A7" s="734" t="s">
        <v>47</v>
      </c>
      <c r="B7" s="630" t="n">
        <v>168</v>
      </c>
      <c r="C7" s="630" t="n">
        <v>162</v>
      </c>
      <c r="D7" s="629" t="n">
        <v>6</v>
      </c>
      <c r="E7" s="629" t="s">
        <v>23</v>
      </c>
      <c r="F7" s="735" t="s">
        <v>47</v>
      </c>
    </row>
    <row r="8" s="736" customFormat="true" ht="30.75" hidden="false" customHeight="true" outlineLevel="0" collapsed="false">
      <c r="A8" s="734" t="s">
        <v>27</v>
      </c>
      <c r="B8" s="630" t="n">
        <v>151</v>
      </c>
      <c r="C8" s="630" t="n">
        <v>109</v>
      </c>
      <c r="D8" s="629" t="n">
        <v>42</v>
      </c>
      <c r="E8" s="629" t="n">
        <v>0</v>
      </c>
      <c r="F8" s="735" t="s">
        <v>27</v>
      </c>
    </row>
    <row r="9" s="712" customFormat="true" ht="30.75" hidden="false" customHeight="true" outlineLevel="0" collapsed="false">
      <c r="A9" s="710" t="s">
        <v>29</v>
      </c>
      <c r="B9" s="737" t="n">
        <f aca="false">SUM(C9:E9)</f>
        <v>171</v>
      </c>
      <c r="C9" s="738" t="n">
        <v>118</v>
      </c>
      <c r="D9" s="739" t="n">
        <v>53</v>
      </c>
      <c r="E9" s="362" t="n">
        <v>0</v>
      </c>
      <c r="F9" s="711" t="s">
        <v>29</v>
      </c>
    </row>
    <row r="10" s="715" customFormat="true" ht="15" hidden="false" customHeight="true" outlineLevel="0" collapsed="false">
      <c r="A10" s="713" t="s">
        <v>766</v>
      </c>
      <c r="B10" s="713"/>
      <c r="C10" s="713"/>
      <c r="D10" s="714"/>
      <c r="E10" s="714"/>
      <c r="F10" s="716" t="s">
        <v>767</v>
      </c>
      <c r="G10" s="714"/>
      <c r="H10" s="714"/>
      <c r="J10" s="714"/>
    </row>
    <row r="11" s="66" customFormat="true" ht="15" hidden="false" customHeight="true" outlineLevel="0" collapsed="false">
      <c r="A11" s="255" t="s">
        <v>778</v>
      </c>
      <c r="B11" s="255"/>
      <c r="C11" s="255"/>
      <c r="D11" s="740"/>
      <c r="E11" s="740"/>
      <c r="F11" s="242"/>
    </row>
    <row r="12" s="741" customFormat="true" ht="13.5" hidden="false" customHeight="false" outlineLevel="0" collapsed="false"/>
    <row r="13" s="742" customFormat="true" ht="12.75" hidden="false" customHeight="false" outlineLevel="0" collapsed="false"/>
    <row r="14" s="742" customFormat="true" ht="12.75" hidden="false" customHeight="false" outlineLevel="0" collapsed="false"/>
    <row r="15" s="742" customFormat="true" ht="12.75" hidden="false" customHeight="false" outlineLevel="0" collapsed="false"/>
    <row r="16" s="742" customFormat="true" ht="12.75" hidden="false" customHeight="false" outlineLevel="0" collapsed="false"/>
    <row r="17" s="742" customFormat="true" ht="12.75" hidden="false" customHeight="false" outlineLevel="0" collapsed="false"/>
    <row r="18" s="742" customFormat="true" ht="12.75" hidden="false" customHeight="false" outlineLevel="0" collapsed="false"/>
    <row r="19" s="742" customFormat="true" ht="12.75" hidden="false" customHeight="false" outlineLevel="0" collapsed="false"/>
    <row r="20" s="742" customFormat="true" ht="12.75" hidden="false" customHeight="false" outlineLevel="0" collapsed="false"/>
    <row r="21" s="742" customFormat="true" ht="12.75" hidden="false" customHeight="false" outlineLevel="0" collapsed="false"/>
    <row r="22" s="742" customFormat="true" ht="12.75" hidden="false" customHeight="false" outlineLevel="0" collapsed="false"/>
    <row r="23" s="742" customFormat="true" ht="12.75" hidden="false" customHeight="false" outlineLevel="0" collapsed="false"/>
    <row r="24" s="742" customFormat="true" ht="12.75" hidden="false" customHeight="false" outlineLevel="0" collapsed="false"/>
    <row r="25" s="742" customFormat="true" ht="12.75" hidden="false" customHeight="false" outlineLevel="0" collapsed="false"/>
    <row r="26" s="742" customFormat="true" ht="12.75" hidden="false" customHeight="false" outlineLevel="0" collapsed="false"/>
    <row r="27" s="742" customFormat="true" ht="12.75" hidden="false" customHeight="false" outlineLevel="0" collapsed="false"/>
    <row r="28" s="742" customFormat="true" ht="12.75" hidden="false" customHeight="false" outlineLevel="0" collapsed="false"/>
    <row r="29" s="742" customFormat="true" ht="12.75" hidden="false" customHeight="false" outlineLevel="0" collapsed="false"/>
    <row r="30" s="742" customFormat="true" ht="12.75" hidden="false" customHeight="false" outlineLevel="0" collapsed="false"/>
    <row r="31" s="742" customFormat="true" ht="12.75" hidden="false" customHeight="false" outlineLevel="0" collapsed="false"/>
    <row r="32" s="742" customFormat="true" ht="12.75" hidden="false" customHeight="false" outlineLevel="0" collapsed="false"/>
    <row r="33" s="742" customFormat="true" ht="12.75" hidden="false" customHeight="false" outlineLevel="0" collapsed="false"/>
    <row r="34" s="742" customFormat="true" ht="12.75" hidden="false" customHeight="false" outlineLevel="0" collapsed="false"/>
    <row r="35" s="742" customFormat="true" ht="12.75" hidden="false" customHeight="false" outlineLevel="0" collapsed="false"/>
    <row r="36" s="742" customFormat="true" ht="12.75" hidden="false" customHeight="false" outlineLevel="0" collapsed="false"/>
    <row r="37" s="742" customFormat="true" ht="12.75" hidden="false" customHeight="false" outlineLevel="0" collapsed="false"/>
    <row r="38" s="742" customFormat="true" ht="12.75" hidden="false" customHeight="false" outlineLevel="0" collapsed="false"/>
    <row r="39" s="742" customFormat="true" ht="12.75" hidden="false" customHeight="false" outlineLevel="0" collapsed="false"/>
    <row r="40" s="742" customFormat="true" ht="12.75" hidden="false" customHeight="false" outlineLevel="0" collapsed="false"/>
    <row r="41" s="742" customFormat="true" ht="12.75" hidden="false" customHeight="false" outlineLevel="0" collapsed="false"/>
    <row r="42" s="742" customFormat="true" ht="12.75" hidden="false" customHeight="false" outlineLevel="0" collapsed="false"/>
    <row r="43" s="742" customFormat="true" ht="12.75" hidden="false" customHeight="false" outlineLevel="0" collapsed="false"/>
    <row r="44" s="742" customFormat="true" ht="12.75" hidden="false" customHeight="false" outlineLevel="0" collapsed="false"/>
    <row r="45" s="742" customFormat="true" ht="12.75" hidden="false" customHeight="false" outlineLevel="0" collapsed="false"/>
    <row r="46" s="742" customFormat="true" ht="12.75" hidden="false" customHeight="false" outlineLevel="0" collapsed="false"/>
    <row r="47" s="742" customFormat="true" ht="12.75" hidden="false" customHeight="false" outlineLevel="0" collapsed="false"/>
    <row r="48" s="742" customFormat="true" ht="12.75" hidden="false" customHeight="false" outlineLevel="0" collapsed="false"/>
    <row r="49" s="742" customFormat="true" ht="12.75" hidden="false" customHeight="false" outlineLevel="0" collapsed="false"/>
    <row r="50" s="742" customFormat="true" ht="12.75" hidden="false" customHeight="false" outlineLevel="0" collapsed="false"/>
    <row r="51" s="742" customFormat="true" ht="12.75" hidden="false" customHeight="false" outlineLevel="0" collapsed="false"/>
    <row r="52" s="742" customFormat="true" ht="12.75" hidden="false" customHeight="false" outlineLevel="0" collapsed="false"/>
    <row r="53" s="742" customFormat="true" ht="12.75" hidden="false" customHeight="false" outlineLevel="0" collapsed="false"/>
    <row r="54" s="742" customFormat="true" ht="12.75" hidden="false" customHeight="false" outlineLevel="0" collapsed="false"/>
    <row r="55" s="742" customFormat="true" ht="12.75" hidden="false" customHeight="false" outlineLevel="0" collapsed="false"/>
    <row r="56" s="742" customFormat="true" ht="12.75" hidden="false" customHeight="false" outlineLevel="0" collapsed="false"/>
    <row r="57" s="742" customFormat="true" ht="12.75" hidden="false" customHeight="false" outlineLevel="0" collapsed="false"/>
    <row r="58" s="742" customFormat="true" ht="12.75" hidden="false" customHeight="false" outlineLevel="0" collapsed="false"/>
    <row r="59" s="742" customFormat="true" ht="12.75" hidden="false" customHeight="false" outlineLevel="0" collapsed="false"/>
    <row r="60" s="742" customFormat="true" ht="12.75" hidden="false" customHeight="false" outlineLevel="0" collapsed="false"/>
    <row r="61" s="742" customFormat="true" ht="12.75" hidden="false" customHeight="false" outlineLevel="0" collapsed="false"/>
    <row r="62" s="742" customFormat="true" ht="12.75" hidden="false" customHeight="false" outlineLevel="0" collapsed="false"/>
    <row r="63" s="742" customFormat="true" ht="12.75" hidden="false" customHeight="false" outlineLevel="0" collapsed="false"/>
    <row r="64" s="742" customFormat="true" ht="12.75" hidden="false" customHeight="false" outlineLevel="0" collapsed="false"/>
    <row r="65" s="742" customFormat="true" ht="12.75" hidden="false" customHeight="false" outlineLevel="0" collapsed="false"/>
    <row r="66" s="742" customFormat="true" ht="12.75" hidden="false" customHeight="false" outlineLevel="0" collapsed="false"/>
    <row r="67" s="742" customFormat="true" ht="12.75" hidden="false" customHeight="false" outlineLevel="0" collapsed="false"/>
    <row r="68" s="742" customFormat="true" ht="12.75" hidden="false" customHeight="false" outlineLevel="0" collapsed="false"/>
    <row r="69" s="742" customFormat="true" ht="12.75" hidden="false" customHeight="false" outlineLevel="0" collapsed="false"/>
    <row r="70" s="742" customFormat="true" ht="12.75" hidden="false" customHeight="false" outlineLevel="0" collapsed="false"/>
    <row r="71" s="742" customFormat="true" ht="12.75" hidden="false" customHeight="false" outlineLevel="0" collapsed="false"/>
    <row r="72" s="742" customFormat="true" ht="12.75" hidden="false" customHeight="false" outlineLevel="0" collapsed="false"/>
    <row r="73" s="742" customFormat="true" ht="12.75" hidden="false" customHeight="false" outlineLevel="0" collapsed="false"/>
    <row r="74" s="742" customFormat="true" ht="12.75" hidden="false" customHeight="false" outlineLevel="0" collapsed="false"/>
    <row r="75" s="742" customFormat="true" ht="12.75" hidden="false" customHeight="false" outlineLevel="0" collapsed="false"/>
    <row r="76" s="742" customFormat="true" ht="12.75" hidden="false" customHeight="false" outlineLevel="0" collapsed="false"/>
    <row r="77" s="742" customFormat="true" ht="12.75" hidden="false" customHeight="false" outlineLevel="0" collapsed="false"/>
    <row r="78" s="742" customFormat="true" ht="12.75" hidden="false" customHeight="false" outlineLevel="0" collapsed="false"/>
    <row r="79" s="742" customFormat="true" ht="12.75" hidden="false" customHeight="false" outlineLevel="0" collapsed="false"/>
    <row r="80" s="742" customFormat="true" ht="12.75" hidden="false" customHeight="false" outlineLevel="0" collapsed="false"/>
    <row r="81" s="742" customFormat="true" ht="12.75" hidden="false" customHeight="false" outlineLevel="0" collapsed="false"/>
    <row r="82" s="742" customFormat="true" ht="12.75" hidden="false" customHeight="false" outlineLevel="0" collapsed="false"/>
    <row r="83" s="742" customFormat="true" ht="12.75" hidden="false" customHeight="false" outlineLevel="0" collapsed="false"/>
    <row r="84" s="742" customFormat="true" ht="12.75" hidden="false" customHeight="false" outlineLevel="0" collapsed="false"/>
    <row r="85" s="742" customFormat="true" ht="12.75" hidden="false" customHeight="false" outlineLevel="0" collapsed="false"/>
    <row r="86" s="742" customFormat="true" ht="12.75" hidden="false" customHeight="false" outlineLevel="0" collapsed="false"/>
    <row r="87" s="742" customFormat="true" ht="12.75" hidden="false" customHeight="false" outlineLevel="0" collapsed="false"/>
    <row r="88" s="742" customFormat="true" ht="12.75" hidden="false" customHeight="false" outlineLevel="0" collapsed="false"/>
    <row r="89" s="742" customFormat="true" ht="12.75" hidden="false" customHeight="false" outlineLevel="0" collapsed="false"/>
    <row r="90" s="742" customFormat="true" ht="12.75" hidden="false" customHeight="false" outlineLevel="0" collapsed="false"/>
    <row r="91" s="742" customFormat="true" ht="12.75" hidden="false" customHeight="false" outlineLevel="0" collapsed="false"/>
    <row r="92" s="742" customFormat="true" ht="12.75" hidden="false" customHeight="false" outlineLevel="0" collapsed="false"/>
    <row r="93" s="742" customFormat="true" ht="12.75" hidden="false" customHeight="false" outlineLevel="0" collapsed="false"/>
  </sheetData>
  <mergeCells count="5">
    <mergeCell ref="A1:F1"/>
    <mergeCell ref="A3:A4"/>
    <mergeCell ref="F3:F4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10546875" defaultRowHeight="14.25" zeroHeight="false" outlineLevelRow="0" outlineLevelCol="0"/>
  <cols>
    <col collapsed="false" customWidth="true" hidden="false" outlineLevel="0" max="1" min="1" style="614" width="12.66"/>
    <col collapsed="false" customWidth="true" hidden="false" outlineLevel="0" max="2" min="2" style="614" width="11.55"/>
    <col collapsed="false" customWidth="true" hidden="false" outlineLevel="0" max="3" min="3" style="614" width="10.77"/>
    <col collapsed="false" customWidth="true" hidden="false" outlineLevel="0" max="4" min="4" style="614" width="10.88"/>
    <col collapsed="false" customWidth="true" hidden="false" outlineLevel="0" max="8" min="5" style="614" width="10.66"/>
    <col collapsed="false" customWidth="true" hidden="false" outlineLevel="0" max="9" min="9" style="614" width="14.66"/>
    <col collapsed="false" customWidth="false" hidden="false" outlineLevel="0" max="257" min="10" style="614" width="7.1"/>
  </cols>
  <sheetData>
    <row r="1" customFormat="false" ht="32.25" hidden="false" customHeight="true" outlineLevel="0" collapsed="false">
      <c r="A1" s="613" t="s">
        <v>779</v>
      </c>
      <c r="B1" s="613"/>
      <c r="C1" s="613"/>
      <c r="D1" s="613"/>
      <c r="E1" s="613"/>
      <c r="F1" s="613"/>
      <c r="G1" s="613"/>
      <c r="H1" s="613"/>
      <c r="I1" s="613"/>
    </row>
    <row r="2" s="615" customFormat="true" ht="18" hidden="false" customHeight="true" outlineLevel="0" collapsed="false">
      <c r="A2" s="743" t="s">
        <v>780</v>
      </c>
      <c r="B2" s="744"/>
      <c r="C2" s="744"/>
      <c r="D2" s="744"/>
      <c r="E2" s="744"/>
      <c r="F2" s="744"/>
      <c r="G2" s="744"/>
      <c r="I2" s="745" t="s">
        <v>781</v>
      </c>
    </row>
    <row r="3" s="615" customFormat="true" ht="29.25" hidden="false" customHeight="true" outlineLevel="0" collapsed="false">
      <c r="A3" s="746" t="s">
        <v>267</v>
      </c>
      <c r="B3" s="747" t="s">
        <v>782</v>
      </c>
      <c r="C3" s="747"/>
      <c r="D3" s="747"/>
      <c r="E3" s="747" t="s">
        <v>783</v>
      </c>
      <c r="F3" s="747"/>
      <c r="G3" s="748" t="s">
        <v>784</v>
      </c>
      <c r="H3" s="748"/>
      <c r="I3" s="749" t="s">
        <v>6</v>
      </c>
    </row>
    <row r="4" s="615" customFormat="true" ht="29.25" hidden="false" customHeight="true" outlineLevel="0" collapsed="false">
      <c r="A4" s="746"/>
      <c r="B4" s="623" t="s">
        <v>785</v>
      </c>
      <c r="C4" s="623"/>
      <c r="D4" s="623"/>
      <c r="E4" s="623" t="s">
        <v>786</v>
      </c>
      <c r="F4" s="623"/>
      <c r="G4" s="625" t="s">
        <v>787</v>
      </c>
      <c r="H4" s="625"/>
      <c r="I4" s="749"/>
    </row>
    <row r="5" s="615" customFormat="true" ht="29.25" hidden="false" customHeight="true" outlineLevel="0" collapsed="false">
      <c r="A5" s="746"/>
      <c r="B5" s="750" t="s">
        <v>143</v>
      </c>
      <c r="C5" s="751" t="s">
        <v>788</v>
      </c>
      <c r="D5" s="750" t="s">
        <v>789</v>
      </c>
      <c r="E5" s="750" t="s">
        <v>790</v>
      </c>
      <c r="F5" s="750" t="s">
        <v>789</v>
      </c>
      <c r="G5" s="747" t="s">
        <v>791</v>
      </c>
      <c r="H5" s="752" t="s">
        <v>789</v>
      </c>
      <c r="I5" s="749"/>
    </row>
    <row r="6" s="615" customFormat="true" ht="29.25" hidden="false" customHeight="true" outlineLevel="0" collapsed="false">
      <c r="A6" s="746"/>
      <c r="B6" s="623" t="s">
        <v>146</v>
      </c>
      <c r="C6" s="624" t="s">
        <v>792</v>
      </c>
      <c r="D6" s="623" t="s">
        <v>793</v>
      </c>
      <c r="E6" s="623" t="s">
        <v>794</v>
      </c>
      <c r="F6" s="623" t="s">
        <v>793</v>
      </c>
      <c r="G6" s="623" t="s">
        <v>795</v>
      </c>
      <c r="H6" s="625" t="s">
        <v>793</v>
      </c>
      <c r="I6" s="749"/>
    </row>
    <row r="7" s="682" customFormat="true" ht="27" hidden="false" customHeight="true" outlineLevel="0" collapsed="false">
      <c r="A7" s="753" t="s">
        <v>22</v>
      </c>
      <c r="B7" s="754" t="n">
        <v>3</v>
      </c>
      <c r="C7" s="755" t="n">
        <v>3</v>
      </c>
      <c r="D7" s="756" t="n">
        <v>278793</v>
      </c>
      <c r="E7" s="755" t="n">
        <v>0</v>
      </c>
      <c r="F7" s="755" t="n">
        <v>0</v>
      </c>
      <c r="G7" s="755" t="n">
        <v>0</v>
      </c>
      <c r="H7" s="755" t="n">
        <v>0</v>
      </c>
      <c r="I7" s="757" t="s">
        <v>22</v>
      </c>
    </row>
    <row r="8" s="682" customFormat="true" ht="27" hidden="false" customHeight="true" outlineLevel="0" collapsed="false">
      <c r="A8" s="753" t="s">
        <v>24</v>
      </c>
      <c r="B8" s="754" t="n">
        <v>3.5</v>
      </c>
      <c r="C8" s="755" t="n">
        <v>3</v>
      </c>
      <c r="D8" s="756" t="n">
        <v>235822</v>
      </c>
      <c r="E8" s="755" t="n">
        <v>0</v>
      </c>
      <c r="F8" s="755" t="n">
        <v>0</v>
      </c>
      <c r="G8" s="755" t="n">
        <v>0</v>
      </c>
      <c r="H8" s="758" t="s">
        <v>23</v>
      </c>
      <c r="I8" s="757" t="s">
        <v>24</v>
      </c>
    </row>
    <row r="9" s="682" customFormat="true" ht="27" hidden="false" customHeight="true" outlineLevel="0" collapsed="false">
      <c r="A9" s="753" t="s">
        <v>47</v>
      </c>
      <c r="B9" s="754" t="n">
        <v>1.5</v>
      </c>
      <c r="C9" s="755" t="n">
        <v>2</v>
      </c>
      <c r="D9" s="756" t="n">
        <v>140500</v>
      </c>
      <c r="E9" s="755" t="n">
        <v>0</v>
      </c>
      <c r="F9" s="755" t="n">
        <v>0</v>
      </c>
      <c r="G9" s="755" t="n">
        <v>0</v>
      </c>
      <c r="H9" s="758" t="s">
        <v>23</v>
      </c>
      <c r="I9" s="757" t="s">
        <v>47</v>
      </c>
    </row>
    <row r="10" s="682" customFormat="true" ht="27" hidden="false" customHeight="true" outlineLevel="0" collapsed="false">
      <c r="A10" s="753" t="s">
        <v>27</v>
      </c>
      <c r="B10" s="754" t="n">
        <v>1</v>
      </c>
      <c r="C10" s="755" t="n">
        <v>1.2</v>
      </c>
      <c r="D10" s="756" t="n">
        <v>90500</v>
      </c>
      <c r="E10" s="755" t="n">
        <v>0</v>
      </c>
      <c r="F10" s="755" t="n">
        <v>0</v>
      </c>
      <c r="G10" s="755" t="n">
        <v>0</v>
      </c>
      <c r="H10" s="758" t="n">
        <v>0</v>
      </c>
      <c r="I10" s="757" t="s">
        <v>27</v>
      </c>
    </row>
    <row r="11" s="606" customFormat="true" ht="27" hidden="false" customHeight="true" outlineLevel="0" collapsed="false">
      <c r="A11" s="759" t="s">
        <v>29</v>
      </c>
      <c r="B11" s="199" t="n">
        <v>0</v>
      </c>
      <c r="C11" s="199" t="n">
        <v>0</v>
      </c>
      <c r="D11" s="199" t="n">
        <v>0</v>
      </c>
      <c r="E11" s="199" t="n">
        <v>0</v>
      </c>
      <c r="F11" s="199" t="n">
        <v>0</v>
      </c>
      <c r="G11" s="199" t="n">
        <v>0</v>
      </c>
      <c r="H11" s="362" t="n">
        <v>0</v>
      </c>
      <c r="I11" s="760" t="s">
        <v>29</v>
      </c>
    </row>
    <row r="12" s="669" customFormat="true" ht="18" hidden="false" customHeight="true" outlineLevel="0" collapsed="false">
      <c r="A12" s="607" t="s">
        <v>710</v>
      </c>
      <c r="B12" s="607"/>
      <c r="I12" s="670" t="s">
        <v>703</v>
      </c>
    </row>
    <row r="13" s="761" customFormat="true" ht="13.5" hidden="false" customHeight="false" outlineLevel="0" collapsed="false"/>
    <row r="14" s="762" customFormat="true" ht="13.5" hidden="false" customHeight="false" outlineLevel="0" collapsed="false"/>
    <row r="15" s="762" customFormat="true" ht="13.5" hidden="false" customHeight="false" outlineLevel="0" collapsed="false"/>
  </sheetData>
  <mergeCells count="9">
    <mergeCell ref="A1:I1"/>
    <mergeCell ref="A3:A6"/>
    <mergeCell ref="B3:D3"/>
    <mergeCell ref="E3:F3"/>
    <mergeCell ref="G3:H3"/>
    <mergeCell ref="I3:I6"/>
    <mergeCell ref="B4:D4"/>
    <mergeCell ref="E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0.7734375" defaultRowHeight="14.25" zeroHeight="false" outlineLevelRow="0" outlineLevelCol="0"/>
  <cols>
    <col collapsed="false" customWidth="true" hidden="false" outlineLevel="0" max="1" min="1" style="763" width="10.21"/>
    <col collapsed="false" customWidth="true" hidden="false" outlineLevel="0" max="3" min="2" style="763" width="8.88"/>
    <col collapsed="false" customWidth="true" hidden="false" outlineLevel="0" max="15" min="4" style="763" width="7.88"/>
    <col collapsed="false" customWidth="true" hidden="false" outlineLevel="0" max="16" min="16" style="763" width="14.44"/>
    <col collapsed="false" customWidth="false" hidden="false" outlineLevel="0" max="257" min="17" style="764" width="10.77"/>
  </cols>
  <sheetData>
    <row r="1" s="765" customFormat="true" ht="32.25" hidden="false" customHeight="true" outlineLevel="0" collapsed="false">
      <c r="A1" s="581" t="s">
        <v>796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</row>
    <row r="2" s="583" customFormat="true" ht="18" hidden="false" customHeight="true" outlineLevel="0" collapsed="false">
      <c r="A2" s="766" t="s">
        <v>797</v>
      </c>
      <c r="B2" s="766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O2" s="768"/>
      <c r="P2" s="768" t="s">
        <v>798</v>
      </c>
    </row>
    <row r="3" s="583" customFormat="true" ht="28.5" hidden="false" customHeight="true" outlineLevel="0" collapsed="false">
      <c r="A3" s="769" t="s">
        <v>99</v>
      </c>
      <c r="B3" s="770" t="s">
        <v>60</v>
      </c>
      <c r="C3" s="770"/>
      <c r="D3" s="770" t="s">
        <v>799</v>
      </c>
      <c r="E3" s="770"/>
      <c r="F3" s="770" t="s">
        <v>800</v>
      </c>
      <c r="G3" s="770"/>
      <c r="H3" s="770" t="s">
        <v>801</v>
      </c>
      <c r="I3" s="770"/>
      <c r="J3" s="770" t="s">
        <v>802</v>
      </c>
      <c r="K3" s="770"/>
      <c r="L3" s="770" t="s">
        <v>803</v>
      </c>
      <c r="M3" s="770"/>
      <c r="N3" s="770" t="s">
        <v>170</v>
      </c>
      <c r="O3" s="770"/>
      <c r="P3" s="771" t="s">
        <v>6</v>
      </c>
    </row>
    <row r="4" s="583" customFormat="true" ht="28.5" hidden="false" customHeight="true" outlineLevel="0" collapsed="false">
      <c r="A4" s="769"/>
      <c r="B4" s="772" t="s">
        <v>16</v>
      </c>
      <c r="C4" s="772"/>
      <c r="D4" s="772" t="s">
        <v>804</v>
      </c>
      <c r="E4" s="772"/>
      <c r="F4" s="772" t="s">
        <v>805</v>
      </c>
      <c r="G4" s="772"/>
      <c r="H4" s="595" t="s">
        <v>806</v>
      </c>
      <c r="I4" s="595"/>
      <c r="J4" s="595" t="s">
        <v>807</v>
      </c>
      <c r="K4" s="595"/>
      <c r="L4" s="772" t="s">
        <v>808</v>
      </c>
      <c r="M4" s="772"/>
      <c r="N4" s="772" t="s">
        <v>175</v>
      </c>
      <c r="O4" s="772"/>
      <c r="P4" s="771"/>
    </row>
    <row r="5" s="583" customFormat="true" ht="28.5" hidden="false" customHeight="true" outlineLevel="0" collapsed="false">
      <c r="A5" s="769"/>
      <c r="B5" s="770" t="s">
        <v>143</v>
      </c>
      <c r="C5" s="770" t="s">
        <v>809</v>
      </c>
      <c r="D5" s="770" t="s">
        <v>143</v>
      </c>
      <c r="E5" s="770" t="s">
        <v>809</v>
      </c>
      <c r="F5" s="770" t="s">
        <v>143</v>
      </c>
      <c r="G5" s="770" t="s">
        <v>809</v>
      </c>
      <c r="H5" s="770" t="s">
        <v>143</v>
      </c>
      <c r="I5" s="770" t="s">
        <v>809</v>
      </c>
      <c r="J5" s="770" t="s">
        <v>143</v>
      </c>
      <c r="K5" s="770" t="s">
        <v>809</v>
      </c>
      <c r="L5" s="770" t="s">
        <v>143</v>
      </c>
      <c r="M5" s="770" t="s">
        <v>809</v>
      </c>
      <c r="N5" s="770" t="s">
        <v>143</v>
      </c>
      <c r="O5" s="770" t="s">
        <v>809</v>
      </c>
      <c r="P5" s="771"/>
    </row>
    <row r="6" s="583" customFormat="true" ht="28.5" hidden="false" customHeight="true" outlineLevel="0" collapsed="false">
      <c r="A6" s="769"/>
      <c r="B6" s="772" t="s">
        <v>146</v>
      </c>
      <c r="C6" s="772" t="s">
        <v>792</v>
      </c>
      <c r="D6" s="772" t="s">
        <v>146</v>
      </c>
      <c r="E6" s="772" t="s">
        <v>792</v>
      </c>
      <c r="F6" s="772" t="s">
        <v>146</v>
      </c>
      <c r="G6" s="772" t="s">
        <v>792</v>
      </c>
      <c r="H6" s="772" t="s">
        <v>146</v>
      </c>
      <c r="I6" s="772" t="s">
        <v>792</v>
      </c>
      <c r="J6" s="772" t="s">
        <v>146</v>
      </c>
      <c r="K6" s="772" t="s">
        <v>792</v>
      </c>
      <c r="L6" s="772" t="s">
        <v>146</v>
      </c>
      <c r="M6" s="772" t="s">
        <v>792</v>
      </c>
      <c r="N6" s="772" t="s">
        <v>146</v>
      </c>
      <c r="O6" s="772" t="s">
        <v>792</v>
      </c>
      <c r="P6" s="771"/>
    </row>
    <row r="7" s="589" customFormat="true" ht="45.75" hidden="false" customHeight="true" outlineLevel="0" collapsed="false">
      <c r="A7" s="773" t="s">
        <v>24</v>
      </c>
      <c r="B7" s="774" t="n">
        <v>37</v>
      </c>
      <c r="C7" s="774" t="n">
        <v>75</v>
      </c>
      <c r="D7" s="774" t="n">
        <v>7</v>
      </c>
      <c r="E7" s="774" t="n">
        <v>33</v>
      </c>
      <c r="F7" s="774" t="n">
        <v>25</v>
      </c>
      <c r="G7" s="774" t="n">
        <v>26</v>
      </c>
      <c r="H7" s="774" t="n">
        <v>5</v>
      </c>
      <c r="I7" s="774" t="n">
        <v>16</v>
      </c>
      <c r="J7" s="775" t="n">
        <v>0</v>
      </c>
      <c r="K7" s="775" t="n">
        <v>0</v>
      </c>
      <c r="L7" s="775" t="n">
        <v>0</v>
      </c>
      <c r="M7" s="775" t="n">
        <v>0</v>
      </c>
      <c r="N7" s="775" t="n">
        <v>0</v>
      </c>
      <c r="O7" s="776" t="n">
        <v>0</v>
      </c>
      <c r="P7" s="777" t="s">
        <v>24</v>
      </c>
    </row>
    <row r="8" s="589" customFormat="true" ht="45.75" hidden="false" customHeight="true" outlineLevel="0" collapsed="false">
      <c r="A8" s="773" t="s">
        <v>47</v>
      </c>
      <c r="B8" s="774" t="n">
        <v>36.5</v>
      </c>
      <c r="C8" s="774" t="n">
        <v>153.2</v>
      </c>
      <c r="D8" s="774" t="n">
        <v>10</v>
      </c>
      <c r="E8" s="774" t="n">
        <v>30</v>
      </c>
      <c r="F8" s="774" t="n">
        <v>18.9</v>
      </c>
      <c r="G8" s="774" t="n">
        <v>8.3</v>
      </c>
      <c r="H8" s="774" t="n">
        <v>7.6</v>
      </c>
      <c r="I8" s="774" t="n">
        <v>114.9</v>
      </c>
      <c r="J8" s="778" t="n">
        <v>0</v>
      </c>
      <c r="K8" s="778" t="n">
        <v>0</v>
      </c>
      <c r="L8" s="778" t="n">
        <v>0</v>
      </c>
      <c r="M8" s="778" t="n">
        <v>0</v>
      </c>
      <c r="N8" s="778" t="n">
        <v>0</v>
      </c>
      <c r="O8" s="779" t="n">
        <v>0</v>
      </c>
      <c r="P8" s="777" t="s">
        <v>47</v>
      </c>
    </row>
    <row r="9" s="589" customFormat="true" ht="45.75" hidden="false" customHeight="true" outlineLevel="0" collapsed="false">
      <c r="A9" s="773" t="s">
        <v>27</v>
      </c>
      <c r="B9" s="774" t="n">
        <v>102.3</v>
      </c>
      <c r="C9" s="774" t="n">
        <v>245.2</v>
      </c>
      <c r="D9" s="774" t="n">
        <v>10</v>
      </c>
      <c r="E9" s="774" t="n">
        <v>30</v>
      </c>
      <c r="F9" s="774" t="n">
        <v>20</v>
      </c>
      <c r="G9" s="774" t="n">
        <v>8.3</v>
      </c>
      <c r="H9" s="774" t="n">
        <v>10</v>
      </c>
      <c r="I9" s="774" t="n">
        <v>19.9</v>
      </c>
      <c r="J9" s="778" t="n">
        <v>0</v>
      </c>
      <c r="K9" s="778" t="n">
        <v>0</v>
      </c>
      <c r="L9" s="778" t="n">
        <v>0</v>
      </c>
      <c r="M9" s="778" t="n">
        <v>0</v>
      </c>
      <c r="N9" s="778" t="n">
        <v>62.3</v>
      </c>
      <c r="O9" s="779" t="n">
        <v>187</v>
      </c>
      <c r="P9" s="777" t="s">
        <v>27</v>
      </c>
    </row>
    <row r="10" s="636" customFormat="true" ht="45.75" hidden="false" customHeight="true" outlineLevel="0" collapsed="false">
      <c r="A10" s="759" t="s">
        <v>29</v>
      </c>
      <c r="B10" s="780" t="n">
        <f aca="false">D10+F10+H10+J10+L10+N10</f>
        <v>42.1</v>
      </c>
      <c r="C10" s="781" t="n">
        <f aca="false">E10+G10+I10+K10+M10+O10</f>
        <v>49.5</v>
      </c>
      <c r="D10" s="782" t="n">
        <v>10</v>
      </c>
      <c r="E10" s="782" t="n">
        <v>30</v>
      </c>
      <c r="F10" s="781" t="n">
        <v>18</v>
      </c>
      <c r="G10" s="781" t="n">
        <v>3.4</v>
      </c>
      <c r="H10" s="781" t="n">
        <v>5</v>
      </c>
      <c r="I10" s="781" t="n">
        <v>4.7</v>
      </c>
      <c r="J10" s="781" t="n">
        <v>0</v>
      </c>
      <c r="K10" s="781" t="n">
        <v>0</v>
      </c>
      <c r="L10" s="781" t="n">
        <v>0</v>
      </c>
      <c r="M10" s="781" t="n">
        <v>0</v>
      </c>
      <c r="N10" s="782" t="n">
        <v>9.1</v>
      </c>
      <c r="O10" s="783" t="n">
        <v>11.4</v>
      </c>
      <c r="P10" s="760" t="s">
        <v>29</v>
      </c>
    </row>
    <row r="11" s="66" customFormat="true" ht="32.25" hidden="false" customHeight="true" outlineLevel="0" collapsed="false">
      <c r="A11" s="97" t="s">
        <v>810</v>
      </c>
      <c r="B11" s="97"/>
      <c r="C11" s="229"/>
      <c r="D11" s="229"/>
      <c r="F11" s="97"/>
      <c r="H11" s="67" t="s">
        <v>811</v>
      </c>
      <c r="I11" s="97"/>
      <c r="J11" s="323"/>
      <c r="L11" s="229"/>
      <c r="N11" s="97"/>
      <c r="O11" s="97"/>
      <c r="P11" s="97"/>
      <c r="Q11" s="97"/>
    </row>
    <row r="12" s="599" customFormat="true" ht="35.25" hidden="false" customHeight="true" outlineLevel="0" collapsed="false">
      <c r="A12" s="784"/>
      <c r="B12" s="785"/>
      <c r="C12" s="785"/>
      <c r="D12" s="786"/>
      <c r="E12" s="786"/>
      <c r="F12" s="787"/>
      <c r="G12" s="787"/>
      <c r="H12" s="787"/>
      <c r="I12" s="787"/>
      <c r="J12" s="787"/>
      <c r="K12" s="787"/>
      <c r="L12" s="787"/>
      <c r="M12" s="787"/>
      <c r="N12" s="786"/>
      <c r="O12" s="786"/>
      <c r="P12" s="788"/>
    </row>
    <row r="13" s="599" customFormat="true" ht="35.25" hidden="false" customHeight="true" outlineLevel="0" collapsed="false">
      <c r="A13" s="789" t="s">
        <v>36</v>
      </c>
      <c r="B13" s="765"/>
      <c r="C13" s="765"/>
      <c r="D13" s="765"/>
      <c r="E13" s="765"/>
      <c r="F13" s="765"/>
      <c r="G13" s="765"/>
      <c r="H13" s="765"/>
      <c r="I13" s="765"/>
      <c r="J13" s="765"/>
      <c r="K13" s="765"/>
      <c r="L13" s="765"/>
      <c r="M13" s="765"/>
      <c r="N13" s="765"/>
      <c r="O13" s="765"/>
      <c r="P13" s="765"/>
    </row>
    <row r="14" s="790" customFormat="true" ht="35.25" hidden="false" customHeight="true" outlineLevel="0" collapsed="false">
      <c r="A14" s="765"/>
      <c r="B14" s="765"/>
      <c r="C14" s="765"/>
      <c r="D14" s="765"/>
      <c r="E14" s="765"/>
      <c r="F14" s="765"/>
      <c r="G14" s="765"/>
      <c r="H14" s="765"/>
      <c r="I14" s="765"/>
      <c r="J14" s="765"/>
      <c r="K14" s="765"/>
      <c r="L14" s="765"/>
      <c r="M14" s="765"/>
      <c r="N14" s="765"/>
      <c r="O14" s="765"/>
      <c r="P14" s="765"/>
    </row>
    <row r="15" s="583" customFormat="true" ht="18" hidden="false" customHeight="true" outlineLevel="0" collapsed="false">
      <c r="A15" s="765"/>
      <c r="B15" s="765"/>
      <c r="C15" s="765"/>
      <c r="D15" s="765"/>
      <c r="E15" s="765"/>
      <c r="F15" s="765"/>
      <c r="G15" s="765"/>
      <c r="H15" s="765"/>
      <c r="I15" s="765"/>
      <c r="J15" s="765"/>
      <c r="K15" s="765"/>
      <c r="L15" s="765"/>
      <c r="M15" s="765"/>
      <c r="N15" s="765"/>
      <c r="O15" s="765"/>
      <c r="P15" s="765"/>
    </row>
    <row r="16" s="761" customFormat="true" ht="14.25" hidden="false" customHeight="false" outlineLevel="0" collapsed="false">
      <c r="A16" s="765"/>
      <c r="B16" s="765"/>
      <c r="C16" s="765"/>
      <c r="D16" s="765"/>
      <c r="E16" s="765"/>
      <c r="F16" s="765"/>
      <c r="G16" s="765"/>
      <c r="H16" s="765"/>
      <c r="I16" s="765"/>
      <c r="J16" s="765"/>
      <c r="K16" s="765"/>
      <c r="L16" s="765"/>
      <c r="M16" s="765"/>
      <c r="N16" s="765"/>
      <c r="O16" s="765"/>
      <c r="P16" s="765"/>
    </row>
    <row r="17" s="791" customFormat="true" ht="14.25" hidden="false" customHeight="false" outlineLevel="0" collapsed="false">
      <c r="A17" s="765"/>
      <c r="B17" s="765"/>
      <c r="C17" s="765"/>
      <c r="D17" s="765"/>
      <c r="E17" s="765"/>
      <c r="F17" s="765"/>
      <c r="G17" s="765"/>
      <c r="H17" s="765"/>
      <c r="I17" s="765"/>
      <c r="J17" s="765"/>
      <c r="K17" s="765"/>
      <c r="L17" s="765"/>
      <c r="M17" s="765"/>
      <c r="N17" s="765"/>
      <c r="O17" s="765"/>
      <c r="P17" s="765"/>
    </row>
    <row r="18" s="791" customFormat="true" ht="14.25" hidden="false" customHeight="false" outlineLevel="0" collapsed="false">
      <c r="A18" s="765"/>
      <c r="B18" s="765"/>
      <c r="C18" s="765"/>
      <c r="D18" s="765"/>
      <c r="E18" s="765"/>
      <c r="F18" s="765"/>
      <c r="G18" s="765"/>
      <c r="H18" s="765"/>
      <c r="I18" s="765"/>
      <c r="J18" s="765"/>
      <c r="K18" s="765"/>
      <c r="L18" s="765"/>
      <c r="M18" s="765"/>
      <c r="N18" s="765"/>
      <c r="O18" s="765"/>
      <c r="P18" s="765"/>
    </row>
    <row r="19" s="791" customFormat="true" ht="14.25" hidden="false" customHeight="false" outlineLevel="0" collapsed="false">
      <c r="A19" s="765"/>
      <c r="B19" s="765"/>
      <c r="C19" s="765"/>
      <c r="D19" s="765"/>
      <c r="E19" s="765"/>
      <c r="F19" s="765"/>
      <c r="G19" s="765"/>
      <c r="H19" s="765"/>
      <c r="I19" s="765"/>
      <c r="J19" s="765"/>
      <c r="K19" s="765"/>
      <c r="L19" s="765"/>
      <c r="M19" s="765"/>
      <c r="N19" s="765"/>
      <c r="O19" s="765"/>
      <c r="P19" s="765"/>
    </row>
    <row r="20" s="791" customFormat="true" ht="14.25" hidden="false" customHeight="false" outlineLevel="0" collapsed="false">
      <c r="A20" s="765"/>
      <c r="B20" s="765"/>
      <c r="C20" s="765"/>
      <c r="D20" s="765"/>
      <c r="E20" s="765"/>
      <c r="F20" s="765"/>
      <c r="G20" s="765"/>
      <c r="H20" s="765"/>
      <c r="I20" s="765"/>
      <c r="J20" s="765"/>
      <c r="K20" s="765"/>
      <c r="L20" s="765"/>
      <c r="M20" s="765"/>
      <c r="N20" s="765"/>
      <c r="O20" s="765"/>
      <c r="P20" s="765"/>
    </row>
    <row r="21" s="791" customFormat="true" ht="14.25" hidden="false" customHeight="false" outlineLevel="0" collapsed="false">
      <c r="A21" s="765"/>
      <c r="B21" s="765"/>
      <c r="C21" s="765"/>
      <c r="D21" s="765"/>
      <c r="E21" s="765"/>
      <c r="F21" s="765"/>
      <c r="G21" s="765"/>
      <c r="H21" s="765"/>
      <c r="I21" s="765"/>
      <c r="J21" s="765"/>
      <c r="K21" s="765"/>
      <c r="L21" s="765"/>
      <c r="M21" s="765"/>
      <c r="N21" s="765"/>
      <c r="O21" s="765"/>
      <c r="P21" s="765"/>
    </row>
    <row r="22" s="791" customFormat="true" ht="14.25" hidden="false" customHeight="false" outlineLevel="0" collapsed="false">
      <c r="A22" s="765"/>
      <c r="B22" s="765"/>
      <c r="C22" s="765"/>
      <c r="D22" s="765"/>
      <c r="E22" s="765"/>
      <c r="F22" s="765"/>
      <c r="G22" s="765"/>
      <c r="H22" s="765"/>
      <c r="I22" s="765"/>
      <c r="J22" s="765"/>
      <c r="K22" s="765"/>
      <c r="L22" s="765"/>
      <c r="M22" s="765"/>
      <c r="N22" s="765"/>
      <c r="O22" s="765"/>
      <c r="P22" s="765"/>
    </row>
    <row r="23" s="791" customFormat="true" ht="14.25" hidden="false" customHeight="false" outlineLevel="0" collapsed="false">
      <c r="A23" s="765"/>
      <c r="B23" s="765"/>
      <c r="C23" s="765"/>
      <c r="D23" s="765"/>
      <c r="E23" s="765"/>
      <c r="F23" s="765"/>
      <c r="G23" s="765"/>
      <c r="H23" s="765"/>
      <c r="I23" s="765"/>
      <c r="J23" s="765"/>
      <c r="K23" s="765"/>
      <c r="L23" s="765"/>
      <c r="M23" s="765"/>
      <c r="N23" s="765"/>
      <c r="O23" s="765"/>
      <c r="P23" s="765"/>
    </row>
    <row r="24" s="791" customFormat="true" ht="14.25" hidden="false" customHeight="false" outlineLevel="0" collapsed="false">
      <c r="A24" s="765"/>
      <c r="B24" s="765"/>
      <c r="C24" s="765"/>
      <c r="D24" s="765"/>
      <c r="E24" s="765"/>
      <c r="F24" s="765"/>
      <c r="G24" s="765"/>
      <c r="H24" s="765"/>
      <c r="I24" s="765"/>
      <c r="J24" s="765"/>
      <c r="K24" s="765"/>
      <c r="L24" s="765"/>
      <c r="M24" s="765"/>
      <c r="N24" s="765"/>
      <c r="O24" s="765"/>
      <c r="P24" s="765"/>
    </row>
    <row r="25" s="791" customFormat="true" ht="14.25" hidden="false" customHeight="false" outlineLevel="0" collapsed="false">
      <c r="A25" s="765"/>
      <c r="B25" s="765"/>
      <c r="C25" s="765"/>
      <c r="D25" s="765"/>
      <c r="E25" s="765"/>
      <c r="F25" s="765"/>
      <c r="G25" s="765"/>
      <c r="H25" s="765"/>
      <c r="I25" s="765"/>
      <c r="J25" s="765"/>
      <c r="K25" s="765"/>
      <c r="L25" s="765"/>
      <c r="M25" s="765"/>
      <c r="N25" s="765"/>
      <c r="O25" s="765"/>
      <c r="P25" s="765"/>
    </row>
    <row r="26" s="791" customFormat="true" ht="14.25" hidden="false" customHeight="false" outlineLevel="0" collapsed="false">
      <c r="A26" s="765"/>
      <c r="B26" s="765"/>
      <c r="C26" s="765"/>
      <c r="D26" s="765"/>
      <c r="E26" s="765"/>
      <c r="F26" s="765"/>
      <c r="G26" s="765"/>
      <c r="H26" s="765"/>
      <c r="I26" s="765"/>
      <c r="J26" s="765"/>
      <c r="K26" s="765"/>
      <c r="L26" s="765"/>
      <c r="M26" s="765"/>
      <c r="N26" s="765"/>
      <c r="O26" s="765"/>
      <c r="P26" s="765"/>
    </row>
    <row r="27" s="791" customFormat="true" ht="14.25" hidden="false" customHeight="false" outlineLevel="0" collapsed="false">
      <c r="A27" s="765"/>
      <c r="B27" s="765"/>
      <c r="C27" s="765"/>
      <c r="D27" s="765"/>
      <c r="E27" s="765"/>
      <c r="F27" s="765"/>
      <c r="G27" s="765"/>
      <c r="H27" s="765"/>
      <c r="I27" s="765"/>
      <c r="J27" s="765"/>
      <c r="K27" s="765"/>
      <c r="L27" s="765"/>
      <c r="M27" s="765"/>
      <c r="N27" s="765"/>
      <c r="O27" s="765"/>
      <c r="P27" s="765"/>
    </row>
    <row r="28" s="791" customFormat="true" ht="14.25" hidden="false" customHeight="false" outlineLevel="0" collapsed="false">
      <c r="A28" s="765"/>
      <c r="B28" s="765"/>
      <c r="C28" s="765"/>
      <c r="D28" s="765"/>
      <c r="E28" s="765"/>
      <c r="F28" s="765"/>
      <c r="G28" s="765"/>
      <c r="H28" s="765"/>
      <c r="I28" s="765"/>
      <c r="J28" s="765"/>
      <c r="K28" s="765"/>
      <c r="L28" s="765"/>
      <c r="M28" s="765"/>
      <c r="N28" s="765"/>
      <c r="O28" s="765"/>
      <c r="P28" s="765"/>
    </row>
    <row r="29" s="791" customFormat="true" ht="14.25" hidden="false" customHeight="false" outlineLevel="0" collapsed="false">
      <c r="A29" s="765"/>
      <c r="B29" s="765"/>
      <c r="C29" s="765"/>
      <c r="D29" s="765"/>
      <c r="E29" s="765"/>
      <c r="F29" s="765"/>
      <c r="G29" s="765"/>
      <c r="H29" s="765"/>
      <c r="I29" s="765"/>
      <c r="J29" s="765"/>
      <c r="K29" s="765"/>
      <c r="L29" s="765"/>
      <c r="M29" s="765"/>
      <c r="N29" s="765"/>
      <c r="O29" s="765"/>
      <c r="P29" s="765"/>
    </row>
    <row r="30" s="791" customFormat="true" ht="14.25" hidden="false" customHeight="false" outlineLevel="0" collapsed="false">
      <c r="A30" s="765"/>
      <c r="B30" s="765"/>
      <c r="C30" s="765"/>
      <c r="D30" s="765"/>
      <c r="E30" s="765"/>
      <c r="F30" s="765"/>
      <c r="G30" s="765"/>
      <c r="H30" s="765"/>
      <c r="I30" s="765"/>
      <c r="J30" s="765"/>
      <c r="K30" s="765"/>
      <c r="L30" s="765"/>
      <c r="M30" s="765"/>
      <c r="N30" s="765"/>
      <c r="O30" s="765"/>
      <c r="P30" s="765"/>
    </row>
    <row r="31" s="791" customFormat="true" ht="14.25" hidden="false" customHeight="false" outlineLevel="0" collapsed="false">
      <c r="A31" s="765"/>
      <c r="B31" s="765"/>
      <c r="C31" s="765"/>
      <c r="D31" s="765"/>
      <c r="E31" s="765"/>
      <c r="F31" s="765"/>
      <c r="G31" s="765"/>
      <c r="H31" s="765"/>
      <c r="I31" s="765"/>
      <c r="J31" s="765"/>
      <c r="K31" s="765"/>
      <c r="L31" s="765"/>
      <c r="M31" s="765"/>
      <c r="N31" s="765"/>
      <c r="O31" s="765"/>
      <c r="P31" s="765"/>
    </row>
    <row r="32" s="791" customFormat="true" ht="14.25" hidden="false" customHeight="false" outlineLevel="0" collapsed="false">
      <c r="A32" s="765"/>
      <c r="B32" s="765"/>
      <c r="C32" s="765"/>
      <c r="D32" s="765"/>
      <c r="E32" s="765"/>
      <c r="F32" s="765"/>
      <c r="G32" s="765"/>
      <c r="H32" s="765"/>
      <c r="I32" s="765"/>
      <c r="J32" s="765"/>
      <c r="K32" s="765"/>
      <c r="L32" s="765"/>
      <c r="M32" s="765"/>
      <c r="N32" s="765"/>
      <c r="O32" s="765"/>
      <c r="P32" s="765"/>
    </row>
    <row r="33" s="791" customFormat="true" ht="14.25" hidden="false" customHeight="false" outlineLevel="0" collapsed="false">
      <c r="A33" s="765"/>
      <c r="B33" s="765"/>
      <c r="C33" s="765"/>
      <c r="D33" s="765"/>
      <c r="E33" s="765"/>
      <c r="F33" s="765"/>
      <c r="G33" s="765"/>
      <c r="H33" s="765"/>
      <c r="I33" s="765"/>
      <c r="J33" s="765"/>
      <c r="K33" s="765"/>
      <c r="L33" s="765"/>
      <c r="M33" s="765"/>
      <c r="N33" s="765"/>
      <c r="O33" s="765"/>
      <c r="P33" s="765"/>
    </row>
    <row r="34" s="791" customFormat="true" ht="14.25" hidden="false" customHeight="false" outlineLevel="0" collapsed="false">
      <c r="A34" s="765"/>
      <c r="B34" s="765"/>
      <c r="C34" s="765"/>
      <c r="D34" s="765"/>
      <c r="E34" s="765"/>
      <c r="F34" s="765"/>
      <c r="G34" s="765"/>
      <c r="H34" s="765"/>
      <c r="I34" s="765"/>
      <c r="J34" s="765"/>
      <c r="K34" s="765"/>
      <c r="L34" s="765"/>
      <c r="M34" s="765"/>
      <c r="N34" s="765"/>
      <c r="O34" s="765"/>
      <c r="P34" s="765"/>
    </row>
    <row r="35" s="791" customFormat="true" ht="14.25" hidden="false" customHeight="false" outlineLevel="0" collapsed="false">
      <c r="A35" s="765"/>
      <c r="B35" s="765"/>
      <c r="C35" s="765"/>
      <c r="D35" s="765"/>
      <c r="E35" s="765"/>
      <c r="F35" s="765"/>
      <c r="G35" s="765"/>
      <c r="H35" s="765"/>
      <c r="I35" s="765"/>
      <c r="J35" s="765"/>
      <c r="K35" s="765"/>
      <c r="L35" s="765"/>
      <c r="M35" s="765"/>
      <c r="N35" s="765"/>
      <c r="O35" s="765"/>
      <c r="P35" s="765"/>
    </row>
    <row r="36" s="791" customFormat="true" ht="14.25" hidden="false" customHeight="false" outlineLevel="0" collapsed="false">
      <c r="A36" s="765"/>
      <c r="B36" s="765"/>
      <c r="C36" s="765"/>
      <c r="D36" s="765"/>
      <c r="E36" s="765"/>
      <c r="F36" s="765"/>
      <c r="G36" s="765"/>
      <c r="H36" s="765"/>
      <c r="I36" s="765"/>
      <c r="J36" s="765"/>
      <c r="K36" s="765"/>
      <c r="L36" s="765"/>
      <c r="M36" s="765"/>
      <c r="N36" s="765"/>
      <c r="O36" s="765"/>
      <c r="P36" s="765"/>
    </row>
    <row r="37" s="791" customFormat="true" ht="14.25" hidden="false" customHeight="false" outlineLevel="0" collapsed="false">
      <c r="A37" s="765"/>
      <c r="B37" s="765"/>
      <c r="C37" s="765"/>
      <c r="D37" s="765"/>
      <c r="E37" s="765"/>
      <c r="F37" s="765"/>
      <c r="G37" s="765"/>
      <c r="H37" s="765"/>
      <c r="I37" s="765"/>
      <c r="J37" s="765"/>
      <c r="K37" s="765"/>
      <c r="L37" s="765"/>
      <c r="M37" s="765"/>
      <c r="N37" s="765"/>
      <c r="O37" s="765"/>
      <c r="P37" s="765"/>
    </row>
    <row r="38" s="791" customFormat="true" ht="14.25" hidden="false" customHeight="false" outlineLevel="0" collapsed="false">
      <c r="A38" s="765"/>
      <c r="B38" s="765"/>
      <c r="C38" s="765"/>
      <c r="D38" s="765"/>
      <c r="E38" s="765"/>
      <c r="F38" s="765"/>
      <c r="G38" s="765"/>
      <c r="H38" s="765"/>
      <c r="I38" s="765"/>
      <c r="J38" s="765"/>
      <c r="K38" s="765"/>
      <c r="L38" s="765"/>
      <c r="M38" s="765"/>
      <c r="N38" s="765"/>
      <c r="O38" s="765"/>
      <c r="P38" s="765"/>
    </row>
    <row r="39" s="791" customFormat="true" ht="14.25" hidden="false" customHeight="false" outlineLevel="0" collapsed="false">
      <c r="A39" s="765"/>
      <c r="B39" s="765"/>
      <c r="C39" s="765"/>
      <c r="D39" s="765"/>
      <c r="E39" s="765"/>
      <c r="F39" s="765"/>
      <c r="G39" s="765"/>
      <c r="H39" s="765"/>
      <c r="I39" s="765"/>
      <c r="J39" s="765"/>
      <c r="K39" s="765"/>
      <c r="L39" s="765"/>
      <c r="M39" s="765"/>
      <c r="N39" s="765"/>
      <c r="O39" s="765"/>
      <c r="P39" s="765"/>
    </row>
    <row r="40" s="791" customFormat="true" ht="14.25" hidden="false" customHeight="false" outlineLevel="0" collapsed="false">
      <c r="A40" s="765"/>
      <c r="B40" s="765"/>
      <c r="C40" s="765"/>
      <c r="D40" s="765"/>
      <c r="E40" s="765"/>
      <c r="F40" s="765"/>
      <c r="G40" s="765"/>
      <c r="H40" s="765"/>
      <c r="I40" s="765"/>
      <c r="J40" s="765"/>
      <c r="K40" s="765"/>
      <c r="L40" s="765"/>
      <c r="M40" s="765"/>
      <c r="N40" s="765"/>
      <c r="O40" s="765"/>
      <c r="P40" s="765"/>
    </row>
    <row r="41" s="791" customFormat="true" ht="14.25" hidden="false" customHeight="false" outlineLevel="0" collapsed="false">
      <c r="A41" s="765"/>
      <c r="B41" s="765"/>
      <c r="C41" s="765"/>
      <c r="D41" s="765"/>
      <c r="E41" s="765"/>
      <c r="F41" s="765"/>
      <c r="G41" s="765"/>
      <c r="H41" s="765"/>
      <c r="I41" s="765"/>
      <c r="J41" s="765"/>
      <c r="K41" s="765"/>
      <c r="L41" s="765"/>
      <c r="M41" s="765"/>
      <c r="N41" s="765"/>
      <c r="O41" s="765"/>
      <c r="P41" s="765"/>
    </row>
    <row r="42" s="791" customFormat="true" ht="14.25" hidden="false" customHeight="false" outlineLevel="0" collapsed="false">
      <c r="A42" s="765"/>
      <c r="B42" s="765"/>
      <c r="C42" s="765"/>
      <c r="D42" s="765"/>
      <c r="E42" s="765"/>
      <c r="F42" s="765"/>
      <c r="G42" s="765"/>
      <c r="H42" s="765"/>
      <c r="I42" s="765"/>
      <c r="J42" s="765"/>
      <c r="K42" s="765"/>
      <c r="L42" s="765"/>
      <c r="M42" s="765"/>
      <c r="N42" s="765"/>
      <c r="O42" s="765"/>
      <c r="P42" s="765"/>
    </row>
    <row r="43" s="791" customFormat="true" ht="14.25" hidden="false" customHeight="false" outlineLevel="0" collapsed="false">
      <c r="A43" s="765"/>
      <c r="B43" s="765"/>
      <c r="C43" s="765"/>
      <c r="D43" s="765"/>
      <c r="E43" s="765"/>
      <c r="F43" s="765"/>
      <c r="G43" s="765"/>
      <c r="H43" s="765"/>
      <c r="I43" s="765"/>
      <c r="J43" s="765"/>
      <c r="K43" s="765"/>
      <c r="L43" s="765"/>
      <c r="M43" s="765"/>
      <c r="N43" s="765"/>
      <c r="O43" s="765"/>
      <c r="P43" s="765"/>
    </row>
    <row r="44" s="791" customFormat="true" ht="14.25" hidden="false" customHeight="false" outlineLevel="0" collapsed="false">
      <c r="A44" s="765"/>
      <c r="B44" s="765"/>
      <c r="C44" s="765"/>
      <c r="D44" s="765"/>
      <c r="E44" s="765"/>
      <c r="F44" s="765"/>
      <c r="G44" s="765"/>
      <c r="H44" s="765"/>
      <c r="I44" s="765"/>
      <c r="J44" s="765"/>
      <c r="K44" s="765"/>
      <c r="L44" s="765"/>
      <c r="M44" s="765"/>
      <c r="N44" s="765"/>
      <c r="O44" s="765"/>
      <c r="P44" s="765"/>
    </row>
    <row r="45" s="791" customFormat="true" ht="14.25" hidden="false" customHeight="false" outlineLevel="0" collapsed="false">
      <c r="A45" s="765"/>
      <c r="B45" s="765"/>
      <c r="C45" s="765"/>
      <c r="D45" s="765"/>
      <c r="E45" s="765"/>
      <c r="F45" s="765"/>
      <c r="G45" s="765"/>
      <c r="H45" s="765"/>
      <c r="I45" s="765"/>
      <c r="J45" s="765"/>
      <c r="K45" s="765"/>
      <c r="L45" s="765"/>
      <c r="M45" s="765"/>
      <c r="N45" s="765"/>
      <c r="O45" s="765"/>
      <c r="P45" s="765"/>
    </row>
    <row r="46" s="791" customFormat="true" ht="14.25" hidden="false" customHeight="false" outlineLevel="0" collapsed="false">
      <c r="A46" s="765"/>
      <c r="B46" s="765"/>
      <c r="C46" s="765"/>
      <c r="D46" s="765"/>
      <c r="E46" s="765"/>
      <c r="F46" s="765"/>
      <c r="G46" s="765"/>
      <c r="H46" s="765"/>
      <c r="I46" s="765"/>
      <c r="J46" s="765"/>
      <c r="K46" s="765"/>
      <c r="L46" s="765"/>
      <c r="M46" s="765"/>
      <c r="N46" s="765"/>
      <c r="O46" s="765"/>
      <c r="P46" s="765"/>
    </row>
    <row r="47" s="791" customFormat="true" ht="14.25" hidden="false" customHeight="false" outlineLevel="0" collapsed="false">
      <c r="A47" s="765"/>
      <c r="B47" s="765"/>
      <c r="C47" s="765"/>
      <c r="D47" s="765"/>
      <c r="E47" s="765"/>
      <c r="F47" s="765"/>
      <c r="G47" s="765"/>
      <c r="H47" s="765"/>
      <c r="I47" s="765"/>
      <c r="J47" s="765"/>
      <c r="K47" s="765"/>
      <c r="L47" s="765"/>
      <c r="M47" s="765"/>
      <c r="N47" s="765"/>
      <c r="O47" s="765"/>
      <c r="P47" s="765"/>
    </row>
    <row r="48" s="791" customFormat="true" ht="14.25" hidden="false" customHeight="false" outlineLevel="0" collapsed="false">
      <c r="A48" s="765"/>
      <c r="B48" s="765"/>
      <c r="C48" s="765"/>
      <c r="D48" s="765"/>
      <c r="E48" s="765"/>
      <c r="F48" s="765"/>
      <c r="G48" s="765"/>
      <c r="H48" s="765"/>
      <c r="I48" s="765"/>
      <c r="J48" s="765"/>
      <c r="K48" s="765"/>
      <c r="L48" s="765"/>
      <c r="M48" s="765"/>
      <c r="N48" s="765"/>
      <c r="O48" s="765"/>
      <c r="P48" s="765"/>
    </row>
    <row r="49" s="791" customFormat="true" ht="14.25" hidden="false" customHeight="false" outlineLevel="0" collapsed="false">
      <c r="A49" s="765"/>
      <c r="B49" s="765"/>
      <c r="C49" s="765"/>
      <c r="D49" s="765"/>
      <c r="E49" s="765"/>
      <c r="F49" s="765"/>
      <c r="G49" s="765"/>
      <c r="H49" s="765"/>
      <c r="I49" s="765"/>
      <c r="J49" s="765"/>
      <c r="K49" s="765"/>
      <c r="L49" s="765"/>
      <c r="M49" s="765"/>
      <c r="N49" s="765"/>
      <c r="O49" s="765"/>
      <c r="P49" s="765"/>
    </row>
    <row r="50" s="791" customFormat="true" ht="14.25" hidden="false" customHeight="false" outlineLevel="0" collapsed="false">
      <c r="A50" s="765"/>
      <c r="B50" s="765"/>
      <c r="C50" s="765"/>
      <c r="D50" s="765"/>
      <c r="E50" s="765"/>
      <c r="F50" s="765"/>
      <c r="G50" s="765"/>
      <c r="H50" s="765"/>
      <c r="I50" s="765"/>
      <c r="J50" s="765"/>
      <c r="K50" s="765"/>
      <c r="L50" s="765"/>
      <c r="M50" s="765"/>
      <c r="N50" s="765"/>
      <c r="O50" s="765"/>
      <c r="P50" s="765"/>
    </row>
    <row r="51" s="791" customFormat="true" ht="14.25" hidden="false" customHeight="false" outlineLevel="0" collapsed="false">
      <c r="A51" s="765"/>
      <c r="B51" s="765"/>
      <c r="C51" s="765"/>
      <c r="D51" s="765"/>
      <c r="E51" s="765"/>
      <c r="F51" s="765"/>
      <c r="G51" s="765"/>
      <c r="H51" s="765"/>
      <c r="I51" s="765"/>
      <c r="J51" s="765"/>
      <c r="K51" s="765"/>
      <c r="L51" s="765"/>
      <c r="M51" s="765"/>
      <c r="N51" s="765"/>
      <c r="O51" s="765"/>
      <c r="P51" s="765"/>
    </row>
    <row r="52" s="791" customFormat="true" ht="14.25" hidden="false" customHeight="false" outlineLevel="0" collapsed="false">
      <c r="A52" s="765"/>
      <c r="B52" s="765"/>
      <c r="C52" s="765"/>
      <c r="D52" s="765"/>
      <c r="E52" s="765"/>
      <c r="F52" s="765"/>
      <c r="G52" s="765"/>
      <c r="H52" s="765"/>
      <c r="I52" s="765"/>
      <c r="J52" s="765"/>
      <c r="K52" s="765"/>
      <c r="L52" s="765"/>
      <c r="M52" s="765"/>
      <c r="N52" s="765"/>
      <c r="O52" s="765"/>
      <c r="P52" s="765"/>
    </row>
    <row r="53" s="791" customFormat="true" ht="14.25" hidden="false" customHeight="false" outlineLevel="0" collapsed="false">
      <c r="A53" s="765"/>
      <c r="B53" s="765"/>
      <c r="C53" s="765"/>
      <c r="D53" s="765"/>
      <c r="E53" s="765"/>
      <c r="F53" s="765"/>
      <c r="G53" s="765"/>
      <c r="H53" s="765"/>
      <c r="I53" s="765"/>
      <c r="J53" s="765"/>
      <c r="K53" s="765"/>
      <c r="L53" s="765"/>
      <c r="M53" s="765"/>
      <c r="N53" s="765"/>
      <c r="O53" s="765"/>
      <c r="P53" s="765"/>
    </row>
    <row r="54" s="791" customFormat="true" ht="14.25" hidden="false" customHeight="false" outlineLevel="0" collapsed="false">
      <c r="A54" s="765"/>
      <c r="B54" s="765"/>
      <c r="C54" s="765"/>
      <c r="D54" s="765"/>
      <c r="E54" s="765"/>
      <c r="F54" s="765"/>
      <c r="G54" s="765"/>
      <c r="H54" s="765"/>
      <c r="I54" s="765"/>
      <c r="J54" s="765"/>
      <c r="K54" s="765"/>
      <c r="L54" s="765"/>
      <c r="M54" s="765"/>
      <c r="N54" s="765"/>
      <c r="O54" s="765"/>
      <c r="P54" s="765"/>
    </row>
    <row r="55" s="791" customFormat="true" ht="14.25" hidden="false" customHeight="false" outlineLevel="0" collapsed="false">
      <c r="A55" s="765"/>
      <c r="B55" s="765"/>
      <c r="C55" s="765"/>
      <c r="D55" s="765"/>
      <c r="E55" s="765"/>
      <c r="F55" s="765"/>
      <c r="G55" s="765"/>
      <c r="H55" s="765"/>
      <c r="I55" s="765"/>
      <c r="J55" s="765"/>
      <c r="K55" s="765"/>
      <c r="L55" s="765"/>
      <c r="M55" s="765"/>
      <c r="N55" s="765"/>
      <c r="O55" s="765"/>
      <c r="P55" s="765"/>
    </row>
    <row r="56" s="791" customFormat="true" ht="14.25" hidden="false" customHeight="false" outlineLevel="0" collapsed="false">
      <c r="A56" s="765"/>
      <c r="B56" s="765"/>
      <c r="C56" s="765"/>
      <c r="D56" s="765"/>
      <c r="E56" s="765"/>
      <c r="F56" s="765"/>
      <c r="G56" s="765"/>
      <c r="H56" s="765"/>
      <c r="I56" s="765"/>
      <c r="J56" s="765"/>
      <c r="K56" s="765"/>
      <c r="L56" s="765"/>
      <c r="M56" s="765"/>
      <c r="N56" s="765"/>
      <c r="O56" s="765"/>
      <c r="P56" s="765"/>
    </row>
    <row r="57" s="791" customFormat="true" ht="14.25" hidden="false" customHeight="false" outlineLevel="0" collapsed="false">
      <c r="A57" s="765"/>
      <c r="B57" s="765"/>
      <c r="C57" s="765"/>
      <c r="D57" s="765"/>
      <c r="E57" s="765"/>
      <c r="F57" s="765"/>
      <c r="G57" s="765"/>
      <c r="H57" s="765"/>
      <c r="I57" s="765"/>
      <c r="J57" s="765"/>
      <c r="K57" s="765"/>
      <c r="L57" s="765"/>
      <c r="M57" s="765"/>
      <c r="N57" s="765"/>
      <c r="O57" s="765"/>
      <c r="P57" s="765"/>
    </row>
    <row r="58" s="791" customFormat="true" ht="14.25" hidden="false" customHeight="false" outlineLevel="0" collapsed="false">
      <c r="A58" s="765"/>
      <c r="B58" s="765"/>
      <c r="C58" s="765"/>
      <c r="D58" s="765"/>
      <c r="E58" s="765"/>
      <c r="F58" s="765"/>
      <c r="G58" s="765"/>
      <c r="H58" s="765"/>
      <c r="I58" s="765"/>
      <c r="J58" s="765"/>
      <c r="K58" s="765"/>
      <c r="L58" s="765"/>
      <c r="M58" s="765"/>
      <c r="N58" s="765"/>
      <c r="O58" s="765"/>
      <c r="P58" s="765"/>
    </row>
    <row r="59" s="791" customFormat="true" ht="14.25" hidden="false" customHeight="false" outlineLevel="0" collapsed="false">
      <c r="A59" s="765"/>
      <c r="B59" s="765"/>
      <c r="C59" s="765"/>
      <c r="D59" s="765"/>
      <c r="E59" s="765"/>
      <c r="F59" s="765"/>
      <c r="G59" s="765"/>
      <c r="H59" s="765"/>
      <c r="I59" s="765"/>
      <c r="J59" s="765"/>
      <c r="K59" s="765"/>
      <c r="L59" s="765"/>
      <c r="M59" s="765"/>
      <c r="N59" s="765"/>
      <c r="O59" s="765"/>
      <c r="P59" s="765"/>
    </row>
    <row r="60" s="791" customFormat="true" ht="14.25" hidden="false" customHeight="false" outlineLevel="0" collapsed="false">
      <c r="A60" s="765"/>
      <c r="B60" s="765"/>
      <c r="C60" s="765"/>
      <c r="D60" s="765"/>
      <c r="E60" s="765"/>
      <c r="F60" s="765"/>
      <c r="G60" s="765"/>
      <c r="H60" s="765"/>
      <c r="I60" s="765"/>
      <c r="J60" s="765"/>
      <c r="K60" s="765"/>
      <c r="L60" s="765"/>
      <c r="M60" s="765"/>
      <c r="N60" s="765"/>
      <c r="O60" s="765"/>
      <c r="P60" s="765"/>
    </row>
    <row r="61" s="791" customFormat="true" ht="14.25" hidden="false" customHeight="false" outlineLevel="0" collapsed="false">
      <c r="A61" s="765"/>
      <c r="B61" s="765"/>
      <c r="C61" s="765"/>
      <c r="D61" s="765"/>
      <c r="E61" s="765"/>
      <c r="F61" s="765"/>
      <c r="G61" s="765"/>
      <c r="H61" s="765"/>
      <c r="I61" s="765"/>
      <c r="J61" s="765"/>
      <c r="K61" s="765"/>
      <c r="L61" s="765"/>
      <c r="M61" s="765"/>
      <c r="N61" s="765"/>
      <c r="O61" s="765"/>
      <c r="P61" s="765"/>
    </row>
    <row r="62" s="791" customFormat="true" ht="14.25" hidden="false" customHeight="false" outlineLevel="0" collapsed="false">
      <c r="A62" s="765"/>
      <c r="B62" s="765"/>
      <c r="C62" s="765"/>
      <c r="D62" s="765"/>
      <c r="E62" s="765"/>
      <c r="F62" s="765"/>
      <c r="G62" s="765"/>
      <c r="H62" s="765"/>
      <c r="I62" s="765"/>
      <c r="J62" s="765"/>
      <c r="K62" s="765"/>
      <c r="L62" s="765"/>
      <c r="M62" s="765"/>
      <c r="N62" s="765"/>
      <c r="O62" s="765"/>
      <c r="P62" s="765"/>
    </row>
    <row r="63" s="791" customFormat="true" ht="14.25" hidden="false" customHeight="false" outlineLevel="0" collapsed="false">
      <c r="A63" s="765"/>
      <c r="B63" s="765"/>
      <c r="C63" s="765"/>
      <c r="D63" s="765"/>
      <c r="E63" s="765"/>
      <c r="F63" s="765"/>
      <c r="G63" s="765"/>
      <c r="H63" s="765"/>
      <c r="I63" s="765"/>
      <c r="J63" s="765"/>
      <c r="K63" s="765"/>
      <c r="L63" s="765"/>
      <c r="M63" s="765"/>
      <c r="N63" s="765"/>
      <c r="O63" s="765"/>
      <c r="P63" s="765"/>
    </row>
    <row r="64" s="791" customFormat="true" ht="14.25" hidden="false" customHeight="false" outlineLevel="0" collapsed="false">
      <c r="A64" s="765"/>
      <c r="B64" s="765"/>
      <c r="C64" s="765"/>
      <c r="D64" s="765"/>
      <c r="E64" s="765"/>
      <c r="F64" s="765"/>
      <c r="G64" s="765"/>
      <c r="H64" s="765"/>
      <c r="I64" s="765"/>
      <c r="J64" s="765"/>
      <c r="K64" s="765"/>
      <c r="L64" s="765"/>
      <c r="M64" s="765"/>
      <c r="N64" s="765"/>
      <c r="O64" s="765"/>
      <c r="P64" s="765"/>
    </row>
    <row r="65" s="791" customFormat="true" ht="14.25" hidden="false" customHeight="false" outlineLevel="0" collapsed="false">
      <c r="A65" s="765"/>
      <c r="B65" s="765"/>
      <c r="C65" s="765"/>
      <c r="D65" s="765"/>
      <c r="E65" s="765"/>
      <c r="F65" s="765"/>
      <c r="G65" s="765"/>
      <c r="H65" s="765"/>
      <c r="I65" s="765"/>
      <c r="J65" s="765"/>
      <c r="K65" s="765"/>
      <c r="L65" s="765"/>
      <c r="M65" s="765"/>
      <c r="N65" s="765"/>
      <c r="O65" s="765"/>
      <c r="P65" s="765"/>
    </row>
    <row r="66" s="791" customFormat="true" ht="14.25" hidden="false" customHeight="false" outlineLevel="0" collapsed="false">
      <c r="A66" s="765"/>
      <c r="B66" s="765"/>
      <c r="C66" s="765"/>
      <c r="D66" s="765"/>
      <c r="E66" s="765"/>
      <c r="F66" s="765"/>
      <c r="G66" s="765"/>
      <c r="H66" s="765"/>
      <c r="I66" s="765"/>
      <c r="J66" s="765"/>
      <c r="K66" s="765"/>
      <c r="L66" s="765"/>
      <c r="M66" s="765"/>
      <c r="N66" s="765"/>
      <c r="O66" s="765"/>
      <c r="P66" s="765"/>
    </row>
    <row r="67" s="791" customFormat="true" ht="14.25" hidden="false" customHeight="false" outlineLevel="0" collapsed="false">
      <c r="A67" s="765"/>
      <c r="B67" s="765"/>
      <c r="C67" s="765"/>
      <c r="D67" s="765"/>
      <c r="E67" s="765"/>
      <c r="F67" s="765"/>
      <c r="G67" s="765"/>
      <c r="H67" s="765"/>
      <c r="I67" s="765"/>
      <c r="J67" s="765"/>
      <c r="K67" s="765"/>
      <c r="L67" s="765"/>
      <c r="M67" s="765"/>
      <c r="N67" s="765"/>
      <c r="O67" s="765"/>
      <c r="P67" s="765"/>
    </row>
    <row r="68" s="791" customFormat="true" ht="14.25" hidden="false" customHeight="false" outlineLevel="0" collapsed="false">
      <c r="A68" s="765"/>
      <c r="B68" s="765"/>
      <c r="C68" s="765"/>
      <c r="D68" s="765"/>
      <c r="E68" s="765"/>
      <c r="F68" s="765"/>
      <c r="G68" s="765"/>
      <c r="H68" s="765"/>
      <c r="I68" s="765"/>
      <c r="J68" s="765"/>
      <c r="K68" s="765"/>
      <c r="L68" s="765"/>
      <c r="M68" s="765"/>
      <c r="N68" s="765"/>
      <c r="O68" s="765"/>
      <c r="P68" s="765"/>
    </row>
    <row r="69" s="791" customFormat="true" ht="14.25" hidden="false" customHeight="false" outlineLevel="0" collapsed="false">
      <c r="A69" s="765"/>
      <c r="B69" s="765"/>
      <c r="C69" s="765"/>
      <c r="D69" s="765"/>
      <c r="E69" s="765"/>
      <c r="F69" s="765"/>
      <c r="G69" s="765"/>
      <c r="H69" s="765"/>
      <c r="I69" s="765"/>
      <c r="J69" s="765"/>
      <c r="K69" s="765"/>
      <c r="L69" s="765"/>
      <c r="M69" s="765"/>
      <c r="N69" s="765"/>
      <c r="O69" s="765"/>
      <c r="P69" s="765"/>
    </row>
    <row r="70" s="791" customFormat="true" ht="14.25" hidden="false" customHeight="false" outlineLevel="0" collapsed="false">
      <c r="A70" s="765"/>
      <c r="B70" s="765"/>
      <c r="C70" s="765"/>
      <c r="D70" s="765"/>
      <c r="E70" s="765"/>
      <c r="F70" s="765"/>
      <c r="G70" s="765"/>
      <c r="H70" s="765"/>
      <c r="I70" s="765"/>
      <c r="J70" s="765"/>
      <c r="K70" s="765"/>
      <c r="L70" s="765"/>
      <c r="M70" s="765"/>
      <c r="N70" s="765"/>
      <c r="O70" s="765"/>
      <c r="P70" s="765"/>
    </row>
    <row r="71" s="791" customFormat="true" ht="14.25" hidden="false" customHeight="false" outlineLevel="0" collapsed="false">
      <c r="A71" s="765"/>
      <c r="B71" s="765"/>
      <c r="C71" s="765"/>
      <c r="D71" s="765"/>
      <c r="E71" s="765"/>
      <c r="F71" s="765"/>
      <c r="G71" s="765"/>
      <c r="H71" s="765"/>
      <c r="I71" s="765"/>
      <c r="J71" s="765"/>
      <c r="K71" s="765"/>
      <c r="L71" s="765"/>
      <c r="M71" s="765"/>
      <c r="N71" s="765"/>
      <c r="O71" s="765"/>
      <c r="P71" s="765"/>
    </row>
    <row r="72" s="791" customFormat="true" ht="14.25" hidden="false" customHeight="false" outlineLevel="0" collapsed="false">
      <c r="A72" s="765"/>
      <c r="B72" s="765"/>
      <c r="C72" s="765"/>
      <c r="D72" s="765"/>
      <c r="E72" s="765"/>
      <c r="F72" s="765"/>
      <c r="G72" s="765"/>
      <c r="H72" s="765"/>
      <c r="I72" s="765"/>
      <c r="J72" s="765"/>
      <c r="K72" s="765"/>
      <c r="L72" s="765"/>
      <c r="M72" s="765"/>
      <c r="N72" s="765"/>
      <c r="O72" s="765"/>
      <c r="P72" s="765"/>
    </row>
    <row r="73" s="791" customFormat="true" ht="14.25" hidden="false" customHeight="false" outlineLevel="0" collapsed="false">
      <c r="A73" s="763"/>
      <c r="B73" s="763"/>
      <c r="C73" s="763"/>
      <c r="D73" s="763"/>
      <c r="E73" s="763"/>
      <c r="F73" s="763"/>
      <c r="G73" s="763"/>
      <c r="H73" s="763"/>
      <c r="I73" s="763"/>
      <c r="J73" s="763"/>
      <c r="K73" s="763"/>
      <c r="L73" s="763"/>
      <c r="M73" s="763"/>
      <c r="N73" s="763"/>
      <c r="O73" s="763"/>
      <c r="P73" s="763"/>
    </row>
    <row r="74" s="791" customFormat="true" ht="14.25" hidden="false" customHeight="false" outlineLevel="0" collapsed="false">
      <c r="A74" s="763"/>
      <c r="B74" s="763"/>
      <c r="C74" s="763"/>
      <c r="D74" s="763"/>
      <c r="E74" s="763"/>
      <c r="F74" s="763"/>
      <c r="G74" s="763"/>
      <c r="H74" s="763"/>
      <c r="I74" s="763"/>
      <c r="J74" s="763"/>
      <c r="K74" s="763"/>
      <c r="L74" s="763"/>
      <c r="M74" s="763"/>
      <c r="N74" s="763"/>
      <c r="O74" s="763"/>
      <c r="P74" s="763"/>
    </row>
    <row r="75" s="791" customFormat="true" ht="14.25" hidden="false" customHeight="false" outlineLevel="0" collapsed="false">
      <c r="A75" s="763"/>
      <c r="B75" s="763"/>
      <c r="C75" s="763"/>
      <c r="D75" s="763"/>
      <c r="E75" s="763"/>
      <c r="F75" s="763"/>
      <c r="G75" s="763"/>
      <c r="H75" s="763"/>
      <c r="I75" s="763"/>
      <c r="J75" s="763"/>
      <c r="K75" s="763"/>
      <c r="L75" s="763"/>
      <c r="M75" s="763"/>
      <c r="N75" s="763"/>
      <c r="O75" s="763"/>
      <c r="P75" s="763"/>
    </row>
    <row r="76" s="791" customFormat="true" ht="14.25" hidden="false" customHeight="false" outlineLevel="0" collapsed="false">
      <c r="A76" s="763"/>
      <c r="B76" s="763"/>
      <c r="C76" s="763"/>
      <c r="D76" s="763"/>
      <c r="E76" s="763"/>
      <c r="F76" s="763"/>
      <c r="G76" s="763"/>
      <c r="H76" s="763"/>
      <c r="I76" s="763"/>
      <c r="J76" s="763"/>
      <c r="K76" s="763"/>
      <c r="L76" s="763"/>
      <c r="M76" s="763"/>
      <c r="N76" s="763"/>
      <c r="O76" s="763"/>
      <c r="P76" s="763"/>
    </row>
    <row r="77" s="791" customFormat="true" ht="14.25" hidden="false" customHeight="false" outlineLevel="0" collapsed="false">
      <c r="A77" s="763"/>
      <c r="B77" s="763"/>
      <c r="C77" s="763"/>
      <c r="D77" s="763"/>
      <c r="E77" s="763"/>
      <c r="F77" s="763"/>
      <c r="G77" s="763"/>
      <c r="H77" s="763"/>
      <c r="I77" s="763"/>
      <c r="J77" s="763"/>
      <c r="K77" s="763"/>
      <c r="L77" s="763"/>
      <c r="M77" s="763"/>
      <c r="N77" s="763"/>
      <c r="O77" s="763"/>
      <c r="P77" s="763"/>
    </row>
    <row r="78" s="791" customFormat="true" ht="14.25" hidden="false" customHeight="false" outlineLevel="0" collapsed="false">
      <c r="A78" s="763"/>
      <c r="B78" s="763"/>
      <c r="C78" s="763"/>
      <c r="D78" s="763"/>
      <c r="E78" s="763"/>
      <c r="F78" s="763"/>
      <c r="G78" s="763"/>
      <c r="H78" s="763"/>
      <c r="I78" s="763"/>
      <c r="J78" s="763"/>
      <c r="K78" s="763"/>
      <c r="L78" s="763"/>
      <c r="M78" s="763"/>
      <c r="N78" s="763"/>
      <c r="O78" s="763"/>
      <c r="P78" s="763"/>
    </row>
    <row r="79" s="791" customFormat="true" ht="14.25" hidden="false" customHeight="false" outlineLevel="0" collapsed="false">
      <c r="A79" s="763"/>
      <c r="B79" s="763"/>
      <c r="C79" s="763"/>
      <c r="D79" s="763"/>
      <c r="E79" s="763"/>
      <c r="F79" s="763"/>
      <c r="G79" s="763"/>
      <c r="H79" s="763"/>
      <c r="I79" s="763"/>
      <c r="J79" s="763"/>
      <c r="K79" s="763"/>
      <c r="L79" s="763"/>
      <c r="M79" s="763"/>
      <c r="N79" s="763"/>
      <c r="O79" s="763"/>
      <c r="P79" s="763"/>
    </row>
    <row r="80" s="791" customFormat="true" ht="14.25" hidden="false" customHeight="false" outlineLevel="0" collapsed="false">
      <c r="A80" s="763"/>
      <c r="B80" s="763"/>
      <c r="C80" s="763"/>
      <c r="D80" s="763"/>
      <c r="E80" s="763"/>
      <c r="F80" s="763"/>
      <c r="G80" s="763"/>
      <c r="H80" s="763"/>
      <c r="I80" s="763"/>
      <c r="J80" s="763"/>
      <c r="K80" s="763"/>
      <c r="L80" s="763"/>
      <c r="M80" s="763"/>
      <c r="N80" s="763"/>
      <c r="O80" s="763"/>
      <c r="P80" s="763"/>
    </row>
    <row r="81" s="791" customFormat="true" ht="14.25" hidden="false" customHeight="false" outlineLevel="0" collapsed="false">
      <c r="A81" s="763"/>
      <c r="B81" s="763"/>
      <c r="C81" s="763"/>
      <c r="D81" s="763"/>
      <c r="E81" s="763"/>
      <c r="F81" s="763"/>
      <c r="G81" s="763"/>
      <c r="H81" s="763"/>
      <c r="I81" s="763"/>
      <c r="J81" s="763"/>
      <c r="K81" s="763"/>
      <c r="L81" s="763"/>
      <c r="M81" s="763"/>
      <c r="N81" s="763"/>
      <c r="O81" s="763"/>
      <c r="P81" s="763"/>
    </row>
    <row r="82" s="791" customFormat="true" ht="14.25" hidden="false" customHeight="false" outlineLevel="0" collapsed="false">
      <c r="A82" s="763"/>
      <c r="B82" s="763"/>
      <c r="C82" s="763"/>
      <c r="D82" s="763"/>
      <c r="E82" s="763"/>
      <c r="F82" s="763"/>
      <c r="G82" s="763"/>
      <c r="H82" s="763"/>
      <c r="I82" s="763"/>
      <c r="J82" s="763"/>
      <c r="K82" s="763"/>
      <c r="L82" s="763"/>
      <c r="M82" s="763"/>
      <c r="N82" s="763"/>
      <c r="O82" s="763"/>
      <c r="P82" s="763"/>
    </row>
    <row r="83" s="791" customFormat="true" ht="14.25" hidden="false" customHeight="false" outlineLevel="0" collapsed="false">
      <c r="A83" s="763"/>
      <c r="B83" s="763"/>
      <c r="C83" s="763"/>
      <c r="D83" s="763"/>
      <c r="E83" s="763"/>
      <c r="F83" s="763"/>
      <c r="G83" s="763"/>
      <c r="H83" s="763"/>
      <c r="I83" s="763"/>
      <c r="J83" s="763"/>
      <c r="K83" s="763"/>
      <c r="L83" s="763"/>
      <c r="M83" s="763"/>
      <c r="N83" s="763"/>
      <c r="O83" s="763"/>
      <c r="P83" s="763"/>
    </row>
    <row r="84" s="791" customFormat="true" ht="14.25" hidden="false" customHeight="false" outlineLevel="0" collapsed="false">
      <c r="A84" s="763"/>
      <c r="B84" s="763"/>
      <c r="C84" s="763"/>
      <c r="D84" s="763"/>
      <c r="E84" s="763"/>
      <c r="F84" s="763"/>
      <c r="G84" s="763"/>
      <c r="H84" s="763"/>
      <c r="I84" s="763"/>
      <c r="J84" s="763"/>
      <c r="K84" s="763"/>
      <c r="L84" s="763"/>
      <c r="M84" s="763"/>
      <c r="N84" s="763"/>
      <c r="O84" s="763"/>
      <c r="P84" s="763"/>
    </row>
    <row r="85" s="791" customFormat="true" ht="14.25" hidden="false" customHeight="false" outlineLevel="0" collapsed="false">
      <c r="A85" s="763"/>
      <c r="B85" s="763"/>
      <c r="C85" s="763"/>
      <c r="D85" s="763"/>
      <c r="E85" s="763"/>
      <c r="F85" s="763"/>
      <c r="G85" s="763"/>
      <c r="H85" s="763"/>
      <c r="I85" s="763"/>
      <c r="J85" s="763"/>
      <c r="K85" s="763"/>
      <c r="L85" s="763"/>
      <c r="M85" s="763"/>
      <c r="N85" s="763"/>
      <c r="O85" s="763"/>
      <c r="P85" s="763"/>
    </row>
    <row r="86" s="791" customFormat="true" ht="14.25" hidden="false" customHeight="false" outlineLevel="0" collapsed="false">
      <c r="A86" s="763"/>
      <c r="B86" s="763"/>
      <c r="C86" s="763"/>
      <c r="D86" s="763"/>
      <c r="E86" s="763"/>
      <c r="F86" s="763"/>
      <c r="G86" s="763"/>
      <c r="H86" s="763"/>
      <c r="I86" s="763"/>
      <c r="J86" s="763"/>
      <c r="K86" s="763"/>
      <c r="L86" s="763"/>
      <c r="M86" s="763"/>
      <c r="N86" s="763"/>
      <c r="O86" s="763"/>
      <c r="P86" s="763"/>
    </row>
    <row r="87" s="791" customFormat="true" ht="14.25" hidden="false" customHeight="false" outlineLevel="0" collapsed="false">
      <c r="A87" s="763"/>
      <c r="B87" s="763"/>
      <c r="C87" s="763"/>
      <c r="D87" s="763"/>
      <c r="E87" s="763"/>
      <c r="F87" s="763"/>
      <c r="G87" s="763"/>
      <c r="H87" s="763"/>
      <c r="I87" s="763"/>
      <c r="J87" s="763"/>
      <c r="K87" s="763"/>
      <c r="L87" s="763"/>
      <c r="M87" s="763"/>
      <c r="N87" s="763"/>
      <c r="O87" s="763"/>
      <c r="P87" s="763"/>
    </row>
    <row r="88" s="791" customFormat="true" ht="14.25" hidden="false" customHeight="false" outlineLevel="0" collapsed="false">
      <c r="A88" s="763"/>
      <c r="B88" s="763"/>
      <c r="C88" s="763"/>
      <c r="D88" s="763"/>
      <c r="E88" s="763"/>
      <c r="F88" s="763"/>
      <c r="G88" s="763"/>
      <c r="H88" s="763"/>
      <c r="I88" s="763"/>
      <c r="J88" s="763"/>
      <c r="K88" s="763"/>
      <c r="L88" s="763"/>
      <c r="M88" s="763"/>
      <c r="N88" s="763"/>
      <c r="O88" s="763"/>
      <c r="P88" s="763"/>
    </row>
    <row r="89" s="791" customFormat="true" ht="14.25" hidden="false" customHeight="false" outlineLevel="0" collapsed="false">
      <c r="A89" s="763"/>
      <c r="B89" s="763"/>
      <c r="C89" s="763"/>
      <c r="D89" s="763"/>
      <c r="E89" s="763"/>
      <c r="F89" s="763"/>
      <c r="G89" s="763"/>
      <c r="H89" s="763"/>
      <c r="I89" s="763"/>
      <c r="J89" s="763"/>
      <c r="K89" s="763"/>
      <c r="L89" s="763"/>
      <c r="M89" s="763"/>
      <c r="N89" s="763"/>
      <c r="O89" s="763"/>
      <c r="P89" s="763"/>
    </row>
    <row r="90" s="791" customFormat="true" ht="14.25" hidden="false" customHeight="false" outlineLevel="0" collapsed="false">
      <c r="A90" s="763"/>
      <c r="B90" s="763"/>
      <c r="C90" s="763"/>
      <c r="D90" s="763"/>
      <c r="E90" s="763"/>
      <c r="F90" s="763"/>
      <c r="G90" s="763"/>
      <c r="H90" s="763"/>
      <c r="I90" s="763"/>
      <c r="J90" s="763"/>
      <c r="K90" s="763"/>
      <c r="L90" s="763"/>
      <c r="M90" s="763"/>
      <c r="N90" s="763"/>
      <c r="O90" s="763"/>
      <c r="P90" s="763"/>
    </row>
    <row r="91" s="791" customFormat="true" ht="14.25" hidden="false" customHeight="false" outlineLevel="0" collapsed="false">
      <c r="A91" s="763"/>
      <c r="B91" s="763"/>
      <c r="C91" s="763"/>
      <c r="D91" s="763"/>
      <c r="E91" s="763"/>
      <c r="F91" s="763"/>
      <c r="G91" s="763"/>
      <c r="H91" s="763"/>
      <c r="I91" s="763"/>
      <c r="J91" s="763"/>
      <c r="K91" s="763"/>
      <c r="L91" s="763"/>
      <c r="M91" s="763"/>
      <c r="N91" s="763"/>
      <c r="O91" s="763"/>
      <c r="P91" s="763"/>
    </row>
    <row r="92" s="791" customFormat="true" ht="14.25" hidden="false" customHeight="false" outlineLevel="0" collapsed="false">
      <c r="A92" s="763"/>
      <c r="B92" s="763"/>
      <c r="C92" s="763"/>
      <c r="D92" s="763"/>
      <c r="E92" s="763"/>
      <c r="F92" s="763"/>
      <c r="G92" s="763"/>
      <c r="H92" s="763"/>
      <c r="I92" s="763"/>
      <c r="J92" s="763"/>
      <c r="K92" s="763"/>
      <c r="L92" s="763"/>
      <c r="M92" s="763"/>
      <c r="N92" s="763"/>
      <c r="O92" s="763"/>
      <c r="P92" s="763"/>
    </row>
    <row r="93" s="791" customFormat="true" ht="14.25" hidden="false" customHeight="false" outlineLevel="0" collapsed="false">
      <c r="A93" s="763"/>
      <c r="B93" s="763"/>
      <c r="C93" s="763"/>
      <c r="D93" s="763"/>
      <c r="E93" s="763"/>
      <c r="F93" s="763"/>
      <c r="G93" s="763"/>
      <c r="H93" s="763"/>
      <c r="I93" s="763"/>
      <c r="J93" s="763"/>
      <c r="K93" s="763"/>
      <c r="L93" s="763"/>
      <c r="M93" s="763"/>
      <c r="N93" s="763"/>
      <c r="O93" s="763"/>
      <c r="P93" s="763"/>
    </row>
    <row r="94" s="791" customFormat="true" ht="14.25" hidden="false" customHeight="false" outlineLevel="0" collapsed="false">
      <c r="A94" s="763"/>
      <c r="B94" s="763"/>
      <c r="C94" s="763"/>
      <c r="D94" s="763"/>
      <c r="E94" s="763"/>
      <c r="F94" s="763"/>
      <c r="G94" s="763"/>
      <c r="H94" s="763"/>
      <c r="I94" s="763"/>
      <c r="J94" s="763"/>
      <c r="K94" s="763"/>
      <c r="L94" s="763"/>
      <c r="M94" s="763"/>
      <c r="N94" s="763"/>
      <c r="O94" s="763"/>
      <c r="P94" s="763"/>
    </row>
    <row r="95" s="791" customFormat="true" ht="14.25" hidden="false" customHeight="false" outlineLevel="0" collapsed="false">
      <c r="A95" s="763"/>
      <c r="B95" s="763"/>
      <c r="C95" s="763"/>
      <c r="D95" s="763"/>
      <c r="E95" s="763"/>
      <c r="F95" s="763"/>
      <c r="G95" s="763"/>
      <c r="H95" s="763"/>
      <c r="I95" s="763"/>
      <c r="J95" s="763"/>
      <c r="K95" s="763"/>
      <c r="L95" s="763"/>
      <c r="M95" s="763"/>
      <c r="N95" s="763"/>
      <c r="O95" s="763"/>
      <c r="P95" s="763"/>
    </row>
    <row r="96" s="791" customFormat="true" ht="14.25" hidden="false" customHeight="false" outlineLevel="0" collapsed="false">
      <c r="A96" s="763"/>
      <c r="B96" s="763"/>
      <c r="C96" s="763"/>
      <c r="D96" s="763"/>
      <c r="E96" s="763"/>
      <c r="F96" s="763"/>
      <c r="G96" s="763"/>
      <c r="H96" s="763"/>
      <c r="I96" s="763"/>
      <c r="J96" s="763"/>
      <c r="K96" s="763"/>
      <c r="L96" s="763"/>
      <c r="M96" s="763"/>
      <c r="N96" s="763"/>
      <c r="O96" s="763"/>
      <c r="P96" s="763"/>
    </row>
    <row r="97" s="791" customFormat="true" ht="14.25" hidden="false" customHeight="false" outlineLevel="0" collapsed="false">
      <c r="A97" s="763"/>
      <c r="B97" s="763"/>
      <c r="C97" s="763"/>
      <c r="D97" s="763"/>
      <c r="E97" s="763"/>
      <c r="F97" s="763"/>
      <c r="G97" s="763"/>
      <c r="H97" s="763"/>
      <c r="I97" s="763"/>
      <c r="J97" s="763"/>
      <c r="K97" s="763"/>
      <c r="L97" s="763"/>
      <c r="M97" s="763"/>
      <c r="N97" s="763"/>
      <c r="O97" s="763"/>
      <c r="P97" s="763"/>
    </row>
    <row r="98" s="791" customFormat="true" ht="14.25" hidden="false" customHeight="false" outlineLevel="0" collapsed="false">
      <c r="A98" s="763"/>
      <c r="B98" s="763"/>
      <c r="C98" s="763"/>
      <c r="D98" s="763"/>
      <c r="E98" s="763"/>
      <c r="F98" s="763"/>
      <c r="G98" s="763"/>
      <c r="H98" s="763"/>
      <c r="I98" s="763"/>
      <c r="J98" s="763"/>
      <c r="K98" s="763"/>
      <c r="L98" s="763"/>
      <c r="M98" s="763"/>
      <c r="N98" s="763"/>
      <c r="O98" s="763"/>
      <c r="P98" s="763"/>
    </row>
    <row r="99" s="791" customFormat="true" ht="14.25" hidden="false" customHeight="false" outlineLevel="0" collapsed="false">
      <c r="A99" s="763"/>
      <c r="B99" s="763"/>
      <c r="C99" s="763"/>
      <c r="D99" s="763"/>
      <c r="E99" s="763"/>
      <c r="F99" s="763"/>
      <c r="G99" s="763"/>
      <c r="H99" s="763"/>
      <c r="I99" s="763"/>
      <c r="J99" s="763"/>
      <c r="K99" s="763"/>
      <c r="L99" s="763"/>
      <c r="M99" s="763"/>
      <c r="N99" s="763"/>
      <c r="O99" s="763"/>
      <c r="P99" s="763"/>
    </row>
    <row r="100" s="791" customFormat="true" ht="14.25" hidden="false" customHeight="false" outlineLevel="0" collapsed="false">
      <c r="A100" s="763"/>
      <c r="B100" s="763"/>
      <c r="C100" s="763"/>
      <c r="D100" s="763"/>
      <c r="E100" s="763"/>
      <c r="F100" s="763"/>
      <c r="G100" s="763"/>
      <c r="H100" s="763"/>
      <c r="I100" s="763"/>
      <c r="J100" s="763"/>
      <c r="K100" s="763"/>
      <c r="L100" s="763"/>
      <c r="M100" s="763"/>
      <c r="N100" s="763"/>
      <c r="O100" s="763"/>
      <c r="P100" s="763"/>
    </row>
    <row r="101" s="791" customFormat="true" ht="14.25" hidden="false" customHeight="false" outlineLevel="0" collapsed="false">
      <c r="A101" s="763"/>
      <c r="B101" s="763"/>
      <c r="C101" s="763"/>
      <c r="D101" s="763"/>
      <c r="E101" s="763"/>
      <c r="F101" s="763"/>
      <c r="G101" s="763"/>
      <c r="H101" s="763"/>
      <c r="I101" s="763"/>
      <c r="J101" s="763"/>
      <c r="K101" s="763"/>
      <c r="L101" s="763"/>
      <c r="M101" s="763"/>
      <c r="N101" s="763"/>
      <c r="O101" s="763"/>
      <c r="P101" s="763"/>
    </row>
    <row r="102" s="791" customFormat="true" ht="14.25" hidden="false" customHeight="false" outlineLevel="0" collapsed="false">
      <c r="A102" s="763"/>
      <c r="B102" s="763"/>
      <c r="C102" s="763"/>
      <c r="D102" s="763"/>
      <c r="E102" s="763"/>
      <c r="F102" s="763"/>
      <c r="G102" s="763"/>
      <c r="H102" s="763"/>
      <c r="I102" s="763"/>
      <c r="J102" s="763"/>
      <c r="K102" s="763"/>
      <c r="L102" s="763"/>
      <c r="M102" s="763"/>
      <c r="N102" s="763"/>
      <c r="O102" s="763"/>
      <c r="P102" s="763"/>
    </row>
    <row r="103" s="791" customFormat="true" ht="14.25" hidden="false" customHeight="false" outlineLevel="0" collapsed="false">
      <c r="A103" s="763"/>
      <c r="B103" s="763"/>
      <c r="C103" s="763"/>
      <c r="D103" s="763"/>
      <c r="E103" s="763"/>
      <c r="F103" s="763"/>
      <c r="G103" s="763"/>
      <c r="H103" s="763"/>
      <c r="I103" s="763"/>
      <c r="J103" s="763"/>
      <c r="K103" s="763"/>
      <c r="L103" s="763"/>
      <c r="M103" s="763"/>
      <c r="N103" s="763"/>
      <c r="O103" s="763"/>
      <c r="P103" s="763"/>
    </row>
    <row r="104" s="791" customFormat="true" ht="14.25" hidden="false" customHeight="false" outlineLevel="0" collapsed="false">
      <c r="A104" s="763"/>
      <c r="B104" s="763"/>
      <c r="C104" s="763"/>
      <c r="D104" s="763"/>
      <c r="E104" s="763"/>
      <c r="F104" s="763"/>
      <c r="G104" s="763"/>
      <c r="H104" s="763"/>
      <c r="I104" s="763"/>
      <c r="J104" s="763"/>
      <c r="K104" s="763"/>
      <c r="L104" s="763"/>
      <c r="M104" s="763"/>
      <c r="N104" s="763"/>
      <c r="O104" s="763"/>
      <c r="P104" s="763"/>
    </row>
    <row r="105" s="791" customFormat="true" ht="14.25" hidden="false" customHeight="false" outlineLevel="0" collapsed="false">
      <c r="A105" s="763"/>
      <c r="B105" s="763"/>
      <c r="C105" s="763"/>
      <c r="D105" s="763"/>
      <c r="E105" s="763"/>
      <c r="F105" s="763"/>
      <c r="G105" s="763"/>
      <c r="H105" s="763"/>
      <c r="I105" s="763"/>
      <c r="J105" s="763"/>
      <c r="K105" s="763"/>
      <c r="L105" s="763"/>
      <c r="M105" s="763"/>
      <c r="N105" s="763"/>
      <c r="O105" s="763"/>
      <c r="P105" s="763"/>
    </row>
    <row r="106" s="791" customFormat="true" ht="14.25" hidden="false" customHeight="false" outlineLevel="0" collapsed="false">
      <c r="A106" s="763"/>
      <c r="B106" s="763"/>
      <c r="C106" s="763"/>
      <c r="D106" s="763"/>
      <c r="E106" s="763"/>
      <c r="F106" s="763"/>
      <c r="G106" s="763"/>
      <c r="H106" s="763"/>
      <c r="I106" s="763"/>
      <c r="J106" s="763"/>
      <c r="K106" s="763"/>
      <c r="L106" s="763"/>
      <c r="M106" s="763"/>
      <c r="N106" s="763"/>
      <c r="O106" s="763"/>
      <c r="P106" s="763"/>
    </row>
    <row r="107" s="791" customFormat="true" ht="14.25" hidden="false" customHeight="false" outlineLevel="0" collapsed="false">
      <c r="A107" s="763"/>
      <c r="B107" s="763"/>
      <c r="C107" s="763"/>
      <c r="D107" s="763"/>
      <c r="E107" s="763"/>
      <c r="F107" s="763"/>
      <c r="G107" s="763"/>
      <c r="H107" s="763"/>
      <c r="I107" s="763"/>
      <c r="J107" s="763"/>
      <c r="K107" s="763"/>
      <c r="L107" s="763"/>
      <c r="M107" s="763"/>
      <c r="N107" s="763"/>
      <c r="O107" s="763"/>
      <c r="P107" s="763"/>
    </row>
    <row r="108" s="791" customFormat="true" ht="14.25" hidden="false" customHeight="false" outlineLevel="0" collapsed="false">
      <c r="A108" s="763"/>
      <c r="B108" s="763"/>
      <c r="C108" s="763"/>
      <c r="D108" s="763"/>
      <c r="E108" s="763"/>
      <c r="F108" s="763"/>
      <c r="G108" s="763"/>
      <c r="H108" s="763"/>
      <c r="I108" s="763"/>
      <c r="J108" s="763"/>
      <c r="K108" s="763"/>
      <c r="L108" s="763"/>
      <c r="M108" s="763"/>
      <c r="N108" s="763"/>
      <c r="O108" s="763"/>
      <c r="P108" s="763"/>
    </row>
    <row r="109" s="791" customFormat="true" ht="14.25" hidden="false" customHeight="false" outlineLevel="0" collapsed="false">
      <c r="A109" s="763"/>
      <c r="B109" s="763"/>
      <c r="C109" s="763"/>
      <c r="D109" s="763"/>
      <c r="E109" s="763"/>
      <c r="F109" s="763"/>
      <c r="G109" s="763"/>
      <c r="H109" s="763"/>
      <c r="I109" s="763"/>
      <c r="J109" s="763"/>
      <c r="K109" s="763"/>
      <c r="L109" s="763"/>
      <c r="M109" s="763"/>
      <c r="N109" s="763"/>
      <c r="O109" s="763"/>
      <c r="P109" s="763"/>
    </row>
    <row r="110" s="791" customFormat="true" ht="14.25" hidden="false" customHeight="false" outlineLevel="0" collapsed="false">
      <c r="A110" s="763"/>
      <c r="B110" s="763"/>
      <c r="C110" s="763"/>
      <c r="D110" s="763"/>
      <c r="E110" s="763"/>
      <c r="F110" s="763"/>
      <c r="G110" s="763"/>
      <c r="H110" s="763"/>
      <c r="I110" s="763"/>
      <c r="J110" s="763"/>
      <c r="K110" s="763"/>
      <c r="L110" s="763"/>
      <c r="M110" s="763"/>
      <c r="N110" s="763"/>
      <c r="O110" s="763"/>
      <c r="P110" s="763"/>
    </row>
  </sheetData>
  <mergeCells count="17">
    <mergeCell ref="A1:P1"/>
    <mergeCell ref="A3:A6"/>
    <mergeCell ref="B3:C3"/>
    <mergeCell ref="D3:E3"/>
    <mergeCell ref="F3:G3"/>
    <mergeCell ref="H3:I3"/>
    <mergeCell ref="J3:K3"/>
    <mergeCell ref="L3:M3"/>
    <mergeCell ref="N3:O3"/>
    <mergeCell ref="P3:P6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229861111111111" right="0.1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7734375" defaultRowHeight="12.75" zeroHeight="false" outlineLevelRow="0" outlineLevelCol="0"/>
  <cols>
    <col collapsed="false" customWidth="true" hidden="false" outlineLevel="0" max="1" min="1" style="792" width="13.21"/>
    <col collapsed="false" customWidth="true" hidden="false" outlineLevel="0" max="4" min="2" style="792" width="8.66"/>
    <col collapsed="false" customWidth="true" hidden="false" outlineLevel="0" max="5" min="5" style="792" width="8.1"/>
    <col collapsed="false" customWidth="true" hidden="false" outlineLevel="0" max="6" min="6" style="792" width="8.66"/>
    <col collapsed="false" customWidth="true" hidden="false" outlineLevel="0" max="7" min="7" style="792" width="8.88"/>
    <col collapsed="false" customWidth="true" hidden="false" outlineLevel="0" max="10" min="8" style="792" width="8.77"/>
    <col collapsed="false" customWidth="true" hidden="false" outlineLevel="0" max="11" min="11" style="792" width="13.44"/>
    <col collapsed="false" customWidth="true" hidden="false" outlineLevel="0" max="12" min="12" style="792" width="6.77"/>
    <col collapsed="false" customWidth="true" hidden="false" outlineLevel="0" max="13" min="13" style="792" width="8.66"/>
    <col collapsed="false" customWidth="true" hidden="false" outlineLevel="0" max="14" min="14" style="792" width="5.77"/>
    <col collapsed="false" customWidth="true" hidden="false" outlineLevel="0" max="15" min="15" style="792" width="6.77"/>
    <col collapsed="false" customWidth="true" hidden="false" outlineLevel="0" max="16" min="16" style="792" width="8.1"/>
    <col collapsed="false" customWidth="true" hidden="false" outlineLevel="0" max="17" min="17" style="792" width="5.77"/>
    <col collapsed="false" customWidth="true" hidden="false" outlineLevel="0" max="18" min="18" style="792" width="6.77"/>
    <col collapsed="false" customWidth="false" hidden="false" outlineLevel="0" max="19" min="19" style="792" width="7.77"/>
    <col collapsed="false" customWidth="true" hidden="false" outlineLevel="0" max="20" min="20" style="792" width="10.77"/>
    <col collapsed="false" customWidth="false" hidden="false" outlineLevel="0" max="257" min="21" style="792" width="7.77"/>
  </cols>
  <sheetData>
    <row r="1" s="614" customFormat="true" ht="32.25" hidden="false" customHeight="true" outlineLevel="0" collapsed="false">
      <c r="A1" s="613" t="s">
        <v>812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793"/>
      <c r="M1" s="793"/>
      <c r="N1" s="793"/>
      <c r="O1" s="793"/>
      <c r="P1" s="793"/>
      <c r="Q1" s="793"/>
      <c r="R1" s="793"/>
      <c r="S1" s="793"/>
      <c r="T1" s="793"/>
    </row>
    <row r="2" s="615" customFormat="true" ht="15.75" hidden="false" customHeight="true" outlineLevel="0" collapsed="false">
      <c r="A2" s="743" t="s">
        <v>813</v>
      </c>
      <c r="B2" s="743"/>
      <c r="C2" s="744"/>
      <c r="D2" s="744"/>
      <c r="E2" s="744"/>
      <c r="F2" s="744"/>
      <c r="G2" s="744"/>
      <c r="H2" s="744"/>
      <c r="I2" s="744"/>
      <c r="K2" s="745" t="s">
        <v>814</v>
      </c>
    </row>
    <row r="3" s="615" customFormat="true" ht="12.75" hidden="false" customHeight="true" outlineLevel="0" collapsed="false">
      <c r="A3" s="746" t="s">
        <v>267</v>
      </c>
      <c r="B3" s="747" t="s">
        <v>815</v>
      </c>
      <c r="C3" s="747"/>
      <c r="D3" s="747"/>
      <c r="E3" s="747" t="s">
        <v>816</v>
      </c>
      <c r="F3" s="747"/>
      <c r="G3" s="747"/>
      <c r="H3" s="747" t="s">
        <v>817</v>
      </c>
      <c r="I3" s="747"/>
      <c r="J3" s="747"/>
      <c r="K3" s="794" t="s">
        <v>6</v>
      </c>
    </row>
    <row r="4" s="615" customFormat="true" ht="12.75" hidden="false" customHeight="true" outlineLevel="0" collapsed="false">
      <c r="A4" s="746"/>
      <c r="B4" s="623" t="s">
        <v>16</v>
      </c>
      <c r="C4" s="623"/>
      <c r="D4" s="623"/>
      <c r="E4" s="623" t="s">
        <v>818</v>
      </c>
      <c r="F4" s="623"/>
      <c r="G4" s="623"/>
      <c r="H4" s="623" t="s">
        <v>819</v>
      </c>
      <c r="I4" s="623"/>
      <c r="J4" s="623"/>
      <c r="K4" s="794"/>
    </row>
    <row r="5" s="615" customFormat="true" ht="12.75" hidden="false" customHeight="true" outlineLevel="0" collapsed="false">
      <c r="A5" s="746"/>
      <c r="B5" s="747" t="s">
        <v>820</v>
      </c>
      <c r="C5" s="747" t="s">
        <v>143</v>
      </c>
      <c r="D5" s="747" t="s">
        <v>821</v>
      </c>
      <c r="E5" s="747" t="s">
        <v>820</v>
      </c>
      <c r="F5" s="747" t="s">
        <v>143</v>
      </c>
      <c r="G5" s="747" t="s">
        <v>821</v>
      </c>
      <c r="H5" s="747" t="s">
        <v>820</v>
      </c>
      <c r="I5" s="747" t="s">
        <v>143</v>
      </c>
      <c r="J5" s="747" t="s">
        <v>821</v>
      </c>
      <c r="K5" s="794"/>
    </row>
    <row r="6" s="615" customFormat="true" ht="12.75" hidden="false" customHeight="true" outlineLevel="0" collapsed="false">
      <c r="A6" s="746"/>
      <c r="B6" s="675"/>
      <c r="C6" s="675"/>
      <c r="D6" s="675" t="s">
        <v>822</v>
      </c>
      <c r="E6" s="675"/>
      <c r="F6" s="675"/>
      <c r="G6" s="675" t="s">
        <v>822</v>
      </c>
      <c r="H6" s="675"/>
      <c r="I6" s="675"/>
      <c r="J6" s="675" t="s">
        <v>822</v>
      </c>
      <c r="K6" s="794"/>
    </row>
    <row r="7" s="615" customFormat="true" ht="12.75" hidden="false" customHeight="true" outlineLevel="0" collapsed="false">
      <c r="A7" s="746"/>
      <c r="B7" s="623" t="s">
        <v>823</v>
      </c>
      <c r="C7" s="623" t="s">
        <v>146</v>
      </c>
      <c r="D7" s="623" t="s">
        <v>824</v>
      </c>
      <c r="E7" s="623" t="s">
        <v>823</v>
      </c>
      <c r="F7" s="623" t="s">
        <v>146</v>
      </c>
      <c r="G7" s="623" t="s">
        <v>824</v>
      </c>
      <c r="H7" s="623" t="s">
        <v>823</v>
      </c>
      <c r="I7" s="623" t="s">
        <v>146</v>
      </c>
      <c r="J7" s="623" t="s">
        <v>824</v>
      </c>
      <c r="K7" s="794"/>
    </row>
    <row r="8" s="800" customFormat="true" ht="19.5" hidden="false" customHeight="true" outlineLevel="0" collapsed="false">
      <c r="A8" s="626" t="s">
        <v>22</v>
      </c>
      <c r="B8" s="795" t="n">
        <v>13</v>
      </c>
      <c r="C8" s="796" t="n">
        <v>4</v>
      </c>
      <c r="D8" s="797" t="n">
        <v>63839</v>
      </c>
      <c r="E8" s="20" t="s">
        <v>23</v>
      </c>
      <c r="F8" s="798" t="s">
        <v>23</v>
      </c>
      <c r="G8" s="20" t="s">
        <v>23</v>
      </c>
      <c r="H8" s="799" t="n">
        <v>4</v>
      </c>
      <c r="I8" s="796" t="n">
        <v>0</v>
      </c>
      <c r="J8" s="799" t="n">
        <v>2229</v>
      </c>
      <c r="K8" s="631" t="s">
        <v>22</v>
      </c>
    </row>
    <row r="9" s="800" customFormat="true" ht="19.5" hidden="false" customHeight="true" outlineLevel="0" collapsed="false">
      <c r="A9" s="626" t="s">
        <v>24</v>
      </c>
      <c r="B9" s="801" t="n">
        <v>11</v>
      </c>
      <c r="C9" s="802" t="n">
        <v>4.9</v>
      </c>
      <c r="D9" s="778" t="n">
        <v>26976</v>
      </c>
      <c r="E9" s="778" t="n">
        <v>2</v>
      </c>
      <c r="F9" s="803" t="n">
        <v>1.2</v>
      </c>
      <c r="G9" s="778" t="n">
        <v>5919</v>
      </c>
      <c r="H9" s="778" t="n">
        <v>2</v>
      </c>
      <c r="I9" s="802" t="n">
        <v>0.8</v>
      </c>
      <c r="J9" s="779" t="n">
        <v>8458</v>
      </c>
      <c r="K9" s="631" t="s">
        <v>24</v>
      </c>
    </row>
    <row r="10" s="800" customFormat="true" ht="19.5" hidden="false" customHeight="true" outlineLevel="0" collapsed="false">
      <c r="A10" s="626" t="s">
        <v>47</v>
      </c>
      <c r="B10" s="801" t="n">
        <v>14</v>
      </c>
      <c r="C10" s="802" t="n">
        <v>4.21</v>
      </c>
      <c r="D10" s="778" t="n">
        <v>37014</v>
      </c>
      <c r="E10" s="778" t="n">
        <v>0</v>
      </c>
      <c r="F10" s="803" t="s">
        <v>23</v>
      </c>
      <c r="G10" s="778" t="n">
        <v>0</v>
      </c>
      <c r="H10" s="778" t="n">
        <v>5</v>
      </c>
      <c r="I10" s="802" t="n">
        <v>1.67</v>
      </c>
      <c r="J10" s="778" t="n">
        <v>11097</v>
      </c>
      <c r="K10" s="631" t="s">
        <v>47</v>
      </c>
    </row>
    <row r="11" s="800" customFormat="true" ht="19.5" hidden="false" customHeight="true" outlineLevel="0" collapsed="false">
      <c r="A11" s="626" t="s">
        <v>27</v>
      </c>
      <c r="B11" s="801" t="n">
        <v>17</v>
      </c>
      <c r="C11" s="802" t="n">
        <v>11.21</v>
      </c>
      <c r="D11" s="778" t="n">
        <v>90612</v>
      </c>
      <c r="E11" s="778" t="n">
        <v>0</v>
      </c>
      <c r="F11" s="803" t="n">
        <v>0</v>
      </c>
      <c r="G11" s="778" t="n">
        <v>0</v>
      </c>
      <c r="H11" s="778" t="n">
        <v>3</v>
      </c>
      <c r="I11" s="802" t="n">
        <v>1.01</v>
      </c>
      <c r="J11" s="778" t="n">
        <v>1000</v>
      </c>
      <c r="K11" s="631" t="s">
        <v>27</v>
      </c>
    </row>
    <row r="12" s="636" customFormat="true" ht="19.5" hidden="false" customHeight="true" outlineLevel="0" collapsed="false">
      <c r="A12" s="600" t="s">
        <v>29</v>
      </c>
      <c r="B12" s="360" t="n">
        <v>8</v>
      </c>
      <c r="C12" s="804" t="n">
        <v>4.16</v>
      </c>
      <c r="D12" s="199" t="n">
        <v>74635</v>
      </c>
      <c r="E12" s="199" t="n">
        <v>0</v>
      </c>
      <c r="F12" s="804" t="n">
        <v>0</v>
      </c>
      <c r="G12" s="199" t="n">
        <v>0</v>
      </c>
      <c r="H12" s="199" t="n">
        <v>1</v>
      </c>
      <c r="I12" s="804" t="n">
        <v>0.4</v>
      </c>
      <c r="J12" s="362" t="n">
        <v>637</v>
      </c>
      <c r="K12" s="605" t="s">
        <v>29</v>
      </c>
    </row>
    <row r="13" s="811" customFormat="true" ht="10.5" hidden="false" customHeight="true" outlineLevel="0" collapsed="false">
      <c r="A13" s="805"/>
      <c r="B13" s="806"/>
      <c r="C13" s="807"/>
      <c r="D13" s="808"/>
      <c r="E13" s="809"/>
      <c r="F13" s="809"/>
      <c r="G13" s="809"/>
      <c r="H13" s="806"/>
      <c r="I13" s="807"/>
      <c r="J13" s="806"/>
      <c r="K13" s="806"/>
      <c r="L13" s="807"/>
      <c r="M13" s="806"/>
      <c r="N13" s="810"/>
      <c r="O13" s="810"/>
      <c r="P13" s="810"/>
      <c r="Q13" s="806"/>
      <c r="R13" s="809"/>
      <c r="S13" s="809"/>
      <c r="T13" s="805"/>
    </row>
    <row r="14" s="615" customFormat="true" ht="15" hidden="false" customHeight="true" outlineLevel="0" collapsed="false">
      <c r="A14" s="746" t="s">
        <v>267</v>
      </c>
      <c r="B14" s="812" t="s">
        <v>825</v>
      </c>
      <c r="C14" s="812"/>
      <c r="D14" s="812"/>
      <c r="E14" s="747" t="s">
        <v>826</v>
      </c>
      <c r="F14" s="747"/>
      <c r="G14" s="747"/>
      <c r="H14" s="747" t="s">
        <v>827</v>
      </c>
      <c r="I14" s="747"/>
      <c r="J14" s="747"/>
      <c r="K14" s="794" t="s">
        <v>6</v>
      </c>
    </row>
    <row r="15" s="615" customFormat="true" ht="15" hidden="false" customHeight="true" outlineLevel="0" collapsed="false">
      <c r="A15" s="746"/>
      <c r="B15" s="813" t="s">
        <v>828</v>
      </c>
      <c r="C15" s="813"/>
      <c r="D15" s="813"/>
      <c r="E15" s="623" t="s">
        <v>829</v>
      </c>
      <c r="F15" s="623"/>
      <c r="G15" s="623"/>
      <c r="H15" s="623" t="s">
        <v>175</v>
      </c>
      <c r="I15" s="623"/>
      <c r="J15" s="623"/>
      <c r="K15" s="794"/>
    </row>
    <row r="16" s="615" customFormat="true" ht="15" hidden="false" customHeight="true" outlineLevel="0" collapsed="false">
      <c r="A16" s="746"/>
      <c r="B16" s="747" t="s">
        <v>830</v>
      </c>
      <c r="C16" s="747" t="s">
        <v>143</v>
      </c>
      <c r="D16" s="747" t="s">
        <v>821</v>
      </c>
      <c r="E16" s="747" t="s">
        <v>820</v>
      </c>
      <c r="F16" s="747" t="s">
        <v>143</v>
      </c>
      <c r="G16" s="747" t="s">
        <v>831</v>
      </c>
      <c r="H16" s="747" t="s">
        <v>820</v>
      </c>
      <c r="I16" s="747" t="s">
        <v>143</v>
      </c>
      <c r="J16" s="747" t="s">
        <v>821</v>
      </c>
      <c r="K16" s="794"/>
    </row>
    <row r="17" s="615" customFormat="true" ht="15" hidden="false" customHeight="true" outlineLevel="0" collapsed="false">
      <c r="A17" s="746"/>
      <c r="B17" s="675"/>
      <c r="C17" s="675"/>
      <c r="D17" s="675" t="s">
        <v>822</v>
      </c>
      <c r="E17" s="675"/>
      <c r="F17" s="675"/>
      <c r="G17" s="675" t="s">
        <v>822</v>
      </c>
      <c r="H17" s="675"/>
      <c r="I17" s="675"/>
      <c r="J17" s="675" t="s">
        <v>822</v>
      </c>
      <c r="K17" s="794"/>
    </row>
    <row r="18" s="615" customFormat="true" ht="15" hidden="false" customHeight="true" outlineLevel="0" collapsed="false">
      <c r="A18" s="746"/>
      <c r="B18" s="623" t="s">
        <v>823</v>
      </c>
      <c r="C18" s="623" t="s">
        <v>146</v>
      </c>
      <c r="D18" s="623" t="s">
        <v>824</v>
      </c>
      <c r="E18" s="623" t="s">
        <v>823</v>
      </c>
      <c r="F18" s="623" t="s">
        <v>146</v>
      </c>
      <c r="G18" s="623" t="s">
        <v>824</v>
      </c>
      <c r="H18" s="623" t="s">
        <v>823</v>
      </c>
      <c r="I18" s="623" t="s">
        <v>146</v>
      </c>
      <c r="J18" s="623" t="s">
        <v>824</v>
      </c>
      <c r="K18" s="794"/>
    </row>
    <row r="19" s="800" customFormat="true" ht="19.5" hidden="false" customHeight="true" outlineLevel="0" collapsed="false">
      <c r="A19" s="626" t="s">
        <v>22</v>
      </c>
      <c r="B19" s="799" t="n">
        <v>7</v>
      </c>
      <c r="C19" s="796" t="n">
        <v>3</v>
      </c>
      <c r="D19" s="799" t="n">
        <v>43773</v>
      </c>
      <c r="E19" s="814" t="s">
        <v>23</v>
      </c>
      <c r="F19" s="814" t="s">
        <v>23</v>
      </c>
      <c r="G19" s="814" t="s">
        <v>23</v>
      </c>
      <c r="H19" s="799" t="n">
        <v>2</v>
      </c>
      <c r="I19" s="798" t="n">
        <v>1</v>
      </c>
      <c r="J19" s="629" t="n">
        <v>17837</v>
      </c>
      <c r="K19" s="631" t="s">
        <v>22</v>
      </c>
    </row>
    <row r="20" s="800" customFormat="true" ht="19.5" hidden="false" customHeight="true" outlineLevel="0" collapsed="false">
      <c r="A20" s="626" t="s">
        <v>24</v>
      </c>
      <c r="B20" s="801" t="n">
        <v>6</v>
      </c>
      <c r="C20" s="802" t="n">
        <v>2.5</v>
      </c>
      <c r="D20" s="778" t="n">
        <v>12599</v>
      </c>
      <c r="E20" s="778" t="n">
        <v>0</v>
      </c>
      <c r="F20" s="802" t="n">
        <v>0</v>
      </c>
      <c r="G20" s="778" t="n">
        <v>0</v>
      </c>
      <c r="H20" s="778" t="n">
        <v>1</v>
      </c>
      <c r="I20" s="803" t="n">
        <v>0.4</v>
      </c>
      <c r="J20" s="779" t="n">
        <v>0</v>
      </c>
      <c r="K20" s="631" t="s">
        <v>24</v>
      </c>
    </row>
    <row r="21" s="800" customFormat="true" ht="19.5" hidden="false" customHeight="true" outlineLevel="0" collapsed="false">
      <c r="A21" s="626" t="s">
        <v>47</v>
      </c>
      <c r="B21" s="778" t="n">
        <v>9</v>
      </c>
      <c r="C21" s="802" t="n">
        <v>2.54</v>
      </c>
      <c r="D21" s="778" t="n">
        <v>25917</v>
      </c>
      <c r="E21" s="778" t="n">
        <v>0</v>
      </c>
      <c r="F21" s="802" t="n">
        <v>0</v>
      </c>
      <c r="G21" s="778" t="n">
        <v>0</v>
      </c>
      <c r="H21" s="778" t="n">
        <v>0</v>
      </c>
      <c r="I21" s="803" t="s">
        <v>23</v>
      </c>
      <c r="J21" s="778" t="n">
        <v>0</v>
      </c>
      <c r="K21" s="631" t="s">
        <v>47</v>
      </c>
    </row>
    <row r="22" s="800" customFormat="true" ht="19.5" hidden="false" customHeight="true" outlineLevel="0" collapsed="false">
      <c r="A22" s="626" t="s">
        <v>27</v>
      </c>
      <c r="B22" s="778" t="n">
        <v>14</v>
      </c>
      <c r="C22" s="802" t="n">
        <v>10.2</v>
      </c>
      <c r="D22" s="778" t="n">
        <v>89612</v>
      </c>
      <c r="E22" s="778" t="n">
        <v>0</v>
      </c>
      <c r="F22" s="802" t="n">
        <v>0</v>
      </c>
      <c r="G22" s="778" t="n">
        <v>0</v>
      </c>
      <c r="H22" s="778" t="n">
        <v>0</v>
      </c>
      <c r="I22" s="803" t="n">
        <v>0</v>
      </c>
      <c r="J22" s="778" t="n">
        <v>0</v>
      </c>
      <c r="K22" s="631" t="s">
        <v>27</v>
      </c>
    </row>
    <row r="23" s="636" customFormat="true" ht="19.5" hidden="false" customHeight="true" outlineLevel="0" collapsed="false">
      <c r="A23" s="600" t="s">
        <v>29</v>
      </c>
      <c r="B23" s="360" t="n">
        <v>6</v>
      </c>
      <c r="C23" s="804" t="n">
        <v>2.76</v>
      </c>
      <c r="D23" s="199" t="n">
        <v>50976</v>
      </c>
      <c r="E23" s="199" t="n">
        <v>1</v>
      </c>
      <c r="F23" s="199" t="n">
        <v>1</v>
      </c>
      <c r="G23" s="199" t="n">
        <v>23022</v>
      </c>
      <c r="H23" s="199" t="n">
        <v>0</v>
      </c>
      <c r="I23" s="199" t="n">
        <v>0</v>
      </c>
      <c r="J23" s="362" t="n">
        <v>0</v>
      </c>
      <c r="K23" s="605" t="s">
        <v>29</v>
      </c>
    </row>
    <row r="24" s="66" customFormat="true" ht="13.5" hidden="false" customHeight="true" outlineLevel="0" collapsed="false">
      <c r="A24" s="97" t="s">
        <v>810</v>
      </c>
      <c r="B24" s="97"/>
      <c r="C24" s="229"/>
      <c r="D24" s="229"/>
      <c r="F24" s="97"/>
      <c r="H24" s="67" t="s">
        <v>811</v>
      </c>
      <c r="I24" s="97"/>
      <c r="J24" s="323"/>
      <c r="L24" s="229"/>
      <c r="N24" s="97"/>
      <c r="O24" s="97"/>
      <c r="P24" s="97"/>
      <c r="Q24" s="97"/>
    </row>
    <row r="25" s="815" customFormat="true" ht="13.5" hidden="false" customHeight="true" outlineLevel="0" collapsed="false">
      <c r="A25" s="815" t="s">
        <v>832</v>
      </c>
      <c r="D25" s="816"/>
      <c r="E25" s="816"/>
      <c r="F25" s="817" t="s">
        <v>833</v>
      </c>
      <c r="J25" s="818"/>
    </row>
  </sheetData>
  <mergeCells count="17">
    <mergeCell ref="A1:K1"/>
    <mergeCell ref="A3:A7"/>
    <mergeCell ref="B3:D3"/>
    <mergeCell ref="E3:G3"/>
    <mergeCell ref="H3:J3"/>
    <mergeCell ref="K3:K7"/>
    <mergeCell ref="B4:D4"/>
    <mergeCell ref="E4:G4"/>
    <mergeCell ref="H4:J4"/>
    <mergeCell ref="A14:A18"/>
    <mergeCell ref="B14:D14"/>
    <mergeCell ref="E14:G14"/>
    <mergeCell ref="H14:J14"/>
    <mergeCell ref="K14:K18"/>
    <mergeCell ref="B15:D15"/>
    <mergeCell ref="E15:G15"/>
    <mergeCell ref="H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98" workbookViewId="0">
      <selection pane="topLeft" activeCell="F22" activeCellId="0" sqref="F22"/>
    </sheetView>
  </sheetViews>
  <sheetFormatPr defaultColWidth="8.8828125" defaultRowHeight="13.5" zeroHeight="false" outlineLevelRow="0" outlineLevelCol="0"/>
  <cols>
    <col collapsed="false" customWidth="false" hidden="false" outlineLevel="0" max="1" min="1" style="819" width="8.88"/>
    <col collapsed="false" customWidth="true" hidden="false" outlineLevel="0" max="2" min="2" style="819" width="5.55"/>
    <col collapsed="false" customWidth="true" hidden="false" outlineLevel="0" max="3" min="3" style="819" width="7.33"/>
    <col collapsed="false" customWidth="true" hidden="false" outlineLevel="0" max="9" min="4" style="819" width="7.44"/>
    <col collapsed="false" customWidth="true" hidden="false" outlineLevel="0" max="10" min="10" style="819" width="10.21"/>
    <col collapsed="false" customWidth="true" hidden="false" outlineLevel="0" max="12" min="11" style="819" width="7.44"/>
    <col collapsed="false" customWidth="true" hidden="false" outlineLevel="0" max="13" min="13" style="819" width="15.33"/>
    <col collapsed="false" customWidth="false" hidden="false" outlineLevel="0" max="257" min="14" style="819" width="8.88"/>
  </cols>
  <sheetData>
    <row r="1" customFormat="false" ht="15" hidden="false" customHeight="true" outlineLevel="0" collapsed="false">
      <c r="A1" s="39" t="s">
        <v>83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8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s="145" customFormat="true" ht="12.75" hidden="false" customHeight="false" outlineLevel="0" collapsed="false">
      <c r="A3" s="66" t="s">
        <v>835</v>
      </c>
      <c r="M3" s="122" t="s">
        <v>836</v>
      </c>
    </row>
    <row r="4" s="145" customFormat="true" ht="24" hidden="false" customHeight="true" outlineLevel="0" collapsed="false">
      <c r="A4" s="820" t="s">
        <v>837</v>
      </c>
      <c r="B4" s="821" t="s">
        <v>838</v>
      </c>
      <c r="C4" s="821"/>
      <c r="D4" s="821"/>
      <c r="E4" s="821"/>
      <c r="F4" s="821"/>
      <c r="G4" s="821"/>
      <c r="H4" s="821"/>
      <c r="I4" s="821"/>
      <c r="J4" s="821"/>
      <c r="K4" s="821"/>
      <c r="L4" s="821"/>
      <c r="M4" s="125" t="s">
        <v>6</v>
      </c>
    </row>
    <row r="5" s="145" customFormat="true" ht="27" hidden="false" customHeight="true" outlineLevel="0" collapsed="false">
      <c r="A5" s="820"/>
      <c r="B5" s="821" t="s">
        <v>839</v>
      </c>
      <c r="C5" s="124" t="s">
        <v>840</v>
      </c>
      <c r="D5" s="821" t="s">
        <v>841</v>
      </c>
      <c r="E5" s="821" t="s">
        <v>842</v>
      </c>
      <c r="F5" s="124" t="s">
        <v>843</v>
      </c>
      <c r="G5" s="821" t="s">
        <v>844</v>
      </c>
      <c r="H5" s="821" t="s">
        <v>845</v>
      </c>
      <c r="I5" s="124" t="s">
        <v>846</v>
      </c>
      <c r="J5" s="821" t="s">
        <v>847</v>
      </c>
      <c r="K5" s="821" t="s">
        <v>848</v>
      </c>
      <c r="L5" s="124" t="s">
        <v>849</v>
      </c>
      <c r="M5" s="125"/>
    </row>
    <row r="6" s="145" customFormat="true" ht="13.5" hidden="false" customHeight="true" outlineLevel="0" collapsed="false">
      <c r="A6" s="820"/>
      <c r="B6" s="821"/>
      <c r="C6" s="124"/>
      <c r="D6" s="821"/>
      <c r="E6" s="821"/>
      <c r="F6" s="124"/>
      <c r="G6" s="821"/>
      <c r="H6" s="821"/>
      <c r="I6" s="124"/>
      <c r="J6" s="821"/>
      <c r="K6" s="821"/>
      <c r="L6" s="124"/>
      <c r="M6" s="125"/>
    </row>
    <row r="7" s="145" customFormat="true" ht="13.5" hidden="false" customHeight="true" outlineLevel="0" collapsed="false">
      <c r="A7" s="820"/>
      <c r="B7" s="821"/>
      <c r="C7" s="124"/>
      <c r="D7" s="821"/>
      <c r="E7" s="821"/>
      <c r="F7" s="124"/>
      <c r="G7" s="821"/>
      <c r="H7" s="821"/>
      <c r="I7" s="124"/>
      <c r="J7" s="821"/>
      <c r="K7" s="821"/>
      <c r="L7" s="124"/>
      <c r="M7" s="125"/>
    </row>
    <row r="8" s="145" customFormat="true" ht="23.1" hidden="false" customHeight="true" outlineLevel="0" collapsed="false">
      <c r="A8" s="64" t="n">
        <v>2010</v>
      </c>
      <c r="B8" s="822" t="n">
        <v>0</v>
      </c>
      <c r="C8" s="823" t="n">
        <v>0.15</v>
      </c>
      <c r="D8" s="823" t="n">
        <v>0.04</v>
      </c>
      <c r="E8" s="823" t="n">
        <v>0.02</v>
      </c>
      <c r="F8" s="823" t="n">
        <v>0.12</v>
      </c>
      <c r="G8" s="823" t="n">
        <v>0.008</v>
      </c>
      <c r="H8" s="823" t="n">
        <v>0.098</v>
      </c>
      <c r="I8" s="823" t="n">
        <v>0.18</v>
      </c>
      <c r="J8" s="823" t="n">
        <v>0.1</v>
      </c>
      <c r="K8" s="824" t="n">
        <v>0</v>
      </c>
      <c r="L8" s="825" t="n">
        <v>0.35</v>
      </c>
      <c r="M8" s="108" t="n">
        <v>2010</v>
      </c>
    </row>
    <row r="9" s="145" customFormat="true" ht="23.1" hidden="false" customHeight="true" outlineLevel="0" collapsed="false">
      <c r="A9" s="52" t="n">
        <v>2011</v>
      </c>
      <c r="B9" s="826" t="n">
        <v>0</v>
      </c>
      <c r="C9" s="827" t="n">
        <v>0.029</v>
      </c>
      <c r="D9" s="827" t="n">
        <v>0.015</v>
      </c>
      <c r="E9" s="828" t="n">
        <v>0</v>
      </c>
      <c r="F9" s="827" t="n">
        <v>0.29</v>
      </c>
      <c r="G9" s="827" t="n">
        <v>0.01</v>
      </c>
      <c r="H9" s="827" t="n">
        <v>0.065</v>
      </c>
      <c r="I9" s="827" t="n">
        <v>0.11</v>
      </c>
      <c r="J9" s="827" t="n">
        <v>0.047</v>
      </c>
      <c r="K9" s="828" t="n">
        <v>0</v>
      </c>
      <c r="L9" s="829" t="n">
        <v>0.41</v>
      </c>
      <c r="M9" s="48" t="n">
        <v>2011</v>
      </c>
    </row>
    <row r="10" s="178" customFormat="true" ht="23.1" hidden="false" customHeight="true" outlineLevel="0" collapsed="false">
      <c r="A10" s="58" t="n">
        <v>2012</v>
      </c>
      <c r="B10" s="830" t="n">
        <v>0</v>
      </c>
      <c r="C10" s="831" t="n">
        <v>0.14</v>
      </c>
      <c r="D10" s="832" t="n">
        <v>0</v>
      </c>
      <c r="E10" s="832" t="n">
        <v>0</v>
      </c>
      <c r="F10" s="831" t="n">
        <v>0.17</v>
      </c>
      <c r="G10" s="831" t="n">
        <v>0.15</v>
      </c>
      <c r="H10" s="832" t="n">
        <v>0</v>
      </c>
      <c r="I10" s="831" t="n">
        <v>0.204</v>
      </c>
      <c r="J10" s="832" t="n">
        <v>0</v>
      </c>
      <c r="K10" s="832" t="n">
        <v>0</v>
      </c>
      <c r="L10" s="833" t="n">
        <v>0.6</v>
      </c>
      <c r="M10" s="120" t="n">
        <v>2012</v>
      </c>
    </row>
    <row r="11" s="66" customFormat="true" ht="13.5" hidden="false" customHeight="true" outlineLevel="0" collapsed="false">
      <c r="A11" s="97" t="s">
        <v>810</v>
      </c>
      <c r="B11" s="97"/>
      <c r="C11" s="229"/>
      <c r="D11" s="229"/>
      <c r="F11" s="97"/>
      <c r="H11" s="67" t="s">
        <v>811</v>
      </c>
      <c r="I11" s="97"/>
      <c r="J11" s="323"/>
      <c r="L11" s="229"/>
      <c r="N11" s="97"/>
      <c r="O11" s="97"/>
      <c r="P11" s="97"/>
      <c r="Q11" s="97"/>
    </row>
    <row r="12" s="66" customFormat="true" ht="20.1" hidden="false" customHeight="true" outlineLevel="0" collapsed="false">
      <c r="A12" s="834" t="s">
        <v>850</v>
      </c>
    </row>
    <row r="13" s="66" customFormat="true" ht="20.1" hidden="false" customHeight="true" outlineLevel="0" collapsed="false">
      <c r="A13" s="66" t="s">
        <v>851</v>
      </c>
    </row>
    <row r="14" s="324" customFormat="true" ht="15.75" hidden="false" customHeight="true" outlineLevel="0" collapsed="false">
      <c r="A14" s="835" t="s">
        <v>852</v>
      </c>
      <c r="B14" s="550"/>
      <c r="C14" s="550"/>
      <c r="D14" s="550"/>
      <c r="E14" s="550"/>
      <c r="F14" s="550"/>
      <c r="I14" s="835" t="s">
        <v>853</v>
      </c>
      <c r="J14" s="550"/>
      <c r="K14" s="550"/>
      <c r="M14" s="550"/>
      <c r="N14" s="550"/>
      <c r="O14" s="550"/>
      <c r="P14" s="550"/>
      <c r="Q14" s="550"/>
      <c r="R14" s="550"/>
      <c r="S14" s="550"/>
    </row>
    <row r="15" s="347" customFormat="true" ht="13.5" hidden="false" customHeight="false" outlineLevel="0" collapsed="false"/>
  </sheetData>
  <mergeCells count="15">
    <mergeCell ref="A1:M2"/>
    <mergeCell ref="A4:A7"/>
    <mergeCell ref="B4:L4"/>
    <mergeCell ref="M4:M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false" verticalCentered="false"/>
  <pageMargins left="0.2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01" width="8.88"/>
    <col collapsed="false" customWidth="true" hidden="false" outlineLevel="0" max="2" min="2" style="101" width="9.21"/>
    <col collapsed="false" customWidth="true" hidden="false" outlineLevel="0" max="3" min="3" style="101" width="12.32"/>
    <col collapsed="false" customWidth="true" hidden="false" outlineLevel="0" max="12" min="4" style="101" width="10.33"/>
    <col collapsed="false" customWidth="false" hidden="false" outlineLevel="0" max="257" min="13" style="101" width="8.88"/>
  </cols>
  <sheetData>
    <row r="1" s="38" customFormat="true" ht="29.25" hidden="false" customHeight="true" outlineLevel="0" collapsed="false">
      <c r="A1" s="39" t="s">
        <v>7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38" customFormat="true" ht="12.7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s="41" customFormat="true" ht="18" hidden="false" customHeight="true" outlineLevel="0" collapsed="false">
      <c r="A3" s="40" t="s">
        <v>71</v>
      </c>
      <c r="B3" s="40"/>
      <c r="L3" s="42"/>
      <c r="M3" s="42" t="s">
        <v>72</v>
      </c>
    </row>
    <row r="4" s="41" customFormat="true" ht="35.1" hidden="false" customHeight="true" outlineLevel="0" collapsed="false">
      <c r="A4" s="103"/>
      <c r="B4" s="44" t="s">
        <v>73</v>
      </c>
      <c r="C4" s="104" t="s">
        <v>74</v>
      </c>
      <c r="D4" s="105" t="s">
        <v>75</v>
      </c>
      <c r="E4" s="106" t="s">
        <v>76</v>
      </c>
      <c r="F4" s="105" t="s">
        <v>77</v>
      </c>
      <c r="G4" s="106" t="s">
        <v>78</v>
      </c>
      <c r="H4" s="105" t="s">
        <v>79</v>
      </c>
      <c r="I4" s="106" t="s">
        <v>80</v>
      </c>
      <c r="J4" s="105" t="s">
        <v>81</v>
      </c>
      <c r="K4" s="106" t="s">
        <v>82</v>
      </c>
      <c r="L4" s="107" t="s">
        <v>83</v>
      </c>
      <c r="M4" s="108"/>
    </row>
    <row r="5" s="41" customFormat="true" ht="35.1" hidden="false" customHeight="true" outlineLevel="0" collapsed="false">
      <c r="A5" s="47" t="s">
        <v>45</v>
      </c>
      <c r="B5" s="109"/>
      <c r="C5" s="110" t="s">
        <v>84</v>
      </c>
      <c r="D5" s="111" t="s">
        <v>85</v>
      </c>
      <c r="E5" s="111" t="s">
        <v>86</v>
      </c>
      <c r="F5" s="111" t="s">
        <v>87</v>
      </c>
      <c r="G5" s="111" t="s">
        <v>88</v>
      </c>
      <c r="H5" s="111" t="s">
        <v>89</v>
      </c>
      <c r="I5" s="111" t="s">
        <v>90</v>
      </c>
      <c r="J5" s="111" t="s">
        <v>91</v>
      </c>
      <c r="K5" s="111" t="s">
        <v>92</v>
      </c>
      <c r="L5" s="111" t="s">
        <v>93</v>
      </c>
      <c r="M5" s="48" t="s">
        <v>6</v>
      </c>
    </row>
    <row r="6" s="41" customFormat="true" ht="35.1" hidden="false" customHeight="true" outlineLevel="0" collapsed="false">
      <c r="A6" s="112"/>
      <c r="B6" s="50" t="s">
        <v>16</v>
      </c>
      <c r="C6" s="113" t="s">
        <v>94</v>
      </c>
      <c r="D6" s="111"/>
      <c r="E6" s="111"/>
      <c r="F6" s="111"/>
      <c r="G6" s="111"/>
      <c r="H6" s="111"/>
      <c r="I6" s="111"/>
      <c r="J6" s="111"/>
      <c r="K6" s="111"/>
      <c r="L6" s="111"/>
      <c r="M6" s="114"/>
    </row>
    <row r="7" s="57" customFormat="true" ht="24.75" hidden="false" customHeight="true" outlineLevel="0" collapsed="false">
      <c r="A7" s="52" t="s">
        <v>22</v>
      </c>
      <c r="B7" s="54" t="n">
        <v>34645</v>
      </c>
      <c r="C7" s="115" t="n">
        <v>350</v>
      </c>
      <c r="D7" s="115" t="n">
        <v>331</v>
      </c>
      <c r="E7" s="116" t="n">
        <v>10332</v>
      </c>
      <c r="F7" s="116" t="n">
        <v>10023</v>
      </c>
      <c r="G7" s="116" t="n">
        <v>4655</v>
      </c>
      <c r="H7" s="116" t="n">
        <v>3429</v>
      </c>
      <c r="I7" s="116" t="n">
        <v>2414</v>
      </c>
      <c r="J7" s="116" t="n">
        <v>2330</v>
      </c>
      <c r="K7" s="116" t="n">
        <v>462</v>
      </c>
      <c r="L7" s="115" t="n">
        <v>320</v>
      </c>
      <c r="M7" s="48" t="s">
        <v>22</v>
      </c>
    </row>
    <row r="8" s="57" customFormat="true" ht="24.75" hidden="false" customHeight="true" outlineLevel="0" collapsed="false">
      <c r="A8" s="52" t="s">
        <v>24</v>
      </c>
      <c r="B8" s="117" t="n">
        <v>35388</v>
      </c>
      <c r="C8" s="115" t="n">
        <v>305</v>
      </c>
      <c r="D8" s="115" t="n">
        <v>409</v>
      </c>
      <c r="E8" s="116" t="n">
        <v>10600</v>
      </c>
      <c r="F8" s="116" t="n">
        <v>10715</v>
      </c>
      <c r="G8" s="116" t="n">
        <v>4635</v>
      </c>
      <c r="H8" s="116" t="n">
        <v>3203</v>
      </c>
      <c r="I8" s="116" t="n">
        <v>2282</v>
      </c>
      <c r="J8" s="116" t="n">
        <v>2166</v>
      </c>
      <c r="K8" s="116" t="n">
        <v>775</v>
      </c>
      <c r="L8" s="115" t="n">
        <v>296</v>
      </c>
      <c r="M8" s="48" t="s">
        <v>24</v>
      </c>
    </row>
    <row r="9" s="57" customFormat="true" ht="24.75" hidden="false" customHeight="true" outlineLevel="0" collapsed="false">
      <c r="A9" s="52" t="s">
        <v>47</v>
      </c>
      <c r="B9" s="117" t="n">
        <v>37893</v>
      </c>
      <c r="C9" s="115" t="n">
        <v>372</v>
      </c>
      <c r="D9" s="115" t="n">
        <v>422</v>
      </c>
      <c r="E9" s="116" t="n">
        <v>12595</v>
      </c>
      <c r="F9" s="116" t="n">
        <v>10284</v>
      </c>
      <c r="G9" s="116" t="n">
        <v>4382</v>
      </c>
      <c r="H9" s="116" t="n">
        <v>3711</v>
      </c>
      <c r="I9" s="116" t="n">
        <v>2658</v>
      </c>
      <c r="J9" s="116" t="n">
        <v>2156</v>
      </c>
      <c r="K9" s="116" t="n">
        <v>957</v>
      </c>
      <c r="L9" s="115" t="n">
        <v>356</v>
      </c>
      <c r="M9" s="48" t="s">
        <v>47</v>
      </c>
    </row>
    <row r="10" s="57" customFormat="true" ht="24.75" hidden="false" customHeight="true" outlineLevel="0" collapsed="false">
      <c r="A10" s="52" t="s">
        <v>27</v>
      </c>
      <c r="B10" s="117" t="n">
        <v>38497</v>
      </c>
      <c r="C10" s="115" t="n">
        <v>314</v>
      </c>
      <c r="D10" s="115" t="n">
        <v>102</v>
      </c>
      <c r="E10" s="116" t="n">
        <v>11987</v>
      </c>
      <c r="F10" s="116" t="n">
        <v>10713</v>
      </c>
      <c r="G10" s="116" t="n">
        <v>4501</v>
      </c>
      <c r="H10" s="116" t="n">
        <v>3290</v>
      </c>
      <c r="I10" s="116" t="n">
        <v>2776</v>
      </c>
      <c r="J10" s="116" t="n">
        <v>3039</v>
      </c>
      <c r="K10" s="116" t="n">
        <v>1109</v>
      </c>
      <c r="L10" s="115" t="n">
        <v>666</v>
      </c>
      <c r="M10" s="48" t="s">
        <v>27</v>
      </c>
    </row>
    <row r="11" s="63" customFormat="true" ht="24.75" hidden="false" customHeight="true" outlineLevel="0" collapsed="false">
      <c r="A11" s="58" t="s">
        <v>29</v>
      </c>
      <c r="B11" s="60" t="n">
        <v>38208</v>
      </c>
      <c r="C11" s="118" t="n">
        <v>314</v>
      </c>
      <c r="D11" s="118" t="n">
        <v>136</v>
      </c>
      <c r="E11" s="119" t="n">
        <v>11849</v>
      </c>
      <c r="F11" s="119" t="n">
        <v>10212</v>
      </c>
      <c r="G11" s="119" t="n">
        <v>4726</v>
      </c>
      <c r="H11" s="119" t="n">
        <v>3576</v>
      </c>
      <c r="I11" s="119" t="n">
        <v>2390</v>
      </c>
      <c r="J11" s="119" t="n">
        <v>2865</v>
      </c>
      <c r="K11" s="119" t="n">
        <v>1313</v>
      </c>
      <c r="L11" s="118" t="n">
        <v>828</v>
      </c>
      <c r="M11" s="120" t="s">
        <v>29</v>
      </c>
    </row>
    <row r="12" s="66" customFormat="true" ht="17.25" hidden="false" customHeight="true" outlineLevel="0" collapsed="false">
      <c r="A12" s="121" t="s">
        <v>30</v>
      </c>
      <c r="B12" s="121"/>
      <c r="C12" s="121"/>
      <c r="D12" s="121"/>
      <c r="E12" s="121"/>
      <c r="I12" s="67" t="s">
        <v>31</v>
      </c>
      <c r="J12" s="67"/>
      <c r="L12" s="67"/>
    </row>
    <row r="13" s="66" customFormat="true" ht="17.25" hidden="false" customHeight="true" outlineLevel="0" collapsed="false">
      <c r="A13" s="66" t="s">
        <v>95</v>
      </c>
      <c r="I13" s="37" t="s">
        <v>54</v>
      </c>
    </row>
    <row r="14" s="66" customFormat="true" ht="17.25" hidden="false" customHeight="true" outlineLevel="0" collapsed="false">
      <c r="A14" s="37" t="s">
        <v>96</v>
      </c>
      <c r="I14" s="71" t="s">
        <v>55</v>
      </c>
      <c r="J14" s="71"/>
    </row>
    <row r="15" s="66" customFormat="true" ht="17.25" hidden="false" customHeight="true" outlineLevel="0" collapsed="false">
      <c r="A15" s="71" t="s">
        <v>97</v>
      </c>
      <c r="B15" s="71"/>
      <c r="C15" s="71"/>
      <c r="D15" s="71"/>
      <c r="E15" s="71"/>
      <c r="F15" s="71"/>
      <c r="H15" s="71"/>
      <c r="I15" s="71"/>
      <c r="J15" s="71"/>
      <c r="K15" s="71"/>
      <c r="M15" s="71"/>
      <c r="N15" s="71"/>
      <c r="O15" s="71"/>
      <c r="P15" s="71"/>
      <c r="Q15" s="71"/>
      <c r="R15" s="71"/>
      <c r="S15" s="71"/>
    </row>
  </sheetData>
  <mergeCells count="10">
    <mergeCell ref="A1:M1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7.10546875" defaultRowHeight="12" zeroHeight="false" outlineLevelRow="0" outlineLevelCol="0"/>
  <cols>
    <col collapsed="false" customWidth="true" hidden="false" outlineLevel="0" max="1" min="1" style="669" width="12.22"/>
    <col collapsed="false" customWidth="true" hidden="false" outlineLevel="0" max="5" min="2" style="669" width="8.77"/>
    <col collapsed="false" customWidth="true" hidden="false" outlineLevel="0" max="7" min="6" style="669" width="7.44"/>
    <col collapsed="false" customWidth="true" hidden="false" outlineLevel="0" max="8" min="8" style="669" width="8.22"/>
    <col collapsed="false" customWidth="true" hidden="false" outlineLevel="0" max="9" min="9" style="669" width="7.21"/>
    <col collapsed="false" customWidth="true" hidden="false" outlineLevel="0" max="10" min="10" style="669" width="8.32"/>
    <col collapsed="false" customWidth="true" hidden="false" outlineLevel="0" max="11" min="11" style="669" width="7.99"/>
    <col collapsed="false" customWidth="true" hidden="false" outlineLevel="0" max="12" min="12" style="669" width="8.44"/>
    <col collapsed="false" customWidth="true" hidden="false" outlineLevel="0" max="13" min="13" style="669" width="7.55"/>
    <col collapsed="false" customWidth="true" hidden="false" outlineLevel="0" max="14" min="14" style="669" width="10.55"/>
    <col collapsed="false" customWidth="true" hidden="false" outlineLevel="0" max="23" min="15" style="669" width="5.77"/>
    <col collapsed="false" customWidth="false" hidden="false" outlineLevel="0" max="257" min="24" style="669" width="7.1"/>
  </cols>
  <sheetData>
    <row r="1" s="583" customFormat="true" ht="70.5" hidden="false" customHeight="true" outlineLevel="0" collapsed="false">
      <c r="A1" s="836" t="s">
        <v>854</v>
      </c>
      <c r="B1" s="836"/>
      <c r="C1" s="836"/>
      <c r="D1" s="836"/>
      <c r="E1" s="836"/>
      <c r="F1" s="836"/>
      <c r="G1" s="836"/>
      <c r="H1" s="836"/>
      <c r="I1" s="836"/>
      <c r="J1" s="836"/>
      <c r="K1" s="836"/>
      <c r="L1" s="836"/>
      <c r="M1" s="836"/>
      <c r="N1" s="836"/>
    </row>
    <row r="2" s="583" customFormat="true" ht="20.1" hidden="false" customHeight="true" outlineLevel="0" collapsed="false">
      <c r="A2" s="583" t="s">
        <v>58</v>
      </c>
      <c r="N2" s="584" t="s">
        <v>855</v>
      </c>
    </row>
    <row r="3" s="583" customFormat="true" ht="18.95" hidden="false" customHeight="true" outlineLevel="0" collapsed="false">
      <c r="A3" s="585" t="s">
        <v>267</v>
      </c>
      <c r="B3" s="586" t="s">
        <v>856</v>
      </c>
      <c r="C3" s="586"/>
      <c r="D3" s="586" t="s">
        <v>857</v>
      </c>
      <c r="E3" s="586"/>
      <c r="F3" s="586" t="s">
        <v>858</v>
      </c>
      <c r="G3" s="586"/>
      <c r="H3" s="586" t="s">
        <v>859</v>
      </c>
      <c r="I3" s="586"/>
      <c r="J3" s="586" t="s">
        <v>860</v>
      </c>
      <c r="K3" s="586"/>
      <c r="L3" s="586" t="s">
        <v>861</v>
      </c>
      <c r="M3" s="586"/>
      <c r="N3" s="587" t="s">
        <v>6</v>
      </c>
    </row>
    <row r="4" s="583" customFormat="true" ht="18.95" hidden="false" customHeight="true" outlineLevel="0" collapsed="false">
      <c r="A4" s="585"/>
      <c r="B4" s="593" t="s">
        <v>16</v>
      </c>
      <c r="C4" s="593"/>
      <c r="D4" s="593" t="s">
        <v>862</v>
      </c>
      <c r="E4" s="593"/>
      <c r="F4" s="593" t="s">
        <v>863</v>
      </c>
      <c r="G4" s="593"/>
      <c r="H4" s="593" t="s">
        <v>864</v>
      </c>
      <c r="I4" s="593"/>
      <c r="J4" s="593" t="s">
        <v>865</v>
      </c>
      <c r="K4" s="593"/>
      <c r="L4" s="593" t="s">
        <v>866</v>
      </c>
      <c r="M4" s="593"/>
      <c r="N4" s="587"/>
    </row>
    <row r="5" s="583" customFormat="true" ht="18.95" hidden="false" customHeight="true" outlineLevel="0" collapsed="false">
      <c r="A5" s="585"/>
      <c r="B5" s="837" t="s">
        <v>867</v>
      </c>
      <c r="C5" s="837" t="s">
        <v>868</v>
      </c>
      <c r="D5" s="837" t="s">
        <v>867</v>
      </c>
      <c r="E5" s="837" t="s">
        <v>868</v>
      </c>
      <c r="F5" s="837" t="s">
        <v>867</v>
      </c>
      <c r="G5" s="837" t="s">
        <v>868</v>
      </c>
      <c r="H5" s="837" t="s">
        <v>867</v>
      </c>
      <c r="I5" s="837" t="s">
        <v>868</v>
      </c>
      <c r="J5" s="837" t="s">
        <v>867</v>
      </c>
      <c r="K5" s="837" t="s">
        <v>868</v>
      </c>
      <c r="L5" s="837" t="s">
        <v>867</v>
      </c>
      <c r="M5" s="837" t="s">
        <v>868</v>
      </c>
      <c r="N5" s="587"/>
    </row>
    <row r="6" s="583" customFormat="true" ht="18.95" hidden="false" customHeight="true" outlineLevel="0" collapsed="false">
      <c r="A6" s="585"/>
      <c r="B6" s="772" t="s">
        <v>869</v>
      </c>
      <c r="C6" s="772" t="s">
        <v>870</v>
      </c>
      <c r="D6" s="772" t="s">
        <v>869</v>
      </c>
      <c r="E6" s="772" t="s">
        <v>870</v>
      </c>
      <c r="F6" s="772" t="s">
        <v>869</v>
      </c>
      <c r="G6" s="772" t="s">
        <v>870</v>
      </c>
      <c r="H6" s="772" t="s">
        <v>869</v>
      </c>
      <c r="I6" s="772" t="s">
        <v>870</v>
      </c>
      <c r="J6" s="772" t="s">
        <v>869</v>
      </c>
      <c r="K6" s="772" t="s">
        <v>870</v>
      </c>
      <c r="L6" s="772" t="s">
        <v>869</v>
      </c>
      <c r="M6" s="772" t="s">
        <v>870</v>
      </c>
      <c r="N6" s="587"/>
    </row>
    <row r="7" s="840" customFormat="true" ht="20.1" hidden="false" customHeight="true" outlineLevel="0" collapsed="false">
      <c r="A7" s="597" t="s">
        <v>22</v>
      </c>
      <c r="B7" s="838" t="n">
        <v>2018</v>
      </c>
      <c r="C7" s="839" t="n">
        <v>3584</v>
      </c>
      <c r="D7" s="839" t="n">
        <v>365</v>
      </c>
      <c r="E7" s="839" t="n">
        <v>375</v>
      </c>
      <c r="F7" s="839" t="n">
        <v>0</v>
      </c>
      <c r="G7" s="839" t="n">
        <v>0</v>
      </c>
      <c r="H7" s="839" t="n">
        <v>3</v>
      </c>
      <c r="I7" s="839" t="n">
        <v>1574</v>
      </c>
      <c r="J7" s="839" t="n">
        <v>1530</v>
      </c>
      <c r="K7" s="839" t="n">
        <v>1420</v>
      </c>
      <c r="L7" s="839" t="n">
        <v>0</v>
      </c>
      <c r="M7" s="839" t="n">
        <v>0</v>
      </c>
      <c r="N7" s="757" t="s">
        <v>22</v>
      </c>
    </row>
    <row r="8" s="840" customFormat="true" ht="20.1" hidden="false" customHeight="true" outlineLevel="0" collapsed="false">
      <c r="A8" s="597" t="s">
        <v>24</v>
      </c>
      <c r="B8" s="841" t="s">
        <v>23</v>
      </c>
      <c r="C8" s="842" t="s">
        <v>23</v>
      </c>
      <c r="D8" s="842" t="s">
        <v>23</v>
      </c>
      <c r="E8" s="842" t="s">
        <v>23</v>
      </c>
      <c r="F8" s="842" t="s">
        <v>23</v>
      </c>
      <c r="G8" s="842" t="s">
        <v>23</v>
      </c>
      <c r="H8" s="842" t="s">
        <v>23</v>
      </c>
      <c r="I8" s="842" t="s">
        <v>23</v>
      </c>
      <c r="J8" s="842" t="s">
        <v>23</v>
      </c>
      <c r="K8" s="842" t="s">
        <v>23</v>
      </c>
      <c r="L8" s="842" t="s">
        <v>23</v>
      </c>
      <c r="M8" s="842" t="s">
        <v>23</v>
      </c>
      <c r="N8" s="757" t="s">
        <v>24</v>
      </c>
    </row>
    <row r="9" s="840" customFormat="true" ht="20.1" hidden="false" customHeight="true" outlineLevel="0" collapsed="false">
      <c r="A9" s="597" t="s">
        <v>47</v>
      </c>
      <c r="B9" s="843" t="n">
        <v>281.5</v>
      </c>
      <c r="C9" s="844" t="n">
        <v>2231</v>
      </c>
      <c r="D9" s="844" t="s">
        <v>23</v>
      </c>
      <c r="E9" s="844" t="s">
        <v>23</v>
      </c>
      <c r="F9" s="844" t="s">
        <v>23</v>
      </c>
      <c r="G9" s="844" t="s">
        <v>23</v>
      </c>
      <c r="H9" s="845" t="n">
        <v>1.5</v>
      </c>
      <c r="I9" s="844" t="n">
        <v>1005</v>
      </c>
      <c r="J9" s="844" t="n">
        <v>130</v>
      </c>
      <c r="K9" s="844" t="n">
        <v>350</v>
      </c>
      <c r="L9" s="844" t="s">
        <v>23</v>
      </c>
      <c r="M9" s="844" t="s">
        <v>23</v>
      </c>
      <c r="N9" s="757" t="s">
        <v>47</v>
      </c>
    </row>
    <row r="10" s="840" customFormat="true" ht="20.1" hidden="false" customHeight="true" outlineLevel="0" collapsed="false">
      <c r="A10" s="597" t="s">
        <v>27</v>
      </c>
      <c r="B10" s="843" t="n">
        <v>659.5</v>
      </c>
      <c r="C10" s="844" t="n">
        <v>1952</v>
      </c>
      <c r="D10" s="844" t="n">
        <v>20</v>
      </c>
      <c r="E10" s="844" t="n">
        <v>0</v>
      </c>
      <c r="F10" s="844" t="n">
        <v>0</v>
      </c>
      <c r="G10" s="844" t="n">
        <v>0</v>
      </c>
      <c r="H10" s="845" t="n">
        <v>1.5</v>
      </c>
      <c r="I10" s="844" t="n">
        <v>1117</v>
      </c>
      <c r="J10" s="844" t="n">
        <v>315</v>
      </c>
      <c r="K10" s="844" t="n">
        <v>399</v>
      </c>
      <c r="L10" s="844" t="n">
        <v>0</v>
      </c>
      <c r="M10" s="844" t="n">
        <v>0</v>
      </c>
      <c r="N10" s="757" t="s">
        <v>27</v>
      </c>
    </row>
    <row r="11" s="606" customFormat="true" ht="20.1" hidden="false" customHeight="true" outlineLevel="0" collapsed="false">
      <c r="A11" s="600" t="s">
        <v>29</v>
      </c>
      <c r="B11" s="846" t="n">
        <v>697</v>
      </c>
      <c r="C11" s="602" t="n">
        <v>1310</v>
      </c>
      <c r="D11" s="603" t="n">
        <v>20</v>
      </c>
      <c r="E11" s="602" t="n">
        <f aca="false">SUM(E12:E13)</f>
        <v>0</v>
      </c>
      <c r="F11" s="602" t="n">
        <v>0</v>
      </c>
      <c r="G11" s="602" t="n">
        <v>132</v>
      </c>
      <c r="H11" s="847" t="n">
        <v>6</v>
      </c>
      <c r="I11" s="603" t="n">
        <v>290</v>
      </c>
      <c r="J11" s="603" t="n">
        <v>213</v>
      </c>
      <c r="K11" s="603" t="n">
        <v>426</v>
      </c>
      <c r="L11" s="602" t="n">
        <v>0</v>
      </c>
      <c r="M11" s="848" t="n">
        <v>0</v>
      </c>
      <c r="N11" s="760" t="s">
        <v>29</v>
      </c>
    </row>
    <row r="12" s="583" customFormat="true" ht="18" hidden="false" customHeight="true" outlineLevel="0" collapsed="false"/>
    <row r="13" s="608" customFormat="true" ht="18.95" hidden="false" customHeight="true" outlineLevel="0" collapsed="false">
      <c r="A13" s="585" t="s">
        <v>267</v>
      </c>
      <c r="B13" s="849" t="s">
        <v>871</v>
      </c>
      <c r="C13" s="849"/>
      <c r="D13" s="586" t="s">
        <v>872</v>
      </c>
      <c r="E13" s="586"/>
      <c r="F13" s="586" t="s">
        <v>873</v>
      </c>
      <c r="G13" s="586"/>
      <c r="H13" s="586" t="s">
        <v>874</v>
      </c>
      <c r="I13" s="586"/>
      <c r="J13" s="590" t="s">
        <v>875</v>
      </c>
      <c r="K13" s="590"/>
      <c r="L13" s="587" t="s">
        <v>6</v>
      </c>
      <c r="M13" s="587"/>
    </row>
    <row r="14" s="608" customFormat="true" ht="18.95" hidden="false" customHeight="true" outlineLevel="0" collapsed="false">
      <c r="A14" s="585"/>
      <c r="B14" s="772" t="s">
        <v>876</v>
      </c>
      <c r="C14" s="772"/>
      <c r="D14" s="772" t="s">
        <v>877</v>
      </c>
      <c r="E14" s="772"/>
      <c r="F14" s="772" t="s">
        <v>878</v>
      </c>
      <c r="G14" s="772"/>
      <c r="H14" s="772" t="s">
        <v>879</v>
      </c>
      <c r="I14" s="772"/>
      <c r="J14" s="772" t="s">
        <v>175</v>
      </c>
      <c r="K14" s="772"/>
      <c r="L14" s="587"/>
      <c r="M14" s="587"/>
    </row>
    <row r="15" s="608" customFormat="true" ht="18.95" hidden="false" customHeight="true" outlineLevel="0" collapsed="false">
      <c r="A15" s="585"/>
      <c r="B15" s="850" t="s">
        <v>867</v>
      </c>
      <c r="C15" s="850" t="s">
        <v>868</v>
      </c>
      <c r="D15" s="850" t="s">
        <v>867</v>
      </c>
      <c r="E15" s="850" t="s">
        <v>868</v>
      </c>
      <c r="F15" s="850" t="s">
        <v>867</v>
      </c>
      <c r="G15" s="850" t="s">
        <v>868</v>
      </c>
      <c r="H15" s="850" t="s">
        <v>867</v>
      </c>
      <c r="I15" s="850" t="s">
        <v>868</v>
      </c>
      <c r="J15" s="850" t="s">
        <v>867</v>
      </c>
      <c r="K15" s="850" t="s">
        <v>868</v>
      </c>
      <c r="L15" s="587"/>
      <c r="M15" s="587"/>
    </row>
    <row r="16" s="608" customFormat="true" ht="18.95" hidden="false" customHeight="true" outlineLevel="0" collapsed="false">
      <c r="A16" s="585"/>
      <c r="B16" s="772" t="s">
        <v>869</v>
      </c>
      <c r="C16" s="772" t="s">
        <v>870</v>
      </c>
      <c r="D16" s="772" t="s">
        <v>869</v>
      </c>
      <c r="E16" s="772" t="s">
        <v>870</v>
      </c>
      <c r="F16" s="772" t="s">
        <v>869</v>
      </c>
      <c r="G16" s="772" t="s">
        <v>870</v>
      </c>
      <c r="H16" s="772" t="s">
        <v>869</v>
      </c>
      <c r="I16" s="772" t="s">
        <v>870</v>
      </c>
      <c r="J16" s="772" t="s">
        <v>869</v>
      </c>
      <c r="K16" s="772" t="s">
        <v>870</v>
      </c>
      <c r="L16" s="587"/>
      <c r="M16" s="587"/>
    </row>
    <row r="17" s="599" customFormat="true" ht="18" hidden="false" customHeight="true" outlineLevel="0" collapsed="false">
      <c r="A17" s="597" t="s">
        <v>22</v>
      </c>
      <c r="B17" s="838" t="n">
        <v>0</v>
      </c>
      <c r="C17" s="839" t="n">
        <v>0</v>
      </c>
      <c r="D17" s="839" t="n">
        <v>0</v>
      </c>
      <c r="E17" s="839" t="n">
        <v>0</v>
      </c>
      <c r="F17" s="839" t="n">
        <v>0</v>
      </c>
      <c r="G17" s="839" t="n">
        <v>0</v>
      </c>
      <c r="H17" s="839" t="n">
        <v>0</v>
      </c>
      <c r="I17" s="839" t="n">
        <v>0</v>
      </c>
      <c r="J17" s="839" t="n">
        <v>120</v>
      </c>
      <c r="K17" s="851" t="n">
        <v>215</v>
      </c>
      <c r="L17" s="598" t="s">
        <v>22</v>
      </c>
      <c r="M17" s="598"/>
    </row>
    <row r="18" s="599" customFormat="true" ht="18" hidden="false" customHeight="true" outlineLevel="0" collapsed="false">
      <c r="A18" s="597" t="s">
        <v>24</v>
      </c>
      <c r="B18" s="841" t="s">
        <v>23</v>
      </c>
      <c r="C18" s="839" t="n">
        <v>0</v>
      </c>
      <c r="D18" s="839" t="n">
        <v>0</v>
      </c>
      <c r="E18" s="839" t="n">
        <v>0</v>
      </c>
      <c r="F18" s="839" t="n">
        <v>0</v>
      </c>
      <c r="G18" s="839" t="n">
        <v>0</v>
      </c>
      <c r="H18" s="839" t="n">
        <v>0</v>
      </c>
      <c r="I18" s="839" t="n">
        <v>0</v>
      </c>
      <c r="J18" s="842" t="s">
        <v>23</v>
      </c>
      <c r="K18" s="852" t="s">
        <v>23</v>
      </c>
      <c r="L18" s="598" t="s">
        <v>24</v>
      </c>
      <c r="M18" s="598"/>
    </row>
    <row r="19" s="599" customFormat="true" ht="18" hidden="false" customHeight="true" outlineLevel="0" collapsed="false">
      <c r="A19" s="597" t="s">
        <v>47</v>
      </c>
      <c r="B19" s="841" t="s">
        <v>23</v>
      </c>
      <c r="C19" s="839" t="n">
        <v>0</v>
      </c>
      <c r="D19" s="839" t="n">
        <v>0</v>
      </c>
      <c r="E19" s="839" t="n">
        <v>0</v>
      </c>
      <c r="F19" s="839" t="n">
        <v>0</v>
      </c>
      <c r="G19" s="839" t="n">
        <v>0</v>
      </c>
      <c r="H19" s="839" t="n">
        <v>0</v>
      </c>
      <c r="I19" s="839" t="n">
        <v>0</v>
      </c>
      <c r="J19" s="842" t="n">
        <v>150</v>
      </c>
      <c r="K19" s="852" t="n">
        <v>876</v>
      </c>
      <c r="L19" s="598" t="s">
        <v>47</v>
      </c>
      <c r="M19" s="598"/>
    </row>
    <row r="20" s="599" customFormat="true" ht="18" hidden="false" customHeight="true" outlineLevel="0" collapsed="false">
      <c r="A20" s="597" t="s">
        <v>27</v>
      </c>
      <c r="B20" s="841" t="n">
        <v>0</v>
      </c>
      <c r="C20" s="839" t="n">
        <v>0</v>
      </c>
      <c r="D20" s="839" t="n">
        <v>0</v>
      </c>
      <c r="E20" s="839" t="n">
        <v>0</v>
      </c>
      <c r="F20" s="839" t="n">
        <v>0</v>
      </c>
      <c r="G20" s="839" t="n">
        <v>0</v>
      </c>
      <c r="H20" s="839" t="n">
        <v>0</v>
      </c>
      <c r="I20" s="839" t="n">
        <v>0</v>
      </c>
      <c r="J20" s="842" t="n">
        <v>323</v>
      </c>
      <c r="K20" s="852" t="n">
        <v>436</v>
      </c>
      <c r="L20" s="598" t="s">
        <v>27</v>
      </c>
      <c r="M20" s="598"/>
    </row>
    <row r="21" s="606" customFormat="true" ht="18" hidden="false" customHeight="true" outlineLevel="0" collapsed="false">
      <c r="A21" s="600" t="s">
        <v>29</v>
      </c>
      <c r="B21" s="601" t="n">
        <v>0</v>
      </c>
      <c r="C21" s="602" t="n">
        <v>0</v>
      </c>
      <c r="D21" s="602" t="n">
        <v>0</v>
      </c>
      <c r="E21" s="602" t="n">
        <v>0</v>
      </c>
      <c r="F21" s="602" t="n">
        <v>0</v>
      </c>
      <c r="G21" s="602" t="n">
        <v>0</v>
      </c>
      <c r="H21" s="602" t="n">
        <v>0</v>
      </c>
      <c r="I21" s="602" t="n">
        <v>0</v>
      </c>
      <c r="J21" s="602" t="n">
        <v>458</v>
      </c>
      <c r="K21" s="848" t="n">
        <v>462</v>
      </c>
      <c r="L21" s="760" t="s">
        <v>29</v>
      </c>
      <c r="M21" s="760"/>
    </row>
    <row r="22" s="66" customFormat="true" ht="18" hidden="false" customHeight="true" outlineLevel="0" collapsed="false">
      <c r="A22" s="97" t="s">
        <v>810</v>
      </c>
      <c r="B22" s="97"/>
      <c r="C22" s="229"/>
      <c r="D22" s="229"/>
      <c r="G22" s="67" t="s">
        <v>880</v>
      </c>
      <c r="J22" s="323"/>
      <c r="L22" s="229"/>
      <c r="N22" s="97"/>
      <c r="O22" s="97"/>
      <c r="P22" s="97"/>
      <c r="Q22" s="97"/>
    </row>
    <row r="23" s="607" customFormat="true" ht="12" hidden="false" customHeight="false" outlineLevel="0" collapsed="false"/>
  </sheetData>
  <mergeCells count="32">
    <mergeCell ref="A1:N1"/>
    <mergeCell ref="A3:A6"/>
    <mergeCell ref="B3:C3"/>
    <mergeCell ref="D3:E3"/>
    <mergeCell ref="F3:G3"/>
    <mergeCell ref="H3:I3"/>
    <mergeCell ref="J3:K3"/>
    <mergeCell ref="L3:M3"/>
    <mergeCell ref="N3:N6"/>
    <mergeCell ref="B4:C4"/>
    <mergeCell ref="D4:E4"/>
    <mergeCell ref="F4:G4"/>
    <mergeCell ref="H4:I4"/>
    <mergeCell ref="J4:K4"/>
    <mergeCell ref="L4:M4"/>
    <mergeCell ref="A13:A16"/>
    <mergeCell ref="B13:C13"/>
    <mergeCell ref="D13:E13"/>
    <mergeCell ref="F13:G13"/>
    <mergeCell ref="H13:I13"/>
    <mergeCell ref="J13:K13"/>
    <mergeCell ref="L13:M16"/>
    <mergeCell ref="B14:C14"/>
    <mergeCell ref="D14:E14"/>
    <mergeCell ref="F14:G14"/>
    <mergeCell ref="H14:I14"/>
    <mergeCell ref="J14:K14"/>
    <mergeCell ref="L17:M17"/>
    <mergeCell ref="L18:M18"/>
    <mergeCell ref="L19:M19"/>
    <mergeCell ref="L20:M20"/>
    <mergeCell ref="L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28" activeCellId="0" sqref="A28"/>
    </sheetView>
  </sheetViews>
  <sheetFormatPr defaultColWidth="8.8828125" defaultRowHeight="14.25" zeroHeight="false" outlineLevelRow="0" outlineLevelCol="0"/>
  <cols>
    <col collapsed="false" customWidth="true" hidden="false" outlineLevel="0" max="15" min="1" style="38" width="10.77"/>
    <col collapsed="false" customWidth="false" hidden="false" outlineLevel="0" max="257" min="16" style="38" width="8.88"/>
  </cols>
  <sheetData>
    <row r="1" customFormat="false" ht="24" hidden="false" customHeight="true" outlineLevel="0" collapsed="false">
      <c r="A1" s="39" t="s">
        <v>88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4" hidden="false" customHeight="true" outlineLevel="0" collapsed="false">
      <c r="A2" s="853"/>
      <c r="B2" s="853"/>
      <c r="C2" s="853"/>
      <c r="D2" s="853"/>
      <c r="E2" s="853"/>
      <c r="F2" s="853"/>
      <c r="G2" s="853"/>
      <c r="H2" s="853"/>
      <c r="I2" s="853"/>
      <c r="J2" s="853"/>
      <c r="K2" s="853"/>
      <c r="L2" s="853"/>
      <c r="M2" s="853"/>
      <c r="N2" s="853"/>
      <c r="O2" s="853"/>
    </row>
    <row r="3" s="856" customFormat="true" ht="24" hidden="false" customHeight="true" outlineLevel="0" collapsed="false">
      <c r="A3" s="854" t="s">
        <v>882</v>
      </c>
      <c r="B3" s="855"/>
      <c r="C3" s="855"/>
      <c r="D3" s="855"/>
      <c r="E3" s="855"/>
      <c r="F3" s="855"/>
      <c r="G3" s="855"/>
      <c r="H3" s="855"/>
      <c r="I3" s="855"/>
      <c r="J3" s="855"/>
      <c r="K3" s="855"/>
      <c r="L3" s="855"/>
      <c r="M3" s="855"/>
      <c r="N3" s="855"/>
      <c r="O3" s="855"/>
    </row>
    <row r="4" s="41" customFormat="true" ht="24" hidden="false" customHeight="true" outlineLevel="0" collapsed="false">
      <c r="A4" s="40" t="s">
        <v>1</v>
      </c>
      <c r="B4" s="40"/>
      <c r="C4" s="195"/>
      <c r="D4" s="195"/>
      <c r="E4" s="195"/>
      <c r="F4" s="195"/>
      <c r="G4" s="195"/>
      <c r="H4" s="195"/>
      <c r="I4" s="195"/>
      <c r="J4" s="195"/>
      <c r="K4" s="195"/>
      <c r="L4" s="195"/>
      <c r="N4" s="42"/>
      <c r="O4" s="42" t="s">
        <v>2</v>
      </c>
    </row>
    <row r="5" s="41" customFormat="true" ht="24" hidden="false" customHeight="true" outlineLevel="0" collapsed="false">
      <c r="A5" s="247"/>
      <c r="B5" s="104" t="s">
        <v>883</v>
      </c>
      <c r="C5" s="104"/>
      <c r="D5" s="104"/>
      <c r="E5" s="104"/>
      <c r="F5" s="104"/>
      <c r="G5" s="104" t="s">
        <v>884</v>
      </c>
      <c r="H5" s="104"/>
      <c r="I5" s="104"/>
      <c r="J5" s="104"/>
      <c r="K5" s="406" t="s">
        <v>885</v>
      </c>
      <c r="L5" s="406"/>
      <c r="M5" s="406"/>
      <c r="N5" s="406"/>
      <c r="O5" s="216"/>
    </row>
    <row r="6" s="41" customFormat="true" ht="24" hidden="false" customHeight="true" outlineLevel="0" collapsed="false">
      <c r="A6" s="237" t="s">
        <v>99</v>
      </c>
      <c r="B6" s="326"/>
      <c r="C6" s="104" t="s">
        <v>886</v>
      </c>
      <c r="D6" s="104" t="s">
        <v>887</v>
      </c>
      <c r="E6" s="104"/>
      <c r="F6" s="104"/>
      <c r="G6" s="173"/>
      <c r="H6" s="153"/>
      <c r="I6" s="351" t="s">
        <v>309</v>
      </c>
      <c r="J6" s="351" t="s">
        <v>310</v>
      </c>
      <c r="K6" s="173"/>
      <c r="L6" s="153"/>
      <c r="M6" s="104" t="s">
        <v>309</v>
      </c>
      <c r="N6" s="104" t="s">
        <v>310</v>
      </c>
      <c r="O6" s="156" t="s">
        <v>6</v>
      </c>
    </row>
    <row r="7" s="41" customFormat="true" ht="15" hidden="false" customHeight="true" outlineLevel="0" collapsed="false">
      <c r="A7" s="857"/>
      <c r="B7" s="326"/>
      <c r="C7" s="326"/>
      <c r="D7" s="326"/>
      <c r="E7" s="104" t="s">
        <v>888</v>
      </c>
      <c r="F7" s="104" t="s">
        <v>889</v>
      </c>
      <c r="G7" s="156"/>
      <c r="H7" s="181" t="s">
        <v>890</v>
      </c>
      <c r="I7" s="326"/>
      <c r="J7" s="326"/>
      <c r="K7" s="156"/>
      <c r="L7" s="181" t="s">
        <v>891</v>
      </c>
      <c r="M7" s="326"/>
      <c r="N7" s="326"/>
      <c r="O7" s="223"/>
    </row>
    <row r="8" s="41" customFormat="true" ht="13.5" hidden="false" customHeight="true" outlineLevel="0" collapsed="false">
      <c r="A8" s="857"/>
      <c r="B8" s="326"/>
      <c r="C8" s="326" t="s">
        <v>892</v>
      </c>
      <c r="D8" s="326"/>
      <c r="F8" s="858"/>
      <c r="G8" s="156"/>
      <c r="H8" s="173" t="s">
        <v>893</v>
      </c>
      <c r="I8" s="326"/>
      <c r="J8" s="326"/>
      <c r="K8" s="156"/>
      <c r="L8" s="173" t="s">
        <v>894</v>
      </c>
      <c r="M8" s="326"/>
      <c r="N8" s="326"/>
      <c r="O8" s="223"/>
    </row>
    <row r="9" s="41" customFormat="true" ht="24.75" hidden="false" customHeight="true" outlineLevel="0" collapsed="false">
      <c r="A9" s="249"/>
      <c r="B9" s="111"/>
      <c r="C9" s="111" t="s">
        <v>895</v>
      </c>
      <c r="D9" s="111"/>
      <c r="E9" s="111" t="s">
        <v>775</v>
      </c>
      <c r="F9" s="111" t="s">
        <v>896</v>
      </c>
      <c r="G9" s="328"/>
      <c r="H9" s="218" t="s">
        <v>897</v>
      </c>
      <c r="I9" s="111" t="s">
        <v>20</v>
      </c>
      <c r="J9" s="111" t="s">
        <v>21</v>
      </c>
      <c r="K9" s="328"/>
      <c r="L9" s="218" t="s">
        <v>897</v>
      </c>
      <c r="M9" s="111" t="s">
        <v>20</v>
      </c>
      <c r="N9" s="111" t="s">
        <v>21</v>
      </c>
      <c r="O9" s="859"/>
    </row>
    <row r="10" s="41" customFormat="true" ht="23.1" hidden="false" customHeight="true" outlineLevel="0" collapsed="false">
      <c r="A10" s="153" t="s">
        <v>22</v>
      </c>
      <c r="B10" s="860" t="n">
        <v>6642</v>
      </c>
      <c r="C10" s="861" t="s">
        <v>612</v>
      </c>
      <c r="D10" s="861" t="s">
        <v>612</v>
      </c>
      <c r="E10" s="861" t="s">
        <v>612</v>
      </c>
      <c r="F10" s="861" t="s">
        <v>612</v>
      </c>
      <c r="G10" s="862" t="n">
        <v>18464</v>
      </c>
      <c r="H10" s="863" t="n">
        <v>2.78</v>
      </c>
      <c r="I10" s="862" t="n">
        <v>8656</v>
      </c>
      <c r="J10" s="862" t="n">
        <v>9808</v>
      </c>
      <c r="K10" s="862" t="n">
        <v>7871</v>
      </c>
      <c r="L10" s="863" t="n">
        <v>1.19</v>
      </c>
      <c r="M10" s="862" t="n">
        <v>2987</v>
      </c>
      <c r="N10" s="864" t="n">
        <v>4884</v>
      </c>
      <c r="O10" s="156" t="s">
        <v>22</v>
      </c>
    </row>
    <row r="11" s="189" customFormat="true" ht="23.1" hidden="false" customHeight="true" outlineLevel="0" collapsed="false">
      <c r="A11" s="153" t="s">
        <v>24</v>
      </c>
      <c r="B11" s="860" t="n">
        <v>7049</v>
      </c>
      <c r="C11" s="861" t="s">
        <v>612</v>
      </c>
      <c r="D11" s="861" t="s">
        <v>612</v>
      </c>
      <c r="E11" s="861" t="s">
        <v>612</v>
      </c>
      <c r="F11" s="861" t="s">
        <v>612</v>
      </c>
      <c r="G11" s="862" t="n">
        <v>18793</v>
      </c>
      <c r="H11" s="863" t="n">
        <v>2.67</v>
      </c>
      <c r="I11" s="862" t="n">
        <v>9217</v>
      </c>
      <c r="J11" s="862" t="n">
        <v>9576</v>
      </c>
      <c r="K11" s="862" t="n">
        <v>8403</v>
      </c>
      <c r="L11" s="863" t="n">
        <v>1.19</v>
      </c>
      <c r="M11" s="862" t="n">
        <v>3495</v>
      </c>
      <c r="N11" s="864" t="n">
        <v>4908</v>
      </c>
      <c r="O11" s="156" t="s">
        <v>24</v>
      </c>
    </row>
    <row r="12" s="189" customFormat="true" ht="23.1" hidden="false" customHeight="true" outlineLevel="0" collapsed="false">
      <c r="A12" s="153" t="s">
        <v>47</v>
      </c>
      <c r="B12" s="860" t="n">
        <v>5393</v>
      </c>
      <c r="C12" s="865" t="n">
        <v>1104</v>
      </c>
      <c r="D12" s="865" t="n">
        <v>4289</v>
      </c>
      <c r="E12" s="865" t="n">
        <v>1395</v>
      </c>
      <c r="F12" s="865" t="n">
        <v>2894</v>
      </c>
      <c r="G12" s="862" t="n">
        <v>14573</v>
      </c>
      <c r="H12" s="863" t="n">
        <v>2.7</v>
      </c>
      <c r="I12" s="862" t="n">
        <v>7087</v>
      </c>
      <c r="J12" s="862" t="n">
        <v>7486</v>
      </c>
      <c r="K12" s="862" t="n">
        <v>6379</v>
      </c>
      <c r="L12" s="863" t="n">
        <v>1.2</v>
      </c>
      <c r="M12" s="862" t="n">
        <v>2403</v>
      </c>
      <c r="N12" s="864" t="n">
        <v>3976</v>
      </c>
      <c r="O12" s="156" t="s">
        <v>47</v>
      </c>
    </row>
    <row r="13" s="189" customFormat="true" ht="23.1" hidden="false" customHeight="true" outlineLevel="0" collapsed="false">
      <c r="A13" s="153" t="s">
        <v>27</v>
      </c>
      <c r="B13" s="860" t="n">
        <v>5116</v>
      </c>
      <c r="C13" s="865" t="n">
        <v>599</v>
      </c>
      <c r="D13" s="865" t="n">
        <v>4517</v>
      </c>
      <c r="E13" s="865" t="n">
        <v>1638</v>
      </c>
      <c r="F13" s="865" t="n">
        <v>2879</v>
      </c>
      <c r="G13" s="862" t="n">
        <v>13414</v>
      </c>
      <c r="H13" s="863" t="n">
        <v>2.6</v>
      </c>
      <c r="I13" s="862" t="n">
        <v>6281</v>
      </c>
      <c r="J13" s="862" t="n">
        <v>7133</v>
      </c>
      <c r="K13" s="862" t="n">
        <v>6089</v>
      </c>
      <c r="L13" s="863" t="n">
        <v>1.2</v>
      </c>
      <c r="M13" s="862" t="n">
        <v>2015</v>
      </c>
      <c r="N13" s="864" t="n">
        <v>4075</v>
      </c>
      <c r="O13" s="156" t="s">
        <v>27</v>
      </c>
    </row>
    <row r="14" s="144" customFormat="true" ht="23.1" hidden="false" customHeight="true" outlineLevel="0" collapsed="false">
      <c r="A14" s="142" t="s">
        <v>29</v>
      </c>
      <c r="B14" s="866" t="n">
        <v>5046</v>
      </c>
      <c r="C14" s="867" t="n">
        <v>496</v>
      </c>
      <c r="D14" s="867" t="n">
        <v>4550</v>
      </c>
      <c r="E14" s="867" t="n">
        <v>1586</v>
      </c>
      <c r="F14" s="867" t="n">
        <v>2964</v>
      </c>
      <c r="G14" s="298" t="n">
        <v>12721</v>
      </c>
      <c r="H14" s="868" t="n">
        <v>2.52</v>
      </c>
      <c r="I14" s="298" t="n">
        <v>5903</v>
      </c>
      <c r="J14" s="298" t="n">
        <v>6818</v>
      </c>
      <c r="K14" s="298" t="n">
        <v>5874</v>
      </c>
      <c r="L14" s="868" t="n">
        <v>1.16</v>
      </c>
      <c r="M14" s="298" t="n">
        <v>1656</v>
      </c>
      <c r="N14" s="299" t="n">
        <v>4218</v>
      </c>
      <c r="O14" s="160" t="s">
        <v>29</v>
      </c>
    </row>
    <row r="15" s="871" customFormat="true" ht="20.1" hidden="false" customHeight="true" outlineLevel="0" collapsed="false">
      <c r="A15" s="869" t="s">
        <v>30</v>
      </c>
      <c r="B15" s="869"/>
      <c r="C15" s="869"/>
      <c r="D15" s="869"/>
      <c r="E15" s="870"/>
      <c r="L15" s="872" t="s">
        <v>31</v>
      </c>
      <c r="M15" s="872"/>
      <c r="N15" s="872"/>
      <c r="O15" s="872"/>
    </row>
    <row r="16" s="66" customFormat="true" ht="20.1" hidden="false" customHeight="true" outlineLevel="0" collapsed="false">
      <c r="A16" s="66" t="s">
        <v>898</v>
      </c>
      <c r="F16" s="69"/>
      <c r="N16" s="70" t="s">
        <v>899</v>
      </c>
    </row>
    <row r="17" s="66" customFormat="true" ht="20.1" hidden="false" customHeight="true" outlineLevel="0" collapsed="false">
      <c r="A17" s="37" t="s">
        <v>900</v>
      </c>
      <c r="L17" s="873" t="s">
        <v>901</v>
      </c>
      <c r="M17" s="97"/>
      <c r="O17" s="70"/>
    </row>
    <row r="18" s="874" customFormat="true" ht="20.1" hidden="false" customHeight="true" outlineLevel="0" collapsed="false">
      <c r="A18" s="37" t="s">
        <v>902</v>
      </c>
      <c r="B18" s="66"/>
      <c r="C18" s="66"/>
      <c r="D18" s="66"/>
      <c r="E18" s="66"/>
      <c r="F18" s="66"/>
      <c r="G18" s="66"/>
      <c r="H18" s="66"/>
    </row>
    <row r="19" s="66" customFormat="true" ht="17.25" hidden="false" customHeight="true" outlineLevel="0" collapsed="false">
      <c r="A19" s="873" t="s">
        <v>226</v>
      </c>
      <c r="B19" s="875"/>
      <c r="C19" s="875"/>
      <c r="D19" s="875"/>
      <c r="E19" s="875"/>
      <c r="F19" s="875"/>
      <c r="G19" s="875"/>
      <c r="H19" s="875"/>
      <c r="I19" s="875"/>
      <c r="J19" s="875"/>
      <c r="K19" s="875"/>
      <c r="L19" s="875"/>
      <c r="M19" s="130"/>
      <c r="N19" s="875"/>
      <c r="O19" s="400"/>
    </row>
    <row r="20" s="876" customFormat="true" ht="15" hidden="false" customHeight="true" outlineLevel="0" collapsed="false">
      <c r="A20" s="238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</row>
    <row r="21" s="856" customFormat="true" ht="20.25" hidden="false" customHeight="false" outlineLevel="0" collapsed="false">
      <c r="A21" s="854" t="s">
        <v>903</v>
      </c>
      <c r="B21" s="855"/>
      <c r="C21" s="855"/>
      <c r="D21" s="855"/>
      <c r="E21" s="855"/>
      <c r="F21" s="855"/>
      <c r="G21" s="855"/>
      <c r="H21" s="855"/>
      <c r="I21" s="855"/>
      <c r="J21" s="855"/>
      <c r="K21" s="855"/>
      <c r="L21" s="855"/>
      <c r="M21" s="855"/>
      <c r="N21" s="855"/>
      <c r="O21" s="855"/>
    </row>
    <row r="22" s="41" customFormat="true" ht="21" hidden="false" customHeight="true" outlineLevel="0" collapsed="false">
      <c r="A22" s="40" t="s">
        <v>1</v>
      </c>
      <c r="B22" s="40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N22" s="42"/>
      <c r="O22" s="42" t="s">
        <v>2</v>
      </c>
    </row>
    <row r="23" s="41" customFormat="true" ht="24" hidden="false" customHeight="true" outlineLevel="0" collapsed="false">
      <c r="A23" s="247"/>
      <c r="B23" s="104" t="s">
        <v>883</v>
      </c>
      <c r="C23" s="104"/>
      <c r="D23" s="104"/>
      <c r="E23" s="104"/>
      <c r="F23" s="104"/>
      <c r="G23" s="104" t="s">
        <v>884</v>
      </c>
      <c r="H23" s="104"/>
      <c r="I23" s="104"/>
      <c r="J23" s="104"/>
      <c r="K23" s="406" t="s">
        <v>904</v>
      </c>
      <c r="L23" s="406"/>
      <c r="M23" s="406"/>
      <c r="N23" s="406"/>
      <c r="O23" s="216"/>
    </row>
    <row r="24" s="41" customFormat="true" ht="24" hidden="false" customHeight="true" outlineLevel="0" collapsed="false">
      <c r="A24" s="237" t="s">
        <v>99</v>
      </c>
      <c r="B24" s="326"/>
      <c r="C24" s="104" t="s">
        <v>886</v>
      </c>
      <c r="D24" s="104" t="s">
        <v>887</v>
      </c>
      <c r="E24" s="104"/>
      <c r="F24" s="104"/>
      <c r="G24" s="173"/>
      <c r="H24" s="153"/>
      <c r="I24" s="351" t="s">
        <v>309</v>
      </c>
      <c r="J24" s="351" t="s">
        <v>310</v>
      </c>
      <c r="K24" s="173"/>
      <c r="L24" s="153"/>
      <c r="M24" s="104" t="s">
        <v>309</v>
      </c>
      <c r="N24" s="104" t="s">
        <v>310</v>
      </c>
      <c r="O24" s="156" t="s">
        <v>6</v>
      </c>
    </row>
    <row r="25" s="41" customFormat="true" ht="24" hidden="false" customHeight="true" outlineLevel="0" collapsed="false">
      <c r="A25" s="857"/>
      <c r="B25" s="156"/>
      <c r="C25" s="326"/>
      <c r="D25" s="326"/>
      <c r="E25" s="104" t="s">
        <v>888</v>
      </c>
      <c r="F25" s="104" t="s">
        <v>889</v>
      </c>
      <c r="G25" s="156"/>
      <c r="H25" s="181" t="s">
        <v>890</v>
      </c>
      <c r="I25" s="326"/>
      <c r="J25" s="326"/>
      <c r="K25" s="156"/>
      <c r="L25" s="181" t="s">
        <v>891</v>
      </c>
      <c r="M25" s="326"/>
      <c r="N25" s="326"/>
      <c r="O25" s="223"/>
    </row>
    <row r="26" s="41" customFormat="true" ht="12.75" hidden="false" customHeight="true" outlineLevel="0" collapsed="false">
      <c r="A26" s="857"/>
      <c r="B26" s="156"/>
      <c r="C26" s="326" t="s">
        <v>892</v>
      </c>
      <c r="D26" s="326"/>
      <c r="F26" s="858"/>
      <c r="G26" s="156"/>
      <c r="H26" s="173" t="s">
        <v>893</v>
      </c>
      <c r="I26" s="326"/>
      <c r="J26" s="326"/>
      <c r="K26" s="156"/>
      <c r="L26" s="173" t="s">
        <v>894</v>
      </c>
      <c r="M26" s="326"/>
      <c r="N26" s="326"/>
      <c r="O26" s="223"/>
    </row>
    <row r="27" s="41" customFormat="true" ht="24" hidden="false" customHeight="true" outlineLevel="0" collapsed="false">
      <c r="A27" s="249"/>
      <c r="B27" s="328"/>
      <c r="C27" s="111" t="s">
        <v>895</v>
      </c>
      <c r="D27" s="111"/>
      <c r="E27" s="111" t="s">
        <v>775</v>
      </c>
      <c r="F27" s="111" t="s">
        <v>896</v>
      </c>
      <c r="G27" s="328"/>
      <c r="H27" s="218" t="s">
        <v>897</v>
      </c>
      <c r="I27" s="111" t="s">
        <v>20</v>
      </c>
      <c r="J27" s="111" t="s">
        <v>21</v>
      </c>
      <c r="K27" s="328"/>
      <c r="L27" s="218" t="s">
        <v>897</v>
      </c>
      <c r="M27" s="111" t="s">
        <v>20</v>
      </c>
      <c r="N27" s="111" t="s">
        <v>21</v>
      </c>
      <c r="O27" s="859"/>
    </row>
    <row r="28" s="41" customFormat="true" ht="23.1" hidden="false" customHeight="true" outlineLevel="0" collapsed="false">
      <c r="A28" s="182" t="s">
        <v>47</v>
      </c>
      <c r="B28" s="877" t="n">
        <v>4</v>
      </c>
      <c r="C28" s="878" t="n">
        <v>2</v>
      </c>
      <c r="D28" s="878" t="n">
        <v>2</v>
      </c>
      <c r="E28" s="878" t="s">
        <v>23</v>
      </c>
      <c r="F28" s="878" t="n">
        <v>2</v>
      </c>
      <c r="G28" s="878" t="n">
        <v>9</v>
      </c>
      <c r="H28" s="878" t="n">
        <v>2.3</v>
      </c>
      <c r="I28" s="878" t="n">
        <v>7</v>
      </c>
      <c r="J28" s="878" t="n">
        <v>2</v>
      </c>
      <c r="K28" s="878" t="n">
        <v>5</v>
      </c>
      <c r="L28" s="878" t="n">
        <v>1.3</v>
      </c>
      <c r="M28" s="878" t="n">
        <v>4</v>
      </c>
      <c r="N28" s="879" t="n">
        <v>1</v>
      </c>
      <c r="O28" s="156" t="s">
        <v>47</v>
      </c>
    </row>
    <row r="29" s="871" customFormat="true" ht="20.1" hidden="false" customHeight="true" outlineLevel="0" collapsed="false">
      <c r="A29" s="869" t="s">
        <v>30</v>
      </c>
      <c r="B29" s="869"/>
      <c r="C29" s="869"/>
      <c r="D29" s="869"/>
      <c r="E29" s="870"/>
      <c r="L29" s="872" t="s">
        <v>31</v>
      </c>
      <c r="M29" s="872"/>
      <c r="N29" s="872"/>
      <c r="O29" s="872"/>
    </row>
    <row r="30" s="66" customFormat="true" ht="20.1" hidden="false" customHeight="true" outlineLevel="0" collapsed="false">
      <c r="A30" s="66" t="s">
        <v>905</v>
      </c>
      <c r="F30" s="69"/>
      <c r="K30" s="70"/>
      <c r="L30" s="443" t="s">
        <v>906</v>
      </c>
      <c r="M30" s="47"/>
      <c r="N30" s="47"/>
    </row>
    <row r="31" s="66" customFormat="true" ht="17.25" hidden="false" customHeight="true" outlineLevel="0" collapsed="false">
      <c r="A31" s="873" t="s">
        <v>136</v>
      </c>
      <c r="B31" s="875"/>
      <c r="C31" s="875"/>
      <c r="D31" s="875"/>
      <c r="E31" s="875"/>
      <c r="F31" s="875"/>
      <c r="G31" s="875"/>
      <c r="H31" s="875"/>
      <c r="I31" s="875"/>
      <c r="J31" s="875"/>
      <c r="K31" s="873" t="s">
        <v>907</v>
      </c>
      <c r="L31" s="875"/>
      <c r="N31" s="875"/>
      <c r="O31" s="400"/>
    </row>
  </sheetData>
  <mergeCells count="13">
    <mergeCell ref="A1:O1"/>
    <mergeCell ref="B5:F5"/>
    <mergeCell ref="G5:J5"/>
    <mergeCell ref="K5:N5"/>
    <mergeCell ref="D6:F6"/>
    <mergeCell ref="A15:D15"/>
    <mergeCell ref="L15:O15"/>
    <mergeCell ref="B23:F23"/>
    <mergeCell ref="G23:J23"/>
    <mergeCell ref="K23:N23"/>
    <mergeCell ref="D24:F24"/>
    <mergeCell ref="A29:D29"/>
    <mergeCell ref="L29:O2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E19" activeCellId="0" sqref="E19"/>
    </sheetView>
  </sheetViews>
  <sheetFormatPr defaultColWidth="8.8828125" defaultRowHeight="14.25" zeroHeight="false" outlineLevelRow="0" outlineLevelCol="0"/>
  <cols>
    <col collapsed="false" customWidth="false" hidden="false" outlineLevel="0" max="1" min="1" style="38" width="8.88"/>
    <col collapsed="false" customWidth="true" hidden="false" outlineLevel="0" max="2" min="2" style="38" width="8.44"/>
    <col collapsed="false" customWidth="true" hidden="false" outlineLevel="0" max="3" min="3" style="38" width="7.55"/>
    <col collapsed="false" customWidth="true" hidden="false" outlineLevel="0" max="19" min="4" style="38" width="6.55"/>
    <col collapsed="false" customWidth="true" hidden="false" outlineLevel="0" max="20" min="20" style="38" width="14.44"/>
    <col collapsed="false" customWidth="false" hidden="false" outlineLevel="0" max="257" min="21" style="38" width="8.88"/>
  </cols>
  <sheetData>
    <row r="1" customFormat="false" ht="48.75" hidden="false" customHeight="true" outlineLevel="0" collapsed="false">
      <c r="A1" s="880" t="s">
        <v>908</v>
      </c>
      <c r="B1" s="880"/>
      <c r="C1" s="880"/>
      <c r="D1" s="880"/>
      <c r="E1" s="880"/>
      <c r="F1" s="880"/>
      <c r="G1" s="880"/>
      <c r="H1" s="880"/>
      <c r="I1" s="880"/>
      <c r="J1" s="880"/>
      <c r="K1" s="880"/>
      <c r="L1" s="880"/>
      <c r="M1" s="880"/>
      <c r="N1" s="880"/>
      <c r="O1" s="880"/>
      <c r="P1" s="880"/>
      <c r="Q1" s="880"/>
      <c r="R1" s="880"/>
      <c r="S1" s="880"/>
      <c r="T1" s="880"/>
    </row>
    <row r="2" s="41" customFormat="true" ht="18" hidden="false" customHeight="true" outlineLevel="0" collapsed="false">
      <c r="A2" s="165" t="s">
        <v>58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42" t="s">
        <v>39</v>
      </c>
    </row>
    <row r="3" s="41" customFormat="true" ht="39.95" hidden="false" customHeight="true" outlineLevel="0" collapsed="false">
      <c r="A3" s="216"/>
      <c r="B3" s="348" t="s">
        <v>909</v>
      </c>
      <c r="C3" s="348"/>
      <c r="D3" s="881" t="s">
        <v>910</v>
      </c>
      <c r="E3" s="881"/>
      <c r="F3" s="881" t="s">
        <v>911</v>
      </c>
      <c r="G3" s="881"/>
      <c r="H3" s="881" t="s">
        <v>912</v>
      </c>
      <c r="I3" s="881"/>
      <c r="J3" s="881" t="s">
        <v>913</v>
      </c>
      <c r="K3" s="881"/>
      <c r="L3" s="881" t="s">
        <v>914</v>
      </c>
      <c r="M3" s="881"/>
      <c r="N3" s="881" t="s">
        <v>915</v>
      </c>
      <c r="O3" s="881"/>
      <c r="P3" s="881" t="s">
        <v>916</v>
      </c>
      <c r="Q3" s="881"/>
      <c r="R3" s="881" t="s">
        <v>917</v>
      </c>
      <c r="S3" s="881"/>
      <c r="T3" s="216"/>
    </row>
    <row r="4" s="41" customFormat="true" ht="30" hidden="false" customHeight="true" outlineLevel="0" collapsed="false">
      <c r="A4" s="217" t="s">
        <v>99</v>
      </c>
      <c r="B4" s="326"/>
      <c r="C4" s="104" t="s">
        <v>309</v>
      </c>
      <c r="D4" s="326"/>
      <c r="E4" s="104" t="s">
        <v>309</v>
      </c>
      <c r="F4" s="326"/>
      <c r="G4" s="104" t="s">
        <v>309</v>
      </c>
      <c r="H4" s="326"/>
      <c r="I4" s="104" t="s">
        <v>309</v>
      </c>
      <c r="J4" s="326"/>
      <c r="K4" s="104" t="s">
        <v>309</v>
      </c>
      <c r="L4" s="326"/>
      <c r="M4" s="104" t="s">
        <v>309</v>
      </c>
      <c r="N4" s="326"/>
      <c r="O4" s="104" t="s">
        <v>309</v>
      </c>
      <c r="P4" s="326"/>
      <c r="Q4" s="104" t="s">
        <v>309</v>
      </c>
      <c r="R4" s="326"/>
      <c r="S4" s="104" t="s">
        <v>309</v>
      </c>
      <c r="T4" s="208" t="s">
        <v>6</v>
      </c>
    </row>
    <row r="5" s="41" customFormat="true" ht="30" hidden="false" customHeight="true" outlineLevel="0" collapsed="false">
      <c r="A5" s="859"/>
      <c r="B5" s="111"/>
      <c r="C5" s="111" t="s">
        <v>20</v>
      </c>
      <c r="D5" s="111"/>
      <c r="E5" s="111" t="s">
        <v>20</v>
      </c>
      <c r="F5" s="111"/>
      <c r="G5" s="111" t="s">
        <v>20</v>
      </c>
      <c r="H5" s="111"/>
      <c r="I5" s="111" t="s">
        <v>20</v>
      </c>
      <c r="J5" s="111"/>
      <c r="K5" s="111" t="s">
        <v>20</v>
      </c>
      <c r="L5" s="111"/>
      <c r="M5" s="111" t="s">
        <v>20</v>
      </c>
      <c r="N5" s="111"/>
      <c r="O5" s="111" t="s">
        <v>20</v>
      </c>
      <c r="P5" s="111"/>
      <c r="Q5" s="111" t="s">
        <v>20</v>
      </c>
      <c r="R5" s="111"/>
      <c r="S5" s="111" t="s">
        <v>20</v>
      </c>
      <c r="T5" s="859"/>
    </row>
    <row r="6" s="41" customFormat="true" ht="23.1" hidden="false" customHeight="true" outlineLevel="0" collapsed="false">
      <c r="A6" s="882" t="s">
        <v>22</v>
      </c>
      <c r="B6" s="883" t="n">
        <v>18464</v>
      </c>
      <c r="C6" s="865" t="n">
        <v>8656</v>
      </c>
      <c r="D6" s="862" t="n">
        <v>2307</v>
      </c>
      <c r="E6" s="884" t="s">
        <v>612</v>
      </c>
      <c r="F6" s="862" t="n">
        <v>947</v>
      </c>
      <c r="G6" s="884" t="s">
        <v>612</v>
      </c>
      <c r="H6" s="862" t="n">
        <v>1710</v>
      </c>
      <c r="I6" s="884" t="s">
        <v>612</v>
      </c>
      <c r="J6" s="862" t="n">
        <v>1673</v>
      </c>
      <c r="K6" s="884" t="s">
        <v>612</v>
      </c>
      <c r="L6" s="862" t="n">
        <v>2188</v>
      </c>
      <c r="M6" s="884" t="s">
        <v>612</v>
      </c>
      <c r="N6" s="862" t="n">
        <v>3294</v>
      </c>
      <c r="O6" s="884" t="s">
        <v>612</v>
      </c>
      <c r="P6" s="862" t="n">
        <v>3740</v>
      </c>
      <c r="Q6" s="884" t="s">
        <v>612</v>
      </c>
      <c r="R6" s="862" t="n">
        <v>2603</v>
      </c>
      <c r="S6" s="885" t="s">
        <v>612</v>
      </c>
      <c r="T6" s="152" t="s">
        <v>22</v>
      </c>
    </row>
    <row r="7" s="189" customFormat="true" ht="23.1" hidden="false" customHeight="true" outlineLevel="0" collapsed="false">
      <c r="A7" s="152" t="s">
        <v>24</v>
      </c>
      <c r="B7" s="883" t="n">
        <v>18793</v>
      </c>
      <c r="C7" s="865" t="n">
        <v>9217</v>
      </c>
      <c r="D7" s="862" t="n">
        <v>1953</v>
      </c>
      <c r="E7" s="884" t="s">
        <v>612</v>
      </c>
      <c r="F7" s="862" t="n">
        <v>958</v>
      </c>
      <c r="G7" s="884" t="s">
        <v>612</v>
      </c>
      <c r="H7" s="862" t="n">
        <v>1739</v>
      </c>
      <c r="I7" s="884" t="s">
        <v>612</v>
      </c>
      <c r="J7" s="862" t="n">
        <v>1627</v>
      </c>
      <c r="K7" s="884" t="s">
        <v>612</v>
      </c>
      <c r="L7" s="862" t="n">
        <v>2228</v>
      </c>
      <c r="M7" s="884" t="s">
        <v>612</v>
      </c>
      <c r="N7" s="862" t="n">
        <v>3558</v>
      </c>
      <c r="O7" s="884" t="s">
        <v>612</v>
      </c>
      <c r="P7" s="862" t="n">
        <v>3827</v>
      </c>
      <c r="Q7" s="884" t="s">
        <v>612</v>
      </c>
      <c r="R7" s="862" t="n">
        <v>2903</v>
      </c>
      <c r="S7" s="885" t="s">
        <v>612</v>
      </c>
      <c r="T7" s="152" t="s">
        <v>24</v>
      </c>
    </row>
    <row r="8" s="189" customFormat="true" ht="23.1" hidden="false" customHeight="true" outlineLevel="0" collapsed="false">
      <c r="A8" s="152" t="s">
        <v>47</v>
      </c>
      <c r="B8" s="883" t="n">
        <v>14573</v>
      </c>
      <c r="C8" s="865" t="n">
        <v>7087</v>
      </c>
      <c r="D8" s="862" t="n">
        <v>1613</v>
      </c>
      <c r="E8" s="862" t="n">
        <v>843</v>
      </c>
      <c r="F8" s="862" t="n">
        <v>715</v>
      </c>
      <c r="G8" s="862" t="n">
        <v>359</v>
      </c>
      <c r="H8" s="862" t="n">
        <v>1236</v>
      </c>
      <c r="I8" s="862" t="n">
        <v>688</v>
      </c>
      <c r="J8" s="862" t="n">
        <v>1408</v>
      </c>
      <c r="K8" s="862" t="n">
        <v>859</v>
      </c>
      <c r="L8" s="862" t="n">
        <v>1846</v>
      </c>
      <c r="M8" s="862" t="n">
        <v>990</v>
      </c>
      <c r="N8" s="862" t="n">
        <v>2728</v>
      </c>
      <c r="O8" s="862" t="n">
        <v>1321</v>
      </c>
      <c r="P8" s="862" t="n">
        <v>2932</v>
      </c>
      <c r="Q8" s="862" t="n">
        <v>1341</v>
      </c>
      <c r="R8" s="862" t="n">
        <v>2095</v>
      </c>
      <c r="S8" s="864" t="n">
        <v>686</v>
      </c>
      <c r="T8" s="152" t="s">
        <v>47</v>
      </c>
    </row>
    <row r="9" s="189" customFormat="true" ht="23.1" hidden="false" customHeight="true" outlineLevel="0" collapsed="false">
      <c r="A9" s="152" t="s">
        <v>27</v>
      </c>
      <c r="B9" s="883" t="n">
        <v>13414</v>
      </c>
      <c r="C9" s="865" t="n">
        <v>6281</v>
      </c>
      <c r="D9" s="862" t="n">
        <v>1527</v>
      </c>
      <c r="E9" s="862" t="n">
        <v>862</v>
      </c>
      <c r="F9" s="862" t="n">
        <v>597</v>
      </c>
      <c r="G9" s="862" t="n">
        <v>181</v>
      </c>
      <c r="H9" s="862" t="n">
        <v>847</v>
      </c>
      <c r="I9" s="862" t="n">
        <v>342</v>
      </c>
      <c r="J9" s="862" t="n">
        <v>1179</v>
      </c>
      <c r="K9" s="862" t="n">
        <v>847</v>
      </c>
      <c r="L9" s="862" t="n">
        <v>1512</v>
      </c>
      <c r="M9" s="862" t="n">
        <v>806</v>
      </c>
      <c r="N9" s="862" t="n">
        <v>2312</v>
      </c>
      <c r="O9" s="862" t="n">
        <v>1045</v>
      </c>
      <c r="P9" s="862" t="n">
        <v>2859</v>
      </c>
      <c r="Q9" s="862" t="n">
        <v>1240</v>
      </c>
      <c r="R9" s="862" t="n">
        <v>2582</v>
      </c>
      <c r="S9" s="864" t="n">
        <v>959</v>
      </c>
      <c r="T9" s="152" t="s">
        <v>27</v>
      </c>
    </row>
    <row r="10" s="144" customFormat="true" ht="23.1" hidden="false" customHeight="true" outlineLevel="0" collapsed="false">
      <c r="A10" s="886" t="s">
        <v>29</v>
      </c>
      <c r="B10" s="887" t="n">
        <v>12721</v>
      </c>
      <c r="C10" s="867" t="n">
        <v>5903</v>
      </c>
      <c r="D10" s="298" t="n">
        <v>1178</v>
      </c>
      <c r="E10" s="298" t="n">
        <v>696</v>
      </c>
      <c r="F10" s="298" t="n">
        <v>654</v>
      </c>
      <c r="G10" s="298" t="n">
        <v>238</v>
      </c>
      <c r="H10" s="298" t="n">
        <v>635</v>
      </c>
      <c r="I10" s="298" t="n">
        <v>269</v>
      </c>
      <c r="J10" s="298" t="n">
        <v>878</v>
      </c>
      <c r="K10" s="298" t="n">
        <v>629</v>
      </c>
      <c r="L10" s="298" t="n">
        <v>1392</v>
      </c>
      <c r="M10" s="298" t="n">
        <v>758</v>
      </c>
      <c r="N10" s="298" t="n">
        <v>2107</v>
      </c>
      <c r="O10" s="298" t="n">
        <v>940</v>
      </c>
      <c r="P10" s="298" t="n">
        <v>2861</v>
      </c>
      <c r="Q10" s="298" t="n">
        <v>1257</v>
      </c>
      <c r="R10" s="298" t="n">
        <v>3016</v>
      </c>
      <c r="S10" s="299" t="n">
        <v>1116</v>
      </c>
      <c r="T10" s="886" t="s">
        <v>29</v>
      </c>
    </row>
    <row r="11" s="66" customFormat="true" ht="16.5" hidden="false" customHeight="true" outlineLevel="0" collapsed="false">
      <c r="A11" s="888" t="s">
        <v>30</v>
      </c>
      <c r="B11" s="888"/>
      <c r="C11" s="888"/>
      <c r="D11" s="888"/>
      <c r="E11" s="888"/>
      <c r="I11" s="97"/>
      <c r="O11" s="889" t="s">
        <v>31</v>
      </c>
      <c r="Q11" s="121"/>
      <c r="R11" s="890"/>
      <c r="S11" s="890"/>
      <c r="T11" s="890"/>
    </row>
    <row r="12" s="66" customFormat="true" ht="16.5" hidden="false" customHeight="true" outlineLevel="0" collapsed="false">
      <c r="A12" s="66" t="s">
        <v>918</v>
      </c>
      <c r="O12" s="37" t="s">
        <v>906</v>
      </c>
    </row>
    <row r="13" s="66" customFormat="true" ht="16.5" hidden="false" customHeight="true" outlineLevel="0" collapsed="false">
      <c r="A13" s="37" t="s">
        <v>919</v>
      </c>
      <c r="O13" s="71" t="s">
        <v>55</v>
      </c>
      <c r="P13" s="71"/>
    </row>
    <row r="14" s="66" customFormat="true" ht="16.5" hidden="false" customHeight="true" outlineLevel="0" collapsed="false">
      <c r="A14" s="37" t="s">
        <v>920</v>
      </c>
    </row>
    <row r="15" s="66" customFormat="true" ht="16.5" hidden="false" customHeight="true" outlineLevel="0" collapsed="false">
      <c r="A15" s="71" t="s">
        <v>921</v>
      </c>
    </row>
  </sheetData>
  <mergeCells count="11">
    <mergeCell ref="A1:T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11:E1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C25" activeCellId="0" sqref="C25"/>
    </sheetView>
  </sheetViews>
  <sheetFormatPr defaultColWidth="8.8828125" defaultRowHeight="14.25" zeroHeight="false" outlineLevelRow="0" outlineLevelCol="0"/>
  <cols>
    <col collapsed="false" customWidth="true" hidden="false" outlineLevel="0" max="1" min="1" style="38" width="9.99"/>
    <col collapsed="false" customWidth="true" hidden="false" outlineLevel="0" max="2" min="2" style="38" width="7.44"/>
    <col collapsed="false" customWidth="true" hidden="false" outlineLevel="0" max="3" min="3" style="38" width="7.55"/>
    <col collapsed="false" customWidth="true" hidden="true" outlineLevel="0" max="4" min="4" style="38" width="0.22"/>
    <col collapsed="false" customWidth="true" hidden="true" outlineLevel="0" max="5" min="5" style="38" width="6.21"/>
    <col collapsed="false" customWidth="true" hidden="false" outlineLevel="0" max="19" min="6" style="38" width="6.21"/>
    <col collapsed="false" customWidth="true" hidden="false" outlineLevel="0" max="20" min="20" style="38" width="9.99"/>
    <col collapsed="false" customWidth="false" hidden="false" outlineLevel="0" max="257" min="21" style="38" width="8.88"/>
  </cols>
  <sheetData>
    <row r="1" customFormat="false" ht="30.75" hidden="false" customHeight="true" outlineLevel="0" collapsed="false">
      <c r="A1" s="39" t="s">
        <v>92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8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</row>
    <row r="3" s="41" customFormat="true" ht="18" hidden="false" customHeight="true" outlineLevel="0" collapsed="false">
      <c r="A3" s="165" t="s">
        <v>580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42" t="s">
        <v>39</v>
      </c>
    </row>
    <row r="4" s="41" customFormat="true" ht="51.75" hidden="false" customHeight="true" outlineLevel="0" collapsed="false">
      <c r="A4" s="216"/>
      <c r="B4" s="348" t="s">
        <v>923</v>
      </c>
      <c r="C4" s="348"/>
      <c r="D4" s="881" t="s">
        <v>910</v>
      </c>
      <c r="E4" s="881"/>
      <c r="F4" s="881" t="s">
        <v>911</v>
      </c>
      <c r="G4" s="881"/>
      <c r="H4" s="881" t="s">
        <v>912</v>
      </c>
      <c r="I4" s="881"/>
      <c r="J4" s="881" t="s">
        <v>913</v>
      </c>
      <c r="K4" s="881"/>
      <c r="L4" s="881" t="s">
        <v>914</v>
      </c>
      <c r="M4" s="881"/>
      <c r="N4" s="881" t="s">
        <v>915</v>
      </c>
      <c r="O4" s="881"/>
      <c r="P4" s="881" t="s">
        <v>916</v>
      </c>
      <c r="Q4" s="881"/>
      <c r="R4" s="881" t="s">
        <v>917</v>
      </c>
      <c r="S4" s="881"/>
      <c r="T4" s="216"/>
    </row>
    <row r="5" s="41" customFormat="true" ht="30" hidden="false" customHeight="true" outlineLevel="0" collapsed="false">
      <c r="A5" s="217" t="s">
        <v>99</v>
      </c>
      <c r="B5" s="326"/>
      <c r="C5" s="104" t="s">
        <v>309</v>
      </c>
      <c r="D5" s="326"/>
      <c r="E5" s="104" t="s">
        <v>309</v>
      </c>
      <c r="F5" s="326"/>
      <c r="G5" s="104" t="s">
        <v>309</v>
      </c>
      <c r="H5" s="326"/>
      <c r="I5" s="104" t="s">
        <v>309</v>
      </c>
      <c r="J5" s="326"/>
      <c r="K5" s="104" t="s">
        <v>309</v>
      </c>
      <c r="L5" s="326"/>
      <c r="M5" s="104" t="s">
        <v>309</v>
      </c>
      <c r="N5" s="326"/>
      <c r="O5" s="104" t="s">
        <v>309</v>
      </c>
      <c r="P5" s="326"/>
      <c r="Q5" s="104" t="s">
        <v>309</v>
      </c>
      <c r="R5" s="326"/>
      <c r="S5" s="104" t="s">
        <v>309</v>
      </c>
      <c r="T5" s="208" t="s">
        <v>6</v>
      </c>
    </row>
    <row r="6" s="41" customFormat="true" ht="30" hidden="false" customHeight="true" outlineLevel="0" collapsed="false">
      <c r="A6" s="859"/>
      <c r="B6" s="111"/>
      <c r="C6" s="111" t="s">
        <v>20</v>
      </c>
      <c r="D6" s="111"/>
      <c r="E6" s="111" t="s">
        <v>20</v>
      </c>
      <c r="F6" s="111"/>
      <c r="G6" s="111" t="s">
        <v>20</v>
      </c>
      <c r="H6" s="111"/>
      <c r="I6" s="111" t="s">
        <v>20</v>
      </c>
      <c r="J6" s="111"/>
      <c r="K6" s="111" t="s">
        <v>20</v>
      </c>
      <c r="L6" s="111"/>
      <c r="M6" s="111" t="s">
        <v>20</v>
      </c>
      <c r="N6" s="111"/>
      <c r="O6" s="111" t="s">
        <v>20</v>
      </c>
      <c r="P6" s="111"/>
      <c r="Q6" s="111" t="s">
        <v>20</v>
      </c>
      <c r="R6" s="111"/>
      <c r="S6" s="111" t="s">
        <v>20</v>
      </c>
      <c r="T6" s="859"/>
    </row>
    <row r="7" s="41" customFormat="true" ht="23.1" hidden="false" customHeight="true" outlineLevel="0" collapsed="false">
      <c r="A7" s="153" t="s">
        <v>22</v>
      </c>
      <c r="B7" s="431" t="n">
        <v>7871</v>
      </c>
      <c r="C7" s="432" t="n">
        <v>2987</v>
      </c>
      <c r="D7" s="250" t="n">
        <v>0</v>
      </c>
      <c r="E7" s="197" t="n">
        <v>0</v>
      </c>
      <c r="F7" s="197" t="n">
        <v>0</v>
      </c>
      <c r="G7" s="197" t="n">
        <v>0</v>
      </c>
      <c r="H7" s="197" t="n">
        <v>188</v>
      </c>
      <c r="I7" s="891" t="s">
        <v>612</v>
      </c>
      <c r="J7" s="197" t="n">
        <v>308</v>
      </c>
      <c r="K7" s="891" t="s">
        <v>612</v>
      </c>
      <c r="L7" s="197" t="n">
        <v>1399</v>
      </c>
      <c r="M7" s="891" t="s">
        <v>612</v>
      </c>
      <c r="N7" s="197" t="n">
        <v>2299</v>
      </c>
      <c r="O7" s="891" t="s">
        <v>612</v>
      </c>
      <c r="P7" s="197" t="n">
        <v>2264</v>
      </c>
      <c r="Q7" s="891" t="s">
        <v>612</v>
      </c>
      <c r="R7" s="197" t="n">
        <v>1413</v>
      </c>
      <c r="S7" s="892" t="s">
        <v>612</v>
      </c>
      <c r="T7" s="173" t="s">
        <v>22</v>
      </c>
    </row>
    <row r="8" s="189" customFormat="true" ht="23.1" hidden="false" customHeight="true" outlineLevel="0" collapsed="false">
      <c r="A8" s="153" t="s">
        <v>24</v>
      </c>
      <c r="B8" s="431" t="n">
        <v>8403</v>
      </c>
      <c r="C8" s="432" t="n">
        <v>3945</v>
      </c>
      <c r="D8" s="250"/>
      <c r="E8" s="197"/>
      <c r="F8" s="197" t="n">
        <v>0</v>
      </c>
      <c r="G8" s="197" t="n">
        <v>0</v>
      </c>
      <c r="H8" s="197" t="n">
        <v>130</v>
      </c>
      <c r="I8" s="891" t="s">
        <v>612</v>
      </c>
      <c r="J8" s="197" t="n">
        <v>331</v>
      </c>
      <c r="K8" s="891" t="s">
        <v>612</v>
      </c>
      <c r="L8" s="197" t="n">
        <v>1364</v>
      </c>
      <c r="M8" s="891" t="s">
        <v>612</v>
      </c>
      <c r="N8" s="197" t="n">
        <v>2623</v>
      </c>
      <c r="O8" s="891" t="s">
        <v>612</v>
      </c>
      <c r="P8" s="197" t="n">
        <v>2349</v>
      </c>
      <c r="Q8" s="891" t="s">
        <v>612</v>
      </c>
      <c r="R8" s="197" t="n">
        <v>1607</v>
      </c>
      <c r="S8" s="892" t="s">
        <v>612</v>
      </c>
      <c r="T8" s="173" t="s">
        <v>24</v>
      </c>
    </row>
    <row r="9" s="189" customFormat="true" ht="23.1" hidden="false" customHeight="true" outlineLevel="0" collapsed="false">
      <c r="A9" s="153" t="s">
        <v>47</v>
      </c>
      <c r="B9" s="431" t="n">
        <v>6379</v>
      </c>
      <c r="C9" s="432" t="n">
        <v>2403</v>
      </c>
      <c r="D9" s="250" t="s">
        <v>612</v>
      </c>
      <c r="E9" s="197" t="s">
        <v>612</v>
      </c>
      <c r="F9" s="197" t="n">
        <v>1</v>
      </c>
      <c r="G9" s="197" t="n">
        <v>0</v>
      </c>
      <c r="H9" s="197" t="n">
        <v>79</v>
      </c>
      <c r="I9" s="419" t="n">
        <v>74</v>
      </c>
      <c r="J9" s="197" t="n">
        <v>321</v>
      </c>
      <c r="K9" s="419" t="n">
        <v>266</v>
      </c>
      <c r="L9" s="197" t="n">
        <v>988</v>
      </c>
      <c r="M9" s="419" t="n">
        <v>656</v>
      </c>
      <c r="N9" s="197" t="n">
        <v>1868</v>
      </c>
      <c r="O9" s="419" t="n">
        <v>848</v>
      </c>
      <c r="P9" s="197" t="n">
        <v>1882</v>
      </c>
      <c r="Q9" s="419" t="n">
        <v>453</v>
      </c>
      <c r="R9" s="197" t="n">
        <v>1240</v>
      </c>
      <c r="S9" s="433" t="n">
        <v>106</v>
      </c>
      <c r="T9" s="173" t="s">
        <v>47</v>
      </c>
    </row>
    <row r="10" s="189" customFormat="true" ht="23.1" hidden="false" customHeight="true" outlineLevel="0" collapsed="false">
      <c r="A10" s="153" t="s">
        <v>27</v>
      </c>
      <c r="B10" s="431" t="n">
        <v>6089</v>
      </c>
      <c r="C10" s="432" t="n">
        <v>2015</v>
      </c>
      <c r="D10" s="250"/>
      <c r="E10" s="197"/>
      <c r="F10" s="197" t="n">
        <v>0</v>
      </c>
      <c r="G10" s="197" t="n">
        <v>0</v>
      </c>
      <c r="H10" s="197" t="n">
        <v>82</v>
      </c>
      <c r="I10" s="419" t="n">
        <v>82</v>
      </c>
      <c r="J10" s="197" t="n">
        <v>342</v>
      </c>
      <c r="K10" s="419" t="n">
        <v>315</v>
      </c>
      <c r="L10" s="197" t="n">
        <v>733</v>
      </c>
      <c r="M10" s="419" t="n">
        <v>524</v>
      </c>
      <c r="N10" s="197" t="n">
        <v>1591</v>
      </c>
      <c r="O10" s="419" t="n">
        <v>602</v>
      </c>
      <c r="P10" s="197" t="n">
        <v>1808</v>
      </c>
      <c r="Q10" s="419" t="n">
        <v>349</v>
      </c>
      <c r="R10" s="197" t="n">
        <v>1533</v>
      </c>
      <c r="S10" s="433" t="n">
        <v>142</v>
      </c>
      <c r="T10" s="173" t="s">
        <v>27</v>
      </c>
    </row>
    <row r="11" s="144" customFormat="true" ht="23.1" hidden="false" customHeight="true" outlineLevel="0" collapsed="false">
      <c r="A11" s="142" t="s">
        <v>29</v>
      </c>
      <c r="B11" s="893" t="n">
        <v>5847</v>
      </c>
      <c r="C11" s="894" t="n">
        <v>1656</v>
      </c>
      <c r="D11" s="253"/>
      <c r="E11" s="202"/>
      <c r="F11" s="202" t="n">
        <v>0</v>
      </c>
      <c r="G11" s="202" t="n">
        <v>0</v>
      </c>
      <c r="H11" s="202" t="n">
        <v>68</v>
      </c>
      <c r="I11" s="297" t="n">
        <v>68</v>
      </c>
      <c r="J11" s="202" t="n">
        <v>125</v>
      </c>
      <c r="K11" s="297" t="n">
        <v>111</v>
      </c>
      <c r="L11" s="202" t="n">
        <v>582</v>
      </c>
      <c r="M11" s="297" t="n">
        <v>420</v>
      </c>
      <c r="N11" s="202" t="n">
        <v>1438</v>
      </c>
      <c r="O11" s="297" t="n">
        <v>556</v>
      </c>
      <c r="P11" s="202" t="n">
        <v>1798</v>
      </c>
      <c r="Q11" s="297" t="n">
        <v>340</v>
      </c>
      <c r="R11" s="202" t="n">
        <v>1864</v>
      </c>
      <c r="S11" s="895" t="n">
        <v>160</v>
      </c>
      <c r="T11" s="177" t="s">
        <v>29</v>
      </c>
    </row>
    <row r="12" s="66" customFormat="true" ht="16.5" hidden="false" customHeight="true" outlineLevel="0" collapsed="false">
      <c r="A12" s="888" t="s">
        <v>30</v>
      </c>
      <c r="B12" s="888"/>
      <c r="C12" s="888"/>
      <c r="D12" s="888"/>
      <c r="E12" s="888"/>
      <c r="I12" s="97"/>
      <c r="O12" s="889" t="s">
        <v>31</v>
      </c>
      <c r="Q12" s="121"/>
      <c r="R12" s="890"/>
      <c r="S12" s="890"/>
      <c r="T12" s="890"/>
    </row>
    <row r="13" s="66" customFormat="true" ht="16.5" hidden="false" customHeight="true" outlineLevel="0" collapsed="false">
      <c r="A13" s="66" t="s">
        <v>918</v>
      </c>
      <c r="O13" s="37" t="s">
        <v>906</v>
      </c>
    </row>
    <row r="14" s="66" customFormat="true" ht="16.5" hidden="false" customHeight="true" outlineLevel="0" collapsed="false">
      <c r="A14" s="37" t="s">
        <v>924</v>
      </c>
      <c r="O14" s="71" t="s">
        <v>55</v>
      </c>
      <c r="P14" s="71"/>
    </row>
    <row r="15" s="66" customFormat="true" ht="16.5" hidden="false" customHeight="true" outlineLevel="0" collapsed="false">
      <c r="A15" s="37" t="s">
        <v>920</v>
      </c>
    </row>
    <row r="16" s="66" customFormat="true" ht="16.5" hidden="false" customHeight="true" outlineLevel="0" collapsed="false">
      <c r="A16" s="71" t="s">
        <v>921</v>
      </c>
    </row>
  </sheetData>
  <mergeCells count="11">
    <mergeCell ref="A1:T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12:E1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9" activeCellId="0" sqref="C19"/>
    </sheetView>
  </sheetViews>
  <sheetFormatPr defaultColWidth="7.10546875" defaultRowHeight="14.25" zeroHeight="false" outlineLevelRow="0" outlineLevelCol="0"/>
  <cols>
    <col collapsed="false" customWidth="true" hidden="false" outlineLevel="0" max="1" min="1" style="896" width="10.88"/>
    <col collapsed="false" customWidth="true" hidden="false" outlineLevel="0" max="2" min="2" style="896" width="9.1"/>
    <col collapsed="false" customWidth="true" hidden="false" outlineLevel="0" max="3" min="3" style="896" width="8.32"/>
    <col collapsed="false" customWidth="true" hidden="false" outlineLevel="0" max="4" min="4" style="896" width="7.88"/>
    <col collapsed="false" customWidth="true" hidden="false" outlineLevel="0" max="5" min="5" style="896" width="7.77"/>
    <col collapsed="false" customWidth="true" hidden="false" outlineLevel="0" max="13" min="6" style="896" width="7.55"/>
    <col collapsed="false" customWidth="true" hidden="false" outlineLevel="0" max="14" min="14" style="896" width="10.77"/>
    <col collapsed="false" customWidth="false" hidden="false" outlineLevel="0" max="257" min="15" style="896" width="7.1"/>
  </cols>
  <sheetData>
    <row r="1" customFormat="false" ht="32.25" hidden="false" customHeight="true" outlineLevel="0" collapsed="false">
      <c r="A1" s="365" t="s">
        <v>925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s="899" customFormat="true" ht="18" hidden="false" customHeight="true" outlineLevel="0" collapsed="false">
      <c r="A2" s="897" t="s">
        <v>926</v>
      </c>
      <c r="B2" s="897"/>
      <c r="C2" s="898"/>
      <c r="D2" s="898"/>
      <c r="E2" s="898"/>
      <c r="F2" s="898"/>
      <c r="G2" s="898"/>
      <c r="H2" s="898"/>
      <c r="I2" s="898"/>
      <c r="J2" s="898"/>
      <c r="K2" s="898"/>
      <c r="L2" s="898"/>
      <c r="N2" s="900" t="s">
        <v>927</v>
      </c>
    </row>
    <row r="3" s="899" customFormat="true" ht="35.25" hidden="false" customHeight="true" outlineLevel="0" collapsed="false">
      <c r="A3" s="901" t="s">
        <v>267</v>
      </c>
      <c r="B3" s="902" t="s">
        <v>928</v>
      </c>
      <c r="C3" s="902"/>
      <c r="D3" s="902"/>
      <c r="E3" s="902"/>
      <c r="F3" s="903" t="s">
        <v>929</v>
      </c>
      <c r="G3" s="903" t="s">
        <v>930</v>
      </c>
      <c r="H3" s="903" t="s">
        <v>931</v>
      </c>
      <c r="I3" s="904" t="s">
        <v>932</v>
      </c>
      <c r="J3" s="903" t="s">
        <v>933</v>
      </c>
      <c r="K3" s="904" t="s">
        <v>934</v>
      </c>
      <c r="L3" s="903" t="s">
        <v>935</v>
      </c>
      <c r="M3" s="903" t="s">
        <v>936</v>
      </c>
      <c r="N3" s="905" t="s">
        <v>6</v>
      </c>
    </row>
    <row r="4" s="899" customFormat="true" ht="32.25" hidden="false" customHeight="true" outlineLevel="0" collapsed="false">
      <c r="A4" s="901"/>
      <c r="B4" s="906" t="s">
        <v>937</v>
      </c>
      <c r="C4" s="906"/>
      <c r="D4" s="906" t="s">
        <v>938</v>
      </c>
      <c r="E4" s="906"/>
      <c r="F4" s="907"/>
      <c r="G4" s="908" t="s">
        <v>939</v>
      </c>
      <c r="H4" s="908" t="s">
        <v>939</v>
      </c>
      <c r="I4" s="909" t="s">
        <v>939</v>
      </c>
      <c r="J4" s="908" t="s">
        <v>939</v>
      </c>
      <c r="K4" s="909" t="s">
        <v>939</v>
      </c>
      <c r="L4" s="908" t="s">
        <v>939</v>
      </c>
      <c r="M4" s="908" t="s">
        <v>940</v>
      </c>
      <c r="N4" s="905"/>
    </row>
    <row r="5" s="899" customFormat="true" ht="24.95" hidden="false" customHeight="true" outlineLevel="0" collapsed="false">
      <c r="A5" s="901"/>
      <c r="B5" s="910" t="s">
        <v>941</v>
      </c>
      <c r="C5" s="911" t="s">
        <v>942</v>
      </c>
      <c r="D5" s="910" t="s">
        <v>941</v>
      </c>
      <c r="E5" s="911" t="s">
        <v>942</v>
      </c>
      <c r="F5" s="907"/>
      <c r="G5" s="907"/>
      <c r="H5" s="907"/>
      <c r="I5" s="912"/>
      <c r="J5" s="907"/>
      <c r="K5" s="912"/>
      <c r="L5" s="907"/>
      <c r="M5" s="907"/>
      <c r="N5" s="905"/>
    </row>
    <row r="6" s="899" customFormat="true" ht="24.95" hidden="false" customHeight="true" outlineLevel="0" collapsed="false">
      <c r="A6" s="901"/>
      <c r="B6" s="907" t="s">
        <v>943</v>
      </c>
      <c r="C6" s="913"/>
      <c r="D6" s="907" t="s">
        <v>943</v>
      </c>
      <c r="E6" s="913"/>
      <c r="F6" s="907" t="s">
        <v>85</v>
      </c>
      <c r="G6" s="907"/>
      <c r="H6" s="907"/>
      <c r="I6" s="907"/>
      <c r="J6" s="907"/>
      <c r="K6" s="907"/>
      <c r="L6" s="907"/>
      <c r="M6" s="907" t="s">
        <v>944</v>
      </c>
      <c r="N6" s="905"/>
    </row>
    <row r="7" s="899" customFormat="true" ht="24.95" hidden="false" customHeight="true" outlineLevel="0" collapsed="false">
      <c r="A7" s="901"/>
      <c r="B7" s="914" t="s">
        <v>945</v>
      </c>
      <c r="C7" s="915" t="s">
        <v>946</v>
      </c>
      <c r="D7" s="914" t="s">
        <v>945</v>
      </c>
      <c r="E7" s="915" t="s">
        <v>946</v>
      </c>
      <c r="F7" s="914" t="s">
        <v>947</v>
      </c>
      <c r="G7" s="914" t="s">
        <v>948</v>
      </c>
      <c r="H7" s="914" t="s">
        <v>949</v>
      </c>
      <c r="I7" s="916" t="s">
        <v>950</v>
      </c>
      <c r="J7" s="914" t="s">
        <v>951</v>
      </c>
      <c r="K7" s="916" t="s">
        <v>952</v>
      </c>
      <c r="L7" s="914" t="s">
        <v>953</v>
      </c>
      <c r="M7" s="914" t="s">
        <v>93</v>
      </c>
      <c r="N7" s="905"/>
    </row>
    <row r="8" s="924" customFormat="true" ht="28.5" hidden="false" customHeight="true" outlineLevel="0" collapsed="false">
      <c r="A8" s="83" t="s">
        <v>22</v>
      </c>
      <c r="B8" s="917" t="n">
        <v>1272</v>
      </c>
      <c r="C8" s="918" t="n">
        <v>10031.59</v>
      </c>
      <c r="D8" s="919" t="n">
        <v>4</v>
      </c>
      <c r="E8" s="920" t="n">
        <v>2.92</v>
      </c>
      <c r="F8" s="921" t="n">
        <v>188</v>
      </c>
      <c r="G8" s="921" t="n">
        <v>599</v>
      </c>
      <c r="H8" s="921" t="n">
        <v>355</v>
      </c>
      <c r="I8" s="921" t="n">
        <v>32</v>
      </c>
      <c r="J8" s="921" t="n">
        <v>47</v>
      </c>
      <c r="K8" s="921" t="n">
        <v>44</v>
      </c>
      <c r="L8" s="922" t="n">
        <v>7</v>
      </c>
      <c r="M8" s="923" t="n">
        <v>4</v>
      </c>
      <c r="N8" s="22" t="s">
        <v>22</v>
      </c>
    </row>
    <row r="9" s="924" customFormat="true" ht="28.5" hidden="false" customHeight="true" outlineLevel="0" collapsed="false">
      <c r="A9" s="83" t="s">
        <v>24</v>
      </c>
      <c r="B9" s="925" t="n">
        <v>1233</v>
      </c>
      <c r="C9" s="926" t="n">
        <v>9485.28</v>
      </c>
      <c r="D9" s="927" t="n">
        <v>3</v>
      </c>
      <c r="E9" s="926" t="n">
        <v>2.68</v>
      </c>
      <c r="F9" s="928" t="n">
        <v>144</v>
      </c>
      <c r="G9" s="928" t="n">
        <v>636</v>
      </c>
      <c r="H9" s="928" t="n">
        <v>325</v>
      </c>
      <c r="I9" s="928" t="n">
        <v>29</v>
      </c>
      <c r="J9" s="928" t="n">
        <v>53</v>
      </c>
      <c r="K9" s="928" t="n">
        <v>39</v>
      </c>
      <c r="L9" s="928" t="n">
        <v>6</v>
      </c>
      <c r="M9" s="929" t="n">
        <v>4</v>
      </c>
      <c r="N9" s="22" t="s">
        <v>24</v>
      </c>
    </row>
    <row r="10" s="924" customFormat="true" ht="28.5" hidden="false" customHeight="true" outlineLevel="0" collapsed="false">
      <c r="A10" s="83" t="s">
        <v>47</v>
      </c>
      <c r="B10" s="925" t="n">
        <v>1054</v>
      </c>
      <c r="C10" s="926" t="n">
        <v>9395.11</v>
      </c>
      <c r="D10" s="927" t="n">
        <v>1</v>
      </c>
      <c r="E10" s="926" t="n">
        <v>0.5</v>
      </c>
      <c r="F10" s="928" t="n">
        <v>120</v>
      </c>
      <c r="G10" s="928" t="n">
        <v>480</v>
      </c>
      <c r="H10" s="928" t="n">
        <v>323</v>
      </c>
      <c r="I10" s="928" t="n">
        <v>29</v>
      </c>
      <c r="J10" s="928" t="n">
        <v>53</v>
      </c>
      <c r="K10" s="928" t="n">
        <v>40</v>
      </c>
      <c r="L10" s="928" t="n">
        <v>6</v>
      </c>
      <c r="M10" s="929" t="n">
        <v>4</v>
      </c>
      <c r="N10" s="22" t="s">
        <v>47</v>
      </c>
    </row>
    <row r="11" s="924" customFormat="true" ht="28.5" hidden="false" customHeight="true" outlineLevel="0" collapsed="false">
      <c r="A11" s="83" t="s">
        <v>27</v>
      </c>
      <c r="B11" s="925" t="n">
        <v>1046</v>
      </c>
      <c r="C11" s="926" t="n">
        <v>9383.56</v>
      </c>
      <c r="D11" s="927" t="n">
        <v>1</v>
      </c>
      <c r="E11" s="926" t="n">
        <v>0.5</v>
      </c>
      <c r="F11" s="928" t="n">
        <v>97</v>
      </c>
      <c r="G11" s="928" t="n">
        <v>497</v>
      </c>
      <c r="H11" s="928" t="n">
        <v>322</v>
      </c>
      <c r="I11" s="928" t="n">
        <v>30</v>
      </c>
      <c r="J11" s="928" t="n">
        <v>50</v>
      </c>
      <c r="K11" s="928" t="n">
        <v>41</v>
      </c>
      <c r="L11" s="928" t="n">
        <v>6</v>
      </c>
      <c r="M11" s="929" t="n">
        <v>4</v>
      </c>
      <c r="N11" s="22" t="s">
        <v>27</v>
      </c>
    </row>
    <row r="12" s="932" customFormat="true" ht="28.5" hidden="false" customHeight="true" outlineLevel="0" collapsed="false">
      <c r="A12" s="90" t="s">
        <v>29</v>
      </c>
      <c r="B12" s="360" t="n">
        <v>1029</v>
      </c>
      <c r="C12" s="804" t="n">
        <v>9555.2</v>
      </c>
      <c r="D12" s="930" t="n">
        <v>1</v>
      </c>
      <c r="E12" s="804" t="n">
        <v>0.5</v>
      </c>
      <c r="F12" s="931" t="n">
        <v>76</v>
      </c>
      <c r="G12" s="931" t="n">
        <v>491</v>
      </c>
      <c r="H12" s="931" t="n">
        <v>333</v>
      </c>
      <c r="I12" s="931" t="n">
        <v>26</v>
      </c>
      <c r="J12" s="931" t="n">
        <v>49</v>
      </c>
      <c r="K12" s="931" t="n">
        <v>45</v>
      </c>
      <c r="L12" s="931" t="n">
        <v>6</v>
      </c>
      <c r="M12" s="362" t="n">
        <v>4</v>
      </c>
      <c r="N12" s="31" t="s">
        <v>29</v>
      </c>
    </row>
    <row r="13" s="937" customFormat="true" ht="15.75" hidden="false" customHeight="true" outlineLevel="0" collapsed="false">
      <c r="A13" s="933" t="s">
        <v>954</v>
      </c>
      <c r="B13" s="933"/>
      <c r="C13" s="933"/>
      <c r="D13" s="933"/>
      <c r="E13" s="934"/>
      <c r="F13" s="934"/>
      <c r="G13" s="934"/>
      <c r="H13" s="934"/>
      <c r="I13" s="935"/>
      <c r="J13" s="936"/>
      <c r="M13" s="938" t="s">
        <v>955</v>
      </c>
    </row>
    <row r="14" s="939" customFormat="true" ht="13.5" hidden="false" customHeight="false" outlineLevel="0" collapsed="false">
      <c r="C14" s="940"/>
      <c r="F14" s="940"/>
    </row>
    <row r="15" s="939" customFormat="true" ht="13.5" hidden="false" customHeight="false" outlineLevel="0" collapsed="false">
      <c r="C15" s="940"/>
      <c r="F15" s="940"/>
      <c r="G15" s="940"/>
    </row>
    <row r="16" customFormat="false" ht="14.25" hidden="false" customHeight="false" outlineLevel="0" collapsed="false">
      <c r="C16" s="941"/>
      <c r="D16" s="942"/>
      <c r="F16" s="941"/>
      <c r="G16" s="941"/>
    </row>
    <row r="17" customFormat="false" ht="14.25" hidden="false" customHeight="false" outlineLevel="0" collapsed="false">
      <c r="C17" s="941"/>
      <c r="F17" s="941"/>
    </row>
  </sheetData>
  <mergeCells count="6">
    <mergeCell ref="A1:N1"/>
    <mergeCell ref="A3:A7"/>
    <mergeCell ref="B3:E3"/>
    <mergeCell ref="N3:N7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10546875" defaultRowHeight="13.5" zeroHeight="false" outlineLevelRow="0" outlineLevelCol="0"/>
  <cols>
    <col collapsed="false" customWidth="true" hidden="false" outlineLevel="0" max="2" min="1" style="73" width="8.88"/>
    <col collapsed="false" customWidth="true" hidden="false" outlineLevel="0" max="3" min="3" style="73" width="8.99"/>
    <col collapsed="false" customWidth="true" hidden="false" outlineLevel="0" max="4" min="4" style="73" width="7.77"/>
    <col collapsed="false" customWidth="true" hidden="false" outlineLevel="0" max="6" min="5" style="73" width="8.88"/>
    <col collapsed="false" customWidth="true" hidden="false" outlineLevel="0" max="7" min="7" style="73" width="10.21"/>
    <col collapsed="false" customWidth="true" hidden="false" outlineLevel="0" max="8" min="8" style="73" width="7.33"/>
    <col collapsed="false" customWidth="true" hidden="false" outlineLevel="0" max="9" min="9" style="73" width="9.44"/>
    <col collapsed="false" customWidth="true" hidden="false" outlineLevel="0" max="10" min="10" style="73" width="9.99"/>
    <col collapsed="false" customWidth="true" hidden="false" outlineLevel="0" max="13" min="11" style="73" width="8.88"/>
    <col collapsed="false" customWidth="false" hidden="false" outlineLevel="0" max="257" min="14" style="943" width="7.1"/>
  </cols>
  <sheetData>
    <row r="1" s="73" customFormat="true" ht="23.25" hidden="false" customHeight="false" outlineLevel="0" collapsed="false">
      <c r="A1" s="2" t="s">
        <v>9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944"/>
      <c r="N1" s="944"/>
      <c r="O1" s="944"/>
      <c r="P1" s="944"/>
      <c r="Q1" s="944"/>
      <c r="R1" s="944"/>
    </row>
    <row r="2" s="73" customFormat="true" ht="13.5" hidden="false" customHeight="false" outlineLevel="0" collapsed="false">
      <c r="A2" s="945" t="s">
        <v>957</v>
      </c>
      <c r="B2" s="266"/>
      <c r="C2" s="266"/>
      <c r="D2" s="266"/>
      <c r="E2" s="266"/>
      <c r="F2" s="266"/>
      <c r="G2" s="266"/>
      <c r="H2" s="266"/>
      <c r="I2" s="946"/>
      <c r="J2" s="266"/>
      <c r="K2" s="266"/>
      <c r="L2" s="266" t="s">
        <v>365</v>
      </c>
      <c r="M2" s="266"/>
      <c r="N2" s="266"/>
      <c r="O2" s="266"/>
      <c r="P2" s="266"/>
      <c r="Q2" s="266"/>
      <c r="R2" s="266"/>
    </row>
    <row r="3" s="73" customFormat="true" ht="22.5" hidden="false" customHeight="true" outlineLevel="0" collapsed="false">
      <c r="A3" s="947" t="s">
        <v>958</v>
      </c>
      <c r="B3" s="259" t="s">
        <v>959</v>
      </c>
      <c r="C3" s="259"/>
      <c r="D3" s="259"/>
      <c r="E3" s="259"/>
      <c r="F3" s="259"/>
      <c r="G3" s="259"/>
      <c r="H3" s="259"/>
      <c r="I3" s="259"/>
      <c r="J3" s="288" t="s">
        <v>960</v>
      </c>
      <c r="K3" s="288"/>
      <c r="L3" s="948" t="s">
        <v>6</v>
      </c>
    </row>
    <row r="4" s="73" customFormat="true" ht="15" hidden="false" customHeight="true" outlineLevel="0" collapsed="false">
      <c r="A4" s="947"/>
      <c r="B4" s="9" t="s">
        <v>630</v>
      </c>
      <c r="C4" s="9"/>
      <c r="D4" s="949" t="s">
        <v>961</v>
      </c>
      <c r="E4" s="949"/>
      <c r="F4" s="949"/>
      <c r="G4" s="949"/>
      <c r="H4" s="290" t="s">
        <v>962</v>
      </c>
      <c r="I4" s="290"/>
      <c r="J4" s="268" t="s">
        <v>963</v>
      </c>
      <c r="K4" s="268"/>
      <c r="L4" s="948"/>
    </row>
    <row r="5" s="73" customFormat="true" ht="12" hidden="false" customHeight="true" outlineLevel="0" collapsed="false">
      <c r="A5" s="947"/>
      <c r="B5" s="950"/>
      <c r="C5" s="950"/>
      <c r="D5" s="951" t="s">
        <v>964</v>
      </c>
      <c r="E5" s="951"/>
      <c r="F5" s="951"/>
      <c r="G5" s="951"/>
      <c r="H5" s="290" t="s">
        <v>965</v>
      </c>
      <c r="I5" s="290"/>
      <c r="J5" s="262" t="s">
        <v>966</v>
      </c>
      <c r="K5" s="262" t="s">
        <v>967</v>
      </c>
      <c r="L5" s="948"/>
    </row>
    <row r="6" s="73" customFormat="true" ht="14.25" hidden="false" customHeight="true" outlineLevel="0" collapsed="false">
      <c r="A6" s="947"/>
      <c r="B6" s="950"/>
      <c r="C6" s="950"/>
      <c r="D6" s="290"/>
      <c r="E6" s="262" t="s">
        <v>968</v>
      </c>
      <c r="F6" s="262" t="s">
        <v>969</v>
      </c>
      <c r="G6" s="262" t="s">
        <v>970</v>
      </c>
      <c r="H6" s="289"/>
      <c r="I6" s="289"/>
      <c r="J6" s="289"/>
      <c r="K6" s="289" t="s">
        <v>971</v>
      </c>
      <c r="L6" s="948"/>
    </row>
    <row r="7" s="73" customFormat="true" ht="12" hidden="false" customHeight="true" outlineLevel="0" collapsed="false">
      <c r="A7" s="947"/>
      <c r="B7" s="950"/>
      <c r="C7" s="950"/>
      <c r="D7" s="11"/>
      <c r="E7" s="11"/>
      <c r="F7" s="11"/>
      <c r="G7" s="13" t="s">
        <v>972</v>
      </c>
      <c r="H7" s="289" t="s">
        <v>399</v>
      </c>
      <c r="I7" s="289"/>
      <c r="J7" s="289"/>
      <c r="K7" s="289"/>
      <c r="L7" s="948"/>
    </row>
    <row r="8" s="73" customFormat="true" ht="13.5" hidden="false" customHeight="true" outlineLevel="0" collapsed="false">
      <c r="A8" s="947"/>
      <c r="B8" s="946" t="s">
        <v>16</v>
      </c>
      <c r="C8" s="946"/>
      <c r="D8" s="268"/>
      <c r="E8" s="268" t="s">
        <v>468</v>
      </c>
      <c r="F8" s="268" t="s">
        <v>973</v>
      </c>
      <c r="G8" s="268" t="s">
        <v>974</v>
      </c>
      <c r="H8" s="268" t="s">
        <v>975</v>
      </c>
      <c r="I8" s="268"/>
      <c r="J8" s="268" t="s">
        <v>795</v>
      </c>
      <c r="K8" s="268" t="s">
        <v>146</v>
      </c>
      <c r="L8" s="948"/>
    </row>
    <row r="9" s="73" customFormat="true" ht="15.75" hidden="false" customHeight="true" outlineLevel="0" collapsed="false">
      <c r="A9" s="291" t="s">
        <v>22</v>
      </c>
      <c r="B9" s="925" t="n">
        <v>49</v>
      </c>
      <c r="C9" s="952" t="n">
        <v>10</v>
      </c>
      <c r="D9" s="953" t="n">
        <v>48</v>
      </c>
      <c r="E9" s="954" t="n">
        <v>3</v>
      </c>
      <c r="F9" s="954" t="n">
        <v>9</v>
      </c>
      <c r="G9" s="954" t="n">
        <v>36</v>
      </c>
      <c r="H9" s="954" t="n">
        <v>1</v>
      </c>
      <c r="I9" s="955" t="n">
        <v>10</v>
      </c>
      <c r="J9" s="954" t="n">
        <v>7</v>
      </c>
      <c r="K9" s="929" t="n">
        <v>3893</v>
      </c>
      <c r="L9" s="956" t="s">
        <v>22</v>
      </c>
    </row>
    <row r="10" s="73" customFormat="true" ht="15.75" hidden="false" customHeight="true" outlineLevel="0" collapsed="false">
      <c r="A10" s="291" t="s">
        <v>24</v>
      </c>
      <c r="B10" s="925" t="n">
        <v>49</v>
      </c>
      <c r="C10" s="952" t="n">
        <v>10</v>
      </c>
      <c r="D10" s="953" t="n">
        <v>48</v>
      </c>
      <c r="E10" s="954" t="n">
        <v>3</v>
      </c>
      <c r="F10" s="954" t="n">
        <v>9</v>
      </c>
      <c r="G10" s="954" t="n">
        <v>36</v>
      </c>
      <c r="H10" s="954" t="n">
        <v>1</v>
      </c>
      <c r="I10" s="955" t="n">
        <v>10</v>
      </c>
      <c r="J10" s="954" t="n">
        <v>7</v>
      </c>
      <c r="K10" s="929" t="n">
        <v>3893</v>
      </c>
      <c r="L10" s="956" t="s">
        <v>24</v>
      </c>
    </row>
    <row r="11" s="73" customFormat="true" ht="15.75" hidden="false" customHeight="true" outlineLevel="0" collapsed="false">
      <c r="A11" s="291" t="s">
        <v>47</v>
      </c>
      <c r="B11" s="925" t="n">
        <v>49</v>
      </c>
      <c r="C11" s="952" t="n">
        <v>10</v>
      </c>
      <c r="D11" s="953" t="n">
        <v>48</v>
      </c>
      <c r="E11" s="954" t="n">
        <v>3</v>
      </c>
      <c r="F11" s="954" t="n">
        <v>9</v>
      </c>
      <c r="G11" s="954" t="n">
        <v>36</v>
      </c>
      <c r="H11" s="954" t="n">
        <v>1</v>
      </c>
      <c r="I11" s="955" t="n">
        <v>10</v>
      </c>
      <c r="J11" s="954" t="n">
        <v>7</v>
      </c>
      <c r="K11" s="929" t="n">
        <v>3893</v>
      </c>
      <c r="L11" s="956" t="s">
        <v>47</v>
      </c>
    </row>
    <row r="12" s="73" customFormat="true" ht="15.75" hidden="false" customHeight="true" outlineLevel="0" collapsed="false">
      <c r="A12" s="291" t="s">
        <v>27</v>
      </c>
      <c r="B12" s="925" t="n">
        <v>49</v>
      </c>
      <c r="C12" s="957" t="n">
        <v>-10</v>
      </c>
      <c r="D12" s="953" t="n">
        <v>48</v>
      </c>
      <c r="E12" s="954" t="n">
        <v>3</v>
      </c>
      <c r="F12" s="954" t="n">
        <v>9</v>
      </c>
      <c r="G12" s="954" t="n">
        <v>36</v>
      </c>
      <c r="H12" s="954" t="n">
        <v>1</v>
      </c>
      <c r="I12" s="955" t="n">
        <v>10</v>
      </c>
      <c r="J12" s="954" t="n">
        <v>7</v>
      </c>
      <c r="K12" s="929" t="n">
        <v>3893</v>
      </c>
      <c r="L12" s="956" t="s">
        <v>27</v>
      </c>
    </row>
    <row r="13" s="960" customFormat="true" ht="15.75" hidden="false" customHeight="true" outlineLevel="0" collapsed="false">
      <c r="A13" s="90" t="s">
        <v>29</v>
      </c>
      <c r="B13" s="360" t="n">
        <v>49</v>
      </c>
      <c r="C13" s="958" t="n">
        <v>-10</v>
      </c>
      <c r="D13" s="199" t="n">
        <v>48</v>
      </c>
      <c r="E13" s="528" t="n">
        <v>3</v>
      </c>
      <c r="F13" s="528" t="n">
        <v>9</v>
      </c>
      <c r="G13" s="528" t="n">
        <v>36</v>
      </c>
      <c r="H13" s="528" t="n">
        <v>1</v>
      </c>
      <c r="I13" s="959" t="n">
        <v>-10</v>
      </c>
      <c r="J13" s="528" t="n">
        <v>7</v>
      </c>
      <c r="K13" s="530" t="n">
        <v>3893</v>
      </c>
      <c r="L13" s="286" t="s">
        <v>29</v>
      </c>
      <c r="N13" s="961"/>
      <c r="O13" s="961"/>
      <c r="P13" s="961"/>
      <c r="Q13" s="962"/>
      <c r="R13" s="963"/>
    </row>
    <row r="14" customFormat="false" ht="15.75" hidden="false" customHeight="true" outlineLevel="0" collapsed="false">
      <c r="A14" s="964"/>
      <c r="B14" s="965"/>
      <c r="C14" s="966"/>
      <c r="D14" s="965"/>
      <c r="E14" s="967"/>
      <c r="F14" s="967"/>
      <c r="G14" s="967"/>
      <c r="H14" s="967"/>
      <c r="I14" s="968"/>
      <c r="J14" s="969"/>
      <c r="K14" s="969"/>
      <c r="L14" s="969"/>
      <c r="M14" s="969"/>
    </row>
    <row r="15" customFormat="false" ht="15.75" hidden="false" customHeight="true" outlineLevel="0" collapsed="false">
      <c r="A15" s="947" t="s">
        <v>958</v>
      </c>
      <c r="B15" s="262" t="s">
        <v>976</v>
      </c>
      <c r="C15" s="262"/>
      <c r="D15" s="262" t="s">
        <v>977</v>
      </c>
      <c r="E15" s="262"/>
      <c r="F15" s="262" t="s">
        <v>978</v>
      </c>
      <c r="G15" s="262"/>
      <c r="H15" s="262" t="s">
        <v>979</v>
      </c>
      <c r="I15" s="262"/>
      <c r="J15" s="262" t="s">
        <v>980</v>
      </c>
      <c r="K15" s="262"/>
      <c r="L15" s="948" t="s">
        <v>6</v>
      </c>
    </row>
    <row r="16" customFormat="false" ht="15.75" hidden="false" customHeight="true" outlineLevel="0" collapsed="false">
      <c r="A16" s="947"/>
      <c r="B16" s="268" t="s">
        <v>981</v>
      </c>
      <c r="C16" s="268"/>
      <c r="D16" s="268" t="s">
        <v>982</v>
      </c>
      <c r="E16" s="268"/>
      <c r="F16" s="268" t="s">
        <v>983</v>
      </c>
      <c r="G16" s="268"/>
      <c r="H16" s="268" t="s">
        <v>984</v>
      </c>
      <c r="I16" s="268"/>
      <c r="J16" s="268" t="s">
        <v>985</v>
      </c>
      <c r="K16" s="268"/>
      <c r="L16" s="948"/>
    </row>
    <row r="17" customFormat="false" ht="15.75" hidden="false" customHeight="true" outlineLevel="0" collapsed="false">
      <c r="A17" s="947"/>
      <c r="B17" s="262" t="s">
        <v>966</v>
      </c>
      <c r="C17" s="288" t="s">
        <v>986</v>
      </c>
      <c r="D17" s="262" t="s">
        <v>966</v>
      </c>
      <c r="E17" s="288" t="s">
        <v>986</v>
      </c>
      <c r="F17" s="262" t="s">
        <v>966</v>
      </c>
      <c r="G17" s="288" t="s">
        <v>986</v>
      </c>
      <c r="H17" s="262" t="s">
        <v>987</v>
      </c>
      <c r="I17" s="970" t="s">
        <v>988</v>
      </c>
      <c r="J17" s="262" t="s">
        <v>989</v>
      </c>
      <c r="K17" s="971" t="s">
        <v>990</v>
      </c>
      <c r="L17" s="948"/>
    </row>
    <row r="18" customFormat="false" ht="24.75" hidden="false" customHeight="true" outlineLevel="0" collapsed="false">
      <c r="A18" s="947"/>
      <c r="B18" s="289"/>
      <c r="C18" s="291" t="s">
        <v>991</v>
      </c>
      <c r="D18" s="289"/>
      <c r="E18" s="291" t="s">
        <v>991</v>
      </c>
      <c r="F18" s="289"/>
      <c r="G18" s="291" t="s">
        <v>991</v>
      </c>
      <c r="H18" s="289"/>
      <c r="I18" s="972" t="s">
        <v>992</v>
      </c>
      <c r="J18" s="289" t="s">
        <v>308</v>
      </c>
      <c r="K18" s="951" t="s">
        <v>993</v>
      </c>
      <c r="L18" s="948"/>
    </row>
    <row r="19" customFormat="false" ht="15.75" hidden="false" customHeight="true" outlineLevel="0" collapsed="false">
      <c r="A19" s="947"/>
      <c r="B19" s="289"/>
      <c r="C19" s="291"/>
      <c r="D19" s="289"/>
      <c r="E19" s="291"/>
      <c r="F19" s="289"/>
      <c r="G19" s="291"/>
      <c r="H19" s="289"/>
      <c r="I19" s="289" t="s">
        <v>994</v>
      </c>
      <c r="J19" s="289" t="s">
        <v>317</v>
      </c>
      <c r="K19" s="951" t="s">
        <v>995</v>
      </c>
      <c r="L19" s="948"/>
    </row>
    <row r="20" customFormat="false" ht="15.75" hidden="false" customHeight="true" outlineLevel="0" collapsed="false">
      <c r="A20" s="947"/>
      <c r="B20" s="268" t="s">
        <v>795</v>
      </c>
      <c r="C20" s="292" t="s">
        <v>794</v>
      </c>
      <c r="D20" s="268" t="s">
        <v>795</v>
      </c>
      <c r="E20" s="292" t="s">
        <v>794</v>
      </c>
      <c r="F20" s="268" t="s">
        <v>795</v>
      </c>
      <c r="G20" s="292" t="s">
        <v>794</v>
      </c>
      <c r="H20" s="268" t="s">
        <v>795</v>
      </c>
      <c r="I20" s="269" t="s">
        <v>996</v>
      </c>
      <c r="J20" s="268" t="s">
        <v>997</v>
      </c>
      <c r="K20" s="293" t="s">
        <v>996</v>
      </c>
      <c r="L20" s="948"/>
    </row>
    <row r="21" customFormat="false" ht="15.75" hidden="false" customHeight="true" outlineLevel="0" collapsed="false">
      <c r="A21" s="291" t="s">
        <v>22</v>
      </c>
      <c r="B21" s="954" t="n">
        <v>50</v>
      </c>
      <c r="C21" s="954" t="n">
        <v>12451</v>
      </c>
      <c r="D21" s="954" t="n">
        <v>49</v>
      </c>
      <c r="E21" s="954" t="n">
        <v>7063</v>
      </c>
      <c r="F21" s="954" t="n">
        <v>43</v>
      </c>
      <c r="G21" s="954" t="n">
        <v>5509</v>
      </c>
      <c r="H21" s="954" t="n">
        <v>5</v>
      </c>
      <c r="I21" s="954" t="n">
        <v>273</v>
      </c>
      <c r="J21" s="954" t="n">
        <v>7</v>
      </c>
      <c r="K21" s="954" t="n">
        <v>8950</v>
      </c>
      <c r="L21" s="956" t="s">
        <v>22</v>
      </c>
    </row>
    <row r="22" customFormat="false" ht="15.75" hidden="false" customHeight="true" outlineLevel="0" collapsed="false">
      <c r="A22" s="291" t="s">
        <v>24</v>
      </c>
      <c r="B22" s="954" t="n">
        <v>50</v>
      </c>
      <c r="C22" s="954" t="n">
        <v>12511</v>
      </c>
      <c r="D22" s="954" t="n">
        <v>49</v>
      </c>
      <c r="E22" s="954" t="n">
        <v>7063</v>
      </c>
      <c r="F22" s="954" t="n">
        <v>43</v>
      </c>
      <c r="G22" s="954" t="n">
        <v>5509</v>
      </c>
      <c r="H22" s="954" t="n">
        <v>5</v>
      </c>
      <c r="I22" s="954" t="n">
        <v>273</v>
      </c>
      <c r="J22" s="954" t="n">
        <v>7</v>
      </c>
      <c r="K22" s="954" t="n">
        <v>8950</v>
      </c>
      <c r="L22" s="956" t="s">
        <v>24</v>
      </c>
    </row>
    <row r="23" customFormat="false" ht="15.75" hidden="false" customHeight="true" outlineLevel="0" collapsed="false">
      <c r="A23" s="291" t="s">
        <v>47</v>
      </c>
      <c r="B23" s="954" t="n">
        <v>50</v>
      </c>
      <c r="C23" s="954" t="n">
        <v>12565</v>
      </c>
      <c r="D23" s="954" t="n">
        <v>49</v>
      </c>
      <c r="E23" s="954" t="n">
        <v>7063</v>
      </c>
      <c r="F23" s="954" t="n">
        <v>43</v>
      </c>
      <c r="G23" s="954" t="n">
        <v>5616</v>
      </c>
      <c r="H23" s="954" t="n">
        <v>5</v>
      </c>
      <c r="I23" s="954" t="n">
        <v>273</v>
      </c>
      <c r="J23" s="954" t="n">
        <v>7</v>
      </c>
      <c r="K23" s="954" t="n">
        <v>8950</v>
      </c>
      <c r="L23" s="956" t="s">
        <v>47</v>
      </c>
    </row>
    <row r="24" customFormat="false" ht="15.75" hidden="false" customHeight="true" outlineLevel="0" collapsed="false">
      <c r="A24" s="291" t="s">
        <v>27</v>
      </c>
      <c r="B24" s="954" t="n">
        <v>50</v>
      </c>
      <c r="C24" s="954" t="n">
        <v>12588</v>
      </c>
      <c r="D24" s="954" t="n">
        <v>49</v>
      </c>
      <c r="E24" s="954" t="n">
        <v>7063</v>
      </c>
      <c r="F24" s="954" t="n">
        <v>48</v>
      </c>
      <c r="G24" s="954" t="n">
        <v>5709</v>
      </c>
      <c r="H24" s="954" t="n">
        <v>5</v>
      </c>
      <c r="I24" s="954" t="n">
        <v>273</v>
      </c>
      <c r="J24" s="954" t="n">
        <v>7</v>
      </c>
      <c r="K24" s="954" t="n">
        <v>8950</v>
      </c>
      <c r="L24" s="956" t="s">
        <v>27</v>
      </c>
    </row>
    <row r="25" s="96" customFormat="true" ht="15.75" hidden="false" customHeight="true" outlineLevel="0" collapsed="false">
      <c r="A25" s="90" t="s">
        <v>29</v>
      </c>
      <c r="B25" s="973" t="n">
        <v>50</v>
      </c>
      <c r="C25" s="528" t="n">
        <v>12733</v>
      </c>
      <c r="D25" s="528" t="n">
        <v>49</v>
      </c>
      <c r="E25" s="528" t="n">
        <v>7063</v>
      </c>
      <c r="F25" s="528" t="n">
        <v>48</v>
      </c>
      <c r="G25" s="528" t="n">
        <v>5981</v>
      </c>
      <c r="H25" s="528" t="n">
        <v>5</v>
      </c>
      <c r="I25" s="528" t="n">
        <v>273</v>
      </c>
      <c r="J25" s="528" t="n">
        <v>7</v>
      </c>
      <c r="K25" s="530" t="n">
        <v>8950</v>
      </c>
      <c r="L25" s="286" t="s">
        <v>29</v>
      </c>
      <c r="M25" s="960"/>
    </row>
    <row r="26" s="975" customFormat="true" ht="15.75" hidden="false" customHeight="true" outlineLevel="0" collapsed="false">
      <c r="A26" s="324" t="s">
        <v>998</v>
      </c>
      <c r="B26" s="324"/>
      <c r="C26" s="324"/>
      <c r="D26" s="324"/>
      <c r="E26" s="974"/>
      <c r="F26" s="974"/>
      <c r="G26" s="974"/>
      <c r="H26" s="974"/>
      <c r="J26" s="936"/>
      <c r="L26" s="400" t="s">
        <v>999</v>
      </c>
    </row>
    <row r="27" s="978" customFormat="true" ht="15.75" hidden="false" customHeight="true" outlineLevel="0" collapsed="false">
      <c r="A27" s="976" t="s">
        <v>1000</v>
      </c>
      <c r="B27" s="977"/>
      <c r="C27" s="977"/>
      <c r="D27" s="977"/>
      <c r="E27" s="977"/>
      <c r="F27" s="977"/>
      <c r="G27" s="977"/>
      <c r="H27" s="977"/>
      <c r="I27" s="977"/>
      <c r="J27" s="977"/>
      <c r="K27" s="977"/>
      <c r="L27" s="977"/>
      <c r="M27" s="977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27">
    <mergeCell ref="A1:L1"/>
    <mergeCell ref="A3:A8"/>
    <mergeCell ref="B3:I3"/>
    <mergeCell ref="J3:K3"/>
    <mergeCell ref="L3:L8"/>
    <mergeCell ref="B4:C4"/>
    <mergeCell ref="D4:G4"/>
    <mergeCell ref="H4:I4"/>
    <mergeCell ref="J4:K4"/>
    <mergeCell ref="D5:G5"/>
    <mergeCell ref="H5:I5"/>
    <mergeCell ref="H6:I6"/>
    <mergeCell ref="H7:I7"/>
    <mergeCell ref="B8:C8"/>
    <mergeCell ref="H8:I8"/>
    <mergeCell ref="A15:A20"/>
    <mergeCell ref="B15:C15"/>
    <mergeCell ref="D15:E15"/>
    <mergeCell ref="F15:G15"/>
    <mergeCell ref="H15:I15"/>
    <mergeCell ref="J15:K15"/>
    <mergeCell ref="L15:L20"/>
    <mergeCell ref="B16:C16"/>
    <mergeCell ref="D16:E16"/>
    <mergeCell ref="F16:G16"/>
    <mergeCell ref="H16:I16"/>
    <mergeCell ref="J16:K16"/>
  </mergeCells>
  <printOptions headings="false" gridLines="false" gridLinesSet="true" horizontalCentered="false" verticalCentered="false"/>
  <pageMargins left="0.75" right="0.75" top="0.4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828125" defaultRowHeight="13.5" zeroHeight="false" outlineLevelRow="0" outlineLevelCol="0"/>
  <cols>
    <col collapsed="false" customWidth="true" hidden="false" outlineLevel="0" max="1" min="1" style="819" width="17.66"/>
    <col collapsed="false" customWidth="true" hidden="false" outlineLevel="0" max="11" min="2" style="819" width="9.33"/>
    <col collapsed="false" customWidth="false" hidden="false" outlineLevel="0" max="257" min="12" style="819" width="8.88"/>
  </cols>
  <sheetData>
    <row r="1" customFormat="false" ht="34.5" hidden="false" customHeight="true" outlineLevel="0" collapsed="false">
      <c r="A1" s="979" t="s">
        <v>1001</v>
      </c>
      <c r="B1" s="979"/>
      <c r="C1" s="979"/>
      <c r="D1" s="979"/>
      <c r="E1" s="979"/>
      <c r="F1" s="979"/>
      <c r="G1" s="979"/>
      <c r="H1" s="979"/>
      <c r="I1" s="979"/>
      <c r="J1" s="979"/>
      <c r="K1" s="979"/>
      <c r="L1" s="979"/>
    </row>
    <row r="3" customFormat="false" ht="13.5" hidden="false" customHeight="false" outlineLevel="0" collapsed="false">
      <c r="A3" s="980" t="s">
        <v>1002</v>
      </c>
      <c r="L3" s="981" t="s">
        <v>1003</v>
      </c>
    </row>
    <row r="4" s="41" customFormat="true" ht="17.25" hidden="false" customHeight="true" outlineLevel="0" collapsed="false">
      <c r="A4" s="982" t="s">
        <v>1004</v>
      </c>
      <c r="B4" s="149" t="s">
        <v>1005</v>
      </c>
      <c r="C4" s="149"/>
      <c r="D4" s="149" t="s">
        <v>1006</v>
      </c>
      <c r="E4" s="149"/>
      <c r="F4" s="149" t="s">
        <v>1007</v>
      </c>
      <c r="G4" s="149"/>
      <c r="H4" s="149" t="s">
        <v>1008</v>
      </c>
      <c r="I4" s="149"/>
      <c r="J4" s="150" t="s">
        <v>1009</v>
      </c>
      <c r="K4" s="150"/>
      <c r="L4" s="983" t="s">
        <v>6</v>
      </c>
    </row>
    <row r="5" s="41" customFormat="true" ht="18" hidden="false" customHeight="true" outlineLevel="0" collapsed="false">
      <c r="A5" s="982"/>
      <c r="B5" s="113" t="s">
        <v>16</v>
      </c>
      <c r="C5" s="113"/>
      <c r="D5" s="113" t="s">
        <v>1010</v>
      </c>
      <c r="E5" s="113"/>
      <c r="F5" s="113" t="s">
        <v>1011</v>
      </c>
      <c r="G5" s="113"/>
      <c r="H5" s="113" t="s">
        <v>1012</v>
      </c>
      <c r="I5" s="113"/>
      <c r="J5" s="984" t="s">
        <v>1013</v>
      </c>
      <c r="K5" s="984"/>
      <c r="L5" s="985"/>
    </row>
    <row r="6" s="41" customFormat="true" ht="29.25" hidden="false" customHeight="true" outlineLevel="0" collapsed="false">
      <c r="A6" s="982"/>
      <c r="B6" s="149" t="s">
        <v>1014</v>
      </c>
      <c r="C6" s="149" t="s">
        <v>1015</v>
      </c>
      <c r="D6" s="149" t="s">
        <v>1014</v>
      </c>
      <c r="E6" s="149" t="s">
        <v>1015</v>
      </c>
      <c r="F6" s="149" t="s">
        <v>1014</v>
      </c>
      <c r="G6" s="149" t="s">
        <v>1015</v>
      </c>
      <c r="H6" s="149" t="s">
        <v>1014</v>
      </c>
      <c r="I6" s="149" t="s">
        <v>1015</v>
      </c>
      <c r="J6" s="149" t="s">
        <v>1014</v>
      </c>
      <c r="K6" s="150" t="s">
        <v>1015</v>
      </c>
      <c r="L6" s="51"/>
    </row>
    <row r="7" s="41" customFormat="true" ht="23.1" hidden="false" customHeight="true" outlineLevel="0" collapsed="false">
      <c r="A7" s="103" t="s">
        <v>22</v>
      </c>
      <c r="B7" s="986" t="n">
        <v>612</v>
      </c>
      <c r="C7" s="987" t="n">
        <v>15680.2</v>
      </c>
      <c r="D7" s="988" t="n">
        <v>377</v>
      </c>
      <c r="E7" s="987" t="n">
        <v>154.91</v>
      </c>
      <c r="F7" s="988" t="n">
        <v>24</v>
      </c>
      <c r="G7" s="989" t="n">
        <v>12.2</v>
      </c>
      <c r="H7" s="988" t="n">
        <v>206</v>
      </c>
      <c r="I7" s="987" t="n">
        <v>13973.61</v>
      </c>
      <c r="J7" s="988" t="n">
        <v>5</v>
      </c>
      <c r="K7" s="990" t="n">
        <v>1539.49</v>
      </c>
      <c r="L7" s="152" t="s">
        <v>22</v>
      </c>
    </row>
    <row r="8" s="41" customFormat="true" ht="23.1" hidden="false" customHeight="true" outlineLevel="0" collapsed="false">
      <c r="A8" s="152" t="s">
        <v>24</v>
      </c>
      <c r="B8" s="991" t="n">
        <v>633</v>
      </c>
      <c r="C8" s="992" t="n">
        <v>15696.02</v>
      </c>
      <c r="D8" s="993" t="n">
        <v>399</v>
      </c>
      <c r="E8" s="992" t="n">
        <v>173.63</v>
      </c>
      <c r="F8" s="993" t="n">
        <v>24</v>
      </c>
      <c r="G8" s="994" t="n">
        <v>12.19</v>
      </c>
      <c r="H8" s="993" t="n">
        <v>205</v>
      </c>
      <c r="I8" s="992" t="n">
        <v>13970.71</v>
      </c>
      <c r="J8" s="993" t="n">
        <v>5</v>
      </c>
      <c r="K8" s="995" t="n">
        <v>1539.49</v>
      </c>
      <c r="L8" s="152" t="s">
        <v>24</v>
      </c>
    </row>
    <row r="9" s="41" customFormat="true" ht="23.1" hidden="false" customHeight="true" outlineLevel="0" collapsed="false">
      <c r="A9" s="152" t="s">
        <v>47</v>
      </c>
      <c r="B9" s="991" t="n">
        <v>655</v>
      </c>
      <c r="C9" s="992" t="n">
        <v>15766.13</v>
      </c>
      <c r="D9" s="993" t="n">
        <v>310</v>
      </c>
      <c r="E9" s="992" t="n">
        <v>157.86</v>
      </c>
      <c r="F9" s="993" t="n">
        <v>137</v>
      </c>
      <c r="G9" s="994" t="n">
        <v>84.63</v>
      </c>
      <c r="H9" s="993" t="n">
        <v>203</v>
      </c>
      <c r="I9" s="992" t="n">
        <v>13984.15</v>
      </c>
      <c r="J9" s="993" t="n">
        <v>5</v>
      </c>
      <c r="K9" s="995" t="n">
        <v>1539.49</v>
      </c>
      <c r="L9" s="152" t="s">
        <v>47</v>
      </c>
    </row>
    <row r="10" s="41" customFormat="true" ht="23.1" hidden="false" customHeight="true" outlineLevel="0" collapsed="false">
      <c r="A10" s="152" t="s">
        <v>27</v>
      </c>
      <c r="B10" s="991" t="n">
        <v>633</v>
      </c>
      <c r="C10" s="992" t="n">
        <v>15070.29</v>
      </c>
      <c r="D10" s="993" t="n">
        <v>296</v>
      </c>
      <c r="E10" s="992" t="n">
        <v>102.85</v>
      </c>
      <c r="F10" s="993" t="n">
        <v>130</v>
      </c>
      <c r="G10" s="994" t="n">
        <v>125.43</v>
      </c>
      <c r="H10" s="993" t="n">
        <v>202</v>
      </c>
      <c r="I10" s="992" t="n">
        <v>13425.92</v>
      </c>
      <c r="J10" s="993" t="n">
        <v>5</v>
      </c>
      <c r="K10" s="995" t="n">
        <v>1416.09</v>
      </c>
      <c r="L10" s="152" t="s">
        <v>27</v>
      </c>
    </row>
    <row r="11" s="144" customFormat="true" ht="23.1" hidden="false" customHeight="true" outlineLevel="0" collapsed="false">
      <c r="A11" s="236" t="s">
        <v>29</v>
      </c>
      <c r="B11" s="996" t="n">
        <f aca="false">SUM(B12:B21)</f>
        <v>642</v>
      </c>
      <c r="C11" s="997" t="n">
        <f aca="false">SUM(C12:C21)</f>
        <v>15644.78</v>
      </c>
      <c r="D11" s="998" t="n">
        <f aca="false">SUM(D12:D21)</f>
        <v>289</v>
      </c>
      <c r="E11" s="997" t="n">
        <f aca="false">SUM(E12:E21)</f>
        <v>158.57</v>
      </c>
      <c r="F11" s="998" t="n">
        <f aca="false">SUM(F12:F21)</f>
        <v>143</v>
      </c>
      <c r="G11" s="997" t="n">
        <f aca="false">SUM(G12:G21)</f>
        <v>78.88</v>
      </c>
      <c r="H11" s="998" t="n">
        <f aca="false">SUM(H12:H21)</f>
        <v>203</v>
      </c>
      <c r="I11" s="997" t="n">
        <f aca="false">SUM(I12:I21)</f>
        <v>13410.44</v>
      </c>
      <c r="J11" s="998" t="n">
        <f aca="false">SUM(J12:J21)</f>
        <v>7</v>
      </c>
      <c r="K11" s="999" t="n">
        <f aca="false">SUM(K12:K21)</f>
        <v>1996.89</v>
      </c>
      <c r="L11" s="236" t="s">
        <v>29</v>
      </c>
    </row>
    <row r="12" s="41" customFormat="true" ht="23.1" hidden="false" customHeight="true" outlineLevel="0" collapsed="false">
      <c r="A12" s="1000" t="s">
        <v>1016</v>
      </c>
      <c r="B12" s="991" t="n">
        <f aca="false">D12+F12+H12+J12</f>
        <v>127</v>
      </c>
      <c r="C12" s="992" t="n">
        <f aca="false">E12+G12+I12+K12</f>
        <v>14346.29</v>
      </c>
      <c r="D12" s="828" t="n">
        <v>0</v>
      </c>
      <c r="E12" s="828" t="n">
        <v>0</v>
      </c>
      <c r="F12" s="828" t="n">
        <v>0</v>
      </c>
      <c r="G12" s="828" t="n">
        <v>0</v>
      </c>
      <c r="H12" s="1001" t="n">
        <v>121</v>
      </c>
      <c r="I12" s="1002" t="n">
        <v>12353.9</v>
      </c>
      <c r="J12" s="1001" t="n">
        <v>6</v>
      </c>
      <c r="K12" s="1003" t="n">
        <v>1992.39</v>
      </c>
      <c r="L12" s="189"/>
    </row>
    <row r="13" s="41" customFormat="true" ht="23.1" hidden="false" customHeight="true" outlineLevel="0" collapsed="false">
      <c r="A13" s="1000" t="s">
        <v>1017</v>
      </c>
      <c r="B13" s="991" t="n">
        <f aca="false">D13+F13+H13+J13</f>
        <v>18</v>
      </c>
      <c r="C13" s="992" t="n">
        <f aca="false">E13+G13+I13+K13</f>
        <v>913.1</v>
      </c>
      <c r="D13" s="828" t="n">
        <v>0</v>
      </c>
      <c r="E13" s="828" t="n">
        <v>0</v>
      </c>
      <c r="F13" s="828" t="n">
        <v>0</v>
      </c>
      <c r="G13" s="828" t="n">
        <v>0</v>
      </c>
      <c r="H13" s="1001" t="n">
        <v>18</v>
      </c>
      <c r="I13" s="1002" t="n">
        <v>913.1</v>
      </c>
      <c r="J13" s="828" t="n">
        <v>0</v>
      </c>
      <c r="K13" s="1004" t="n">
        <v>0</v>
      </c>
      <c r="L13" s="189"/>
    </row>
    <row r="14" s="41" customFormat="true" ht="23.1" hidden="false" customHeight="true" outlineLevel="0" collapsed="false">
      <c r="A14" s="1000" t="s">
        <v>1018</v>
      </c>
      <c r="B14" s="991" t="n">
        <f aca="false">D14+F14+H14+J14</f>
        <v>10</v>
      </c>
      <c r="C14" s="992" t="n">
        <f aca="false">E14+G14+I14+K14</f>
        <v>27.9</v>
      </c>
      <c r="D14" s="1005" t="n">
        <v>3</v>
      </c>
      <c r="E14" s="1002" t="n">
        <v>10.7</v>
      </c>
      <c r="F14" s="1001" t="n">
        <v>1</v>
      </c>
      <c r="G14" s="1002" t="n">
        <v>4</v>
      </c>
      <c r="H14" s="1001" t="n">
        <v>5</v>
      </c>
      <c r="I14" s="1002" t="n">
        <v>8.7</v>
      </c>
      <c r="J14" s="1001" t="n">
        <v>1</v>
      </c>
      <c r="K14" s="1003" t="n">
        <v>4.5</v>
      </c>
      <c r="L14" s="189"/>
    </row>
    <row r="15" s="41" customFormat="true" ht="23.1" hidden="false" customHeight="true" outlineLevel="0" collapsed="false">
      <c r="A15" s="1000" t="s">
        <v>1019</v>
      </c>
      <c r="B15" s="991" t="n">
        <f aca="false">D15+F15+H15+J15</f>
        <v>16</v>
      </c>
      <c r="C15" s="992" t="n">
        <f aca="false">E15+G15+I15+K15</f>
        <v>57.8</v>
      </c>
      <c r="D15" s="1005" t="n">
        <v>3</v>
      </c>
      <c r="E15" s="1002" t="n">
        <v>5</v>
      </c>
      <c r="F15" s="419" t="n">
        <v>12</v>
      </c>
      <c r="G15" s="1002" t="n">
        <v>26.2</v>
      </c>
      <c r="H15" s="419" t="n">
        <v>1</v>
      </c>
      <c r="I15" s="1002" t="n">
        <v>26.6</v>
      </c>
      <c r="J15" s="828" t="n">
        <v>0</v>
      </c>
      <c r="K15" s="1004" t="n">
        <v>0</v>
      </c>
      <c r="L15" s="189"/>
    </row>
    <row r="16" s="41" customFormat="true" ht="23.1" hidden="false" customHeight="true" outlineLevel="0" collapsed="false">
      <c r="A16" s="1000" t="s">
        <v>1020</v>
      </c>
      <c r="B16" s="991" t="n">
        <f aca="false">D16+F16+H16+J16</f>
        <v>1</v>
      </c>
      <c r="C16" s="992" t="n">
        <f aca="false">E16+G16+I16+K16</f>
        <v>3.1</v>
      </c>
      <c r="D16" s="1005" t="n">
        <v>1</v>
      </c>
      <c r="E16" s="1002" t="n">
        <v>3.1</v>
      </c>
      <c r="F16" s="828" t="n">
        <v>0</v>
      </c>
      <c r="G16" s="828" t="n">
        <v>0</v>
      </c>
      <c r="H16" s="828" t="n">
        <v>0</v>
      </c>
      <c r="I16" s="828" t="n">
        <v>0</v>
      </c>
      <c r="J16" s="828" t="n">
        <v>0</v>
      </c>
      <c r="K16" s="1004" t="n">
        <v>0</v>
      </c>
      <c r="L16" s="189"/>
    </row>
    <row r="17" s="41" customFormat="true" ht="23.1" hidden="false" customHeight="true" outlineLevel="0" collapsed="false">
      <c r="A17" s="1000" t="s">
        <v>1021</v>
      </c>
      <c r="B17" s="991" t="n">
        <f aca="false">D17+F17+H17+J17</f>
        <v>53</v>
      </c>
      <c r="C17" s="992" t="n">
        <f aca="false">E17+G17+I17+K17</f>
        <v>127.04</v>
      </c>
      <c r="D17" s="1005" t="n">
        <v>1</v>
      </c>
      <c r="E17" s="1002" t="n">
        <v>20</v>
      </c>
      <c r="F17" s="828" t="n">
        <v>0</v>
      </c>
      <c r="G17" s="828" t="n">
        <v>0</v>
      </c>
      <c r="H17" s="1001" t="n">
        <v>52</v>
      </c>
      <c r="I17" s="1002" t="n">
        <v>107.04</v>
      </c>
      <c r="J17" s="828" t="n">
        <v>0</v>
      </c>
      <c r="K17" s="1004" t="n">
        <v>0</v>
      </c>
      <c r="L17" s="189"/>
    </row>
    <row r="18" s="41" customFormat="true" ht="23.1" hidden="false" customHeight="true" outlineLevel="0" collapsed="false">
      <c r="A18" s="1000" t="s">
        <v>1022</v>
      </c>
      <c r="B18" s="991" t="n">
        <f aca="false">D18+F18+H18+J18</f>
        <v>2</v>
      </c>
      <c r="C18" s="992" t="n">
        <f aca="false">E18+G18+I18+K18</f>
        <v>30</v>
      </c>
      <c r="D18" s="1005" t="n">
        <v>2</v>
      </c>
      <c r="E18" s="1002" t="n">
        <v>30</v>
      </c>
      <c r="F18" s="828" t="n">
        <v>0</v>
      </c>
      <c r="G18" s="828" t="n">
        <v>0</v>
      </c>
      <c r="H18" s="828" t="n">
        <v>0</v>
      </c>
      <c r="I18" s="828" t="n">
        <v>0</v>
      </c>
      <c r="J18" s="828" t="n">
        <v>0</v>
      </c>
      <c r="K18" s="1004" t="n">
        <v>0</v>
      </c>
      <c r="L18" s="189"/>
    </row>
    <row r="19" s="41" customFormat="true" ht="23.1" hidden="false" customHeight="true" outlineLevel="0" collapsed="false">
      <c r="A19" s="1000" t="s">
        <v>1023</v>
      </c>
      <c r="B19" s="991" t="n">
        <f aca="false">D19+F19+H19+J19</f>
        <v>5</v>
      </c>
      <c r="C19" s="992" t="n">
        <f aca="false">E19+G19+I19+K19</f>
        <v>0.82</v>
      </c>
      <c r="D19" s="1005" t="n">
        <v>4</v>
      </c>
      <c r="E19" s="1002" t="n">
        <v>0.57</v>
      </c>
      <c r="F19" s="1001" t="n">
        <v>1</v>
      </c>
      <c r="G19" s="1002" t="n">
        <v>0.25</v>
      </c>
      <c r="H19" s="828" t="n">
        <v>0</v>
      </c>
      <c r="I19" s="828" t="n">
        <v>0</v>
      </c>
      <c r="J19" s="828" t="n">
        <v>0</v>
      </c>
      <c r="K19" s="1004" t="n">
        <v>0</v>
      </c>
      <c r="L19" s="189"/>
    </row>
    <row r="20" s="41" customFormat="true" ht="23.1" hidden="false" customHeight="true" outlineLevel="0" collapsed="false">
      <c r="A20" s="1000" t="s">
        <v>1024</v>
      </c>
      <c r="B20" s="991" t="n">
        <f aca="false">D20+F20+H20+J20</f>
        <v>334</v>
      </c>
      <c r="C20" s="992" t="n">
        <f aca="false">E20+G20+I20+K20</f>
        <v>134.8</v>
      </c>
      <c r="D20" s="1005" t="n">
        <v>225</v>
      </c>
      <c r="E20" s="1002" t="n">
        <v>86.66</v>
      </c>
      <c r="F20" s="1001" t="n">
        <v>104</v>
      </c>
      <c r="G20" s="1002" t="n">
        <v>47.11</v>
      </c>
      <c r="H20" s="1001" t="n">
        <v>5</v>
      </c>
      <c r="I20" s="1002" t="n">
        <v>1.03</v>
      </c>
      <c r="J20" s="828" t="n">
        <v>0</v>
      </c>
      <c r="K20" s="1004" t="n">
        <v>0</v>
      </c>
      <c r="L20" s="189"/>
    </row>
    <row r="21" s="41" customFormat="true" ht="23.1" hidden="false" customHeight="true" outlineLevel="0" collapsed="false">
      <c r="A21" s="1006" t="s">
        <v>1025</v>
      </c>
      <c r="B21" s="1007" t="n">
        <f aca="false">D21+F21+H21+J21</f>
        <v>76</v>
      </c>
      <c r="C21" s="1008" t="n">
        <f aca="false">E21+G21+I21+K21</f>
        <v>3.93</v>
      </c>
      <c r="D21" s="1009" t="n">
        <v>50</v>
      </c>
      <c r="E21" s="1010" t="n">
        <v>2.54</v>
      </c>
      <c r="F21" s="1011" t="n">
        <v>25</v>
      </c>
      <c r="G21" s="1010" t="n">
        <v>1.32</v>
      </c>
      <c r="H21" s="1011" t="n">
        <v>1</v>
      </c>
      <c r="I21" s="1010" t="n">
        <v>0.07</v>
      </c>
      <c r="J21" s="832" t="n">
        <v>0</v>
      </c>
      <c r="K21" s="1012" t="n">
        <v>0</v>
      </c>
      <c r="L21" s="40"/>
    </row>
    <row r="22" s="324" customFormat="true" ht="15" hidden="false" customHeight="true" outlineLevel="0" collapsed="false">
      <c r="A22" s="1013" t="s">
        <v>1026</v>
      </c>
      <c r="G22" s="1014" t="s">
        <v>1027</v>
      </c>
    </row>
    <row r="23" s="324" customFormat="true" ht="15" hidden="false" customHeight="true" outlineLevel="0" collapsed="false">
      <c r="A23" s="549" t="s">
        <v>615</v>
      </c>
      <c r="B23" s="550"/>
      <c r="C23" s="550"/>
      <c r="D23" s="550"/>
      <c r="E23" s="550"/>
      <c r="F23" s="550"/>
      <c r="G23" s="835" t="s">
        <v>616</v>
      </c>
      <c r="H23" s="550"/>
      <c r="I23" s="550"/>
      <c r="J23" s="550"/>
      <c r="K23" s="550"/>
      <c r="M23" s="550"/>
      <c r="N23" s="550"/>
      <c r="O23" s="550"/>
      <c r="P23" s="550"/>
      <c r="Q23" s="550"/>
      <c r="R23" s="550"/>
      <c r="S23" s="550"/>
    </row>
  </sheetData>
  <mergeCells count="12">
    <mergeCell ref="A1:L1"/>
    <mergeCell ref="A4:A6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828125" defaultRowHeight="13.5" zeroHeight="false" outlineLevelRow="0" outlineLevelCol="0"/>
  <cols>
    <col collapsed="false" customWidth="true" hidden="false" outlineLevel="0" max="1" min="1" style="819" width="14.21"/>
    <col collapsed="false" customWidth="true" hidden="false" outlineLevel="0" max="2" min="2" style="819" width="9.33"/>
    <col collapsed="false" customWidth="true" hidden="false" outlineLevel="0" max="3" min="3" style="819" width="10.77"/>
    <col collapsed="false" customWidth="true" hidden="false" outlineLevel="0" max="4" min="4" style="819" width="9.33"/>
    <col collapsed="false" customWidth="true" hidden="false" outlineLevel="0" max="5" min="5" style="819" width="10.99"/>
    <col collapsed="false" customWidth="true" hidden="false" outlineLevel="0" max="9" min="6" style="819" width="9.33"/>
    <col collapsed="false" customWidth="true" hidden="false" outlineLevel="0" max="10" min="10" style="819" width="18.66"/>
    <col collapsed="false" customWidth="false" hidden="false" outlineLevel="0" max="257" min="11" style="819" width="8.88"/>
  </cols>
  <sheetData>
    <row r="1" customFormat="false" ht="42" hidden="false" customHeight="true" outlineLevel="0" collapsed="false">
      <c r="A1" s="979" t="s">
        <v>1028</v>
      </c>
      <c r="B1" s="979"/>
      <c r="C1" s="979"/>
      <c r="D1" s="979"/>
      <c r="E1" s="979"/>
      <c r="F1" s="979"/>
      <c r="G1" s="979"/>
      <c r="H1" s="979"/>
      <c r="I1" s="979"/>
      <c r="J1" s="979"/>
    </row>
    <row r="2" s="145" customFormat="true" ht="19.5" hidden="false" customHeight="true" outlineLevel="0" collapsed="false">
      <c r="A2" s="1015" t="s">
        <v>1029</v>
      </c>
      <c r="H2" s="1016" t="s">
        <v>1030</v>
      </c>
      <c r="I2" s="1016"/>
      <c r="J2" s="1016"/>
    </row>
    <row r="3" s="145" customFormat="true" ht="31.5" hidden="false" customHeight="true" outlineLevel="0" collapsed="false">
      <c r="A3" s="1017" t="s">
        <v>1031</v>
      </c>
      <c r="B3" s="124" t="s">
        <v>1032</v>
      </c>
      <c r="C3" s="124"/>
      <c r="D3" s="124" t="s">
        <v>1033</v>
      </c>
      <c r="E3" s="124"/>
      <c r="F3" s="124" t="s">
        <v>1034</v>
      </c>
      <c r="G3" s="124"/>
      <c r="H3" s="1018" t="s">
        <v>1035</v>
      </c>
      <c r="I3" s="1018"/>
      <c r="J3" s="108" t="s">
        <v>6</v>
      </c>
    </row>
    <row r="4" s="145" customFormat="true" ht="12.75" hidden="false" customHeight="false" outlineLevel="0" collapsed="false">
      <c r="A4" s="1017"/>
      <c r="B4" s="124"/>
      <c r="C4" s="124"/>
      <c r="D4" s="124"/>
      <c r="E4" s="124"/>
      <c r="F4" s="124"/>
      <c r="G4" s="124"/>
      <c r="H4" s="1018"/>
      <c r="I4" s="1018"/>
      <c r="J4" s="108"/>
    </row>
    <row r="5" s="145" customFormat="true" ht="34.5" hidden="false" customHeight="true" outlineLevel="0" collapsed="false">
      <c r="A5" s="1017"/>
      <c r="B5" s="149" t="s">
        <v>1014</v>
      </c>
      <c r="C5" s="149" t="s">
        <v>1015</v>
      </c>
      <c r="D5" s="149" t="s">
        <v>1014</v>
      </c>
      <c r="E5" s="149" t="s">
        <v>1015</v>
      </c>
      <c r="F5" s="149" t="s">
        <v>1014</v>
      </c>
      <c r="G5" s="149" t="s">
        <v>1015</v>
      </c>
      <c r="H5" s="149" t="s">
        <v>1014</v>
      </c>
      <c r="I5" s="150" t="s">
        <v>1015</v>
      </c>
      <c r="J5" s="108"/>
    </row>
    <row r="6" s="145" customFormat="true" ht="23.1" hidden="false" customHeight="true" outlineLevel="0" collapsed="false">
      <c r="A6" s="1019" t="n">
        <v>2009</v>
      </c>
      <c r="B6" s="1020" t="n">
        <v>633</v>
      </c>
      <c r="C6" s="1021" t="n">
        <v>15696.02</v>
      </c>
      <c r="D6" s="1022" t="n">
        <v>182</v>
      </c>
      <c r="E6" s="1023" t="n">
        <v>14564.03</v>
      </c>
      <c r="F6" s="1022" t="n">
        <v>444</v>
      </c>
      <c r="G6" s="1023" t="n">
        <v>1125.59</v>
      </c>
      <c r="H6" s="1022" t="n">
        <v>7</v>
      </c>
      <c r="I6" s="1024" t="n">
        <v>6.4</v>
      </c>
      <c r="J6" s="103" t="n">
        <v>2009</v>
      </c>
    </row>
    <row r="7" s="145" customFormat="true" ht="23.1" hidden="false" customHeight="true" outlineLevel="0" collapsed="false">
      <c r="A7" s="1000" t="n">
        <v>2010</v>
      </c>
      <c r="B7" s="1025" t="n">
        <v>655</v>
      </c>
      <c r="C7" s="1026" t="n">
        <v>15766.13</v>
      </c>
      <c r="D7" s="1027" t="n">
        <v>182</v>
      </c>
      <c r="E7" s="1028" t="n">
        <v>14563.93</v>
      </c>
      <c r="F7" s="1027" t="n">
        <v>467</v>
      </c>
      <c r="G7" s="1028" t="n">
        <v>1200.1</v>
      </c>
      <c r="H7" s="1027" t="n">
        <v>6</v>
      </c>
      <c r="I7" s="1029" t="n">
        <v>2</v>
      </c>
      <c r="J7" s="152" t="n">
        <v>2010</v>
      </c>
    </row>
    <row r="8" s="145" customFormat="true" ht="23.1" hidden="false" customHeight="true" outlineLevel="0" collapsed="false">
      <c r="A8" s="1000" t="n">
        <v>2011</v>
      </c>
      <c r="B8" s="1025" t="n">
        <v>653</v>
      </c>
      <c r="C8" s="1026" t="n">
        <v>15070.29</v>
      </c>
      <c r="D8" s="1027" t="n">
        <v>177</v>
      </c>
      <c r="E8" s="1028" t="n">
        <v>13892.01</v>
      </c>
      <c r="F8" s="1027" t="n">
        <v>470</v>
      </c>
      <c r="G8" s="1028" t="n">
        <v>1176.28</v>
      </c>
      <c r="H8" s="1027" t="n">
        <v>6</v>
      </c>
      <c r="I8" s="1029" t="n">
        <v>2</v>
      </c>
      <c r="J8" s="152" t="n">
        <v>2011</v>
      </c>
    </row>
    <row r="9" s="145" customFormat="true" ht="23.1" hidden="false" customHeight="true" outlineLevel="0" collapsed="false">
      <c r="A9" s="1030" t="n">
        <v>2012</v>
      </c>
      <c r="B9" s="996" t="n">
        <f aca="false">SUM(B10:B12)</f>
        <v>642</v>
      </c>
      <c r="C9" s="997" t="n">
        <f aca="false">SUM(C10:C12)</f>
        <v>15644.78</v>
      </c>
      <c r="D9" s="998" t="n">
        <f aca="false">SUM(D10:D12)</f>
        <v>180</v>
      </c>
      <c r="E9" s="997" t="n">
        <f aca="false">SUM(E10:E12)</f>
        <v>14473.33</v>
      </c>
      <c r="F9" s="998" t="n">
        <f aca="false">SUM(F10:F12)</f>
        <v>457</v>
      </c>
      <c r="G9" s="997" t="n">
        <f aca="false">SUM(G10:G12)</f>
        <v>1170.63</v>
      </c>
      <c r="H9" s="998" t="n">
        <f aca="false">SUM(H10:H12)</f>
        <v>5</v>
      </c>
      <c r="I9" s="999" t="n">
        <f aca="false">SUM(I10:I12)</f>
        <v>0.82</v>
      </c>
      <c r="J9" s="1030" t="n">
        <v>2012</v>
      </c>
    </row>
    <row r="10" s="145" customFormat="true" ht="23.1" hidden="false" customHeight="true" outlineLevel="0" collapsed="false">
      <c r="A10" s="1000" t="s">
        <v>1036</v>
      </c>
      <c r="B10" s="991" t="n">
        <f aca="false">D10+F10+H10</f>
        <v>7</v>
      </c>
      <c r="C10" s="992" t="n">
        <f aca="false">E10+G10+I10</f>
        <v>1996.89</v>
      </c>
      <c r="D10" s="1031" t="n">
        <v>6</v>
      </c>
      <c r="E10" s="992" t="n">
        <v>1992.39</v>
      </c>
      <c r="F10" s="993" t="n">
        <v>1</v>
      </c>
      <c r="G10" s="992" t="n">
        <v>4.5</v>
      </c>
      <c r="H10" s="1032" t="n">
        <v>0</v>
      </c>
      <c r="I10" s="1033" t="n">
        <v>0</v>
      </c>
      <c r="J10" s="152" t="s">
        <v>1013</v>
      </c>
    </row>
    <row r="11" s="145" customFormat="true" ht="23.1" hidden="false" customHeight="true" outlineLevel="0" collapsed="false">
      <c r="A11" s="1000" t="s">
        <v>1037</v>
      </c>
      <c r="B11" s="991" t="n">
        <f aca="false">D11+F11+H11</f>
        <v>203</v>
      </c>
      <c r="C11" s="992" t="n">
        <f aca="false">E11+G11+I11</f>
        <v>13410.44</v>
      </c>
      <c r="D11" s="1031" t="n">
        <v>173</v>
      </c>
      <c r="E11" s="992" t="n">
        <v>12460.94</v>
      </c>
      <c r="F11" s="993" t="n">
        <v>30</v>
      </c>
      <c r="G11" s="992" t="n">
        <v>949.5</v>
      </c>
      <c r="H11" s="1032" t="n">
        <v>0</v>
      </c>
      <c r="I11" s="1033" t="n">
        <v>0</v>
      </c>
      <c r="J11" s="152" t="s">
        <v>1038</v>
      </c>
    </row>
    <row r="12" s="145" customFormat="true" ht="23.1" hidden="false" customHeight="true" outlineLevel="0" collapsed="false">
      <c r="A12" s="1006" t="s">
        <v>1039</v>
      </c>
      <c r="B12" s="1007" t="n">
        <f aca="false">D12+F12+H12</f>
        <v>432</v>
      </c>
      <c r="C12" s="1008" t="n">
        <f aca="false">E12+G12+I12</f>
        <v>237.45</v>
      </c>
      <c r="D12" s="1034" t="n">
        <v>1</v>
      </c>
      <c r="E12" s="1008" t="n">
        <v>20</v>
      </c>
      <c r="F12" s="1034" t="n">
        <v>426</v>
      </c>
      <c r="G12" s="1008" t="n">
        <v>216.63</v>
      </c>
      <c r="H12" s="1034" t="n">
        <v>5</v>
      </c>
      <c r="I12" s="1035" t="n">
        <v>0.82</v>
      </c>
      <c r="J12" s="112" t="s">
        <v>1040</v>
      </c>
    </row>
    <row r="13" s="324" customFormat="true" ht="15" hidden="false" customHeight="true" outlineLevel="0" collapsed="false">
      <c r="A13" s="1013" t="s">
        <v>1026</v>
      </c>
      <c r="F13" s="1014" t="s">
        <v>1027</v>
      </c>
      <c r="G13" s="1014"/>
    </row>
    <row r="14" s="324" customFormat="true" ht="15" hidden="false" customHeight="true" outlineLevel="0" collapsed="false">
      <c r="A14" s="549" t="s">
        <v>615</v>
      </c>
      <c r="B14" s="550"/>
      <c r="C14" s="550"/>
      <c r="D14" s="550"/>
      <c r="E14" s="550"/>
      <c r="F14" s="835" t="s">
        <v>616</v>
      </c>
      <c r="G14" s="549"/>
      <c r="H14" s="550"/>
      <c r="I14" s="550"/>
      <c r="J14" s="550"/>
      <c r="K14" s="550"/>
      <c r="M14" s="550"/>
      <c r="N14" s="550"/>
      <c r="O14" s="550"/>
      <c r="P14" s="550"/>
      <c r="Q14" s="550"/>
      <c r="R14" s="550"/>
      <c r="S14" s="550"/>
    </row>
  </sheetData>
  <mergeCells count="8">
    <mergeCell ref="A1:J1"/>
    <mergeCell ref="H2:J2"/>
    <mergeCell ref="A3:A5"/>
    <mergeCell ref="B3:C4"/>
    <mergeCell ref="D3:E4"/>
    <mergeCell ref="F3:G4"/>
    <mergeCell ref="H3:I4"/>
    <mergeCell ref="J3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D26" activeCellId="0" sqref="D26"/>
    </sheetView>
  </sheetViews>
  <sheetFormatPr defaultColWidth="8.8828125" defaultRowHeight="13.5" zeroHeight="false" outlineLevelRow="0" outlineLevelCol="0"/>
  <cols>
    <col collapsed="false" customWidth="true" hidden="false" outlineLevel="0" max="2" min="1" style="1036" width="8.99"/>
    <col collapsed="false" customWidth="true" hidden="false" outlineLevel="0" max="3" min="3" style="1036" width="7.99"/>
    <col collapsed="false" customWidth="true" hidden="false" outlineLevel="0" max="6" min="4" style="1036" width="9.1"/>
    <col collapsed="false" customWidth="true" hidden="false" outlineLevel="0" max="7" min="7" style="1036" width="9.77"/>
    <col collapsed="false" customWidth="true" hidden="false" outlineLevel="0" max="11" min="8" style="1036" width="9.1"/>
    <col collapsed="false" customWidth="true" hidden="false" outlineLevel="0" max="12" min="12" style="1036" width="8.99"/>
    <col collapsed="false" customWidth="true" hidden="false" outlineLevel="0" max="13" min="13" style="1036" width="7.99"/>
    <col collapsed="false" customWidth="false" hidden="false" outlineLevel="0" max="257" min="14" style="1036" width="8.88"/>
  </cols>
  <sheetData>
    <row r="1" s="1038" customFormat="true" ht="40.5" hidden="false" customHeight="true" outlineLevel="0" collapsed="false">
      <c r="A1" s="1037" t="s">
        <v>1041</v>
      </c>
      <c r="B1" s="1037"/>
      <c r="C1" s="1037"/>
      <c r="D1" s="1037"/>
      <c r="E1" s="1037"/>
      <c r="F1" s="1037"/>
      <c r="G1" s="1037"/>
      <c r="H1" s="1037"/>
      <c r="I1" s="1037"/>
      <c r="J1" s="1037"/>
      <c r="K1" s="1037"/>
      <c r="L1" s="1037"/>
      <c r="M1" s="1037"/>
    </row>
    <row r="2" customFormat="false" ht="14.25" hidden="false" customHeight="false" outlineLevel="0" collapsed="false">
      <c r="A2" s="1039"/>
    </row>
    <row r="3" customFormat="false" ht="15" hidden="false" customHeight="true" outlineLevel="0" collapsed="false">
      <c r="A3" s="1040" t="s">
        <v>1042</v>
      </c>
    </row>
    <row r="4" s="1044" customFormat="true" ht="19.5" hidden="false" customHeight="true" outlineLevel="0" collapsed="false">
      <c r="A4" s="1041" t="s">
        <v>3</v>
      </c>
      <c r="B4" s="1042" t="s">
        <v>1043</v>
      </c>
      <c r="C4" s="1042" t="s">
        <v>1044</v>
      </c>
      <c r="D4" s="1042" t="s">
        <v>1045</v>
      </c>
      <c r="E4" s="1042" t="s">
        <v>1046</v>
      </c>
      <c r="F4" s="1042" t="s">
        <v>1047</v>
      </c>
      <c r="G4" s="1042" t="s">
        <v>1048</v>
      </c>
      <c r="H4" s="1042" t="s">
        <v>1049</v>
      </c>
      <c r="I4" s="1042" t="s">
        <v>1050</v>
      </c>
      <c r="J4" s="1042" t="s">
        <v>1051</v>
      </c>
      <c r="K4" s="1042" t="s">
        <v>1052</v>
      </c>
      <c r="L4" s="1042" t="s">
        <v>1053</v>
      </c>
      <c r="M4" s="1043" t="s">
        <v>6</v>
      </c>
    </row>
    <row r="5" s="1044" customFormat="true" ht="19.5" hidden="false" customHeight="true" outlineLevel="0" collapsed="false">
      <c r="A5" s="1041"/>
      <c r="B5" s="1042"/>
      <c r="C5" s="1042"/>
      <c r="D5" s="1042"/>
      <c r="E5" s="1042"/>
      <c r="F5" s="1042"/>
      <c r="G5" s="1042"/>
      <c r="H5" s="1042"/>
      <c r="I5" s="1042"/>
      <c r="J5" s="1042"/>
      <c r="K5" s="1042"/>
      <c r="L5" s="1042"/>
      <c r="M5" s="1043"/>
    </row>
    <row r="6" s="1044" customFormat="true" ht="19.5" hidden="false" customHeight="true" outlineLevel="0" collapsed="false">
      <c r="A6" s="1041"/>
      <c r="B6" s="1042"/>
      <c r="C6" s="1042"/>
      <c r="D6" s="1042"/>
      <c r="E6" s="1042"/>
      <c r="F6" s="1042"/>
      <c r="G6" s="1042"/>
      <c r="H6" s="1042"/>
      <c r="I6" s="1042"/>
      <c r="J6" s="1042"/>
      <c r="K6" s="1042"/>
      <c r="L6" s="1042"/>
      <c r="M6" s="1043"/>
    </row>
    <row r="7" s="1044" customFormat="true" ht="19.5" hidden="false" customHeight="true" outlineLevel="0" collapsed="false">
      <c r="A7" s="1041"/>
      <c r="B7" s="1042"/>
      <c r="C7" s="1042"/>
      <c r="D7" s="1042"/>
      <c r="E7" s="1042"/>
      <c r="F7" s="1042"/>
      <c r="G7" s="1042"/>
      <c r="H7" s="1042"/>
      <c r="I7" s="1042"/>
      <c r="J7" s="1042"/>
      <c r="K7" s="1042"/>
      <c r="L7" s="1042"/>
      <c r="M7" s="1043"/>
    </row>
    <row r="8" s="1044" customFormat="true" ht="23.1" hidden="false" customHeight="true" outlineLevel="0" collapsed="false">
      <c r="A8" s="1045" t="n">
        <v>2010</v>
      </c>
      <c r="B8" s="1046" t="n">
        <v>384</v>
      </c>
      <c r="C8" s="1047" t="n">
        <v>1</v>
      </c>
      <c r="D8" s="1048" t="n">
        <v>0</v>
      </c>
      <c r="E8" s="1048" t="n">
        <v>0</v>
      </c>
      <c r="F8" s="1047" t="n">
        <v>68</v>
      </c>
      <c r="G8" s="1047" t="n">
        <v>87</v>
      </c>
      <c r="H8" s="1047" t="n">
        <v>13</v>
      </c>
      <c r="I8" s="1048" t="n">
        <v>0</v>
      </c>
      <c r="J8" s="1047" t="n">
        <v>15</v>
      </c>
      <c r="K8" s="1047" t="n">
        <v>200</v>
      </c>
      <c r="L8" s="1049" t="n">
        <v>0</v>
      </c>
      <c r="M8" s="1050" t="n">
        <v>2010</v>
      </c>
    </row>
    <row r="9" s="1044" customFormat="true" ht="23.1" hidden="false" customHeight="true" outlineLevel="0" collapsed="false">
      <c r="A9" s="1051" t="n">
        <v>2011</v>
      </c>
      <c r="B9" s="1052" t="n">
        <v>389</v>
      </c>
      <c r="C9" s="1053" t="n">
        <v>1</v>
      </c>
      <c r="D9" s="1054" t="n">
        <v>0</v>
      </c>
      <c r="E9" s="1054" t="n">
        <v>0</v>
      </c>
      <c r="F9" s="1053" t="n">
        <v>63</v>
      </c>
      <c r="G9" s="1053" t="n">
        <v>85</v>
      </c>
      <c r="H9" s="1053" t="n">
        <v>10</v>
      </c>
      <c r="I9" s="1054" t="n">
        <v>0</v>
      </c>
      <c r="J9" s="1053" t="n">
        <v>15</v>
      </c>
      <c r="K9" s="1053" t="n">
        <v>215</v>
      </c>
      <c r="L9" s="1055" t="n">
        <v>0</v>
      </c>
      <c r="M9" s="1056" t="n">
        <v>2011</v>
      </c>
    </row>
    <row r="10" s="1063" customFormat="true" ht="23.1" hidden="false" customHeight="true" outlineLevel="0" collapsed="false">
      <c r="A10" s="1057" t="n">
        <v>2012</v>
      </c>
      <c r="B10" s="1058" t="n">
        <f aca="false">SUM(C10:L10)</f>
        <v>390</v>
      </c>
      <c r="C10" s="1059" t="n">
        <v>1</v>
      </c>
      <c r="D10" s="1060" t="n">
        <v>0</v>
      </c>
      <c r="E10" s="1060" t="n">
        <v>0</v>
      </c>
      <c r="F10" s="1059" t="n">
        <v>65</v>
      </c>
      <c r="G10" s="1059" t="n">
        <v>87</v>
      </c>
      <c r="H10" s="1059" t="n">
        <v>10</v>
      </c>
      <c r="I10" s="1060" t="n">
        <v>0</v>
      </c>
      <c r="J10" s="1059" t="n">
        <v>15</v>
      </c>
      <c r="K10" s="1059" t="n">
        <v>212</v>
      </c>
      <c r="L10" s="1061" t="n">
        <v>0</v>
      </c>
      <c r="M10" s="1062" t="n">
        <v>2012</v>
      </c>
    </row>
    <row r="11" s="324" customFormat="true" ht="15" hidden="false" customHeight="true" outlineLevel="0" collapsed="false">
      <c r="A11" s="1013" t="s">
        <v>1026</v>
      </c>
      <c r="F11" s="1014"/>
      <c r="G11" s="1014"/>
      <c r="H11" s="1014" t="s">
        <v>1027</v>
      </c>
    </row>
    <row r="12" s="324" customFormat="true" ht="15" hidden="false" customHeight="true" outlineLevel="0" collapsed="false">
      <c r="A12" s="549" t="s">
        <v>615</v>
      </c>
      <c r="B12" s="550"/>
      <c r="C12" s="550"/>
      <c r="D12" s="550"/>
      <c r="E12" s="550"/>
      <c r="F12" s="549"/>
      <c r="G12" s="549"/>
      <c r="H12" s="835" t="s">
        <v>616</v>
      </c>
      <c r="I12" s="550"/>
      <c r="J12" s="550"/>
      <c r="K12" s="550"/>
      <c r="M12" s="550"/>
      <c r="N12" s="550"/>
      <c r="O12" s="550"/>
      <c r="P12" s="550"/>
      <c r="Q12" s="550"/>
      <c r="R12" s="550"/>
      <c r="S12" s="550"/>
    </row>
    <row r="13" s="1068" customFormat="true" ht="14.25" hidden="false" customHeight="true" outlineLevel="0" collapsed="false">
      <c r="A13" s="1064"/>
      <c r="B13" s="1064"/>
      <c r="C13" s="1064"/>
      <c r="D13" s="1065"/>
      <c r="E13" s="1066"/>
      <c r="F13" s="1064"/>
      <c r="G13" s="1064"/>
      <c r="H13" s="1064"/>
      <c r="I13" s="1065"/>
      <c r="J13" s="1064"/>
      <c r="K13" s="1064"/>
      <c r="L13" s="1065"/>
      <c r="M13" s="1067"/>
    </row>
    <row r="14" customFormat="false" ht="24" hidden="false" customHeight="true" outlineLevel="0" collapsed="false">
      <c r="A14" s="1069" t="s">
        <v>1054</v>
      </c>
      <c r="B14" s="1070"/>
      <c r="C14" s="1070"/>
      <c r="D14" s="1070"/>
      <c r="E14" s="1070"/>
      <c r="F14" s="1070"/>
      <c r="G14" s="1070"/>
    </row>
    <row r="15" customFormat="false" ht="13.5" hidden="false" customHeight="false" outlineLevel="0" collapsed="false">
      <c r="A15" s="1071" t="s">
        <v>1055</v>
      </c>
      <c r="L15" s="1072" t="s">
        <v>1056</v>
      </c>
    </row>
    <row r="16" s="1078" customFormat="true" ht="15" hidden="false" customHeight="true" outlineLevel="0" collapsed="false">
      <c r="A16" s="1073" t="s">
        <v>1057</v>
      </c>
      <c r="B16" s="1074" t="s">
        <v>1058</v>
      </c>
      <c r="C16" s="1074"/>
      <c r="D16" s="1075" t="s">
        <v>1059</v>
      </c>
      <c r="E16" s="1074" t="s">
        <v>1060</v>
      </c>
      <c r="F16" s="1075" t="s">
        <v>1061</v>
      </c>
      <c r="G16" s="1076" t="s">
        <v>1062</v>
      </c>
      <c r="H16" s="1075" t="s">
        <v>1063</v>
      </c>
      <c r="I16" s="1076" t="s">
        <v>1064</v>
      </c>
      <c r="J16" s="1074" t="s">
        <v>1065</v>
      </c>
      <c r="K16" s="1076" t="s">
        <v>1066</v>
      </c>
      <c r="L16" s="1077" t="s">
        <v>1067</v>
      </c>
    </row>
    <row r="17" s="1078" customFormat="true" ht="15" hidden="false" customHeight="true" outlineLevel="0" collapsed="false">
      <c r="A17" s="1073"/>
      <c r="B17" s="1074"/>
      <c r="C17" s="1074"/>
      <c r="D17" s="1075"/>
      <c r="E17" s="1074"/>
      <c r="F17" s="1075"/>
      <c r="G17" s="1076"/>
      <c r="H17" s="1075"/>
      <c r="I17" s="1076"/>
      <c r="J17" s="1074"/>
      <c r="K17" s="1076"/>
      <c r="L17" s="1076"/>
    </row>
    <row r="18" s="1078" customFormat="true" ht="15" hidden="false" customHeight="true" outlineLevel="0" collapsed="false">
      <c r="A18" s="1073"/>
      <c r="B18" s="1074"/>
      <c r="C18" s="1074"/>
      <c r="D18" s="1075"/>
      <c r="E18" s="1074"/>
      <c r="F18" s="1075"/>
      <c r="G18" s="1076"/>
      <c r="H18" s="1075"/>
      <c r="I18" s="1076"/>
      <c r="J18" s="1074"/>
      <c r="K18" s="1076"/>
      <c r="L18" s="1076"/>
    </row>
    <row r="19" s="1078" customFormat="true" ht="26.25" hidden="false" customHeight="true" outlineLevel="0" collapsed="false">
      <c r="A19" s="1079" t="s">
        <v>47</v>
      </c>
      <c r="B19" s="1080" t="n">
        <v>1419</v>
      </c>
      <c r="C19" s="1080"/>
      <c r="D19" s="1081" t="n">
        <v>198</v>
      </c>
      <c r="E19" s="1082" t="n">
        <v>0</v>
      </c>
      <c r="F19" s="1083" t="n">
        <v>0</v>
      </c>
      <c r="G19" s="1084" t="n">
        <v>886</v>
      </c>
      <c r="H19" s="1081" t="n">
        <v>11</v>
      </c>
      <c r="I19" s="1085" t="n">
        <v>319</v>
      </c>
      <c r="J19" s="1085" t="n">
        <v>5</v>
      </c>
      <c r="K19" s="1083" t="n">
        <v>0</v>
      </c>
      <c r="L19" s="1086" t="s">
        <v>47</v>
      </c>
    </row>
    <row r="20" s="1078" customFormat="true" ht="26.25" hidden="false" customHeight="true" outlineLevel="0" collapsed="false">
      <c r="A20" s="1087" t="s">
        <v>27</v>
      </c>
      <c r="B20" s="1088" t="n">
        <v>1412</v>
      </c>
      <c r="C20" s="1088"/>
      <c r="D20" s="1081" t="n">
        <v>201</v>
      </c>
      <c r="E20" s="1083" t="n">
        <v>0</v>
      </c>
      <c r="F20" s="1083" t="n">
        <v>0</v>
      </c>
      <c r="G20" s="1084" t="n">
        <v>874</v>
      </c>
      <c r="H20" s="1081" t="n">
        <v>11</v>
      </c>
      <c r="I20" s="1085" t="n">
        <v>322</v>
      </c>
      <c r="J20" s="1085" t="n">
        <v>4</v>
      </c>
      <c r="K20" s="1083" t="n">
        <v>0</v>
      </c>
      <c r="L20" s="1086" t="s">
        <v>27</v>
      </c>
    </row>
    <row r="21" s="1078" customFormat="true" ht="27" hidden="false" customHeight="true" outlineLevel="0" collapsed="false">
      <c r="A21" s="1089" t="s">
        <v>29</v>
      </c>
      <c r="B21" s="1090" t="n">
        <v>1382</v>
      </c>
      <c r="C21" s="1090"/>
      <c r="D21" s="1091" t="n">
        <v>196</v>
      </c>
      <c r="E21" s="1092" t="n">
        <v>0</v>
      </c>
      <c r="F21" s="1092" t="n">
        <v>0</v>
      </c>
      <c r="G21" s="1091" t="n">
        <v>852</v>
      </c>
      <c r="H21" s="1091" t="n">
        <v>11</v>
      </c>
      <c r="I21" s="1091" t="n">
        <v>319</v>
      </c>
      <c r="J21" s="1091" t="n">
        <v>4</v>
      </c>
      <c r="K21" s="1093" t="n">
        <v>0</v>
      </c>
      <c r="L21" s="1094" t="s">
        <v>29</v>
      </c>
    </row>
    <row r="22" s="324" customFormat="true" ht="13.5" hidden="false" customHeight="true" outlineLevel="0" collapsed="false">
      <c r="A22" s="1013" t="s">
        <v>1026</v>
      </c>
      <c r="G22" s="1014" t="s">
        <v>1027</v>
      </c>
    </row>
  </sheetData>
  <mergeCells count="28">
    <mergeCell ref="A1:M1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16:A18"/>
    <mergeCell ref="B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D21" activeCellId="0" sqref="D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38" width="13.77"/>
    <col collapsed="false" customWidth="true" hidden="false" outlineLevel="0" max="9" min="2" style="38" width="12.32"/>
    <col collapsed="false" customWidth="true" hidden="false" outlineLevel="0" max="10" min="10" style="38" width="16.99"/>
    <col collapsed="false" customWidth="false" hidden="false" outlineLevel="0" max="257" min="11" style="38" width="8.88"/>
  </cols>
  <sheetData>
    <row r="1" customFormat="false" ht="43.5" hidden="false" customHeight="true" outlineLevel="0" collapsed="false">
      <c r="A1" s="39" t="s">
        <v>1068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21.75" hidden="false" customHeight="true" outlineLevel="0" collapsed="false">
      <c r="A2" s="41" t="s">
        <v>1069</v>
      </c>
      <c r="B2" s="195"/>
      <c r="C2" s="195"/>
      <c r="D2" s="195"/>
      <c r="E2" s="195"/>
      <c r="F2" s="195"/>
      <c r="G2" s="195"/>
      <c r="H2" s="195"/>
      <c r="J2" s="42" t="s">
        <v>1070</v>
      </c>
    </row>
    <row r="3" s="41" customFormat="true" ht="32.1" hidden="false" customHeight="true" outlineLevel="0" collapsed="false">
      <c r="A3" s="182"/>
      <c r="B3" s="104" t="s">
        <v>9</v>
      </c>
      <c r="C3" s="104"/>
      <c r="D3" s="104" t="s">
        <v>1071</v>
      </c>
      <c r="E3" s="104"/>
      <c r="F3" s="104" t="s">
        <v>1072</v>
      </c>
      <c r="G3" s="104"/>
      <c r="H3" s="104" t="s">
        <v>1073</v>
      </c>
      <c r="I3" s="104"/>
      <c r="J3" s="248"/>
    </row>
    <row r="4" s="41" customFormat="true" ht="32.1" hidden="false" customHeight="true" outlineLevel="0" collapsed="false">
      <c r="A4" s="237" t="s">
        <v>99</v>
      </c>
      <c r="B4" s="111" t="s">
        <v>16</v>
      </c>
      <c r="C4" s="111"/>
      <c r="D4" s="111" t="s">
        <v>1074</v>
      </c>
      <c r="E4" s="111"/>
      <c r="F4" s="111" t="s">
        <v>1075</v>
      </c>
      <c r="G4" s="111"/>
      <c r="H4" s="111" t="s">
        <v>1076</v>
      </c>
      <c r="I4" s="111"/>
      <c r="J4" s="173" t="s">
        <v>6</v>
      </c>
    </row>
    <row r="5" s="41" customFormat="true" ht="32.1" hidden="false" customHeight="true" outlineLevel="0" collapsed="false">
      <c r="A5" s="153"/>
      <c r="B5" s="104" t="s">
        <v>144</v>
      </c>
      <c r="C5" s="104" t="s">
        <v>1077</v>
      </c>
      <c r="D5" s="104" t="s">
        <v>144</v>
      </c>
      <c r="E5" s="104" t="s">
        <v>1077</v>
      </c>
      <c r="F5" s="104" t="s">
        <v>144</v>
      </c>
      <c r="G5" s="104" t="s">
        <v>1077</v>
      </c>
      <c r="H5" s="104" t="s">
        <v>144</v>
      </c>
      <c r="I5" s="104" t="s">
        <v>1077</v>
      </c>
      <c r="J5" s="194"/>
    </row>
    <row r="6" s="41" customFormat="true" ht="32.1" hidden="false" customHeight="true" outlineLevel="0" collapsed="false">
      <c r="A6" s="220"/>
      <c r="B6" s="111" t="s">
        <v>1078</v>
      </c>
      <c r="C6" s="111" t="s">
        <v>1079</v>
      </c>
      <c r="D6" s="111" t="s">
        <v>1078</v>
      </c>
      <c r="E6" s="111" t="s">
        <v>1079</v>
      </c>
      <c r="F6" s="111" t="s">
        <v>1078</v>
      </c>
      <c r="G6" s="111" t="s">
        <v>1079</v>
      </c>
      <c r="H6" s="111" t="s">
        <v>1078</v>
      </c>
      <c r="I6" s="111" t="s">
        <v>1079</v>
      </c>
      <c r="J6" s="221"/>
    </row>
    <row r="7" s="41" customFormat="true" ht="23.1" hidden="false" customHeight="true" outlineLevel="0" collapsed="false">
      <c r="A7" s="153" t="s">
        <v>22</v>
      </c>
      <c r="B7" s="1095" t="n">
        <v>110769</v>
      </c>
      <c r="C7" s="1096" t="n">
        <v>612414461</v>
      </c>
      <c r="D7" s="1097" t="n">
        <v>85322</v>
      </c>
      <c r="E7" s="1097" t="n">
        <v>380176386</v>
      </c>
      <c r="F7" s="1097" t="n">
        <v>25409</v>
      </c>
      <c r="G7" s="1097" t="n">
        <v>231633335</v>
      </c>
      <c r="H7" s="1097" t="n">
        <v>38</v>
      </c>
      <c r="I7" s="1098" t="n">
        <v>604740</v>
      </c>
      <c r="J7" s="173" t="s">
        <v>22</v>
      </c>
    </row>
    <row r="8" s="189" customFormat="true" ht="23.1" hidden="false" customHeight="true" outlineLevel="0" collapsed="false">
      <c r="A8" s="153" t="s">
        <v>24</v>
      </c>
      <c r="B8" s="185" t="n">
        <v>95339</v>
      </c>
      <c r="C8" s="154" t="n">
        <v>675586329</v>
      </c>
      <c r="D8" s="419" t="n">
        <v>63811</v>
      </c>
      <c r="E8" s="419" t="n">
        <v>360068987</v>
      </c>
      <c r="F8" s="419" t="n">
        <v>31515</v>
      </c>
      <c r="G8" s="419" t="n">
        <v>315265132</v>
      </c>
      <c r="H8" s="419" t="n">
        <v>13</v>
      </c>
      <c r="I8" s="433" t="n">
        <v>252210</v>
      </c>
      <c r="J8" s="173" t="s">
        <v>24</v>
      </c>
    </row>
    <row r="9" s="189" customFormat="true" ht="23.1" hidden="false" customHeight="true" outlineLevel="0" collapsed="false">
      <c r="A9" s="153" t="s">
        <v>47</v>
      </c>
      <c r="B9" s="185" t="n">
        <v>80742</v>
      </c>
      <c r="C9" s="154" t="n">
        <v>690294265</v>
      </c>
      <c r="D9" s="419" t="n">
        <v>58632</v>
      </c>
      <c r="E9" s="419" t="n">
        <v>426933508</v>
      </c>
      <c r="F9" s="419" t="n">
        <v>22089</v>
      </c>
      <c r="G9" s="419" t="n">
        <v>262964757</v>
      </c>
      <c r="H9" s="419" t="n">
        <v>21</v>
      </c>
      <c r="I9" s="433" t="n">
        <v>396000</v>
      </c>
      <c r="J9" s="173" t="s">
        <v>47</v>
      </c>
    </row>
    <row r="10" s="189" customFormat="true" ht="23.1" hidden="false" customHeight="true" outlineLevel="0" collapsed="false">
      <c r="A10" s="153" t="s">
        <v>27</v>
      </c>
      <c r="B10" s="185" t="n">
        <v>93046</v>
      </c>
      <c r="C10" s="154" t="n">
        <v>726999386</v>
      </c>
      <c r="D10" s="419" t="n">
        <v>69477</v>
      </c>
      <c r="E10" s="419" t="n">
        <v>461694679</v>
      </c>
      <c r="F10" s="419" t="n">
        <v>23566</v>
      </c>
      <c r="G10" s="419" t="n">
        <v>265180557</v>
      </c>
      <c r="H10" s="419" t="n">
        <v>3</v>
      </c>
      <c r="I10" s="433" t="n">
        <v>124150</v>
      </c>
      <c r="J10" s="173" t="s">
        <v>27</v>
      </c>
    </row>
    <row r="11" s="144" customFormat="true" ht="23.1" hidden="false" customHeight="true" outlineLevel="0" collapsed="false">
      <c r="A11" s="142" t="s">
        <v>29</v>
      </c>
      <c r="B11" s="187" t="n">
        <f aca="false">D11+F11+H11</f>
        <v>84374</v>
      </c>
      <c r="C11" s="158" t="n">
        <f aca="false">E11+G11+I11</f>
        <v>678654737</v>
      </c>
      <c r="D11" s="297" t="n">
        <v>59323</v>
      </c>
      <c r="E11" s="297" t="n">
        <v>401177059</v>
      </c>
      <c r="F11" s="297" t="n">
        <v>25026</v>
      </c>
      <c r="G11" s="297" t="n">
        <v>276608178</v>
      </c>
      <c r="H11" s="297" t="n">
        <v>25</v>
      </c>
      <c r="I11" s="895" t="n">
        <v>869500</v>
      </c>
      <c r="J11" s="177" t="s">
        <v>29</v>
      </c>
    </row>
    <row r="12" s="66" customFormat="true" ht="15.75" hidden="false" customHeight="true" outlineLevel="0" collapsed="false">
      <c r="A12" s="66" t="s">
        <v>1026</v>
      </c>
      <c r="G12" s="37" t="s">
        <v>1027</v>
      </c>
    </row>
    <row r="13" s="66" customFormat="true" ht="15.75" hidden="false" customHeight="true" outlineLevel="0" collapsed="false">
      <c r="A13" s="66" t="s">
        <v>1080</v>
      </c>
      <c r="G13" s="71" t="s">
        <v>853</v>
      </c>
    </row>
    <row r="14" s="66" customFormat="true" ht="15.75" hidden="false" customHeight="true" outlineLevel="0" collapsed="false">
      <c r="A14" s="71" t="s">
        <v>1081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M14" s="71"/>
      <c r="N14" s="71"/>
      <c r="O14" s="71"/>
      <c r="P14" s="71"/>
      <c r="Q14" s="71"/>
      <c r="R14" s="71"/>
      <c r="S14" s="71"/>
    </row>
  </sheetData>
  <mergeCells count="9">
    <mergeCell ref="A1:J1"/>
    <mergeCell ref="B3:C3"/>
    <mergeCell ref="D3:E3"/>
    <mergeCell ref="F3:G3"/>
    <mergeCell ref="H3:I3"/>
    <mergeCell ref="B4:C4"/>
    <mergeCell ref="D4:E4"/>
    <mergeCell ref="F4:G4"/>
    <mergeCell ref="H4:I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1" width="14.77"/>
    <col collapsed="false" customWidth="true" hidden="false" outlineLevel="0" max="4" min="2" style="101" width="23.77"/>
    <col collapsed="false" customWidth="true" hidden="false" outlineLevel="0" max="5" min="5" style="101" width="14.77"/>
    <col collapsed="false" customWidth="false" hidden="false" outlineLevel="0" max="257" min="6" style="101" width="8.88"/>
  </cols>
  <sheetData>
    <row r="1" s="38" customFormat="true" ht="30.75" hidden="false" customHeight="true" outlineLevel="0" collapsed="false">
      <c r="A1" s="39" t="s">
        <v>98</v>
      </c>
      <c r="B1" s="39"/>
      <c r="C1" s="39"/>
      <c r="D1" s="39"/>
      <c r="E1" s="39"/>
    </row>
    <row r="2" s="41" customFormat="true" ht="18" hidden="false" customHeight="true" outlineLevel="0" collapsed="false">
      <c r="A2" s="41" t="s">
        <v>58</v>
      </c>
      <c r="E2" s="122" t="s">
        <v>59</v>
      </c>
    </row>
    <row r="3" s="41" customFormat="true" ht="35.1" hidden="false" customHeight="true" outlineLevel="0" collapsed="false">
      <c r="A3" s="123" t="s">
        <v>99</v>
      </c>
      <c r="B3" s="124" t="s">
        <v>100</v>
      </c>
      <c r="C3" s="124" t="s">
        <v>101</v>
      </c>
      <c r="D3" s="124" t="s">
        <v>102</v>
      </c>
      <c r="E3" s="125" t="s">
        <v>6</v>
      </c>
    </row>
    <row r="4" s="41" customFormat="true" ht="35.1" hidden="false" customHeight="true" outlineLevel="0" collapsed="false">
      <c r="A4" s="123"/>
      <c r="B4" s="124"/>
      <c r="C4" s="124"/>
      <c r="D4" s="124"/>
      <c r="E4" s="125"/>
    </row>
    <row r="5" s="57" customFormat="true" ht="45.75" hidden="false" customHeight="true" outlineLevel="0" collapsed="false">
      <c r="A5" s="52" t="s">
        <v>22</v>
      </c>
      <c r="B5" s="126" t="n">
        <v>0</v>
      </c>
      <c r="C5" s="126" t="n">
        <v>0</v>
      </c>
      <c r="D5" s="126" t="n">
        <v>0</v>
      </c>
      <c r="E5" s="56" t="s">
        <v>22</v>
      </c>
    </row>
    <row r="6" s="57" customFormat="true" ht="45.75" hidden="false" customHeight="true" outlineLevel="0" collapsed="false">
      <c r="A6" s="52" t="s">
        <v>24</v>
      </c>
      <c r="B6" s="127" t="n">
        <v>0</v>
      </c>
      <c r="C6" s="126" t="n">
        <v>0</v>
      </c>
      <c r="D6" s="126" t="n">
        <v>0</v>
      </c>
      <c r="E6" s="56" t="s">
        <v>24</v>
      </c>
    </row>
    <row r="7" s="57" customFormat="true" ht="45.75" hidden="false" customHeight="true" outlineLevel="0" collapsed="false">
      <c r="A7" s="52" t="s">
        <v>25</v>
      </c>
      <c r="B7" s="127" t="n">
        <v>0</v>
      </c>
      <c r="C7" s="126" t="n">
        <v>0</v>
      </c>
      <c r="D7" s="126" t="n">
        <v>0</v>
      </c>
      <c r="E7" s="56" t="s">
        <v>25</v>
      </c>
    </row>
    <row r="8" s="57" customFormat="true" ht="45.75" hidden="false" customHeight="true" outlineLevel="0" collapsed="false">
      <c r="A8" s="52" t="s">
        <v>27</v>
      </c>
      <c r="B8" s="127" t="s">
        <v>23</v>
      </c>
      <c r="C8" s="126" t="s">
        <v>23</v>
      </c>
      <c r="D8" s="126" t="s">
        <v>23</v>
      </c>
      <c r="E8" s="56" t="s">
        <v>27</v>
      </c>
    </row>
    <row r="9" s="63" customFormat="true" ht="45.75" hidden="false" customHeight="true" outlineLevel="0" collapsed="false">
      <c r="A9" s="58" t="s">
        <v>29</v>
      </c>
      <c r="B9" s="128" t="s">
        <v>23</v>
      </c>
      <c r="C9" s="129" t="s">
        <v>23</v>
      </c>
      <c r="D9" s="129" t="s">
        <v>23</v>
      </c>
      <c r="E9" s="62" t="s">
        <v>29</v>
      </c>
    </row>
    <row r="10" s="131" customFormat="true" ht="15" hidden="false" customHeight="true" outlineLevel="0" collapsed="false">
      <c r="A10" s="130" t="s">
        <v>103</v>
      </c>
      <c r="E10" s="132" t="s">
        <v>104</v>
      </c>
    </row>
    <row r="11" s="131" customFormat="true" ht="15" hidden="false" customHeight="true" outlineLevel="0" collapsed="false">
      <c r="A11" s="133" t="s">
        <v>105</v>
      </c>
      <c r="B11" s="133"/>
    </row>
  </sheetData>
  <mergeCells count="7">
    <mergeCell ref="A1:E1"/>
    <mergeCell ref="A3:A4"/>
    <mergeCell ref="B3:B4"/>
    <mergeCell ref="C3:C4"/>
    <mergeCell ref="D3:D4"/>
    <mergeCell ref="E3:E4"/>
    <mergeCell ref="A11:B1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N21" activeCellId="0" sqref="N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38" width="8.1"/>
    <col collapsed="false" customWidth="true" hidden="false" outlineLevel="0" max="2" min="2" style="38" width="9.21"/>
    <col collapsed="false" customWidth="true" hidden="false" outlineLevel="0" max="3" min="3" style="38" width="10.88"/>
    <col collapsed="false" customWidth="true" hidden="false" outlineLevel="0" max="4" min="4" style="38" width="7.1"/>
    <col collapsed="false" customWidth="true" hidden="false" outlineLevel="0" max="5" min="5" style="38" width="11.88"/>
    <col collapsed="false" customWidth="true" hidden="false" outlineLevel="0" max="6" min="6" style="38" width="6.88"/>
    <col collapsed="false" customWidth="true" hidden="false" outlineLevel="0" max="7" min="7" style="38" width="9.77"/>
    <col collapsed="false" customWidth="true" hidden="false" outlineLevel="0" max="8" min="8" style="38" width="6.77"/>
    <col collapsed="false" customWidth="true" hidden="false" outlineLevel="0" max="9" min="9" style="38" width="10.99"/>
    <col collapsed="false" customWidth="true" hidden="false" outlineLevel="0" max="10" min="10" style="38" width="7.1"/>
    <col collapsed="false" customWidth="true" hidden="false" outlineLevel="0" max="11" min="11" style="38" width="10.99"/>
    <col collapsed="false" customWidth="true" hidden="false" outlineLevel="0" max="12" min="12" style="38" width="6.88"/>
    <col collapsed="false" customWidth="true" hidden="false" outlineLevel="0" max="13" min="13" style="38" width="10.1"/>
    <col collapsed="false" customWidth="true" hidden="false" outlineLevel="0" max="14" min="14" style="38" width="6.55"/>
    <col collapsed="false" customWidth="true" hidden="false" outlineLevel="0" max="15" min="15" style="38" width="10.99"/>
    <col collapsed="false" customWidth="true" hidden="false" outlineLevel="0" max="16" min="16" style="38" width="8.77"/>
    <col collapsed="false" customWidth="false" hidden="false" outlineLevel="0" max="257" min="17" style="38" width="8.88"/>
  </cols>
  <sheetData>
    <row r="1" customFormat="false" ht="31.5" hidden="false" customHeight="true" outlineLevel="0" collapsed="false">
      <c r="A1" s="39" t="s">
        <v>108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5.75" hidden="false" customHeight="true" outlineLevel="0" collapsed="false">
      <c r="A2" s="853"/>
      <c r="B2" s="853"/>
      <c r="C2" s="853"/>
      <c r="D2" s="853"/>
      <c r="E2" s="853"/>
      <c r="F2" s="853"/>
      <c r="G2" s="853"/>
      <c r="H2" s="853"/>
      <c r="I2" s="853"/>
      <c r="J2" s="853"/>
      <c r="K2" s="853"/>
      <c r="L2" s="853"/>
      <c r="M2" s="853"/>
      <c r="N2" s="853"/>
      <c r="O2" s="853"/>
      <c r="P2" s="853"/>
    </row>
    <row r="3" s="41" customFormat="true" ht="18" hidden="false" customHeight="true" outlineLevel="0" collapsed="false">
      <c r="A3" s="40" t="s">
        <v>1069</v>
      </c>
      <c r="B3" s="40"/>
      <c r="C3" s="195"/>
      <c r="D3" s="195"/>
      <c r="E3" s="195"/>
      <c r="F3" s="195"/>
      <c r="G3" s="195"/>
      <c r="H3" s="195"/>
      <c r="I3" s="195"/>
      <c r="J3" s="195"/>
      <c r="K3" s="195"/>
      <c r="M3" s="42"/>
      <c r="N3" s="195"/>
      <c r="O3" s="195"/>
      <c r="P3" s="42" t="s">
        <v>1070</v>
      </c>
    </row>
    <row r="4" s="41" customFormat="true" ht="35.1" hidden="false" customHeight="true" outlineLevel="0" collapsed="false">
      <c r="A4" s="216"/>
      <c r="B4" s="104" t="s">
        <v>122</v>
      </c>
      <c r="C4" s="104"/>
      <c r="D4" s="104" t="s">
        <v>1083</v>
      </c>
      <c r="E4" s="104"/>
      <c r="F4" s="104" t="s">
        <v>1084</v>
      </c>
      <c r="G4" s="104"/>
      <c r="H4" s="104" t="s">
        <v>1085</v>
      </c>
      <c r="I4" s="104"/>
      <c r="J4" s="104" t="s">
        <v>1086</v>
      </c>
      <c r="K4" s="104"/>
      <c r="L4" s="104" t="s">
        <v>1087</v>
      </c>
      <c r="M4" s="104"/>
      <c r="N4" s="104" t="s">
        <v>1088</v>
      </c>
      <c r="O4" s="104"/>
      <c r="P4" s="216"/>
    </row>
    <row r="5" s="41" customFormat="true" ht="35.1" hidden="false" customHeight="true" outlineLevel="0" collapsed="false">
      <c r="A5" s="224" t="s">
        <v>958</v>
      </c>
      <c r="B5" s="111" t="s">
        <v>16</v>
      </c>
      <c r="C5" s="111"/>
      <c r="D5" s="111" t="s">
        <v>1089</v>
      </c>
      <c r="E5" s="111"/>
      <c r="F5" s="111" t="s">
        <v>1090</v>
      </c>
      <c r="G5" s="111"/>
      <c r="H5" s="111" t="s">
        <v>1091</v>
      </c>
      <c r="I5" s="111"/>
      <c r="J5" s="111" t="s">
        <v>1092</v>
      </c>
      <c r="K5" s="111"/>
      <c r="L5" s="111" t="s">
        <v>1093</v>
      </c>
      <c r="M5" s="111"/>
      <c r="N5" s="50" t="s">
        <v>1094</v>
      </c>
      <c r="O5" s="50"/>
      <c r="P5" s="156" t="s">
        <v>6</v>
      </c>
    </row>
    <row r="6" s="41" customFormat="true" ht="35.1" hidden="false" customHeight="true" outlineLevel="0" collapsed="false">
      <c r="A6" s="223"/>
      <c r="B6" s="104" t="s">
        <v>1095</v>
      </c>
      <c r="C6" s="104" t="s">
        <v>1096</v>
      </c>
      <c r="D6" s="104" t="s">
        <v>1095</v>
      </c>
      <c r="E6" s="104" t="s">
        <v>1096</v>
      </c>
      <c r="F6" s="104" t="s">
        <v>1095</v>
      </c>
      <c r="G6" s="104" t="s">
        <v>1096</v>
      </c>
      <c r="H6" s="104" t="s">
        <v>1095</v>
      </c>
      <c r="I6" s="104" t="s">
        <v>1096</v>
      </c>
      <c r="J6" s="104" t="s">
        <v>1095</v>
      </c>
      <c r="K6" s="104" t="s">
        <v>1096</v>
      </c>
      <c r="L6" s="104" t="s">
        <v>1095</v>
      </c>
      <c r="M6" s="104" t="s">
        <v>1096</v>
      </c>
      <c r="N6" s="104" t="s">
        <v>1095</v>
      </c>
      <c r="O6" s="104" t="s">
        <v>1096</v>
      </c>
      <c r="P6" s="223"/>
    </row>
    <row r="7" s="41" customFormat="true" ht="35.1" hidden="false" customHeight="true" outlineLevel="0" collapsed="false">
      <c r="A7" s="859"/>
      <c r="B7" s="111" t="s">
        <v>1078</v>
      </c>
      <c r="C7" s="111" t="s">
        <v>1079</v>
      </c>
      <c r="D7" s="111" t="s">
        <v>1078</v>
      </c>
      <c r="E7" s="111" t="s">
        <v>1079</v>
      </c>
      <c r="F7" s="111" t="s">
        <v>1078</v>
      </c>
      <c r="G7" s="111" t="s">
        <v>1079</v>
      </c>
      <c r="H7" s="111" t="s">
        <v>1078</v>
      </c>
      <c r="I7" s="111" t="s">
        <v>1079</v>
      </c>
      <c r="J7" s="111" t="s">
        <v>1078</v>
      </c>
      <c r="K7" s="111" t="s">
        <v>1079</v>
      </c>
      <c r="L7" s="111" t="s">
        <v>1078</v>
      </c>
      <c r="M7" s="111" t="s">
        <v>1079</v>
      </c>
      <c r="N7" s="111" t="s">
        <v>1078</v>
      </c>
      <c r="O7" s="111" t="s">
        <v>1079</v>
      </c>
      <c r="P7" s="859"/>
    </row>
    <row r="8" s="41" customFormat="true" ht="23.1" hidden="false" customHeight="true" outlineLevel="0" collapsed="false">
      <c r="A8" s="153" t="s">
        <v>22</v>
      </c>
      <c r="B8" s="1099" t="n">
        <v>110769</v>
      </c>
      <c r="C8" s="1100" t="n">
        <v>612414461</v>
      </c>
      <c r="D8" s="1097" t="n">
        <v>94175</v>
      </c>
      <c r="E8" s="1097" t="n">
        <v>566926523</v>
      </c>
      <c r="F8" s="1097" t="n">
        <v>858</v>
      </c>
      <c r="G8" s="1101" t="n">
        <v>1863007</v>
      </c>
      <c r="H8" s="1097" t="n">
        <v>1990</v>
      </c>
      <c r="I8" s="1101" t="n">
        <v>8608897</v>
      </c>
      <c r="J8" s="1101" t="n">
        <v>2971</v>
      </c>
      <c r="K8" s="1101" t="n">
        <v>17122260</v>
      </c>
      <c r="L8" s="1097" t="n">
        <v>8240</v>
      </c>
      <c r="M8" s="1101" t="n">
        <v>6566911</v>
      </c>
      <c r="N8" s="1097" t="n">
        <v>2535</v>
      </c>
      <c r="O8" s="1102" t="n">
        <v>11326863</v>
      </c>
      <c r="P8" s="156" t="s">
        <v>22</v>
      </c>
    </row>
    <row r="9" s="189" customFormat="true" ht="23.1" hidden="false" customHeight="true" outlineLevel="0" collapsed="false">
      <c r="A9" s="153" t="s">
        <v>24</v>
      </c>
      <c r="B9" s="209" t="n">
        <v>95339</v>
      </c>
      <c r="C9" s="197" t="n">
        <v>675586329</v>
      </c>
      <c r="D9" s="419" t="n">
        <v>85330</v>
      </c>
      <c r="E9" s="419" t="n">
        <v>639360153</v>
      </c>
      <c r="F9" s="419" t="n">
        <v>937</v>
      </c>
      <c r="G9" s="432" t="n">
        <v>2347263</v>
      </c>
      <c r="H9" s="419" t="n">
        <v>2576</v>
      </c>
      <c r="I9" s="432" t="n">
        <v>14092508</v>
      </c>
      <c r="J9" s="432" t="n">
        <v>2172</v>
      </c>
      <c r="K9" s="432" t="n">
        <v>11656878</v>
      </c>
      <c r="L9" s="419" t="n">
        <v>3371</v>
      </c>
      <c r="M9" s="432" t="n">
        <v>3517521</v>
      </c>
      <c r="N9" s="419" t="n">
        <v>953</v>
      </c>
      <c r="O9" s="1103" t="n">
        <v>4612006</v>
      </c>
      <c r="P9" s="173" t="s">
        <v>24</v>
      </c>
    </row>
    <row r="10" s="189" customFormat="true" ht="23.1" hidden="false" customHeight="true" outlineLevel="0" collapsed="false">
      <c r="A10" s="153" t="s">
        <v>47</v>
      </c>
      <c r="B10" s="209" t="n">
        <v>80742</v>
      </c>
      <c r="C10" s="197" t="n">
        <v>690294265</v>
      </c>
      <c r="D10" s="419" t="n">
        <v>67081</v>
      </c>
      <c r="E10" s="419" t="n">
        <v>642113625</v>
      </c>
      <c r="F10" s="419" t="n">
        <v>1157</v>
      </c>
      <c r="G10" s="432" t="n">
        <v>3137202</v>
      </c>
      <c r="H10" s="419" t="n">
        <v>3592</v>
      </c>
      <c r="I10" s="432" t="n">
        <v>20670629</v>
      </c>
      <c r="J10" s="432" t="n">
        <v>2684</v>
      </c>
      <c r="K10" s="432" t="n">
        <v>13477894</v>
      </c>
      <c r="L10" s="419" t="n">
        <v>5155</v>
      </c>
      <c r="M10" s="432" t="n">
        <v>5051362</v>
      </c>
      <c r="N10" s="419" t="n">
        <v>1073</v>
      </c>
      <c r="O10" s="1103" t="n">
        <v>5843553</v>
      </c>
      <c r="P10" s="173" t="s">
        <v>47</v>
      </c>
    </row>
    <row r="11" s="189" customFormat="true" ht="23.1" hidden="false" customHeight="true" outlineLevel="0" collapsed="false">
      <c r="A11" s="153" t="s">
        <v>27</v>
      </c>
      <c r="B11" s="209" t="n">
        <v>93046</v>
      </c>
      <c r="C11" s="197" t="n">
        <v>726999386</v>
      </c>
      <c r="D11" s="419" t="n">
        <v>77542</v>
      </c>
      <c r="E11" s="419" t="n">
        <v>675463886</v>
      </c>
      <c r="F11" s="419" t="n">
        <v>908</v>
      </c>
      <c r="G11" s="432" t="n">
        <v>2826110</v>
      </c>
      <c r="H11" s="419" t="n">
        <v>3717</v>
      </c>
      <c r="I11" s="432" t="n">
        <v>20355614</v>
      </c>
      <c r="J11" s="432" t="n">
        <v>2328</v>
      </c>
      <c r="K11" s="432" t="n">
        <v>14062629</v>
      </c>
      <c r="L11" s="419" t="n">
        <v>7615</v>
      </c>
      <c r="M11" s="432" t="n">
        <v>8267278</v>
      </c>
      <c r="N11" s="419" t="n">
        <v>936</v>
      </c>
      <c r="O11" s="1103" t="n">
        <v>6023869</v>
      </c>
      <c r="P11" s="173" t="s">
        <v>27</v>
      </c>
    </row>
    <row r="12" s="144" customFormat="true" ht="23.1" hidden="false" customHeight="true" outlineLevel="0" collapsed="false">
      <c r="A12" s="142" t="s">
        <v>29</v>
      </c>
      <c r="B12" s="210" t="n">
        <f aca="false">D12+F12+H12+J12+L12+N12</f>
        <v>84374</v>
      </c>
      <c r="C12" s="202" t="n">
        <f aca="false">E12+G12+I12+K12+M12+O12</f>
        <v>678654736</v>
      </c>
      <c r="D12" s="297" t="n">
        <v>72101</v>
      </c>
      <c r="E12" s="297" t="n">
        <v>628722639</v>
      </c>
      <c r="F12" s="297" t="n">
        <v>1105</v>
      </c>
      <c r="G12" s="894" t="n">
        <v>3705383</v>
      </c>
      <c r="H12" s="297" t="n">
        <v>3135</v>
      </c>
      <c r="I12" s="894" t="n">
        <v>21129218</v>
      </c>
      <c r="J12" s="894" t="n">
        <v>2322</v>
      </c>
      <c r="K12" s="894" t="n">
        <v>13089452</v>
      </c>
      <c r="L12" s="297" t="n">
        <v>4811</v>
      </c>
      <c r="M12" s="894" t="n">
        <v>5894645</v>
      </c>
      <c r="N12" s="297" t="n">
        <v>900</v>
      </c>
      <c r="O12" s="1104" t="n">
        <v>6113399</v>
      </c>
      <c r="P12" s="177" t="s">
        <v>29</v>
      </c>
    </row>
    <row r="13" s="66" customFormat="true" ht="15.75" hidden="false" customHeight="true" outlineLevel="0" collapsed="false">
      <c r="A13" s="66" t="s">
        <v>1026</v>
      </c>
      <c r="J13" s="37" t="s">
        <v>1027</v>
      </c>
    </row>
    <row r="14" s="66" customFormat="true" ht="15.75" hidden="false" customHeight="true" outlineLevel="0" collapsed="false">
      <c r="A14" s="66" t="s">
        <v>1080</v>
      </c>
      <c r="G14" s="71"/>
      <c r="J14" s="71" t="s">
        <v>853</v>
      </c>
    </row>
    <row r="15" s="66" customFormat="true" ht="15.75" hidden="false" customHeight="true" outlineLevel="0" collapsed="false">
      <c r="A15" s="71" t="s">
        <v>1081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M15" s="71"/>
      <c r="N15" s="71"/>
      <c r="O15" s="71"/>
      <c r="P15" s="71"/>
      <c r="Q15" s="71"/>
      <c r="R15" s="71"/>
      <c r="S15" s="71"/>
    </row>
  </sheetData>
  <mergeCells count="15">
    <mergeCell ref="A1:P1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5" zeroHeight="false" outlineLevelRow="0" outlineLevelCol="0"/>
  <cols>
    <col collapsed="false" customWidth="true" hidden="false" outlineLevel="0" max="1" min="1" style="38" width="9.77"/>
    <col collapsed="false" customWidth="true" hidden="false" outlineLevel="0" max="7" min="2" style="38" width="10.77"/>
    <col collapsed="false" customWidth="true" hidden="false" outlineLevel="0" max="9" min="8" style="1105" width="10.77"/>
    <col collapsed="false" customWidth="true" hidden="false" outlineLevel="0" max="10" min="10" style="38" width="11.55"/>
    <col collapsed="false" customWidth="false" hidden="false" outlineLevel="0" max="257" min="11" style="38" width="8.88"/>
  </cols>
  <sheetData>
    <row r="1" customFormat="false" ht="43.5" hidden="false" customHeight="true" outlineLevel="0" collapsed="false">
      <c r="A1" s="134" t="s">
        <v>1097</v>
      </c>
      <c r="B1" s="134"/>
      <c r="C1" s="134"/>
      <c r="D1" s="134"/>
      <c r="E1" s="134"/>
      <c r="F1" s="134"/>
      <c r="G1" s="134"/>
      <c r="H1" s="134"/>
      <c r="I1" s="134"/>
      <c r="J1" s="134"/>
    </row>
    <row r="2" s="41" customFormat="true" ht="18" hidden="false" customHeight="true" outlineLevel="0" collapsed="false">
      <c r="A2" s="40" t="s">
        <v>1098</v>
      </c>
      <c r="C2" s="42"/>
      <c r="E2" s="42"/>
      <c r="G2" s="42"/>
      <c r="H2" s="144"/>
      <c r="I2" s="1106"/>
      <c r="J2" s="42" t="s">
        <v>1099</v>
      </c>
    </row>
    <row r="3" customFormat="false" ht="23.25" hidden="false" customHeight="true" outlineLevel="0" collapsed="false">
      <c r="A3" s="216"/>
      <c r="B3" s="184" t="s">
        <v>24</v>
      </c>
      <c r="C3" s="184"/>
      <c r="D3" s="184" t="s">
        <v>47</v>
      </c>
      <c r="E3" s="184"/>
      <c r="F3" s="184" t="s">
        <v>27</v>
      </c>
      <c r="G3" s="184"/>
      <c r="H3" s="1107" t="s">
        <v>29</v>
      </c>
      <c r="I3" s="1107"/>
      <c r="J3" s="193"/>
    </row>
    <row r="4" customFormat="false" ht="23.25" hidden="false" customHeight="true" outlineLevel="0" collapsed="false">
      <c r="A4" s="224" t="s">
        <v>1100</v>
      </c>
      <c r="B4" s="104" t="s">
        <v>1095</v>
      </c>
      <c r="C4" s="104" t="s">
        <v>1096</v>
      </c>
      <c r="D4" s="104" t="s">
        <v>1095</v>
      </c>
      <c r="E4" s="104" t="s">
        <v>1096</v>
      </c>
      <c r="F4" s="104" t="s">
        <v>1095</v>
      </c>
      <c r="G4" s="104" t="s">
        <v>1096</v>
      </c>
      <c r="H4" s="1108" t="s">
        <v>1095</v>
      </c>
      <c r="I4" s="1108" t="s">
        <v>1096</v>
      </c>
      <c r="J4" s="156" t="s">
        <v>1101</v>
      </c>
    </row>
    <row r="5" customFormat="false" ht="23.25" hidden="false" customHeight="true" outlineLevel="0" collapsed="false">
      <c r="A5" s="859"/>
      <c r="B5" s="111" t="s">
        <v>1102</v>
      </c>
      <c r="C5" s="111" t="s">
        <v>822</v>
      </c>
      <c r="D5" s="111" t="s">
        <v>1102</v>
      </c>
      <c r="E5" s="111" t="s">
        <v>822</v>
      </c>
      <c r="F5" s="111" t="s">
        <v>1102</v>
      </c>
      <c r="G5" s="111" t="s">
        <v>822</v>
      </c>
      <c r="H5" s="1109" t="s">
        <v>1102</v>
      </c>
      <c r="I5" s="1109" t="s">
        <v>822</v>
      </c>
      <c r="J5" s="328"/>
    </row>
    <row r="6" customFormat="false" ht="23.25" hidden="false" customHeight="true" outlineLevel="0" collapsed="false">
      <c r="A6" s="1110" t="s">
        <v>1103</v>
      </c>
      <c r="B6" s="1100" t="n">
        <v>18051.1</v>
      </c>
      <c r="C6" s="1100" t="n">
        <v>127839</v>
      </c>
      <c r="D6" s="1100" t="n">
        <f aca="false">SUM(D7:D19)</f>
        <v>19852</v>
      </c>
      <c r="E6" s="1100" t="n">
        <f aca="false">SUM(E7:E19)</f>
        <v>130776</v>
      </c>
      <c r="F6" s="1100" t="n">
        <f aca="false">SUM(F7:F19)</f>
        <v>11331</v>
      </c>
      <c r="G6" s="1100" t="n">
        <f aca="false">SUM(G7:G19)</f>
        <v>116580</v>
      </c>
      <c r="H6" s="1111" t="n">
        <f aca="false">SUM(H7:H19)</f>
        <v>8465</v>
      </c>
      <c r="I6" s="1111" t="n">
        <f aca="false">SUM(I7:I19)</f>
        <v>94077</v>
      </c>
      <c r="J6" s="1112" t="s">
        <v>16</v>
      </c>
    </row>
    <row r="7" customFormat="false" ht="23.25" hidden="false" customHeight="true" outlineLevel="0" collapsed="false">
      <c r="A7" s="237" t="s">
        <v>1104</v>
      </c>
      <c r="B7" s="1113" t="n">
        <v>0.1</v>
      </c>
      <c r="C7" s="225" t="n">
        <v>2</v>
      </c>
      <c r="D7" s="1114" t="n">
        <v>0</v>
      </c>
      <c r="E7" s="225" t="n">
        <v>0</v>
      </c>
      <c r="F7" s="1115" t="n">
        <v>9</v>
      </c>
      <c r="G7" s="197" t="n">
        <v>379</v>
      </c>
      <c r="H7" s="1116" t="n">
        <v>46</v>
      </c>
      <c r="I7" s="1117" t="n">
        <v>1473</v>
      </c>
      <c r="J7" s="173" t="s">
        <v>1105</v>
      </c>
    </row>
    <row r="8" customFormat="false" ht="23.25" hidden="false" customHeight="true" outlineLevel="0" collapsed="false">
      <c r="A8" s="237" t="s">
        <v>1106</v>
      </c>
      <c r="B8" s="419" t="n">
        <v>810</v>
      </c>
      <c r="C8" s="417" t="n">
        <v>8456</v>
      </c>
      <c r="D8" s="1114" t="n">
        <v>0</v>
      </c>
      <c r="E8" s="225" t="n">
        <v>0</v>
      </c>
      <c r="F8" s="1115" t="n">
        <v>1</v>
      </c>
      <c r="G8" s="197" t="n">
        <v>9902</v>
      </c>
      <c r="H8" s="1116" t="n">
        <v>515</v>
      </c>
      <c r="I8" s="1117" t="n">
        <v>7598</v>
      </c>
      <c r="J8" s="173" t="s">
        <v>1107</v>
      </c>
    </row>
    <row r="9" customFormat="false" ht="23.25" hidden="false" customHeight="true" outlineLevel="0" collapsed="false">
      <c r="A9" s="237" t="s">
        <v>1108</v>
      </c>
      <c r="B9" s="225" t="n">
        <v>139</v>
      </c>
      <c r="C9" s="225" t="n">
        <v>311</v>
      </c>
      <c r="D9" s="225" t="n">
        <v>0</v>
      </c>
      <c r="E9" s="225" t="n">
        <v>0</v>
      </c>
      <c r="F9" s="225" t="n">
        <v>0</v>
      </c>
      <c r="G9" s="197" t="n">
        <v>0</v>
      </c>
      <c r="H9" s="203" t="n">
        <v>6</v>
      </c>
      <c r="I9" s="203" t="n">
        <v>52</v>
      </c>
      <c r="J9" s="173" t="s">
        <v>1109</v>
      </c>
    </row>
    <row r="10" customFormat="false" ht="23.25" hidden="false" customHeight="true" outlineLevel="0" collapsed="false">
      <c r="A10" s="237" t="s">
        <v>1110</v>
      </c>
      <c r="B10" s="225" t="n">
        <v>0</v>
      </c>
      <c r="C10" s="225" t="n">
        <v>0</v>
      </c>
      <c r="D10" s="225" t="n">
        <v>0</v>
      </c>
      <c r="E10" s="225" t="n">
        <v>0</v>
      </c>
      <c r="F10" s="225" t="n">
        <v>0</v>
      </c>
      <c r="G10" s="197" t="n">
        <v>0</v>
      </c>
      <c r="H10" s="203" t="n">
        <v>0</v>
      </c>
      <c r="I10" s="203" t="n">
        <v>0</v>
      </c>
      <c r="J10" s="173" t="s">
        <v>1111</v>
      </c>
    </row>
    <row r="11" customFormat="false" ht="23.25" hidden="false" customHeight="true" outlineLevel="0" collapsed="false">
      <c r="A11" s="237" t="s">
        <v>1112</v>
      </c>
      <c r="B11" s="419" t="n">
        <v>376</v>
      </c>
      <c r="C11" s="417" t="n">
        <v>116</v>
      </c>
      <c r="D11" s="419" t="n">
        <v>800</v>
      </c>
      <c r="E11" s="417" t="n">
        <v>8000</v>
      </c>
      <c r="F11" s="419" t="n">
        <v>521</v>
      </c>
      <c r="G11" s="419" t="n">
        <v>654</v>
      </c>
      <c r="H11" s="891" t="n">
        <v>352</v>
      </c>
      <c r="I11" s="892" t="n">
        <v>320</v>
      </c>
      <c r="J11" s="173" t="s">
        <v>1113</v>
      </c>
    </row>
    <row r="12" customFormat="false" ht="23.25" hidden="false" customHeight="true" outlineLevel="0" collapsed="false">
      <c r="A12" s="237" t="s">
        <v>1114</v>
      </c>
      <c r="B12" s="225" t="n">
        <v>0</v>
      </c>
      <c r="C12" s="225" t="n">
        <v>0</v>
      </c>
      <c r="D12" s="225" t="n">
        <v>0</v>
      </c>
      <c r="E12" s="225" t="n">
        <v>0</v>
      </c>
      <c r="F12" s="225" t="n">
        <v>0</v>
      </c>
      <c r="G12" s="197" t="n">
        <v>0</v>
      </c>
      <c r="H12" s="203" t="n">
        <v>0</v>
      </c>
      <c r="I12" s="203" t="n">
        <v>0</v>
      </c>
      <c r="J12" s="173" t="s">
        <v>1115</v>
      </c>
    </row>
    <row r="13" customFormat="false" ht="23.25" hidden="false" customHeight="true" outlineLevel="0" collapsed="false">
      <c r="A13" s="237" t="s">
        <v>1116</v>
      </c>
      <c r="B13" s="419" t="n">
        <v>16588</v>
      </c>
      <c r="C13" s="417" t="n">
        <v>115225</v>
      </c>
      <c r="D13" s="419" t="n">
        <v>18804</v>
      </c>
      <c r="E13" s="417" t="n">
        <v>115721</v>
      </c>
      <c r="F13" s="419" t="n">
        <v>9828</v>
      </c>
      <c r="G13" s="419" t="n">
        <v>102698</v>
      </c>
      <c r="H13" s="891" t="n">
        <v>7015</v>
      </c>
      <c r="I13" s="892" t="n">
        <v>78596</v>
      </c>
      <c r="J13" s="173" t="s">
        <v>1117</v>
      </c>
    </row>
    <row r="14" customFormat="false" ht="23.25" hidden="false" customHeight="true" outlineLevel="0" collapsed="false">
      <c r="A14" s="237" t="s">
        <v>1118</v>
      </c>
      <c r="B14" s="419" t="n">
        <v>119</v>
      </c>
      <c r="C14" s="417" t="n">
        <v>3471</v>
      </c>
      <c r="D14" s="419" t="n">
        <v>228</v>
      </c>
      <c r="E14" s="417" t="n">
        <v>6855</v>
      </c>
      <c r="F14" s="419" t="n">
        <v>182</v>
      </c>
      <c r="G14" s="419" t="n">
        <v>2783</v>
      </c>
      <c r="H14" s="891" t="n">
        <v>155</v>
      </c>
      <c r="I14" s="892" t="n">
        <v>2923</v>
      </c>
      <c r="J14" s="173" t="s">
        <v>1119</v>
      </c>
    </row>
    <row r="15" customFormat="false" ht="23.25" hidden="false" customHeight="true" outlineLevel="0" collapsed="false">
      <c r="A15" s="237" t="s">
        <v>1120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197" t="n">
        <v>0</v>
      </c>
      <c r="H15" s="203" t="n">
        <v>0</v>
      </c>
      <c r="I15" s="203" t="n">
        <v>0</v>
      </c>
      <c r="J15" s="173" t="s">
        <v>1121</v>
      </c>
    </row>
    <row r="16" customFormat="false" ht="23.25" hidden="false" customHeight="true" outlineLevel="0" collapsed="false">
      <c r="A16" s="237" t="s">
        <v>1122</v>
      </c>
      <c r="B16" s="225" t="n">
        <v>0</v>
      </c>
      <c r="C16" s="225" t="n">
        <v>0</v>
      </c>
      <c r="D16" s="225" t="n">
        <v>0</v>
      </c>
      <c r="E16" s="225" t="n">
        <v>0</v>
      </c>
      <c r="F16" s="225" t="n">
        <v>0</v>
      </c>
      <c r="G16" s="197" t="n">
        <v>0</v>
      </c>
      <c r="H16" s="203" t="n">
        <v>1</v>
      </c>
      <c r="I16" s="203" t="n">
        <v>10</v>
      </c>
      <c r="J16" s="173" t="s">
        <v>1123</v>
      </c>
    </row>
    <row r="17" customFormat="false" ht="23.25" hidden="false" customHeight="true" outlineLevel="0" collapsed="false">
      <c r="A17" s="237" t="s">
        <v>1124</v>
      </c>
      <c r="B17" s="225" t="n">
        <v>0</v>
      </c>
      <c r="C17" s="225" t="n">
        <v>0</v>
      </c>
      <c r="D17" s="225" t="n">
        <v>0</v>
      </c>
      <c r="E17" s="225" t="n">
        <v>0</v>
      </c>
      <c r="F17" s="225" t="n">
        <v>0</v>
      </c>
      <c r="G17" s="197" t="n">
        <v>0</v>
      </c>
      <c r="H17" s="203" t="n">
        <v>0</v>
      </c>
      <c r="I17" s="203" t="n">
        <v>0</v>
      </c>
      <c r="J17" s="173" t="s">
        <v>1125</v>
      </c>
    </row>
    <row r="18" customFormat="false" ht="23.25" hidden="false" customHeight="true" outlineLevel="0" collapsed="false">
      <c r="A18" s="237" t="s">
        <v>1126</v>
      </c>
      <c r="B18" s="225" t="n">
        <v>0</v>
      </c>
      <c r="C18" s="225" t="n">
        <v>0</v>
      </c>
      <c r="D18" s="225" t="n">
        <v>0</v>
      </c>
      <c r="E18" s="225" t="n">
        <v>0</v>
      </c>
      <c r="F18" s="225" t="n">
        <v>0</v>
      </c>
      <c r="G18" s="197" t="n">
        <v>0</v>
      </c>
      <c r="H18" s="203" t="n">
        <v>0</v>
      </c>
      <c r="I18" s="203" t="n">
        <v>0</v>
      </c>
      <c r="J18" s="173" t="s">
        <v>1127</v>
      </c>
    </row>
    <row r="19" customFormat="false" ht="23.25" hidden="false" customHeight="true" outlineLevel="0" collapsed="false">
      <c r="A19" s="334" t="s">
        <v>1128</v>
      </c>
      <c r="B19" s="200" t="n">
        <v>19</v>
      </c>
      <c r="C19" s="200" t="n">
        <v>258</v>
      </c>
      <c r="D19" s="200" t="n">
        <v>20</v>
      </c>
      <c r="E19" s="200" t="n">
        <v>200</v>
      </c>
      <c r="F19" s="200" t="n">
        <v>790</v>
      </c>
      <c r="G19" s="200" t="n">
        <v>164</v>
      </c>
      <c r="H19" s="202" t="n">
        <v>375</v>
      </c>
      <c r="I19" s="204" t="n">
        <v>3105</v>
      </c>
      <c r="J19" s="218" t="s">
        <v>175</v>
      </c>
    </row>
    <row r="20" s="66" customFormat="true" ht="14.25" hidden="false" customHeight="true" outlineLevel="0" collapsed="false">
      <c r="A20" s="66" t="s">
        <v>1026</v>
      </c>
      <c r="F20" s="37" t="s">
        <v>1027</v>
      </c>
    </row>
    <row r="21" s="324" customFormat="true" ht="14.25" hidden="false" customHeight="true" outlineLevel="0" collapsed="false">
      <c r="A21" s="549" t="s">
        <v>615</v>
      </c>
      <c r="B21" s="550"/>
      <c r="C21" s="550"/>
      <c r="D21" s="550"/>
      <c r="E21" s="550"/>
      <c r="F21" s="835" t="s">
        <v>616</v>
      </c>
      <c r="G21" s="549"/>
      <c r="H21" s="549"/>
      <c r="I21" s="550"/>
      <c r="J21" s="550"/>
      <c r="K21" s="550"/>
      <c r="M21" s="550"/>
      <c r="N21" s="550"/>
      <c r="O21" s="550"/>
      <c r="P21" s="550"/>
      <c r="Q21" s="550"/>
      <c r="R21" s="550"/>
      <c r="S21" s="550"/>
    </row>
  </sheetData>
  <mergeCells count="5">
    <mergeCell ref="A1:J1"/>
    <mergeCell ref="B3:C3"/>
    <mergeCell ref="D3:E3"/>
    <mergeCell ref="F3:G3"/>
    <mergeCell ref="H3:I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118" width="7.99"/>
    <col collapsed="false" customWidth="true" hidden="false" outlineLevel="0" max="2" min="2" style="1118" width="9.66"/>
    <col collapsed="false" customWidth="true" hidden="false" outlineLevel="0" max="3" min="3" style="1118" width="11.21"/>
    <col collapsed="false" customWidth="true" hidden="false" outlineLevel="0" max="4" min="4" style="1118" width="9.77"/>
    <col collapsed="false" customWidth="true" hidden="false" outlineLevel="0" max="5" min="5" style="1118" width="9.99"/>
    <col collapsed="false" customWidth="true" hidden="false" outlineLevel="0" max="6" min="6" style="1118" width="8.32"/>
    <col collapsed="false" customWidth="false" hidden="false" outlineLevel="0" max="7" min="7" style="1118" width="8.88"/>
    <col collapsed="false" customWidth="true" hidden="false" outlineLevel="0" max="8" min="8" style="1118" width="8.32"/>
    <col collapsed="false" customWidth="true" hidden="false" outlineLevel="0" max="9" min="9" style="1118" width="9.44"/>
    <col collapsed="false" customWidth="true" hidden="false" outlineLevel="0" max="10" min="10" style="1118" width="8.32"/>
    <col collapsed="false" customWidth="false" hidden="false" outlineLevel="0" max="11" min="11" style="1118" width="8.88"/>
    <col collapsed="false" customWidth="true" hidden="false" outlineLevel="0" max="12" min="12" style="1118" width="8.32"/>
    <col collapsed="false" customWidth="true" hidden="false" outlineLevel="0" max="13" min="13" style="1118" width="9.44"/>
    <col collapsed="false" customWidth="true" hidden="false" outlineLevel="0" max="14" min="14" style="1118" width="8.32"/>
    <col collapsed="false" customWidth="false" hidden="false" outlineLevel="0" max="15" min="15" style="1118" width="8.88"/>
    <col collapsed="false" customWidth="true" hidden="false" outlineLevel="0" max="16" min="16" style="1118" width="10.44"/>
    <col collapsed="false" customWidth="false" hidden="false" outlineLevel="0" max="257" min="17" style="1118" width="8.88"/>
  </cols>
  <sheetData>
    <row r="1" customFormat="false" ht="39" hidden="false" customHeight="true" outlineLevel="0" collapsed="false">
      <c r="A1" s="1119" t="s">
        <v>1129</v>
      </c>
      <c r="B1" s="1119"/>
      <c r="C1" s="1119"/>
      <c r="D1" s="1119"/>
      <c r="E1" s="1119"/>
      <c r="F1" s="1119"/>
      <c r="G1" s="1119"/>
      <c r="H1" s="1119"/>
      <c r="I1" s="1119"/>
      <c r="J1" s="1119"/>
      <c r="K1" s="1119"/>
      <c r="L1" s="1119"/>
      <c r="M1" s="1119"/>
      <c r="N1" s="1119"/>
      <c r="O1" s="1119"/>
      <c r="P1" s="1119"/>
    </row>
    <row r="2" s="1126" customFormat="true" ht="18" hidden="false" customHeight="true" outlineLevel="0" collapsed="false">
      <c r="A2" s="1120" t="s">
        <v>1130</v>
      </c>
      <c r="B2" s="1121"/>
      <c r="C2" s="1122"/>
      <c r="D2" s="1122"/>
      <c r="E2" s="1122"/>
      <c r="F2" s="1122"/>
      <c r="G2" s="1123"/>
      <c r="H2" s="1122"/>
      <c r="I2" s="1122"/>
      <c r="J2" s="1122"/>
      <c r="K2" s="1122"/>
      <c r="L2" s="1122"/>
      <c r="M2" s="1122"/>
      <c r="N2" s="1122"/>
      <c r="O2" s="1124"/>
      <c r="P2" s="1125" t="s">
        <v>1131</v>
      </c>
    </row>
    <row r="3" customFormat="false" ht="24" hidden="false" customHeight="true" outlineLevel="0" collapsed="false">
      <c r="A3" s="1127"/>
      <c r="B3" s="1128" t="s">
        <v>122</v>
      </c>
      <c r="C3" s="1128"/>
      <c r="D3" s="1128" t="s">
        <v>1132</v>
      </c>
      <c r="E3" s="1128"/>
      <c r="F3" s="1128" t="s">
        <v>1133</v>
      </c>
      <c r="G3" s="1128"/>
      <c r="H3" s="1128" t="s">
        <v>1085</v>
      </c>
      <c r="I3" s="1128"/>
      <c r="J3" s="1128" t="s">
        <v>1134</v>
      </c>
      <c r="K3" s="1128"/>
      <c r="L3" s="1128" t="s">
        <v>1086</v>
      </c>
      <c r="M3" s="1128"/>
      <c r="N3" s="1128" t="s">
        <v>1135</v>
      </c>
      <c r="O3" s="1128"/>
      <c r="P3" s="1127"/>
      <c r="Q3" s="1129"/>
      <c r="R3" s="1129"/>
    </row>
    <row r="4" customFormat="false" ht="24" hidden="false" customHeight="true" outlineLevel="0" collapsed="false">
      <c r="A4" s="1130" t="s">
        <v>99</v>
      </c>
      <c r="B4" s="1131" t="s">
        <v>16</v>
      </c>
      <c r="C4" s="1131"/>
      <c r="D4" s="1131" t="s">
        <v>1089</v>
      </c>
      <c r="E4" s="1131"/>
      <c r="F4" s="1131" t="s">
        <v>1090</v>
      </c>
      <c r="G4" s="1131"/>
      <c r="H4" s="1131" t="s">
        <v>1091</v>
      </c>
      <c r="I4" s="1131"/>
      <c r="J4" s="1131" t="s">
        <v>1093</v>
      </c>
      <c r="K4" s="1131"/>
      <c r="L4" s="1131" t="s">
        <v>1092</v>
      </c>
      <c r="M4" s="1131"/>
      <c r="N4" s="1131" t="s">
        <v>1136</v>
      </c>
      <c r="O4" s="1131"/>
      <c r="P4" s="1132" t="s">
        <v>6</v>
      </c>
      <c r="Q4" s="1129"/>
      <c r="R4" s="1129"/>
    </row>
    <row r="5" customFormat="false" ht="24" hidden="false" customHeight="true" outlineLevel="0" collapsed="false">
      <c r="A5" s="1130" t="s">
        <v>1137</v>
      </c>
      <c r="B5" s="1128" t="s">
        <v>1138</v>
      </c>
      <c r="C5" s="1128" t="s">
        <v>1139</v>
      </c>
      <c r="D5" s="1128" t="s">
        <v>1138</v>
      </c>
      <c r="E5" s="1128" t="s">
        <v>1139</v>
      </c>
      <c r="F5" s="1128" t="s">
        <v>1138</v>
      </c>
      <c r="G5" s="1133" t="s">
        <v>1139</v>
      </c>
      <c r="H5" s="1128" t="s">
        <v>1138</v>
      </c>
      <c r="I5" s="1128" t="s">
        <v>1139</v>
      </c>
      <c r="J5" s="1128" t="s">
        <v>1138</v>
      </c>
      <c r="K5" s="1128" t="s">
        <v>1139</v>
      </c>
      <c r="L5" s="1128" t="s">
        <v>1138</v>
      </c>
      <c r="M5" s="1128" t="s">
        <v>1139</v>
      </c>
      <c r="N5" s="1128" t="s">
        <v>1138</v>
      </c>
      <c r="O5" s="1128" t="s">
        <v>1139</v>
      </c>
      <c r="P5" s="1132" t="s">
        <v>1140</v>
      </c>
      <c r="Q5" s="1129"/>
      <c r="R5" s="1129"/>
    </row>
    <row r="6" customFormat="false" ht="24" hidden="false" customHeight="true" outlineLevel="0" collapsed="false">
      <c r="A6" s="1134"/>
      <c r="B6" s="1131" t="s">
        <v>1102</v>
      </c>
      <c r="C6" s="1131" t="s">
        <v>822</v>
      </c>
      <c r="D6" s="1131" t="s">
        <v>1102</v>
      </c>
      <c r="E6" s="1131" t="s">
        <v>822</v>
      </c>
      <c r="F6" s="1131" t="s">
        <v>1102</v>
      </c>
      <c r="G6" s="1135" t="s">
        <v>822</v>
      </c>
      <c r="H6" s="1131" t="s">
        <v>1102</v>
      </c>
      <c r="I6" s="1131" t="s">
        <v>822</v>
      </c>
      <c r="J6" s="1131" t="s">
        <v>1102</v>
      </c>
      <c r="K6" s="1131" t="s">
        <v>822</v>
      </c>
      <c r="L6" s="1131" t="s">
        <v>1102</v>
      </c>
      <c r="M6" s="1131" t="s">
        <v>822</v>
      </c>
      <c r="N6" s="1131" t="s">
        <v>1102</v>
      </c>
      <c r="O6" s="1131" t="s">
        <v>822</v>
      </c>
      <c r="P6" s="1134"/>
      <c r="Q6" s="1129"/>
      <c r="R6" s="1129"/>
    </row>
    <row r="7" customFormat="false" ht="24" hidden="false" customHeight="true" outlineLevel="0" collapsed="false">
      <c r="A7" s="1136" t="s">
        <v>29</v>
      </c>
      <c r="B7" s="1137" t="n">
        <f aca="false">SUM(B8:B19)</f>
        <v>72308107</v>
      </c>
      <c r="C7" s="1137" t="n">
        <f aca="false">SUM(C8:C19)</f>
        <v>573616076</v>
      </c>
      <c r="D7" s="1137" t="n">
        <f aca="false">SUM(D8:D19)</f>
        <v>64452689</v>
      </c>
      <c r="E7" s="1137" t="n">
        <f aca="false">SUM(E8:E19)</f>
        <v>546290852</v>
      </c>
      <c r="F7" s="1137" t="n">
        <f aca="false">SUM(F8:F19)</f>
        <v>1102895</v>
      </c>
      <c r="G7" s="1137" t="n">
        <f aca="false">SUM(G8:G19)</f>
        <v>3671708</v>
      </c>
      <c r="H7" s="1137" t="n">
        <f aca="false">SUM(H8:H19)</f>
        <v>2419811</v>
      </c>
      <c r="I7" s="1137" t="n">
        <f aca="false">SUM(I8:I19)</f>
        <v>13099221</v>
      </c>
      <c r="J7" s="1137" t="n">
        <f aca="false">SUM(J8:J19)</f>
        <v>3012086</v>
      </c>
      <c r="K7" s="1137" t="n">
        <f aca="false">SUM(K8:K19)</f>
        <v>3940785</v>
      </c>
      <c r="L7" s="1137" t="n">
        <f aca="false">SUM(L8:L19)</f>
        <v>1312770</v>
      </c>
      <c r="M7" s="1137" t="n">
        <f aca="false">SUM(M8:M19)</f>
        <v>6514090</v>
      </c>
      <c r="N7" s="1137" t="n">
        <f aca="false">SUM(N8:N19)</f>
        <v>7856</v>
      </c>
      <c r="O7" s="1137" t="n">
        <f aca="false">SUM(O8:O19)</f>
        <v>99420</v>
      </c>
      <c r="P7" s="1138" t="s">
        <v>29</v>
      </c>
      <c r="Q7" s="1129"/>
      <c r="R7" s="1129"/>
    </row>
    <row r="8" customFormat="false" ht="24" hidden="false" customHeight="true" outlineLevel="0" collapsed="false">
      <c r="A8" s="1139" t="s">
        <v>1141</v>
      </c>
      <c r="B8" s="1140" t="n">
        <f aca="false">D8+F8+H8+J8+L8+N8</f>
        <v>7090929</v>
      </c>
      <c r="C8" s="1140" t="n">
        <f aca="false">E8+G8+I8+K8+M8+O8</f>
        <v>50259419</v>
      </c>
      <c r="D8" s="1140" t="n">
        <v>6836259</v>
      </c>
      <c r="E8" s="1140" t="n">
        <v>48970348</v>
      </c>
      <c r="F8" s="1140" t="n">
        <v>62285</v>
      </c>
      <c r="G8" s="1140" t="n">
        <v>222671</v>
      </c>
      <c r="H8" s="1140" t="n">
        <v>48843</v>
      </c>
      <c r="I8" s="1140" t="n">
        <v>348530</v>
      </c>
      <c r="J8" s="1140" t="n">
        <v>0</v>
      </c>
      <c r="K8" s="1140" t="n">
        <v>0</v>
      </c>
      <c r="L8" s="1140" t="n">
        <v>143542</v>
      </c>
      <c r="M8" s="1140" t="n">
        <v>717870</v>
      </c>
      <c r="N8" s="1140" t="n">
        <v>0</v>
      </c>
      <c r="O8" s="1140" t="n">
        <v>0</v>
      </c>
      <c r="P8" s="1141" t="s">
        <v>1142</v>
      </c>
      <c r="Q8" s="1129"/>
      <c r="R8" s="1129"/>
    </row>
    <row r="9" customFormat="false" ht="24" hidden="false" customHeight="true" outlineLevel="0" collapsed="false">
      <c r="A9" s="1139" t="s">
        <v>1143</v>
      </c>
      <c r="B9" s="1140" t="n">
        <f aca="false">D9+F9+H9+J9+L9+N9</f>
        <v>5460761</v>
      </c>
      <c r="C9" s="1140" t="n">
        <f aca="false">E9+G9+I9+K9+M9+O9</f>
        <v>35344454</v>
      </c>
      <c r="D9" s="1140" t="n">
        <v>5237312</v>
      </c>
      <c r="E9" s="1140" t="n">
        <v>33934985</v>
      </c>
      <c r="F9" s="1140" t="n">
        <v>61341</v>
      </c>
      <c r="G9" s="1140" t="n">
        <v>185453</v>
      </c>
      <c r="H9" s="1140" t="n">
        <v>119639</v>
      </c>
      <c r="I9" s="1140" t="n">
        <v>1014828</v>
      </c>
      <c r="J9" s="1140" t="n">
        <v>0</v>
      </c>
      <c r="K9" s="1140" t="n">
        <v>0</v>
      </c>
      <c r="L9" s="1140" t="n">
        <v>42469</v>
      </c>
      <c r="M9" s="1140" t="n">
        <v>209188</v>
      </c>
      <c r="N9" s="1140" t="n">
        <v>0</v>
      </c>
      <c r="O9" s="1140" t="n">
        <v>0</v>
      </c>
      <c r="P9" s="1141" t="s">
        <v>1144</v>
      </c>
      <c r="Q9" s="1129"/>
      <c r="R9" s="1129"/>
    </row>
    <row r="10" customFormat="false" ht="24" hidden="false" customHeight="true" outlineLevel="0" collapsed="false">
      <c r="A10" s="1139" t="s">
        <v>1145</v>
      </c>
      <c r="B10" s="1140" t="n">
        <f aca="false">D10+F10+H10+J10+L10+N10</f>
        <v>4078940</v>
      </c>
      <c r="C10" s="1140" t="n">
        <f aca="false">E10+G10+I10+K10+M10+O10</f>
        <v>45055456</v>
      </c>
      <c r="D10" s="1140" t="n">
        <v>3653236</v>
      </c>
      <c r="E10" s="1140" t="n">
        <v>42050390</v>
      </c>
      <c r="F10" s="1140" t="n">
        <v>44855</v>
      </c>
      <c r="G10" s="1140" t="n">
        <v>156673</v>
      </c>
      <c r="H10" s="1140" t="n">
        <v>193319</v>
      </c>
      <c r="I10" s="1140" t="n">
        <v>1922719</v>
      </c>
      <c r="J10" s="1140" t="n">
        <v>0</v>
      </c>
      <c r="K10" s="1140" t="n">
        <v>0</v>
      </c>
      <c r="L10" s="1140" t="n">
        <v>185650</v>
      </c>
      <c r="M10" s="1140" t="n">
        <v>903612</v>
      </c>
      <c r="N10" s="1140" t="n">
        <v>1880</v>
      </c>
      <c r="O10" s="1140" t="n">
        <v>22062</v>
      </c>
      <c r="P10" s="1141" t="s">
        <v>1146</v>
      </c>
      <c r="Q10" s="1129"/>
      <c r="R10" s="1129"/>
    </row>
    <row r="11" customFormat="false" ht="24" hidden="false" customHeight="true" outlineLevel="0" collapsed="false">
      <c r="A11" s="1139" t="s">
        <v>1147</v>
      </c>
      <c r="B11" s="1140" t="n">
        <f aca="false">D11+F11+H11+J11+L11+N11</f>
        <v>4203041</v>
      </c>
      <c r="C11" s="1140" t="n">
        <f aca="false">E11+G11+I11+K11+M11+O11</f>
        <v>39962242</v>
      </c>
      <c r="D11" s="1140" t="n">
        <v>3878423</v>
      </c>
      <c r="E11" s="1140" t="n">
        <v>38290703</v>
      </c>
      <c r="F11" s="1140" t="n">
        <v>57459</v>
      </c>
      <c r="G11" s="1140" t="n">
        <v>222907</v>
      </c>
      <c r="H11" s="1140" t="n">
        <v>53785</v>
      </c>
      <c r="I11" s="1140" t="n">
        <v>479147</v>
      </c>
      <c r="J11" s="1140" t="n">
        <v>25935</v>
      </c>
      <c r="K11" s="1140" t="n">
        <v>19779</v>
      </c>
      <c r="L11" s="1140" t="n">
        <v>185129</v>
      </c>
      <c r="M11" s="1140" t="n">
        <v>920093</v>
      </c>
      <c r="N11" s="1140" t="n">
        <v>2310</v>
      </c>
      <c r="O11" s="1140" t="n">
        <v>29613</v>
      </c>
      <c r="P11" s="1141" t="s">
        <v>1148</v>
      </c>
      <c r="Q11" s="1129"/>
      <c r="R11" s="1129"/>
    </row>
    <row r="12" customFormat="false" ht="24" hidden="false" customHeight="true" outlineLevel="0" collapsed="false">
      <c r="A12" s="1139" t="s">
        <v>1149</v>
      </c>
      <c r="B12" s="1140" t="n">
        <f aca="false">D12+F12+H12+J12+L12+N12</f>
        <v>7074153</v>
      </c>
      <c r="C12" s="1140" t="n">
        <f aca="false">E12+G12+I12+K12+M12+O12</f>
        <v>38650460</v>
      </c>
      <c r="D12" s="1140" t="n">
        <v>6649255</v>
      </c>
      <c r="E12" s="1140" t="n">
        <v>37011818</v>
      </c>
      <c r="F12" s="1140" t="n">
        <v>185417</v>
      </c>
      <c r="G12" s="1140" t="n">
        <v>668459</v>
      </c>
      <c r="H12" s="1140" t="n">
        <v>77255</v>
      </c>
      <c r="I12" s="1140" t="n">
        <v>373286</v>
      </c>
      <c r="J12" s="1140" t="n">
        <v>57353</v>
      </c>
      <c r="K12" s="1140" t="n">
        <v>43144</v>
      </c>
      <c r="L12" s="1140" t="n">
        <v>101358</v>
      </c>
      <c r="M12" s="1140" t="n">
        <v>508206</v>
      </c>
      <c r="N12" s="1140" t="n">
        <v>3515</v>
      </c>
      <c r="O12" s="1140" t="n">
        <v>45547</v>
      </c>
      <c r="P12" s="1141" t="s">
        <v>1150</v>
      </c>
      <c r="Q12" s="1129"/>
      <c r="R12" s="1129"/>
    </row>
    <row r="13" customFormat="false" ht="24" hidden="false" customHeight="true" outlineLevel="0" collapsed="false">
      <c r="A13" s="1139" t="s">
        <v>1151</v>
      </c>
      <c r="B13" s="1140" t="n">
        <f aca="false">D13+F13+H13+J13+L13+N13</f>
        <v>5723907</v>
      </c>
      <c r="C13" s="1140" t="n">
        <f aca="false">E13+G13+I13+K13+M13+O13</f>
        <v>34029149</v>
      </c>
      <c r="D13" s="1140" t="n">
        <v>4943976</v>
      </c>
      <c r="E13" s="1140" t="n">
        <v>31613198</v>
      </c>
      <c r="F13" s="1140" t="n">
        <v>195219</v>
      </c>
      <c r="G13" s="1140" t="n">
        <v>651813</v>
      </c>
      <c r="H13" s="1140" t="n">
        <v>254879</v>
      </c>
      <c r="I13" s="1140" t="n">
        <v>1294122</v>
      </c>
      <c r="J13" s="1140" t="n">
        <v>310767</v>
      </c>
      <c r="K13" s="1140" t="n">
        <v>374634</v>
      </c>
      <c r="L13" s="1140" t="n">
        <v>18916</v>
      </c>
      <c r="M13" s="1140" t="n">
        <v>93212</v>
      </c>
      <c r="N13" s="1140" t="n">
        <v>150</v>
      </c>
      <c r="O13" s="1140" t="n">
        <v>2170</v>
      </c>
      <c r="P13" s="1141" t="s">
        <v>1152</v>
      </c>
      <c r="Q13" s="1129"/>
      <c r="R13" s="1129"/>
    </row>
    <row r="14" customFormat="false" ht="24" hidden="false" customHeight="true" outlineLevel="0" collapsed="false">
      <c r="A14" s="1139" t="s">
        <v>1153</v>
      </c>
      <c r="B14" s="1140" t="n">
        <f aca="false">D14+F14+H14+J14+L14+N14</f>
        <v>5091511</v>
      </c>
      <c r="C14" s="1140" t="n">
        <f aca="false">E14+G14+I14+K14+M14+O14</f>
        <v>44245731</v>
      </c>
      <c r="D14" s="1140" t="n">
        <v>3967411</v>
      </c>
      <c r="E14" s="1140" t="n">
        <v>40482190</v>
      </c>
      <c r="F14" s="1140" t="n">
        <v>143476</v>
      </c>
      <c r="G14" s="1140" t="n">
        <v>459827</v>
      </c>
      <c r="H14" s="1140" t="n">
        <v>823274</v>
      </c>
      <c r="I14" s="1140" t="n">
        <v>3099223</v>
      </c>
      <c r="J14" s="1140" t="n">
        <v>157349</v>
      </c>
      <c r="K14" s="1140" t="n">
        <v>204463</v>
      </c>
      <c r="L14" s="1140" t="n">
        <v>0</v>
      </c>
      <c r="M14" s="1140" t="n">
        <v>0</v>
      </c>
      <c r="N14" s="1140" t="n">
        <v>1</v>
      </c>
      <c r="O14" s="1140" t="n">
        <v>28</v>
      </c>
      <c r="P14" s="1141" t="s">
        <v>1154</v>
      </c>
      <c r="Q14" s="1129"/>
      <c r="R14" s="1129"/>
    </row>
    <row r="15" customFormat="false" ht="24" hidden="false" customHeight="true" outlineLevel="0" collapsed="false">
      <c r="A15" s="1139" t="s">
        <v>1155</v>
      </c>
      <c r="B15" s="1140" t="n">
        <f aca="false">D15+F15+H15+J15+L15+N15</f>
        <v>5001018</v>
      </c>
      <c r="C15" s="1140" t="n">
        <f aca="false">E15+G15+I15+K15+M15+O15</f>
        <v>47331387</v>
      </c>
      <c r="D15" s="1140" t="n">
        <v>4112978</v>
      </c>
      <c r="E15" s="1140" t="n">
        <v>43913685</v>
      </c>
      <c r="F15" s="1140" t="n">
        <v>10090</v>
      </c>
      <c r="G15" s="1140" t="n">
        <v>35900</v>
      </c>
      <c r="H15" s="1140" t="n">
        <v>575070</v>
      </c>
      <c r="I15" s="1140" t="n">
        <v>3010107</v>
      </c>
      <c r="J15" s="1140" t="n">
        <v>302880</v>
      </c>
      <c r="K15" s="1140" t="n">
        <v>371695</v>
      </c>
      <c r="L15" s="1140" t="n">
        <v>0</v>
      </c>
      <c r="M15" s="1140" t="n">
        <v>0</v>
      </c>
      <c r="N15" s="1140" t="n">
        <v>0</v>
      </c>
      <c r="O15" s="1140" t="n">
        <v>0</v>
      </c>
      <c r="P15" s="1141" t="s">
        <v>1156</v>
      </c>
      <c r="Q15" s="1129"/>
      <c r="R15" s="1129"/>
    </row>
    <row r="16" customFormat="false" ht="24" hidden="false" customHeight="true" outlineLevel="0" collapsed="false">
      <c r="A16" s="1139" t="s">
        <v>1157</v>
      </c>
      <c r="B16" s="1140" t="n">
        <f aca="false">D16+F16+H16+J16+L16+N16</f>
        <v>8907344</v>
      </c>
      <c r="C16" s="1140" t="n">
        <f aca="false">E16+G16+I16+K16+M16+O16</f>
        <v>65477910</v>
      </c>
      <c r="D16" s="1140" t="n">
        <v>6597555</v>
      </c>
      <c r="E16" s="1140" t="n">
        <v>61903686</v>
      </c>
      <c r="F16" s="1140" t="n">
        <v>23692</v>
      </c>
      <c r="G16" s="1140" t="n">
        <v>72285</v>
      </c>
      <c r="H16" s="1140" t="n">
        <v>98168</v>
      </c>
      <c r="I16" s="1140" t="n">
        <v>412690</v>
      </c>
      <c r="J16" s="1140" t="n">
        <v>2157802</v>
      </c>
      <c r="K16" s="1140" t="n">
        <v>2927070</v>
      </c>
      <c r="L16" s="1140" t="n">
        <v>30127</v>
      </c>
      <c r="M16" s="1140" t="n">
        <v>162179</v>
      </c>
      <c r="N16" s="1140" t="n">
        <v>0</v>
      </c>
      <c r="O16" s="1140" t="n">
        <v>0</v>
      </c>
      <c r="P16" s="1141" t="s">
        <v>1158</v>
      </c>
      <c r="Q16" s="1129"/>
      <c r="R16" s="1129"/>
    </row>
    <row r="17" customFormat="false" ht="24" hidden="false" customHeight="true" outlineLevel="0" collapsed="false">
      <c r="A17" s="1139" t="s">
        <v>1159</v>
      </c>
      <c r="B17" s="1140" t="n">
        <f aca="false">D17+F17+H17+J17+L17+N17</f>
        <v>6483817</v>
      </c>
      <c r="C17" s="1140" t="n">
        <f aca="false">E17+G17+I17+K17+M17+O17</f>
        <v>51913655</v>
      </c>
      <c r="D17" s="1140" t="n">
        <v>6013699</v>
      </c>
      <c r="E17" s="1140" t="n">
        <v>49692332</v>
      </c>
      <c r="F17" s="1140" t="n">
        <v>86774</v>
      </c>
      <c r="G17" s="1140" t="n">
        <v>286040</v>
      </c>
      <c r="H17" s="1140" t="n">
        <v>50753</v>
      </c>
      <c r="I17" s="1140" t="n">
        <v>276659</v>
      </c>
      <c r="J17" s="1140" t="n">
        <v>0</v>
      </c>
      <c r="K17" s="1140" t="n">
        <v>0</v>
      </c>
      <c r="L17" s="1140" t="n">
        <v>332591</v>
      </c>
      <c r="M17" s="1140" t="n">
        <v>1658624</v>
      </c>
      <c r="N17" s="1140" t="n">
        <v>0</v>
      </c>
      <c r="O17" s="1140" t="n">
        <v>0</v>
      </c>
      <c r="P17" s="1141" t="s">
        <v>1160</v>
      </c>
      <c r="Q17" s="1129"/>
      <c r="R17" s="1129"/>
    </row>
    <row r="18" customFormat="false" ht="24" hidden="false" customHeight="true" outlineLevel="0" collapsed="false">
      <c r="A18" s="1139" t="s">
        <v>1161</v>
      </c>
      <c r="B18" s="1140" t="n">
        <f aca="false">D18+F18+H18+J18+L18+N18</f>
        <v>7473446</v>
      </c>
      <c r="C18" s="1140" t="n">
        <f aca="false">E18+G18+I18+K18+M18+O18</f>
        <v>65541051</v>
      </c>
      <c r="D18" s="1140" t="n">
        <v>7104852</v>
      </c>
      <c r="E18" s="1140" t="n">
        <v>63815745</v>
      </c>
      <c r="F18" s="1140" t="n">
        <v>133540</v>
      </c>
      <c r="G18" s="1140" t="n">
        <v>422543</v>
      </c>
      <c r="H18" s="1140" t="n">
        <v>74071</v>
      </c>
      <c r="I18" s="1140" t="n">
        <v>516083</v>
      </c>
      <c r="J18" s="1140" t="n">
        <v>0</v>
      </c>
      <c r="K18" s="1140" t="n">
        <v>0</v>
      </c>
      <c r="L18" s="1140" t="n">
        <v>160983</v>
      </c>
      <c r="M18" s="1140" t="n">
        <v>786680</v>
      </c>
      <c r="N18" s="1140" t="n">
        <v>0</v>
      </c>
      <c r="O18" s="1140" t="n">
        <v>0</v>
      </c>
      <c r="P18" s="1141" t="s">
        <v>1162</v>
      </c>
      <c r="Q18" s="1129"/>
      <c r="R18" s="1129"/>
    </row>
    <row r="19" customFormat="false" ht="24" hidden="false" customHeight="true" outlineLevel="0" collapsed="false">
      <c r="A19" s="1142" t="s">
        <v>1163</v>
      </c>
      <c r="B19" s="1143" t="n">
        <f aca="false">D19+F19+H19+J19+L19+N19</f>
        <v>5719240</v>
      </c>
      <c r="C19" s="1143" t="n">
        <f aca="false">E19+G19+I19+K19+M19+O19</f>
        <v>55805162</v>
      </c>
      <c r="D19" s="1143" t="n">
        <v>5457733</v>
      </c>
      <c r="E19" s="1143" t="n">
        <v>54611772</v>
      </c>
      <c r="F19" s="1143" t="n">
        <v>98747</v>
      </c>
      <c r="G19" s="1143" t="n">
        <v>287137</v>
      </c>
      <c r="H19" s="1143" t="n">
        <v>50755</v>
      </c>
      <c r="I19" s="1143" t="n">
        <v>351827</v>
      </c>
      <c r="J19" s="1143" t="n">
        <v>0</v>
      </c>
      <c r="K19" s="1143" t="n">
        <v>0</v>
      </c>
      <c r="L19" s="1143" t="n">
        <v>112005</v>
      </c>
      <c r="M19" s="1143" t="n">
        <v>554426</v>
      </c>
      <c r="N19" s="1143" t="n">
        <v>0</v>
      </c>
      <c r="O19" s="1144" t="n">
        <v>0</v>
      </c>
      <c r="P19" s="1145" t="s">
        <v>1164</v>
      </c>
    </row>
    <row r="20" s="66" customFormat="true" ht="14.25" hidden="false" customHeight="true" outlineLevel="0" collapsed="false">
      <c r="A20" s="66" t="s">
        <v>1026</v>
      </c>
      <c r="J20" s="37" t="s">
        <v>1027</v>
      </c>
    </row>
    <row r="21" s="324" customFormat="true" ht="14.25" hidden="false" customHeight="true" outlineLevel="0" collapsed="false">
      <c r="A21" s="549" t="s">
        <v>615</v>
      </c>
      <c r="B21" s="550"/>
      <c r="C21" s="550"/>
      <c r="D21" s="550"/>
      <c r="E21" s="550"/>
      <c r="F21" s="549"/>
      <c r="G21" s="549"/>
      <c r="H21" s="549"/>
      <c r="I21" s="550"/>
      <c r="J21" s="835" t="s">
        <v>616</v>
      </c>
      <c r="K21" s="550"/>
      <c r="M21" s="550"/>
      <c r="N21" s="550"/>
      <c r="O21" s="550"/>
      <c r="P21" s="550"/>
      <c r="Q21" s="550"/>
      <c r="R21" s="550"/>
      <c r="S21" s="550"/>
    </row>
  </sheetData>
  <mergeCells count="15">
    <mergeCell ref="A1:P1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8828125" defaultRowHeight="13.5" zeroHeight="false" outlineLevelRow="0" outlineLevelCol="0"/>
  <cols>
    <col collapsed="false" customWidth="false" hidden="false" outlineLevel="0" max="11" min="1" style="1146" width="8.88"/>
    <col collapsed="false" customWidth="true" hidden="false" outlineLevel="0" max="12" min="12" style="1146" width="15.1"/>
    <col collapsed="false" customWidth="false" hidden="false" outlineLevel="0" max="257" min="13" style="1146" width="8.88"/>
  </cols>
  <sheetData>
    <row r="1" customFormat="false" ht="23.25" hidden="false" customHeight="false" outlineLevel="0" collapsed="false">
      <c r="A1" s="1147" t="s">
        <v>1165</v>
      </c>
      <c r="B1" s="1147"/>
      <c r="C1" s="1147"/>
      <c r="D1" s="1147"/>
      <c r="E1" s="1147"/>
      <c r="F1" s="1147"/>
      <c r="G1" s="1147"/>
      <c r="H1" s="1147"/>
      <c r="I1" s="1147"/>
      <c r="J1" s="1147"/>
      <c r="K1" s="1147"/>
      <c r="L1" s="1147"/>
    </row>
    <row r="2" customFormat="false" ht="13.5" hidden="false" customHeight="false" outlineLevel="0" collapsed="false">
      <c r="A2" s="1148" t="s">
        <v>1166</v>
      </c>
      <c r="B2" s="1149"/>
      <c r="C2" s="1149"/>
      <c r="D2" s="1149"/>
      <c r="E2" s="1149"/>
      <c r="F2" s="1149"/>
      <c r="G2" s="1149"/>
      <c r="H2" s="1149"/>
      <c r="I2" s="1149"/>
      <c r="J2" s="1149"/>
      <c r="K2" s="1149"/>
      <c r="L2" s="1150" t="s">
        <v>1167</v>
      </c>
    </row>
    <row r="3" s="1155" customFormat="true" ht="18.75" hidden="false" customHeight="true" outlineLevel="0" collapsed="false">
      <c r="A3" s="1151"/>
      <c r="B3" s="1152" t="s">
        <v>302</v>
      </c>
      <c r="C3" s="1153" t="s">
        <v>303</v>
      </c>
      <c r="D3" s="1153" t="s">
        <v>304</v>
      </c>
      <c r="E3" s="1153"/>
      <c r="F3" s="1153"/>
      <c r="G3" s="1153" t="s">
        <v>1168</v>
      </c>
      <c r="H3" s="1153"/>
      <c r="I3" s="1153"/>
      <c r="J3" s="1153"/>
      <c r="K3" s="1153"/>
      <c r="L3" s="1154"/>
    </row>
    <row r="4" s="1155" customFormat="true" ht="18.75" hidden="false" customHeight="true" outlineLevel="0" collapsed="false">
      <c r="A4" s="1156" t="s">
        <v>109</v>
      </c>
      <c r="B4" s="1157"/>
      <c r="C4" s="1158"/>
      <c r="D4" s="1158" t="s">
        <v>306</v>
      </c>
      <c r="E4" s="1158"/>
      <c r="F4" s="1158"/>
      <c r="G4" s="1159" t="s">
        <v>1169</v>
      </c>
      <c r="H4" s="1159"/>
      <c r="I4" s="1159"/>
      <c r="J4" s="1159"/>
      <c r="K4" s="1159"/>
      <c r="L4" s="1160" t="s">
        <v>6</v>
      </c>
    </row>
    <row r="5" s="1155" customFormat="true" ht="18.75" hidden="false" customHeight="true" outlineLevel="0" collapsed="false">
      <c r="A5" s="1156"/>
      <c r="B5" s="1157" t="s">
        <v>308</v>
      </c>
      <c r="C5" s="1158"/>
      <c r="D5" s="1158"/>
      <c r="E5" s="1153" t="s">
        <v>309</v>
      </c>
      <c r="F5" s="1153" t="s">
        <v>310</v>
      </c>
      <c r="G5" s="1153" t="s">
        <v>311</v>
      </c>
      <c r="H5" s="1153" t="s">
        <v>312</v>
      </c>
      <c r="I5" s="1153" t="s">
        <v>314</v>
      </c>
      <c r="J5" s="1153" t="s">
        <v>340</v>
      </c>
      <c r="K5" s="1161" t="s">
        <v>1170</v>
      </c>
      <c r="L5" s="1160"/>
    </row>
    <row r="6" s="1155" customFormat="true" ht="18.75" hidden="false" customHeight="true" outlineLevel="0" collapsed="false">
      <c r="A6" s="1156" t="s">
        <v>316</v>
      </c>
      <c r="B6" s="1157" t="s">
        <v>317</v>
      </c>
      <c r="C6" s="1158"/>
      <c r="D6" s="1158"/>
      <c r="E6" s="1158"/>
      <c r="F6" s="1158"/>
      <c r="G6" s="1158"/>
      <c r="H6" s="1158"/>
      <c r="I6" s="1158"/>
      <c r="J6" s="1158" t="s">
        <v>1171</v>
      </c>
      <c r="K6" s="1161"/>
      <c r="L6" s="1160" t="s">
        <v>319</v>
      </c>
    </row>
    <row r="7" s="1155" customFormat="true" ht="18.75" hidden="false" customHeight="true" outlineLevel="0" collapsed="false">
      <c r="A7" s="1162"/>
      <c r="B7" s="1163" t="s">
        <v>320</v>
      </c>
      <c r="C7" s="1159" t="s">
        <v>321</v>
      </c>
      <c r="D7" s="1159"/>
      <c r="E7" s="1159" t="s">
        <v>20</v>
      </c>
      <c r="F7" s="1159" t="s">
        <v>21</v>
      </c>
      <c r="G7" s="1159" t="s">
        <v>322</v>
      </c>
      <c r="H7" s="1159" t="s">
        <v>323</v>
      </c>
      <c r="I7" s="1159" t="s">
        <v>325</v>
      </c>
      <c r="J7" s="1159" t="s">
        <v>1172</v>
      </c>
      <c r="K7" s="1161"/>
      <c r="L7" s="1164"/>
    </row>
    <row r="8" s="1155" customFormat="true" ht="24.75" hidden="false" customHeight="true" outlineLevel="0" collapsed="false">
      <c r="A8" s="1165" t="s">
        <v>22</v>
      </c>
      <c r="B8" s="1166" t="n">
        <v>7</v>
      </c>
      <c r="C8" s="1167" t="n">
        <v>15065</v>
      </c>
      <c r="D8" s="1167" t="n">
        <v>481</v>
      </c>
      <c r="E8" s="1167" t="n">
        <v>366</v>
      </c>
      <c r="F8" s="1167" t="n">
        <v>105</v>
      </c>
      <c r="G8" s="1167" t="n">
        <v>525292.293</v>
      </c>
      <c r="H8" s="1167" t="n">
        <v>95534.459</v>
      </c>
      <c r="I8" s="1167" t="n">
        <v>6926.439</v>
      </c>
      <c r="J8" s="1167" t="n">
        <v>25676.831</v>
      </c>
      <c r="K8" s="1168" t="n">
        <v>0</v>
      </c>
      <c r="L8" s="1160" t="s">
        <v>22</v>
      </c>
    </row>
    <row r="9" s="1169" customFormat="true" ht="24.75" hidden="false" customHeight="true" outlineLevel="0" collapsed="false">
      <c r="A9" s="1165" t="s">
        <v>24</v>
      </c>
      <c r="B9" s="1166" t="n">
        <v>7</v>
      </c>
      <c r="C9" s="1167" t="n">
        <v>15013</v>
      </c>
      <c r="D9" s="1167" t="n">
        <v>469</v>
      </c>
      <c r="E9" s="1167" t="n">
        <v>364</v>
      </c>
      <c r="F9" s="1167" t="n">
        <v>105</v>
      </c>
      <c r="G9" s="1167" t="n">
        <v>576743</v>
      </c>
      <c r="H9" s="1167" t="n">
        <v>84272</v>
      </c>
      <c r="I9" s="1167" t="n">
        <v>6540</v>
      </c>
      <c r="J9" s="1167" t="n">
        <v>40734</v>
      </c>
      <c r="K9" s="1168" t="n">
        <v>0</v>
      </c>
      <c r="L9" s="1160" t="s">
        <v>24</v>
      </c>
    </row>
    <row r="10" s="1169" customFormat="true" ht="24.75" hidden="false" customHeight="true" outlineLevel="0" collapsed="false">
      <c r="A10" s="1165" t="s">
        <v>47</v>
      </c>
      <c r="B10" s="1166" t="n">
        <v>7</v>
      </c>
      <c r="C10" s="1167" t="n">
        <v>14988</v>
      </c>
      <c r="D10" s="1167" t="n">
        <v>476</v>
      </c>
      <c r="E10" s="1167" t="n">
        <v>368</v>
      </c>
      <c r="F10" s="1167" t="n">
        <v>108</v>
      </c>
      <c r="G10" s="1167" t="n">
        <v>601995</v>
      </c>
      <c r="H10" s="1167" t="n">
        <v>92708</v>
      </c>
      <c r="I10" s="1167" t="n">
        <v>6266</v>
      </c>
      <c r="J10" s="1167" t="n">
        <v>54636</v>
      </c>
      <c r="K10" s="1168" t="n">
        <v>0</v>
      </c>
      <c r="L10" s="1160" t="s">
        <v>47</v>
      </c>
    </row>
    <row r="11" s="1169" customFormat="true" ht="24.75" hidden="false" customHeight="true" outlineLevel="0" collapsed="false">
      <c r="A11" s="1165" t="s">
        <v>27</v>
      </c>
      <c r="B11" s="1166" t="n">
        <v>7</v>
      </c>
      <c r="C11" s="1167" t="n">
        <v>14920</v>
      </c>
      <c r="D11" s="1167" t="n">
        <v>469</v>
      </c>
      <c r="E11" s="1167" t="n">
        <v>373</v>
      </c>
      <c r="F11" s="1167" t="n">
        <v>96</v>
      </c>
      <c r="G11" s="1167" t="n">
        <v>682050</v>
      </c>
      <c r="H11" s="1167" t="n">
        <v>114355</v>
      </c>
      <c r="I11" s="1167" t="n">
        <v>7317</v>
      </c>
      <c r="J11" s="1167" t="n">
        <v>73615</v>
      </c>
      <c r="K11" s="1168" t="n">
        <v>0</v>
      </c>
      <c r="L11" s="1160" t="s">
        <v>27</v>
      </c>
    </row>
    <row r="12" s="1175" customFormat="true" ht="24.75" hidden="false" customHeight="true" outlineLevel="0" collapsed="false">
      <c r="A12" s="1170" t="s">
        <v>29</v>
      </c>
      <c r="B12" s="1171" t="n">
        <v>7</v>
      </c>
      <c r="C12" s="1172" t="n">
        <v>14906</v>
      </c>
      <c r="D12" s="1172" t="n">
        <v>471</v>
      </c>
      <c r="E12" s="1172" t="n">
        <v>375</v>
      </c>
      <c r="F12" s="1172" t="n">
        <v>96</v>
      </c>
      <c r="G12" s="1172" t="n">
        <v>672542</v>
      </c>
      <c r="H12" s="1172" t="n">
        <v>111802</v>
      </c>
      <c r="I12" s="1172" t="n">
        <v>7794</v>
      </c>
      <c r="J12" s="1172" t="n">
        <v>74875</v>
      </c>
      <c r="K12" s="1173" t="s">
        <v>23</v>
      </c>
      <c r="L12" s="1174" t="s">
        <v>29</v>
      </c>
    </row>
    <row r="13" s="1155" customFormat="true" ht="24.75" hidden="false" customHeight="true" outlineLevel="0" collapsed="false">
      <c r="A13" s="1176"/>
      <c r="B13" s="1176"/>
      <c r="C13" s="1176"/>
      <c r="D13" s="1176"/>
      <c r="E13" s="1176"/>
      <c r="F13" s="1176"/>
      <c r="G13" s="1176"/>
      <c r="H13" s="1176"/>
      <c r="I13" s="1176"/>
      <c r="J13" s="1176"/>
      <c r="K13" s="1176"/>
      <c r="L13" s="1176"/>
    </row>
    <row r="14" s="1155" customFormat="true" ht="19.5" hidden="false" customHeight="true" outlineLevel="0" collapsed="false">
      <c r="A14" s="1151"/>
      <c r="B14" s="1153" t="s">
        <v>1173</v>
      </c>
      <c r="C14" s="1153"/>
      <c r="D14" s="1153"/>
      <c r="E14" s="1153" t="s">
        <v>1174</v>
      </c>
      <c r="F14" s="1153"/>
      <c r="G14" s="1153"/>
      <c r="H14" s="1154"/>
      <c r="I14" s="1176"/>
      <c r="J14" s="1176"/>
      <c r="K14" s="1176"/>
      <c r="L14" s="1176"/>
    </row>
    <row r="15" s="1155" customFormat="true" ht="19.5" hidden="false" customHeight="true" outlineLevel="0" collapsed="false">
      <c r="A15" s="1156" t="s">
        <v>109</v>
      </c>
      <c r="B15" s="1158" t="s">
        <v>1175</v>
      </c>
      <c r="C15" s="1158"/>
      <c r="D15" s="1158"/>
      <c r="E15" s="1158" t="s">
        <v>338</v>
      </c>
      <c r="F15" s="1158"/>
      <c r="G15" s="1158"/>
      <c r="H15" s="1160" t="s">
        <v>6</v>
      </c>
      <c r="I15" s="1176"/>
      <c r="J15" s="1176"/>
      <c r="K15" s="1176"/>
      <c r="L15" s="1176"/>
    </row>
    <row r="16" s="1155" customFormat="true" ht="19.5" hidden="false" customHeight="true" outlineLevel="0" collapsed="false">
      <c r="A16" s="1165"/>
      <c r="B16" s="1158"/>
      <c r="C16" s="1153" t="s">
        <v>342</v>
      </c>
      <c r="D16" s="1177" t="s">
        <v>1176</v>
      </c>
      <c r="E16" s="1158"/>
      <c r="F16" s="1153" t="s">
        <v>344</v>
      </c>
      <c r="G16" s="1153" t="s">
        <v>345</v>
      </c>
      <c r="H16" s="1160"/>
      <c r="I16" s="1176"/>
      <c r="J16" s="1176"/>
      <c r="K16" s="1176"/>
      <c r="L16" s="1176"/>
    </row>
    <row r="17" s="1155" customFormat="true" ht="19.5" hidden="false" customHeight="true" outlineLevel="0" collapsed="false">
      <c r="A17" s="1156" t="s">
        <v>346</v>
      </c>
      <c r="B17" s="1158"/>
      <c r="C17" s="1158" t="s">
        <v>347</v>
      </c>
      <c r="D17" s="1178" t="s">
        <v>1177</v>
      </c>
      <c r="E17" s="1158"/>
      <c r="F17" s="1158" t="s">
        <v>1178</v>
      </c>
      <c r="G17" s="1158" t="s">
        <v>350</v>
      </c>
      <c r="H17" s="1160" t="s">
        <v>319</v>
      </c>
      <c r="I17" s="1176"/>
      <c r="J17" s="1176"/>
      <c r="K17" s="1176"/>
      <c r="L17" s="1176"/>
    </row>
    <row r="18" s="1155" customFormat="true" ht="19.5" hidden="false" customHeight="true" outlineLevel="0" collapsed="false">
      <c r="A18" s="1162"/>
      <c r="B18" s="1159"/>
      <c r="C18" s="1159" t="s">
        <v>353</v>
      </c>
      <c r="D18" s="1179" t="s">
        <v>354</v>
      </c>
      <c r="E18" s="1159"/>
      <c r="F18" s="1159" t="s">
        <v>1179</v>
      </c>
      <c r="G18" s="1159" t="s">
        <v>355</v>
      </c>
      <c r="H18" s="1164"/>
      <c r="I18" s="1176"/>
      <c r="J18" s="1176"/>
      <c r="K18" s="1176"/>
      <c r="L18" s="1176"/>
    </row>
    <row r="19" s="1155" customFormat="true" ht="24.75" hidden="false" customHeight="true" outlineLevel="0" collapsed="false">
      <c r="A19" s="1165" t="s">
        <v>22</v>
      </c>
      <c r="B19" s="1167" t="n">
        <v>323464</v>
      </c>
      <c r="C19" s="1167" t="n">
        <v>172030</v>
      </c>
      <c r="D19" s="1167" t="n">
        <v>151434</v>
      </c>
      <c r="E19" s="1167" t="n">
        <v>566055</v>
      </c>
      <c r="F19" s="1167" t="n">
        <v>496607</v>
      </c>
      <c r="G19" s="1167" t="n">
        <v>69448</v>
      </c>
      <c r="H19" s="1160" t="s">
        <v>22</v>
      </c>
      <c r="I19" s="1176"/>
      <c r="J19" s="1176"/>
      <c r="K19" s="1176"/>
      <c r="L19" s="1176"/>
    </row>
    <row r="20" s="1169" customFormat="true" ht="24.75" hidden="false" customHeight="true" outlineLevel="0" collapsed="false">
      <c r="A20" s="1165" t="s">
        <v>24</v>
      </c>
      <c r="B20" s="1167" t="n">
        <v>333823</v>
      </c>
      <c r="C20" s="1167" t="n">
        <v>179100</v>
      </c>
      <c r="D20" s="1167" t="n">
        <v>154723</v>
      </c>
      <c r="E20" s="1167" t="n">
        <v>576141</v>
      </c>
      <c r="F20" s="1167" t="n">
        <v>504916</v>
      </c>
      <c r="G20" s="1167" t="n">
        <v>71225</v>
      </c>
      <c r="H20" s="1160" t="s">
        <v>24</v>
      </c>
      <c r="I20" s="1180"/>
      <c r="J20" s="1180"/>
      <c r="K20" s="1180"/>
      <c r="L20" s="1180"/>
    </row>
    <row r="21" s="1169" customFormat="true" ht="24.75" hidden="false" customHeight="true" outlineLevel="0" collapsed="false">
      <c r="A21" s="1165" t="s">
        <v>47</v>
      </c>
      <c r="B21" s="1167" t="n">
        <v>589358</v>
      </c>
      <c r="C21" s="1167" t="n">
        <v>361570</v>
      </c>
      <c r="D21" s="1167" t="n">
        <v>227787</v>
      </c>
      <c r="E21" s="1167" t="n">
        <v>662439</v>
      </c>
      <c r="F21" s="1167" t="n">
        <v>579335</v>
      </c>
      <c r="G21" s="1167" t="n">
        <v>83104</v>
      </c>
      <c r="H21" s="1160" t="s">
        <v>47</v>
      </c>
      <c r="I21" s="1180"/>
      <c r="J21" s="1180"/>
      <c r="K21" s="1180"/>
      <c r="L21" s="1180"/>
    </row>
    <row r="22" s="1169" customFormat="true" ht="24.75" hidden="false" customHeight="true" outlineLevel="0" collapsed="false">
      <c r="A22" s="1165" t="s">
        <v>27</v>
      </c>
      <c r="B22" s="1167" t="n">
        <v>595500</v>
      </c>
      <c r="C22" s="1167" t="n">
        <v>348750</v>
      </c>
      <c r="D22" s="1167" t="n">
        <v>246750</v>
      </c>
      <c r="E22" s="1167" t="n">
        <v>659929</v>
      </c>
      <c r="F22" s="1167" t="n">
        <v>563766</v>
      </c>
      <c r="G22" s="1167" t="n">
        <v>96163</v>
      </c>
      <c r="H22" s="1160" t="s">
        <v>27</v>
      </c>
      <c r="I22" s="1180"/>
      <c r="J22" s="1180"/>
      <c r="K22" s="1180"/>
      <c r="L22" s="1180"/>
    </row>
    <row r="23" s="1175" customFormat="true" ht="24.75" hidden="false" customHeight="true" outlineLevel="0" collapsed="false">
      <c r="A23" s="1170" t="s">
        <v>29</v>
      </c>
      <c r="B23" s="1172" t="n">
        <f aca="false">C23+D23</f>
        <v>627342.287398</v>
      </c>
      <c r="C23" s="1172" t="n">
        <v>372583.721789</v>
      </c>
      <c r="D23" s="1172" t="n">
        <v>254758.565609</v>
      </c>
      <c r="E23" s="1172" t="n">
        <f aca="false">F23+G23</f>
        <v>683999.903698</v>
      </c>
      <c r="F23" s="1172" t="n">
        <v>588080.287422</v>
      </c>
      <c r="G23" s="1172" t="n">
        <v>95919.616276</v>
      </c>
      <c r="H23" s="1174" t="s">
        <v>29</v>
      </c>
      <c r="I23" s="1181"/>
      <c r="J23" s="1181"/>
      <c r="K23" s="1181"/>
      <c r="L23" s="1181"/>
    </row>
    <row r="24" s="1155" customFormat="true" ht="23.25" hidden="false" customHeight="true" outlineLevel="0" collapsed="false">
      <c r="A24" s="1182" t="s">
        <v>1180</v>
      </c>
      <c r="B24" s="1182"/>
      <c r="C24" s="1182"/>
      <c r="D24" s="1182"/>
      <c r="E24" s="1182"/>
      <c r="F24" s="1182"/>
      <c r="G24" s="1183"/>
      <c r="H24" s="1184"/>
      <c r="I24" s="1183"/>
      <c r="J24" s="1183"/>
      <c r="K24" s="1183"/>
      <c r="L24" s="1183"/>
    </row>
    <row r="25" s="66" customFormat="true" ht="15.75" hidden="false" customHeight="true" outlineLevel="0" collapsed="false">
      <c r="A25" s="1185" t="s">
        <v>615</v>
      </c>
      <c r="B25" s="1185"/>
      <c r="C25" s="1185"/>
      <c r="D25" s="71" t="s">
        <v>616</v>
      </c>
      <c r="E25" s="1185"/>
      <c r="F25" s="1185"/>
      <c r="G25" s="1185"/>
      <c r="H25" s="1185"/>
      <c r="I25" s="1185"/>
      <c r="J25" s="1185"/>
      <c r="K25" s="1185"/>
      <c r="M25" s="1185"/>
      <c r="N25" s="1185"/>
      <c r="O25" s="1185"/>
      <c r="P25" s="1185"/>
      <c r="Q25" s="1185"/>
      <c r="R25" s="1185"/>
      <c r="S25" s="1185"/>
    </row>
  </sheetData>
  <mergeCells count="10">
    <mergeCell ref="A1:L1"/>
    <mergeCell ref="D3:F3"/>
    <mergeCell ref="G3:K3"/>
    <mergeCell ref="D4:F4"/>
    <mergeCell ref="G4:K4"/>
    <mergeCell ref="K5:K7"/>
    <mergeCell ref="B14:D14"/>
    <mergeCell ref="E14:G14"/>
    <mergeCell ref="B15:D15"/>
    <mergeCell ref="E15:G1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G1" colorId="64" zoomScale="85" zoomScaleNormal="85" zoomScalePageLayoutView="100" workbookViewId="0">
      <selection pane="topLeft" activeCell="AB7" activeCellId="0" sqref="AB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186" width="16.88"/>
    <col collapsed="false" customWidth="true" hidden="false" outlineLevel="0" max="2" min="2" style="1186" width="5.77"/>
    <col collapsed="false" customWidth="true" hidden="false" outlineLevel="0" max="3" min="3" style="1186" width="6.1"/>
    <col collapsed="false" customWidth="true" hidden="false" outlineLevel="0" max="6" min="4" style="1186" width="5.77"/>
    <col collapsed="false" customWidth="true" hidden="false" outlineLevel="0" max="7" min="7" style="1186" width="6.21"/>
    <col collapsed="false" customWidth="true" hidden="false" outlineLevel="0" max="10" min="8" style="1186" width="5.77"/>
    <col collapsed="false" customWidth="true" hidden="false" outlineLevel="0" max="11" min="11" style="1186" width="6.33"/>
    <col collapsed="false" customWidth="true" hidden="false" outlineLevel="0" max="14" min="12" style="1186" width="5.77"/>
    <col collapsed="false" customWidth="true" hidden="false" outlineLevel="0" max="15" min="15" style="1186" width="6.21"/>
    <col collapsed="false" customWidth="true" hidden="false" outlineLevel="0" max="17" min="16" style="1186" width="5.77"/>
    <col collapsed="false" customWidth="true" hidden="false" outlineLevel="0" max="19" min="18" style="1186" width="5.44"/>
    <col collapsed="false" customWidth="true" hidden="false" outlineLevel="0" max="20" min="20" style="1186" width="6.99"/>
    <col collapsed="false" customWidth="true" hidden="false" outlineLevel="0" max="26" min="21" style="1186" width="5.44"/>
    <col collapsed="false" customWidth="true" hidden="false" outlineLevel="0" max="27" min="27" style="1186" width="13.77"/>
    <col collapsed="false" customWidth="false" hidden="false" outlineLevel="0" max="30" min="28" style="1186" width="8.88"/>
    <col collapsed="false" customWidth="true" hidden="false" outlineLevel="0" max="31" min="31" style="1186" width="11.55"/>
    <col collapsed="false" customWidth="false" hidden="false" outlineLevel="0" max="257" min="32" style="1186" width="8.88"/>
  </cols>
  <sheetData>
    <row r="1" customFormat="false" ht="20.25" hidden="false" customHeight="false" outlineLevel="0" collapsed="false">
      <c r="A1" s="1187" t="s">
        <v>1181</v>
      </c>
      <c r="B1" s="1187"/>
      <c r="C1" s="1187"/>
      <c r="D1" s="1187"/>
      <c r="E1" s="1187"/>
      <c r="F1" s="1187"/>
      <c r="G1" s="1187"/>
      <c r="H1" s="1187"/>
      <c r="I1" s="1187"/>
      <c r="J1" s="1187"/>
      <c r="K1" s="1187"/>
      <c r="L1" s="1187"/>
      <c r="M1" s="1187"/>
      <c r="N1" s="1187"/>
      <c r="O1" s="1187"/>
      <c r="P1" s="1187"/>
      <c r="Q1" s="1187"/>
      <c r="R1" s="1187"/>
    </row>
    <row r="2" customFormat="false" ht="14.25" hidden="false" customHeight="false" outlineLevel="0" collapsed="false">
      <c r="A2" s="1188" t="s">
        <v>1182</v>
      </c>
      <c r="B2" s="1189"/>
      <c r="C2" s="1190"/>
      <c r="D2" s="1190"/>
      <c r="E2" s="1190"/>
      <c r="F2" s="1189"/>
      <c r="G2" s="1190"/>
      <c r="H2" s="1190"/>
      <c r="I2" s="1190"/>
      <c r="J2" s="1189"/>
      <c r="K2" s="1190"/>
      <c r="L2" s="1190"/>
      <c r="M2" s="1190"/>
      <c r="N2" s="1189"/>
      <c r="O2" s="1190"/>
      <c r="P2" s="1190"/>
      <c r="Q2" s="1190"/>
      <c r="R2" s="1191"/>
      <c r="S2" s="1192"/>
      <c r="T2" s="1192"/>
      <c r="U2" s="1191"/>
      <c r="V2" s="1192"/>
      <c r="W2" s="1192"/>
      <c r="X2" s="1191"/>
      <c r="Y2" s="1192"/>
      <c r="Z2" s="1192"/>
      <c r="AA2" s="1193" t="s">
        <v>1183</v>
      </c>
      <c r="AB2" s="1193"/>
      <c r="AC2" s="1193"/>
      <c r="AD2" s="1193"/>
      <c r="AE2" s="1193"/>
    </row>
    <row r="3" customFormat="false" ht="30" hidden="false" customHeight="true" outlineLevel="0" collapsed="false">
      <c r="A3" s="1189"/>
      <c r="B3" s="1194" t="s">
        <v>1184</v>
      </c>
      <c r="C3" s="1194"/>
      <c r="D3" s="1194"/>
      <c r="E3" s="1194"/>
      <c r="F3" s="1194"/>
      <c r="G3" s="1194"/>
      <c r="H3" s="1194"/>
      <c r="I3" s="1194"/>
      <c r="J3" s="1194"/>
      <c r="K3" s="1194"/>
      <c r="L3" s="1194"/>
      <c r="M3" s="1194"/>
      <c r="N3" s="1194"/>
      <c r="O3" s="1194"/>
      <c r="P3" s="1194"/>
      <c r="Q3" s="1194"/>
      <c r="R3" s="1194"/>
      <c r="S3" s="1194"/>
      <c r="T3" s="1194"/>
      <c r="U3" s="1194"/>
      <c r="V3" s="1194" t="s">
        <v>1185</v>
      </c>
      <c r="W3" s="1194"/>
      <c r="X3" s="1194"/>
      <c r="Y3" s="1194"/>
      <c r="Z3" s="1194"/>
      <c r="AA3" s="1194"/>
      <c r="AB3" s="1194"/>
      <c r="AC3" s="1194"/>
      <c r="AD3" s="1194"/>
      <c r="AE3" s="1195"/>
    </row>
    <row r="4" customFormat="false" ht="40.5" hidden="false" customHeight="true" outlineLevel="0" collapsed="false">
      <c r="A4" s="1196" t="s">
        <v>99</v>
      </c>
      <c r="B4" s="1197" t="s">
        <v>1186</v>
      </c>
      <c r="C4" s="1197"/>
      <c r="D4" s="1197"/>
      <c r="E4" s="1197"/>
      <c r="F4" s="1198" t="s">
        <v>1187</v>
      </c>
      <c r="G4" s="1198"/>
      <c r="H4" s="1198"/>
      <c r="I4" s="1198"/>
      <c r="J4" s="1198" t="s">
        <v>1188</v>
      </c>
      <c r="K4" s="1198"/>
      <c r="L4" s="1198"/>
      <c r="M4" s="1198"/>
      <c r="N4" s="1198" t="s">
        <v>1189</v>
      </c>
      <c r="O4" s="1198"/>
      <c r="P4" s="1198"/>
      <c r="Q4" s="1198"/>
      <c r="R4" s="1198" t="s">
        <v>1190</v>
      </c>
      <c r="S4" s="1198"/>
      <c r="T4" s="1198"/>
      <c r="U4" s="1198"/>
      <c r="V4" s="1194" t="s">
        <v>856</v>
      </c>
      <c r="W4" s="1194"/>
      <c r="X4" s="1194"/>
      <c r="Y4" s="1199" t="s">
        <v>1191</v>
      </c>
      <c r="Z4" s="1199"/>
      <c r="AA4" s="1199"/>
      <c r="AB4" s="1199" t="s">
        <v>1192</v>
      </c>
      <c r="AC4" s="1199"/>
      <c r="AD4" s="1199"/>
      <c r="AE4" s="1200" t="s">
        <v>6</v>
      </c>
    </row>
    <row r="5" customFormat="false" ht="40.5" hidden="false" customHeight="true" outlineLevel="0" collapsed="false">
      <c r="A5" s="1196" t="s">
        <v>604</v>
      </c>
      <c r="B5" s="1201" t="s">
        <v>1193</v>
      </c>
      <c r="C5" s="1202" t="s">
        <v>1194</v>
      </c>
      <c r="D5" s="1201" t="s">
        <v>967</v>
      </c>
      <c r="E5" s="1202" t="s">
        <v>1195</v>
      </c>
      <c r="F5" s="1201" t="s">
        <v>1193</v>
      </c>
      <c r="G5" s="1202" t="s">
        <v>1194</v>
      </c>
      <c r="H5" s="1201" t="s">
        <v>967</v>
      </c>
      <c r="I5" s="1202" t="s">
        <v>1195</v>
      </c>
      <c r="J5" s="1201" t="s">
        <v>1193</v>
      </c>
      <c r="K5" s="1202" t="s">
        <v>1194</v>
      </c>
      <c r="L5" s="1201" t="s">
        <v>967</v>
      </c>
      <c r="M5" s="1202" t="s">
        <v>1195</v>
      </c>
      <c r="N5" s="1201" t="s">
        <v>1193</v>
      </c>
      <c r="O5" s="1202" t="s">
        <v>1194</v>
      </c>
      <c r="P5" s="1201" t="s">
        <v>967</v>
      </c>
      <c r="Q5" s="1202" t="s">
        <v>1195</v>
      </c>
      <c r="R5" s="1201" t="s">
        <v>1193</v>
      </c>
      <c r="S5" s="1202" t="s">
        <v>1194</v>
      </c>
      <c r="T5" s="1201" t="s">
        <v>967</v>
      </c>
      <c r="U5" s="1202" t="s">
        <v>1195</v>
      </c>
      <c r="V5" s="1203" t="s">
        <v>1193</v>
      </c>
      <c r="W5" s="1203" t="s">
        <v>1194</v>
      </c>
      <c r="X5" s="1203" t="s">
        <v>1195</v>
      </c>
      <c r="Y5" s="1203" t="s">
        <v>1193</v>
      </c>
      <c r="Z5" s="1203" t="s">
        <v>1194</v>
      </c>
      <c r="AA5" s="1203" t="s">
        <v>1195</v>
      </c>
      <c r="AB5" s="1203" t="s">
        <v>1193</v>
      </c>
      <c r="AC5" s="1203" t="s">
        <v>1194</v>
      </c>
      <c r="AD5" s="1203" t="s">
        <v>1195</v>
      </c>
      <c r="AE5" s="1200" t="s">
        <v>501</v>
      </c>
    </row>
    <row r="6" customFormat="false" ht="40.5" hidden="false" customHeight="true" outlineLevel="0" collapsed="false">
      <c r="A6" s="1204" t="s">
        <v>1196</v>
      </c>
      <c r="B6" s="1205" t="s">
        <v>1197</v>
      </c>
      <c r="C6" s="1206" t="s">
        <v>1198</v>
      </c>
      <c r="D6" s="1205" t="s">
        <v>1199</v>
      </c>
      <c r="E6" s="1207" t="s">
        <v>1200</v>
      </c>
      <c r="F6" s="1205" t="s">
        <v>1197</v>
      </c>
      <c r="G6" s="1206" t="s">
        <v>1198</v>
      </c>
      <c r="H6" s="1208" t="s">
        <v>146</v>
      </c>
      <c r="I6" s="1207" t="s">
        <v>1200</v>
      </c>
      <c r="J6" s="1205" t="s">
        <v>1197</v>
      </c>
      <c r="K6" s="1206" t="s">
        <v>1198</v>
      </c>
      <c r="L6" s="1208" t="s">
        <v>146</v>
      </c>
      <c r="M6" s="1207" t="s">
        <v>1200</v>
      </c>
      <c r="N6" s="1205" t="s">
        <v>1197</v>
      </c>
      <c r="O6" s="1206" t="s">
        <v>1198</v>
      </c>
      <c r="P6" s="1208" t="s">
        <v>146</v>
      </c>
      <c r="Q6" s="1207" t="s">
        <v>1200</v>
      </c>
      <c r="R6" s="1205" t="s">
        <v>1197</v>
      </c>
      <c r="S6" s="1206" t="s">
        <v>1198</v>
      </c>
      <c r="T6" s="1208" t="s">
        <v>146</v>
      </c>
      <c r="U6" s="1207" t="s">
        <v>1200</v>
      </c>
      <c r="V6" s="1203"/>
      <c r="W6" s="1203"/>
      <c r="X6" s="1203"/>
      <c r="Y6" s="1203"/>
      <c r="Z6" s="1203"/>
      <c r="AA6" s="1203"/>
      <c r="AB6" s="1203"/>
      <c r="AC6" s="1203"/>
      <c r="AD6" s="1203"/>
      <c r="AE6" s="1209"/>
    </row>
    <row r="7" customFormat="false" ht="40.5" hidden="false" customHeight="true" outlineLevel="0" collapsed="false">
      <c r="A7" s="1210" t="n">
        <v>2012</v>
      </c>
      <c r="B7" s="1211" t="n">
        <v>1084</v>
      </c>
      <c r="C7" s="1212" t="n">
        <v>1342</v>
      </c>
      <c r="D7" s="1212" t="n">
        <v>2729</v>
      </c>
      <c r="E7" s="1212" t="n">
        <v>20148</v>
      </c>
      <c r="F7" s="1212" t="n">
        <v>155</v>
      </c>
      <c r="G7" s="1212" t="n">
        <v>260</v>
      </c>
      <c r="H7" s="1212" t="n">
        <v>1488</v>
      </c>
      <c r="I7" s="1212" t="n">
        <v>8924</v>
      </c>
      <c r="J7" s="1212" t="n">
        <v>0</v>
      </c>
      <c r="K7" s="1212" t="n">
        <v>0</v>
      </c>
      <c r="L7" s="1212" t="n">
        <v>0</v>
      </c>
      <c r="M7" s="1212" t="n">
        <v>0</v>
      </c>
      <c r="N7" s="1212" t="n">
        <v>749</v>
      </c>
      <c r="O7" s="1212" t="n">
        <v>871</v>
      </c>
      <c r="P7" s="1212" t="n">
        <v>1079</v>
      </c>
      <c r="Q7" s="1212" t="n">
        <v>8855</v>
      </c>
      <c r="R7" s="1212" t="n">
        <v>180</v>
      </c>
      <c r="S7" s="1212" t="n">
        <v>211</v>
      </c>
      <c r="T7" s="1212" t="n">
        <v>162</v>
      </c>
      <c r="U7" s="1212" t="n">
        <v>2369</v>
      </c>
      <c r="V7" s="1213" t="n">
        <v>97</v>
      </c>
      <c r="W7" s="1213" t="n">
        <v>97</v>
      </c>
      <c r="X7" s="1213" t="n">
        <v>13015</v>
      </c>
      <c r="Y7" s="1213" t="n">
        <v>4</v>
      </c>
      <c r="Z7" s="1213" t="n">
        <v>4</v>
      </c>
      <c r="AA7" s="1213" t="n">
        <v>4430</v>
      </c>
      <c r="AB7" s="1213" t="n">
        <v>93</v>
      </c>
      <c r="AC7" s="1213" t="n">
        <v>93</v>
      </c>
      <c r="AD7" s="1213" t="n">
        <v>8585</v>
      </c>
      <c r="AE7" s="1214" t="n">
        <v>2012</v>
      </c>
    </row>
    <row r="8" customFormat="false" ht="40.5" hidden="false" customHeight="true" outlineLevel="0" collapsed="false">
      <c r="A8" s="1215" t="s">
        <v>1201</v>
      </c>
      <c r="B8" s="1211" t="n">
        <v>329</v>
      </c>
      <c r="C8" s="1212" t="n">
        <v>408</v>
      </c>
      <c r="D8" s="1212" t="n">
        <v>601</v>
      </c>
      <c r="E8" s="1212" t="n">
        <v>11281</v>
      </c>
      <c r="F8" s="1212" t="n">
        <v>66</v>
      </c>
      <c r="G8" s="1212" t="n">
        <v>71</v>
      </c>
      <c r="H8" s="1212" t="n">
        <v>242</v>
      </c>
      <c r="I8" s="1212" t="n">
        <v>4657</v>
      </c>
      <c r="J8" s="1212" t="n">
        <v>0</v>
      </c>
      <c r="K8" s="1212" t="n">
        <v>0</v>
      </c>
      <c r="L8" s="1212" t="n">
        <v>0</v>
      </c>
      <c r="M8" s="1212" t="n">
        <v>0</v>
      </c>
      <c r="N8" s="1212" t="n">
        <v>170</v>
      </c>
      <c r="O8" s="1212" t="n">
        <v>213</v>
      </c>
      <c r="P8" s="1212" t="n">
        <v>255</v>
      </c>
      <c r="Q8" s="1212" t="n">
        <v>4447</v>
      </c>
      <c r="R8" s="1212" t="n">
        <v>93</v>
      </c>
      <c r="S8" s="1212" t="n">
        <v>124</v>
      </c>
      <c r="T8" s="1212" t="n">
        <v>104</v>
      </c>
      <c r="U8" s="1212" t="n">
        <v>2177</v>
      </c>
      <c r="V8" s="1213" t="n">
        <v>3</v>
      </c>
      <c r="W8" s="1213" t="n">
        <v>3</v>
      </c>
      <c r="X8" s="1213" t="n">
        <v>46</v>
      </c>
      <c r="Y8" s="1213" t="n">
        <v>0</v>
      </c>
      <c r="Z8" s="1213" t="n">
        <v>0</v>
      </c>
      <c r="AA8" s="1213" t="n">
        <v>0</v>
      </c>
      <c r="AB8" s="1213" t="n">
        <v>3</v>
      </c>
      <c r="AC8" s="1213" t="n">
        <v>3</v>
      </c>
      <c r="AD8" s="1213" t="n">
        <v>46</v>
      </c>
      <c r="AE8" s="1216" t="s">
        <v>1202</v>
      </c>
    </row>
    <row r="9" customFormat="false" ht="40.5" hidden="false" customHeight="true" outlineLevel="0" collapsed="false">
      <c r="A9" s="1217" t="s">
        <v>1203</v>
      </c>
      <c r="B9" s="1218" t="n">
        <v>150</v>
      </c>
      <c r="C9" s="1219" t="n">
        <v>199</v>
      </c>
      <c r="D9" s="1219" t="n">
        <v>247</v>
      </c>
      <c r="E9" s="1219" t="n">
        <v>4752</v>
      </c>
      <c r="F9" s="1219" t="n">
        <v>38</v>
      </c>
      <c r="G9" s="1220" t="n">
        <v>43</v>
      </c>
      <c r="H9" s="1221" t="n">
        <v>61</v>
      </c>
      <c r="I9" s="1221" t="n">
        <v>1261</v>
      </c>
      <c r="J9" s="1221" t="n">
        <v>0</v>
      </c>
      <c r="K9" s="1220" t="n">
        <v>0</v>
      </c>
      <c r="L9" s="1221" t="n">
        <v>0</v>
      </c>
      <c r="M9" s="1221" t="n">
        <v>0</v>
      </c>
      <c r="N9" s="1221" t="n">
        <v>95</v>
      </c>
      <c r="O9" s="1220" t="n">
        <v>130</v>
      </c>
      <c r="P9" s="1221" t="n">
        <v>165</v>
      </c>
      <c r="Q9" s="1221" t="n">
        <v>3013</v>
      </c>
      <c r="R9" s="1221" t="n">
        <v>17</v>
      </c>
      <c r="S9" s="1220" t="n">
        <v>26</v>
      </c>
      <c r="T9" s="1221" t="n">
        <v>21</v>
      </c>
      <c r="U9" s="1221" t="n">
        <v>478</v>
      </c>
      <c r="V9" s="1222" t="n">
        <v>0</v>
      </c>
      <c r="W9" s="1222" t="n">
        <v>0</v>
      </c>
      <c r="X9" s="1222" t="n">
        <v>0</v>
      </c>
      <c r="Y9" s="1222" t="n">
        <v>0</v>
      </c>
      <c r="Z9" s="1222" t="n">
        <v>0</v>
      </c>
      <c r="AA9" s="1222" t="n">
        <v>0</v>
      </c>
      <c r="AB9" s="1222" t="n">
        <v>0</v>
      </c>
      <c r="AC9" s="1222" t="n">
        <v>0</v>
      </c>
      <c r="AD9" s="1222" t="n">
        <v>0</v>
      </c>
      <c r="AE9" s="1200" t="s">
        <v>1204</v>
      </c>
    </row>
    <row r="10" customFormat="false" ht="40.5" hidden="false" customHeight="true" outlineLevel="0" collapsed="false">
      <c r="A10" s="1217" t="s">
        <v>1205</v>
      </c>
      <c r="B10" s="1218" t="n">
        <v>179</v>
      </c>
      <c r="C10" s="1219" t="n">
        <v>209</v>
      </c>
      <c r="D10" s="1219" t="n">
        <v>354</v>
      </c>
      <c r="E10" s="1219" t="n">
        <v>6529</v>
      </c>
      <c r="F10" s="1219" t="n">
        <v>28</v>
      </c>
      <c r="G10" s="1220" t="n">
        <v>28</v>
      </c>
      <c r="H10" s="1221" t="n">
        <v>181</v>
      </c>
      <c r="I10" s="1221" t="n">
        <v>3396</v>
      </c>
      <c r="J10" s="1221" t="n">
        <v>0</v>
      </c>
      <c r="K10" s="1220" t="n">
        <v>0</v>
      </c>
      <c r="L10" s="1221" t="n">
        <v>0</v>
      </c>
      <c r="M10" s="1221" t="n">
        <v>0</v>
      </c>
      <c r="N10" s="1221" t="n">
        <v>75</v>
      </c>
      <c r="O10" s="1220" t="n">
        <v>83</v>
      </c>
      <c r="P10" s="1221" t="n">
        <v>90</v>
      </c>
      <c r="Q10" s="1221" t="n">
        <v>1434</v>
      </c>
      <c r="R10" s="1221" t="n">
        <v>76</v>
      </c>
      <c r="S10" s="1220" t="n">
        <v>98</v>
      </c>
      <c r="T10" s="1221" t="n">
        <v>83</v>
      </c>
      <c r="U10" s="1221" t="n">
        <v>1699</v>
      </c>
      <c r="V10" s="1222" t="n">
        <v>3</v>
      </c>
      <c r="W10" s="1222" t="n">
        <v>3</v>
      </c>
      <c r="X10" s="1222" t="n">
        <v>46</v>
      </c>
      <c r="Y10" s="1222" t="n">
        <v>0</v>
      </c>
      <c r="Z10" s="1222" t="n">
        <v>0</v>
      </c>
      <c r="AA10" s="1222" t="n">
        <v>0</v>
      </c>
      <c r="AB10" s="1222" t="n">
        <v>3</v>
      </c>
      <c r="AC10" s="1222" t="n">
        <v>3</v>
      </c>
      <c r="AD10" s="1222" t="n">
        <v>46</v>
      </c>
      <c r="AE10" s="1200" t="s">
        <v>1206</v>
      </c>
    </row>
    <row r="11" customFormat="false" ht="40.5" hidden="false" customHeight="true" outlineLevel="0" collapsed="false">
      <c r="A11" s="1215" t="s">
        <v>1207</v>
      </c>
      <c r="B11" s="1211" t="n">
        <v>755</v>
      </c>
      <c r="C11" s="1212" t="n">
        <v>934</v>
      </c>
      <c r="D11" s="1212" t="n">
        <v>2128</v>
      </c>
      <c r="E11" s="1212" t="n">
        <v>8867</v>
      </c>
      <c r="F11" s="1212" t="n">
        <v>89</v>
      </c>
      <c r="G11" s="1212" t="n">
        <v>189</v>
      </c>
      <c r="H11" s="1212" t="n">
        <v>1246</v>
      </c>
      <c r="I11" s="1212" t="n">
        <v>4267</v>
      </c>
      <c r="J11" s="1212" t="n">
        <v>0</v>
      </c>
      <c r="K11" s="1212" t="n">
        <v>0</v>
      </c>
      <c r="L11" s="1212" t="n">
        <v>0</v>
      </c>
      <c r="M11" s="1212" t="n">
        <v>0</v>
      </c>
      <c r="N11" s="1212" t="n">
        <v>579</v>
      </c>
      <c r="O11" s="1212" t="n">
        <v>658</v>
      </c>
      <c r="P11" s="1212" t="n">
        <v>824</v>
      </c>
      <c r="Q11" s="1212" t="n">
        <v>4408</v>
      </c>
      <c r="R11" s="1212" t="n">
        <v>87</v>
      </c>
      <c r="S11" s="1212" t="n">
        <v>87</v>
      </c>
      <c r="T11" s="1212" t="n">
        <v>58</v>
      </c>
      <c r="U11" s="1212" t="n">
        <v>192</v>
      </c>
      <c r="V11" s="1213" t="n">
        <v>94</v>
      </c>
      <c r="W11" s="1213" t="n">
        <v>94</v>
      </c>
      <c r="X11" s="1213" t="n">
        <v>12969</v>
      </c>
      <c r="Y11" s="1213" t="n">
        <v>4</v>
      </c>
      <c r="Z11" s="1213" t="n">
        <v>4</v>
      </c>
      <c r="AA11" s="1213" t="n">
        <v>4430</v>
      </c>
      <c r="AB11" s="1213" t="n">
        <v>90</v>
      </c>
      <c r="AC11" s="1213" t="n">
        <v>90</v>
      </c>
      <c r="AD11" s="1213" t="n">
        <v>8539</v>
      </c>
      <c r="AE11" s="1214" t="s">
        <v>175</v>
      </c>
    </row>
    <row r="12" customFormat="false" ht="40.5" hidden="false" customHeight="true" outlineLevel="0" collapsed="false">
      <c r="A12" s="1217" t="s">
        <v>1203</v>
      </c>
      <c r="B12" s="1218" t="n">
        <v>468</v>
      </c>
      <c r="C12" s="1219" t="n">
        <v>577</v>
      </c>
      <c r="D12" s="1219" t="n">
        <v>1032</v>
      </c>
      <c r="E12" s="1219" t="n">
        <v>5607</v>
      </c>
      <c r="F12" s="1219" t="n">
        <v>61</v>
      </c>
      <c r="G12" s="1220" t="n">
        <v>121</v>
      </c>
      <c r="H12" s="1221" t="n">
        <v>573</v>
      </c>
      <c r="I12" s="1221" t="n">
        <v>2591</v>
      </c>
      <c r="J12" s="1221" t="n">
        <v>0</v>
      </c>
      <c r="K12" s="1220" t="n">
        <v>0</v>
      </c>
      <c r="L12" s="1221" t="n">
        <v>0</v>
      </c>
      <c r="M12" s="1221" t="n">
        <v>0</v>
      </c>
      <c r="N12" s="1221" t="n">
        <v>332</v>
      </c>
      <c r="O12" s="1220" t="n">
        <v>381</v>
      </c>
      <c r="P12" s="1221" t="n">
        <v>415</v>
      </c>
      <c r="Q12" s="1221" t="n">
        <v>2840</v>
      </c>
      <c r="R12" s="1221" t="n">
        <v>75</v>
      </c>
      <c r="S12" s="1220" t="n">
        <v>75</v>
      </c>
      <c r="T12" s="1221" t="n">
        <v>44</v>
      </c>
      <c r="U12" s="1221" t="n">
        <v>176</v>
      </c>
      <c r="V12" s="1222" t="n">
        <v>69</v>
      </c>
      <c r="W12" s="1222" t="n">
        <v>69</v>
      </c>
      <c r="X12" s="1222" t="n">
        <v>9622</v>
      </c>
      <c r="Y12" s="1222" t="n">
        <v>2</v>
      </c>
      <c r="Z12" s="1222" t="n">
        <v>2</v>
      </c>
      <c r="AA12" s="1222" t="n">
        <v>3504</v>
      </c>
      <c r="AB12" s="1222" t="n">
        <v>67</v>
      </c>
      <c r="AC12" s="1222" t="n">
        <v>67</v>
      </c>
      <c r="AD12" s="1222" t="n">
        <v>6118</v>
      </c>
      <c r="AE12" s="1200" t="s">
        <v>1204</v>
      </c>
    </row>
    <row r="13" customFormat="false" ht="40.5" hidden="false" customHeight="true" outlineLevel="0" collapsed="false">
      <c r="A13" s="1204" t="s">
        <v>1205</v>
      </c>
      <c r="B13" s="1223" t="n">
        <v>287</v>
      </c>
      <c r="C13" s="1224" t="n">
        <v>357</v>
      </c>
      <c r="D13" s="1224" t="n">
        <v>1096</v>
      </c>
      <c r="E13" s="1224" t="n">
        <v>3260</v>
      </c>
      <c r="F13" s="1224" t="n">
        <v>28</v>
      </c>
      <c r="G13" s="1225" t="n">
        <v>68</v>
      </c>
      <c r="H13" s="1226" t="n">
        <v>673</v>
      </c>
      <c r="I13" s="1226" t="n">
        <v>1676</v>
      </c>
      <c r="J13" s="1226" t="n">
        <v>0</v>
      </c>
      <c r="K13" s="1225" t="n">
        <v>0</v>
      </c>
      <c r="L13" s="1226" t="n">
        <v>0</v>
      </c>
      <c r="M13" s="1226" t="n">
        <v>0</v>
      </c>
      <c r="N13" s="1226" t="n">
        <v>247</v>
      </c>
      <c r="O13" s="1225" t="n">
        <v>277</v>
      </c>
      <c r="P13" s="1226" t="n">
        <v>409</v>
      </c>
      <c r="Q13" s="1226" t="n">
        <v>1568</v>
      </c>
      <c r="R13" s="1226" t="n">
        <v>12</v>
      </c>
      <c r="S13" s="1225" t="n">
        <v>12</v>
      </c>
      <c r="T13" s="1226" t="n">
        <v>14</v>
      </c>
      <c r="U13" s="1226" t="n">
        <v>16</v>
      </c>
      <c r="V13" s="1227" t="n">
        <v>25</v>
      </c>
      <c r="W13" s="1227" t="n">
        <v>25</v>
      </c>
      <c r="X13" s="1227" t="n">
        <v>3347</v>
      </c>
      <c r="Y13" s="1227" t="n">
        <v>2</v>
      </c>
      <c r="Z13" s="1227" t="n">
        <v>2</v>
      </c>
      <c r="AA13" s="1227" t="n">
        <v>926</v>
      </c>
      <c r="AB13" s="1227" t="n">
        <v>23</v>
      </c>
      <c r="AC13" s="1227" t="n">
        <v>23</v>
      </c>
      <c r="AD13" s="1228" t="n">
        <v>2421</v>
      </c>
      <c r="AE13" s="1209" t="s">
        <v>1206</v>
      </c>
    </row>
    <row r="14" s="1233" customFormat="true" ht="19.5" hidden="false" customHeight="true" outlineLevel="0" collapsed="false">
      <c r="A14" s="1229" t="s">
        <v>1208</v>
      </c>
      <c r="B14" s="1229"/>
      <c r="C14" s="1230"/>
      <c r="D14" s="1230"/>
      <c r="E14" s="1230"/>
      <c r="F14" s="1229"/>
      <c r="G14" s="1230"/>
      <c r="H14" s="1230"/>
      <c r="I14" s="1230"/>
      <c r="J14" s="1229"/>
      <c r="K14" s="1231"/>
      <c r="L14" s="1230"/>
      <c r="M14" s="1231"/>
      <c r="N14" s="1229"/>
      <c r="O14" s="1230"/>
      <c r="P14" s="1230"/>
      <c r="Q14" s="1232" t="s">
        <v>1209</v>
      </c>
      <c r="R14" s="1232"/>
      <c r="S14" s="1232"/>
      <c r="T14" s="1232"/>
      <c r="U14" s="1232"/>
      <c r="V14" s="1232"/>
      <c r="W14" s="1232"/>
      <c r="X14" s="1232"/>
      <c r="Y14" s="1232"/>
      <c r="Z14" s="1232"/>
      <c r="AA14" s="1232"/>
      <c r="AB14" s="1232"/>
      <c r="AC14" s="1232"/>
      <c r="AD14" s="1232"/>
      <c r="AE14" s="1232"/>
    </row>
    <row r="15" s="1233" customFormat="true" ht="19.5" hidden="false" customHeight="true" outlineLevel="0" collapsed="false">
      <c r="A15" s="834" t="s">
        <v>1210</v>
      </c>
      <c r="B15" s="834"/>
      <c r="C15" s="834"/>
      <c r="D15" s="834"/>
      <c r="E15" s="834"/>
      <c r="F15" s="834"/>
      <c r="G15" s="834"/>
      <c r="H15" s="834"/>
      <c r="I15" s="834"/>
      <c r="J15" s="834"/>
      <c r="K15" s="834"/>
      <c r="L15" s="834"/>
      <c r="M15" s="834"/>
      <c r="N15" s="834"/>
      <c r="O15" s="834"/>
      <c r="P15" s="834"/>
      <c r="Q15" s="834"/>
      <c r="R15" s="834"/>
      <c r="S15" s="834"/>
      <c r="T15" s="834"/>
      <c r="U15" s="834"/>
      <c r="V15" s="1185"/>
      <c r="W15" s="834"/>
      <c r="X15" s="834"/>
      <c r="Y15" s="834"/>
      <c r="Z15" s="834"/>
      <c r="AA15" s="71" t="s">
        <v>1211</v>
      </c>
      <c r="AB15" s="834"/>
      <c r="AC15" s="834"/>
      <c r="AD15" s="834"/>
      <c r="AE15" s="834"/>
    </row>
    <row r="16" s="1233" customFormat="true" ht="19.5" hidden="false" customHeight="true" outlineLevel="0" collapsed="false">
      <c r="A16" s="1234" t="s">
        <v>1212</v>
      </c>
      <c r="B16" s="1234"/>
      <c r="C16" s="1234"/>
      <c r="D16" s="1234"/>
      <c r="E16" s="1234"/>
      <c r="F16" s="1234"/>
      <c r="G16" s="1234"/>
      <c r="H16" s="1234"/>
      <c r="I16" s="1234"/>
      <c r="J16" s="1234"/>
      <c r="K16" s="1234"/>
      <c r="L16" s="1234"/>
      <c r="M16" s="1234"/>
      <c r="N16" s="1234"/>
      <c r="O16" s="1234"/>
      <c r="P16" s="1234"/>
      <c r="Q16" s="1234"/>
      <c r="R16" s="1234"/>
      <c r="S16" s="1234"/>
      <c r="T16" s="1234"/>
      <c r="U16" s="1234"/>
      <c r="V16" s="1234"/>
      <c r="W16" s="1234"/>
      <c r="X16" s="1234"/>
      <c r="Y16" s="1234"/>
      <c r="Z16" s="1234"/>
      <c r="AA16" s="1234"/>
      <c r="AB16" s="1234"/>
      <c r="AC16" s="1234"/>
      <c r="AD16" s="1234"/>
      <c r="AE16" s="1234"/>
    </row>
    <row r="17" s="1233" customFormat="true" ht="19.5" hidden="false" customHeight="true" outlineLevel="0" collapsed="false">
      <c r="A17" s="1234" t="s">
        <v>1213</v>
      </c>
      <c r="B17" s="1234"/>
      <c r="C17" s="1234"/>
      <c r="D17" s="1234"/>
      <c r="E17" s="1234"/>
      <c r="F17" s="1234"/>
      <c r="G17" s="1234"/>
      <c r="H17" s="1234"/>
      <c r="I17" s="1234"/>
      <c r="J17" s="1234"/>
      <c r="K17" s="1234"/>
      <c r="L17" s="1234"/>
      <c r="M17" s="1234"/>
      <c r="N17" s="1234"/>
      <c r="O17" s="1234"/>
      <c r="P17" s="1234"/>
      <c r="Q17" s="1234"/>
      <c r="R17" s="1234"/>
      <c r="S17" s="1234"/>
      <c r="T17" s="1234"/>
      <c r="U17" s="1234"/>
      <c r="V17" s="1234"/>
      <c r="W17" s="1234"/>
      <c r="X17" s="1234"/>
      <c r="Y17" s="1234"/>
      <c r="Z17" s="1234"/>
      <c r="AA17" s="1234"/>
      <c r="AB17" s="1234"/>
      <c r="AC17" s="1234"/>
      <c r="AD17" s="1234"/>
      <c r="AE17" s="1234"/>
    </row>
    <row r="18" s="1233" customFormat="true" ht="19.5" hidden="false" customHeight="true" outlineLevel="0" collapsed="false">
      <c r="A18" s="1234" t="s">
        <v>1214</v>
      </c>
      <c r="B18" s="1234"/>
      <c r="C18" s="1234"/>
      <c r="D18" s="1234"/>
      <c r="E18" s="1234"/>
      <c r="F18" s="1234"/>
      <c r="G18" s="1234"/>
      <c r="H18" s="1234"/>
      <c r="I18" s="1234"/>
      <c r="J18" s="1234"/>
      <c r="K18" s="1234"/>
      <c r="L18" s="1234"/>
      <c r="M18" s="1234"/>
      <c r="N18" s="1234"/>
      <c r="O18" s="1234"/>
      <c r="P18" s="1234"/>
      <c r="Q18" s="1234"/>
      <c r="R18" s="1234"/>
      <c r="S18" s="1234"/>
      <c r="T18" s="1234"/>
      <c r="U18" s="1234"/>
      <c r="V18" s="1234"/>
      <c r="W18" s="1234"/>
      <c r="X18" s="1234"/>
      <c r="Y18" s="1234"/>
      <c r="Z18" s="1234"/>
      <c r="AA18" s="1234"/>
      <c r="AB18" s="1234"/>
      <c r="AC18" s="1234"/>
      <c r="AD18" s="1234"/>
      <c r="AE18" s="1234"/>
    </row>
    <row r="19" s="1233" customFormat="true" ht="13.5" hidden="false" customHeight="false" outlineLevel="0" collapsed="false">
      <c r="A19" s="1233" t="s">
        <v>1215</v>
      </c>
    </row>
    <row r="20" s="1233" customFormat="true" ht="13.5" hidden="false" customHeight="false" outlineLevel="0" collapsed="false">
      <c r="B20" s="1235"/>
      <c r="C20" s="1235"/>
      <c r="D20" s="1235"/>
      <c r="E20" s="1235"/>
    </row>
    <row r="21" s="1233" customFormat="true" ht="13.5" hidden="false" customHeight="false" outlineLevel="0" collapsed="false"/>
  </sheetData>
  <mergeCells count="22">
    <mergeCell ref="A1:R1"/>
    <mergeCell ref="AA2:AE2"/>
    <mergeCell ref="B3:U3"/>
    <mergeCell ref="V3:AD3"/>
    <mergeCell ref="B4:E4"/>
    <mergeCell ref="F4:I4"/>
    <mergeCell ref="J4:M4"/>
    <mergeCell ref="N4:Q4"/>
    <mergeCell ref="R4:U4"/>
    <mergeCell ref="V4:X4"/>
    <mergeCell ref="Y4:AA4"/>
    <mergeCell ref="AB4:AD4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Q14:AE1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M21" activeCellId="0" sqref="M21"/>
    </sheetView>
  </sheetViews>
  <sheetFormatPr defaultColWidth="7.10546875" defaultRowHeight="14.25" zeroHeight="false" outlineLevelRow="0" outlineLevelCol="0"/>
  <cols>
    <col collapsed="false" customWidth="true" hidden="false" outlineLevel="0" max="1" min="1" style="1236" width="7.66"/>
    <col collapsed="false" customWidth="true" hidden="false" outlineLevel="0" max="2" min="2" style="1236" width="8.88"/>
    <col collapsed="false" customWidth="true" hidden="false" outlineLevel="0" max="3" min="3" style="1236" width="9.77"/>
    <col collapsed="false" customWidth="true" hidden="false" outlineLevel="0" max="4" min="4" style="1236" width="8.22"/>
    <col collapsed="false" customWidth="true" hidden="false" outlineLevel="0" max="5" min="5" style="1236" width="9.77"/>
    <col collapsed="false" customWidth="true" hidden="false" outlineLevel="0" max="6" min="6" style="1236" width="7.21"/>
    <col collapsed="false" customWidth="true" hidden="false" outlineLevel="0" max="7" min="7" style="1236" width="9.44"/>
    <col collapsed="false" customWidth="true" hidden="false" outlineLevel="0" max="8" min="8" style="1236" width="7.88"/>
    <col collapsed="false" customWidth="true" hidden="false" outlineLevel="0" max="9" min="9" style="1236" width="9.66"/>
    <col collapsed="false" customWidth="true" hidden="false" outlineLevel="0" max="10" min="10" style="1236" width="7.66"/>
    <col collapsed="false" customWidth="true" hidden="false" outlineLevel="0" max="11" min="11" style="1236" width="7.99"/>
    <col collapsed="false" customWidth="true" hidden="false" outlineLevel="0" max="12" min="12" style="1236" width="7.66"/>
    <col collapsed="false" customWidth="true" hidden="false" outlineLevel="0" max="13" min="13" style="1236" width="9.1"/>
    <col collapsed="false" customWidth="true" hidden="false" outlineLevel="0" max="14" min="14" style="1236" width="7.88"/>
    <col collapsed="false" customWidth="true" hidden="false" outlineLevel="0" max="15" min="15" style="1236" width="8.22"/>
    <col collapsed="false" customWidth="true" hidden="false" outlineLevel="0" max="16" min="16" style="1236" width="17.44"/>
    <col collapsed="false" customWidth="false" hidden="false" outlineLevel="0" max="257" min="17" style="1237" width="7.1"/>
  </cols>
  <sheetData>
    <row r="1" customFormat="false" ht="23.25" hidden="false" customHeight="false" outlineLevel="0" collapsed="false">
      <c r="A1" s="1238" t="s">
        <v>1216</v>
      </c>
      <c r="B1" s="1238"/>
      <c r="C1" s="1238"/>
      <c r="D1" s="1238"/>
      <c r="E1" s="1238"/>
      <c r="F1" s="1238"/>
      <c r="G1" s="1238"/>
      <c r="H1" s="1238"/>
      <c r="I1" s="1238"/>
      <c r="J1" s="1238"/>
      <c r="K1" s="1238"/>
      <c r="L1" s="1238"/>
      <c r="M1" s="1238"/>
      <c r="N1" s="1238"/>
      <c r="O1" s="1238"/>
    </row>
    <row r="2" s="1192" customFormat="true" ht="27" hidden="false" customHeight="true" outlineLevel="0" collapsed="false">
      <c r="A2" s="1239" t="s">
        <v>1217</v>
      </c>
      <c r="B2" s="1239"/>
      <c r="C2" s="1239"/>
      <c r="D2" s="1190"/>
      <c r="E2" s="1190"/>
      <c r="F2" s="1190"/>
      <c r="G2" s="1190"/>
      <c r="H2" s="1190"/>
      <c r="I2" s="1190"/>
      <c r="J2" s="1190"/>
      <c r="K2" s="1190"/>
      <c r="L2" s="1190"/>
      <c r="P2" s="1240" t="s">
        <v>1218</v>
      </c>
    </row>
    <row r="3" s="1192" customFormat="true" ht="46.5" hidden="false" customHeight="true" outlineLevel="0" collapsed="false">
      <c r="A3" s="1241"/>
      <c r="B3" s="1242" t="s">
        <v>1219</v>
      </c>
      <c r="C3" s="1242"/>
      <c r="D3" s="1198" t="s">
        <v>1220</v>
      </c>
      <c r="E3" s="1198"/>
      <c r="F3" s="1198" t="s">
        <v>1221</v>
      </c>
      <c r="G3" s="1198"/>
      <c r="H3" s="1198" t="s">
        <v>1222</v>
      </c>
      <c r="I3" s="1198"/>
      <c r="J3" s="1198" t="s">
        <v>1223</v>
      </c>
      <c r="K3" s="1198"/>
      <c r="L3" s="1198" t="s">
        <v>1224</v>
      </c>
      <c r="M3" s="1198"/>
      <c r="N3" s="1198" t="s">
        <v>1225</v>
      </c>
      <c r="O3" s="1198"/>
      <c r="P3" s="1243"/>
    </row>
    <row r="4" s="1192" customFormat="true" ht="26.25" hidden="false" customHeight="true" outlineLevel="0" collapsed="false">
      <c r="A4" s="1217" t="s">
        <v>45</v>
      </c>
      <c r="B4" s="1201" t="s">
        <v>143</v>
      </c>
      <c r="C4" s="1201" t="s">
        <v>1226</v>
      </c>
      <c r="D4" s="1201" t="s">
        <v>143</v>
      </c>
      <c r="E4" s="1244" t="s">
        <v>1226</v>
      </c>
      <c r="F4" s="1201" t="s">
        <v>143</v>
      </c>
      <c r="G4" s="1244" t="s">
        <v>1226</v>
      </c>
      <c r="H4" s="1201" t="s">
        <v>143</v>
      </c>
      <c r="I4" s="1244" t="s">
        <v>1226</v>
      </c>
      <c r="J4" s="1201" t="s">
        <v>143</v>
      </c>
      <c r="K4" s="1244" t="s">
        <v>1226</v>
      </c>
      <c r="L4" s="1201" t="s">
        <v>143</v>
      </c>
      <c r="M4" s="1244" t="s">
        <v>1226</v>
      </c>
      <c r="N4" s="1201" t="s">
        <v>143</v>
      </c>
      <c r="O4" s="1244" t="s">
        <v>1226</v>
      </c>
      <c r="P4" s="1200" t="s">
        <v>6</v>
      </c>
    </row>
    <row r="5" s="1192" customFormat="true" ht="26.25" hidden="false" customHeight="true" outlineLevel="0" collapsed="false">
      <c r="A5" s="1245"/>
      <c r="B5" s="1208" t="s">
        <v>146</v>
      </c>
      <c r="C5" s="1208" t="s">
        <v>1227</v>
      </c>
      <c r="D5" s="1208" t="s">
        <v>146</v>
      </c>
      <c r="E5" s="1246" t="s">
        <v>1227</v>
      </c>
      <c r="F5" s="1208" t="s">
        <v>146</v>
      </c>
      <c r="G5" s="1246" t="s">
        <v>1227</v>
      </c>
      <c r="H5" s="1208" t="s">
        <v>146</v>
      </c>
      <c r="I5" s="1246" t="s">
        <v>1227</v>
      </c>
      <c r="J5" s="1208" t="s">
        <v>146</v>
      </c>
      <c r="K5" s="1207" t="s">
        <v>1227</v>
      </c>
      <c r="L5" s="1208" t="s">
        <v>146</v>
      </c>
      <c r="M5" s="1246" t="s">
        <v>1227</v>
      </c>
      <c r="N5" s="1208" t="s">
        <v>146</v>
      </c>
      <c r="O5" s="1246" t="s">
        <v>1227</v>
      </c>
      <c r="P5" s="1247"/>
    </row>
    <row r="6" s="1254" customFormat="true" ht="23.1" hidden="false" customHeight="true" outlineLevel="0" collapsed="false">
      <c r="A6" s="1248" t="s">
        <v>22</v>
      </c>
      <c r="B6" s="1249" t="n">
        <f aca="false">D6+F6+H6+J6+L6+N6</f>
        <v>351</v>
      </c>
      <c r="C6" s="1250" t="n">
        <f aca="false">E6+G6+I6+K6+M6+O6</f>
        <v>49365</v>
      </c>
      <c r="D6" s="1251" t="n">
        <v>131</v>
      </c>
      <c r="E6" s="1250" t="n">
        <v>42504</v>
      </c>
      <c r="F6" s="1251" t="n">
        <v>42</v>
      </c>
      <c r="G6" s="1250" t="n">
        <v>1719</v>
      </c>
      <c r="H6" s="1251" t="n">
        <v>5</v>
      </c>
      <c r="I6" s="1250" t="n">
        <v>3315</v>
      </c>
      <c r="J6" s="1251" t="n">
        <v>134</v>
      </c>
      <c r="K6" s="1250" t="n">
        <v>627</v>
      </c>
      <c r="L6" s="1251" t="n">
        <v>38</v>
      </c>
      <c r="M6" s="1250" t="n">
        <v>1138</v>
      </c>
      <c r="N6" s="1251" t="n">
        <v>1</v>
      </c>
      <c r="O6" s="1252" t="n">
        <v>62</v>
      </c>
      <c r="P6" s="1253" t="s">
        <v>22</v>
      </c>
    </row>
    <row r="7" s="1189" customFormat="true" ht="23.1" hidden="false" customHeight="true" outlineLevel="0" collapsed="false">
      <c r="A7" s="1255" t="s">
        <v>24</v>
      </c>
      <c r="B7" s="1256" t="n">
        <f aca="false">D7+F7+H7+J7+L7+N7</f>
        <v>286</v>
      </c>
      <c r="C7" s="1257" t="n">
        <f aca="false">E7+G7+I7+K7+M7+O7</f>
        <v>32129</v>
      </c>
      <c r="D7" s="1258" t="n">
        <v>111</v>
      </c>
      <c r="E7" s="1257" t="n">
        <v>27676</v>
      </c>
      <c r="F7" s="1258" t="n">
        <v>36</v>
      </c>
      <c r="G7" s="1257" t="n">
        <v>2555</v>
      </c>
      <c r="H7" s="1258" t="n">
        <v>2</v>
      </c>
      <c r="I7" s="1257" t="n">
        <v>1098</v>
      </c>
      <c r="J7" s="1258" t="n">
        <v>102</v>
      </c>
      <c r="K7" s="1257" t="n">
        <v>437</v>
      </c>
      <c r="L7" s="1258" t="n">
        <v>34</v>
      </c>
      <c r="M7" s="1257" t="n">
        <v>316</v>
      </c>
      <c r="N7" s="1258" t="n">
        <v>1</v>
      </c>
      <c r="O7" s="1259" t="n">
        <v>47</v>
      </c>
      <c r="P7" s="1200" t="s">
        <v>22</v>
      </c>
    </row>
    <row r="8" s="1189" customFormat="true" ht="23.1" hidden="false" customHeight="true" outlineLevel="0" collapsed="false">
      <c r="A8" s="1255" t="s">
        <v>47</v>
      </c>
      <c r="B8" s="1256" t="n">
        <f aca="false">D8+F8+H8+J8+L8+N8</f>
        <v>264</v>
      </c>
      <c r="C8" s="1257" t="n">
        <f aca="false">E8+G8+I8+K8+M8+O8</f>
        <v>29946</v>
      </c>
      <c r="D8" s="1258" t="n">
        <v>100</v>
      </c>
      <c r="E8" s="1257" t="n">
        <v>26252</v>
      </c>
      <c r="F8" s="1258" t="n">
        <v>24</v>
      </c>
      <c r="G8" s="1257" t="n">
        <v>2160</v>
      </c>
      <c r="H8" s="1258" t="n">
        <v>2</v>
      </c>
      <c r="I8" s="1257" t="n">
        <v>916</v>
      </c>
      <c r="J8" s="1258" t="n">
        <v>101</v>
      </c>
      <c r="K8" s="1257" t="n">
        <v>303</v>
      </c>
      <c r="L8" s="1258" t="n">
        <v>35</v>
      </c>
      <c r="M8" s="1257" t="n">
        <v>272</v>
      </c>
      <c r="N8" s="1258" t="n">
        <v>2</v>
      </c>
      <c r="O8" s="1259" t="n">
        <v>43</v>
      </c>
      <c r="P8" s="1200" t="s">
        <v>47</v>
      </c>
    </row>
    <row r="9" s="1189" customFormat="true" ht="23.1" hidden="false" customHeight="true" outlineLevel="0" collapsed="false">
      <c r="A9" s="1255" t="s">
        <v>27</v>
      </c>
      <c r="B9" s="1256" t="n">
        <f aca="false">D9+F9+H9+J9+L9+N9</f>
        <v>278</v>
      </c>
      <c r="C9" s="1257" t="n">
        <f aca="false">E9+G9+I9+K9+M9+O9</f>
        <v>23822</v>
      </c>
      <c r="D9" s="1258" t="n">
        <v>117</v>
      </c>
      <c r="E9" s="1257" t="n">
        <v>21968</v>
      </c>
      <c r="F9" s="1258" t="n">
        <v>21</v>
      </c>
      <c r="G9" s="1257" t="n">
        <v>493</v>
      </c>
      <c r="H9" s="1258" t="n">
        <v>2</v>
      </c>
      <c r="I9" s="1257" t="n">
        <v>266</v>
      </c>
      <c r="J9" s="1258" t="n">
        <v>101</v>
      </c>
      <c r="K9" s="1257" t="n">
        <v>289</v>
      </c>
      <c r="L9" s="1258" t="n">
        <v>35</v>
      </c>
      <c r="M9" s="1257" t="n">
        <v>271</v>
      </c>
      <c r="N9" s="1258" t="n">
        <v>2</v>
      </c>
      <c r="O9" s="1259" t="n">
        <v>535</v>
      </c>
      <c r="P9" s="1200" t="s">
        <v>27</v>
      </c>
    </row>
    <row r="10" s="1254" customFormat="true" ht="23.1" hidden="false" customHeight="true" outlineLevel="0" collapsed="false">
      <c r="A10" s="1260" t="s">
        <v>29</v>
      </c>
      <c r="B10" s="1261" t="n">
        <f aca="false">D10+F10+H10+J10+L10+N10</f>
        <v>266</v>
      </c>
      <c r="C10" s="1262" t="n">
        <f aca="false">E10+G10+I10+K10+M10+O10</f>
        <v>21609</v>
      </c>
      <c r="D10" s="1263" t="n">
        <v>106</v>
      </c>
      <c r="E10" s="1262" t="n">
        <v>19810</v>
      </c>
      <c r="F10" s="1263" t="n">
        <v>20</v>
      </c>
      <c r="G10" s="1262" t="n">
        <v>468</v>
      </c>
      <c r="H10" s="1263" t="n">
        <v>3</v>
      </c>
      <c r="I10" s="1262" t="n">
        <v>265</v>
      </c>
      <c r="J10" s="1263" t="n">
        <v>99</v>
      </c>
      <c r="K10" s="1262" t="n">
        <v>278</v>
      </c>
      <c r="L10" s="1263" t="n">
        <v>36</v>
      </c>
      <c r="M10" s="1262" t="n">
        <v>258</v>
      </c>
      <c r="N10" s="1263" t="n">
        <v>2</v>
      </c>
      <c r="O10" s="1264" t="n">
        <v>530</v>
      </c>
      <c r="P10" s="1265" t="s">
        <v>29</v>
      </c>
    </row>
    <row r="11" s="66" customFormat="true" ht="18" hidden="false" customHeight="true" outlineLevel="0" collapsed="false">
      <c r="A11" s="97" t="s">
        <v>249</v>
      </c>
      <c r="B11" s="97"/>
      <c r="C11" s="97"/>
      <c r="D11" s="229"/>
      <c r="E11" s="229"/>
      <c r="F11" s="229"/>
      <c r="H11" s="229"/>
      <c r="J11" s="67" t="s">
        <v>250</v>
      </c>
      <c r="O11" s="229"/>
      <c r="P11" s="229"/>
      <c r="Q11" s="229"/>
      <c r="R11" s="97"/>
      <c r="S11" s="97"/>
    </row>
    <row r="12" s="1192" customFormat="true" ht="20.1" hidden="false" customHeight="true" outlineLevel="0" collapsed="false">
      <c r="A12" s="834" t="s">
        <v>1228</v>
      </c>
      <c r="G12" s="1190"/>
      <c r="H12" s="1190"/>
      <c r="J12" s="71" t="s">
        <v>853</v>
      </c>
      <c r="K12" s="1266"/>
    </row>
    <row r="13" customFormat="false" ht="14.25" hidden="false" customHeight="false" outlineLevel="0" collapsed="false">
      <c r="A13" s="1236" t="s">
        <v>1229</v>
      </c>
    </row>
  </sheetData>
  <mergeCells count="9">
    <mergeCell ref="A1:O1"/>
    <mergeCell ref="A2:C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179861111111111" right="1.25" top="1" bottom="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4" activeCellId="0" sqref="C14"/>
    </sheetView>
  </sheetViews>
  <sheetFormatPr defaultColWidth="20.7734375" defaultRowHeight="30" zeroHeight="false" outlineLevelRow="0" outlineLevelCol="0"/>
  <cols>
    <col collapsed="false" customWidth="true" hidden="false" outlineLevel="0" max="1" min="1" style="101" width="16.77"/>
    <col collapsed="false" customWidth="true" hidden="false" outlineLevel="0" max="4" min="2" style="101" width="25.77"/>
    <col collapsed="false" customWidth="true" hidden="false" outlineLevel="0" max="5" min="5" style="101" width="16.88"/>
    <col collapsed="false" customWidth="false" hidden="false" outlineLevel="0" max="257" min="6" style="101" width="20.77"/>
  </cols>
  <sheetData>
    <row r="1" s="135" customFormat="true" ht="41.25" hidden="false" customHeight="true" outlineLevel="0" collapsed="false">
      <c r="A1" s="134" t="s">
        <v>106</v>
      </c>
      <c r="B1" s="134"/>
      <c r="C1" s="134"/>
      <c r="D1" s="134"/>
      <c r="E1" s="134"/>
    </row>
    <row r="2" s="38" customFormat="true" ht="7.5" hidden="false" customHeight="true" outlineLevel="0" collapsed="false">
      <c r="A2" s="136"/>
      <c r="B2" s="136"/>
      <c r="C2" s="136"/>
      <c r="D2" s="136"/>
      <c r="E2" s="136"/>
    </row>
    <row r="3" s="41" customFormat="true" ht="18" hidden="false" customHeight="true" outlineLevel="0" collapsed="false">
      <c r="A3" s="137" t="s">
        <v>107</v>
      </c>
      <c r="B3" s="47"/>
      <c r="C3" s="47"/>
      <c r="D3" s="47"/>
      <c r="E3" s="122" t="s">
        <v>108</v>
      </c>
    </row>
    <row r="4" s="41" customFormat="true" ht="30" hidden="false" customHeight="true" outlineLevel="0" collapsed="false">
      <c r="A4" s="138" t="s">
        <v>109</v>
      </c>
      <c r="B4" s="104" t="s">
        <v>110</v>
      </c>
      <c r="C4" s="104" t="s">
        <v>111</v>
      </c>
      <c r="D4" s="104" t="s">
        <v>112</v>
      </c>
      <c r="E4" s="139" t="s">
        <v>6</v>
      </c>
    </row>
    <row r="5" s="41" customFormat="true" ht="30" hidden="false" customHeight="true" outlineLevel="0" collapsed="false">
      <c r="A5" s="138"/>
      <c r="B5" s="111" t="s">
        <v>113</v>
      </c>
      <c r="C5" s="111" t="s">
        <v>114</v>
      </c>
      <c r="D5" s="111" t="s">
        <v>115</v>
      </c>
      <c r="E5" s="139"/>
    </row>
    <row r="6" s="41" customFormat="true" ht="50.1" hidden="false" customHeight="true" outlineLevel="0" collapsed="false">
      <c r="A6" s="140" t="s">
        <v>22</v>
      </c>
      <c r="B6" s="141" t="n">
        <v>156</v>
      </c>
      <c r="C6" s="141" t="n">
        <v>528</v>
      </c>
      <c r="D6" s="141" t="n">
        <v>78321</v>
      </c>
      <c r="E6" s="56" t="s">
        <v>22</v>
      </c>
    </row>
    <row r="7" s="41" customFormat="true" ht="50.1" hidden="false" customHeight="true" outlineLevel="0" collapsed="false">
      <c r="A7" s="140" t="s">
        <v>24</v>
      </c>
      <c r="B7" s="141" t="n">
        <v>156</v>
      </c>
      <c r="C7" s="141" t="n">
        <v>528</v>
      </c>
      <c r="D7" s="141" t="n">
        <v>172049</v>
      </c>
      <c r="E7" s="56" t="s">
        <v>24</v>
      </c>
    </row>
    <row r="8" s="41" customFormat="true" ht="50.1" hidden="false" customHeight="true" outlineLevel="0" collapsed="false">
      <c r="A8" s="140" t="s">
        <v>25</v>
      </c>
      <c r="B8" s="141" t="n">
        <v>156</v>
      </c>
      <c r="C8" s="141" t="n">
        <v>528</v>
      </c>
      <c r="D8" s="141" t="n">
        <v>99506</v>
      </c>
      <c r="E8" s="56" t="s">
        <v>25</v>
      </c>
    </row>
    <row r="9" s="41" customFormat="true" ht="50.1" hidden="false" customHeight="true" outlineLevel="0" collapsed="false">
      <c r="A9" s="140" t="s">
        <v>26</v>
      </c>
      <c r="B9" s="141" t="n">
        <v>156</v>
      </c>
      <c r="C9" s="141" t="n">
        <v>528</v>
      </c>
      <c r="D9" s="141" t="n">
        <v>0</v>
      </c>
      <c r="E9" s="56" t="s">
        <v>26</v>
      </c>
    </row>
    <row r="10" s="144" customFormat="true" ht="50.1" hidden="false" customHeight="true" outlineLevel="0" collapsed="false">
      <c r="A10" s="142" t="s">
        <v>28</v>
      </c>
      <c r="B10" s="143" t="n">
        <v>142</v>
      </c>
      <c r="C10" s="143" t="n">
        <v>418</v>
      </c>
      <c r="D10" s="143" t="n">
        <v>0</v>
      </c>
      <c r="E10" s="62" t="s">
        <v>28</v>
      </c>
    </row>
    <row r="11" s="41" customFormat="true" ht="16.5" hidden="false" customHeight="true" outlineLevel="0" collapsed="false">
      <c r="A11" s="66" t="s">
        <v>116</v>
      </c>
      <c r="D11" s="41" t="s">
        <v>117</v>
      </c>
    </row>
    <row r="12" s="38" customFormat="true" ht="16.5" hidden="false" customHeight="true" outlineLevel="0" collapsed="false">
      <c r="A12" s="66" t="s">
        <v>118</v>
      </c>
    </row>
    <row r="13" s="145" customFormat="true" ht="15.95" hidden="false" customHeight="true" outlineLevel="0" collapsed="false">
      <c r="A13" s="131" t="s">
        <v>36</v>
      </c>
    </row>
    <row r="14" customFormat="false" ht="12.75" hidden="false" customHeight="true" outlineLevel="0" collapsed="false">
      <c r="A14" s="131"/>
    </row>
    <row r="15" customFormat="false" ht="30" hidden="false" customHeight="true" outlineLevel="0" collapsed="false">
      <c r="C15" s="134"/>
      <c r="D15" s="134"/>
      <c r="E15" s="134"/>
      <c r="F15" s="134"/>
      <c r="G15" s="134"/>
    </row>
  </sheetData>
  <mergeCells count="4">
    <mergeCell ref="A1:E1"/>
    <mergeCell ref="A4:A5"/>
    <mergeCell ref="E4:E5"/>
    <mergeCell ref="C15:G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4" activeCellId="0" sqref="I1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46" width="12.32"/>
    <col collapsed="false" customWidth="true" hidden="false" outlineLevel="0" max="2" min="2" style="146" width="7.33"/>
    <col collapsed="false" customWidth="true" hidden="false" outlineLevel="0" max="3" min="3" style="146" width="8.1"/>
    <col collapsed="false" customWidth="true" hidden="false" outlineLevel="0" max="4" min="4" style="146" width="6.55"/>
    <col collapsed="false" customWidth="true" hidden="false" outlineLevel="0" max="5" min="5" style="146" width="9.33"/>
    <col collapsed="false" customWidth="true" hidden="false" outlineLevel="0" max="6" min="6" style="146" width="7.21"/>
    <col collapsed="false" customWidth="true" hidden="false" outlineLevel="0" max="7" min="7" style="146" width="8.1"/>
    <col collapsed="false" customWidth="true" hidden="false" outlineLevel="0" max="8" min="8" style="146" width="6.66"/>
    <col collapsed="false" customWidth="true" hidden="false" outlineLevel="0" max="9" min="9" style="146" width="8.32"/>
    <col collapsed="false" customWidth="true" hidden="false" outlineLevel="0" max="10" min="10" style="146" width="6.66"/>
    <col collapsed="false" customWidth="true" hidden="false" outlineLevel="0" max="11" min="11" style="146" width="8.22"/>
    <col collapsed="false" customWidth="true" hidden="false" outlineLevel="0" max="12" min="12" style="146" width="6.21"/>
    <col collapsed="false" customWidth="true" hidden="false" outlineLevel="0" max="13" min="13" style="146" width="8.32"/>
    <col collapsed="false" customWidth="true" hidden="false" outlineLevel="0" max="14" min="14" style="146" width="13.21"/>
    <col collapsed="false" customWidth="true" hidden="false" outlineLevel="0" max="17" min="15" style="146" width="7.21"/>
    <col collapsed="false" customWidth="false" hidden="false" outlineLevel="0" max="257" min="18" style="146" width="7.1"/>
  </cols>
  <sheetData>
    <row r="1" s="148" customFormat="true" ht="32.25" hidden="false" customHeight="true" outlineLevel="0" collapsed="false">
      <c r="A1" s="147" t="s">
        <v>11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s="41" customFormat="true" ht="18" hidden="false" customHeight="true" outlineLevel="0" collapsed="false">
      <c r="A2" s="40" t="s">
        <v>120</v>
      </c>
      <c r="B2" s="40"/>
      <c r="N2" s="42" t="s">
        <v>121</v>
      </c>
    </row>
    <row r="3" s="41" customFormat="true" ht="30" hidden="false" customHeight="true" outlineLevel="0" collapsed="false">
      <c r="A3" s="103"/>
      <c r="B3" s="149" t="s">
        <v>122</v>
      </c>
      <c r="C3" s="149"/>
      <c r="D3" s="149" t="s">
        <v>123</v>
      </c>
      <c r="E3" s="149"/>
      <c r="F3" s="150" t="s">
        <v>124</v>
      </c>
      <c r="G3" s="150"/>
      <c r="H3" s="149" t="s">
        <v>125</v>
      </c>
      <c r="I3" s="149"/>
      <c r="J3" s="149" t="s">
        <v>126</v>
      </c>
      <c r="K3" s="149"/>
      <c r="L3" s="149" t="s">
        <v>127</v>
      </c>
      <c r="M3" s="149"/>
      <c r="N3" s="103"/>
    </row>
    <row r="4" s="41" customFormat="true" ht="30" hidden="false" customHeight="true" outlineLevel="0" collapsed="false">
      <c r="A4" s="151" t="s">
        <v>45</v>
      </c>
      <c r="B4" s="113" t="s">
        <v>16</v>
      </c>
      <c r="C4" s="113"/>
      <c r="D4" s="113" t="s">
        <v>128</v>
      </c>
      <c r="E4" s="113"/>
      <c r="F4" s="113" t="s">
        <v>129</v>
      </c>
      <c r="G4" s="113"/>
      <c r="H4" s="113" t="s">
        <v>130</v>
      </c>
      <c r="I4" s="113"/>
      <c r="J4" s="113" t="s">
        <v>131</v>
      </c>
      <c r="K4" s="113"/>
      <c r="L4" s="113" t="s">
        <v>132</v>
      </c>
      <c r="M4" s="113"/>
      <c r="N4" s="152" t="s">
        <v>6</v>
      </c>
    </row>
    <row r="5" s="41" customFormat="true" ht="39.95" hidden="false" customHeight="true" outlineLevel="0" collapsed="false">
      <c r="A5" s="112"/>
      <c r="B5" s="124" t="s">
        <v>133</v>
      </c>
      <c r="C5" s="124" t="s">
        <v>134</v>
      </c>
      <c r="D5" s="124" t="s">
        <v>133</v>
      </c>
      <c r="E5" s="124" t="s">
        <v>134</v>
      </c>
      <c r="F5" s="124" t="s">
        <v>133</v>
      </c>
      <c r="G5" s="124" t="s">
        <v>134</v>
      </c>
      <c r="H5" s="124" t="s">
        <v>133</v>
      </c>
      <c r="I5" s="124" t="s">
        <v>134</v>
      </c>
      <c r="J5" s="124" t="s">
        <v>133</v>
      </c>
      <c r="K5" s="124" t="s">
        <v>134</v>
      </c>
      <c r="L5" s="124" t="s">
        <v>133</v>
      </c>
      <c r="M5" s="124" t="s">
        <v>134</v>
      </c>
      <c r="N5" s="112"/>
    </row>
    <row r="6" s="41" customFormat="true" ht="23.1" hidden="false" customHeight="true" outlineLevel="0" collapsed="false">
      <c r="A6" s="153" t="s">
        <v>22</v>
      </c>
      <c r="B6" s="154" t="n">
        <v>14285</v>
      </c>
      <c r="C6" s="154" t="n">
        <v>37863</v>
      </c>
      <c r="D6" s="154" t="n">
        <v>945</v>
      </c>
      <c r="E6" s="154" t="n">
        <v>2708</v>
      </c>
      <c r="F6" s="154" t="n">
        <v>2702</v>
      </c>
      <c r="G6" s="154" t="n">
        <v>9997</v>
      </c>
      <c r="H6" s="154" t="n">
        <v>1286</v>
      </c>
      <c r="I6" s="154" t="n">
        <v>1322</v>
      </c>
      <c r="J6" s="154" t="n">
        <v>6597</v>
      </c>
      <c r="K6" s="154" t="n">
        <v>11833</v>
      </c>
      <c r="L6" s="154" t="n">
        <v>2755</v>
      </c>
      <c r="M6" s="155" t="n">
        <v>12003</v>
      </c>
      <c r="N6" s="156" t="s">
        <v>22</v>
      </c>
    </row>
    <row r="7" s="41" customFormat="true" ht="23.1" hidden="false" customHeight="true" outlineLevel="0" collapsed="false">
      <c r="A7" s="153" t="s">
        <v>24</v>
      </c>
      <c r="B7" s="154" t="n">
        <v>16349</v>
      </c>
      <c r="C7" s="154" t="n">
        <v>41457</v>
      </c>
      <c r="D7" s="154" t="n">
        <v>1333</v>
      </c>
      <c r="E7" s="154" t="n">
        <v>4018</v>
      </c>
      <c r="F7" s="154" t="n">
        <v>3016</v>
      </c>
      <c r="G7" s="154" t="n">
        <v>9781</v>
      </c>
      <c r="H7" s="154" t="n">
        <v>1419</v>
      </c>
      <c r="I7" s="154" t="n">
        <v>1612</v>
      </c>
      <c r="J7" s="154" t="n">
        <v>8028</v>
      </c>
      <c r="K7" s="154" t="n">
        <v>15037</v>
      </c>
      <c r="L7" s="154" t="n">
        <v>2553</v>
      </c>
      <c r="M7" s="155" t="n">
        <v>11009</v>
      </c>
      <c r="N7" s="156" t="s">
        <v>24</v>
      </c>
    </row>
    <row r="8" s="41" customFormat="true" ht="23.1" hidden="false" customHeight="true" outlineLevel="0" collapsed="false">
      <c r="A8" s="153" t="s">
        <v>47</v>
      </c>
      <c r="B8" s="154" t="n">
        <v>16014</v>
      </c>
      <c r="C8" s="154" t="n">
        <v>76045</v>
      </c>
      <c r="D8" s="154" t="n">
        <v>1119</v>
      </c>
      <c r="E8" s="154" t="n">
        <v>2895</v>
      </c>
      <c r="F8" s="154" t="n">
        <v>2398</v>
      </c>
      <c r="G8" s="154" t="n">
        <v>6571</v>
      </c>
      <c r="H8" s="154" t="n">
        <v>2672</v>
      </c>
      <c r="I8" s="154" t="n">
        <v>3115</v>
      </c>
      <c r="J8" s="154" t="n">
        <v>6933</v>
      </c>
      <c r="K8" s="154" t="n">
        <v>11473</v>
      </c>
      <c r="L8" s="154" t="n">
        <v>2892</v>
      </c>
      <c r="M8" s="155" t="n">
        <v>10650</v>
      </c>
      <c r="N8" s="156" t="s">
        <v>47</v>
      </c>
    </row>
    <row r="9" s="41" customFormat="true" ht="23.1" hidden="false" customHeight="true" outlineLevel="0" collapsed="false">
      <c r="A9" s="153" t="s">
        <v>27</v>
      </c>
      <c r="B9" s="154" t="n">
        <v>14281</v>
      </c>
      <c r="C9" s="154" t="n">
        <v>82684</v>
      </c>
      <c r="D9" s="154" t="n">
        <v>430</v>
      </c>
      <c r="E9" s="154" t="n">
        <v>1145</v>
      </c>
      <c r="F9" s="154" t="n">
        <v>1390</v>
      </c>
      <c r="G9" s="154" t="n">
        <v>4413</v>
      </c>
      <c r="H9" s="154" t="n">
        <v>3534</v>
      </c>
      <c r="I9" s="154" t="n">
        <v>3775</v>
      </c>
      <c r="J9" s="154" t="n">
        <v>6027</v>
      </c>
      <c r="K9" s="154" t="n">
        <v>9202</v>
      </c>
      <c r="L9" s="154" t="n">
        <v>2900</v>
      </c>
      <c r="M9" s="155" t="n">
        <v>13004</v>
      </c>
      <c r="N9" s="156" t="s">
        <v>27</v>
      </c>
    </row>
    <row r="10" s="144" customFormat="true" ht="23.1" hidden="false" customHeight="true" outlineLevel="0" collapsed="false">
      <c r="A10" s="142" t="s">
        <v>29</v>
      </c>
      <c r="B10" s="157" t="n">
        <v>13850</v>
      </c>
      <c r="C10" s="157" t="n">
        <v>25552</v>
      </c>
      <c r="D10" s="158" t="n">
        <v>522</v>
      </c>
      <c r="E10" s="158" t="n">
        <v>1017</v>
      </c>
      <c r="F10" s="158" t="n">
        <v>770</v>
      </c>
      <c r="G10" s="158" t="n">
        <v>2030</v>
      </c>
      <c r="H10" s="158" t="n">
        <v>3615</v>
      </c>
      <c r="I10" s="158" t="n">
        <v>5367</v>
      </c>
      <c r="J10" s="158" t="n">
        <v>6256</v>
      </c>
      <c r="K10" s="158" t="n">
        <v>7267</v>
      </c>
      <c r="L10" s="158" t="n">
        <v>2687</v>
      </c>
      <c r="M10" s="159" t="n">
        <v>9871</v>
      </c>
      <c r="N10" s="160" t="s">
        <v>29</v>
      </c>
    </row>
    <row r="11" s="66" customFormat="true" ht="20.1" hidden="false" customHeight="true" outlineLevel="0" collapsed="false">
      <c r="A11" s="121" t="s">
        <v>67</v>
      </c>
      <c r="B11" s="121"/>
      <c r="C11" s="121"/>
      <c r="D11" s="121"/>
      <c r="G11" s="121"/>
      <c r="I11" s="121"/>
      <c r="J11" s="121"/>
      <c r="K11" s="121"/>
      <c r="M11" s="68" t="s">
        <v>31</v>
      </c>
      <c r="N11" s="161"/>
    </row>
    <row r="12" s="66" customFormat="true" ht="20.1" hidden="false" customHeight="true" outlineLevel="0" collapsed="false">
      <c r="A12" s="66" t="s">
        <v>135</v>
      </c>
    </row>
    <row r="13" s="162" customFormat="true" ht="12" hidden="false" customHeight="false" outlineLevel="0" collapsed="false">
      <c r="A13" s="71" t="s">
        <v>136</v>
      </c>
      <c r="I13" s="71" t="s">
        <v>137</v>
      </c>
    </row>
  </sheetData>
  <mergeCells count="15">
    <mergeCell ref="A1:N1"/>
    <mergeCell ref="A2:B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A11:D11"/>
  </mergeCells>
  <printOptions headings="false" gridLines="false" gridLinesSet="true" horizontalCentered="false" verticalCentered="false"/>
  <pageMargins left="0.590277777777778" right="0.6" top="0.120138888888889" bottom="0.09027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7.7734375" defaultRowHeight="12.75" zeroHeight="false" outlineLevelRow="0" outlineLevelCol="0"/>
  <cols>
    <col collapsed="false" customWidth="true" hidden="false" outlineLevel="0" max="1" min="1" style="146" width="9.44"/>
    <col collapsed="false" customWidth="true" hidden="false" outlineLevel="0" max="9" min="2" style="146" width="9.1"/>
    <col collapsed="false" customWidth="true" hidden="false" outlineLevel="0" max="10" min="10" style="146" width="8.22"/>
    <col collapsed="false" customWidth="false" hidden="false" outlineLevel="0" max="69" min="11" style="146" width="7.77"/>
    <col collapsed="false" customWidth="false" hidden="false" outlineLevel="0" max="257" min="70" style="163" width="7.77"/>
  </cols>
  <sheetData>
    <row r="1" s="164" customFormat="true" ht="32.25" hidden="false" customHeight="true" outlineLevel="0" collapsed="false">
      <c r="A1" s="147" t="s">
        <v>138</v>
      </c>
      <c r="B1" s="147"/>
      <c r="C1" s="147"/>
      <c r="D1" s="147"/>
      <c r="E1" s="147"/>
      <c r="F1" s="147"/>
      <c r="G1" s="147"/>
      <c r="H1" s="147"/>
      <c r="I1" s="147"/>
      <c r="J1" s="147"/>
    </row>
    <row r="2" s="41" customFormat="true" ht="18" hidden="false" customHeight="true" outlineLevel="0" collapsed="false">
      <c r="A2" s="165" t="s">
        <v>120</v>
      </c>
      <c r="B2" s="165"/>
      <c r="J2" s="42" t="s">
        <v>121</v>
      </c>
    </row>
    <row r="3" s="41" customFormat="true" ht="23.25" hidden="false" customHeight="true" outlineLevel="0" collapsed="false">
      <c r="A3" s="103"/>
      <c r="B3" s="149" t="s">
        <v>122</v>
      </c>
      <c r="C3" s="149"/>
      <c r="D3" s="149" t="s">
        <v>139</v>
      </c>
      <c r="E3" s="149"/>
      <c r="F3" s="149"/>
      <c r="G3" s="149" t="s">
        <v>140</v>
      </c>
      <c r="H3" s="149"/>
      <c r="I3" s="149"/>
      <c r="J3" s="103"/>
    </row>
    <row r="4" s="41" customFormat="true" ht="23.25" hidden="false" customHeight="true" outlineLevel="0" collapsed="false">
      <c r="A4" s="151" t="s">
        <v>99</v>
      </c>
      <c r="B4" s="113" t="s">
        <v>16</v>
      </c>
      <c r="C4" s="113"/>
      <c r="D4" s="113" t="s">
        <v>141</v>
      </c>
      <c r="E4" s="113"/>
      <c r="F4" s="113"/>
      <c r="G4" s="113" t="s">
        <v>142</v>
      </c>
      <c r="H4" s="113"/>
      <c r="I4" s="113"/>
      <c r="J4" s="152" t="s">
        <v>6</v>
      </c>
    </row>
    <row r="5" s="41" customFormat="true" ht="23.25" hidden="false" customHeight="true" outlineLevel="0" collapsed="false">
      <c r="A5" s="47"/>
      <c r="B5" s="166" t="s">
        <v>143</v>
      </c>
      <c r="C5" s="166" t="s">
        <v>144</v>
      </c>
      <c r="D5" s="166" t="s">
        <v>143</v>
      </c>
      <c r="E5" s="167" t="s">
        <v>144</v>
      </c>
      <c r="F5" s="65" t="s">
        <v>145</v>
      </c>
      <c r="G5" s="166" t="s">
        <v>143</v>
      </c>
      <c r="H5" s="167" t="s">
        <v>144</v>
      </c>
      <c r="I5" s="65" t="s">
        <v>145</v>
      </c>
      <c r="J5" s="47"/>
    </row>
    <row r="6" s="41" customFormat="true" ht="23.25" hidden="false" customHeight="true" outlineLevel="0" collapsed="false">
      <c r="A6" s="112"/>
      <c r="B6" s="50" t="s">
        <v>146</v>
      </c>
      <c r="C6" s="50" t="s">
        <v>145</v>
      </c>
      <c r="D6" s="50" t="s">
        <v>146</v>
      </c>
      <c r="E6" s="168"/>
      <c r="F6" s="169" t="s">
        <v>147</v>
      </c>
      <c r="G6" s="50" t="s">
        <v>146</v>
      </c>
      <c r="H6" s="50"/>
      <c r="I6" s="169" t="s">
        <v>147</v>
      </c>
      <c r="J6" s="112"/>
    </row>
    <row r="7" s="145" customFormat="true" ht="23.1" hidden="false" customHeight="true" outlineLevel="0" collapsed="false">
      <c r="A7" s="153" t="s">
        <v>22</v>
      </c>
      <c r="B7" s="170" t="n">
        <v>945</v>
      </c>
      <c r="C7" s="171" t="n">
        <v>2708</v>
      </c>
      <c r="D7" s="171" t="n">
        <v>32</v>
      </c>
      <c r="E7" s="171" t="n">
        <v>149</v>
      </c>
      <c r="F7" s="171" t="n">
        <v>465</v>
      </c>
      <c r="G7" s="171" t="n">
        <v>913</v>
      </c>
      <c r="H7" s="171" t="n">
        <v>2559</v>
      </c>
      <c r="I7" s="172" t="n">
        <v>280</v>
      </c>
      <c r="J7" s="173" t="s">
        <v>22</v>
      </c>
    </row>
    <row r="8" s="145" customFormat="true" ht="23.1" hidden="false" customHeight="true" outlineLevel="0" collapsed="false">
      <c r="A8" s="153" t="s">
        <v>24</v>
      </c>
      <c r="B8" s="170" t="n">
        <v>1333</v>
      </c>
      <c r="C8" s="171" t="n">
        <v>4018</v>
      </c>
      <c r="D8" s="171" t="n">
        <v>25</v>
      </c>
      <c r="E8" s="171" t="n">
        <v>118</v>
      </c>
      <c r="F8" s="171" t="n">
        <v>472</v>
      </c>
      <c r="G8" s="171" t="n">
        <v>1308</v>
      </c>
      <c r="H8" s="171" t="n">
        <v>3900</v>
      </c>
      <c r="I8" s="172" t="n">
        <v>298</v>
      </c>
      <c r="J8" s="173" t="s">
        <v>24</v>
      </c>
    </row>
    <row r="9" s="145" customFormat="true" ht="23.1" hidden="false" customHeight="true" outlineLevel="0" collapsed="false">
      <c r="A9" s="153" t="s">
        <v>47</v>
      </c>
      <c r="B9" s="170" t="n">
        <v>1119</v>
      </c>
      <c r="C9" s="171" t="n">
        <v>2895</v>
      </c>
      <c r="D9" s="171" t="n">
        <v>24</v>
      </c>
      <c r="E9" s="171" t="n">
        <v>82</v>
      </c>
      <c r="F9" s="171" t="n">
        <v>341</v>
      </c>
      <c r="G9" s="171" t="n">
        <v>1095</v>
      </c>
      <c r="H9" s="171" t="n">
        <v>2813</v>
      </c>
      <c r="I9" s="172" t="n">
        <v>257</v>
      </c>
      <c r="J9" s="173" t="s">
        <v>47</v>
      </c>
    </row>
    <row r="10" s="145" customFormat="true" ht="23.1" hidden="false" customHeight="true" outlineLevel="0" collapsed="false">
      <c r="A10" s="153" t="s">
        <v>27</v>
      </c>
      <c r="B10" s="170" t="n">
        <v>430</v>
      </c>
      <c r="C10" s="171" t="n">
        <v>1145</v>
      </c>
      <c r="D10" s="171" t="n">
        <v>17</v>
      </c>
      <c r="E10" s="171" t="n">
        <v>71</v>
      </c>
      <c r="F10" s="171" t="n">
        <v>415</v>
      </c>
      <c r="G10" s="171" t="n">
        <v>413</v>
      </c>
      <c r="H10" s="171" t="n">
        <v>1074</v>
      </c>
      <c r="I10" s="172" t="n">
        <v>260</v>
      </c>
      <c r="J10" s="173" t="s">
        <v>27</v>
      </c>
    </row>
    <row r="11" s="178" customFormat="true" ht="23.1" hidden="false" customHeight="true" outlineLevel="0" collapsed="false">
      <c r="A11" s="142" t="s">
        <v>29</v>
      </c>
      <c r="B11" s="174" t="n">
        <v>522</v>
      </c>
      <c r="C11" s="175" t="n">
        <v>1017</v>
      </c>
      <c r="D11" s="175" t="n">
        <v>14</v>
      </c>
      <c r="E11" s="175" t="n">
        <v>47</v>
      </c>
      <c r="F11" s="175" t="n">
        <v>337</v>
      </c>
      <c r="G11" s="175" t="n">
        <v>508</v>
      </c>
      <c r="H11" s="175" t="n">
        <v>970</v>
      </c>
      <c r="I11" s="176" t="n">
        <v>191</v>
      </c>
      <c r="J11" s="177" t="s">
        <v>29</v>
      </c>
    </row>
    <row r="12" s="66" customFormat="true" ht="20.1" hidden="false" customHeight="true" outlineLevel="0" collapsed="false">
      <c r="A12" s="121" t="s">
        <v>67</v>
      </c>
      <c r="B12" s="121"/>
      <c r="C12" s="121"/>
      <c r="D12" s="121"/>
      <c r="G12" s="121"/>
      <c r="I12" s="179" t="s">
        <v>31</v>
      </c>
      <c r="J12" s="179"/>
    </row>
    <row r="13" s="66" customFormat="true" ht="20.1" hidden="false" customHeight="true" outlineLevel="0" collapsed="false">
      <c r="A13" s="66" t="s">
        <v>135</v>
      </c>
    </row>
    <row r="14" s="66" customFormat="true" ht="20.1" hidden="false" customHeight="true" outlineLevel="0" collapsed="false">
      <c r="A14" s="37" t="s">
        <v>148</v>
      </c>
    </row>
    <row r="15" s="162" customFormat="true" ht="12" hidden="false" customHeight="false" outlineLevel="0" collapsed="false">
      <c r="A15" s="71" t="s">
        <v>56</v>
      </c>
      <c r="E15" s="71" t="s">
        <v>149</v>
      </c>
    </row>
  </sheetData>
  <mergeCells count="10">
    <mergeCell ref="A1:J1"/>
    <mergeCell ref="A2:B2"/>
    <mergeCell ref="B3:C3"/>
    <mergeCell ref="D3:F3"/>
    <mergeCell ref="G3:I3"/>
    <mergeCell ref="B4:C4"/>
    <mergeCell ref="D4:F4"/>
    <mergeCell ref="G4:I4"/>
    <mergeCell ref="A12:D12"/>
    <mergeCell ref="I12:J12"/>
  </mergeCells>
  <printOptions headings="false" gridLines="false" gridLinesSet="true" horizontalCentered="false" verticalCentered="false"/>
  <pageMargins left="0.670138888888889" right="0.159722222222222" top="0.15" bottom="0.1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7.7734375" defaultRowHeight="12.75" zeroHeight="false" outlineLevelRow="0" outlineLevelCol="0"/>
  <cols>
    <col collapsed="false" customWidth="true" hidden="false" outlineLevel="0" max="1" min="1" style="146" width="10.88"/>
    <col collapsed="false" customWidth="true" hidden="false" outlineLevel="0" max="2" min="2" style="146" width="6.88"/>
    <col collapsed="false" customWidth="true" hidden="false" outlineLevel="0" max="3" min="3" style="146" width="7.99"/>
    <col collapsed="false" customWidth="true" hidden="false" outlineLevel="0" max="4" min="4" style="146" width="5.1"/>
    <col collapsed="false" customWidth="true" hidden="false" outlineLevel="0" max="5" min="5" style="146" width="6.1"/>
    <col collapsed="false" customWidth="true" hidden="false" outlineLevel="0" max="6" min="6" style="146" width="6.77"/>
    <col collapsed="false" customWidth="true" hidden="false" outlineLevel="0" max="7" min="7" style="146" width="5.44"/>
    <col collapsed="false" customWidth="true" hidden="false" outlineLevel="0" max="8" min="8" style="146" width="6.44"/>
    <col collapsed="false" customWidth="true" hidden="false" outlineLevel="0" max="9" min="9" style="146" width="6.77"/>
    <col collapsed="false" customWidth="true" hidden="false" outlineLevel="0" max="10" min="10" style="146" width="4.66"/>
    <col collapsed="false" customWidth="true" hidden="false" outlineLevel="0" max="11" min="11" style="146" width="5.99"/>
    <col collapsed="false" customWidth="true" hidden="false" outlineLevel="0" max="12" min="12" style="146" width="7.33"/>
    <col collapsed="false" customWidth="true" hidden="false" outlineLevel="0" max="13" min="13" style="146" width="4.88"/>
    <col collapsed="false" customWidth="true" hidden="false" outlineLevel="0" max="14" min="14" style="146" width="5.66"/>
    <col collapsed="false" customWidth="true" hidden="false" outlineLevel="0" max="15" min="15" style="146" width="7.33"/>
    <col collapsed="false" customWidth="true" hidden="false" outlineLevel="0" max="16" min="16" style="146" width="6.66"/>
    <col collapsed="false" customWidth="true" hidden="false" outlineLevel="0" max="17" min="17" style="146" width="7.1"/>
    <col collapsed="false" customWidth="true" hidden="false" outlineLevel="0" max="18" min="18" style="146" width="7.33"/>
    <col collapsed="false" customWidth="true" hidden="false" outlineLevel="0" max="19" min="19" style="146" width="11.33"/>
    <col collapsed="false" customWidth="false" hidden="false" outlineLevel="0" max="69" min="20" style="146" width="7.77"/>
    <col collapsed="false" customWidth="false" hidden="false" outlineLevel="0" max="257" min="70" style="163" width="7.77"/>
  </cols>
  <sheetData>
    <row r="1" s="164" customFormat="true" ht="32.25" hidden="false" customHeight="true" outlineLevel="0" collapsed="false">
      <c r="A1" s="147" t="s">
        <v>15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</row>
    <row r="2" s="41" customFormat="true" ht="18" hidden="false" customHeight="true" outlineLevel="0" collapsed="false">
      <c r="A2" s="165" t="s">
        <v>120</v>
      </c>
      <c r="B2" s="40"/>
      <c r="C2" s="40"/>
      <c r="R2" s="40"/>
      <c r="S2" s="42" t="s">
        <v>121</v>
      </c>
    </row>
    <row r="3" s="41" customFormat="true" ht="30" hidden="false" customHeight="true" outlineLevel="0" collapsed="false">
      <c r="A3" s="64"/>
      <c r="B3" s="149" t="s">
        <v>151</v>
      </c>
      <c r="C3" s="149"/>
      <c r="D3" s="149" t="s">
        <v>152</v>
      </c>
      <c r="E3" s="149"/>
      <c r="F3" s="149"/>
      <c r="G3" s="149" t="s">
        <v>153</v>
      </c>
      <c r="H3" s="149"/>
      <c r="I3" s="149"/>
      <c r="J3" s="149" t="s">
        <v>154</v>
      </c>
      <c r="K3" s="149"/>
      <c r="L3" s="149"/>
      <c r="M3" s="149" t="s">
        <v>155</v>
      </c>
      <c r="N3" s="149"/>
      <c r="O3" s="149"/>
      <c r="P3" s="149" t="s">
        <v>156</v>
      </c>
      <c r="Q3" s="149"/>
      <c r="R3" s="149"/>
      <c r="S3" s="108"/>
    </row>
    <row r="4" s="41" customFormat="true" ht="30" hidden="false" customHeight="true" outlineLevel="0" collapsed="false">
      <c r="A4" s="180" t="s">
        <v>45</v>
      </c>
      <c r="B4" s="113" t="s">
        <v>16</v>
      </c>
      <c r="C4" s="113"/>
      <c r="D4" s="113" t="s">
        <v>157</v>
      </c>
      <c r="E4" s="113"/>
      <c r="F4" s="113"/>
      <c r="G4" s="113" t="s">
        <v>158</v>
      </c>
      <c r="H4" s="113"/>
      <c r="I4" s="113"/>
      <c r="J4" s="113" t="s">
        <v>159</v>
      </c>
      <c r="K4" s="113"/>
      <c r="L4" s="113"/>
      <c r="M4" s="113" t="s">
        <v>160</v>
      </c>
      <c r="N4" s="113"/>
      <c r="O4" s="113"/>
      <c r="P4" s="113" t="s">
        <v>161</v>
      </c>
      <c r="Q4" s="113"/>
      <c r="R4" s="113"/>
      <c r="S4" s="48" t="s">
        <v>6</v>
      </c>
    </row>
    <row r="5" s="41" customFormat="true" ht="30" hidden="false" customHeight="true" outlineLevel="0" collapsed="false">
      <c r="A5" s="52"/>
      <c r="B5" s="104" t="s">
        <v>143</v>
      </c>
      <c r="C5" s="104" t="s">
        <v>144</v>
      </c>
      <c r="D5" s="104" t="s">
        <v>162</v>
      </c>
      <c r="E5" s="181" t="s">
        <v>144</v>
      </c>
      <c r="F5" s="182" t="s">
        <v>145</v>
      </c>
      <c r="G5" s="104" t="s">
        <v>162</v>
      </c>
      <c r="H5" s="181" t="s">
        <v>144</v>
      </c>
      <c r="I5" s="182" t="s">
        <v>145</v>
      </c>
      <c r="J5" s="104" t="s">
        <v>162</v>
      </c>
      <c r="K5" s="181" t="s">
        <v>144</v>
      </c>
      <c r="L5" s="182" t="s">
        <v>145</v>
      </c>
      <c r="M5" s="104" t="s">
        <v>162</v>
      </c>
      <c r="N5" s="181" t="s">
        <v>144</v>
      </c>
      <c r="O5" s="182" t="s">
        <v>145</v>
      </c>
      <c r="P5" s="104" t="s">
        <v>162</v>
      </c>
      <c r="Q5" s="181" t="s">
        <v>144</v>
      </c>
      <c r="R5" s="183" t="s">
        <v>145</v>
      </c>
      <c r="S5" s="48"/>
    </row>
    <row r="6" s="41" customFormat="true" ht="30" hidden="false" customHeight="true" outlineLevel="0" collapsed="false">
      <c r="A6" s="65"/>
      <c r="B6" s="111" t="s">
        <v>146</v>
      </c>
      <c r="C6" s="111" t="s">
        <v>145</v>
      </c>
      <c r="D6" s="111" t="s">
        <v>146</v>
      </c>
      <c r="E6" s="111"/>
      <c r="F6" s="184" t="s">
        <v>147</v>
      </c>
      <c r="G6" s="111" t="s">
        <v>146</v>
      </c>
      <c r="H6" s="111"/>
      <c r="I6" s="184" t="s">
        <v>147</v>
      </c>
      <c r="J6" s="111" t="s">
        <v>146</v>
      </c>
      <c r="K6" s="111"/>
      <c r="L6" s="184" t="s">
        <v>147</v>
      </c>
      <c r="M6" s="111" t="s">
        <v>146</v>
      </c>
      <c r="N6" s="111"/>
      <c r="O6" s="184" t="s">
        <v>147</v>
      </c>
      <c r="P6" s="111" t="s">
        <v>146</v>
      </c>
      <c r="Q6" s="111"/>
      <c r="R6" s="184" t="s">
        <v>147</v>
      </c>
      <c r="S6" s="114"/>
    </row>
    <row r="7" s="41" customFormat="true" ht="23.1" hidden="false" customHeight="true" outlineLevel="0" collapsed="false">
      <c r="A7" s="156" t="s">
        <v>22</v>
      </c>
      <c r="B7" s="185" t="n">
        <v>2702</v>
      </c>
      <c r="C7" s="154" t="n">
        <v>9997</v>
      </c>
      <c r="D7" s="154" t="n">
        <v>0</v>
      </c>
      <c r="E7" s="154" t="n">
        <v>0</v>
      </c>
      <c r="F7" s="154" t="n">
        <v>0</v>
      </c>
      <c r="G7" s="154" t="n">
        <v>38</v>
      </c>
      <c r="H7" s="154" t="n">
        <v>107</v>
      </c>
      <c r="I7" s="154" t="n">
        <v>283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2664</v>
      </c>
      <c r="Q7" s="154" t="n">
        <v>9890</v>
      </c>
      <c r="R7" s="155" t="n">
        <v>371</v>
      </c>
      <c r="S7" s="173" t="s">
        <v>22</v>
      </c>
    </row>
    <row r="8" s="41" customFormat="true" ht="23.1" hidden="false" customHeight="true" outlineLevel="0" collapsed="false">
      <c r="A8" s="156" t="s">
        <v>24</v>
      </c>
      <c r="B8" s="185" t="n">
        <v>3016</v>
      </c>
      <c r="C8" s="154" t="n">
        <v>9781</v>
      </c>
      <c r="D8" s="154" t="n">
        <v>0</v>
      </c>
      <c r="E8" s="154" t="n">
        <v>0</v>
      </c>
      <c r="F8" s="154" t="n">
        <v>0</v>
      </c>
      <c r="G8" s="154" t="n">
        <v>232</v>
      </c>
      <c r="H8" s="154" t="n">
        <v>603</v>
      </c>
      <c r="I8" s="154" t="n">
        <v>260</v>
      </c>
      <c r="J8" s="154" t="n">
        <v>62</v>
      </c>
      <c r="K8" s="154" t="n">
        <v>100</v>
      </c>
      <c r="L8" s="154" t="n">
        <v>162</v>
      </c>
      <c r="M8" s="154" t="n">
        <v>0</v>
      </c>
      <c r="N8" s="154" t="n">
        <v>0</v>
      </c>
      <c r="O8" s="154" t="n">
        <v>0</v>
      </c>
      <c r="P8" s="154" t="n">
        <v>2722</v>
      </c>
      <c r="Q8" s="154" t="n">
        <v>9078</v>
      </c>
      <c r="R8" s="155" t="n">
        <v>334</v>
      </c>
      <c r="S8" s="173" t="s">
        <v>24</v>
      </c>
    </row>
    <row r="9" s="41" customFormat="true" ht="23.1" hidden="false" customHeight="true" outlineLevel="0" collapsed="false">
      <c r="A9" s="156" t="s">
        <v>47</v>
      </c>
      <c r="B9" s="185" t="n">
        <v>2398</v>
      </c>
      <c r="C9" s="154" t="n">
        <v>6571</v>
      </c>
      <c r="D9" s="154" t="n">
        <v>0</v>
      </c>
      <c r="E9" s="154" t="n">
        <v>0</v>
      </c>
      <c r="F9" s="154" t="n">
        <v>0</v>
      </c>
      <c r="G9" s="154" t="n">
        <v>365</v>
      </c>
      <c r="H9" s="154" t="n">
        <v>726</v>
      </c>
      <c r="I9" s="154" t="n">
        <v>199</v>
      </c>
      <c r="J9" s="154" t="n">
        <v>75</v>
      </c>
      <c r="K9" s="154" t="n">
        <v>188</v>
      </c>
      <c r="L9" s="154" t="n">
        <v>250</v>
      </c>
      <c r="M9" s="154" t="n">
        <v>0</v>
      </c>
      <c r="N9" s="154" t="n">
        <v>0</v>
      </c>
      <c r="O9" s="154" t="n">
        <v>0</v>
      </c>
      <c r="P9" s="154" t="n">
        <v>1958</v>
      </c>
      <c r="Q9" s="154" t="n">
        <v>5657</v>
      </c>
      <c r="R9" s="155" t="n">
        <v>289</v>
      </c>
      <c r="S9" s="173" t="s">
        <v>47</v>
      </c>
    </row>
    <row r="10" s="41" customFormat="true" ht="23.1" hidden="false" customHeight="true" outlineLevel="0" collapsed="false">
      <c r="A10" s="156" t="s">
        <v>27</v>
      </c>
      <c r="B10" s="185" t="n">
        <v>1390</v>
      </c>
      <c r="C10" s="154" t="n">
        <v>4413</v>
      </c>
      <c r="D10" s="154" t="n">
        <v>0</v>
      </c>
      <c r="E10" s="154" t="n">
        <v>0</v>
      </c>
      <c r="F10" s="154" t="n">
        <v>0</v>
      </c>
      <c r="G10" s="154" t="n">
        <v>536</v>
      </c>
      <c r="H10" s="154" t="n">
        <v>1304</v>
      </c>
      <c r="I10" s="154" t="n">
        <v>243</v>
      </c>
      <c r="J10" s="154" t="n">
        <v>75</v>
      </c>
      <c r="K10" s="154" t="n">
        <v>236</v>
      </c>
      <c r="L10" s="154" t="n">
        <v>314</v>
      </c>
      <c r="M10" s="154" t="n">
        <v>0</v>
      </c>
      <c r="N10" s="154" t="n">
        <v>0</v>
      </c>
      <c r="O10" s="154" t="n">
        <v>0</v>
      </c>
      <c r="P10" s="154" t="n">
        <v>779</v>
      </c>
      <c r="Q10" s="154" t="n">
        <v>2873</v>
      </c>
      <c r="R10" s="155" t="n">
        <v>369</v>
      </c>
      <c r="S10" s="173" t="s">
        <v>27</v>
      </c>
    </row>
    <row r="11" s="144" customFormat="true" ht="23.1" hidden="false" customHeight="true" outlineLevel="0" collapsed="false">
      <c r="A11" s="186" t="s">
        <v>29</v>
      </c>
      <c r="B11" s="187" t="n">
        <v>770</v>
      </c>
      <c r="C11" s="158" t="n">
        <v>2030</v>
      </c>
      <c r="D11" s="154" t="n">
        <v>0</v>
      </c>
      <c r="E11" s="188" t="n">
        <v>0</v>
      </c>
      <c r="F11" s="188" t="n">
        <v>0</v>
      </c>
      <c r="G11" s="158" t="n">
        <v>209</v>
      </c>
      <c r="H11" s="158" t="n">
        <v>443</v>
      </c>
      <c r="I11" s="158" t="n">
        <v>212</v>
      </c>
      <c r="J11" s="158" t="n">
        <v>0</v>
      </c>
      <c r="K11" s="158" t="n">
        <v>0</v>
      </c>
      <c r="L11" s="158" t="n">
        <v>0</v>
      </c>
      <c r="M11" s="188" t="n">
        <v>0</v>
      </c>
      <c r="N11" s="188" t="n">
        <v>0</v>
      </c>
      <c r="O11" s="188" t="n">
        <v>0</v>
      </c>
      <c r="P11" s="158" t="n">
        <v>561</v>
      </c>
      <c r="Q11" s="158" t="n">
        <v>1587</v>
      </c>
      <c r="R11" s="159" t="n">
        <v>283</v>
      </c>
      <c r="S11" s="177" t="s">
        <v>29</v>
      </c>
    </row>
    <row r="12" s="41" customFormat="true" ht="20.1" hidden="false" customHeight="true" outlineLevel="0" collapsed="false">
      <c r="A12" s="121" t="s">
        <v>163</v>
      </c>
      <c r="B12" s="43"/>
      <c r="C12" s="43"/>
      <c r="D12" s="43"/>
      <c r="K12" s="189"/>
      <c r="M12" s="189"/>
      <c r="N12" s="189"/>
      <c r="O12" s="189"/>
      <c r="P12" s="189"/>
      <c r="R12" s="190" t="s">
        <v>31</v>
      </c>
      <c r="S12" s="191"/>
    </row>
    <row r="13" s="41" customFormat="true" ht="20.1" hidden="false" customHeight="true" outlineLevel="0" collapsed="false">
      <c r="A13" s="66" t="s">
        <v>164</v>
      </c>
    </row>
    <row r="14" s="162" customFormat="true" ht="12" hidden="false" customHeight="false" outlineLevel="0" collapsed="false">
      <c r="A14" s="71" t="s">
        <v>136</v>
      </c>
      <c r="M14" s="71" t="s">
        <v>137</v>
      </c>
    </row>
  </sheetData>
  <mergeCells count="13">
    <mergeCell ref="A1:S1"/>
    <mergeCell ref="B3:C3"/>
    <mergeCell ref="D3:F3"/>
    <mergeCell ref="G3:I3"/>
    <mergeCell ref="J3:L3"/>
    <mergeCell ref="M3:O3"/>
    <mergeCell ref="P3:R3"/>
    <mergeCell ref="B4:C4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75" right="0.75" top="0.15972222222222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17:36Z</dcterms:created>
  <dc:creator>A-1</dc:creator>
  <dc:description/>
  <dc:language>en-US</dc:language>
  <cp:lastModifiedBy>user</cp:lastModifiedBy>
  <cp:lastPrinted>2013-11-28T12:03:15Z</cp:lastPrinted>
  <dcterms:modified xsi:type="dcterms:W3CDTF">2015-03-25T05:39:34Z</dcterms:modified>
  <cp:revision>0</cp:revision>
  <dc:subject/>
  <dc:title/>
</cp:coreProperties>
</file>