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2"/>
  </bookViews>
  <sheets>
    <sheet name="1.산업대분류별 사업체총괄" sheetId="1" state="visible" r:id="rId2"/>
    <sheet name="2.종사자규모별사업체수및종사자수" sheetId="2" state="visible" r:id="rId3"/>
    <sheet name="3.산업별 사업체수및종사자수" sheetId="3" state="visible" r:id="rId4"/>
  </sheets>
  <definedNames>
    <definedName function="false" hidden="false" localSheetId="0" name="_xlnm.Print_Area" vbProcedure="false">'1.산업대분류별 사업체총괄'!$A$1:$U$1</definedName>
    <definedName function="false" hidden="false" localSheetId="1" name="_xlnm.Print_Area" vbProcedure="false">'2.종사자규모별사업체수및종사자수'!$A$1:$N$1</definedName>
    <definedName function="false" hidden="false" localSheetId="2" name="_xlnm.Print_Area" vbProcedure="false">'3.산업별 사업체수및종사자수'!$A$1:$A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92">
  <si>
    <r>
      <rPr>
        <b val="true"/>
        <sz val="18"/>
        <rFont val="Arial"/>
        <family val="2"/>
      </rPr>
      <t xml:space="preserve">1. </t>
    </r>
    <r>
      <rPr>
        <b val="true"/>
        <sz val="18"/>
        <rFont val="Noto Sans"/>
        <family val="2"/>
      </rPr>
      <t xml:space="preserve">산업대분류별 사업체 총괄            </t>
    </r>
    <r>
      <rPr>
        <b val="true"/>
        <sz val="18"/>
        <rFont val="Arial"/>
        <family val="2"/>
      </rPr>
      <t xml:space="preserve">Summary of Establishments by Industry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t xml:space="preserve">                                                         (Unit : each, person)</t>
  </si>
  <si>
    <t xml:space="preserve">합    계</t>
  </si>
  <si>
    <r>
      <rPr>
        <sz val="10"/>
        <rFont val="Noto Sans"/>
        <family val="2"/>
      </rPr>
      <t xml:space="preserve">조 직 형 태 별        </t>
    </r>
    <r>
      <rPr>
        <sz val="10"/>
        <rFont val="Arial"/>
        <family val="2"/>
      </rPr>
      <t xml:space="preserve">By type of organization</t>
    </r>
  </si>
  <si>
    <r>
      <rPr>
        <sz val="10"/>
        <rFont val="Noto Sans"/>
        <family val="2"/>
      </rPr>
      <t xml:space="preserve">사 업 체 구 분 별 </t>
    </r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   By type of establishment </t>
    </r>
  </si>
  <si>
    <t xml:space="preserve">연       별</t>
  </si>
  <si>
    <t xml:space="preserve">개인</t>
  </si>
  <si>
    <t xml:space="preserve">회사법인</t>
  </si>
  <si>
    <r>
      <rPr>
        <sz val="10"/>
        <rFont val="굴림"/>
        <family val="3"/>
        <charset val="129"/>
      </rPr>
      <t xml:space="preserve">
</t>
    </r>
    <r>
      <rPr>
        <sz val="10"/>
        <rFont val="Noto Sans"/>
        <family val="2"/>
      </rPr>
      <t xml:space="preserve">회사이외 법인</t>
    </r>
  </si>
  <si>
    <t xml:space="preserve">비법인</t>
  </si>
  <si>
    <t xml:space="preserve">단  독</t>
  </si>
  <si>
    <r>
      <rPr>
        <sz val="10"/>
        <rFont val="Noto Sans"/>
        <family val="2"/>
      </rPr>
      <t xml:space="preserve">공장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지사</t>
    </r>
  </si>
  <si>
    <r>
      <rPr>
        <sz val="10"/>
        <rFont val="Noto Sans"/>
        <family val="2"/>
      </rPr>
      <t xml:space="preserve">본사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본점</t>
    </r>
  </si>
  <si>
    <t xml:space="preserve">Year</t>
  </si>
  <si>
    <t xml:space="preserve">Incorporated</t>
  </si>
  <si>
    <t xml:space="preserve">Non-business</t>
  </si>
  <si>
    <t xml:space="preserve">Non-corporation</t>
  </si>
  <si>
    <t xml:space="preserve">Single-unit</t>
  </si>
  <si>
    <t xml:space="preserve">Factory,</t>
  </si>
  <si>
    <t xml:space="preserve">Industry</t>
  </si>
  <si>
    <t xml:space="preserve">대분류별</t>
  </si>
  <si>
    <t xml:space="preserve">Total</t>
  </si>
  <si>
    <t xml:space="preserve">Individuals</t>
  </si>
  <si>
    <t xml:space="preserve">company</t>
  </si>
  <si>
    <t xml:space="preserve">corporation</t>
  </si>
  <si>
    <t xml:space="preserve">association</t>
  </si>
  <si>
    <t xml:space="preserve">firm</t>
  </si>
  <si>
    <t xml:space="preserve">Branch office</t>
  </si>
  <si>
    <t xml:space="preserve">Head office</t>
  </si>
  <si>
    <r>
      <rPr>
        <sz val="10"/>
        <rFont val="Noto Sans"/>
        <family val="2"/>
      </rPr>
      <t xml:space="preserve">사업체수
</t>
    </r>
    <r>
      <rPr>
        <sz val="10"/>
        <rFont val="Arial"/>
        <family val="2"/>
      </rPr>
      <t xml:space="preserve">Establish-
ments</t>
    </r>
  </si>
  <si>
    <r>
      <rPr>
        <sz val="10"/>
        <rFont val="Noto Sans"/>
        <family val="2"/>
      </rPr>
      <t xml:space="preserve">종사자수
</t>
    </r>
    <r>
      <rPr>
        <sz val="10"/>
        <rFont val="Arial"/>
        <family val="2"/>
      </rPr>
      <t xml:space="preserve">Workers</t>
    </r>
  </si>
  <si>
    <r>
      <rPr>
        <sz val="10"/>
        <rFont val="Noto Sans"/>
        <family val="2"/>
      </rPr>
      <t xml:space="preserve">종사자수
</t>
    </r>
    <r>
      <rPr>
        <sz val="10"/>
        <rFont val="Arial"/>
        <family val="2"/>
      </rPr>
      <t xml:space="preserve">Workers</t>
    </r>
  </si>
  <si>
    <t xml:space="preserve">여성
대표자</t>
  </si>
  <si>
    <r>
      <rPr>
        <sz val="10"/>
        <rFont val="Noto Sans"/>
        <family val="2"/>
      </rPr>
      <t xml:space="preserve">남성
</t>
    </r>
    <r>
      <rPr>
        <sz val="10"/>
        <rFont val="Arial"/>
        <family val="2"/>
      </rPr>
      <t xml:space="preserve">Male</t>
    </r>
  </si>
  <si>
    <r>
      <rPr>
        <sz val="10"/>
        <rFont val="Noto Sans"/>
        <family val="2"/>
      </rPr>
      <t xml:space="preserve">여성
</t>
    </r>
    <r>
      <rPr>
        <sz val="10"/>
        <rFont val="Arial"/>
        <family val="2"/>
      </rPr>
      <t xml:space="preserve">Female</t>
    </r>
  </si>
  <si>
    <t xml:space="preserve">2 0 1 1</t>
  </si>
  <si>
    <t xml:space="preserve">2 0 1 2</t>
  </si>
  <si>
    <r>
      <rPr>
        <sz val="10"/>
        <rFont val="Arial"/>
        <family val="2"/>
      </rPr>
      <t xml:space="preserve">A.</t>
    </r>
    <r>
      <rPr>
        <sz val="10"/>
        <rFont val="Noto Sans"/>
        <family val="2"/>
      </rPr>
      <t xml:space="preserve">농업 임업 및 어업</t>
    </r>
  </si>
  <si>
    <t xml:space="preserve">Agriculture and forestry Fishing</t>
  </si>
  <si>
    <r>
      <rPr>
        <sz val="10"/>
        <rFont val="Arial"/>
        <family val="2"/>
      </rPr>
      <t xml:space="preserve">B.</t>
    </r>
    <r>
      <rPr>
        <sz val="10"/>
        <rFont val="Noto Sans"/>
        <family val="2"/>
      </rPr>
      <t xml:space="preserve">광업</t>
    </r>
  </si>
  <si>
    <t xml:space="preserve">Mining and quarrying</t>
  </si>
  <si>
    <r>
      <rPr>
        <sz val="10"/>
        <rFont val="Arial"/>
        <family val="2"/>
      </rPr>
      <t xml:space="preserve">C.</t>
    </r>
    <r>
      <rPr>
        <sz val="10"/>
        <rFont val="Noto Sans"/>
        <family val="2"/>
      </rPr>
      <t xml:space="preserve">제조업</t>
    </r>
  </si>
  <si>
    <t xml:space="preserve">Manufacturing</t>
  </si>
  <si>
    <r>
      <rPr>
        <sz val="10"/>
        <rFont val="Arial"/>
        <family val="2"/>
      </rPr>
      <t xml:space="preserve">D.</t>
    </r>
    <r>
      <rPr>
        <sz val="10"/>
        <rFont val="Noto Sans"/>
        <family val="2"/>
      </rPr>
      <t xml:space="preserve">전기 가스 증기 및 
   수도사업</t>
    </r>
  </si>
  <si>
    <t xml:space="preserve">Electricity, gas, steam and watersupply</t>
  </si>
  <si>
    <r>
      <rPr>
        <sz val="10"/>
        <rFont val="Arial"/>
        <family val="2"/>
      </rPr>
      <t xml:space="preserve">E. </t>
    </r>
    <r>
      <rPr>
        <sz val="10"/>
        <rFont val="Noto Sans"/>
        <family val="2"/>
      </rPr>
      <t xml:space="preserve">하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폐기물 처리 
원료재생 및 환경복원업</t>
    </r>
  </si>
  <si>
    <t xml:space="preserve">Sewerage, waste management, materials recovery and remediation activities</t>
  </si>
  <si>
    <r>
      <rPr>
        <sz val="10"/>
        <rFont val="Arial"/>
        <family val="2"/>
      </rPr>
      <t xml:space="preserve">F.</t>
    </r>
    <r>
      <rPr>
        <sz val="10"/>
        <rFont val="Noto Sans"/>
        <family val="2"/>
      </rPr>
      <t xml:space="preserve">건설업</t>
    </r>
  </si>
  <si>
    <t xml:space="preserve">Construction</t>
  </si>
  <si>
    <r>
      <rPr>
        <sz val="10"/>
        <rFont val="Arial"/>
        <family val="2"/>
      </rPr>
      <t xml:space="preserve">G.</t>
    </r>
    <r>
      <rPr>
        <sz val="10"/>
        <rFont val="Noto Sans"/>
        <family val="2"/>
      </rPr>
      <t xml:space="preserve">도매 및 소매업</t>
    </r>
  </si>
  <si>
    <t xml:space="preserve">Wholesale and retail trade</t>
  </si>
  <si>
    <r>
      <rPr>
        <sz val="10"/>
        <rFont val="Arial"/>
        <family val="2"/>
      </rPr>
      <t xml:space="preserve">H.</t>
    </r>
    <r>
      <rPr>
        <sz val="10"/>
        <rFont val="Noto Sans"/>
        <family val="2"/>
      </rPr>
      <t xml:space="preserve">운수업</t>
    </r>
  </si>
  <si>
    <t xml:space="preserve">Transportation</t>
  </si>
  <si>
    <r>
      <rPr>
        <sz val="10"/>
        <rFont val="Arial"/>
        <family val="2"/>
      </rPr>
      <t xml:space="preserve">I. </t>
    </r>
    <r>
      <rPr>
        <sz val="10"/>
        <rFont val="Noto Sans"/>
        <family val="2"/>
      </rPr>
      <t xml:space="preserve">숙박 및 음식점업</t>
    </r>
  </si>
  <si>
    <t xml:space="preserve">Acommodation and food service activities</t>
  </si>
  <si>
    <r>
      <rPr>
        <sz val="10"/>
        <rFont val="Arial"/>
        <family val="2"/>
      </rPr>
      <t xml:space="preserve">J. </t>
    </r>
    <r>
      <rPr>
        <sz val="10"/>
        <rFont val="Noto Sans"/>
        <family val="2"/>
      </rPr>
      <t xml:space="preserve">출판 영상 방송 통신 
    및 정보서비스업</t>
    </r>
  </si>
  <si>
    <t xml:space="preserve">Information and communications</t>
  </si>
  <si>
    <r>
      <rPr>
        <sz val="10"/>
        <rFont val="Arial"/>
        <family val="2"/>
      </rPr>
      <t xml:space="preserve">K.</t>
    </r>
    <r>
      <rPr>
        <sz val="10"/>
        <rFont val="Noto Sans"/>
        <family val="2"/>
      </rPr>
      <t xml:space="preserve">금융 및 보험업</t>
    </r>
  </si>
  <si>
    <t xml:space="preserve">Financial and insurance activities</t>
  </si>
  <si>
    <r>
      <rPr>
        <sz val="10"/>
        <rFont val="Arial"/>
        <family val="2"/>
      </rPr>
      <t xml:space="preserve">L.</t>
    </r>
    <r>
      <rPr>
        <sz val="10"/>
        <rFont val="Noto Sans"/>
        <family val="2"/>
      </rPr>
      <t xml:space="preserve">부동산 및 임대업</t>
    </r>
  </si>
  <si>
    <t xml:space="preserve">Real estate activities and renting and leasing</t>
  </si>
  <si>
    <r>
      <rPr>
        <sz val="10"/>
        <rFont val="Arial"/>
        <family val="2"/>
      </rPr>
      <t xml:space="preserve">M.</t>
    </r>
    <r>
      <rPr>
        <sz val="10"/>
        <rFont val="Noto Sans"/>
        <family val="2"/>
      </rPr>
      <t xml:space="preserve">전문 과학 및 기술
   서비스업</t>
    </r>
  </si>
  <si>
    <t xml:space="preserve">Professional, scientific and technical activities</t>
  </si>
  <si>
    <r>
      <rPr>
        <sz val="10"/>
        <rFont val="Arial"/>
        <family val="2"/>
      </rPr>
      <t xml:space="preserve">N.</t>
    </r>
    <r>
      <rPr>
        <sz val="10"/>
        <rFont val="Noto Sans"/>
        <family val="2"/>
      </rPr>
      <t xml:space="preserve">사업시설관리 및 사업
   지원 서비스업</t>
    </r>
  </si>
  <si>
    <t xml:space="preserve">Business facilities management and business support services</t>
  </si>
  <si>
    <r>
      <rPr>
        <sz val="10"/>
        <rFont val="Arial"/>
        <family val="2"/>
      </rPr>
      <t xml:space="preserve">O.</t>
    </r>
    <r>
      <rPr>
        <sz val="10"/>
        <rFont val="Noto Sans"/>
        <family val="2"/>
      </rPr>
      <t xml:space="preserve">공공행정 국방 및 
    사회보장 행정</t>
    </r>
  </si>
  <si>
    <t xml:space="preserve">Public administration and defence ; compulsory social security</t>
  </si>
  <si>
    <r>
      <rPr>
        <sz val="10"/>
        <rFont val="Arial"/>
        <family val="2"/>
      </rPr>
      <t xml:space="preserve">P.</t>
    </r>
    <r>
      <rPr>
        <sz val="10"/>
        <rFont val="Noto Sans"/>
        <family val="2"/>
      </rPr>
      <t xml:space="preserve">교육 서비스업</t>
    </r>
  </si>
  <si>
    <t xml:space="preserve">Education</t>
  </si>
  <si>
    <r>
      <rPr>
        <sz val="10"/>
        <rFont val="Arial"/>
        <family val="2"/>
      </rPr>
      <t xml:space="preserve">Q.</t>
    </r>
    <r>
      <rPr>
        <sz val="10"/>
        <rFont val="Noto Sans"/>
        <family val="2"/>
      </rPr>
      <t xml:space="preserve">보건업 및 사회복지 
    서비스업</t>
    </r>
  </si>
  <si>
    <t xml:space="preserve">Human health and social work activities</t>
  </si>
  <si>
    <r>
      <rPr>
        <sz val="10"/>
        <rFont val="Arial"/>
        <family val="2"/>
      </rPr>
      <t xml:space="preserve">R.</t>
    </r>
    <r>
      <rPr>
        <sz val="10"/>
        <rFont val="Noto Sans"/>
        <family val="2"/>
      </rPr>
      <t xml:space="preserve">예술 스포츠 및 여가
    관련 서비스업</t>
    </r>
  </si>
  <si>
    <t xml:space="preserve">Arts, sports and recration related services</t>
  </si>
  <si>
    <r>
      <rPr>
        <sz val="10"/>
        <rFont val="Arial"/>
        <family val="2"/>
      </rPr>
      <t xml:space="preserve">S. </t>
    </r>
    <r>
      <rPr>
        <sz val="10"/>
        <rFont val="Noto Sans"/>
        <family val="2"/>
      </rPr>
      <t xml:space="preserve">협회 및 단체 수리 및
    기타 개인서비스업</t>
    </r>
  </si>
  <si>
    <t xml:space="preserve">Menership organizations, repair and other personal services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정책기획관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「</t>
    </r>
    <r>
      <rPr>
        <sz val="10"/>
        <rFont val="굴림"/>
        <family val="3"/>
        <charset val="129"/>
      </rPr>
      <t xml:space="preserve">2012</t>
    </r>
    <r>
      <rPr>
        <sz val="10"/>
        <rFont val="Noto Sans"/>
        <family val="2"/>
      </rPr>
      <t xml:space="preserve">년 기준 사업체조사보고서」 </t>
    </r>
  </si>
  <si>
    <r>
      <rPr>
        <sz val="10"/>
        <rFont val="굴림"/>
        <family val="3"/>
        <charset val="129"/>
      </rPr>
      <t xml:space="preserve">Source : Jeju Special Self-Governing Province  Policy and Planning Office,</t>
    </r>
    <r>
      <rPr>
        <sz val="10"/>
        <rFont val="Noto Sans"/>
        <family val="2"/>
      </rPr>
      <t xml:space="preserve">「</t>
    </r>
    <r>
      <rPr>
        <sz val="10"/>
        <rFont val="굴림"/>
        <family val="3"/>
        <charset val="129"/>
      </rPr>
      <t xml:space="preserve">2012 Report on the Census on Basic Characteristics of Establishments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주 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회사법인 사업체를 기준으로 작성</t>
    </r>
  </si>
  <si>
    <t xml:space="preserve">Note :  1) Incorporated company</t>
  </si>
  <si>
    <r>
      <rPr>
        <sz val="10"/>
        <rFont val="굴림"/>
        <family val="3"/>
        <charset val="129"/>
      </rPr>
      <t xml:space="preserve">       2) </t>
    </r>
    <r>
      <rPr>
        <sz val="10"/>
        <rFont val="Noto Sans"/>
        <family val="2"/>
      </rPr>
      <t xml:space="preserve">제주특별자치도 전체수치임</t>
    </r>
  </si>
  <si>
    <t xml:space="preserve">           2) Total number of Jeju Special Self-Governing Province </t>
  </si>
  <si>
    <r>
      <rPr>
        <b val="true"/>
        <sz val="18"/>
        <rFont val="Arial"/>
        <family val="2"/>
      </rPr>
      <t xml:space="preserve">2. </t>
    </r>
    <r>
      <rPr>
        <b val="true"/>
        <sz val="18"/>
        <rFont val="Noto Sans"/>
        <family val="2"/>
      </rPr>
      <t xml:space="preserve">종사자규모별 사업체수 및 종사자수        </t>
    </r>
    <r>
      <rPr>
        <b val="true"/>
        <sz val="18"/>
        <rFont val="Arial"/>
        <family val="2"/>
      </rPr>
      <t xml:space="preserve">Number of Establishments and Workers, by Workforce Size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t xml:space="preserve">   (Unit : each, person)</t>
  </si>
  <si>
    <t xml:space="preserve">연    별</t>
  </si>
  <si>
    <r>
      <rPr>
        <sz val="10"/>
        <rFont val="Noto Sans"/>
        <family val="2"/>
      </rPr>
      <t xml:space="preserve">합     계
</t>
    </r>
    <r>
      <rPr>
        <sz val="10"/>
        <rFont val="Arial"/>
        <family val="2"/>
      </rPr>
      <t xml:space="preserve">Total</t>
    </r>
  </si>
  <si>
    <r>
      <rPr>
        <sz val="10"/>
        <rFont val="Arial"/>
        <family val="2"/>
      </rPr>
      <t xml:space="preserve">1 ~ 4</t>
    </r>
    <r>
      <rPr>
        <sz val="10"/>
        <rFont val="Noto Sans"/>
        <family val="2"/>
      </rPr>
      <t xml:space="preserve">명
</t>
    </r>
    <r>
      <rPr>
        <sz val="10"/>
        <rFont val="Arial"/>
        <family val="2"/>
      </rPr>
      <t xml:space="preserve">persons</t>
    </r>
  </si>
  <si>
    <r>
      <rPr>
        <sz val="10"/>
        <rFont val="Arial"/>
        <family val="2"/>
      </rPr>
      <t xml:space="preserve">5 ~ 9</t>
    </r>
    <r>
      <rPr>
        <sz val="10"/>
        <rFont val="Noto Sans"/>
        <family val="2"/>
      </rPr>
      <t xml:space="preserve">명
</t>
    </r>
    <r>
      <rPr>
        <sz val="10"/>
        <rFont val="Arial"/>
        <family val="2"/>
      </rPr>
      <t xml:space="preserve">persons</t>
    </r>
  </si>
  <si>
    <r>
      <rPr>
        <sz val="10"/>
        <rFont val="Arial"/>
        <family val="2"/>
      </rPr>
      <t xml:space="preserve">10 ~ 19</t>
    </r>
    <r>
      <rPr>
        <sz val="10"/>
        <rFont val="Noto Sans"/>
        <family val="2"/>
      </rPr>
      <t xml:space="preserve">명
</t>
    </r>
    <r>
      <rPr>
        <sz val="10"/>
        <rFont val="Arial"/>
        <family val="2"/>
      </rPr>
      <t xml:space="preserve">persons</t>
    </r>
  </si>
  <si>
    <t xml:space="preserve">시    별</t>
  </si>
  <si>
    <r>
      <rPr>
        <sz val="10"/>
        <rFont val="Noto Sans"/>
        <family val="2"/>
      </rPr>
      <t xml:space="preserve">사업체수
</t>
    </r>
    <r>
      <rPr>
        <sz val="10"/>
        <rFont val="Arial"/>
        <family val="2"/>
      </rPr>
      <t xml:space="preserve">Establishments</t>
    </r>
  </si>
  <si>
    <r>
      <rPr>
        <sz val="10"/>
        <rFont val="Noto Sans"/>
        <family val="2"/>
      </rPr>
      <t xml:space="preserve">종사자수
</t>
    </r>
    <r>
      <rPr>
        <sz val="10"/>
        <rFont val="굴림"/>
        <family val="3"/>
        <charset val="129"/>
      </rPr>
      <t xml:space="preserve">Workers</t>
    </r>
  </si>
  <si>
    <t xml:space="preserve">Si</t>
  </si>
  <si>
    <t xml:space="preserve">여   성
대표자</t>
  </si>
  <si>
    <r>
      <rPr>
        <sz val="10"/>
        <rFont val="Noto Sans"/>
        <family val="2"/>
      </rPr>
      <t xml:space="preserve">남성
</t>
    </r>
    <r>
      <rPr>
        <sz val="10"/>
        <rFont val="굴림"/>
        <family val="3"/>
        <charset val="129"/>
      </rPr>
      <t xml:space="preserve">Male</t>
    </r>
  </si>
  <si>
    <r>
      <rPr>
        <sz val="10"/>
        <rFont val="Noto Sans"/>
        <family val="2"/>
      </rPr>
      <t xml:space="preserve">여성
</t>
    </r>
    <r>
      <rPr>
        <sz val="10"/>
        <rFont val="굴림"/>
        <family val="3"/>
        <charset val="129"/>
      </rPr>
      <t xml:space="preserve">Female</t>
    </r>
  </si>
  <si>
    <t xml:space="preserve">제   주   시</t>
  </si>
  <si>
    <t xml:space="preserve"> Jeju-si</t>
  </si>
  <si>
    <t xml:space="preserve">서 귀 포 시</t>
  </si>
  <si>
    <t xml:space="preserve"> Seogwipo-si</t>
  </si>
  <si>
    <r>
      <rPr>
        <sz val="10"/>
        <rFont val="Arial"/>
        <family val="2"/>
      </rPr>
      <t xml:space="preserve">20 ~49</t>
    </r>
    <r>
      <rPr>
        <sz val="10"/>
        <rFont val="Noto Sans"/>
        <family val="2"/>
      </rPr>
      <t xml:space="preserve">명
</t>
    </r>
    <r>
      <rPr>
        <sz val="10"/>
        <rFont val="Arial"/>
        <family val="2"/>
      </rPr>
      <t xml:space="preserve">persons</t>
    </r>
  </si>
  <si>
    <r>
      <rPr>
        <sz val="10"/>
        <rFont val="Arial"/>
        <family val="2"/>
      </rPr>
      <t xml:space="preserve">50 ~99</t>
    </r>
    <r>
      <rPr>
        <sz val="10"/>
        <rFont val="Noto Sans"/>
        <family val="2"/>
      </rPr>
      <t xml:space="preserve">명
</t>
    </r>
    <r>
      <rPr>
        <sz val="10"/>
        <rFont val="Arial"/>
        <family val="2"/>
      </rPr>
      <t xml:space="preserve">persons</t>
    </r>
  </si>
  <si>
    <r>
      <rPr>
        <sz val="10"/>
        <rFont val="Arial"/>
        <family val="2"/>
      </rPr>
      <t xml:space="preserve">100 ~ 299</t>
    </r>
    <r>
      <rPr>
        <sz val="10"/>
        <rFont val="Noto Sans"/>
        <family val="2"/>
      </rPr>
      <t xml:space="preserve">명
</t>
    </r>
    <r>
      <rPr>
        <sz val="10"/>
        <rFont val="Arial"/>
        <family val="2"/>
      </rPr>
      <t xml:space="preserve">persons</t>
    </r>
  </si>
  <si>
    <r>
      <rPr>
        <sz val="10"/>
        <rFont val="Arial"/>
        <family val="2"/>
      </rPr>
      <t xml:space="preserve">300 ~ 499</t>
    </r>
    <r>
      <rPr>
        <sz val="10"/>
        <rFont val="Noto Sans"/>
        <family val="2"/>
      </rPr>
      <t xml:space="preserve">명
</t>
    </r>
    <r>
      <rPr>
        <sz val="10"/>
        <rFont val="Arial"/>
        <family val="2"/>
      </rPr>
      <t xml:space="preserve">persons</t>
    </r>
  </si>
  <si>
    <r>
      <rPr>
        <sz val="10"/>
        <rFont val="Arial"/>
        <family val="2"/>
      </rPr>
      <t xml:space="preserve">500 ~ 999</t>
    </r>
    <r>
      <rPr>
        <sz val="10"/>
        <rFont val="Noto Sans"/>
        <family val="2"/>
      </rPr>
      <t xml:space="preserve">명
</t>
    </r>
    <r>
      <rPr>
        <sz val="10"/>
        <rFont val="Arial"/>
        <family val="2"/>
      </rPr>
      <t xml:space="preserve">persons</t>
    </r>
  </si>
  <si>
    <r>
      <rPr>
        <sz val="10"/>
        <rFont val="Arial"/>
        <family val="2"/>
      </rPr>
      <t xml:space="preserve">1,000</t>
    </r>
    <r>
      <rPr>
        <sz val="10"/>
        <rFont val="Noto Sans"/>
        <family val="2"/>
      </rPr>
      <t xml:space="preserve">이상
</t>
    </r>
    <r>
      <rPr>
        <sz val="10"/>
        <rFont val="Arial"/>
        <family val="2"/>
      </rPr>
      <t xml:space="preserve">or more</t>
    </r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정책기획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「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년 기준 사업체조사보고서」 </t>
    </r>
  </si>
  <si>
    <r>
      <rPr>
        <sz val="10"/>
        <rFont val="Arial"/>
        <family val="2"/>
      </rPr>
      <t xml:space="preserve">Source : Jeju Special Self-Governing Province Policy and Planning Office,</t>
    </r>
    <r>
      <rPr>
        <sz val="10"/>
        <rFont val="Noto Sans"/>
        <family val="2"/>
      </rPr>
      <t xml:space="preserve">「</t>
    </r>
    <r>
      <rPr>
        <sz val="10"/>
        <rFont val="Arial"/>
        <family val="2"/>
      </rPr>
      <t xml:space="preserve">2012 Report on the Census on Basic Characteristics of Establishments</t>
    </r>
    <r>
      <rPr>
        <sz val="10"/>
        <rFont val="Noto Sans"/>
        <family val="2"/>
      </rPr>
      <t xml:space="preserve">」</t>
    </r>
  </si>
  <si>
    <r>
      <rPr>
        <b val="true"/>
        <sz val="18"/>
        <rFont val="Arial"/>
        <family val="2"/>
      </rPr>
      <t xml:space="preserve">3. </t>
    </r>
    <r>
      <rPr>
        <b val="true"/>
        <sz val="18"/>
        <rFont val="Noto Sans"/>
        <family val="2"/>
      </rPr>
      <t xml:space="preserve">산업별</t>
    </r>
    <r>
      <rPr>
        <b val="true"/>
        <sz val="18"/>
        <rFont val="Arial"/>
        <family val="2"/>
      </rPr>
      <t xml:space="preserve">, </t>
    </r>
    <r>
      <rPr>
        <b val="true"/>
        <sz val="18"/>
        <rFont val="Noto Sans"/>
        <family val="2"/>
      </rPr>
      <t xml:space="preserve">시별 사업체수 및 종사자수         </t>
    </r>
    <r>
      <rPr>
        <b val="true"/>
        <sz val="18"/>
        <rFont val="Arial"/>
        <family val="2"/>
      </rPr>
      <t xml:space="preserve">Number of Establishments and Workers by Industry and Si</t>
    </r>
  </si>
  <si>
    <t xml:space="preserve">(Unit : each, person)</t>
  </si>
  <si>
    <t xml:space="preserve">합     계</t>
  </si>
  <si>
    <r>
      <rPr>
        <sz val="10"/>
        <rFont val="Noto Sans"/>
        <family val="2"/>
      </rPr>
      <t xml:space="preserve">농업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임업 및 어업</t>
    </r>
  </si>
  <si>
    <t xml:space="preserve">광     업</t>
  </si>
  <si>
    <t xml:space="preserve">제  조  업</t>
  </si>
  <si>
    <r>
      <rPr>
        <sz val="10"/>
        <rFont val="Noto Sans"/>
        <family val="2"/>
      </rPr>
      <t xml:space="preserve">전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가스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증기 및</t>
    </r>
  </si>
  <si>
    <r>
      <rPr>
        <sz val="10"/>
        <rFont val="Noto Sans"/>
        <family val="2"/>
      </rPr>
      <t xml:space="preserve">하수폐기물 처리</t>
    </r>
    <r>
      <rPr>
        <sz val="10"/>
        <rFont val="돋움"/>
        <family val="3"/>
        <charset val="129"/>
      </rPr>
      <t xml:space="preserve">,</t>
    </r>
  </si>
  <si>
    <t xml:space="preserve">건  설  업</t>
  </si>
  <si>
    <t xml:space="preserve">도매 및 소매업</t>
  </si>
  <si>
    <t xml:space="preserve">운 수 업</t>
  </si>
  <si>
    <t xml:space="preserve">숙박 및 음식점업</t>
  </si>
  <si>
    <t xml:space="preserve">수도사업</t>
  </si>
  <si>
    <t xml:space="preserve">원료재생 및 환경복원업</t>
  </si>
  <si>
    <t xml:space="preserve">Agriculture, forestry</t>
  </si>
  <si>
    <r>
      <rPr>
        <sz val="10"/>
        <rFont val="Arial"/>
        <family val="2"/>
      </rPr>
      <t xml:space="preserve">Mining </t>
    </r>
    <r>
      <rPr>
        <sz val="10"/>
        <rFont val="Noto Sans"/>
        <family val="2"/>
      </rPr>
      <t xml:space="preserve">＆</t>
    </r>
  </si>
  <si>
    <t xml:space="preserve">Electricity, gas, steam</t>
  </si>
  <si>
    <t xml:space="preserve">Sewerage, waste management</t>
  </si>
  <si>
    <t xml:space="preserve">Wholesale and </t>
  </si>
  <si>
    <t xml:space="preserve">Hotels and</t>
  </si>
  <si>
    <t xml:space="preserve">and fishing</t>
  </si>
  <si>
    <t xml:space="preserve">quarrying</t>
  </si>
  <si>
    <t xml:space="preserve">and water supply</t>
  </si>
  <si>
    <t xml:space="preserve">materials recovery and remediation activites</t>
  </si>
  <si>
    <t xml:space="preserve">retail trade</t>
  </si>
  <si>
    <t xml:space="preserve">restaurants</t>
  </si>
  <si>
    <t xml:space="preserve">사업체수</t>
  </si>
  <si>
    <r>
      <rPr>
        <sz val="10"/>
        <rFont val="Noto Sans"/>
        <family val="2"/>
      </rPr>
      <t xml:space="preserve">종사자수
</t>
    </r>
    <r>
      <rPr>
        <sz val="10"/>
        <rFont val="돋움"/>
        <family val="3"/>
        <charset val="129"/>
      </rPr>
      <t xml:space="preserve">Workers</t>
    </r>
  </si>
  <si>
    <t xml:space="preserve">종사자수</t>
  </si>
  <si>
    <t xml:space="preserve">Establish</t>
  </si>
  <si>
    <t xml:space="preserve">여  성
대표자</t>
  </si>
  <si>
    <r>
      <rPr>
        <sz val="11"/>
        <rFont val="Noto Sans"/>
        <family val="2"/>
      </rPr>
      <t xml:space="preserve">남성
</t>
    </r>
    <r>
      <rPr>
        <sz val="11"/>
        <rFont val="돋움"/>
        <family val="3"/>
        <charset val="129"/>
      </rPr>
      <t xml:space="preserve">Male</t>
    </r>
  </si>
  <si>
    <r>
      <rPr>
        <sz val="11"/>
        <rFont val="Noto Sans"/>
        <family val="2"/>
      </rPr>
      <t xml:space="preserve">여성
</t>
    </r>
    <r>
      <rPr>
        <sz val="11"/>
        <rFont val="돋움"/>
        <family val="3"/>
        <charset val="129"/>
      </rPr>
      <t xml:space="preserve">Female</t>
    </r>
  </si>
  <si>
    <t xml:space="preserve">ments</t>
  </si>
  <si>
    <t xml:space="preserve">Workers</t>
  </si>
  <si>
    <r>
      <rPr>
        <sz val="10"/>
        <rFont val="Noto Sans"/>
        <family val="2"/>
      </rPr>
      <t xml:space="preserve">출판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영상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방송통신</t>
    </r>
  </si>
  <si>
    <t xml:space="preserve">금융 및 보험업</t>
  </si>
  <si>
    <t xml:space="preserve"> 부동산 및 임대업 </t>
  </si>
  <si>
    <r>
      <rPr>
        <sz val="10"/>
        <rFont val="Noto Sans"/>
        <family val="2"/>
      </rPr>
      <t xml:space="preserve">전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과학 및</t>
    </r>
  </si>
  <si>
    <t xml:space="preserve">사업시설관리 및</t>
  </si>
  <si>
    <r>
      <rPr>
        <sz val="10"/>
        <rFont val="Noto Sans"/>
        <family val="2"/>
      </rPr>
      <t xml:space="preserve">공공행정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국방  및</t>
    </r>
  </si>
  <si>
    <t xml:space="preserve">교육서비스업</t>
  </si>
  <si>
    <t xml:space="preserve">보건업 및</t>
  </si>
  <si>
    <r>
      <rPr>
        <sz val="10"/>
        <rFont val="Noto Sans"/>
        <family val="2"/>
      </rPr>
      <t xml:space="preserve">예술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스포츠 및 여가</t>
    </r>
  </si>
  <si>
    <r>
      <rPr>
        <sz val="10"/>
        <rFont val="Noto Sans"/>
        <family val="2"/>
      </rPr>
      <t xml:space="preserve">협회 및 단체</t>
    </r>
    <r>
      <rPr>
        <sz val="10"/>
        <rFont val="굴림"/>
        <family val="3"/>
        <charset val="129"/>
      </rPr>
      <t xml:space="preserve">,</t>
    </r>
  </si>
  <si>
    <t xml:space="preserve">가구 내 고용활동 및 달리분류</t>
  </si>
  <si>
    <t xml:space="preserve">국제 및</t>
  </si>
  <si>
    <t xml:space="preserve">및 정보서비스업</t>
  </si>
  <si>
    <t xml:space="preserve">기술서비스업</t>
  </si>
  <si>
    <t xml:space="preserve">사업지원서비스업</t>
  </si>
  <si>
    <t xml:space="preserve">사회보장 행정</t>
  </si>
  <si>
    <t xml:space="preserve">사회복지 서비스업</t>
  </si>
  <si>
    <t xml:space="preserve">관련 서비스업</t>
  </si>
  <si>
    <t xml:space="preserve">수리 및 기타개인서비스업</t>
  </si>
  <si>
    <t xml:space="preserve">되지 않는 자가소비생산활동</t>
  </si>
  <si>
    <t xml:space="preserve">외국기관</t>
  </si>
  <si>
    <t xml:space="preserve">Information and</t>
  </si>
  <si>
    <t xml:space="preserve">Financial</t>
  </si>
  <si>
    <t xml:space="preserve">Real estate and</t>
  </si>
  <si>
    <t xml:space="preserve">Professional and</t>
  </si>
  <si>
    <t xml:space="preserve">Business facilities management</t>
  </si>
  <si>
    <t xml:space="preserve">Public administration and</t>
  </si>
  <si>
    <t xml:space="preserve">Arts, sports and </t>
  </si>
  <si>
    <t xml:space="preserve">Membership organizations,</t>
  </si>
  <si>
    <t xml:space="preserve">Activities of households as</t>
  </si>
  <si>
    <t xml:space="preserve">Activities of extraterritorial</t>
  </si>
  <si>
    <t xml:space="preserve">communications</t>
  </si>
  <si>
    <t xml:space="preserve">Institutions and</t>
  </si>
  <si>
    <t xml:space="preserve">renting and</t>
  </si>
  <si>
    <t xml:space="preserve">and business support</t>
  </si>
  <si>
    <t xml:space="preserve">defence;compulsory</t>
  </si>
  <si>
    <t xml:space="preserve">Health and</t>
  </si>
  <si>
    <t xml:space="preserve">recreation related services</t>
  </si>
  <si>
    <t xml:space="preserve">repair and other and other</t>
  </si>
  <si>
    <t xml:space="preserve">employers; undifferentiated goods-</t>
  </si>
  <si>
    <t xml:space="preserve">organizations and bodies</t>
  </si>
  <si>
    <t xml:space="preserve">insurance</t>
  </si>
  <si>
    <t xml:space="preserve">leasing</t>
  </si>
  <si>
    <t xml:space="preserve">services</t>
  </si>
  <si>
    <t xml:space="preserve">social security</t>
  </si>
  <si>
    <t xml:space="preserve">social work</t>
  </si>
  <si>
    <t xml:space="preserve">personal services</t>
  </si>
  <si>
    <t xml:space="preserve">and services-producing avtivities of households for own us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₩#,##0;&quot;₩₩-&quot;#,##0"/>
    <numFmt numFmtId="169" formatCode="\₩#,##0.00;&quot;₩-&quot;#,##0.00"/>
    <numFmt numFmtId="170" formatCode="_ * #,##0.00_ ;_ * \-#,##0.00_ ;_ * \-_ ;_ @_ "/>
    <numFmt numFmtId="171" formatCode="0.00"/>
    <numFmt numFmtId="172" formatCode="0.00%"/>
    <numFmt numFmtId="173" formatCode="&quot;R$&quot;#,##0.00;&quot;R$-&quot;#,##0.00"/>
    <numFmt numFmtId="174" formatCode="[$-409]#,##0.00_);[RED]\(#,##0.00\)"/>
    <numFmt numFmtId="175" formatCode="[$-409]#,##0_);[RED]\(#,##0\)"/>
    <numFmt numFmtId="176" formatCode="_-\₩* #,##0_-;&quot;-₩&quot;* #,##0_-;_-\₩* \-_-;_-@_-"/>
    <numFmt numFmtId="177" formatCode="#,##0_ "/>
    <numFmt numFmtId="178" formatCode="#,##0_);[RED]\(#,##0\)"/>
    <numFmt numFmtId="179" formatCode="\-"/>
    <numFmt numFmtId="180" formatCode="#,##0;;&quot;-  &quot;"/>
    <numFmt numFmtId="181" formatCode="#,##0;[RED]#,##0"/>
  </numFmts>
  <fonts count="2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2"/>
      <name val="바탕체"/>
      <family val="1"/>
      <charset val="129"/>
    </font>
    <font>
      <sz val="10"/>
      <name val="명조"/>
      <family val="3"/>
      <charset val="129"/>
    </font>
    <font>
      <sz val="11"/>
      <color rgb="FF000000"/>
      <name val="맑은 고딕"/>
      <family val="3"/>
      <charset val="129"/>
    </font>
    <font>
      <sz val="11"/>
      <name val="Arial"/>
      <family val="2"/>
    </font>
    <font>
      <b val="true"/>
      <sz val="18"/>
      <name val="Noto Sans"/>
      <family val="2"/>
    </font>
    <font>
      <sz val="10"/>
      <name val="Noto Sans"/>
      <family val="2"/>
    </font>
    <font>
      <vertAlign val="superscript"/>
      <sz val="10"/>
      <name val="Arial"/>
      <family val="2"/>
    </font>
    <font>
      <sz val="10"/>
      <name val="굴림"/>
      <family val="3"/>
      <charset val="129"/>
    </font>
    <font>
      <b val="true"/>
      <sz val="10"/>
      <name val="Arial"/>
      <family val="2"/>
    </font>
    <font>
      <sz val="9"/>
      <name val="Arial"/>
      <family val="2"/>
    </font>
    <font>
      <sz val="10"/>
      <name val="돋움"/>
      <family val="3"/>
      <charset val="129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7" fontId="8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7" fontId="8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8" fontId="1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8" fontId="18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true"/>
      <protection locked="true" hidden="false"/>
    </xf>
    <xf numFmtId="178" fontId="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8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9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8" fontId="8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tru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8" fontId="8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8" fontId="8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8" fontId="8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8" fillId="0" borderId="9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77" fontId="8" fillId="0" borderId="18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77" fontId="8" fillId="0" borderId="6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77" fontId="18" fillId="0" borderId="11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77" fontId="18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77" fontId="18" fillId="0" borderId="1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8" fillId="0" borderId="11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77" fontId="8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8" fillId="0" borderId="14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77" fontId="8" fillId="0" borderId="5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77" fontId="8" fillId="0" borderId="15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1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8" fillId="0" borderId="5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79" fontId="8" fillId="0" borderId="15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¡ⓒ [0]_INQUIRY ￠?￥i¨u¡AAⓒ￢Aⓒª " xfId="20"/>
    <cellStyle name="AeE¡ⓒ_INQUIRY ￠?￥i¨u¡AAⓒ￢Aⓒª " xfId="21"/>
    <cellStyle name="AeE­ [0]_AMT " xfId="22"/>
    <cellStyle name="AeE­_AMT " xfId="23"/>
    <cellStyle name="A¨­￠￢￠O [0]_INQUIRY ￠?￥i¨u¡AAⓒ￢Aⓒª " xfId="24"/>
    <cellStyle name="A¨­￠￢￠O_INQUIRY ￠?￥i¨u¡AAⓒ￢Aⓒª " xfId="25"/>
    <cellStyle name="AÞ¸¶ [0]_AN°y(1.25) " xfId="26"/>
    <cellStyle name="AÞ¸¶_AN°y(1.25) " xfId="27"/>
    <cellStyle name="Calc Currency (0)" xfId="28"/>
    <cellStyle name="Comma [0]_ SG&amp;A Bridge " xfId="29"/>
    <cellStyle name="Comma0" xfId="30"/>
    <cellStyle name="Comma_ SG&amp;A Bridge " xfId="31"/>
    <cellStyle name="Curren?_x0012_퐀_x0017_?" xfId="32"/>
    <cellStyle name="Currency [0]_ SG&amp;A Bridge " xfId="33"/>
    <cellStyle name="Currency0" xfId="34"/>
    <cellStyle name="Currency_ SG&amp;A Bridge " xfId="35"/>
    <cellStyle name="C¡IA¨ª_¡ic¨u¡A¨￢I¨￢¡Æ AN¡Æe " xfId="36"/>
    <cellStyle name="C￥AØ_¿μ¾÷CoE² " xfId="37"/>
    <cellStyle name="Date" xfId="38"/>
    <cellStyle name="Fixed" xfId="39"/>
    <cellStyle name="Header1" xfId="40"/>
    <cellStyle name="Header2" xfId="41"/>
    <cellStyle name="Heading 1 1" xfId="42"/>
    <cellStyle name="Heading 2 1" xfId="43"/>
    <cellStyle name="Normal_ SG&amp;A Bridge " xfId="44"/>
    <cellStyle name="Percent [2]" xfId="45"/>
    <cellStyle name="subhead" xfId="46"/>
    <cellStyle name="Total" xfId="47"/>
    <cellStyle name="咬訌裝?INCOM1" xfId="48"/>
    <cellStyle name="咬訌裝?INCOM10" xfId="49"/>
    <cellStyle name="咬訌裝?INCOM2" xfId="50"/>
    <cellStyle name="咬訌裝?INCOM3" xfId="51"/>
    <cellStyle name="咬訌裝?INCOM4" xfId="52"/>
    <cellStyle name="咬訌裝?INCOM5" xfId="53"/>
    <cellStyle name="咬訌裝?INCOM6" xfId="54"/>
    <cellStyle name="咬訌裝?INCOM7" xfId="55"/>
    <cellStyle name="咬訌裝?INCOM8" xfId="56"/>
    <cellStyle name="咬訌裝?INCOM9" xfId="57"/>
    <cellStyle name="咬訌裝?PRIB11" xfId="58"/>
    <cellStyle name="똿뗦먛귟 [0.00]_PRODUCT DETAIL Q1" xfId="59"/>
    <cellStyle name="똿뗦먛귟_PRODUCT DETAIL Q1" xfId="60"/>
    <cellStyle name="믅됞 [0.00]_PRODUCT DETAIL Q1" xfId="61"/>
    <cellStyle name="믅됞_PRODUCT DETAIL Q1" xfId="62"/>
    <cellStyle name="뷭?_BOOKSHIP" xfId="63"/>
    <cellStyle name="스타일 1" xfId="64"/>
    <cellStyle name="안건회계법인" xfId="65"/>
    <cellStyle name="콤마 [0]_ 견적기준 FLOW " xfId="66"/>
    <cellStyle name="콤마_ 견적기준 FLOW " xfId="67"/>
    <cellStyle name="통화 [0] 2" xfId="68"/>
    <cellStyle name="표준 2" xfId="69"/>
    <cellStyle name="표준 3" xfId="70"/>
    <cellStyle name="표준 4" xfId="71"/>
    <cellStyle name="표준 5" xfId="72"/>
    <cellStyle name="표준_인구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5" workbookViewId="0">
      <selection pane="topLeft" activeCell="A9" activeCellId="0" sqref="A9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6.66"/>
    <col collapsed="false" customWidth="true" hidden="false" outlineLevel="0" max="20" min="2" style="1" width="10.1"/>
    <col collapsed="false" customWidth="true" hidden="false" outlineLevel="0" max="21" min="21" style="1" width="34.77"/>
    <col collapsed="false" customWidth="false" hidden="false" outlineLevel="0" max="257" min="22" style="1" width="8.88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4" customFormat="true" ht="20.25" hidden="false" customHeight="true" outlineLevel="0" collapsed="false">
      <c r="A2" s="3" t="s">
        <v>1</v>
      </c>
      <c r="S2" s="5"/>
      <c r="T2" s="5"/>
      <c r="U2" s="5" t="s">
        <v>2</v>
      </c>
    </row>
    <row r="3" s="4" customFormat="true" ht="25.5" hidden="false" customHeight="true" outlineLevel="0" collapsed="false">
      <c r="A3" s="6"/>
      <c r="B3" s="7" t="s">
        <v>3</v>
      </c>
      <c r="C3" s="7"/>
      <c r="D3" s="7"/>
      <c r="E3" s="7"/>
      <c r="F3" s="7"/>
      <c r="G3" s="8" t="s">
        <v>4</v>
      </c>
      <c r="H3" s="8"/>
      <c r="I3" s="8"/>
      <c r="J3" s="8"/>
      <c r="K3" s="8"/>
      <c r="L3" s="8"/>
      <c r="M3" s="8"/>
      <c r="N3" s="8"/>
      <c r="O3" s="8" t="s">
        <v>5</v>
      </c>
      <c r="P3" s="8"/>
      <c r="Q3" s="8"/>
      <c r="R3" s="8"/>
      <c r="S3" s="8"/>
      <c r="T3" s="8"/>
      <c r="U3" s="9"/>
    </row>
    <row r="4" s="4" customFormat="true" ht="41.25" hidden="false" customHeight="true" outlineLevel="0" collapsed="false">
      <c r="A4" s="10" t="s">
        <v>6</v>
      </c>
      <c r="B4" s="11"/>
      <c r="C4" s="12"/>
      <c r="D4" s="12"/>
      <c r="E4" s="12"/>
      <c r="F4" s="13"/>
      <c r="G4" s="14" t="s">
        <v>7</v>
      </c>
      <c r="H4" s="14"/>
      <c r="I4" s="7" t="s">
        <v>8</v>
      </c>
      <c r="J4" s="7"/>
      <c r="K4" s="15" t="s">
        <v>9</v>
      </c>
      <c r="L4" s="15"/>
      <c r="M4" s="7" t="s">
        <v>10</v>
      </c>
      <c r="N4" s="7"/>
      <c r="O4" s="7" t="s">
        <v>11</v>
      </c>
      <c r="P4" s="7"/>
      <c r="Q4" s="7" t="s">
        <v>12</v>
      </c>
      <c r="R4" s="7"/>
      <c r="S4" s="7" t="s">
        <v>13</v>
      </c>
      <c r="T4" s="7"/>
      <c r="U4" s="16" t="s">
        <v>14</v>
      </c>
    </row>
    <row r="5" s="4" customFormat="true" ht="15.75" hidden="false" customHeight="true" outlineLevel="0" collapsed="false">
      <c r="A5" s="13"/>
      <c r="B5" s="11"/>
      <c r="C5" s="12"/>
      <c r="D5" s="12"/>
      <c r="E5" s="12"/>
      <c r="F5" s="13"/>
      <c r="G5" s="11"/>
      <c r="H5" s="13"/>
      <c r="I5" s="17" t="s">
        <v>15</v>
      </c>
      <c r="J5" s="17"/>
      <c r="K5" s="11" t="s">
        <v>16</v>
      </c>
      <c r="L5" s="11"/>
      <c r="M5" s="17" t="s">
        <v>17</v>
      </c>
      <c r="N5" s="17"/>
      <c r="O5" s="17" t="s">
        <v>18</v>
      </c>
      <c r="P5" s="17"/>
      <c r="Q5" s="17" t="s">
        <v>19</v>
      </c>
      <c r="R5" s="17"/>
      <c r="S5" s="11"/>
      <c r="T5" s="13"/>
      <c r="U5" s="16" t="s">
        <v>20</v>
      </c>
    </row>
    <row r="6" s="4" customFormat="true" ht="28.5" hidden="false" customHeight="true" outlineLevel="0" collapsed="false">
      <c r="A6" s="10" t="s">
        <v>21</v>
      </c>
      <c r="B6" s="18" t="s">
        <v>22</v>
      </c>
      <c r="C6" s="18"/>
      <c r="D6" s="18"/>
      <c r="E6" s="18"/>
      <c r="F6" s="18"/>
      <c r="G6" s="19" t="s">
        <v>23</v>
      </c>
      <c r="H6" s="19"/>
      <c r="I6" s="18" t="s">
        <v>24</v>
      </c>
      <c r="J6" s="18"/>
      <c r="K6" s="19" t="s">
        <v>25</v>
      </c>
      <c r="L6" s="19"/>
      <c r="M6" s="18" t="s">
        <v>26</v>
      </c>
      <c r="N6" s="18"/>
      <c r="O6" s="18" t="s">
        <v>27</v>
      </c>
      <c r="P6" s="18"/>
      <c r="Q6" s="18" t="s">
        <v>28</v>
      </c>
      <c r="R6" s="18"/>
      <c r="S6" s="18" t="s">
        <v>29</v>
      </c>
      <c r="T6" s="18"/>
    </row>
    <row r="7" s="4" customFormat="true" ht="27" hidden="false" customHeight="true" outlineLevel="0" collapsed="false">
      <c r="A7" s="20"/>
      <c r="B7" s="21" t="s">
        <v>30</v>
      </c>
      <c r="C7" s="22"/>
      <c r="D7" s="14" t="s">
        <v>31</v>
      </c>
      <c r="E7" s="14"/>
      <c r="F7" s="14"/>
      <c r="G7" s="23" t="s">
        <v>30</v>
      </c>
      <c r="H7" s="23" t="s">
        <v>32</v>
      </c>
      <c r="I7" s="23" t="s">
        <v>30</v>
      </c>
      <c r="J7" s="23" t="s">
        <v>32</v>
      </c>
      <c r="K7" s="23" t="s">
        <v>30</v>
      </c>
      <c r="L7" s="23" t="s">
        <v>32</v>
      </c>
      <c r="M7" s="23" t="s">
        <v>30</v>
      </c>
      <c r="N7" s="23" t="s">
        <v>32</v>
      </c>
      <c r="O7" s="23" t="s">
        <v>30</v>
      </c>
      <c r="P7" s="23" t="s">
        <v>32</v>
      </c>
      <c r="Q7" s="23" t="s">
        <v>30</v>
      </c>
      <c r="R7" s="23" t="s">
        <v>32</v>
      </c>
      <c r="S7" s="23" t="s">
        <v>30</v>
      </c>
      <c r="T7" s="23" t="s">
        <v>32</v>
      </c>
    </row>
    <row r="8" s="4" customFormat="true" ht="27.75" hidden="false" customHeight="true" outlineLevel="0" collapsed="false">
      <c r="A8" s="20"/>
      <c r="B8" s="21"/>
      <c r="C8" s="23" t="s">
        <v>33</v>
      </c>
      <c r="D8" s="24"/>
      <c r="E8" s="23" t="s">
        <v>34</v>
      </c>
      <c r="F8" s="23" t="s">
        <v>35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5"/>
    </row>
    <row r="9" s="4" customFormat="true" ht="27.75" hidden="false" customHeight="true" outlineLevel="0" collapsed="false">
      <c r="A9" s="12" t="s">
        <v>36</v>
      </c>
      <c r="B9" s="26" t="n">
        <v>47144</v>
      </c>
      <c r="C9" s="27" t="n">
        <v>20241</v>
      </c>
      <c r="D9" s="27" t="n">
        <v>203757</v>
      </c>
      <c r="E9" s="27" t="n">
        <v>107534</v>
      </c>
      <c r="F9" s="27" t="n">
        <v>96223</v>
      </c>
      <c r="G9" s="27" t="n">
        <v>39460</v>
      </c>
      <c r="H9" s="27" t="n">
        <v>93565</v>
      </c>
      <c r="I9" s="27" t="n">
        <v>3813</v>
      </c>
      <c r="J9" s="27" t="n">
        <v>58548</v>
      </c>
      <c r="K9" s="27" t="n">
        <v>2051</v>
      </c>
      <c r="L9" s="27" t="n">
        <v>43175</v>
      </c>
      <c r="M9" s="27" t="n">
        <v>1820</v>
      </c>
      <c r="N9" s="27" t="n">
        <v>8469</v>
      </c>
      <c r="O9" s="27" t="n">
        <v>44898</v>
      </c>
      <c r="P9" s="27" t="n">
        <v>161930</v>
      </c>
      <c r="Q9" s="27" t="n">
        <v>1896</v>
      </c>
      <c r="R9" s="27" t="n">
        <v>29310</v>
      </c>
      <c r="S9" s="27" t="n">
        <v>350</v>
      </c>
      <c r="T9" s="28" t="n">
        <v>12517</v>
      </c>
      <c r="U9" s="11" t="s">
        <v>36</v>
      </c>
    </row>
    <row r="10" s="35" customFormat="true" ht="30" hidden="false" customHeight="true" outlineLevel="0" collapsed="false">
      <c r="A10" s="29" t="s">
        <v>37</v>
      </c>
      <c r="B10" s="30" t="n">
        <f aca="false">SUM(B11:B29)</f>
        <v>49252</v>
      </c>
      <c r="C10" s="31" t="n">
        <f aca="false">SUM(C11:C29)</f>
        <v>21298</v>
      </c>
      <c r="D10" s="31" t="n">
        <f aca="false">SUM(D11:D29)</f>
        <v>211468</v>
      </c>
      <c r="E10" s="31" t="n">
        <f aca="false">SUM(E11:E29)</f>
        <v>111575</v>
      </c>
      <c r="F10" s="31" t="n">
        <f aca="false">SUM(F11:F29)</f>
        <v>99893</v>
      </c>
      <c r="G10" s="31" t="n">
        <f aca="false">SUM(G11:G29)</f>
        <v>40918</v>
      </c>
      <c r="H10" s="31" t="n">
        <f aca="false">SUM(H11:H29)</f>
        <v>97265</v>
      </c>
      <c r="I10" s="31" t="n">
        <f aca="false">SUM(I11:I29)</f>
        <v>4147</v>
      </c>
      <c r="J10" s="31" t="n">
        <f aca="false">SUM(J11:J29)</f>
        <v>61683</v>
      </c>
      <c r="K10" s="31" t="n">
        <f aca="false">SUM(K11:K29)</f>
        <v>2330</v>
      </c>
      <c r="L10" s="31" t="n">
        <f aca="false">SUM(L11:L29)</f>
        <v>44417</v>
      </c>
      <c r="M10" s="31" t="n">
        <f aca="false">SUM(M11:M29)</f>
        <v>1857</v>
      </c>
      <c r="N10" s="31" t="n">
        <f aca="false">SUM(N11:N29)</f>
        <v>8103</v>
      </c>
      <c r="O10" s="31" t="n">
        <f aca="false">SUM(O11:O29)</f>
        <v>46770</v>
      </c>
      <c r="P10" s="31" t="n">
        <f aca="false">SUM(P11:P29)</f>
        <v>170055</v>
      </c>
      <c r="Q10" s="31" t="n">
        <f aca="false">SUM(Q11:Q29)</f>
        <v>2114</v>
      </c>
      <c r="R10" s="31" t="n">
        <f aca="false">SUM(R11:R29)</f>
        <v>29608</v>
      </c>
      <c r="S10" s="31" t="n">
        <f aca="false">SUM(S11:S29)</f>
        <v>368</v>
      </c>
      <c r="T10" s="32" t="n">
        <f aca="false">SUM(T11:T29)</f>
        <v>11805</v>
      </c>
      <c r="U10" s="33" t="s">
        <v>37</v>
      </c>
      <c r="V10" s="34"/>
    </row>
    <row r="11" s="4" customFormat="true" ht="30" hidden="false" customHeight="true" outlineLevel="0" collapsed="false">
      <c r="A11" s="36" t="s">
        <v>38</v>
      </c>
      <c r="B11" s="37" t="n">
        <v>375</v>
      </c>
      <c r="C11" s="38" t="n">
        <v>44</v>
      </c>
      <c r="D11" s="38" t="n">
        <f aca="false">SUM(E11:F11)</f>
        <v>3097</v>
      </c>
      <c r="E11" s="38" t="n">
        <v>2135</v>
      </c>
      <c r="F11" s="38" t="n">
        <v>962</v>
      </c>
      <c r="G11" s="39" t="n">
        <v>0</v>
      </c>
      <c r="H11" s="39" t="n">
        <v>0</v>
      </c>
      <c r="I11" s="38" t="n">
        <v>33</v>
      </c>
      <c r="J11" s="38" t="n">
        <v>182</v>
      </c>
      <c r="K11" s="38" t="n">
        <v>159</v>
      </c>
      <c r="L11" s="38" t="n">
        <v>1641</v>
      </c>
      <c r="M11" s="38" t="n">
        <v>183</v>
      </c>
      <c r="N11" s="38" t="n">
        <v>1274</v>
      </c>
      <c r="O11" s="38" t="n">
        <v>334</v>
      </c>
      <c r="P11" s="38" t="n">
        <v>2449</v>
      </c>
      <c r="Q11" s="38" t="n">
        <v>34</v>
      </c>
      <c r="R11" s="38" t="n">
        <v>547</v>
      </c>
      <c r="S11" s="38" t="n">
        <v>7</v>
      </c>
      <c r="T11" s="40" t="n">
        <v>101</v>
      </c>
      <c r="U11" s="41" t="s">
        <v>39</v>
      </c>
      <c r="V11" s="42"/>
    </row>
    <row r="12" s="4" customFormat="true" ht="30" hidden="false" customHeight="true" outlineLevel="0" collapsed="false">
      <c r="A12" s="36" t="s">
        <v>40</v>
      </c>
      <c r="B12" s="37" t="n">
        <v>19</v>
      </c>
      <c r="C12" s="38" t="n">
        <v>4</v>
      </c>
      <c r="D12" s="38" t="n">
        <f aca="false">SUM(E12:F12)</f>
        <v>273</v>
      </c>
      <c r="E12" s="38" t="n">
        <v>245</v>
      </c>
      <c r="F12" s="38" t="n">
        <v>28</v>
      </c>
      <c r="G12" s="38" t="n">
        <v>2</v>
      </c>
      <c r="H12" s="38" t="n">
        <v>8</v>
      </c>
      <c r="I12" s="38" t="n">
        <v>17</v>
      </c>
      <c r="J12" s="38" t="n">
        <v>265</v>
      </c>
      <c r="K12" s="39" t="n">
        <v>0</v>
      </c>
      <c r="L12" s="39" t="n">
        <v>0</v>
      </c>
      <c r="M12" s="39" t="n">
        <v>0</v>
      </c>
      <c r="N12" s="39" t="n">
        <v>0</v>
      </c>
      <c r="O12" s="38" t="n">
        <v>18</v>
      </c>
      <c r="P12" s="38" t="n">
        <v>266</v>
      </c>
      <c r="Q12" s="38" t="n">
        <v>1</v>
      </c>
      <c r="R12" s="38" t="n">
        <v>7</v>
      </c>
      <c r="S12" s="39" t="n">
        <v>0</v>
      </c>
      <c r="T12" s="43" t="n">
        <v>0</v>
      </c>
      <c r="U12" s="41" t="s">
        <v>41</v>
      </c>
      <c r="V12" s="42"/>
    </row>
    <row r="13" s="4" customFormat="true" ht="30" hidden="false" customHeight="true" outlineLevel="0" collapsed="false">
      <c r="A13" s="36" t="s">
        <v>42</v>
      </c>
      <c r="B13" s="37" t="n">
        <v>1971</v>
      </c>
      <c r="C13" s="38" t="n">
        <v>608</v>
      </c>
      <c r="D13" s="38" t="n">
        <f aca="false">SUM(E13:F13)</f>
        <v>9190</v>
      </c>
      <c r="E13" s="38" t="n">
        <v>5990</v>
      </c>
      <c r="F13" s="38" t="n">
        <v>3200</v>
      </c>
      <c r="G13" s="38" t="n">
        <v>1574</v>
      </c>
      <c r="H13" s="38" t="n">
        <v>4116</v>
      </c>
      <c r="I13" s="38" t="n">
        <v>301</v>
      </c>
      <c r="J13" s="38" t="n">
        <v>3474</v>
      </c>
      <c r="K13" s="38" t="n">
        <v>94</v>
      </c>
      <c r="L13" s="38" t="n">
        <v>1594</v>
      </c>
      <c r="M13" s="38" t="n">
        <v>2</v>
      </c>
      <c r="N13" s="38" t="n">
        <v>6</v>
      </c>
      <c r="O13" s="38" t="n">
        <v>1866</v>
      </c>
      <c r="P13" s="38" t="n">
        <v>7195</v>
      </c>
      <c r="Q13" s="38" t="n">
        <v>68</v>
      </c>
      <c r="R13" s="38" t="n">
        <v>974</v>
      </c>
      <c r="S13" s="38" t="n">
        <v>37</v>
      </c>
      <c r="T13" s="40" t="n">
        <v>1021</v>
      </c>
      <c r="U13" s="41" t="s">
        <v>43</v>
      </c>
      <c r="V13" s="42"/>
    </row>
    <row r="14" s="4" customFormat="true" ht="30" hidden="false" customHeight="true" outlineLevel="0" collapsed="false">
      <c r="A14" s="44" t="s">
        <v>44</v>
      </c>
      <c r="B14" s="37" t="n">
        <v>28</v>
      </c>
      <c r="C14" s="39" t="n">
        <f aca="false">-C158</f>
        <v>-0</v>
      </c>
      <c r="D14" s="38" t="n">
        <f aca="false">SUM(E14:F14)</f>
        <v>925</v>
      </c>
      <c r="E14" s="38" t="n">
        <v>816</v>
      </c>
      <c r="F14" s="38" t="n">
        <v>109</v>
      </c>
      <c r="G14" s="38" t="n">
        <v>1</v>
      </c>
      <c r="H14" s="38" t="n">
        <v>1</v>
      </c>
      <c r="I14" s="38" t="n">
        <v>13</v>
      </c>
      <c r="J14" s="38" t="n">
        <v>768</v>
      </c>
      <c r="K14" s="38" t="n">
        <v>13</v>
      </c>
      <c r="L14" s="38" t="n">
        <v>154</v>
      </c>
      <c r="M14" s="38" t="n">
        <v>1</v>
      </c>
      <c r="N14" s="38" t="n">
        <v>2</v>
      </c>
      <c r="O14" s="38" t="n">
        <v>16</v>
      </c>
      <c r="P14" s="38" t="n">
        <v>173</v>
      </c>
      <c r="Q14" s="38" t="n">
        <v>12</v>
      </c>
      <c r="R14" s="38" t="n">
        <v>752</v>
      </c>
      <c r="S14" s="39" t="n">
        <v>0</v>
      </c>
      <c r="T14" s="43" t="n">
        <v>0</v>
      </c>
      <c r="U14" s="45" t="s">
        <v>45</v>
      </c>
      <c r="V14" s="42"/>
    </row>
    <row r="15" s="4" customFormat="true" ht="43.5" hidden="false" customHeight="true" outlineLevel="0" collapsed="false">
      <c r="A15" s="46" t="s">
        <v>46</v>
      </c>
      <c r="B15" s="37" t="n">
        <v>66</v>
      </c>
      <c r="C15" s="38" t="n">
        <v>8</v>
      </c>
      <c r="D15" s="38" t="n">
        <f aca="false">SUM(E15:F15)</f>
        <v>693</v>
      </c>
      <c r="E15" s="38" t="n">
        <v>588</v>
      </c>
      <c r="F15" s="38" t="n">
        <v>105</v>
      </c>
      <c r="G15" s="38" t="n">
        <v>24</v>
      </c>
      <c r="H15" s="38" t="n">
        <v>120</v>
      </c>
      <c r="I15" s="38" t="n">
        <v>24</v>
      </c>
      <c r="J15" s="38" t="n">
        <v>305</v>
      </c>
      <c r="K15" s="38" t="n">
        <v>17</v>
      </c>
      <c r="L15" s="38" t="n">
        <v>267</v>
      </c>
      <c r="M15" s="38" t="n">
        <v>1</v>
      </c>
      <c r="N15" s="38" t="n">
        <v>1</v>
      </c>
      <c r="O15" s="38" t="n">
        <v>56</v>
      </c>
      <c r="P15" s="38" t="n">
        <v>533</v>
      </c>
      <c r="Q15" s="38" t="n">
        <v>9</v>
      </c>
      <c r="R15" s="38" t="n">
        <v>152</v>
      </c>
      <c r="S15" s="38" t="n">
        <v>1</v>
      </c>
      <c r="T15" s="40" t="n">
        <v>8</v>
      </c>
      <c r="U15" s="47" t="s">
        <v>47</v>
      </c>
      <c r="V15" s="42"/>
    </row>
    <row r="16" s="4" customFormat="true" ht="30" hidden="false" customHeight="true" outlineLevel="0" collapsed="false">
      <c r="A16" s="36" t="s">
        <v>48</v>
      </c>
      <c r="B16" s="37" t="n">
        <v>1516</v>
      </c>
      <c r="C16" s="38" t="n">
        <v>309</v>
      </c>
      <c r="D16" s="38" t="n">
        <f aca="false">SUM(E16:F16)</f>
        <v>14829</v>
      </c>
      <c r="E16" s="38" t="n">
        <v>12827</v>
      </c>
      <c r="F16" s="38" t="n">
        <v>2002</v>
      </c>
      <c r="G16" s="38" t="n">
        <v>583</v>
      </c>
      <c r="H16" s="38" t="n">
        <v>2152</v>
      </c>
      <c r="I16" s="38" t="n">
        <v>931</v>
      </c>
      <c r="J16" s="38" t="n">
        <v>12632</v>
      </c>
      <c r="K16" s="38" t="n">
        <v>2</v>
      </c>
      <c r="L16" s="38" t="n">
        <v>45</v>
      </c>
      <c r="M16" s="39" t="n">
        <v>0</v>
      </c>
      <c r="N16" s="39" t="n">
        <v>0</v>
      </c>
      <c r="O16" s="38" t="n">
        <v>1477</v>
      </c>
      <c r="P16" s="38" t="n">
        <v>14449</v>
      </c>
      <c r="Q16" s="38" t="n">
        <v>17</v>
      </c>
      <c r="R16" s="38" t="n">
        <v>138</v>
      </c>
      <c r="S16" s="38" t="n">
        <v>22</v>
      </c>
      <c r="T16" s="40" t="n">
        <v>242</v>
      </c>
      <c r="U16" s="41" t="s">
        <v>49</v>
      </c>
      <c r="V16" s="42"/>
    </row>
    <row r="17" s="4" customFormat="true" ht="30" hidden="false" customHeight="true" outlineLevel="0" collapsed="false">
      <c r="A17" s="36" t="s">
        <v>50</v>
      </c>
      <c r="B17" s="37" t="n">
        <v>12917</v>
      </c>
      <c r="C17" s="38" t="n">
        <v>6502</v>
      </c>
      <c r="D17" s="38" t="n">
        <f aca="false">SUM(E17:F17)</f>
        <v>37118</v>
      </c>
      <c r="E17" s="38" t="n">
        <v>18257</v>
      </c>
      <c r="F17" s="38" t="n">
        <v>18861</v>
      </c>
      <c r="G17" s="38" t="n">
        <v>11822</v>
      </c>
      <c r="H17" s="38" t="n">
        <v>27138</v>
      </c>
      <c r="I17" s="38" t="n">
        <v>834</v>
      </c>
      <c r="J17" s="38" t="n">
        <v>7665</v>
      </c>
      <c r="K17" s="38" t="n">
        <v>241</v>
      </c>
      <c r="L17" s="38" t="n">
        <v>2244</v>
      </c>
      <c r="M17" s="38" t="n">
        <v>20</v>
      </c>
      <c r="N17" s="38" t="n">
        <v>71</v>
      </c>
      <c r="O17" s="38" t="n">
        <v>12315</v>
      </c>
      <c r="P17" s="38" t="n">
        <v>31227</v>
      </c>
      <c r="Q17" s="38" t="n">
        <v>542</v>
      </c>
      <c r="R17" s="38" t="n">
        <v>5201</v>
      </c>
      <c r="S17" s="38" t="n">
        <v>60</v>
      </c>
      <c r="T17" s="40" t="n">
        <v>690</v>
      </c>
      <c r="U17" s="41" t="s">
        <v>51</v>
      </c>
      <c r="V17" s="42"/>
    </row>
    <row r="18" s="4" customFormat="true" ht="30" hidden="false" customHeight="true" outlineLevel="0" collapsed="false">
      <c r="A18" s="36" t="s">
        <v>52</v>
      </c>
      <c r="B18" s="37" t="n">
        <v>5826</v>
      </c>
      <c r="C18" s="38" t="n">
        <v>262</v>
      </c>
      <c r="D18" s="38" t="n">
        <f aca="false">SUM(E18:F18)</f>
        <v>13388</v>
      </c>
      <c r="E18" s="38" t="n">
        <v>12253</v>
      </c>
      <c r="F18" s="38" t="n">
        <v>1135</v>
      </c>
      <c r="G18" s="38" t="n">
        <v>5523</v>
      </c>
      <c r="H18" s="38" t="n">
        <v>6142</v>
      </c>
      <c r="I18" s="38" t="n">
        <v>260</v>
      </c>
      <c r="J18" s="38" t="n">
        <v>6625</v>
      </c>
      <c r="K18" s="38" t="n">
        <v>22</v>
      </c>
      <c r="L18" s="38" t="n">
        <v>397</v>
      </c>
      <c r="M18" s="38" t="n">
        <v>21</v>
      </c>
      <c r="N18" s="38" t="n">
        <v>224</v>
      </c>
      <c r="O18" s="38" t="n">
        <v>5746</v>
      </c>
      <c r="P18" s="38" t="n">
        <v>11663</v>
      </c>
      <c r="Q18" s="38" t="n">
        <v>59</v>
      </c>
      <c r="R18" s="38" t="n">
        <v>1187</v>
      </c>
      <c r="S18" s="38" t="n">
        <v>21</v>
      </c>
      <c r="T18" s="40" t="n">
        <v>538</v>
      </c>
      <c r="U18" s="41" t="s">
        <v>53</v>
      </c>
      <c r="V18" s="42"/>
    </row>
    <row r="19" s="4" customFormat="true" ht="30" hidden="false" customHeight="true" outlineLevel="0" collapsed="false">
      <c r="A19" s="36" t="s">
        <v>54</v>
      </c>
      <c r="B19" s="37" t="n">
        <v>11778</v>
      </c>
      <c r="C19" s="38" t="n">
        <v>7693</v>
      </c>
      <c r="D19" s="38" t="n">
        <f aca="false">SUM(E19:F19)</f>
        <v>37332</v>
      </c>
      <c r="E19" s="38" t="n">
        <v>12991</v>
      </c>
      <c r="F19" s="38" t="n">
        <v>24341</v>
      </c>
      <c r="G19" s="38" t="n">
        <v>11514</v>
      </c>
      <c r="H19" s="38" t="n">
        <v>31164</v>
      </c>
      <c r="I19" s="38" t="n">
        <v>214</v>
      </c>
      <c r="J19" s="38" t="n">
        <v>5470</v>
      </c>
      <c r="K19" s="38" t="n">
        <v>30</v>
      </c>
      <c r="L19" s="38" t="n">
        <v>323</v>
      </c>
      <c r="M19" s="38" t="n">
        <v>20</v>
      </c>
      <c r="N19" s="38" t="n">
        <v>375</v>
      </c>
      <c r="O19" s="38" t="n">
        <v>11639</v>
      </c>
      <c r="P19" s="38" t="n">
        <v>33320</v>
      </c>
      <c r="Q19" s="38" t="n">
        <v>124</v>
      </c>
      <c r="R19" s="38" t="n">
        <v>3145</v>
      </c>
      <c r="S19" s="38" t="n">
        <v>15</v>
      </c>
      <c r="T19" s="40" t="n">
        <v>867</v>
      </c>
      <c r="U19" s="41" t="s">
        <v>55</v>
      </c>
      <c r="V19" s="42"/>
    </row>
    <row r="20" s="4" customFormat="true" ht="30" hidden="false" customHeight="true" outlineLevel="0" collapsed="false">
      <c r="A20" s="44" t="s">
        <v>56</v>
      </c>
      <c r="B20" s="37" t="n">
        <v>263</v>
      </c>
      <c r="C20" s="38" t="n">
        <v>53</v>
      </c>
      <c r="D20" s="38" t="n">
        <f aca="false">SUM(E20:F20)</f>
        <v>3891</v>
      </c>
      <c r="E20" s="38" t="n">
        <v>2692</v>
      </c>
      <c r="F20" s="38" t="n">
        <v>1199</v>
      </c>
      <c r="G20" s="38" t="n">
        <v>90</v>
      </c>
      <c r="H20" s="38" t="n">
        <v>207</v>
      </c>
      <c r="I20" s="38" t="n">
        <v>122</v>
      </c>
      <c r="J20" s="38" t="n">
        <v>2935</v>
      </c>
      <c r="K20" s="38" t="n">
        <v>48</v>
      </c>
      <c r="L20" s="38" t="n">
        <v>733</v>
      </c>
      <c r="M20" s="38" t="n">
        <v>3</v>
      </c>
      <c r="N20" s="38" t="n">
        <v>16</v>
      </c>
      <c r="O20" s="38" t="n">
        <v>208</v>
      </c>
      <c r="P20" s="38" t="n">
        <v>1810</v>
      </c>
      <c r="Q20" s="38" t="n">
        <v>46</v>
      </c>
      <c r="R20" s="38" t="n">
        <v>1215</v>
      </c>
      <c r="S20" s="38" t="n">
        <v>9</v>
      </c>
      <c r="T20" s="40" t="n">
        <v>866</v>
      </c>
      <c r="U20" s="41" t="s">
        <v>57</v>
      </c>
      <c r="V20" s="42"/>
    </row>
    <row r="21" s="4" customFormat="true" ht="30" hidden="false" customHeight="true" outlineLevel="0" collapsed="false">
      <c r="A21" s="36" t="s">
        <v>58</v>
      </c>
      <c r="B21" s="37" t="n">
        <v>647</v>
      </c>
      <c r="C21" s="38" t="n">
        <v>69</v>
      </c>
      <c r="D21" s="38" t="n">
        <f aca="false">SUM(E21:F21)</f>
        <v>8975</v>
      </c>
      <c r="E21" s="38" t="n">
        <v>4131</v>
      </c>
      <c r="F21" s="38" t="n">
        <v>4844</v>
      </c>
      <c r="G21" s="38" t="n">
        <v>53</v>
      </c>
      <c r="H21" s="38" t="n">
        <v>121</v>
      </c>
      <c r="I21" s="38" t="n">
        <v>308</v>
      </c>
      <c r="J21" s="38" t="n">
        <v>5633</v>
      </c>
      <c r="K21" s="38" t="n">
        <v>286</v>
      </c>
      <c r="L21" s="38" t="n">
        <v>3221</v>
      </c>
      <c r="M21" s="39" t="n">
        <v>0</v>
      </c>
      <c r="N21" s="39" t="n">
        <v>0</v>
      </c>
      <c r="O21" s="38" t="n">
        <v>115</v>
      </c>
      <c r="P21" s="38" t="n">
        <v>633</v>
      </c>
      <c r="Q21" s="38" t="n">
        <v>465</v>
      </c>
      <c r="R21" s="38" t="n">
        <v>6785</v>
      </c>
      <c r="S21" s="38" t="n">
        <v>67</v>
      </c>
      <c r="T21" s="40" t="n">
        <v>1557</v>
      </c>
      <c r="U21" s="41" t="s">
        <v>59</v>
      </c>
      <c r="V21" s="42"/>
    </row>
    <row r="22" s="4" customFormat="true" ht="30" hidden="false" customHeight="true" outlineLevel="0" collapsed="false">
      <c r="A22" s="36" t="s">
        <v>60</v>
      </c>
      <c r="B22" s="37" t="n">
        <v>1068</v>
      </c>
      <c r="C22" s="38" t="n">
        <v>265</v>
      </c>
      <c r="D22" s="38" t="n">
        <f aca="false">SUM(E22:F22)</f>
        <v>3281</v>
      </c>
      <c r="E22" s="38" t="n">
        <v>2210</v>
      </c>
      <c r="F22" s="38" t="n">
        <v>1071</v>
      </c>
      <c r="G22" s="38" t="n">
        <v>665</v>
      </c>
      <c r="H22" s="38" t="n">
        <v>984</v>
      </c>
      <c r="I22" s="38" t="n">
        <v>194</v>
      </c>
      <c r="J22" s="38" t="n">
        <v>1364</v>
      </c>
      <c r="K22" s="38" t="n">
        <v>12</v>
      </c>
      <c r="L22" s="38" t="n">
        <v>162</v>
      </c>
      <c r="M22" s="38" t="n">
        <v>197</v>
      </c>
      <c r="N22" s="38" t="n">
        <v>771</v>
      </c>
      <c r="O22" s="38" t="n">
        <v>996</v>
      </c>
      <c r="P22" s="38" t="n">
        <v>2511</v>
      </c>
      <c r="Q22" s="38" t="n">
        <v>58</v>
      </c>
      <c r="R22" s="38" t="n">
        <v>559</v>
      </c>
      <c r="S22" s="38" t="n">
        <v>14</v>
      </c>
      <c r="T22" s="40" t="n">
        <v>211</v>
      </c>
      <c r="U22" s="41" t="s">
        <v>61</v>
      </c>
      <c r="V22" s="42"/>
    </row>
    <row r="23" s="4" customFormat="true" ht="30" hidden="false" customHeight="true" outlineLevel="0" collapsed="false">
      <c r="A23" s="44" t="s">
        <v>62</v>
      </c>
      <c r="B23" s="37" t="n">
        <v>760</v>
      </c>
      <c r="C23" s="38" t="n">
        <v>82</v>
      </c>
      <c r="D23" s="38" t="n">
        <f aca="false">SUM(E23:F23)</f>
        <v>4443</v>
      </c>
      <c r="E23" s="38" t="n">
        <v>3120</v>
      </c>
      <c r="F23" s="38" t="n">
        <v>1323</v>
      </c>
      <c r="G23" s="38" t="n">
        <v>558</v>
      </c>
      <c r="H23" s="38" t="n">
        <v>1813</v>
      </c>
      <c r="I23" s="38" t="n">
        <v>129</v>
      </c>
      <c r="J23" s="38" t="n">
        <v>1562</v>
      </c>
      <c r="K23" s="38" t="n">
        <v>60</v>
      </c>
      <c r="L23" s="38" t="n">
        <v>965</v>
      </c>
      <c r="M23" s="38" t="n">
        <v>13</v>
      </c>
      <c r="N23" s="38" t="n">
        <v>103</v>
      </c>
      <c r="O23" s="38" t="n">
        <v>698</v>
      </c>
      <c r="P23" s="38" t="n">
        <v>3403</v>
      </c>
      <c r="Q23" s="38" t="n">
        <v>49</v>
      </c>
      <c r="R23" s="38" t="n">
        <v>501</v>
      </c>
      <c r="S23" s="38" t="n">
        <v>13</v>
      </c>
      <c r="T23" s="40" t="n">
        <v>539</v>
      </c>
      <c r="U23" s="41" t="s">
        <v>63</v>
      </c>
      <c r="V23" s="42"/>
    </row>
    <row r="24" s="4" customFormat="true" ht="30" hidden="false" customHeight="true" outlineLevel="0" collapsed="false">
      <c r="A24" s="44" t="s">
        <v>64</v>
      </c>
      <c r="B24" s="37" t="n">
        <v>1045</v>
      </c>
      <c r="C24" s="38" t="n">
        <v>250</v>
      </c>
      <c r="D24" s="38" t="n">
        <f aca="false">SUM(E24:F24)</f>
        <v>7608</v>
      </c>
      <c r="E24" s="38" t="n">
        <v>4105</v>
      </c>
      <c r="F24" s="38" t="n">
        <v>3503</v>
      </c>
      <c r="G24" s="38" t="n">
        <v>341</v>
      </c>
      <c r="H24" s="38" t="n">
        <v>1087</v>
      </c>
      <c r="I24" s="38" t="n">
        <v>484</v>
      </c>
      <c r="J24" s="38" t="n">
        <v>4707</v>
      </c>
      <c r="K24" s="38" t="n">
        <v>20</v>
      </c>
      <c r="L24" s="38" t="n">
        <v>640</v>
      </c>
      <c r="M24" s="38" t="n">
        <v>200</v>
      </c>
      <c r="N24" s="38" t="n">
        <v>1174</v>
      </c>
      <c r="O24" s="38" t="n">
        <v>908</v>
      </c>
      <c r="P24" s="38" t="n">
        <v>4994</v>
      </c>
      <c r="Q24" s="38" t="n">
        <v>109</v>
      </c>
      <c r="R24" s="38" t="n">
        <v>1734</v>
      </c>
      <c r="S24" s="38" t="n">
        <v>28</v>
      </c>
      <c r="T24" s="40" t="n">
        <v>880</v>
      </c>
      <c r="U24" s="47" t="s">
        <v>65</v>
      </c>
      <c r="V24" s="42"/>
    </row>
    <row r="25" s="4" customFormat="true" ht="30" hidden="false" customHeight="true" outlineLevel="0" collapsed="false">
      <c r="A25" s="44" t="s">
        <v>66</v>
      </c>
      <c r="B25" s="37" t="n">
        <v>209</v>
      </c>
      <c r="C25" s="38" t="n">
        <v>15</v>
      </c>
      <c r="D25" s="38" t="n">
        <f aca="false">SUM(E25:F25)</f>
        <v>10077</v>
      </c>
      <c r="E25" s="38" t="n">
        <v>7332</v>
      </c>
      <c r="F25" s="38" t="n">
        <v>2745</v>
      </c>
      <c r="G25" s="39" t="n">
        <v>0</v>
      </c>
      <c r="H25" s="39" t="n">
        <v>0</v>
      </c>
      <c r="I25" s="39" t="n">
        <v>0</v>
      </c>
      <c r="J25" s="39" t="n">
        <v>0</v>
      </c>
      <c r="K25" s="38" t="n">
        <v>209</v>
      </c>
      <c r="L25" s="38" t="n">
        <v>10077</v>
      </c>
      <c r="M25" s="39" t="n">
        <v>0</v>
      </c>
      <c r="N25" s="39" t="n">
        <v>0</v>
      </c>
      <c r="O25" s="38" t="n">
        <v>205</v>
      </c>
      <c r="P25" s="38" t="n">
        <v>9989</v>
      </c>
      <c r="Q25" s="38" t="n">
        <v>3</v>
      </c>
      <c r="R25" s="38" t="n">
        <v>66</v>
      </c>
      <c r="S25" s="38" t="n">
        <v>1</v>
      </c>
      <c r="T25" s="40" t="n">
        <v>22</v>
      </c>
      <c r="U25" s="48" t="s">
        <v>67</v>
      </c>
      <c r="V25" s="42"/>
    </row>
    <row r="26" s="4" customFormat="true" ht="30" hidden="false" customHeight="true" outlineLevel="0" collapsed="false">
      <c r="A26" s="44" t="s">
        <v>68</v>
      </c>
      <c r="B26" s="37" t="n">
        <v>2469</v>
      </c>
      <c r="C26" s="38" t="n">
        <v>1385</v>
      </c>
      <c r="D26" s="38" t="n">
        <f aca="false">SUM(E26:F26)</f>
        <v>18039</v>
      </c>
      <c r="E26" s="38" t="n">
        <v>7013</v>
      </c>
      <c r="F26" s="38" t="n">
        <v>11026</v>
      </c>
      <c r="G26" s="38" t="n">
        <v>1985</v>
      </c>
      <c r="H26" s="38" t="n">
        <v>4758</v>
      </c>
      <c r="I26" s="38" t="n">
        <v>64</v>
      </c>
      <c r="J26" s="38" t="n">
        <v>1208</v>
      </c>
      <c r="K26" s="38" t="n">
        <v>365</v>
      </c>
      <c r="L26" s="38" t="n">
        <v>11848</v>
      </c>
      <c r="M26" s="38" t="n">
        <v>55</v>
      </c>
      <c r="N26" s="38" t="n">
        <v>225</v>
      </c>
      <c r="O26" s="38" t="n">
        <v>2376</v>
      </c>
      <c r="P26" s="38" t="n">
        <v>14849</v>
      </c>
      <c r="Q26" s="38" t="n">
        <v>77</v>
      </c>
      <c r="R26" s="38" t="n">
        <v>1746</v>
      </c>
      <c r="S26" s="38" t="n">
        <v>16</v>
      </c>
      <c r="T26" s="40" t="n">
        <v>1444</v>
      </c>
      <c r="U26" s="4" t="s">
        <v>69</v>
      </c>
      <c r="V26" s="42"/>
    </row>
    <row r="27" s="4" customFormat="true" ht="30" hidden="false" customHeight="true" outlineLevel="0" collapsed="false">
      <c r="A27" s="44" t="s">
        <v>70</v>
      </c>
      <c r="B27" s="37" t="n">
        <v>1596</v>
      </c>
      <c r="C27" s="38" t="n">
        <v>771</v>
      </c>
      <c r="D27" s="38" t="n">
        <f aca="false">SUM(E27:F27)</f>
        <v>16785</v>
      </c>
      <c r="E27" s="38" t="n">
        <v>3678</v>
      </c>
      <c r="F27" s="38" t="n">
        <v>13107</v>
      </c>
      <c r="G27" s="38" t="n">
        <v>1096</v>
      </c>
      <c r="H27" s="38" t="n">
        <v>7654</v>
      </c>
      <c r="I27" s="38" t="n">
        <v>12</v>
      </c>
      <c r="J27" s="38" t="n">
        <v>322</v>
      </c>
      <c r="K27" s="38" t="n">
        <v>350</v>
      </c>
      <c r="L27" s="38" t="n">
        <v>7236</v>
      </c>
      <c r="M27" s="38" t="n">
        <v>138</v>
      </c>
      <c r="N27" s="38" t="n">
        <v>1573</v>
      </c>
      <c r="O27" s="38" t="n">
        <v>1403</v>
      </c>
      <c r="P27" s="38" t="n">
        <v>12742</v>
      </c>
      <c r="Q27" s="38" t="n">
        <v>158</v>
      </c>
      <c r="R27" s="38" t="n">
        <v>2209</v>
      </c>
      <c r="S27" s="38" t="n">
        <v>35</v>
      </c>
      <c r="T27" s="40" t="n">
        <v>1834</v>
      </c>
      <c r="U27" s="41" t="s">
        <v>71</v>
      </c>
      <c r="V27" s="42"/>
    </row>
    <row r="28" s="4" customFormat="true" ht="30" hidden="false" customHeight="true" outlineLevel="0" collapsed="false">
      <c r="A28" s="46" t="s">
        <v>72</v>
      </c>
      <c r="B28" s="37" t="n">
        <v>1489</v>
      </c>
      <c r="C28" s="38" t="n">
        <v>592</v>
      </c>
      <c r="D28" s="38" t="n">
        <f aca="false">SUM(E28:F28)</f>
        <v>10062</v>
      </c>
      <c r="E28" s="38" t="n">
        <v>5171</v>
      </c>
      <c r="F28" s="38" t="n">
        <v>4891</v>
      </c>
      <c r="G28" s="38" t="n">
        <v>1204</v>
      </c>
      <c r="H28" s="38" t="n">
        <v>2550</v>
      </c>
      <c r="I28" s="38" t="n">
        <v>120</v>
      </c>
      <c r="J28" s="38" t="n">
        <v>5490</v>
      </c>
      <c r="K28" s="38" t="n">
        <v>101</v>
      </c>
      <c r="L28" s="38" t="n">
        <v>1820</v>
      </c>
      <c r="M28" s="38" t="n">
        <v>64</v>
      </c>
      <c r="N28" s="38" t="n">
        <v>202</v>
      </c>
      <c r="O28" s="38" t="n">
        <v>1449</v>
      </c>
      <c r="P28" s="38" t="n">
        <v>7556</v>
      </c>
      <c r="Q28" s="38" t="n">
        <v>30</v>
      </c>
      <c r="R28" s="38" t="n">
        <v>1627</v>
      </c>
      <c r="S28" s="38" t="n">
        <v>10</v>
      </c>
      <c r="T28" s="40" t="n">
        <v>879</v>
      </c>
      <c r="U28" s="47" t="s">
        <v>73</v>
      </c>
      <c r="V28" s="42"/>
    </row>
    <row r="29" s="54" customFormat="true" ht="34.5" hidden="false" customHeight="true" outlineLevel="0" collapsed="false">
      <c r="A29" s="49" t="s">
        <v>74</v>
      </c>
      <c r="B29" s="50" t="n">
        <v>5210</v>
      </c>
      <c r="C29" s="51" t="n">
        <v>2386</v>
      </c>
      <c r="D29" s="51" t="n">
        <f aca="false">SUM(E29:F29)</f>
        <v>11462</v>
      </c>
      <c r="E29" s="51" t="n">
        <v>6021</v>
      </c>
      <c r="F29" s="51" t="n">
        <v>5441</v>
      </c>
      <c r="G29" s="51" t="n">
        <v>3883</v>
      </c>
      <c r="H29" s="51" t="n">
        <v>7250</v>
      </c>
      <c r="I29" s="51" t="n">
        <v>87</v>
      </c>
      <c r="J29" s="51" t="n">
        <v>1076</v>
      </c>
      <c r="K29" s="51" t="n">
        <v>301</v>
      </c>
      <c r="L29" s="51" t="n">
        <v>1050</v>
      </c>
      <c r="M29" s="51" t="n">
        <v>939</v>
      </c>
      <c r="N29" s="51" t="n">
        <v>2086</v>
      </c>
      <c r="O29" s="51" t="n">
        <v>4945</v>
      </c>
      <c r="P29" s="51" t="n">
        <v>10293</v>
      </c>
      <c r="Q29" s="51" t="n">
        <v>253</v>
      </c>
      <c r="R29" s="51" t="n">
        <v>1063</v>
      </c>
      <c r="S29" s="51" t="n">
        <v>12</v>
      </c>
      <c r="T29" s="52" t="n">
        <v>106</v>
      </c>
      <c r="U29" s="53" t="s">
        <v>75</v>
      </c>
      <c r="V29" s="42"/>
    </row>
    <row r="30" s="56" customFormat="true" ht="18.75" hidden="false" customHeight="true" outlineLevel="0" collapsed="false">
      <c r="A30" s="55" t="s">
        <v>76</v>
      </c>
      <c r="B30" s="55"/>
      <c r="C30" s="55"/>
      <c r="D30" s="55"/>
      <c r="E30" s="55"/>
      <c r="F30" s="55"/>
      <c r="G30" s="55"/>
      <c r="H30" s="55"/>
      <c r="K30" s="55"/>
      <c r="L30" s="55"/>
      <c r="M30" s="55"/>
      <c r="N30" s="57" t="s">
        <v>77</v>
      </c>
      <c r="O30" s="55"/>
      <c r="P30" s="55"/>
      <c r="Q30" s="55"/>
      <c r="R30" s="55"/>
      <c r="S30" s="55"/>
      <c r="T30" s="55"/>
      <c r="U30" s="55"/>
    </row>
    <row r="31" s="58" customFormat="true" ht="18.75" hidden="false" customHeight="true" outlineLevel="0" collapsed="false">
      <c r="A31" s="58" t="s">
        <v>78</v>
      </c>
      <c r="N31" s="56" t="s">
        <v>79</v>
      </c>
    </row>
    <row r="32" s="58" customFormat="true" ht="18.75" hidden="false" customHeight="true" outlineLevel="0" collapsed="false">
      <c r="A32" s="59" t="s">
        <v>80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M32" s="59"/>
      <c r="N32" s="59" t="s">
        <v>81</v>
      </c>
      <c r="O32" s="59"/>
      <c r="P32" s="59"/>
      <c r="Q32" s="59"/>
      <c r="R32" s="59"/>
      <c r="S32" s="59"/>
    </row>
  </sheetData>
  <mergeCells count="41">
    <mergeCell ref="A1:U1"/>
    <mergeCell ref="B3:F3"/>
    <mergeCell ref="G3:N3"/>
    <mergeCell ref="O3:T3"/>
    <mergeCell ref="G4:H4"/>
    <mergeCell ref="I4:J4"/>
    <mergeCell ref="K4:L4"/>
    <mergeCell ref="M4:N4"/>
    <mergeCell ref="O4:P4"/>
    <mergeCell ref="Q4:R4"/>
    <mergeCell ref="S4:T4"/>
    <mergeCell ref="I5:J5"/>
    <mergeCell ref="K5:L5"/>
    <mergeCell ref="M5:N5"/>
    <mergeCell ref="O5:P5"/>
    <mergeCell ref="Q5:R5"/>
    <mergeCell ref="B6:F6"/>
    <mergeCell ref="G6:H6"/>
    <mergeCell ref="I6:J6"/>
    <mergeCell ref="K6:L6"/>
    <mergeCell ref="M6:N6"/>
    <mergeCell ref="O6:P6"/>
    <mergeCell ref="Q6:R6"/>
    <mergeCell ref="S6:T6"/>
    <mergeCell ref="A7:A8"/>
    <mergeCell ref="B7:B8"/>
    <mergeCell ref="D7:F7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</mergeCells>
  <printOptions headings="false" gridLines="false" gridLinesSet="true" horizontalCentered="true" verticalCentered="true"/>
  <pageMargins left="0.196527777777778" right="0.157638888888889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11.99"/>
    <col collapsed="false" customWidth="true" hidden="false" outlineLevel="0" max="3" min="3" style="1" width="10.55"/>
    <col collapsed="false" customWidth="true" hidden="false" outlineLevel="0" max="4" min="4" style="1" width="12.55"/>
    <col collapsed="false" customWidth="true" hidden="false" outlineLevel="0" max="5" min="5" style="1" width="11.44"/>
    <col collapsed="false" customWidth="true" hidden="false" outlineLevel="0" max="6" min="6" style="1" width="12.55"/>
    <col collapsed="false" customWidth="true" hidden="false" outlineLevel="0" max="7" min="7" style="1" width="11.55"/>
    <col collapsed="false" customWidth="true" hidden="false" outlineLevel="0" max="8" min="8" style="1" width="12.55"/>
    <col collapsed="false" customWidth="true" hidden="false" outlineLevel="0" max="9" min="9" style="1" width="11.55"/>
    <col collapsed="false" customWidth="true" hidden="false" outlineLevel="0" max="10" min="10" style="1" width="12.55"/>
    <col collapsed="false" customWidth="true" hidden="false" outlineLevel="0" max="11" min="11" style="1" width="11.33"/>
    <col collapsed="false" customWidth="true" hidden="false" outlineLevel="0" max="12" min="12" style="1" width="11.21"/>
    <col collapsed="false" customWidth="true" hidden="false" outlineLevel="0" max="13" min="13" style="1" width="9.33"/>
    <col collapsed="false" customWidth="false" hidden="false" outlineLevel="0" max="257" min="14" style="1" width="8.88"/>
  </cols>
  <sheetData>
    <row r="1" customFormat="false" ht="36" hidden="false" customHeight="true" outlineLevel="0" collapsed="false">
      <c r="A1" s="60" t="s">
        <v>82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s="62" customFormat="true" ht="21.75" hidden="false" customHeight="true" outlineLevel="0" collapsed="false">
      <c r="A2" s="61" t="s">
        <v>83</v>
      </c>
      <c r="B2" s="61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84</v>
      </c>
    </row>
    <row r="3" customFormat="false" ht="28.5" hidden="false" customHeight="true" outlineLevel="0" collapsed="false">
      <c r="A3" s="63" t="s">
        <v>85</v>
      </c>
      <c r="B3" s="64" t="s">
        <v>86</v>
      </c>
      <c r="C3" s="64"/>
      <c r="D3" s="64"/>
      <c r="E3" s="64"/>
      <c r="F3" s="64"/>
      <c r="G3" s="65" t="s">
        <v>87</v>
      </c>
      <c r="H3" s="65"/>
      <c r="I3" s="66" t="s">
        <v>88</v>
      </c>
      <c r="J3" s="66"/>
      <c r="K3" s="67" t="s">
        <v>89</v>
      </c>
      <c r="L3" s="67"/>
      <c r="M3" s="68" t="s">
        <v>14</v>
      </c>
    </row>
    <row r="4" customFormat="false" ht="27" hidden="false" customHeight="true" outlineLevel="0" collapsed="false">
      <c r="A4" s="69" t="s">
        <v>90</v>
      </c>
      <c r="B4" s="70" t="s">
        <v>91</v>
      </c>
      <c r="C4" s="71"/>
      <c r="D4" s="72" t="s">
        <v>92</v>
      </c>
      <c r="E4" s="72"/>
      <c r="F4" s="72"/>
      <c r="G4" s="73" t="s">
        <v>91</v>
      </c>
      <c r="H4" s="73" t="s">
        <v>31</v>
      </c>
      <c r="I4" s="73" t="s">
        <v>91</v>
      </c>
      <c r="J4" s="73" t="s">
        <v>31</v>
      </c>
      <c r="K4" s="73" t="s">
        <v>91</v>
      </c>
      <c r="L4" s="70" t="s">
        <v>31</v>
      </c>
      <c r="M4" s="74" t="s">
        <v>93</v>
      </c>
    </row>
    <row r="5" customFormat="false" ht="37.5" hidden="false" customHeight="true" outlineLevel="0" collapsed="false">
      <c r="A5" s="69"/>
      <c r="B5" s="70"/>
      <c r="C5" s="73" t="s">
        <v>94</v>
      </c>
      <c r="D5" s="75"/>
      <c r="E5" s="73" t="s">
        <v>95</v>
      </c>
      <c r="F5" s="73" t="s">
        <v>96</v>
      </c>
      <c r="G5" s="73"/>
      <c r="H5" s="73"/>
      <c r="I5" s="73"/>
      <c r="J5" s="73"/>
      <c r="K5" s="73"/>
      <c r="L5" s="70"/>
      <c r="M5" s="74"/>
    </row>
    <row r="6" s="54" customFormat="true" ht="29.25" hidden="false" customHeight="true" outlineLevel="0" collapsed="false">
      <c r="A6" s="76" t="s">
        <v>36</v>
      </c>
      <c r="B6" s="77" t="n">
        <v>47144</v>
      </c>
      <c r="C6" s="78" t="n">
        <v>20241</v>
      </c>
      <c r="D6" s="78" t="n">
        <v>203757</v>
      </c>
      <c r="E6" s="78" t="n">
        <v>107534</v>
      </c>
      <c r="F6" s="78" t="n">
        <v>96223</v>
      </c>
      <c r="G6" s="78" t="n">
        <v>39497</v>
      </c>
      <c r="H6" s="78" t="n">
        <v>72137</v>
      </c>
      <c r="I6" s="78" t="n">
        <v>4331</v>
      </c>
      <c r="J6" s="78" t="n">
        <v>27951</v>
      </c>
      <c r="K6" s="78" t="n">
        <v>1907</v>
      </c>
      <c r="L6" s="79" t="n">
        <v>25122</v>
      </c>
      <c r="M6" s="80" t="s">
        <v>36</v>
      </c>
    </row>
    <row r="7" s="86" customFormat="true" ht="23.25" hidden="false" customHeight="true" outlineLevel="0" collapsed="false">
      <c r="A7" s="81" t="s">
        <v>37</v>
      </c>
      <c r="B7" s="82" t="n">
        <f aca="false">SUM(B8:B9)</f>
        <v>49252</v>
      </c>
      <c r="C7" s="83" t="n">
        <f aca="false">SUM(C8:C9)</f>
        <v>21298</v>
      </c>
      <c r="D7" s="83" t="n">
        <f aca="false">SUM(D8:D9)</f>
        <v>211468</v>
      </c>
      <c r="E7" s="83" t="n">
        <f aca="false">SUM(E8:E9)</f>
        <v>111575</v>
      </c>
      <c r="F7" s="83" t="n">
        <f aca="false">SUM(F8:F9)</f>
        <v>99893</v>
      </c>
      <c r="G7" s="83" t="n">
        <f aca="false">SUM(G8:G9)</f>
        <v>40877</v>
      </c>
      <c r="H7" s="83" t="n">
        <f aca="false">SUM(H8:H9)</f>
        <v>74170</v>
      </c>
      <c r="I7" s="83" t="n">
        <f aca="false">SUM(I8:I9)</f>
        <v>5099</v>
      </c>
      <c r="J7" s="83" t="n">
        <f aca="false">SUM(J8:J9)</f>
        <v>32482</v>
      </c>
      <c r="K7" s="83" t="n">
        <f aca="false">SUM(K8:K9)</f>
        <v>1814</v>
      </c>
      <c r="L7" s="84" t="n">
        <f aca="false">SUM(L8:L9)</f>
        <v>24008</v>
      </c>
      <c r="M7" s="85" t="s">
        <v>37</v>
      </c>
    </row>
    <row r="8" s="54" customFormat="true" ht="23.25" hidden="false" customHeight="true" outlineLevel="0" collapsed="false">
      <c r="A8" s="87" t="s">
        <v>97</v>
      </c>
      <c r="B8" s="88" t="n">
        <v>36382</v>
      </c>
      <c r="C8" s="89" t="n">
        <v>15520</v>
      </c>
      <c r="D8" s="89" t="n">
        <f aca="false">SUM(E8:F8)</f>
        <v>159332</v>
      </c>
      <c r="E8" s="89" t="n">
        <v>84397</v>
      </c>
      <c r="F8" s="89" t="n">
        <v>74935</v>
      </c>
      <c r="G8" s="89" t="n">
        <v>30049</v>
      </c>
      <c r="H8" s="89" t="n">
        <v>54962</v>
      </c>
      <c r="I8" s="89" t="n">
        <v>3900</v>
      </c>
      <c r="J8" s="89" t="n">
        <v>24812</v>
      </c>
      <c r="K8" s="89" t="n">
        <v>1349</v>
      </c>
      <c r="L8" s="90" t="n">
        <v>17971</v>
      </c>
      <c r="M8" s="91" t="s">
        <v>98</v>
      </c>
    </row>
    <row r="9" s="54" customFormat="true" ht="23.25" hidden="false" customHeight="true" outlineLevel="0" collapsed="false">
      <c r="A9" s="92" t="s">
        <v>99</v>
      </c>
      <c r="B9" s="93" t="n">
        <v>12870</v>
      </c>
      <c r="C9" s="94" t="n">
        <v>5778</v>
      </c>
      <c r="D9" s="94" t="n">
        <f aca="false">SUM(E9:F9)</f>
        <v>52136</v>
      </c>
      <c r="E9" s="94" t="n">
        <v>27178</v>
      </c>
      <c r="F9" s="94" t="n">
        <v>24958</v>
      </c>
      <c r="G9" s="94" t="n">
        <v>10828</v>
      </c>
      <c r="H9" s="94" t="n">
        <v>19208</v>
      </c>
      <c r="I9" s="94" t="n">
        <v>1199</v>
      </c>
      <c r="J9" s="94" t="n">
        <v>7670</v>
      </c>
      <c r="K9" s="94" t="n">
        <v>465</v>
      </c>
      <c r="L9" s="95" t="n">
        <v>6037</v>
      </c>
      <c r="M9" s="96" t="s">
        <v>100</v>
      </c>
    </row>
    <row r="10" customFormat="false" ht="24" hidden="false" customHeight="true" outlineLevel="0" collapsed="false">
      <c r="A10" s="97"/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7"/>
    </row>
    <row r="11" customFormat="false" ht="33.75" hidden="false" customHeight="true" outlineLevel="0" collapsed="false">
      <c r="A11" s="63" t="s">
        <v>85</v>
      </c>
      <c r="B11" s="66" t="s">
        <v>101</v>
      </c>
      <c r="C11" s="66"/>
      <c r="D11" s="66" t="s">
        <v>102</v>
      </c>
      <c r="E11" s="66"/>
      <c r="F11" s="66" t="s">
        <v>103</v>
      </c>
      <c r="G11" s="66"/>
      <c r="H11" s="66" t="s">
        <v>104</v>
      </c>
      <c r="I11" s="66"/>
      <c r="J11" s="66" t="s">
        <v>105</v>
      </c>
      <c r="K11" s="66"/>
      <c r="L11" s="66" t="s">
        <v>106</v>
      </c>
      <c r="M11" s="66"/>
      <c r="N11" s="68" t="s">
        <v>14</v>
      </c>
      <c r="O11" s="76"/>
      <c r="P11" s="76"/>
    </row>
    <row r="12" customFormat="false" ht="30.75" hidden="false" customHeight="true" outlineLevel="0" collapsed="false">
      <c r="A12" s="69" t="s">
        <v>90</v>
      </c>
      <c r="B12" s="73" t="s">
        <v>91</v>
      </c>
      <c r="C12" s="73" t="s">
        <v>31</v>
      </c>
      <c r="D12" s="73" t="s">
        <v>91</v>
      </c>
      <c r="E12" s="73" t="s">
        <v>31</v>
      </c>
      <c r="F12" s="73" t="s">
        <v>91</v>
      </c>
      <c r="G12" s="73" t="s">
        <v>31</v>
      </c>
      <c r="H12" s="73" t="s">
        <v>91</v>
      </c>
      <c r="I12" s="73" t="s">
        <v>31</v>
      </c>
      <c r="J12" s="73" t="s">
        <v>91</v>
      </c>
      <c r="K12" s="73" t="s">
        <v>31</v>
      </c>
      <c r="L12" s="73" t="s">
        <v>91</v>
      </c>
      <c r="M12" s="70" t="s">
        <v>31</v>
      </c>
      <c r="N12" s="99" t="s">
        <v>93</v>
      </c>
      <c r="O12" s="100"/>
      <c r="P12" s="76"/>
    </row>
    <row r="13" s="54" customFormat="true" ht="30.75" hidden="false" customHeight="true" outlineLevel="0" collapsed="false">
      <c r="A13" s="101" t="s">
        <v>36</v>
      </c>
      <c r="B13" s="77" t="n">
        <v>983</v>
      </c>
      <c r="C13" s="78" t="n">
        <v>29479</v>
      </c>
      <c r="D13" s="78" t="n">
        <v>289</v>
      </c>
      <c r="E13" s="78" t="n">
        <v>19631</v>
      </c>
      <c r="F13" s="78" t="n">
        <v>116</v>
      </c>
      <c r="G13" s="78" t="n">
        <v>18298</v>
      </c>
      <c r="H13" s="78" t="n">
        <v>14</v>
      </c>
      <c r="I13" s="78" t="n">
        <v>5466</v>
      </c>
      <c r="J13" s="78" t="n">
        <v>4</v>
      </c>
      <c r="K13" s="78" t="n">
        <v>2535</v>
      </c>
      <c r="L13" s="78" t="n">
        <v>3</v>
      </c>
      <c r="M13" s="79" t="n">
        <v>3138</v>
      </c>
      <c r="N13" s="80" t="s">
        <v>36</v>
      </c>
      <c r="O13" s="76"/>
      <c r="P13" s="76"/>
    </row>
    <row r="14" s="86" customFormat="true" ht="23.25" hidden="false" customHeight="true" outlineLevel="0" collapsed="false">
      <c r="A14" s="102" t="s">
        <v>37</v>
      </c>
      <c r="B14" s="82" t="n">
        <f aca="false">SUM(B15:B16)</f>
        <v>1028</v>
      </c>
      <c r="C14" s="83" t="n">
        <f aca="false">SUM(C15:C16)</f>
        <v>31098</v>
      </c>
      <c r="D14" s="83" t="n">
        <f aca="false">SUM(D15:D16)</f>
        <v>296</v>
      </c>
      <c r="E14" s="83" t="n">
        <f aca="false">SUM(E15:E16)</f>
        <v>20336</v>
      </c>
      <c r="F14" s="83" t="n">
        <f aca="false">SUM(F15:F16)</f>
        <v>115</v>
      </c>
      <c r="G14" s="83" t="n">
        <f aca="false">SUM(G15:G16)</f>
        <v>17565</v>
      </c>
      <c r="H14" s="83" t="n">
        <f aca="false">SUM(H15:H16)</f>
        <v>16</v>
      </c>
      <c r="I14" s="83" t="n">
        <f aca="false">SUM(I15:I16)</f>
        <v>5788</v>
      </c>
      <c r="J14" s="83" t="n">
        <f aca="false">SUM(J15:J16)</f>
        <v>4</v>
      </c>
      <c r="K14" s="83" t="n">
        <f aca="false">SUM(K15:K16)</f>
        <v>2809</v>
      </c>
      <c r="L14" s="83" t="n">
        <f aca="false">SUM(L15:L16)</f>
        <v>3</v>
      </c>
      <c r="M14" s="84" t="n">
        <f aca="false">SUM(M15:M16)</f>
        <v>3212</v>
      </c>
      <c r="N14" s="85" t="s">
        <v>37</v>
      </c>
      <c r="O14" s="103"/>
      <c r="P14" s="103"/>
    </row>
    <row r="15" s="54" customFormat="true" ht="23.25" hidden="false" customHeight="true" outlineLevel="0" collapsed="false">
      <c r="A15" s="104" t="s">
        <v>97</v>
      </c>
      <c r="B15" s="88" t="n">
        <v>748</v>
      </c>
      <c r="C15" s="89" t="n">
        <v>22442</v>
      </c>
      <c r="D15" s="89" t="n">
        <v>227</v>
      </c>
      <c r="E15" s="89" t="n">
        <v>15611</v>
      </c>
      <c r="F15" s="89" t="n">
        <v>91</v>
      </c>
      <c r="G15" s="89" t="n">
        <v>14004</v>
      </c>
      <c r="H15" s="89" t="n">
        <v>12</v>
      </c>
      <c r="I15" s="89" t="n">
        <v>4196</v>
      </c>
      <c r="J15" s="89" t="n">
        <v>3</v>
      </c>
      <c r="K15" s="89" t="n">
        <v>2122</v>
      </c>
      <c r="L15" s="89" t="n">
        <v>3</v>
      </c>
      <c r="M15" s="90" t="n">
        <v>3212</v>
      </c>
      <c r="N15" s="91" t="s">
        <v>98</v>
      </c>
      <c r="O15" s="105"/>
      <c r="P15" s="105"/>
      <c r="Q15" s="105"/>
    </row>
    <row r="16" s="54" customFormat="true" ht="23.25" hidden="false" customHeight="true" outlineLevel="0" collapsed="false">
      <c r="A16" s="69" t="s">
        <v>99</v>
      </c>
      <c r="B16" s="93" t="n">
        <v>280</v>
      </c>
      <c r="C16" s="94" t="n">
        <v>8656</v>
      </c>
      <c r="D16" s="94" t="n">
        <v>69</v>
      </c>
      <c r="E16" s="94" t="n">
        <v>4725</v>
      </c>
      <c r="F16" s="94" t="n">
        <v>24</v>
      </c>
      <c r="G16" s="94" t="n">
        <v>3561</v>
      </c>
      <c r="H16" s="94" t="n">
        <v>4</v>
      </c>
      <c r="I16" s="94" t="n">
        <v>1592</v>
      </c>
      <c r="J16" s="94" t="n">
        <v>1</v>
      </c>
      <c r="K16" s="94" t="n">
        <v>687</v>
      </c>
      <c r="L16" s="106" t="n">
        <v>0</v>
      </c>
      <c r="M16" s="107" t="n">
        <v>0</v>
      </c>
      <c r="N16" s="96" t="s">
        <v>100</v>
      </c>
      <c r="O16" s="105"/>
      <c r="P16" s="105"/>
    </row>
    <row r="17" s="4" customFormat="true" ht="25.5" hidden="false" customHeight="true" outlineLevel="0" collapsed="false">
      <c r="A17" s="55" t="s">
        <v>107</v>
      </c>
      <c r="B17" s="108"/>
      <c r="C17" s="108"/>
      <c r="D17" s="108"/>
      <c r="E17" s="108"/>
      <c r="F17" s="4" t="s">
        <v>108</v>
      </c>
      <c r="H17" s="108"/>
    </row>
  </sheetData>
  <mergeCells count="21">
    <mergeCell ref="A1:M1"/>
    <mergeCell ref="B3:F3"/>
    <mergeCell ref="G3:H3"/>
    <mergeCell ref="I3:J3"/>
    <mergeCell ref="K3:L3"/>
    <mergeCell ref="A4:A5"/>
    <mergeCell ref="B4:B5"/>
    <mergeCell ref="D4:F4"/>
    <mergeCell ref="G4:G5"/>
    <mergeCell ref="H4:H5"/>
    <mergeCell ref="I4:I5"/>
    <mergeCell ref="J4:J5"/>
    <mergeCell ref="K4:K5"/>
    <mergeCell ref="L4:L5"/>
    <mergeCell ref="M4:M5"/>
    <mergeCell ref="B11:C11"/>
    <mergeCell ref="D11:E11"/>
    <mergeCell ref="F11:G11"/>
    <mergeCell ref="H11:I11"/>
    <mergeCell ref="J11:K11"/>
    <mergeCell ref="L11:M11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A24" activeCellId="0" sqref="A24"/>
    </sheetView>
  </sheetViews>
  <sheetFormatPr defaultColWidth="8.8828125" defaultRowHeight="14.25" zeroHeight="false" outlineLevelRow="0" outlineLevelCol="0"/>
  <cols>
    <col collapsed="false" customWidth="false" hidden="false" outlineLevel="0" max="1" min="1" style="62" width="8.88"/>
    <col collapsed="false" customWidth="true" hidden="false" outlineLevel="0" max="2" min="2" style="62" width="6.99"/>
    <col collapsed="false" customWidth="true" hidden="false" outlineLevel="0" max="3" min="3" style="62" width="7.44"/>
    <col collapsed="false" customWidth="true" hidden="false" outlineLevel="0" max="4" min="4" style="62" width="6.66"/>
    <col collapsed="false" customWidth="true" hidden="false" outlineLevel="0" max="5" min="5" style="62" width="7.88"/>
    <col collapsed="false" customWidth="true" hidden="false" outlineLevel="0" max="6" min="6" style="62" width="6.1"/>
    <col collapsed="false" customWidth="true" hidden="false" outlineLevel="0" max="24" min="7" style="62" width="8.32"/>
    <col collapsed="false" customWidth="true" hidden="false" outlineLevel="0" max="25" min="25" style="62" width="7.33"/>
    <col collapsed="false" customWidth="true" hidden="false" outlineLevel="0" max="27" min="26" style="62" width="6.33"/>
    <col collapsed="false" customWidth="false" hidden="false" outlineLevel="0" max="257" min="28" style="62" width="8.88"/>
  </cols>
  <sheetData>
    <row r="1" customFormat="false" ht="33.75" hidden="false" customHeight="true" outlineLevel="0" collapsed="false">
      <c r="A1" s="2" t="s">
        <v>1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4" customFormat="true" ht="22.5" hidden="false" customHeight="true" outlineLevel="0" collapsed="false">
      <c r="A2" s="61" t="s">
        <v>83</v>
      </c>
      <c r="B2" s="61"/>
      <c r="W2" s="5" t="s">
        <v>110</v>
      </c>
    </row>
    <row r="3" s="4" customFormat="true" ht="17.25" hidden="false" customHeight="true" outlineLevel="0" collapsed="false">
      <c r="A3" s="109"/>
      <c r="B3" s="7" t="s">
        <v>111</v>
      </c>
      <c r="C3" s="7"/>
      <c r="D3" s="7"/>
      <c r="E3" s="7"/>
      <c r="F3" s="7"/>
      <c r="G3" s="110" t="s">
        <v>112</v>
      </c>
      <c r="H3" s="110"/>
      <c r="I3" s="111" t="s">
        <v>113</v>
      </c>
      <c r="J3" s="111"/>
      <c r="K3" s="7" t="s">
        <v>114</v>
      </c>
      <c r="L3" s="7"/>
      <c r="M3" s="111" t="s">
        <v>115</v>
      </c>
      <c r="N3" s="111"/>
      <c r="O3" s="111" t="s">
        <v>116</v>
      </c>
      <c r="P3" s="111"/>
      <c r="Q3" s="7" t="s">
        <v>117</v>
      </c>
      <c r="R3" s="7"/>
      <c r="S3" s="111" t="s">
        <v>118</v>
      </c>
      <c r="T3" s="111"/>
      <c r="U3" s="111" t="s">
        <v>119</v>
      </c>
      <c r="V3" s="111"/>
      <c r="W3" s="111" t="s">
        <v>120</v>
      </c>
      <c r="X3" s="111"/>
      <c r="Y3" s="109"/>
    </row>
    <row r="4" s="4" customFormat="true" ht="18" hidden="false" customHeight="true" outlineLevel="0" collapsed="false">
      <c r="A4" s="112" t="s">
        <v>85</v>
      </c>
      <c r="B4" s="11"/>
      <c r="C4" s="12"/>
      <c r="D4" s="12"/>
      <c r="E4" s="12"/>
      <c r="F4" s="13"/>
      <c r="G4" s="113"/>
      <c r="H4" s="113"/>
      <c r="I4" s="114"/>
      <c r="J4" s="114"/>
      <c r="K4" s="11"/>
      <c r="L4" s="13"/>
      <c r="M4" s="115" t="s">
        <v>121</v>
      </c>
      <c r="N4" s="115"/>
      <c r="O4" s="115" t="s">
        <v>122</v>
      </c>
      <c r="P4" s="115"/>
      <c r="Q4" s="11"/>
      <c r="R4" s="13"/>
      <c r="S4" s="114"/>
      <c r="T4" s="114"/>
      <c r="U4" s="114" t="s">
        <v>53</v>
      </c>
      <c r="V4" s="114"/>
      <c r="W4" s="114"/>
      <c r="X4" s="114"/>
      <c r="Y4" s="16" t="s">
        <v>14</v>
      </c>
    </row>
    <row r="5" s="4" customFormat="true" ht="16.5" hidden="false" customHeight="true" outlineLevel="0" collapsed="false">
      <c r="A5" s="16"/>
      <c r="B5" s="11"/>
      <c r="C5" s="12"/>
      <c r="D5" s="12"/>
      <c r="E5" s="12"/>
      <c r="F5" s="13"/>
      <c r="G5" s="113" t="s">
        <v>123</v>
      </c>
      <c r="H5" s="113"/>
      <c r="I5" s="114" t="s">
        <v>124</v>
      </c>
      <c r="J5" s="114"/>
      <c r="K5" s="17"/>
      <c r="L5" s="17"/>
      <c r="M5" s="114" t="s">
        <v>125</v>
      </c>
      <c r="N5" s="114"/>
      <c r="O5" s="114" t="s">
        <v>126</v>
      </c>
      <c r="P5" s="114"/>
      <c r="Q5" s="11"/>
      <c r="R5" s="13"/>
      <c r="S5" s="114" t="s">
        <v>127</v>
      </c>
      <c r="T5" s="114"/>
      <c r="U5" s="114"/>
      <c r="V5" s="114"/>
      <c r="W5" s="114" t="s">
        <v>128</v>
      </c>
      <c r="X5" s="114"/>
      <c r="Y5" s="16"/>
    </row>
    <row r="6" s="4" customFormat="true" ht="24" hidden="false" customHeight="true" outlineLevel="0" collapsed="false">
      <c r="A6" s="112" t="s">
        <v>90</v>
      </c>
      <c r="B6" s="18" t="s">
        <v>22</v>
      </c>
      <c r="C6" s="18"/>
      <c r="D6" s="18"/>
      <c r="E6" s="18"/>
      <c r="F6" s="18"/>
      <c r="G6" s="116" t="s">
        <v>129</v>
      </c>
      <c r="H6" s="116"/>
      <c r="I6" s="117" t="s">
        <v>130</v>
      </c>
      <c r="J6" s="117"/>
      <c r="K6" s="18" t="s">
        <v>43</v>
      </c>
      <c r="L6" s="18"/>
      <c r="M6" s="117" t="s">
        <v>131</v>
      </c>
      <c r="N6" s="117"/>
      <c r="O6" s="117" t="s">
        <v>132</v>
      </c>
      <c r="P6" s="117"/>
      <c r="Q6" s="18" t="s">
        <v>49</v>
      </c>
      <c r="R6" s="18"/>
      <c r="S6" s="117" t="s">
        <v>133</v>
      </c>
      <c r="T6" s="117"/>
      <c r="U6" s="118"/>
      <c r="V6" s="118"/>
      <c r="W6" s="117" t="s">
        <v>134</v>
      </c>
      <c r="X6" s="117"/>
      <c r="Y6" s="16" t="s">
        <v>93</v>
      </c>
    </row>
    <row r="7" s="4" customFormat="true" ht="24" hidden="false" customHeight="true" outlineLevel="0" collapsed="false">
      <c r="A7" s="16"/>
      <c r="B7" s="119" t="s">
        <v>135</v>
      </c>
      <c r="C7" s="120"/>
      <c r="D7" s="14" t="s">
        <v>136</v>
      </c>
      <c r="E7" s="14"/>
      <c r="F7" s="14"/>
      <c r="G7" s="7" t="s">
        <v>135</v>
      </c>
      <c r="H7" s="7" t="s">
        <v>137</v>
      </c>
      <c r="I7" s="7" t="s">
        <v>135</v>
      </c>
      <c r="J7" s="7" t="s">
        <v>137</v>
      </c>
      <c r="K7" s="7" t="s">
        <v>135</v>
      </c>
      <c r="L7" s="7" t="s">
        <v>137</v>
      </c>
      <c r="M7" s="7" t="s">
        <v>135</v>
      </c>
      <c r="N7" s="7" t="s">
        <v>137</v>
      </c>
      <c r="O7" s="7" t="s">
        <v>135</v>
      </c>
      <c r="P7" s="7" t="s">
        <v>137</v>
      </c>
      <c r="Q7" s="7" t="s">
        <v>135</v>
      </c>
      <c r="R7" s="7" t="s">
        <v>137</v>
      </c>
      <c r="S7" s="7" t="s">
        <v>135</v>
      </c>
      <c r="T7" s="7" t="s">
        <v>137</v>
      </c>
      <c r="U7" s="7" t="s">
        <v>135</v>
      </c>
      <c r="V7" s="7" t="s">
        <v>137</v>
      </c>
      <c r="W7" s="7" t="s">
        <v>135</v>
      </c>
      <c r="X7" s="7" t="s">
        <v>137</v>
      </c>
      <c r="Y7" s="16"/>
    </row>
    <row r="8" s="4" customFormat="true" ht="18.75" hidden="false" customHeight="true" outlineLevel="0" collapsed="false">
      <c r="A8" s="16"/>
      <c r="B8" s="17" t="s">
        <v>138</v>
      </c>
      <c r="C8" s="121" t="s">
        <v>139</v>
      </c>
      <c r="D8" s="24"/>
      <c r="E8" s="121" t="s">
        <v>140</v>
      </c>
      <c r="F8" s="121" t="s">
        <v>141</v>
      </c>
      <c r="G8" s="17" t="s">
        <v>138</v>
      </c>
      <c r="H8" s="16"/>
      <c r="I8" s="17" t="s">
        <v>138</v>
      </c>
      <c r="J8" s="16"/>
      <c r="K8" s="17" t="s">
        <v>138</v>
      </c>
      <c r="L8" s="16"/>
      <c r="M8" s="17" t="s">
        <v>138</v>
      </c>
      <c r="N8" s="16"/>
      <c r="O8" s="17" t="s">
        <v>138</v>
      </c>
      <c r="P8" s="16"/>
      <c r="Q8" s="17" t="s">
        <v>138</v>
      </c>
      <c r="R8" s="16"/>
      <c r="S8" s="17" t="s">
        <v>138</v>
      </c>
      <c r="T8" s="16"/>
      <c r="U8" s="17" t="s">
        <v>138</v>
      </c>
      <c r="V8" s="16"/>
      <c r="W8" s="17" t="s">
        <v>138</v>
      </c>
      <c r="X8" s="16"/>
      <c r="Y8" s="11"/>
    </row>
    <row r="9" s="4" customFormat="true" ht="18.75" hidden="false" customHeight="true" outlineLevel="0" collapsed="false">
      <c r="A9" s="122"/>
      <c r="B9" s="18" t="s">
        <v>142</v>
      </c>
      <c r="C9" s="121"/>
      <c r="D9" s="121"/>
      <c r="E9" s="121"/>
      <c r="F9" s="121"/>
      <c r="G9" s="18" t="s">
        <v>142</v>
      </c>
      <c r="H9" s="18" t="s">
        <v>143</v>
      </c>
      <c r="I9" s="18" t="s">
        <v>142</v>
      </c>
      <c r="J9" s="18" t="s">
        <v>143</v>
      </c>
      <c r="K9" s="18" t="s">
        <v>142</v>
      </c>
      <c r="L9" s="18" t="s">
        <v>143</v>
      </c>
      <c r="M9" s="18" t="s">
        <v>142</v>
      </c>
      <c r="N9" s="18" t="s">
        <v>143</v>
      </c>
      <c r="O9" s="18" t="s">
        <v>142</v>
      </c>
      <c r="P9" s="18" t="s">
        <v>143</v>
      </c>
      <c r="Q9" s="18" t="s">
        <v>142</v>
      </c>
      <c r="R9" s="18" t="s">
        <v>143</v>
      </c>
      <c r="S9" s="18" t="s">
        <v>142</v>
      </c>
      <c r="T9" s="18" t="s">
        <v>143</v>
      </c>
      <c r="U9" s="18" t="s">
        <v>142</v>
      </c>
      <c r="V9" s="18" t="s">
        <v>143</v>
      </c>
      <c r="W9" s="18" t="s">
        <v>142</v>
      </c>
      <c r="X9" s="18" t="s">
        <v>143</v>
      </c>
      <c r="Y9" s="19"/>
    </row>
    <row r="10" s="4" customFormat="true" ht="24.95" hidden="false" customHeight="true" outlineLevel="0" collapsed="false">
      <c r="A10" s="123" t="s">
        <v>36</v>
      </c>
      <c r="B10" s="124" t="n">
        <v>47144</v>
      </c>
      <c r="C10" s="125" t="n">
        <v>20241</v>
      </c>
      <c r="D10" s="125" t="n">
        <v>203757</v>
      </c>
      <c r="E10" s="125" t="n">
        <v>107534</v>
      </c>
      <c r="F10" s="125" t="n">
        <v>96223</v>
      </c>
      <c r="G10" s="125" t="n">
        <v>387</v>
      </c>
      <c r="H10" s="125" t="n">
        <v>3748</v>
      </c>
      <c r="I10" s="125" t="n">
        <v>22</v>
      </c>
      <c r="J10" s="125" t="n">
        <v>335</v>
      </c>
      <c r="K10" s="125" t="n">
        <v>1880</v>
      </c>
      <c r="L10" s="125" t="n">
        <v>8434</v>
      </c>
      <c r="M10" s="125" t="n">
        <v>29</v>
      </c>
      <c r="N10" s="125" t="n">
        <v>931</v>
      </c>
      <c r="O10" s="125" t="n">
        <v>71</v>
      </c>
      <c r="P10" s="125" t="n">
        <v>659</v>
      </c>
      <c r="Q10" s="125" t="n">
        <v>1393</v>
      </c>
      <c r="R10" s="125" t="n">
        <v>14117</v>
      </c>
      <c r="S10" s="125" t="n">
        <v>12353</v>
      </c>
      <c r="T10" s="125" t="n">
        <v>35176</v>
      </c>
      <c r="U10" s="125" t="n">
        <v>5773</v>
      </c>
      <c r="V10" s="125" t="n">
        <v>13412</v>
      </c>
      <c r="W10" s="125" t="n">
        <v>11161</v>
      </c>
      <c r="X10" s="126" t="n">
        <v>34693</v>
      </c>
      <c r="Y10" s="11" t="s">
        <v>36</v>
      </c>
    </row>
    <row r="11" s="4" customFormat="true" ht="24.95" hidden="false" customHeight="true" outlineLevel="0" collapsed="false">
      <c r="A11" s="127" t="s">
        <v>37</v>
      </c>
      <c r="B11" s="128" t="n">
        <f aca="false">SUM(G11+I11+K11+M11+O11+Q11+S11+U11+W11+B24+D24+F24+H24+J24+L24+N24+P24+R24+T24)</f>
        <v>49252</v>
      </c>
      <c r="C11" s="129" t="n">
        <f aca="false">SUM(C12:C13)</f>
        <v>21298</v>
      </c>
      <c r="D11" s="129" t="n">
        <f aca="false">SUM(H11+J11+L11+N11+P11+R11+T11+V11+X11+C24+E24+G24+I24+K24+M24+O24+Q24+S24+U24)</f>
        <v>211468</v>
      </c>
      <c r="E11" s="129" t="n">
        <f aca="false">SUM(E12:E13)</f>
        <v>111575</v>
      </c>
      <c r="F11" s="129" t="n">
        <f aca="false">SUM(F12:F13)</f>
        <v>99893</v>
      </c>
      <c r="G11" s="129" t="n">
        <f aca="false">SUM(G12:G13)</f>
        <v>375</v>
      </c>
      <c r="H11" s="129" t="n">
        <f aca="false">SUM(H12:H13)</f>
        <v>3097</v>
      </c>
      <c r="I11" s="129" t="n">
        <f aca="false">SUM(I12:I13)</f>
        <v>19</v>
      </c>
      <c r="J11" s="129" t="n">
        <f aca="false">SUM(J12:J13)</f>
        <v>273</v>
      </c>
      <c r="K11" s="129" t="n">
        <f aca="false">SUM(K12:K13)</f>
        <v>1971</v>
      </c>
      <c r="L11" s="129" t="n">
        <f aca="false">SUM(L12:L13)</f>
        <v>9190</v>
      </c>
      <c r="M11" s="129" t="n">
        <f aca="false">SUM(M12:M13)</f>
        <v>28</v>
      </c>
      <c r="N11" s="129" t="n">
        <f aca="false">SUM(N12:N13)</f>
        <v>925</v>
      </c>
      <c r="O11" s="129" t="n">
        <f aca="false">SUM(O12:O13)</f>
        <v>66</v>
      </c>
      <c r="P11" s="129" t="n">
        <f aca="false">SUM(P12:P13)</f>
        <v>693</v>
      </c>
      <c r="Q11" s="129" t="n">
        <f aca="false">SUM(Q12:Q13)</f>
        <v>1516</v>
      </c>
      <c r="R11" s="129" t="n">
        <f aca="false">SUM(R12:R13)</f>
        <v>14829</v>
      </c>
      <c r="S11" s="129" t="n">
        <f aca="false">SUM(S12:S13)</f>
        <v>12917</v>
      </c>
      <c r="T11" s="129" t="n">
        <f aca="false">SUM(T12:T13)</f>
        <v>37118</v>
      </c>
      <c r="U11" s="129" t="n">
        <f aca="false">SUM(U12:U13)</f>
        <v>5826</v>
      </c>
      <c r="V11" s="129" t="n">
        <f aca="false">SUM(V12:V13)</f>
        <v>13388</v>
      </c>
      <c r="W11" s="129" t="n">
        <f aca="false">SUM(W12:W13)</f>
        <v>11778</v>
      </c>
      <c r="X11" s="130" t="n">
        <f aca="false">SUM(X12:X13)</f>
        <v>37332</v>
      </c>
      <c r="Y11" s="131" t="s">
        <v>37</v>
      </c>
    </row>
    <row r="12" s="4" customFormat="true" ht="24.95" hidden="false" customHeight="true" outlineLevel="0" collapsed="false">
      <c r="A12" s="132" t="s">
        <v>97</v>
      </c>
      <c r="B12" s="133" t="n">
        <f aca="false">SUM(G12+I12+K12+M12+O12+Q12+S12+U12+W12+B25+D25+F25+H25+J25+L25+N25+P25+R25+T25)</f>
        <v>36382</v>
      </c>
      <c r="C12" s="134" t="n">
        <v>15520</v>
      </c>
      <c r="D12" s="135" t="n">
        <f aca="false">SUM(H12+J12+L12+N12+P12+R12+T12+V12+X12+C25+E25+G25+I25+K25+M25+O25+Q25+S25+U25)</f>
        <v>159332</v>
      </c>
      <c r="E12" s="134" t="n">
        <v>84397</v>
      </c>
      <c r="F12" s="134" t="n">
        <v>74935</v>
      </c>
      <c r="G12" s="135" t="n">
        <v>152</v>
      </c>
      <c r="H12" s="135" t="n">
        <v>959</v>
      </c>
      <c r="I12" s="135" t="n">
        <v>11</v>
      </c>
      <c r="J12" s="135" t="n">
        <v>157</v>
      </c>
      <c r="K12" s="135" t="n">
        <v>1509</v>
      </c>
      <c r="L12" s="135" t="n">
        <v>6965</v>
      </c>
      <c r="M12" s="135" t="n">
        <v>19</v>
      </c>
      <c r="N12" s="135" t="n">
        <v>687</v>
      </c>
      <c r="O12" s="135" t="n">
        <v>44</v>
      </c>
      <c r="P12" s="135" t="n">
        <v>512</v>
      </c>
      <c r="Q12" s="135" t="n">
        <v>1213</v>
      </c>
      <c r="R12" s="135" t="n">
        <v>12077</v>
      </c>
      <c r="S12" s="135" t="n">
        <v>9255</v>
      </c>
      <c r="T12" s="135" t="n">
        <v>27531</v>
      </c>
      <c r="U12" s="135" t="n">
        <v>4598</v>
      </c>
      <c r="V12" s="135" t="n">
        <v>11027</v>
      </c>
      <c r="W12" s="135" t="n">
        <v>8310</v>
      </c>
      <c r="X12" s="136" t="n">
        <v>26132</v>
      </c>
      <c r="Y12" s="137" t="s">
        <v>98</v>
      </c>
    </row>
    <row r="13" s="4" customFormat="true" ht="24.95" hidden="false" customHeight="true" outlineLevel="0" collapsed="false">
      <c r="A13" s="138" t="s">
        <v>99</v>
      </c>
      <c r="B13" s="139" t="n">
        <f aca="false">SUM(G13+I13+K13+M13+O13+Q13+S13+U13+W13+B26+D26+F26+H26+J26+L26+N26+P26+R26+T26)</f>
        <v>12870</v>
      </c>
      <c r="C13" s="140" t="n">
        <v>5778</v>
      </c>
      <c r="D13" s="141" t="n">
        <f aca="false">SUM(H13+J13+L13+N13+P13+R13+T13+V13+X13+C26+E26+G26+I26+K26+M26+O26+Q26+S26+U26)</f>
        <v>52136</v>
      </c>
      <c r="E13" s="140" t="n">
        <v>27178</v>
      </c>
      <c r="F13" s="140" t="n">
        <v>24958</v>
      </c>
      <c r="G13" s="141" t="n">
        <v>223</v>
      </c>
      <c r="H13" s="141" t="n">
        <v>2138</v>
      </c>
      <c r="I13" s="141" t="n">
        <v>8</v>
      </c>
      <c r="J13" s="141" t="n">
        <v>116</v>
      </c>
      <c r="K13" s="141" t="n">
        <v>462</v>
      </c>
      <c r="L13" s="141" t="n">
        <v>2225</v>
      </c>
      <c r="M13" s="141" t="n">
        <v>9</v>
      </c>
      <c r="N13" s="141" t="n">
        <v>238</v>
      </c>
      <c r="O13" s="141" t="n">
        <v>22</v>
      </c>
      <c r="P13" s="141" t="n">
        <v>181</v>
      </c>
      <c r="Q13" s="141" t="n">
        <v>303</v>
      </c>
      <c r="R13" s="141" t="n">
        <v>2752</v>
      </c>
      <c r="S13" s="141" t="n">
        <v>3662</v>
      </c>
      <c r="T13" s="141" t="n">
        <v>9587</v>
      </c>
      <c r="U13" s="141" t="n">
        <v>1228</v>
      </c>
      <c r="V13" s="141" t="n">
        <v>2361</v>
      </c>
      <c r="W13" s="141" t="n">
        <v>3468</v>
      </c>
      <c r="X13" s="142" t="n">
        <v>11200</v>
      </c>
      <c r="Y13" s="143" t="s">
        <v>100</v>
      </c>
    </row>
    <row r="14" s="4" customFormat="true" ht="27" hidden="false" customHeight="true" outlineLevel="0" collapsed="false"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</row>
    <row r="15" s="4" customFormat="true" ht="17.25" hidden="false" customHeight="true" outlineLevel="0" collapsed="false">
      <c r="A15" s="108"/>
      <c r="B15" s="7" t="s">
        <v>144</v>
      </c>
      <c r="C15" s="7"/>
      <c r="D15" s="111" t="s">
        <v>145</v>
      </c>
      <c r="E15" s="111"/>
      <c r="F15" s="111" t="s">
        <v>146</v>
      </c>
      <c r="G15" s="111"/>
      <c r="H15" s="111" t="s">
        <v>147</v>
      </c>
      <c r="I15" s="111"/>
      <c r="J15" s="111" t="s">
        <v>148</v>
      </c>
      <c r="K15" s="111"/>
      <c r="L15" s="111" t="s">
        <v>149</v>
      </c>
      <c r="M15" s="111"/>
      <c r="N15" s="111" t="s">
        <v>150</v>
      </c>
      <c r="O15" s="111"/>
      <c r="P15" s="111" t="s">
        <v>151</v>
      </c>
      <c r="Q15" s="111"/>
      <c r="R15" s="111" t="s">
        <v>152</v>
      </c>
      <c r="S15" s="111"/>
      <c r="T15" s="111" t="s">
        <v>153</v>
      </c>
      <c r="U15" s="111"/>
      <c r="V15" s="111" t="s">
        <v>154</v>
      </c>
      <c r="W15" s="111"/>
      <c r="X15" s="111" t="s">
        <v>155</v>
      </c>
      <c r="Y15" s="111"/>
      <c r="Z15" s="144"/>
      <c r="AA15" s="144"/>
    </row>
    <row r="16" s="4" customFormat="true" ht="20.25" hidden="false" customHeight="true" outlineLevel="0" collapsed="false">
      <c r="A16" s="112" t="s">
        <v>85</v>
      </c>
      <c r="B16" s="132" t="s">
        <v>156</v>
      </c>
      <c r="C16" s="132"/>
      <c r="D16" s="145"/>
      <c r="E16" s="146"/>
      <c r="F16" s="114"/>
      <c r="G16" s="114"/>
      <c r="H16" s="115" t="s">
        <v>157</v>
      </c>
      <c r="I16" s="115"/>
      <c r="J16" s="115" t="s">
        <v>158</v>
      </c>
      <c r="K16" s="115"/>
      <c r="L16" s="115" t="s">
        <v>159</v>
      </c>
      <c r="M16" s="115"/>
      <c r="N16" s="114"/>
      <c r="O16" s="114"/>
      <c r="P16" s="115" t="s">
        <v>160</v>
      </c>
      <c r="Q16" s="115"/>
      <c r="R16" s="115" t="s">
        <v>161</v>
      </c>
      <c r="S16" s="115"/>
      <c r="T16" s="115" t="s">
        <v>162</v>
      </c>
      <c r="U16" s="115"/>
      <c r="V16" s="115" t="s">
        <v>163</v>
      </c>
      <c r="W16" s="115"/>
      <c r="X16" s="115" t="s">
        <v>164</v>
      </c>
      <c r="Y16" s="115"/>
      <c r="Z16" s="91" t="s">
        <v>14</v>
      </c>
      <c r="AA16" s="91"/>
    </row>
    <row r="17" s="4" customFormat="true" ht="20.25" hidden="false" customHeight="true" outlineLevel="0" collapsed="false">
      <c r="A17" s="16"/>
      <c r="B17" s="17" t="s">
        <v>165</v>
      </c>
      <c r="C17" s="17"/>
      <c r="D17" s="114" t="s">
        <v>166</v>
      </c>
      <c r="E17" s="114"/>
      <c r="F17" s="114" t="s">
        <v>167</v>
      </c>
      <c r="G17" s="114"/>
      <c r="H17" s="114" t="s">
        <v>168</v>
      </c>
      <c r="I17" s="114"/>
      <c r="J17" s="114" t="s">
        <v>169</v>
      </c>
      <c r="K17" s="114"/>
      <c r="L17" s="114" t="s">
        <v>170</v>
      </c>
      <c r="M17" s="114"/>
      <c r="N17" s="91"/>
      <c r="O17" s="113"/>
      <c r="P17" s="114"/>
      <c r="Q17" s="114"/>
      <c r="R17" s="114" t="s">
        <v>171</v>
      </c>
      <c r="S17" s="114"/>
      <c r="T17" s="114" t="s">
        <v>172</v>
      </c>
      <c r="U17" s="114"/>
      <c r="V17" s="114" t="s">
        <v>173</v>
      </c>
      <c r="W17" s="114"/>
      <c r="X17" s="114" t="s">
        <v>174</v>
      </c>
      <c r="Y17" s="114"/>
      <c r="Z17" s="91"/>
      <c r="AA17" s="91"/>
    </row>
    <row r="18" s="4" customFormat="true" ht="19.5" hidden="false" customHeight="true" outlineLevel="0" collapsed="false">
      <c r="A18" s="112" t="s">
        <v>90</v>
      </c>
      <c r="B18" s="17" t="s">
        <v>175</v>
      </c>
      <c r="C18" s="17"/>
      <c r="D18" s="114" t="s">
        <v>176</v>
      </c>
      <c r="E18" s="114"/>
      <c r="F18" s="114" t="s">
        <v>177</v>
      </c>
      <c r="G18" s="114"/>
      <c r="H18" s="114" t="s">
        <v>175</v>
      </c>
      <c r="I18" s="114"/>
      <c r="J18" s="114" t="s">
        <v>178</v>
      </c>
      <c r="K18" s="114"/>
      <c r="L18" s="114" t="s">
        <v>179</v>
      </c>
      <c r="M18" s="114"/>
      <c r="N18" s="114"/>
      <c r="O18" s="114"/>
      <c r="P18" s="114" t="s">
        <v>180</v>
      </c>
      <c r="Q18" s="114"/>
      <c r="R18" s="114" t="s">
        <v>181</v>
      </c>
      <c r="S18" s="114"/>
      <c r="T18" s="114" t="s">
        <v>182</v>
      </c>
      <c r="U18" s="114"/>
      <c r="V18" s="114" t="s">
        <v>183</v>
      </c>
      <c r="W18" s="114"/>
      <c r="X18" s="114" t="s">
        <v>184</v>
      </c>
      <c r="Y18" s="114"/>
      <c r="Z18" s="91" t="s">
        <v>93</v>
      </c>
      <c r="AA18" s="91"/>
    </row>
    <row r="19" s="4" customFormat="true" ht="18.75" hidden="false" customHeight="true" outlineLevel="0" collapsed="false">
      <c r="B19" s="18"/>
      <c r="C19" s="18"/>
      <c r="D19" s="117" t="s">
        <v>185</v>
      </c>
      <c r="E19" s="117"/>
      <c r="F19" s="117" t="s">
        <v>186</v>
      </c>
      <c r="G19" s="117"/>
      <c r="H19" s="117"/>
      <c r="I19" s="117"/>
      <c r="J19" s="117" t="s">
        <v>187</v>
      </c>
      <c r="K19" s="117"/>
      <c r="L19" s="117" t="s">
        <v>188</v>
      </c>
      <c r="M19" s="117"/>
      <c r="N19" s="117" t="s">
        <v>69</v>
      </c>
      <c r="O19" s="117"/>
      <c r="P19" s="117" t="s">
        <v>189</v>
      </c>
      <c r="Q19" s="117"/>
      <c r="R19" s="117"/>
      <c r="S19" s="117"/>
      <c r="T19" s="117" t="s">
        <v>190</v>
      </c>
      <c r="U19" s="117"/>
      <c r="V19" s="117" t="s">
        <v>191</v>
      </c>
      <c r="W19" s="117"/>
      <c r="X19" s="117"/>
      <c r="Y19" s="117"/>
      <c r="Z19" s="96"/>
      <c r="AA19" s="118"/>
    </row>
    <row r="20" s="4" customFormat="true" ht="18.75" hidden="false" customHeight="true" outlineLevel="0" collapsed="false">
      <c r="B20" s="7" t="s">
        <v>135</v>
      </c>
      <c r="C20" s="7" t="s">
        <v>137</v>
      </c>
      <c r="D20" s="111" t="s">
        <v>135</v>
      </c>
      <c r="E20" s="111" t="s">
        <v>137</v>
      </c>
      <c r="F20" s="111" t="s">
        <v>135</v>
      </c>
      <c r="G20" s="111" t="s">
        <v>137</v>
      </c>
      <c r="H20" s="111" t="s">
        <v>135</v>
      </c>
      <c r="I20" s="111" t="s">
        <v>137</v>
      </c>
      <c r="J20" s="111" t="s">
        <v>135</v>
      </c>
      <c r="K20" s="111" t="s">
        <v>137</v>
      </c>
      <c r="L20" s="111" t="s">
        <v>135</v>
      </c>
      <c r="M20" s="111" t="s">
        <v>137</v>
      </c>
      <c r="N20" s="111" t="s">
        <v>135</v>
      </c>
      <c r="O20" s="111" t="s">
        <v>137</v>
      </c>
      <c r="P20" s="111" t="s">
        <v>135</v>
      </c>
      <c r="Q20" s="111" t="s">
        <v>137</v>
      </c>
      <c r="R20" s="111" t="s">
        <v>135</v>
      </c>
      <c r="S20" s="111" t="s">
        <v>137</v>
      </c>
      <c r="T20" s="111" t="s">
        <v>135</v>
      </c>
      <c r="U20" s="111" t="s">
        <v>137</v>
      </c>
      <c r="V20" s="111" t="s">
        <v>135</v>
      </c>
      <c r="W20" s="111" t="s">
        <v>137</v>
      </c>
      <c r="X20" s="111" t="s">
        <v>135</v>
      </c>
      <c r="Y20" s="111" t="s">
        <v>137</v>
      </c>
      <c r="Z20" s="144"/>
      <c r="AA20" s="147"/>
    </row>
    <row r="21" s="4" customFormat="true" ht="18.75" hidden="false" customHeight="true" outlineLevel="0" collapsed="false">
      <c r="B21" s="17" t="s">
        <v>138</v>
      </c>
      <c r="C21" s="17"/>
      <c r="D21" s="114" t="s">
        <v>138</v>
      </c>
      <c r="E21" s="114"/>
      <c r="F21" s="114" t="s">
        <v>138</v>
      </c>
      <c r="G21" s="114"/>
      <c r="H21" s="114" t="s">
        <v>138</v>
      </c>
      <c r="I21" s="114"/>
      <c r="J21" s="114" t="s">
        <v>138</v>
      </c>
      <c r="K21" s="114"/>
      <c r="L21" s="114" t="s">
        <v>138</v>
      </c>
      <c r="M21" s="114"/>
      <c r="N21" s="114" t="s">
        <v>138</v>
      </c>
      <c r="O21" s="114"/>
      <c r="P21" s="114" t="s">
        <v>138</v>
      </c>
      <c r="Q21" s="114"/>
      <c r="R21" s="114" t="s">
        <v>138</v>
      </c>
      <c r="S21" s="114"/>
      <c r="T21" s="114" t="s">
        <v>138</v>
      </c>
      <c r="U21" s="114"/>
      <c r="V21" s="114" t="s">
        <v>138</v>
      </c>
      <c r="W21" s="114"/>
      <c r="X21" s="114" t="s">
        <v>138</v>
      </c>
      <c r="Y21" s="114"/>
      <c r="Z21" s="91"/>
      <c r="AA21" s="148"/>
    </row>
    <row r="22" s="4" customFormat="true" ht="18.75" hidden="false" customHeight="true" outlineLevel="0" collapsed="false">
      <c r="A22" s="20"/>
      <c r="B22" s="18" t="s">
        <v>142</v>
      </c>
      <c r="C22" s="18" t="s">
        <v>143</v>
      </c>
      <c r="D22" s="117" t="s">
        <v>142</v>
      </c>
      <c r="E22" s="117" t="s">
        <v>143</v>
      </c>
      <c r="F22" s="117" t="s">
        <v>142</v>
      </c>
      <c r="G22" s="117" t="s">
        <v>143</v>
      </c>
      <c r="H22" s="117" t="s">
        <v>142</v>
      </c>
      <c r="I22" s="117" t="s">
        <v>143</v>
      </c>
      <c r="J22" s="117" t="s">
        <v>142</v>
      </c>
      <c r="K22" s="117" t="s">
        <v>143</v>
      </c>
      <c r="L22" s="117" t="s">
        <v>142</v>
      </c>
      <c r="M22" s="117" t="s">
        <v>143</v>
      </c>
      <c r="N22" s="117" t="s">
        <v>142</v>
      </c>
      <c r="O22" s="117" t="s">
        <v>143</v>
      </c>
      <c r="P22" s="117" t="s">
        <v>142</v>
      </c>
      <c r="Q22" s="117" t="s">
        <v>143</v>
      </c>
      <c r="R22" s="117" t="s">
        <v>142</v>
      </c>
      <c r="S22" s="117" t="s">
        <v>143</v>
      </c>
      <c r="T22" s="117" t="s">
        <v>142</v>
      </c>
      <c r="U22" s="117" t="s">
        <v>143</v>
      </c>
      <c r="V22" s="117" t="s">
        <v>142</v>
      </c>
      <c r="W22" s="117" t="s">
        <v>143</v>
      </c>
      <c r="X22" s="117" t="s">
        <v>142</v>
      </c>
      <c r="Y22" s="117" t="s">
        <v>143</v>
      </c>
      <c r="Z22" s="96"/>
      <c r="AA22" s="118"/>
    </row>
    <row r="23" s="4" customFormat="true" ht="24.95" hidden="false" customHeight="true" outlineLevel="0" collapsed="false">
      <c r="A23" s="123" t="s">
        <v>36</v>
      </c>
      <c r="B23" s="124" t="n">
        <v>247</v>
      </c>
      <c r="C23" s="125" t="n">
        <v>3902</v>
      </c>
      <c r="D23" s="149" t="n">
        <v>632</v>
      </c>
      <c r="E23" s="149" t="n">
        <v>9448</v>
      </c>
      <c r="F23" s="149" t="n">
        <v>962</v>
      </c>
      <c r="G23" s="149" t="n">
        <v>3062</v>
      </c>
      <c r="H23" s="149" t="n">
        <v>698</v>
      </c>
      <c r="I23" s="149" t="n">
        <v>4384</v>
      </c>
      <c r="J23" s="149" t="n">
        <v>939</v>
      </c>
      <c r="K23" s="149" t="n">
        <v>6427</v>
      </c>
      <c r="L23" s="149" t="n">
        <v>206</v>
      </c>
      <c r="M23" s="149" t="n">
        <v>10411</v>
      </c>
      <c r="N23" s="149" t="n">
        <v>2373</v>
      </c>
      <c r="O23" s="149" t="n">
        <v>18070</v>
      </c>
      <c r="P23" s="149" t="n">
        <v>1524</v>
      </c>
      <c r="Q23" s="149" t="n">
        <v>15731</v>
      </c>
      <c r="R23" s="149" t="n">
        <v>1448</v>
      </c>
      <c r="S23" s="149" t="n">
        <v>9614</v>
      </c>
      <c r="T23" s="149" t="n">
        <v>5046</v>
      </c>
      <c r="U23" s="149" t="n">
        <v>11203</v>
      </c>
      <c r="V23" s="150" t="n">
        <v>0</v>
      </c>
      <c r="W23" s="150" t="n">
        <v>0</v>
      </c>
      <c r="X23" s="150" t="n">
        <v>0</v>
      </c>
      <c r="Y23" s="151" t="n">
        <v>0</v>
      </c>
      <c r="Z23" s="152" t="s">
        <v>36</v>
      </c>
      <c r="AA23" s="152"/>
    </row>
    <row r="24" s="155" customFormat="true" ht="24.95" hidden="false" customHeight="true" outlineLevel="0" collapsed="false">
      <c r="A24" s="127" t="s">
        <v>37</v>
      </c>
      <c r="B24" s="128" t="n">
        <f aca="false">SUM(B25:B26)</f>
        <v>263</v>
      </c>
      <c r="C24" s="129" t="n">
        <f aca="false">SUM(C25:C26)</f>
        <v>3891</v>
      </c>
      <c r="D24" s="129" t="n">
        <f aca="false">SUM(D25:D26)</f>
        <v>647</v>
      </c>
      <c r="E24" s="129" t="n">
        <f aca="false">SUM(E25:E26)</f>
        <v>8975</v>
      </c>
      <c r="F24" s="129" t="n">
        <f aca="false">SUM(F25:F26)</f>
        <v>1068</v>
      </c>
      <c r="G24" s="129" t="n">
        <f aca="false">SUM(G25:G26)</f>
        <v>3281</v>
      </c>
      <c r="H24" s="129" t="n">
        <f aca="false">SUM(H25:H26)</f>
        <v>760</v>
      </c>
      <c r="I24" s="129" t="n">
        <f aca="false">SUM(I25:I26)</f>
        <v>4443</v>
      </c>
      <c r="J24" s="129" t="n">
        <f aca="false">SUM(J25:J26)</f>
        <v>1045</v>
      </c>
      <c r="K24" s="129" t="n">
        <f aca="false">SUM(K25:K26)</f>
        <v>7608</v>
      </c>
      <c r="L24" s="129" t="n">
        <f aca="false">SUM(L25:L26)</f>
        <v>209</v>
      </c>
      <c r="M24" s="129" t="n">
        <f aca="false">SUM(M25:M26)</f>
        <v>10077</v>
      </c>
      <c r="N24" s="129" t="n">
        <f aca="false">SUM(N25:N26)</f>
        <v>2469</v>
      </c>
      <c r="O24" s="129" t="n">
        <f aca="false">SUM(O25:O26)</f>
        <v>18039</v>
      </c>
      <c r="P24" s="129" t="n">
        <f aca="false">SUM(P25:P26)</f>
        <v>1596</v>
      </c>
      <c r="Q24" s="129" t="n">
        <f aca="false">SUM(Q25:Q26)</f>
        <v>16785</v>
      </c>
      <c r="R24" s="129" t="n">
        <f aca="false">SUM(R25:R26)</f>
        <v>1489</v>
      </c>
      <c r="S24" s="129" t="n">
        <f aca="false">SUM(S25:S26)</f>
        <v>10062</v>
      </c>
      <c r="T24" s="129" t="n">
        <f aca="false">SUM(T25:T26)</f>
        <v>5210</v>
      </c>
      <c r="U24" s="129" t="n">
        <f aca="false">SUM(U25:U26)</f>
        <v>11462</v>
      </c>
      <c r="V24" s="153" t="n">
        <v>0</v>
      </c>
      <c r="W24" s="153" t="n">
        <v>0</v>
      </c>
      <c r="X24" s="153" t="n">
        <v>0</v>
      </c>
      <c r="Y24" s="154" t="n">
        <v>0</v>
      </c>
      <c r="Z24" s="131" t="s">
        <v>37</v>
      </c>
      <c r="AA24" s="131"/>
    </row>
    <row r="25" s="4" customFormat="true" ht="24.95" hidden="false" customHeight="true" outlineLevel="0" collapsed="false">
      <c r="A25" s="132" t="s">
        <v>97</v>
      </c>
      <c r="B25" s="133" t="n">
        <v>227</v>
      </c>
      <c r="C25" s="135" t="n">
        <v>3574</v>
      </c>
      <c r="D25" s="135" t="n">
        <v>479</v>
      </c>
      <c r="E25" s="135" t="n">
        <v>7060</v>
      </c>
      <c r="F25" s="135" t="n">
        <v>854</v>
      </c>
      <c r="G25" s="135" t="n">
        <v>2824</v>
      </c>
      <c r="H25" s="135" t="n">
        <v>675</v>
      </c>
      <c r="I25" s="135" t="n">
        <v>3910</v>
      </c>
      <c r="J25" s="135" t="n">
        <v>846</v>
      </c>
      <c r="K25" s="135" t="n">
        <v>5959</v>
      </c>
      <c r="L25" s="135" t="n">
        <v>132</v>
      </c>
      <c r="M25" s="135" t="n">
        <v>7444</v>
      </c>
      <c r="N25" s="135" t="n">
        <v>1937</v>
      </c>
      <c r="O25" s="135" t="n">
        <v>14001</v>
      </c>
      <c r="P25" s="135" t="n">
        <v>1210</v>
      </c>
      <c r="Q25" s="135" t="n">
        <v>13175</v>
      </c>
      <c r="R25" s="135" t="n">
        <v>1061</v>
      </c>
      <c r="S25" s="135" t="n">
        <v>6567</v>
      </c>
      <c r="T25" s="135" t="n">
        <v>3850</v>
      </c>
      <c r="U25" s="135" t="n">
        <v>8771</v>
      </c>
      <c r="V25" s="156" t="n">
        <v>0</v>
      </c>
      <c r="W25" s="156" t="n">
        <v>0</v>
      </c>
      <c r="X25" s="156" t="n">
        <v>0</v>
      </c>
      <c r="Y25" s="157" t="n">
        <v>0</v>
      </c>
      <c r="Z25" s="137" t="s">
        <v>98</v>
      </c>
      <c r="AA25" s="137"/>
    </row>
    <row r="26" s="4" customFormat="true" ht="24.95" hidden="false" customHeight="true" outlineLevel="0" collapsed="false">
      <c r="A26" s="138" t="s">
        <v>99</v>
      </c>
      <c r="B26" s="139" t="n">
        <v>36</v>
      </c>
      <c r="C26" s="141" t="n">
        <v>317</v>
      </c>
      <c r="D26" s="141" t="n">
        <v>168</v>
      </c>
      <c r="E26" s="141" t="n">
        <v>1915</v>
      </c>
      <c r="F26" s="141" t="n">
        <v>214</v>
      </c>
      <c r="G26" s="141" t="n">
        <v>457</v>
      </c>
      <c r="H26" s="141" t="n">
        <v>85</v>
      </c>
      <c r="I26" s="141" t="n">
        <v>533</v>
      </c>
      <c r="J26" s="141" t="n">
        <v>199</v>
      </c>
      <c r="K26" s="141" t="n">
        <v>1649</v>
      </c>
      <c r="L26" s="141" t="n">
        <v>77</v>
      </c>
      <c r="M26" s="141" t="n">
        <v>2633</v>
      </c>
      <c r="N26" s="141" t="n">
        <v>532</v>
      </c>
      <c r="O26" s="141" t="n">
        <v>4038</v>
      </c>
      <c r="P26" s="141" t="n">
        <v>386</v>
      </c>
      <c r="Q26" s="141" t="n">
        <v>3610</v>
      </c>
      <c r="R26" s="141" t="n">
        <v>428</v>
      </c>
      <c r="S26" s="141" t="n">
        <v>3495</v>
      </c>
      <c r="T26" s="141" t="n">
        <v>1360</v>
      </c>
      <c r="U26" s="141" t="n">
        <v>2691</v>
      </c>
      <c r="V26" s="158" t="n">
        <v>0</v>
      </c>
      <c r="W26" s="158" t="n">
        <v>0</v>
      </c>
      <c r="X26" s="158" t="n">
        <v>0</v>
      </c>
      <c r="Y26" s="159" t="n">
        <v>0</v>
      </c>
      <c r="Z26" s="143" t="s">
        <v>100</v>
      </c>
      <c r="AA26" s="143"/>
    </row>
    <row r="27" s="4" customFormat="true" ht="25.5" hidden="false" customHeight="true" outlineLevel="0" collapsed="false">
      <c r="A27" s="55" t="s">
        <v>107</v>
      </c>
      <c r="B27" s="108"/>
      <c r="C27" s="108"/>
      <c r="D27" s="108"/>
      <c r="E27" s="108"/>
      <c r="H27" s="108"/>
      <c r="O27" s="4" t="s">
        <v>108</v>
      </c>
    </row>
  </sheetData>
  <mergeCells count="106">
    <mergeCell ref="A1:W1"/>
    <mergeCell ref="B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G4:H4"/>
    <mergeCell ref="I4:J4"/>
    <mergeCell ref="M4:N4"/>
    <mergeCell ref="O4:P4"/>
    <mergeCell ref="S4:T4"/>
    <mergeCell ref="U4:V4"/>
    <mergeCell ref="W4:X4"/>
    <mergeCell ref="G5:H5"/>
    <mergeCell ref="I5:J5"/>
    <mergeCell ref="K5:L5"/>
    <mergeCell ref="M5:N5"/>
    <mergeCell ref="O5:P5"/>
    <mergeCell ref="S5:T5"/>
    <mergeCell ref="U5:V5"/>
    <mergeCell ref="W5:X5"/>
    <mergeCell ref="B6:F6"/>
    <mergeCell ref="G6:H6"/>
    <mergeCell ref="I6:J6"/>
    <mergeCell ref="K6:L6"/>
    <mergeCell ref="M6:N6"/>
    <mergeCell ref="O6:P6"/>
    <mergeCell ref="Q6:R6"/>
    <mergeCell ref="S6:T6"/>
    <mergeCell ref="W6:X6"/>
    <mergeCell ref="D7:F7"/>
    <mergeCell ref="C8:C9"/>
    <mergeCell ref="D8:D9"/>
    <mergeCell ref="E8:E9"/>
    <mergeCell ref="F8:F9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B16:C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B17:C17"/>
    <mergeCell ref="D17:E17"/>
    <mergeCell ref="F17:G17"/>
    <mergeCell ref="H17:I17"/>
    <mergeCell ref="J17:K17"/>
    <mergeCell ref="L17:M17"/>
    <mergeCell ref="P17:Q17"/>
    <mergeCell ref="R17:S17"/>
    <mergeCell ref="T17:U17"/>
    <mergeCell ref="V17:W17"/>
    <mergeCell ref="X17:Y17"/>
    <mergeCell ref="Z17:AA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23:AA23"/>
    <mergeCell ref="Z24:AA24"/>
    <mergeCell ref="Z25:AA25"/>
    <mergeCell ref="Z26:AA26"/>
  </mergeCells>
  <printOptions headings="false" gridLines="false" gridLinesSet="true" horizontalCentered="true" verticalCentered="true"/>
  <pageMargins left="0.0784722222222222" right="0.0784722222222222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04:18:50Z</dcterms:created>
  <dc:creator>q</dc:creator>
  <dc:description/>
  <dc:language>en-US</dc:language>
  <cp:lastModifiedBy>user</cp:lastModifiedBy>
  <cp:lastPrinted>2013-11-27T07:50:06Z</cp:lastPrinted>
  <dcterms:modified xsi:type="dcterms:W3CDTF">2015-03-18T06:56:58Z</dcterms:modified>
  <cp:revision>0</cp:revision>
  <dc:subject/>
  <dc:title/>
</cp:coreProperties>
</file>