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3"/>
  </bookViews>
  <sheets>
    <sheet name="1.인구추이" sheetId="1" state="visible" r:id="rId2"/>
    <sheet name="1.인구추이(계속)" sheetId="2" state="visible" r:id="rId3"/>
    <sheet name="2.시별세대및인구(주민등록)" sheetId="3" state="visible" r:id="rId4"/>
    <sheet name="3.읍면동별세대및인구" sheetId="4" state="visible" r:id="rId5"/>
    <sheet name="4.연령(5세계급)및성별인구" sheetId="5" state="visible" r:id="rId6"/>
    <sheet name="4.연령(5세계급)및성별인구(계속)" sheetId="6" state="visible" r:id="rId7"/>
    <sheet name="5.혼인상태별인구(15세이상)" sheetId="7" state="visible" r:id="rId8"/>
    <sheet name="6.교육정도별인구(6세이상)" sheetId="8" state="visible" r:id="rId9"/>
    <sheet name="7.주택점유형태별 가구(일반가구)" sheetId="9" state="visible" r:id="rId10"/>
    <sheet name="8.사용방수별 가구(일반가구)" sheetId="10" state="visible" r:id="rId11"/>
    <sheet name="9.인구동태" sheetId="11" state="visible" r:id="rId12"/>
    <sheet name="9-1.인구동태" sheetId="12" state="visible" r:id="rId13"/>
    <sheet name="10.인구이동" sheetId="13" state="visible" r:id="rId14"/>
    <sheet name="10-1.시별인구이동" sheetId="14" state="visible" r:id="rId15"/>
    <sheet name="11.주민등록전입지별인구이동" sheetId="15" state="visible" r:id="rId16"/>
    <sheet name="12.주민등록전출지별인구이동" sheetId="16" state="visible" r:id="rId17"/>
    <sheet name="13.외국인 국적별 등록현황" sheetId="17" state="visible" r:id="rId18"/>
    <sheet name="14.외국인국적별혼인인구" sheetId="18" state="visible" r:id="rId19"/>
    <sheet name="15.혼인종류및외국인국적별혼인인구" sheetId="19" state="visible" r:id="rId20"/>
    <sheet name="16. 외국인과의 혼인" sheetId="20" state="visible" r:id="rId21"/>
    <sheet name="17.사망원인별사망" sheetId="21" state="visible" r:id="rId22"/>
    <sheet name="18.혼인율" sheetId="22" state="visible" r:id="rId23"/>
    <sheet name="19.이혼율" sheetId="23" state="visible" r:id="rId24"/>
    <sheet name="20.여성가구주현황" sheetId="24" state="visible" r:id="rId25"/>
  </sheets>
  <externalReferences>
    <externalReference r:id="rId26"/>
  </externalReferences>
  <definedNames>
    <definedName function="false" hidden="false" localSheetId="0" name="_xlnm.Print_Area" vbProcedure="false">'1.인구추이'!$A$1:$Q$44</definedName>
    <definedName function="false" hidden="false" localSheetId="1" name="_xlnm.Print_Area" vbProcedure="false">'1.인구추이(계속)'!$A$1:$Q$49</definedName>
    <definedName function="false" hidden="false" localSheetId="13" name="_xlnm.Print_Area" vbProcedure="false">'10-1.시별인구이동'!$A$1:$S$2</definedName>
    <definedName function="false" hidden="false" localSheetId="12" name="_xlnm.Print_Area" vbProcedure="false">'10.인구이동'!$A$1:$O$2</definedName>
    <definedName function="false" hidden="false" localSheetId="15" name="_xlnm.Print_Area" vbProcedure="false">'12.주민등록전출지별인구이동'!$A$1:$S$3</definedName>
    <definedName function="false" hidden="false" localSheetId="16" name="_xlnm.Print_Area" vbProcedure="false">'13.외국인 국적별 등록현황'!$A$1:$T$22</definedName>
    <definedName function="false" hidden="false" localSheetId="17" name="_xlnm.Print_Area" vbProcedure="false">'14.외국인국적별혼인인구'!$A$1:$N$22</definedName>
    <definedName function="false" hidden="false" localSheetId="18" name="_xlnm.Print_Area" vbProcedure="false">'15.혼인종류및외국인국적별혼인인구'!$A$1:$H$36</definedName>
    <definedName function="false" hidden="false" localSheetId="2" name="_xlnm.Print_Area" vbProcedure="false">'2.시별세대및인구(주민등록)'!$A$1:$P$19</definedName>
    <definedName function="false" hidden="false" localSheetId="4" name="_xlnm.Print_Area" vbProcedure="false">'4.연령(5세계급)및성별인구'!$A$1:$L$35</definedName>
    <definedName function="false" hidden="false" localSheetId="5" name="_xlnm.Print_Area" vbProcedure="false">'4.연령(5세계급)및성별인구(계속)'!$A$1:$L$34</definedName>
    <definedName function="false" hidden="false" localSheetId="6" name="_xlnm.Print_Area" vbProcedure="false">'5.혼인상태별인구(15세이상)'!$A$1:$S$30</definedName>
    <definedName function="false" hidden="false" localSheetId="7" name="_xlnm.Print_Area" vbProcedure="false">'6.교육정도별인구(6세이상)'!$A$1:$AB$34</definedName>
    <definedName function="false" hidden="false" localSheetId="8" name="_xlnm.Print_Area" vbProcedure="false">'7.주택점유형태별 가구(일반가구)'!$A$1:$AJ$16</definedName>
    <definedName function="false" hidden="false" localSheetId="9" name="_xlnm.Print_Area" vbProcedure="false">'8.사용방수별 가구(일반가구)'!$A$1:$M$15</definedName>
    <definedName function="false" hidden="false" localSheetId="11" name="_xlnm.Print_Area" vbProcedure="false">'9-1.인구동태'!$A$1:$K$10</definedName>
    <definedName function="false" hidden="false" localSheetId="10" name="_xlnm.Print_Area" vbProcedure="false">'9.인구동태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DejaVu Sans"/>
            <family val="2"/>
          </rPr>
          <t xml:space="preserve">주</t>
        </r>
        <r>
          <rPr>
            <sz val="10"/>
            <color rgb="FF000000"/>
            <rFont val="굴림"/>
            <family val="3"/>
            <charset val="129"/>
          </rPr>
          <t xml:space="preserve">) </t>
        </r>
        <r>
          <rPr>
            <sz val="10"/>
            <color rgb="FF000000"/>
            <rFont val="DejaVu Sans"/>
            <family val="2"/>
          </rPr>
          <t xml:space="preserve">사글세</t>
        </r>
        <r>
          <rPr>
            <sz val="10"/>
            <color rgb="FF000000"/>
            <rFont val="굴림"/>
            <family val="3"/>
            <charset val="129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보증부월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32</xdr:rowOff>
              </xdr:from>
              <xdr:to>
                <xdr:col>8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5" uniqueCount="753"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인 구 추 이                   </t>
    </r>
    <r>
      <rPr>
        <b val="true"/>
        <sz val="18"/>
        <rFont val="Arial"/>
        <family val="2"/>
      </rPr>
      <t xml:space="preserve">Population  Tre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household, person)</t>
  </si>
  <si>
    <r>
      <rPr>
        <sz val="10"/>
        <rFont val="Noto Sans"/>
        <family val="2"/>
      </rPr>
      <t xml:space="preserve">세 대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  구  </t>
    </r>
    <r>
      <rPr>
        <sz val="10"/>
        <rFont val="Arial"/>
        <family val="2"/>
      </rPr>
      <t xml:space="preserve">Population</t>
    </r>
  </si>
  <si>
    <t xml:space="preserve">인구증가율</t>
  </si>
  <si>
    <t xml:space="preserve">세대당인구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
고 령 자</t>
    </r>
  </si>
  <si>
    <t xml:space="preserve">인구밀도</t>
  </si>
  <si>
    <t xml:space="preserve">Year</t>
  </si>
  <si>
    <t xml:space="preserve">(%)</t>
  </si>
  <si>
    <t xml:space="preserve">연  별</t>
  </si>
  <si>
    <t xml:space="preserve">Number of</t>
  </si>
  <si>
    <t xml:space="preserve">총 수</t>
  </si>
  <si>
    <t xml:space="preserve">남</t>
  </si>
  <si>
    <t xml:space="preserve">여</t>
  </si>
  <si>
    <t xml:space="preserve">한국인</t>
  </si>
  <si>
    <t xml:space="preserve">외국인인구</t>
  </si>
  <si>
    <t xml:space="preserve">Population</t>
  </si>
  <si>
    <t xml:space="preserve">Person per</t>
  </si>
  <si>
    <t xml:space="preserve">Person 65 </t>
  </si>
  <si>
    <t xml:space="preserve">면적</t>
  </si>
  <si>
    <t xml:space="preserve">increase</t>
  </si>
  <si>
    <t xml:space="preserve">household</t>
  </si>
  <si>
    <t xml:space="preserve">years old</t>
  </si>
  <si>
    <t xml:space="preserve">density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)</t>
    </r>
  </si>
  <si>
    <t xml:space="preserve">households</t>
  </si>
  <si>
    <t xml:space="preserve">Population </t>
  </si>
  <si>
    <t xml:space="preserve">Male</t>
  </si>
  <si>
    <t xml:space="preserve">Female</t>
  </si>
  <si>
    <t xml:space="preserve">Korean</t>
  </si>
  <si>
    <t xml:space="preserve">Foreigner </t>
  </si>
  <si>
    <t xml:space="preserve">rate</t>
  </si>
  <si>
    <t xml:space="preserve">and over</t>
  </si>
  <si>
    <t xml:space="preserve">Area</t>
  </si>
  <si>
    <r>
      <rPr>
        <sz val="10"/>
        <rFont val="Arial"/>
        <family val="2"/>
      </rPr>
      <t xml:space="preserve">1 9 7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-</t>
  </si>
  <si>
    <t xml:space="preserve">1 9 7 3</t>
  </si>
  <si>
    <r>
      <rPr>
        <sz val="10"/>
        <rFont val="Arial"/>
        <family val="2"/>
      </rPr>
      <t xml:space="preserve">1 9 7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4</t>
  </si>
  <si>
    <r>
      <rPr>
        <sz val="10"/>
        <rFont val="Arial"/>
        <family val="2"/>
      </rPr>
      <t xml:space="preserve">1 9 7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7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7 5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7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6</t>
  </si>
  <si>
    <r>
      <rPr>
        <sz val="10"/>
        <rFont val="Arial"/>
        <family val="2"/>
      </rPr>
      <t xml:space="preserve">1 9 7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7</t>
  </si>
  <si>
    <r>
      <rPr>
        <sz val="10"/>
        <rFont val="Arial"/>
        <family val="2"/>
      </rPr>
      <t xml:space="preserve">1 9 7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8</t>
  </si>
  <si>
    <r>
      <rPr>
        <sz val="10"/>
        <rFont val="Arial"/>
        <family val="2"/>
      </rPr>
      <t xml:space="preserve">1 9 7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9</t>
  </si>
  <si>
    <r>
      <rPr>
        <sz val="10"/>
        <rFont val="Arial"/>
        <family val="2"/>
      </rPr>
      <t xml:space="preserve">1 9 7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0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8,518)</t>
  </si>
  <si>
    <t xml:space="preserve">(63,879)</t>
  </si>
  <si>
    <r>
      <rPr>
        <sz val="10"/>
        <rFont val="Arial"/>
        <family val="2"/>
      </rPr>
      <t xml:space="preserve">1 9 8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1</t>
  </si>
  <si>
    <r>
      <rPr>
        <sz val="10"/>
        <rFont val="Arial"/>
        <family val="2"/>
      </rPr>
      <t xml:space="preserve">1 9 8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2</t>
  </si>
  <si>
    <r>
      <rPr>
        <sz val="10"/>
        <rFont val="Arial"/>
        <family val="2"/>
      </rPr>
      <t xml:space="preserve">1 9 8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3</t>
  </si>
  <si>
    <r>
      <rPr>
        <sz val="10"/>
        <rFont val="Arial"/>
        <family val="2"/>
      </rPr>
      <t xml:space="preserve">1 9 8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4</t>
  </si>
  <si>
    <r>
      <rPr>
        <sz val="10"/>
        <rFont val="Arial"/>
        <family val="2"/>
      </rPr>
      <t xml:space="preserve">1 9 8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5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5,212)</t>
  </si>
  <si>
    <t xml:space="preserve">(58,927)</t>
  </si>
  <si>
    <r>
      <rPr>
        <sz val="10"/>
        <rFont val="Arial"/>
        <family val="2"/>
      </rPr>
      <t xml:space="preserve">1 9 8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6</t>
  </si>
  <si>
    <r>
      <rPr>
        <sz val="10"/>
        <rFont val="Arial"/>
        <family val="2"/>
      </rPr>
      <t xml:space="preserve">1 9 8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7</t>
  </si>
  <si>
    <r>
      <rPr>
        <sz val="10"/>
        <rFont val="Arial"/>
        <family val="2"/>
      </rPr>
      <t xml:space="preserve">1 9 8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8</t>
  </si>
  <si>
    <r>
      <rPr>
        <sz val="10"/>
        <rFont val="Arial"/>
        <family val="2"/>
      </rPr>
      <t xml:space="preserve">1 9 8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9</t>
  </si>
  <si>
    <r>
      <rPr>
        <sz val="10"/>
        <rFont val="Arial"/>
        <family val="2"/>
      </rPr>
      <t xml:space="preserve">1 9 8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정책기획관</t>
    </r>
  </si>
  <si>
    <t xml:space="preserve">Source : Jeju Special Self-Governing Province Policy and Planning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외국인 세대수 제외</t>
    </r>
    <r>
      <rPr>
        <sz val="10"/>
        <rFont val="굴림"/>
        <family val="3"/>
        <charset val="129"/>
      </rPr>
      <t xml:space="preserve">(1998</t>
    </r>
    <r>
      <rPr>
        <sz val="10"/>
        <rFont val="Noto Sans"/>
        <family val="2"/>
      </rPr>
      <t xml:space="preserve">년부터적용</t>
    </r>
    <r>
      <rPr>
        <sz val="10"/>
        <rFont val="굴림"/>
        <family val="3"/>
        <charset val="129"/>
      </rPr>
      <t xml:space="preserve">)</t>
    </r>
  </si>
  <si>
    <t xml:space="preserve">Note : 1) Foreign households excluded (since 1998)</t>
  </si>
  <si>
    <r>
      <rPr>
        <sz val="10"/>
        <rFont val="굴림"/>
        <family val="3"/>
        <charset val="129"/>
      </rPr>
      <t xml:space="preserve">         2) 1992</t>
    </r>
    <r>
      <rPr>
        <sz val="10"/>
        <rFont val="Noto Sans"/>
        <family val="2"/>
      </rPr>
      <t xml:space="preserve">년 이후는 주민등록인구통계 결과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굴림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   3) </t>
    </r>
    <r>
      <rPr>
        <sz val="11"/>
        <rFont val="Noto Sans"/>
        <family val="2"/>
      </rPr>
      <t xml:space="preserve">면적은 반올림으로 합계가 일치하지 않을 수 있습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인 구 추 이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Population  Trend(Cond'd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연 별</t>
  </si>
  <si>
    <r>
      <rPr>
        <sz val="10"/>
        <rFont val="Noto Sans"/>
        <family val="2"/>
      </rPr>
      <t xml:space="preserve">세 대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인  구  </t>
    </r>
    <r>
      <rPr>
        <sz val="10"/>
        <rFont val="돋움"/>
        <family val="3"/>
        <charset val="129"/>
      </rPr>
      <t xml:space="preserve">Population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3,370)</t>
  </si>
  <si>
    <t xml:space="preserve">(55,435)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1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2</t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3</t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4</t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5</t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48,574)</t>
  </si>
  <si>
    <t xml:space="preserve">(49,835)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6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7</t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8</t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9</t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0</t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1</t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2</t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3</t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 0 0 4</t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 0 0 5</t>
  </si>
  <si>
    <t xml:space="preserve">2 0 0 6</t>
  </si>
  <si>
    <t xml:space="preserve">2 0 0 7</t>
  </si>
  <si>
    <t xml:space="preserve">   2 0 0 7 </t>
  </si>
  <si>
    <t xml:space="preserve">2 0 0 8</t>
  </si>
  <si>
    <t xml:space="preserve">   2 0 0 8 </t>
  </si>
  <si>
    <t xml:space="preserve">2 0 0 9</t>
  </si>
  <si>
    <t xml:space="preserve">   2 0 0 9 </t>
  </si>
  <si>
    <t xml:space="preserve">2 0 1 0 </t>
  </si>
  <si>
    <t xml:space="preserve">2 0 1 1 </t>
  </si>
  <si>
    <t xml:space="preserve">2 0 1 2</t>
  </si>
  <si>
    <t xml:space="preserve">2 0 1 2 </t>
  </si>
  <si>
    <r>
      <rPr>
        <b val="true"/>
        <sz val="16"/>
        <rFont val="Arial"/>
        <family val="2"/>
      </rPr>
      <t xml:space="preserve">2. </t>
    </r>
    <r>
      <rPr>
        <b val="true"/>
        <sz val="16"/>
        <rFont val="Noto Sans"/>
        <family val="2"/>
      </rPr>
      <t xml:space="preserve">시별 세대 및 인구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주민등록</t>
    </r>
    <r>
      <rPr>
        <b val="true"/>
        <sz val="16"/>
        <rFont val="Arial"/>
        <family val="2"/>
      </rPr>
      <t xml:space="preserve">)    Households and Population by Si(Resident Registration)</t>
    </r>
  </si>
  <si>
    <r>
      <rPr>
        <sz val="10"/>
        <rFont val="Noto Sans"/>
        <family val="2"/>
      </rPr>
      <t xml:space="preserve">세  대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            구            </t>
    </r>
    <r>
      <rPr>
        <sz val="10"/>
        <rFont val="Arial"/>
        <family val="2"/>
      </rPr>
      <t xml:space="preserve">Population</t>
    </r>
  </si>
  <si>
    <t xml:space="preserve">세대당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</t>
    </r>
  </si>
  <si>
    <t xml:space="preserve">인 구 밀 도</t>
  </si>
  <si>
    <t xml:space="preserve">연      별</t>
  </si>
  <si>
    <r>
      <rPr>
        <sz val="10"/>
        <rFont val="Noto Sans"/>
        <family val="2"/>
      </rPr>
      <t xml:space="preserve">총      수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한  국  인      </t>
    </r>
    <r>
      <rPr>
        <sz val="10"/>
        <rFont val="Arial"/>
        <family val="2"/>
      </rPr>
      <t xml:space="preserve">Korean</t>
    </r>
  </si>
  <si>
    <r>
      <rPr>
        <sz val="10"/>
        <rFont val="Noto Sans"/>
        <family val="2"/>
      </rPr>
      <t xml:space="preserve">외  국  인      </t>
    </r>
    <r>
      <rPr>
        <sz val="10"/>
        <rFont val="Arial"/>
        <family val="2"/>
      </rPr>
      <t xml:space="preserve">Foreigner</t>
    </r>
  </si>
  <si>
    <t xml:space="preserve">인  구</t>
  </si>
  <si>
    <t xml:space="preserve">고 령 자</t>
  </si>
  <si>
    <r>
      <rPr>
        <sz val="10"/>
        <rFont val="Noto Sans"/>
        <family val="2"/>
      </rPr>
      <t xml:space="preserve">면  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시    별</t>
  </si>
  <si>
    <t xml:space="preserve">Person </t>
  </si>
  <si>
    <t xml:space="preserve">Person</t>
  </si>
  <si>
    <t xml:space="preserve">Si</t>
  </si>
  <si>
    <t xml:space="preserve">per</t>
  </si>
  <si>
    <t xml:space="preserve">65 years</t>
  </si>
  <si>
    <t xml:space="preserve">old and over</t>
  </si>
  <si>
    <t xml:space="preserve">2 0 1 0</t>
  </si>
  <si>
    <t xml:space="preserve">2 0 1 1</t>
  </si>
  <si>
    <t xml:space="preserve">제    주    시</t>
  </si>
  <si>
    <t xml:space="preserve">Jeju-si</t>
  </si>
  <si>
    <t xml:space="preserve">서  귀  포  시</t>
  </si>
  <si>
    <t xml:space="preserve">Seogwipo-si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외국인 세대수 제외</t>
    </r>
    <r>
      <rPr>
        <sz val="10"/>
        <rFont val="굴림"/>
        <family val="3"/>
        <charset val="129"/>
      </rPr>
      <t xml:space="preserve">('98</t>
    </r>
    <r>
      <rPr>
        <sz val="10"/>
        <rFont val="Noto Sans"/>
        <family val="2"/>
      </rPr>
      <t xml:space="preserve">년부터 적용</t>
    </r>
    <r>
      <rPr>
        <sz val="10"/>
        <rFont val="굴림"/>
        <family val="3"/>
        <charset val="129"/>
      </rPr>
      <t xml:space="preserve">)</t>
    </r>
  </si>
  <si>
    <t xml:space="preserve">Note :  1)  Foreign households excluded(since '98)  </t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주민등록인구통계 자료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굴림"/>
        <family val="3"/>
        <charset val="129"/>
      </rPr>
      <t xml:space="preserve">)</t>
    </r>
  </si>
  <si>
    <t xml:space="preserve">           2) households population on resident registration(foreigners excluded)</t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면적은 반올림으로 합계가 일치하지 않을 수 있습니다</t>
    </r>
    <r>
      <rPr>
        <sz val="10"/>
        <rFont val="굴림"/>
        <family val="3"/>
        <charset val="129"/>
      </rPr>
      <t xml:space="preserve">.</t>
    </r>
  </si>
  <si>
    <t xml:space="preserve">               </t>
  </si>
  <si>
    <t xml:space="preserve"> </t>
  </si>
  <si>
    <r>
      <rPr>
        <b val="true"/>
        <sz val="18"/>
        <color rgb="FF000000"/>
        <rFont val="Arial"/>
        <family val="2"/>
      </rPr>
      <t xml:space="preserve">3. </t>
    </r>
    <r>
      <rPr>
        <b val="true"/>
        <sz val="18"/>
        <color rgb="FF000000"/>
        <rFont val="Noto Sans"/>
        <family val="2"/>
      </rPr>
      <t xml:space="preserve">읍면동별 세대 및 인구    </t>
    </r>
    <r>
      <rPr>
        <b val="true"/>
        <sz val="18"/>
        <color rgb="FF000000"/>
        <rFont val="Arial"/>
        <family val="2"/>
      </rPr>
      <t xml:space="preserve">Households and Population by Eup, Myeon and Dong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세대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        대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Noto Sans"/>
        <family val="2"/>
      </rPr>
      <t xml:space="preserve">인           구      </t>
    </r>
    <r>
      <rPr>
        <sz val="10"/>
        <color rgb="FF000000"/>
        <rFont val="Arial"/>
        <family val="2"/>
      </rPr>
      <t xml:space="preserve">Population</t>
    </r>
  </si>
  <si>
    <t xml:space="preserve">시   별</t>
  </si>
  <si>
    <r>
      <rPr>
        <sz val="10"/>
        <color rgb="FF000000"/>
        <rFont val="Noto Sans"/>
        <family val="2"/>
      </rPr>
      <t xml:space="preserve">총         수          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한       국       인       </t>
    </r>
    <r>
      <rPr>
        <sz val="10"/>
        <color rgb="FF000000"/>
        <rFont val="Arial"/>
        <family val="2"/>
      </rPr>
      <t xml:space="preserve">Korean</t>
    </r>
  </si>
  <si>
    <r>
      <rPr>
        <sz val="10"/>
        <color rgb="FF000000"/>
        <rFont val="Noto Sans"/>
        <family val="2"/>
      </rPr>
      <t xml:space="preserve">외       국        인          </t>
    </r>
    <r>
      <rPr>
        <sz val="10"/>
        <color rgb="FF000000"/>
        <rFont val="Arial"/>
        <family val="2"/>
      </rPr>
      <t xml:space="preserve">Foreigner</t>
    </r>
  </si>
  <si>
    <t xml:space="preserve">고령자</t>
  </si>
  <si>
    <t xml:space="preserve">읍면동별</t>
  </si>
  <si>
    <t xml:space="preserve">Person 65</t>
  </si>
  <si>
    <t xml:space="preserve">Eup,Myeon,Dong</t>
  </si>
  <si>
    <t xml:space="preserve">제     주    시</t>
  </si>
  <si>
    <t xml:space="preserve"> Jeju-si</t>
  </si>
  <si>
    <t xml:space="preserve">한     림     읍</t>
  </si>
  <si>
    <t xml:space="preserve">  Hallim-eup</t>
  </si>
  <si>
    <t xml:space="preserve">애     월     읍</t>
  </si>
  <si>
    <t xml:space="preserve">  Aewol-eup</t>
  </si>
  <si>
    <t xml:space="preserve">구     좌     읍</t>
  </si>
  <si>
    <t xml:space="preserve">  Gujwa-eup</t>
  </si>
  <si>
    <t xml:space="preserve">조     천     읍</t>
  </si>
  <si>
    <t xml:space="preserve">  Jocheon-eup</t>
  </si>
  <si>
    <t xml:space="preserve">한     경     면</t>
  </si>
  <si>
    <t xml:space="preserve">  Hangyeong-myeon</t>
  </si>
  <si>
    <t xml:space="preserve">추     자     면</t>
  </si>
  <si>
    <t xml:space="preserve">  Chuja-myeon</t>
  </si>
  <si>
    <t xml:space="preserve">우      도     면</t>
  </si>
  <si>
    <t xml:space="preserve">  Udo-myeon</t>
  </si>
  <si>
    <r>
      <rPr>
        <sz val="10"/>
        <color rgb="FF000000"/>
        <rFont val="Noto Sans"/>
        <family val="2"/>
      </rPr>
      <t xml:space="preserve">일   도   </t>
    </r>
    <r>
      <rPr>
        <sz val="10"/>
        <color rgb="FF000000"/>
        <rFont val="Arial"/>
        <family val="2"/>
      </rPr>
      <t xml:space="preserve">1   </t>
    </r>
    <r>
      <rPr>
        <sz val="10"/>
        <color rgb="FF000000"/>
        <rFont val="Noto Sans"/>
        <family val="2"/>
      </rPr>
      <t xml:space="preserve">동</t>
    </r>
  </si>
  <si>
    <t xml:space="preserve">  Ildo 1-dong</t>
  </si>
  <si>
    <r>
      <rPr>
        <sz val="10"/>
        <color rgb="FF000000"/>
        <rFont val="Noto Sans"/>
        <family val="2"/>
      </rPr>
      <t xml:space="preserve">일   도   </t>
    </r>
    <r>
      <rPr>
        <sz val="10"/>
        <color rgb="FF000000"/>
        <rFont val="Arial"/>
        <family val="2"/>
      </rPr>
      <t xml:space="preserve">2   </t>
    </r>
    <r>
      <rPr>
        <sz val="10"/>
        <color rgb="FF000000"/>
        <rFont val="Noto Sans"/>
        <family val="2"/>
      </rPr>
      <t xml:space="preserve">동</t>
    </r>
  </si>
  <si>
    <t xml:space="preserve">  Ildo 2-dong</t>
  </si>
  <si>
    <r>
      <rPr>
        <sz val="10"/>
        <color rgb="FF000000"/>
        <rFont val="Noto Sans"/>
        <family val="2"/>
      </rPr>
      <t xml:space="preserve">이   도   </t>
    </r>
    <r>
      <rPr>
        <sz val="10"/>
        <color rgb="FF000000"/>
        <rFont val="Arial"/>
        <family val="2"/>
      </rPr>
      <t xml:space="preserve">1   </t>
    </r>
    <r>
      <rPr>
        <sz val="10"/>
        <color rgb="FF000000"/>
        <rFont val="Noto Sans"/>
        <family val="2"/>
      </rPr>
      <t xml:space="preserve">동</t>
    </r>
  </si>
  <si>
    <t xml:space="preserve">  Ido 1-dong</t>
  </si>
  <si>
    <r>
      <rPr>
        <sz val="10"/>
        <color rgb="FF000000"/>
        <rFont val="Noto Sans"/>
        <family val="2"/>
      </rPr>
      <t xml:space="preserve">이   도   </t>
    </r>
    <r>
      <rPr>
        <sz val="10"/>
        <color rgb="FF000000"/>
        <rFont val="Arial"/>
        <family val="2"/>
      </rPr>
      <t xml:space="preserve">2   </t>
    </r>
    <r>
      <rPr>
        <sz val="10"/>
        <color rgb="FF000000"/>
        <rFont val="Noto Sans"/>
        <family val="2"/>
      </rPr>
      <t xml:space="preserve">동</t>
    </r>
  </si>
  <si>
    <t xml:space="preserve">  Ido 2-dong</t>
  </si>
  <si>
    <r>
      <rPr>
        <sz val="10"/>
        <color rgb="FF000000"/>
        <rFont val="Noto Sans"/>
        <family val="2"/>
      </rPr>
      <t xml:space="preserve">삼   도   </t>
    </r>
    <r>
      <rPr>
        <sz val="10"/>
        <color rgb="FF000000"/>
        <rFont val="Arial"/>
        <family val="2"/>
      </rPr>
      <t xml:space="preserve">1   </t>
    </r>
    <r>
      <rPr>
        <sz val="10"/>
        <color rgb="FF000000"/>
        <rFont val="Noto Sans"/>
        <family val="2"/>
      </rPr>
      <t xml:space="preserve">동</t>
    </r>
  </si>
  <si>
    <t xml:space="preserve">  Samdo 1-dong</t>
  </si>
  <si>
    <r>
      <rPr>
        <sz val="10"/>
        <color rgb="FF000000"/>
        <rFont val="Noto Sans"/>
        <family val="2"/>
      </rPr>
      <t xml:space="preserve">삼   도   </t>
    </r>
    <r>
      <rPr>
        <sz val="10"/>
        <color rgb="FF000000"/>
        <rFont val="Arial"/>
        <family val="2"/>
      </rPr>
      <t xml:space="preserve">2   </t>
    </r>
    <r>
      <rPr>
        <sz val="10"/>
        <color rgb="FF000000"/>
        <rFont val="Noto Sans"/>
        <family val="2"/>
      </rPr>
      <t xml:space="preserve">동</t>
    </r>
  </si>
  <si>
    <t xml:space="preserve">  Samdo 2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Yongdam 1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Yongdam 2-dong</t>
  </si>
  <si>
    <t xml:space="preserve">건     입     동</t>
  </si>
  <si>
    <t xml:space="preserve">  Geonip-dong</t>
  </si>
  <si>
    <t xml:space="preserve">화     북     동</t>
  </si>
  <si>
    <t xml:space="preserve">  Hwabuk-dong</t>
  </si>
  <si>
    <t xml:space="preserve">삼     양     동</t>
  </si>
  <si>
    <t xml:space="preserve">  Samyang-dong</t>
  </si>
  <si>
    <t xml:space="preserve">봉     개     동</t>
  </si>
  <si>
    <t xml:space="preserve">  Bonggae-dong</t>
  </si>
  <si>
    <t xml:space="preserve">아     라     동</t>
  </si>
  <si>
    <t xml:space="preserve">  Ara-dong</t>
  </si>
  <si>
    <t xml:space="preserve">오     라     동</t>
  </si>
  <si>
    <t xml:space="preserve">  Ora-dong</t>
  </si>
  <si>
    <t xml:space="preserve">연             동</t>
  </si>
  <si>
    <t xml:space="preserve">  Yeon-dong</t>
  </si>
  <si>
    <t xml:space="preserve">노     형     동</t>
  </si>
  <si>
    <t xml:space="preserve">  Nohyeong-dong</t>
  </si>
  <si>
    <t xml:space="preserve">외     도     동</t>
  </si>
  <si>
    <t xml:space="preserve">  Oedo-dong</t>
  </si>
  <si>
    <t xml:space="preserve">이     호     동</t>
  </si>
  <si>
    <t xml:space="preserve">  Iho-dong</t>
  </si>
  <si>
    <t xml:space="preserve">도     두     동</t>
  </si>
  <si>
    <t xml:space="preserve">  Dodu-dong</t>
  </si>
  <si>
    <t xml:space="preserve">Source : Jeju Special Self-Governing Province Policy and Planning Office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2. 12. 31 </t>
    </r>
    <r>
      <rPr>
        <sz val="10"/>
        <rFont val="Noto Sans"/>
        <family val="2"/>
      </rPr>
      <t xml:space="preserve">주민등록인구통계 결과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굴림"/>
        <family val="3"/>
        <charset val="129"/>
      </rPr>
      <t xml:space="preserve">)</t>
    </r>
  </si>
  <si>
    <t xml:space="preserve">Note : 1) 2012. 12. 31 based on resident registration data(Including foreigners)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외국인 세대수 제외</t>
    </r>
    <r>
      <rPr>
        <sz val="10"/>
        <rFont val="굴림"/>
        <family val="3"/>
        <charset val="129"/>
      </rPr>
      <t xml:space="preserve">('98</t>
    </r>
    <r>
      <rPr>
        <sz val="10"/>
        <rFont val="Noto Sans"/>
        <family val="2"/>
      </rPr>
      <t xml:space="preserve">년도부터 적용</t>
    </r>
    <r>
      <rPr>
        <sz val="10"/>
        <rFont val="굴림"/>
        <family val="3"/>
        <charset val="129"/>
      </rPr>
      <t xml:space="preserve">)</t>
    </r>
  </si>
  <si>
    <t xml:space="preserve">          2) foreign households excluded(since '98)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연령별</t>
    </r>
    <r>
      <rPr>
        <b val="true"/>
        <sz val="18"/>
        <rFont val="Arial"/>
        <family val="2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Arial"/>
        <family val="2"/>
      </rPr>
      <t xml:space="preserve">)  </t>
    </r>
    <r>
      <rPr>
        <b val="true"/>
        <sz val="18"/>
        <rFont val="Noto Sans"/>
        <family val="2"/>
      </rPr>
      <t xml:space="preserve">및  성별인구  </t>
    </r>
    <r>
      <rPr>
        <b val="true"/>
        <sz val="18"/>
        <rFont val="Arial"/>
        <family val="2"/>
      </rPr>
      <t xml:space="preserve">Population by Age (5-year age group) and Gender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t xml:space="preserve">연    령 
및 
성   별</t>
  </si>
  <si>
    <t xml:space="preserve">2 0 0 8 </t>
  </si>
  <si>
    <t xml:space="preserve">인 구</t>
  </si>
  <si>
    <t xml:space="preserve">구성비</t>
  </si>
  <si>
    <t xml:space="preserve">Age &amp; sex</t>
  </si>
  <si>
    <t xml:space="preserve">Composition</t>
  </si>
  <si>
    <t xml:space="preserve">계</t>
  </si>
  <si>
    <t xml:space="preserve">Total</t>
  </si>
  <si>
    <t xml:space="preserve">Femal</t>
  </si>
  <si>
    <r>
      <rPr>
        <sz val="9"/>
        <color rgb="FF3366FF"/>
        <rFont val="Arial"/>
        <family val="2"/>
      </rPr>
      <t xml:space="preserve">0~4</t>
    </r>
    <r>
      <rPr>
        <sz val="9"/>
        <color rgb="FF3366FF"/>
        <rFont val="Noto Sans"/>
        <family val="2"/>
      </rPr>
      <t xml:space="preserve">세</t>
    </r>
  </si>
  <si>
    <t xml:space="preserve">0~4years old</t>
  </si>
  <si>
    <r>
      <rPr>
        <sz val="9"/>
        <color rgb="FF3366FF"/>
        <rFont val="Arial"/>
        <family val="2"/>
      </rPr>
      <t xml:space="preserve">5~9</t>
    </r>
    <r>
      <rPr>
        <sz val="9"/>
        <color rgb="FF3366FF"/>
        <rFont val="Noto Sans"/>
        <family val="2"/>
      </rPr>
      <t xml:space="preserve">세</t>
    </r>
  </si>
  <si>
    <t xml:space="preserve">5~9years old</t>
  </si>
  <si>
    <r>
      <rPr>
        <sz val="9"/>
        <color rgb="FF3366FF"/>
        <rFont val="Arial"/>
        <family val="2"/>
      </rPr>
      <t xml:space="preserve">10~14</t>
    </r>
    <r>
      <rPr>
        <sz val="9"/>
        <color rgb="FF3366FF"/>
        <rFont val="Noto Sans"/>
        <family val="2"/>
      </rPr>
      <t xml:space="preserve">세</t>
    </r>
  </si>
  <si>
    <t xml:space="preserve">10~14years old</t>
  </si>
  <si>
    <r>
      <rPr>
        <sz val="9"/>
        <color rgb="FF3366FF"/>
        <rFont val="Arial"/>
        <family val="2"/>
      </rPr>
      <t xml:space="preserve">15~19</t>
    </r>
    <r>
      <rPr>
        <sz val="9"/>
        <color rgb="FF3366FF"/>
        <rFont val="Noto Sans"/>
        <family val="2"/>
      </rPr>
      <t xml:space="preserve">세</t>
    </r>
  </si>
  <si>
    <t xml:space="preserve">15~19years old</t>
  </si>
  <si>
    <r>
      <rPr>
        <sz val="9"/>
        <color rgb="FF3366FF"/>
        <rFont val="Arial"/>
        <family val="2"/>
      </rPr>
      <t xml:space="preserve">20</t>
    </r>
    <r>
      <rPr>
        <sz val="9"/>
        <color rgb="FF3366FF"/>
        <rFont val="Noto Sans"/>
        <family val="2"/>
      </rPr>
      <t xml:space="preserve">세</t>
    </r>
    <r>
      <rPr>
        <sz val="9"/>
        <color rgb="FF3366FF"/>
        <rFont val="Arial"/>
        <family val="2"/>
      </rPr>
      <t xml:space="preserve">~24</t>
    </r>
    <r>
      <rPr>
        <sz val="9"/>
        <color rgb="FF3366FF"/>
        <rFont val="Noto Sans"/>
        <family val="2"/>
      </rPr>
      <t xml:space="preserve">세</t>
    </r>
  </si>
  <si>
    <t xml:space="preserve">20~24years old</t>
  </si>
  <si>
    <r>
      <rPr>
        <sz val="9"/>
        <color rgb="FF3366FF"/>
        <rFont val="Arial"/>
        <family val="2"/>
      </rPr>
      <t xml:space="preserve">25</t>
    </r>
    <r>
      <rPr>
        <sz val="9"/>
        <color rgb="FF3366FF"/>
        <rFont val="Noto Sans"/>
        <family val="2"/>
      </rPr>
      <t xml:space="preserve">세</t>
    </r>
    <r>
      <rPr>
        <sz val="9"/>
        <color rgb="FF3366FF"/>
        <rFont val="Arial"/>
        <family val="2"/>
      </rPr>
      <t xml:space="preserve">~29</t>
    </r>
    <r>
      <rPr>
        <sz val="9"/>
        <color rgb="FF3366FF"/>
        <rFont val="Noto Sans"/>
        <family val="2"/>
      </rPr>
      <t xml:space="preserve">세</t>
    </r>
  </si>
  <si>
    <t xml:space="preserve">25~29years old</t>
  </si>
  <si>
    <r>
      <rPr>
        <sz val="9"/>
        <color rgb="FF3366FF"/>
        <rFont val="Arial"/>
        <family val="2"/>
      </rPr>
      <t xml:space="preserve">30~34</t>
    </r>
    <r>
      <rPr>
        <sz val="9"/>
        <color rgb="FF3366FF"/>
        <rFont val="Noto Sans"/>
        <family val="2"/>
      </rPr>
      <t xml:space="preserve">세</t>
    </r>
  </si>
  <si>
    <t xml:space="preserve">30~34years old</t>
  </si>
  <si>
    <r>
      <rPr>
        <sz val="9"/>
        <color rgb="FF3366FF"/>
        <rFont val="Arial"/>
        <family val="2"/>
      </rPr>
      <t xml:space="preserve">35~39</t>
    </r>
    <r>
      <rPr>
        <sz val="9"/>
        <color rgb="FF3366FF"/>
        <rFont val="Noto Sans"/>
        <family val="2"/>
      </rPr>
      <t xml:space="preserve">세</t>
    </r>
  </si>
  <si>
    <t xml:space="preserve">35~39years old</t>
  </si>
  <si>
    <r>
      <rPr>
        <sz val="9"/>
        <color rgb="FF3366FF"/>
        <rFont val="Arial"/>
        <family val="2"/>
      </rPr>
      <t xml:space="preserve">40~44</t>
    </r>
    <r>
      <rPr>
        <sz val="9"/>
        <color rgb="FF3366FF"/>
        <rFont val="Noto Sans"/>
        <family val="2"/>
      </rPr>
      <t xml:space="preserve">세</t>
    </r>
  </si>
  <si>
    <t xml:space="preserve">40~44years old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2. 12. 31 </t>
    </r>
    <r>
      <rPr>
        <sz val="10"/>
        <rFont val="Noto Sans"/>
        <family val="2"/>
      </rPr>
      <t xml:space="preserve">주민등록인구통계 결과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굴림"/>
        <family val="3"/>
        <charset val="129"/>
      </rPr>
      <t xml:space="preserve">)</t>
    </r>
  </si>
  <si>
    <t xml:space="preserve">Note : 1) 2012. 12. 31 based on resident registration data(foreigners excluded)</t>
  </si>
  <si>
    <r>
      <rPr>
        <b val="true"/>
        <sz val="14"/>
        <rFont val="Arial"/>
        <family val="2"/>
      </rPr>
      <t xml:space="preserve">4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Arial"/>
        <family val="2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Arial"/>
        <family val="2"/>
      </rPr>
      <t xml:space="preserve">)  </t>
    </r>
    <r>
      <rPr>
        <b val="true"/>
        <sz val="14"/>
        <rFont val="Noto Sans"/>
        <family val="2"/>
      </rPr>
      <t xml:space="preserve">및  성별인구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Arial"/>
        <family val="2"/>
      </rPr>
      <t xml:space="preserve">)    Population by Age (5-year age group) and Gender(cont'd)</t>
    </r>
  </si>
  <si>
    <t xml:space="preserve">age &amp; sex</t>
  </si>
  <si>
    <r>
      <rPr>
        <sz val="10"/>
        <color rgb="FF3366FF"/>
        <rFont val="Arial"/>
        <family val="2"/>
      </rPr>
      <t xml:space="preserve">45~49</t>
    </r>
    <r>
      <rPr>
        <sz val="10"/>
        <color rgb="FF3366FF"/>
        <rFont val="Noto Sans"/>
        <family val="2"/>
      </rPr>
      <t xml:space="preserve">세</t>
    </r>
  </si>
  <si>
    <t xml:space="preserve">45~49years old</t>
  </si>
  <si>
    <r>
      <rPr>
        <sz val="10"/>
        <color rgb="FF3366FF"/>
        <rFont val="Arial"/>
        <family val="2"/>
      </rPr>
      <t xml:space="preserve">50~54</t>
    </r>
    <r>
      <rPr>
        <sz val="10"/>
        <color rgb="FF3366FF"/>
        <rFont val="Noto Sans"/>
        <family val="2"/>
      </rPr>
      <t xml:space="preserve">세</t>
    </r>
  </si>
  <si>
    <t xml:space="preserve">50~54years old</t>
  </si>
  <si>
    <r>
      <rPr>
        <sz val="10"/>
        <color rgb="FF3366FF"/>
        <rFont val="Arial"/>
        <family val="2"/>
      </rPr>
      <t xml:space="preserve">55~59</t>
    </r>
    <r>
      <rPr>
        <sz val="10"/>
        <color rgb="FF3366FF"/>
        <rFont val="Noto Sans"/>
        <family val="2"/>
      </rPr>
      <t xml:space="preserve">세</t>
    </r>
  </si>
  <si>
    <t xml:space="preserve">55~59years old</t>
  </si>
  <si>
    <r>
      <rPr>
        <sz val="10"/>
        <color rgb="FF3366FF"/>
        <rFont val="Arial"/>
        <family val="2"/>
      </rPr>
      <t xml:space="preserve">60~64</t>
    </r>
    <r>
      <rPr>
        <sz val="10"/>
        <color rgb="FF3366FF"/>
        <rFont val="Noto Sans"/>
        <family val="2"/>
      </rPr>
      <t xml:space="preserve">세</t>
    </r>
  </si>
  <si>
    <t xml:space="preserve">60~64years old</t>
  </si>
  <si>
    <r>
      <rPr>
        <sz val="10"/>
        <color rgb="FF3366FF"/>
        <rFont val="Arial"/>
        <family val="2"/>
      </rPr>
      <t xml:space="preserve">65~69</t>
    </r>
    <r>
      <rPr>
        <sz val="10"/>
        <color rgb="FF3366FF"/>
        <rFont val="Noto Sans"/>
        <family val="2"/>
      </rPr>
      <t xml:space="preserve">세</t>
    </r>
  </si>
  <si>
    <t xml:space="preserve">65~69years old</t>
  </si>
  <si>
    <r>
      <rPr>
        <sz val="10"/>
        <color rgb="FF3366FF"/>
        <rFont val="Arial"/>
        <family val="2"/>
      </rPr>
      <t xml:space="preserve">70~74</t>
    </r>
    <r>
      <rPr>
        <sz val="10"/>
        <color rgb="FF3366FF"/>
        <rFont val="Noto Sans"/>
        <family val="2"/>
      </rPr>
      <t xml:space="preserve">세</t>
    </r>
  </si>
  <si>
    <t xml:space="preserve">70~74years old</t>
  </si>
  <si>
    <r>
      <rPr>
        <sz val="10"/>
        <color rgb="FF3366FF"/>
        <rFont val="Arial"/>
        <family val="2"/>
      </rPr>
      <t xml:space="preserve">75~79</t>
    </r>
    <r>
      <rPr>
        <sz val="10"/>
        <color rgb="FF3366FF"/>
        <rFont val="Noto Sans"/>
        <family val="2"/>
      </rPr>
      <t xml:space="preserve">세</t>
    </r>
  </si>
  <si>
    <t xml:space="preserve">75~79years old</t>
  </si>
  <si>
    <r>
      <rPr>
        <sz val="10"/>
        <color rgb="FF3366FF"/>
        <rFont val="Arial"/>
        <family val="2"/>
      </rPr>
      <t xml:space="preserve">80~84</t>
    </r>
    <r>
      <rPr>
        <sz val="10"/>
        <color rgb="FF3366FF"/>
        <rFont val="Noto Sans"/>
        <family val="2"/>
      </rPr>
      <t xml:space="preserve">세</t>
    </r>
  </si>
  <si>
    <t xml:space="preserve">80~84years old</t>
  </si>
  <si>
    <r>
      <rPr>
        <sz val="10"/>
        <color rgb="FF3366FF"/>
        <rFont val="Arial"/>
        <family val="2"/>
      </rPr>
      <t xml:space="preserve">85</t>
    </r>
    <r>
      <rPr>
        <sz val="10"/>
        <color rgb="FF3366FF"/>
        <rFont val="Noto Sans"/>
        <family val="2"/>
      </rPr>
      <t xml:space="preserve">세이상</t>
    </r>
  </si>
  <si>
    <t xml:space="preserve">85years old and over</t>
  </si>
  <si>
    <t xml:space="preserve">Note : 2012. 12. 31 based on resident registration data(foreigners excluded)</t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혼인상태별 인구</t>
    </r>
    <r>
      <rPr>
        <b val="true"/>
        <sz val="18"/>
        <color rgb="FF000000"/>
        <rFont val="Arial"/>
        <family val="2"/>
      </rPr>
      <t xml:space="preserve">(15</t>
    </r>
    <r>
      <rPr>
        <b val="true"/>
        <sz val="18"/>
        <color rgb="FF000000"/>
        <rFont val="Noto Sans"/>
        <family val="2"/>
      </rPr>
      <t xml:space="preserve">세 이상 인구</t>
    </r>
    <r>
      <rPr>
        <b val="true"/>
        <sz val="18"/>
        <color rgb="FF000000"/>
        <rFont val="Arial"/>
        <family val="2"/>
      </rPr>
      <t xml:space="preserve">)        Population by Marital Status(15 years old and over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(Unit : person)</t>
  </si>
  <si>
    <r>
      <rPr>
        <sz val="10"/>
        <color rgb="FF000000"/>
        <rFont val="Noto Sans"/>
        <family val="2"/>
      </rPr>
      <t xml:space="preserve">총계          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남        자                 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000000"/>
        <rFont val="Noto Sans"/>
        <family val="2"/>
      </rPr>
      <t xml:space="preserve">여           자              </t>
    </r>
    <r>
      <rPr>
        <sz val="10"/>
        <color rgb="FF000000"/>
        <rFont val="Arial"/>
        <family val="2"/>
      </rPr>
      <t xml:space="preserve">Female</t>
    </r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별</t>
    </r>
  </si>
  <si>
    <t xml:space="preserve">유배우</t>
  </si>
  <si>
    <t xml:space="preserve">사   별</t>
  </si>
  <si>
    <t xml:space="preserve">이   혼</t>
  </si>
  <si>
    <t xml:space="preserve">미   혼</t>
  </si>
  <si>
    <t xml:space="preserve">미   상</t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세계급별</t>
    </r>
  </si>
  <si>
    <t xml:space="preserve">Never</t>
  </si>
  <si>
    <t xml:space="preserve">Married</t>
  </si>
  <si>
    <t xml:space="preserve">Widowed</t>
  </si>
  <si>
    <t xml:space="preserve">Divorced</t>
  </si>
  <si>
    <t xml:space="preserve">married</t>
  </si>
  <si>
    <t xml:space="preserve">Unknown</t>
  </si>
  <si>
    <t xml:space="preserve">1 9 8 5 </t>
  </si>
  <si>
    <t xml:space="preserve">1 9 9 0 </t>
  </si>
  <si>
    <t xml:space="preserve">1 9 9 5 </t>
  </si>
  <si>
    <r>
      <rPr>
        <sz val="10"/>
        <rFont val="Arial"/>
        <family val="2"/>
      </rPr>
      <t xml:space="preserve">15 ~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 ~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 ~7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5 ~7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0 ~8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세이상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굴림"/>
        <family val="3"/>
        <charset val="129"/>
      </rPr>
      <t xml:space="preserve">Source : Statistics Korea,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외국인 제외</t>
    </r>
  </si>
  <si>
    <t xml:space="preserve">    Note : 1) Foreigners excluded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    2) Total number of Jeju Special Self-Governing Province </t>
  </si>
  <si>
    <t xml:space="preserve">`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교육정도별 인구</t>
    </r>
    <r>
      <rPr>
        <b val="true"/>
        <sz val="18"/>
        <color rgb="FF000000"/>
        <rFont val="Arial"/>
        <family val="2"/>
      </rPr>
      <t xml:space="preserve">(6</t>
    </r>
    <r>
      <rPr>
        <b val="true"/>
        <sz val="18"/>
        <color rgb="FF000000"/>
        <rFont val="Noto Sans"/>
        <family val="2"/>
      </rPr>
      <t xml:space="preserve">세 이상 인구</t>
    </r>
    <r>
      <rPr>
        <b val="true"/>
        <sz val="18"/>
        <color rgb="FF000000"/>
        <rFont val="Arial"/>
        <family val="2"/>
      </rPr>
      <t xml:space="preserve">)   Population by Educational Attainment(6 years old and over)</t>
    </r>
  </si>
  <si>
    <r>
      <rPr>
        <sz val="10"/>
        <color rgb="FF000000"/>
        <rFont val="Noto Sans"/>
        <family val="2"/>
      </rPr>
      <t xml:space="preserve">재           학</t>
    </r>
    <r>
      <rPr>
        <vertAlign val="superscript"/>
        <sz val="10"/>
        <color rgb="FF000000"/>
        <rFont val="Arial"/>
        <family val="2"/>
      </rPr>
      <t xml:space="preserve">1)   </t>
    </r>
    <r>
      <rPr>
        <sz val="10"/>
        <color rgb="FF000000"/>
        <rFont val="Arial"/>
        <family val="2"/>
      </rPr>
      <t xml:space="preserve">                 Attendance</t>
    </r>
  </si>
  <si>
    <r>
      <rPr>
        <sz val="10"/>
        <color rgb="FF000000"/>
        <rFont val="Noto Sans"/>
        <family val="2"/>
      </rPr>
      <t xml:space="preserve">졸             업                      </t>
    </r>
    <r>
      <rPr>
        <sz val="10"/>
        <color rgb="FF000000"/>
        <rFont val="Arial"/>
        <family val="2"/>
      </rPr>
      <t xml:space="preserve">Graduated</t>
    </r>
  </si>
  <si>
    <r>
      <rPr>
        <sz val="10"/>
        <color rgb="FF000000"/>
        <rFont val="Noto Sans"/>
        <family val="2"/>
      </rPr>
      <t xml:space="preserve">중               퇴              </t>
    </r>
    <r>
      <rPr>
        <sz val="10"/>
        <color rgb="FF000000"/>
        <rFont val="Arial"/>
        <family val="2"/>
      </rPr>
      <t xml:space="preserve">Dropped out</t>
    </r>
  </si>
  <si>
    <r>
      <rPr>
        <sz val="10"/>
        <color rgb="FF000000"/>
        <rFont val="Noto Sans"/>
        <family val="2"/>
      </rPr>
      <t xml:space="preserve">수              료           </t>
    </r>
    <r>
      <rPr>
        <sz val="10"/>
        <color rgb="FF000000"/>
        <rFont val="Arial"/>
        <family val="2"/>
      </rPr>
      <t xml:space="preserve">Completed</t>
    </r>
  </si>
  <si>
    <t xml:space="preserve">미취학</t>
  </si>
  <si>
    <t xml:space="preserve">초등학교</t>
  </si>
  <si>
    <t xml:space="preserve">중학교</t>
  </si>
  <si>
    <t xml:space="preserve">고등학교</t>
  </si>
  <si>
    <t xml:space="preserve">대학</t>
  </si>
  <si>
    <t xml:space="preserve">대학교</t>
  </si>
  <si>
    <t xml:space="preserve">대학원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세 계급별</t>
    </r>
  </si>
  <si>
    <t xml:space="preserve">이   상</t>
  </si>
  <si>
    <t xml:space="preserve">Elementary</t>
  </si>
  <si>
    <t xml:space="preserve">Middle</t>
  </si>
  <si>
    <t xml:space="preserve">High</t>
  </si>
  <si>
    <t xml:space="preserve">Junior</t>
  </si>
  <si>
    <t xml:space="preserve">Graduate</t>
  </si>
  <si>
    <t xml:space="preserve">College 
and </t>
  </si>
  <si>
    <t xml:space="preserve">School</t>
  </si>
  <si>
    <t xml:space="preserve">College</t>
  </si>
  <si>
    <t xml:space="preserve">University</t>
  </si>
  <si>
    <t xml:space="preserve">attending</t>
  </si>
  <si>
    <t xml:space="preserve">1 9 8 5</t>
  </si>
  <si>
    <t xml:space="preserve">…</t>
  </si>
  <si>
    <t xml:space="preserve">1 9 9 0</t>
  </si>
  <si>
    <r>
      <rPr>
        <sz val="10"/>
        <rFont val="Arial"/>
        <family val="2"/>
      </rPr>
      <t xml:space="preserve">6 ~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0 ~14</t>
    </r>
    <r>
      <rPr>
        <sz val="10"/>
        <rFont val="Noto Sans"/>
        <family val="2"/>
      </rPr>
      <t xml:space="preserve">세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굴림"/>
        <family val="3"/>
        <charset val="129"/>
      </rPr>
      <t xml:space="preserve">Source : Statistics Korea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Population and Housing Census Report</t>
    </r>
    <r>
      <rPr>
        <sz val="10"/>
        <rFont val="Noto Sans"/>
        <family val="2"/>
      </rPr>
      <t xml:space="preserve">」</t>
    </r>
  </si>
  <si>
    <t xml:space="preserve">Note : 1) Foreigners excluded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휴학은 재학에 포함</t>
    </r>
  </si>
  <si>
    <t xml:space="preserve">         2) Includes temporary absence from school</t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t xml:space="preserve">         3) Total number of Jeju Special Self-Governing Province </t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주택점유형태별 가구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일반가구</t>
    </r>
    <r>
      <rPr>
        <b val="true"/>
        <sz val="18"/>
        <color rgb="FF000000"/>
        <rFont val="Arial"/>
        <family val="2"/>
      </rPr>
      <t xml:space="preserve">)</t>
    </r>
    <r>
      <rPr>
        <b val="true"/>
        <vertAlign val="superscript"/>
        <sz val="18"/>
        <color rgb="FF00000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 Ordinary Households by Type of Occupanc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Arial"/>
        <family val="2"/>
      </rPr>
      <t xml:space="preserve">)</t>
    </r>
  </si>
  <si>
    <t xml:space="preserve">(Unit : household)</t>
  </si>
  <si>
    <t xml:space="preserve">자  기  집</t>
  </si>
  <si>
    <t xml:space="preserve">전    세 </t>
  </si>
  <si>
    <t xml:space="preserve">보증부월세</t>
  </si>
  <si>
    <t xml:space="preserve">무보증월세</t>
  </si>
  <si>
    <r>
      <rPr>
        <sz val="10"/>
        <color rgb="FF000000"/>
        <rFont val="Noto Sans"/>
        <family val="2"/>
      </rPr>
      <t xml:space="preserve">사  글  세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무    상</t>
  </si>
  <si>
    <t xml:space="preserve">Lump-sum
deposit</t>
  </si>
  <si>
    <t xml:space="preserve">Monthly rent</t>
  </si>
  <si>
    <t xml:space="preserve">Monthly rent
for lump sum</t>
  </si>
  <si>
    <t xml:space="preserve">시     별</t>
  </si>
  <si>
    <t xml:space="preserve">Owned</t>
  </si>
  <si>
    <t xml:space="preserve">for rent</t>
  </si>
  <si>
    <t xml:space="preserve">with deposit</t>
  </si>
  <si>
    <t xml:space="preserve">without deposit</t>
  </si>
  <si>
    <t xml:space="preserve">payment of the
rental period
in advance</t>
  </si>
  <si>
    <t xml:space="preserve">Free rent</t>
  </si>
  <si>
    <t xml:space="preserve">제   주   시</t>
  </si>
  <si>
    <t xml:space="preserve">서 귀 포 시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 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인구주택총조사보고서 」</t>
    </r>
  </si>
  <si>
    <r>
      <rPr>
        <sz val="10"/>
        <rFont val="굴림"/>
        <family val="3"/>
        <charset val="129"/>
      </rPr>
      <t xml:space="preserve">Source : Statistics Korea,</t>
    </r>
    <r>
      <rPr>
        <sz val="10"/>
        <rFont val="Noto Sans"/>
        <family val="2"/>
      </rPr>
      <t xml:space="preserve">「 </t>
    </r>
    <r>
      <rPr>
        <sz val="10"/>
        <rFont val="굴림"/>
        <family val="3"/>
        <charset val="129"/>
      </rPr>
      <t xml:space="preserve">2010 Population and Housing Census Report 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전체수치임</t>
    </r>
  </si>
  <si>
    <t xml:space="preserve">Note : 1) Total number of Jeju Special Self-Governing Province </t>
  </si>
  <si>
    <r>
      <rPr>
        <sz val="10"/>
        <rFont val="굴림"/>
        <family val="3"/>
        <charset val="129"/>
      </rPr>
      <t xml:space="preserve">       2) 1985 </t>
    </r>
    <r>
      <rPr>
        <sz val="10"/>
        <rFont val="Noto Sans"/>
        <family val="2"/>
      </rPr>
      <t xml:space="preserve">사글세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사글세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보증부월세</t>
    </r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사용방수별 가구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일반가구</t>
    </r>
    <r>
      <rPr>
        <b val="true"/>
        <sz val="18"/>
        <color rgb="FF000000"/>
        <rFont val="Arial"/>
        <family val="2"/>
      </rPr>
      <t xml:space="preserve">)</t>
    </r>
    <r>
      <rPr>
        <b val="true"/>
        <vertAlign val="superscript"/>
        <sz val="18"/>
        <color rgb="FF00000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 Ordinary Households by Rooms Used</t>
    </r>
  </si>
  <si>
    <r>
      <rPr>
        <sz val="10"/>
        <color rgb="FF000000"/>
        <rFont val="Noto Sans"/>
        <family val="2"/>
      </rPr>
      <t xml:space="preserve">사 용 방 수              </t>
    </r>
    <r>
      <rPr>
        <sz val="10"/>
        <color rgb="FF000000"/>
        <rFont val="Arial"/>
        <family val="2"/>
      </rPr>
      <t xml:space="preserve">Number of rooms used</t>
    </r>
  </si>
  <si>
    <t xml:space="preserve">합    계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개 이상</t>
    </r>
  </si>
  <si>
    <t xml:space="preserve">6 or more</t>
  </si>
  <si>
    <t xml:space="preserve">제      주      시</t>
  </si>
  <si>
    <t xml:space="preserve">   Jeju-si</t>
  </si>
  <si>
    <t xml:space="preserve">서   귀   포   시</t>
  </si>
  <si>
    <t xml:space="preserve">   Seogwipo-S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0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Arial"/>
        <family val="2"/>
      </rPr>
      <t xml:space="preserve">Source : Statistics Korea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0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Arial"/>
        <family val="2"/>
      </rPr>
      <t xml:space="preserve">9. </t>
    </r>
    <r>
      <rPr>
        <b val="true"/>
        <sz val="18"/>
        <color rgb="FF000000"/>
        <rFont val="Noto Sans"/>
        <family val="2"/>
      </rPr>
      <t xml:space="preserve">인  구  동  태    </t>
    </r>
    <r>
      <rPr>
        <b val="true"/>
        <sz val="18"/>
        <color rgb="FF000000"/>
        <rFont val="Arial"/>
        <family val="2"/>
      </rPr>
      <t xml:space="preserve">Vital Statistic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쌍</t>
    </r>
    <r>
      <rPr>
        <sz val="10"/>
        <color rgb="FF000000"/>
        <rFont val="Arial"/>
        <family val="2"/>
      </rPr>
      <t xml:space="preserve">)</t>
    </r>
  </si>
  <si>
    <t xml:space="preserve">(Unit : person, couple)</t>
  </si>
  <si>
    <t xml:space="preserve">연   별</t>
  </si>
  <si>
    <r>
      <rPr>
        <sz val="10"/>
        <color rgb="FF000000"/>
        <rFont val="Noto Sans"/>
        <family val="2"/>
      </rPr>
      <t xml:space="preserve">출        생               </t>
    </r>
    <r>
      <rPr>
        <sz val="10"/>
        <color rgb="FF000000"/>
        <rFont val="Arial"/>
        <family val="2"/>
      </rPr>
      <t xml:space="preserve">Birth</t>
    </r>
  </si>
  <si>
    <r>
      <rPr>
        <sz val="10"/>
        <color rgb="FF000000"/>
        <rFont val="Noto Sans"/>
        <family val="2"/>
      </rPr>
      <t xml:space="preserve">사      망        </t>
    </r>
    <r>
      <rPr>
        <sz val="10"/>
        <color rgb="FF000000"/>
        <rFont val="Arial"/>
        <family val="2"/>
      </rPr>
      <t xml:space="preserve">Death</t>
    </r>
  </si>
  <si>
    <t xml:space="preserve">혼      인</t>
  </si>
  <si>
    <t xml:space="preserve">이      혼</t>
  </si>
  <si>
    <t xml:space="preserve">월   별</t>
  </si>
  <si>
    <r>
      <rPr>
        <sz val="10"/>
        <color rgb="FF000000"/>
        <rFont val="Noto Sans"/>
        <family val="2"/>
      </rPr>
      <t xml:space="preserve">남
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000000"/>
        <rFont val="Noto Sans"/>
        <family val="2"/>
      </rPr>
      <t xml:space="preserve">여
</t>
    </r>
    <r>
      <rPr>
        <sz val="10"/>
        <color rgb="FF000000"/>
        <rFont val="Arial"/>
        <family val="2"/>
      </rPr>
      <t xml:space="preserve">Female</t>
    </r>
  </si>
  <si>
    <t xml:space="preserve">Marriage</t>
  </si>
  <si>
    <t xml:space="preserve">Divorce</t>
  </si>
  <si>
    <t xml:space="preserve">Month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「인구동향조사」 통계청 인구동향과</t>
    </r>
  </si>
  <si>
    <t xml:space="preserve">Source : Statistics Kore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전체수치임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출생 및 사망은 발생일 기준이고 혼인 및 이혼은 신고일 기준</t>
    </r>
  </si>
  <si>
    <r>
      <rPr>
        <b val="true"/>
        <sz val="18"/>
        <color rgb="FF000000"/>
        <rFont val="Arial"/>
        <family val="2"/>
      </rPr>
      <t xml:space="preserve">9-1. </t>
    </r>
    <r>
      <rPr>
        <b val="true"/>
        <sz val="18"/>
        <color rgb="FF000000"/>
        <rFont val="Noto Sans"/>
        <family val="2"/>
      </rPr>
      <t xml:space="preserve">시별 인구동태    </t>
    </r>
    <r>
      <rPr>
        <b val="true"/>
        <sz val="18"/>
        <color rgb="FF000000"/>
        <rFont val="Arial"/>
        <family val="2"/>
      </rPr>
      <t xml:space="preserve">Vital Statistics by Si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출생 및 사망은 발생일 기준이고 혼인 및 이혼은 신고일 기준임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인   구   이   동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Internal Mig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r>
      <rPr>
        <sz val="10"/>
        <rFont val="Noto Sans"/>
        <family val="2"/>
      </rPr>
      <t xml:space="preserve">총 이 동 </t>
    </r>
    <r>
      <rPr>
        <sz val="10"/>
        <rFont val="Arial"/>
        <family val="2"/>
      </rPr>
      <t xml:space="preserve">Total migrants</t>
    </r>
  </si>
  <si>
    <r>
      <rPr>
        <sz val="10"/>
        <rFont val="Noto Sans"/>
        <family val="2"/>
      </rPr>
      <t xml:space="preserve">시도내 이동
</t>
    </r>
    <r>
      <rPr>
        <sz val="10"/>
        <rFont val="Arial"/>
        <family val="2"/>
      </rPr>
      <t xml:space="preserve">Intra-Metropolitan 
City and Province 
migrants</t>
    </r>
  </si>
  <si>
    <r>
      <rPr>
        <sz val="10"/>
        <rFont val="Noto Sans"/>
        <family val="2"/>
      </rPr>
      <t xml:space="preserve">시도간 이동
</t>
    </r>
    <r>
      <rPr>
        <sz val="10"/>
        <rFont val="Arial"/>
        <family val="2"/>
      </rPr>
      <t xml:space="preserve">Inter-Metropolitan City 
and Province migrants</t>
    </r>
  </si>
  <si>
    <r>
      <rPr>
        <sz val="10"/>
        <rFont val="Noto Sans"/>
        <family val="2"/>
      </rPr>
      <t xml:space="preserve">순  이  동
</t>
    </r>
    <r>
      <rPr>
        <sz val="10"/>
        <rFont val="Arial"/>
        <family val="2"/>
      </rPr>
      <t xml:space="preserve">Net migrants</t>
    </r>
  </si>
  <si>
    <t xml:space="preserve">이동률</t>
  </si>
  <si>
    <r>
      <rPr>
        <sz val="10"/>
        <rFont val="Noto Sans"/>
        <family val="2"/>
      </rPr>
      <t xml:space="preserve">전 입 
</t>
    </r>
    <r>
      <rPr>
        <sz val="10"/>
        <rFont val="Arial"/>
        <family val="2"/>
      </rPr>
      <t xml:space="preserve">In-migrants</t>
    </r>
  </si>
  <si>
    <r>
      <rPr>
        <sz val="10"/>
        <rFont val="Noto Sans"/>
        <family val="2"/>
      </rPr>
      <t xml:space="preserve">전 출
</t>
    </r>
    <r>
      <rPr>
        <sz val="10"/>
        <rFont val="Arial"/>
        <family val="2"/>
      </rPr>
      <t xml:space="preserve">Out-migrants</t>
    </r>
  </si>
  <si>
    <t xml:space="preserve">Migration rate </t>
  </si>
  <si>
    <r>
      <rPr>
        <sz val="10"/>
        <rFont val="Noto Sans"/>
        <family val="2"/>
      </rPr>
      <t xml:space="preserve">남자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자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「국내인구이동통계」통계청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도내 이동은 전입인구 기준이고</t>
    </r>
    <r>
      <rPr>
        <sz val="10"/>
        <rFont val="돋움"/>
        <family val="3"/>
        <charset val="129"/>
      </rPr>
      <t xml:space="preserve">,   </t>
    </r>
  </si>
  <si>
    <t xml:space="preserve"> Note : 1)The figures of migrants are based on resident registration ; and  Intra-Metropolitan City </t>
  </si>
  <si>
    <t xml:space="preserve">            국외이동은 제외됨</t>
  </si>
  <si>
    <t xml:space="preserve">and Province migrants are based on In-migrants population, excluding emigrants overseas</t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이동률</t>
    </r>
    <r>
      <rPr>
        <sz val="10"/>
        <rFont val="돋움"/>
        <family val="3"/>
        <charset val="129"/>
      </rPr>
      <t xml:space="preserve">(%) : </t>
    </r>
    <r>
      <rPr>
        <sz val="10"/>
        <rFont val="Noto Sans"/>
        <family val="2"/>
      </rPr>
      <t xml:space="preserve">인구 백명당 이동자수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이동자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연앙인구 </t>
    </r>
    <r>
      <rPr>
        <sz val="10"/>
        <rFont val="돋움"/>
        <family val="3"/>
        <charset val="129"/>
      </rPr>
      <t xml:space="preserve">× 100, </t>
    </r>
    <r>
      <rPr>
        <sz val="10"/>
        <rFont val="Noto Sans"/>
        <family val="2"/>
      </rPr>
      <t xml:space="preserve">전입률은 전입자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출률은 전출자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순이동률은 전입자수와 전출자수의 차이로 계산</t>
    </r>
  </si>
  <si>
    <t xml:space="preserve">           3) Total number of Jeju Special Self-Governing Province </t>
  </si>
  <si>
    <r>
      <rPr>
        <sz val="10"/>
        <rFont val="돋움"/>
        <family val="3"/>
        <charset val="129"/>
      </rPr>
      <t xml:space="preserve">            * </t>
    </r>
    <r>
      <rPr>
        <sz val="10"/>
        <rFont val="Noto Sans"/>
        <family val="2"/>
      </rPr>
      <t xml:space="preserve">주민등록 연앙인구 </t>
    </r>
    <r>
      <rPr>
        <sz val="10"/>
        <rFont val="돋움"/>
        <family val="3"/>
        <charset val="129"/>
      </rPr>
      <t xml:space="preserve">= (</t>
    </r>
    <r>
      <rPr>
        <sz val="10"/>
        <rFont val="Noto Sans"/>
        <family val="2"/>
      </rPr>
      <t xml:space="preserve">연초 주민등록인구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연말 주민등록인구</t>
    </r>
    <r>
      <rPr>
        <sz val="10"/>
        <rFont val="돋움"/>
        <family val="3"/>
        <charset val="129"/>
      </rPr>
      <t xml:space="preserve">)/2</t>
    </r>
  </si>
  <si>
    <r>
      <rPr>
        <sz val="10"/>
        <rFont val="돋움"/>
        <family val="3"/>
        <charset val="129"/>
      </rPr>
      <t xml:space="preserve">         3) 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0-1. </t>
    </r>
    <r>
      <rPr>
        <b val="true"/>
        <sz val="18"/>
        <color rgb="FF000000"/>
        <rFont val="Noto Sans"/>
        <family val="2"/>
      </rPr>
      <t xml:space="preserve">시별 인구이동</t>
    </r>
    <r>
      <rPr>
        <b val="true"/>
        <vertAlign val="superscript"/>
        <sz val="18"/>
        <color rgb="FF000000"/>
        <rFont val="Arial"/>
        <family val="2"/>
      </rPr>
      <t xml:space="preserve">1)</t>
    </r>
    <r>
      <rPr>
        <b val="true"/>
        <sz val="18"/>
        <color rgb="FF000000"/>
        <rFont val="Arial"/>
        <family val="2"/>
      </rPr>
      <t xml:space="preserve">        Migration by Si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%)</t>
    </r>
  </si>
  <si>
    <t xml:space="preserve">연   별
월   별
이동률</t>
  </si>
  <si>
    <r>
      <rPr>
        <sz val="10"/>
        <rFont val="Noto Sans"/>
        <family val="2"/>
      </rPr>
      <t xml:space="preserve">총 이 동  </t>
    </r>
    <r>
      <rPr>
        <sz val="10"/>
        <rFont val="Arial"/>
        <family val="2"/>
      </rPr>
      <t xml:space="preserve">Total migrants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내
</t>
    </r>
    <r>
      <rPr>
        <sz val="10"/>
        <rFont val="Arial"/>
        <family val="2"/>
      </rPr>
      <t xml:space="preserve">Intra-Si,
Gun and Gu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간
</t>
    </r>
    <r>
      <rPr>
        <sz val="10"/>
        <rFont val="Arial"/>
        <family val="2"/>
      </rPr>
      <t xml:space="preserve">Inter-Si, Gun and Gu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제 주 시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내 이동은 전입인구를 기준으로 하였음</t>
    </r>
  </si>
  <si>
    <t xml:space="preserve"> Note : 1) The figures of migrants are based on resident registration; </t>
  </si>
  <si>
    <t xml:space="preserve">               and Intra-Si, migrants are based on in-migranting population</t>
  </si>
  <si>
    <r>
      <rPr>
        <b val="true"/>
        <sz val="18"/>
        <color rgb="FF000000"/>
        <rFont val="Arial"/>
        <family val="2"/>
      </rPr>
      <t xml:space="preserve">11.</t>
    </r>
    <r>
      <rPr>
        <b val="true"/>
        <sz val="18"/>
        <color rgb="FF000000"/>
        <rFont val="Noto Sans"/>
        <family val="2"/>
      </rPr>
      <t xml:space="preserve">주민등록 전입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타시도→제주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Origin(Other provinces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Jeju)</t>
    </r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세종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Seoul</t>
  </si>
  <si>
    <t xml:space="preserve">Busan</t>
  </si>
  <si>
    <t xml:space="preserve">Daegu</t>
  </si>
  <si>
    <t xml:space="preserve">Incheon</t>
  </si>
  <si>
    <t xml:space="preserve">Gwangju</t>
  </si>
  <si>
    <t xml:space="preserve">Daejeon</t>
  </si>
  <si>
    <t xml:space="preserve">Ulsan</t>
  </si>
  <si>
    <t xml:space="preserve">Sejong</t>
  </si>
  <si>
    <t xml:space="preserve">Gyeong-gi</t>
  </si>
  <si>
    <t xml:space="preserve">Gang</t>
  </si>
  <si>
    <t xml:space="preserve">Chung</t>
  </si>
  <si>
    <t xml:space="preserve">Jeon</t>
  </si>
  <si>
    <t xml:space="preserve">Gyeong</t>
  </si>
  <si>
    <t xml:space="preserve">-won</t>
  </si>
  <si>
    <t xml:space="preserve">-buk</t>
  </si>
  <si>
    <t xml:space="preserve">-nam</t>
  </si>
  <si>
    <t xml:space="preserve">2  0  1 2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「국내인구이동통계」통계청</t>
    </r>
  </si>
  <si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세종특별자치시</t>
    </r>
    <r>
      <rPr>
        <sz val="11"/>
        <rFont val="돋움"/>
        <family val="3"/>
        <charset val="129"/>
      </rPr>
      <t xml:space="preserve">(2012.7 </t>
    </r>
    <r>
      <rPr>
        <sz val="11"/>
        <rFont val="Noto Sans"/>
        <family val="2"/>
      </rPr>
      <t xml:space="preserve">출범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는 </t>
    </r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년 연간통계 작성시 연말기준으로</t>
    </r>
  </si>
  <si>
    <r>
      <rPr>
        <sz val="10"/>
        <rFont val="굴림"/>
        <family val="3"/>
        <charset val="129"/>
      </rPr>
      <t xml:space="preserve">            1~12</t>
    </r>
    <r>
      <rPr>
        <sz val="10"/>
        <rFont val="Noto Sans"/>
        <family val="2"/>
      </rPr>
      <t xml:space="preserve">월간 인구이동을 소급하여 작성하였으며 </t>
    </r>
    <r>
      <rPr>
        <sz val="10"/>
        <rFont val="굴림"/>
        <family val="3"/>
        <charset val="129"/>
      </rPr>
      <t xml:space="preserve">1~6</t>
    </r>
    <r>
      <rPr>
        <sz val="10"/>
        <rFont val="Noto Sans"/>
        <family val="2"/>
      </rPr>
      <t xml:space="preserve">월간 월간통계도 소급하여 재작성하였음</t>
    </r>
  </si>
  <si>
    <t xml:space="preserve">Note : 2)Total number of Jeju Special Self-Governing Province 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2.</t>
    </r>
    <r>
      <rPr>
        <b val="true"/>
        <sz val="18"/>
        <color rgb="FF000000"/>
        <rFont val="Noto Sans"/>
        <family val="2"/>
      </rPr>
      <t xml:space="preserve">주민등록 전출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제주→타시도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Destination(Jeju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Other provinces)</t>
    </r>
  </si>
  <si>
    <t xml:space="preserve">2  0  1  2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 1) </t>
    </r>
    <r>
      <rPr>
        <sz val="10"/>
        <rFont val="Noto Sans"/>
        <family val="2"/>
      </rPr>
      <t xml:space="preserve">세종특별자치시</t>
    </r>
    <r>
      <rPr>
        <sz val="10"/>
        <rFont val="Arial"/>
        <family val="2"/>
      </rPr>
      <t xml:space="preserve">(2012.7 </t>
    </r>
    <r>
      <rPr>
        <sz val="10"/>
        <rFont val="Noto Sans"/>
        <family val="2"/>
      </rPr>
      <t xml:space="preserve">출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연간통계 작성시 연말기준으로 </t>
    </r>
    <r>
      <rPr>
        <sz val="10"/>
        <rFont val="Arial"/>
        <family val="2"/>
      </rPr>
      <t xml:space="preserve">1~12</t>
    </r>
    <r>
      <rPr>
        <sz val="10"/>
        <rFont val="Noto Sans"/>
        <family val="2"/>
      </rPr>
      <t xml:space="preserve">월간 인구이동을 소급하여 작성하였으며 </t>
    </r>
    <r>
      <rPr>
        <sz val="10"/>
        <rFont val="Arial"/>
        <family val="2"/>
      </rPr>
      <t xml:space="preserve">1~6</t>
    </r>
    <r>
      <rPr>
        <sz val="10"/>
        <rFont val="Noto Sans"/>
        <family val="2"/>
      </rPr>
      <t xml:space="preserve">월간 월간통계도 소급하여 재작성하였음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외국인 국적별  등록현황      </t>
    </r>
    <r>
      <rPr>
        <b val="true"/>
        <sz val="18"/>
        <rFont val="Arial"/>
        <family val="2"/>
      </rPr>
      <t xml:space="preserve">Registered Foreigners by Major Nationalit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      계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   본      </t>
    </r>
    <r>
      <rPr>
        <sz val="10"/>
        <rFont val="Arial"/>
        <family val="2"/>
      </rPr>
      <t xml:space="preserve">Japan</t>
    </r>
  </si>
  <si>
    <r>
      <rPr>
        <sz val="10"/>
        <rFont val="Noto Sans"/>
        <family val="2"/>
      </rPr>
      <t xml:space="preserve">미    국    </t>
    </r>
    <r>
      <rPr>
        <sz val="10"/>
        <rFont val="Arial"/>
        <family val="2"/>
      </rPr>
      <t xml:space="preserve">United States</t>
    </r>
  </si>
  <si>
    <r>
      <rPr>
        <sz val="10"/>
        <rFont val="Noto Sans"/>
        <family val="2"/>
      </rPr>
      <t xml:space="preserve">중      국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China</t>
    </r>
  </si>
  <si>
    <t xml:space="preserve">한국계 중국인</t>
  </si>
  <si>
    <r>
      <rPr>
        <sz val="10"/>
        <rFont val="Noto Sans"/>
        <family val="2"/>
      </rPr>
      <t xml:space="preserve">캐   나   다    </t>
    </r>
    <r>
      <rPr>
        <sz val="10"/>
        <rFont val="Arial"/>
        <family val="2"/>
      </rPr>
      <t xml:space="preserve">Canada</t>
    </r>
  </si>
  <si>
    <t xml:space="preserve">Sub-total</t>
  </si>
  <si>
    <r>
      <rPr>
        <sz val="10"/>
        <rFont val="Noto Sans"/>
        <family val="2"/>
      </rPr>
      <t xml:space="preserve">인도네시아  </t>
    </r>
    <r>
      <rPr>
        <sz val="10"/>
        <rFont val="Arial"/>
        <family val="2"/>
      </rPr>
      <t xml:space="preserve">Indonesia</t>
    </r>
  </si>
  <si>
    <r>
      <rPr>
        <sz val="10"/>
        <rFont val="Noto Sans"/>
        <family val="2"/>
      </rPr>
      <t xml:space="preserve">러   시   아    </t>
    </r>
    <r>
      <rPr>
        <sz val="10"/>
        <rFont val="Arial"/>
        <family val="2"/>
      </rPr>
      <t xml:space="preserve">Russia</t>
    </r>
  </si>
  <si>
    <r>
      <rPr>
        <sz val="10"/>
        <rFont val="Noto Sans"/>
        <family val="2"/>
      </rPr>
      <t xml:space="preserve">필    리   핀    </t>
    </r>
    <r>
      <rPr>
        <sz val="10"/>
        <rFont val="Arial"/>
        <family val="2"/>
      </rPr>
      <t xml:space="preserve">Philippines</t>
    </r>
  </si>
  <si>
    <r>
      <rPr>
        <sz val="10"/>
        <rFont val="Noto Sans"/>
        <family val="2"/>
      </rPr>
      <t xml:space="preserve">영      국  </t>
    </r>
    <r>
      <rPr>
        <sz val="10"/>
        <rFont val="Arial"/>
        <family val="2"/>
      </rPr>
      <t xml:space="preserve">United Kingdom</t>
    </r>
  </si>
  <si>
    <r>
      <rPr>
        <sz val="10"/>
        <rFont val="Noto Sans"/>
        <family val="2"/>
      </rPr>
      <t xml:space="preserve">베 트 남  </t>
    </r>
    <r>
      <rPr>
        <sz val="10"/>
        <rFont val="돋움"/>
        <family val="3"/>
        <charset val="129"/>
      </rPr>
      <t xml:space="preserve">Vietnam</t>
    </r>
  </si>
  <si>
    <r>
      <rPr>
        <sz val="10"/>
        <rFont val="Noto Sans"/>
        <family val="2"/>
      </rPr>
      <t xml:space="preserve">기      타    </t>
    </r>
    <r>
      <rPr>
        <sz val="10"/>
        <rFont val="Arial"/>
        <family val="2"/>
      </rPr>
      <t xml:space="preserve">Others</t>
    </r>
  </si>
  <si>
    <t xml:space="preserve">연별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「체류외국인통계」출입국 외국인 정책본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특별자치도 정책기획관</t>
    </r>
  </si>
  <si>
    <t xml:space="preserve">                                                                                                                                                 </t>
  </si>
  <si>
    <t xml:space="preserve">Source : Korea Immigration Service , Jeju Special Self-Governing Province Policy and Planning Office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08</t>
    </r>
    <r>
      <rPr>
        <sz val="10"/>
        <rFont val="Noto Sans"/>
        <family val="2"/>
      </rPr>
      <t xml:space="preserve">년까지는 대만 포함</t>
    </r>
  </si>
  <si>
    <t xml:space="preserve">Note : 1) Taiwan includes until 2008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외국인 국적별 혼인인구 
 </t>
    </r>
    <r>
      <rPr>
        <b val="true"/>
        <sz val="18"/>
        <rFont val="Arial"/>
        <family val="2"/>
      </rPr>
      <t xml:space="preserve">Marriages by foreigner's nationality</t>
    </r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한양신명조,한컴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      (Unit : case)</t>
  </si>
  <si>
    <r>
      <rPr>
        <sz val="10"/>
        <color rgb="FF000000"/>
        <rFont val="Noto Sans"/>
        <family val="2"/>
      </rPr>
      <t xml:space="preserve">외국인 처의 국적       
</t>
    </r>
    <r>
      <rPr>
        <sz val="10"/>
        <color rgb="FF000000"/>
        <rFont val="Arial"/>
        <family val="2"/>
      </rPr>
      <t xml:space="preserve">Foreign Bride's Nationality</t>
    </r>
  </si>
  <si>
    <r>
      <rPr>
        <sz val="10"/>
        <color rgb="FF000000"/>
        <rFont val="Noto Sans"/>
        <family val="2"/>
      </rPr>
      <t xml:space="preserve">계
</t>
    </r>
    <r>
      <rPr>
        <sz val="10"/>
        <color rgb="FF000000"/>
        <rFont val="Arial"/>
        <family val="2"/>
      </rPr>
      <t xml:space="preserve">total</t>
    </r>
  </si>
  <si>
    <t xml:space="preserve">일본</t>
  </si>
  <si>
    <t xml:space="preserve">중국</t>
  </si>
  <si>
    <t xml:space="preserve">미국</t>
  </si>
  <si>
    <t xml:space="preserve">필리핀</t>
  </si>
  <si>
    <t xml:space="preserve">베트남</t>
  </si>
  <si>
    <t xml:space="preserve">태국</t>
  </si>
  <si>
    <t xml:space="preserve">몽골</t>
  </si>
  <si>
    <t xml:space="preserve">기타</t>
  </si>
  <si>
    <t xml:space="preserve">Japan</t>
  </si>
  <si>
    <t xml:space="preserve">China</t>
  </si>
  <si>
    <t xml:space="preserve">USA</t>
  </si>
  <si>
    <t xml:space="preserve">Philippines</t>
  </si>
  <si>
    <t xml:space="preserve">Vietnam</t>
  </si>
  <si>
    <t xml:space="preserve">Thailand</t>
  </si>
  <si>
    <t xml:space="preserve">Mongol</t>
  </si>
  <si>
    <t xml:space="preserve">Others</t>
  </si>
  <si>
    <r>
      <rPr>
        <sz val="10"/>
        <color rgb="FF000000"/>
        <rFont val="Noto Sans"/>
        <family val="2"/>
      </rPr>
      <t xml:space="preserve">외국인 남편의 국적      
</t>
    </r>
    <r>
      <rPr>
        <sz val="10"/>
        <color rgb="FF000000"/>
        <rFont val="Arial"/>
        <family val="2"/>
      </rPr>
      <t xml:space="preserve">Foreign Bridegroom's Nationality </t>
    </r>
  </si>
  <si>
    <t xml:space="preserve">독일</t>
  </si>
  <si>
    <t xml:space="preserve">캐나다</t>
  </si>
  <si>
    <t xml:space="preserve">프랑스</t>
  </si>
  <si>
    <t xml:space="preserve">호주</t>
  </si>
  <si>
    <t xml:space="preserve">영국</t>
  </si>
  <si>
    <t xml:space="preserve">Germany</t>
  </si>
  <si>
    <t xml:space="preserve">Canada</t>
  </si>
  <si>
    <t xml:space="preserve">France</t>
  </si>
  <si>
    <t xml:space="preserve">Australia</t>
  </si>
  <si>
    <t xml:space="preserve">united
kingdom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「인구동향조사」통계청 인구동향과                                                           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2"/>
        <rFont val="한양신명조,한컴돋움"/>
        <family val="3"/>
        <charset val="129"/>
      </rPr>
      <t xml:space="preserve">15. </t>
    </r>
    <r>
      <rPr>
        <b val="true"/>
        <sz val="12"/>
        <rFont val="Noto Sans"/>
        <family val="2"/>
      </rPr>
      <t xml:space="preserve">혼인종류 및 외국인 국적별 혼인인구
</t>
    </r>
    <r>
      <rPr>
        <b val="true"/>
        <sz val="12"/>
        <rFont val="한양신명조,한컴돋움"/>
        <family val="3"/>
        <charset val="129"/>
      </rPr>
      <t xml:space="preserve">Marriages by previous marital status and foreigner's nationality</t>
    </r>
  </si>
  <si>
    <t xml:space="preserve">(Unit : case)</t>
  </si>
  <si>
    <r>
      <rPr>
        <sz val="10"/>
        <color rgb="FF000000"/>
        <rFont val="Noto Sans"/>
        <family val="2"/>
      </rPr>
      <t xml:space="preserve">외국인 처의 국적  </t>
    </r>
    <r>
      <rPr>
        <sz val="10"/>
        <color rgb="FF000000"/>
        <rFont val="한양신명조,한컴돋움"/>
        <family val="3"/>
        <charset val="129"/>
      </rPr>
      <t xml:space="preserve">Foreign Bride's Nationality</t>
    </r>
  </si>
  <si>
    <t xml:space="preserve">연    별</t>
  </si>
  <si>
    <r>
      <rPr>
        <sz val="10"/>
        <color rgb="FF000000"/>
        <rFont val="Noto Sans"/>
        <family val="2"/>
      </rPr>
      <t xml:space="preserve">한국인 남편의 혼인종류
      </t>
    </r>
    <r>
      <rPr>
        <sz val="10"/>
        <color rgb="FF000000"/>
        <rFont val="한양신명조,한컴돋움"/>
        <family val="3"/>
        <charset val="129"/>
      </rPr>
      <t xml:space="preserve">Previous Marital Status of Korean Bridegroom</t>
    </r>
  </si>
  <si>
    <t xml:space="preserve">국가별</t>
  </si>
  <si>
    <t xml:space="preserve">초혼</t>
  </si>
  <si>
    <t xml:space="preserve">재혼</t>
  </si>
  <si>
    <t xml:space="preserve">Remarriage Total </t>
  </si>
  <si>
    <t xml:space="preserve">미상</t>
  </si>
  <si>
    <t xml:space="preserve">Nationality</t>
  </si>
  <si>
    <t xml:space="preserve">1st Marriage</t>
  </si>
  <si>
    <r>
      <rPr>
        <sz val="10"/>
        <color rgb="FF000000"/>
        <rFont val="Noto Sans"/>
        <family val="2"/>
      </rPr>
      <t xml:space="preserve">사별후
</t>
    </r>
    <r>
      <rPr>
        <sz val="10"/>
        <color rgb="FF000000"/>
        <rFont val="한양신명조,한컴돋움"/>
        <family val="3"/>
        <charset val="129"/>
      </rPr>
      <t xml:space="preserve">Widowed</t>
    </r>
  </si>
  <si>
    <r>
      <rPr>
        <sz val="10"/>
        <color rgb="FF000000"/>
        <rFont val="Noto Sans"/>
        <family val="2"/>
      </rPr>
      <t xml:space="preserve">이혼후
</t>
    </r>
    <r>
      <rPr>
        <sz val="10"/>
        <color rgb="FF000000"/>
        <rFont val="한양신명조,한컴돋움"/>
        <family val="3"/>
        <charset val="129"/>
      </rPr>
      <t xml:space="preserve">Divorced</t>
    </r>
  </si>
  <si>
    <t xml:space="preserve">*</t>
  </si>
  <si>
    <t xml:space="preserve">중  국</t>
  </si>
  <si>
    <t xml:space="preserve">캄 보 디 아</t>
  </si>
  <si>
    <t xml:space="preserve">Cambodia</t>
  </si>
  <si>
    <t xml:space="preserve">일         본</t>
  </si>
  <si>
    <t xml:space="preserve">필   리   핀</t>
  </si>
  <si>
    <t xml:space="preserve">몽         골</t>
  </si>
  <si>
    <t xml:space="preserve">태         국</t>
  </si>
  <si>
    <t xml:space="preserve">미         국</t>
  </si>
  <si>
    <t xml:space="preserve">기         타</t>
  </si>
  <si>
    <r>
      <rPr>
        <sz val="10"/>
        <color rgb="FF000000"/>
        <rFont val="Noto Sans"/>
        <family val="2"/>
      </rPr>
      <t xml:space="preserve">외국인 남편의 국적
     </t>
    </r>
    <r>
      <rPr>
        <sz val="10"/>
        <color rgb="FF000000"/>
        <rFont val="한양신명조,한컴돋움"/>
        <family val="3"/>
        <charset val="129"/>
      </rPr>
      <t xml:space="preserve">Foreign Bridegroom's Nationality</t>
    </r>
  </si>
  <si>
    <r>
      <rPr>
        <sz val="10"/>
        <color rgb="FF000000"/>
        <rFont val="Noto Sans"/>
        <family val="2"/>
      </rPr>
      <t xml:space="preserve">한국인 처의 혼인종류
         </t>
    </r>
    <r>
      <rPr>
        <sz val="10"/>
        <color rgb="FF000000"/>
        <rFont val="한양신명조,한컴돋움"/>
        <family val="3"/>
        <charset val="129"/>
      </rPr>
      <t xml:space="preserve">Previous Marital Status of Korean Bride</t>
    </r>
  </si>
  <si>
    <t xml:space="preserve">**</t>
  </si>
  <si>
    <t xml:space="preserve">일        본</t>
  </si>
  <si>
    <t xml:space="preserve">중        국</t>
  </si>
  <si>
    <t xml:space="preserve">미       국</t>
  </si>
  <si>
    <t xml:space="preserve">캐   나   다</t>
  </si>
  <si>
    <t xml:space="preserve">호       주</t>
  </si>
  <si>
    <t xml:space="preserve">기       타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「인구동향조사」통계청 인구동향과  </t>
    </r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1) * 5</t>
    </r>
    <r>
      <rPr>
        <sz val="11"/>
        <rFont val="Noto Sans"/>
        <family val="2"/>
      </rPr>
      <t xml:space="preserve">건이하</t>
    </r>
  </si>
  <si>
    <t xml:space="preserve"> Note : 2)Total number of Jeju Special Self-Governing Province</t>
  </si>
  <si>
    <r>
      <rPr>
        <sz val="11"/>
        <rFont val="돋움"/>
        <family val="3"/>
        <charset val="129"/>
      </rPr>
      <t xml:space="preserve">             ** : 6</t>
    </r>
    <r>
      <rPr>
        <sz val="11"/>
        <rFont val="Noto Sans"/>
        <family val="2"/>
      </rPr>
      <t xml:space="preserve">건 이상인 자료 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해당 자료에 의해 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의 계산이 가능한 경우 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로 처리함</t>
    </r>
  </si>
  <si>
    <r>
      <rPr>
        <sz val="11"/>
        <rFont val="Noto Sans"/>
        <family val="2"/>
      </rPr>
      <t xml:space="preserve">            단</t>
    </r>
    <r>
      <rPr>
        <sz val="11"/>
        <rFont val="돋움"/>
        <family val="3"/>
        <charset val="129"/>
      </rPr>
      <t xml:space="preserve">, * </t>
    </r>
    <r>
      <rPr>
        <sz val="11"/>
        <rFont val="Noto Sans"/>
        <family val="2"/>
      </rPr>
      <t xml:space="preserve">이 미상인 경우와 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건인 경우에는 적용하지 않음</t>
    </r>
  </si>
  <si>
    <r>
      <rPr>
        <sz val="11"/>
        <rFont val="돋움"/>
        <family val="3"/>
        <charset val="129"/>
      </rPr>
      <t xml:space="preserve">         2) </t>
    </r>
    <r>
      <rPr>
        <sz val="11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6. </t>
    </r>
    <r>
      <rPr>
        <b val="true"/>
        <sz val="18"/>
        <color rgb="FF000000"/>
        <rFont val="Noto Sans"/>
        <family val="2"/>
      </rPr>
      <t xml:space="preserve">외국인과의 혼인      </t>
    </r>
    <r>
      <rPr>
        <b val="true"/>
        <sz val="18"/>
        <color rgb="FF000000"/>
        <rFont val="Arial"/>
        <family val="2"/>
      </rPr>
      <t xml:space="preserve">Marriages by Foreigner'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HY중고딕"/>
        <family val="1"/>
        <charset val="129"/>
      </rPr>
      <t xml:space="preserve">)</t>
    </r>
  </si>
  <si>
    <t xml:space="preserve">         연   별</t>
  </si>
  <si>
    <t xml:space="preserve">남편 혼인건수</t>
  </si>
  <si>
    <r>
      <rPr>
        <sz val="9"/>
        <rFont val="Noto Sans"/>
        <family val="2"/>
      </rPr>
      <t xml:space="preserve">남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외국인 처</t>
    </r>
  </si>
  <si>
    <t xml:space="preserve">처 혼인건수</t>
  </si>
  <si>
    <r>
      <rPr>
        <sz val="9"/>
        <rFont val="Noto Sans"/>
        <family val="2"/>
      </rPr>
      <t xml:space="preserve">처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외국인 남편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「인구동향조사」 통계청 인구동향과 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'</t>
    </r>
    <r>
      <rPr>
        <sz val="10"/>
        <color rgb="FF000000"/>
        <rFont val="Noto Sans"/>
        <family val="2"/>
      </rPr>
      <t xml:space="preserve">남편혼인건수</t>
    </r>
    <r>
      <rPr>
        <sz val="10"/>
        <color rgb="FF000000"/>
        <rFont val="굴림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는 처의 국적과 상관없는 남자의 전체 혼인건수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처 혼인건수도 마찬가지임</t>
    </r>
  </si>
  <si>
    <t xml:space="preserve">Note :  Marriages of Husband is the number of total marriages of husbands regardless of wife’s nationality. </t>
  </si>
  <si>
    <t xml:space="preserve">         Vice versa for Marriages of Wife. </t>
  </si>
  <si>
    <r>
      <rPr>
        <b val="true"/>
        <sz val="18"/>
        <color rgb="FF000000"/>
        <rFont val="Arial"/>
        <family val="2"/>
      </rPr>
      <t xml:space="preserve">17. </t>
    </r>
    <r>
      <rPr>
        <b val="true"/>
        <sz val="18"/>
        <color rgb="FF000000"/>
        <rFont val="Noto Sans"/>
        <family val="2"/>
      </rPr>
      <t xml:space="preserve">사망원인별 사망    </t>
    </r>
    <r>
      <rPr>
        <b val="true"/>
        <sz val="18"/>
        <color rgb="FF000000"/>
        <rFont val="Arial"/>
        <family val="2"/>
      </rPr>
      <t xml:space="preserve">Deaths by Causes of Death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t xml:space="preserve">(Unit : deaths, per 100 thousand population)</t>
  </si>
  <si>
    <t xml:space="preserve">연  별
연령별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특정 감염성 및 기생충성질환
 </t>
    </r>
    <r>
      <rPr>
        <sz val="10"/>
        <rFont val="Arial"/>
        <family val="2"/>
      </rPr>
      <t xml:space="preserve">Certain infectious and parasitic diseases</t>
    </r>
  </si>
  <si>
    <r>
      <rPr>
        <sz val="10"/>
        <rFont val="Noto Sans"/>
        <family val="2"/>
      </rPr>
      <t xml:space="preserve">신생물 </t>
    </r>
    <r>
      <rPr>
        <sz val="10"/>
        <rFont val="Arial"/>
        <family val="2"/>
      </rPr>
      <t xml:space="preserve">Neoplasms
</t>
    </r>
  </si>
  <si>
    <r>
      <rPr>
        <sz val="10"/>
        <rFont val="Noto Sans"/>
        <family val="2"/>
      </rPr>
      <t xml:space="preserve">혈액 및 조혈기관 질환과 
면역기전을 침범하는 특정장애
</t>
    </r>
    <r>
      <rPr>
        <sz val="10"/>
        <rFont val="Arial"/>
        <family val="2"/>
      </rPr>
      <t xml:space="preserve">Diseases of the blood and blood-forming organs and certain disorders involving </t>
    </r>
  </si>
  <si>
    <r>
      <rPr>
        <sz val="10"/>
        <rFont val="Noto Sans"/>
        <family val="2"/>
      </rPr>
      <t xml:space="preserve">내분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영양 및 대사질환
</t>
    </r>
    <r>
      <rPr>
        <sz val="10"/>
        <rFont val="Arial"/>
        <family val="2"/>
      </rPr>
      <t xml:space="preserve">Endocrine, nutritional and metabolic diseases </t>
    </r>
  </si>
  <si>
    <r>
      <rPr>
        <sz val="10"/>
        <rFont val="Noto Sans"/>
        <family val="2"/>
      </rPr>
      <t xml:space="preserve">정신 및 행동장애
 </t>
    </r>
    <r>
      <rPr>
        <sz val="10"/>
        <rFont val="Arial"/>
        <family val="2"/>
      </rPr>
      <t xml:space="preserve">Mental and behavioural disorders</t>
    </r>
  </si>
  <si>
    <r>
      <rPr>
        <sz val="10"/>
        <rFont val="Noto Sans"/>
        <family val="2"/>
      </rPr>
      <t xml:space="preserve">신경계통의 질환
 </t>
    </r>
    <r>
      <rPr>
        <sz val="10"/>
        <rFont val="Arial"/>
        <family val="2"/>
      </rPr>
      <t xml:space="preserve">Diseases of the nervous system </t>
    </r>
  </si>
  <si>
    <r>
      <rPr>
        <sz val="10"/>
        <rFont val="Noto Sans"/>
        <family val="2"/>
      </rPr>
      <t xml:space="preserve">눈 및 눈 부속기의 질환
 </t>
    </r>
    <r>
      <rPr>
        <sz val="10"/>
        <rFont val="Arial"/>
        <family val="2"/>
      </rPr>
      <t xml:space="preserve">Diseases of the eye and adnexa</t>
    </r>
  </si>
  <si>
    <r>
      <rPr>
        <sz val="10"/>
        <rFont val="Noto Sans"/>
        <family val="2"/>
      </rPr>
      <t xml:space="preserve">귀 및 꼭지돌기의 질환
 </t>
    </r>
    <r>
      <rPr>
        <sz val="10"/>
        <rFont val="Arial"/>
        <family val="2"/>
      </rPr>
      <t xml:space="preserve">Diseases of the ear and mastoid process </t>
    </r>
  </si>
  <si>
    <r>
      <rPr>
        <sz val="10"/>
        <rFont val="Noto Sans"/>
        <family val="2"/>
      </rPr>
      <t xml:space="preserve">순환기계통의 질환
 </t>
    </r>
    <r>
      <rPr>
        <sz val="10"/>
        <rFont val="Arial"/>
        <family val="2"/>
      </rPr>
      <t xml:space="preserve">Diseases of the circulatory system
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1 - 4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5 - 9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10 - 14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15 - 19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20 - 24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25 - 29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30 - 34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35 - 39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40 - 44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45 - 49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50 - 54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55 - 59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60 - 64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65 - 69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70 - 74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75 - 79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80 - 84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85 - 89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세이상</t>
    </r>
  </si>
  <si>
    <r>
      <rPr>
        <sz val="10"/>
        <rFont val="Noto Sans"/>
        <family val="2"/>
      </rPr>
      <t xml:space="preserve">호흡기 계통의 질환
 </t>
    </r>
    <r>
      <rPr>
        <sz val="10"/>
        <rFont val="Arial"/>
        <family val="2"/>
      </rPr>
      <t xml:space="preserve">Diseases of the respiratory system </t>
    </r>
  </si>
  <si>
    <r>
      <rPr>
        <sz val="10"/>
        <rFont val="Noto Sans"/>
        <family val="2"/>
      </rPr>
      <t xml:space="preserve">소화기 계통의 질환
</t>
    </r>
    <r>
      <rPr>
        <sz val="10"/>
        <rFont val="Arial"/>
        <family val="2"/>
      </rPr>
      <t xml:space="preserve">Diseases of the digestive system</t>
    </r>
  </si>
  <si>
    <r>
      <rPr>
        <sz val="10"/>
        <rFont val="Noto Sans"/>
        <family val="2"/>
      </rPr>
      <t xml:space="preserve">피부 및 피부밑
조직의 질환
 </t>
    </r>
    <r>
      <rPr>
        <sz val="10"/>
        <rFont val="Arial"/>
        <family val="2"/>
      </rPr>
      <t xml:space="preserve">Diseases of the skin and subcutaneous tissue </t>
    </r>
  </si>
  <si>
    <r>
      <rPr>
        <sz val="10"/>
        <rFont val="Noto Sans"/>
        <family val="2"/>
      </rPr>
      <t xml:space="preserve">근육골격 계통 및 결합조직의 
질환
 </t>
    </r>
    <r>
      <rPr>
        <sz val="10"/>
        <rFont val="Arial"/>
        <family val="2"/>
      </rPr>
      <t xml:space="preserve">Diseases of the musculoskeletal system and connective tissue</t>
    </r>
  </si>
  <si>
    <r>
      <rPr>
        <sz val="10"/>
        <rFont val="Noto Sans"/>
        <family val="2"/>
      </rPr>
      <t xml:space="preserve">비뇨생식기
 계통의 질환
</t>
    </r>
    <r>
      <rPr>
        <sz val="10"/>
        <rFont val="Arial"/>
        <family val="2"/>
      </rPr>
      <t xml:space="preserve">Diseases of the genitourinary system </t>
    </r>
  </si>
  <si>
    <r>
      <rPr>
        <sz val="10"/>
        <rFont val="Noto Sans"/>
        <family val="2"/>
      </rPr>
      <t xml:space="preserve">임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출산 및 
산후기
</t>
    </r>
    <r>
      <rPr>
        <sz val="10"/>
        <rFont val="Arial"/>
        <family val="2"/>
      </rPr>
      <t xml:space="preserve">Pregnancy, childbirth and the puerperium </t>
    </r>
  </si>
  <si>
    <r>
      <rPr>
        <sz val="10"/>
        <rFont val="Noto Sans"/>
        <family val="2"/>
      </rPr>
      <t xml:space="preserve">출생전후기에 기원한 특정병태
 </t>
    </r>
    <r>
      <rPr>
        <sz val="10"/>
        <rFont val="Arial"/>
        <family val="2"/>
      </rPr>
      <t xml:space="preserve">Certain conditions originating in the perinatal period </t>
    </r>
  </si>
  <si>
    <r>
      <rPr>
        <sz val="10"/>
        <rFont val="Noto Sans"/>
        <family val="2"/>
      </rPr>
      <t xml:space="preserve">선천기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변형 및 염색체 이상
 </t>
    </r>
    <r>
      <rPr>
        <sz val="10"/>
        <rFont val="Arial"/>
        <family val="2"/>
      </rPr>
      <t xml:space="preserve">Congenital malformations, defoformations and chromosomal abnormalities</t>
    </r>
  </si>
  <si>
    <r>
      <rPr>
        <sz val="10"/>
        <rFont val="Noto Sans"/>
        <family val="2"/>
      </rPr>
      <t xml:space="preserve">달리 분류되지 않은 증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징후
 </t>
    </r>
    <r>
      <rPr>
        <sz val="10"/>
        <rFont val="Arial"/>
        <family val="2"/>
      </rPr>
      <t xml:space="preserve">Symptoms, singns and abnormal clinical and and laboratory finding, NEC</t>
    </r>
  </si>
  <si>
    <r>
      <rPr>
        <sz val="10"/>
        <rFont val="Noto Sans"/>
        <family val="2"/>
      </rPr>
      <t xml:space="preserve">질병이환 및 
사망의 외인
 </t>
    </r>
    <r>
      <rPr>
        <sz val="10"/>
        <rFont val="Arial"/>
        <family val="2"/>
      </rPr>
      <t xml:space="preserve">External causes of mobidity and mortality</t>
    </r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「사망원인통계」 통계청 인구동향과 </t>
    </r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8. </t>
    </r>
    <r>
      <rPr>
        <b val="true"/>
        <sz val="18"/>
        <color rgb="FF000000"/>
        <rFont val="Noto Sans"/>
        <family val="2"/>
      </rPr>
      <t xml:space="preserve">혼인율 </t>
    </r>
    <r>
      <rPr>
        <b val="true"/>
        <sz val="18"/>
        <color rgb="FF000000"/>
        <rFont val="Arial"/>
        <family val="2"/>
      </rPr>
      <t xml:space="preserve">Marriage Rat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천명당 건</t>
    </r>
    <r>
      <rPr>
        <sz val="10"/>
        <color rgb="FF000000"/>
        <rFont val="Arial"/>
        <family val="2"/>
      </rPr>
      <t xml:space="preserve">)</t>
    </r>
  </si>
  <si>
    <t xml:space="preserve">Unit : case per 1,000 population</t>
  </si>
  <si>
    <t xml:space="preserve">연     별
연 령 별 </t>
  </si>
  <si>
    <r>
      <rPr>
        <b val="true"/>
        <sz val="10"/>
        <rFont val="Noto Sans"/>
        <family val="2"/>
      </rPr>
      <t xml:space="preserve">평균
</t>
    </r>
    <r>
      <rPr>
        <b val="true"/>
        <sz val="10"/>
        <rFont val="Arial"/>
        <family val="2"/>
      </rPr>
      <t xml:space="preserve">Average</t>
    </r>
  </si>
  <si>
    <r>
      <rPr>
        <b val="true"/>
        <sz val="10"/>
        <color rgb="FF000000"/>
        <rFont val="Arial"/>
        <family val="2"/>
      </rPr>
      <t xml:space="preserve">15 - 19</t>
    </r>
    <r>
      <rPr>
        <b val="true"/>
        <sz val="10"/>
        <color rgb="FF000000"/>
        <rFont val="Noto Sans"/>
        <family val="2"/>
      </rPr>
      <t xml:space="preserve">세
</t>
    </r>
    <r>
      <rPr>
        <b val="true"/>
        <sz val="10"/>
        <color rgb="FF000000"/>
        <rFont val="Arial"/>
        <family val="2"/>
      </rPr>
      <t xml:space="preserve">Years old</t>
    </r>
  </si>
  <si>
    <r>
      <rPr>
        <b val="true"/>
        <sz val="10"/>
        <color rgb="FF000000"/>
        <rFont val="Arial"/>
        <family val="2"/>
      </rPr>
      <t xml:space="preserve">20 - 24</t>
    </r>
    <r>
      <rPr>
        <b val="true"/>
        <sz val="10"/>
        <color rgb="FF000000"/>
        <rFont val="Noto Sans"/>
        <family val="2"/>
      </rPr>
      <t xml:space="preserve">세</t>
    </r>
  </si>
  <si>
    <r>
      <rPr>
        <b val="true"/>
        <sz val="10"/>
        <color rgb="FF000000"/>
        <rFont val="Arial"/>
        <family val="2"/>
      </rPr>
      <t xml:space="preserve">25 - 29</t>
    </r>
    <r>
      <rPr>
        <b val="true"/>
        <sz val="10"/>
        <color rgb="FF000000"/>
        <rFont val="Noto Sans"/>
        <family val="2"/>
      </rPr>
      <t xml:space="preserve">세</t>
    </r>
  </si>
  <si>
    <r>
      <rPr>
        <b val="true"/>
        <sz val="10"/>
        <color rgb="FF000000"/>
        <rFont val="Arial"/>
        <family val="2"/>
      </rPr>
      <t xml:space="preserve">30 - 34</t>
    </r>
    <r>
      <rPr>
        <b val="true"/>
        <sz val="10"/>
        <color rgb="FF000000"/>
        <rFont val="Noto Sans"/>
        <family val="2"/>
      </rPr>
      <t xml:space="preserve">세</t>
    </r>
  </si>
  <si>
    <r>
      <rPr>
        <b val="true"/>
        <sz val="10"/>
        <color rgb="FF000000"/>
        <rFont val="Arial"/>
        <family val="2"/>
      </rPr>
      <t xml:space="preserve">35 - 39</t>
    </r>
    <r>
      <rPr>
        <b val="true"/>
        <sz val="10"/>
        <color rgb="FF000000"/>
        <rFont val="Noto Sans"/>
        <family val="2"/>
      </rPr>
      <t xml:space="preserve">세</t>
    </r>
  </si>
  <si>
    <r>
      <rPr>
        <b val="true"/>
        <sz val="10"/>
        <color rgb="FF000000"/>
        <rFont val="Arial"/>
        <family val="2"/>
      </rPr>
      <t xml:space="preserve">40 - 44</t>
    </r>
    <r>
      <rPr>
        <b val="true"/>
        <sz val="10"/>
        <color rgb="FF000000"/>
        <rFont val="Noto Sans"/>
        <family val="2"/>
      </rPr>
      <t xml:space="preserve">세</t>
    </r>
  </si>
  <si>
    <r>
      <rPr>
        <b val="true"/>
        <sz val="10"/>
        <color rgb="FF000000"/>
        <rFont val="Arial"/>
        <family val="2"/>
      </rPr>
      <t xml:space="preserve">45 - 49</t>
    </r>
    <r>
      <rPr>
        <b val="true"/>
        <sz val="10"/>
        <color rgb="FF000000"/>
        <rFont val="Noto Sans"/>
        <family val="2"/>
      </rPr>
      <t xml:space="preserve">세</t>
    </r>
  </si>
  <si>
    <r>
      <rPr>
        <b val="true"/>
        <sz val="10"/>
        <color rgb="FF000000"/>
        <rFont val="Arial"/>
        <family val="2"/>
      </rPr>
      <t xml:space="preserve">50 - 54</t>
    </r>
    <r>
      <rPr>
        <b val="true"/>
        <sz val="10"/>
        <color rgb="FF000000"/>
        <rFont val="Noto Sans"/>
        <family val="2"/>
      </rPr>
      <t xml:space="preserve">세</t>
    </r>
  </si>
  <si>
    <r>
      <rPr>
        <b val="true"/>
        <sz val="10"/>
        <color rgb="FF000000"/>
        <rFont val="Arial"/>
        <family val="2"/>
      </rPr>
      <t xml:space="preserve">55 - 59</t>
    </r>
    <r>
      <rPr>
        <b val="true"/>
        <sz val="10"/>
        <color rgb="FF000000"/>
        <rFont val="Noto Sans"/>
        <family val="2"/>
      </rPr>
      <t xml:space="preserve">세</t>
    </r>
  </si>
  <si>
    <r>
      <rPr>
        <b val="true"/>
        <sz val="10"/>
        <color rgb="FF000000"/>
        <rFont val="Arial"/>
        <family val="2"/>
      </rPr>
      <t xml:space="preserve">60 - 64</t>
    </r>
    <r>
      <rPr>
        <b val="true"/>
        <sz val="10"/>
        <color rgb="FF000000"/>
        <rFont val="Noto Sans"/>
        <family val="2"/>
      </rPr>
      <t xml:space="preserve">세</t>
    </r>
  </si>
  <si>
    <r>
      <rPr>
        <b val="true"/>
        <sz val="10"/>
        <color rgb="FF000000"/>
        <rFont val="Arial"/>
        <family val="2"/>
      </rPr>
      <t xml:space="preserve">65 - 69</t>
    </r>
    <r>
      <rPr>
        <b val="true"/>
        <sz val="10"/>
        <color rgb="FF000000"/>
        <rFont val="Noto Sans"/>
        <family val="2"/>
      </rPr>
      <t xml:space="preserve">세</t>
    </r>
  </si>
  <si>
    <r>
      <rPr>
        <b val="true"/>
        <sz val="10"/>
        <color rgb="FF000000"/>
        <rFont val="Arial"/>
        <family val="2"/>
      </rPr>
      <t xml:space="preserve">70 - 74</t>
    </r>
    <r>
      <rPr>
        <b val="true"/>
        <sz val="10"/>
        <color rgb="FF000000"/>
        <rFont val="Noto Sans"/>
        <family val="2"/>
      </rPr>
      <t xml:space="preserve">세</t>
    </r>
  </si>
  <si>
    <r>
      <rPr>
        <b val="true"/>
        <sz val="10"/>
        <color rgb="FF000000"/>
        <rFont val="Arial"/>
        <family val="2"/>
      </rPr>
      <t xml:space="preserve">75</t>
    </r>
    <r>
      <rPr>
        <b val="true"/>
        <sz val="10"/>
        <color rgb="FF000000"/>
        <rFont val="Noto Sans"/>
        <family val="2"/>
      </rPr>
      <t xml:space="preserve">세이상
</t>
    </r>
    <r>
      <rPr>
        <b val="true"/>
        <sz val="10"/>
        <color rgb="FF000000"/>
        <rFont val="Arial"/>
        <family val="2"/>
      </rPr>
      <t xml:space="preserve">75 years old or over</t>
    </r>
  </si>
  <si>
    <t xml:space="preserve">남편</t>
  </si>
  <si>
    <t xml:space="preserve">아       내</t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「인구동향조사」 통계청 인구동향과 </t>
    </r>
  </si>
  <si>
    <r>
      <rPr>
        <b val="true"/>
        <sz val="18"/>
        <color rgb="FF000000"/>
        <rFont val="Arial"/>
        <family val="2"/>
      </rPr>
      <t xml:space="preserve">19. </t>
    </r>
    <r>
      <rPr>
        <b val="true"/>
        <sz val="18"/>
        <color rgb="FF000000"/>
        <rFont val="Noto Sans"/>
        <family val="2"/>
      </rPr>
      <t xml:space="preserve">이혼율 </t>
    </r>
    <r>
      <rPr>
        <b val="true"/>
        <sz val="18"/>
        <color rgb="FF000000"/>
        <rFont val="Arial"/>
        <family val="2"/>
      </rPr>
      <t xml:space="preserve">Divorce Rate</t>
    </r>
  </si>
  <si>
    <t xml:space="preserve">연     별
연 령 별</t>
  </si>
  <si>
    <r>
      <rPr>
        <b val="true"/>
        <sz val="18"/>
        <color rgb="FF000000"/>
        <rFont val="Arial"/>
        <family val="2"/>
      </rPr>
      <t xml:space="preserve">20. </t>
    </r>
    <r>
      <rPr>
        <b val="true"/>
        <sz val="18"/>
        <color rgb="FF000000"/>
        <rFont val="Noto Sans"/>
        <family val="2"/>
      </rPr>
      <t xml:space="preserve">여성가구주 현황 </t>
    </r>
    <r>
      <rPr>
        <b val="true"/>
        <sz val="18"/>
        <color rgb="FF000000"/>
        <rFont val="Arial"/>
        <family val="2"/>
      </rPr>
      <t xml:space="preserve">Female Households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굴림"/>
        <family val="3"/>
        <charset val="129"/>
      </rPr>
      <t xml:space="preserve">, %)</t>
    </r>
  </si>
  <si>
    <t xml:space="preserve">Unit : household, %</t>
  </si>
  <si>
    <t xml:space="preserve">연     별
시     별</t>
  </si>
  <si>
    <r>
      <rPr>
        <sz val="10"/>
        <rFont val="Noto Sans"/>
        <family val="2"/>
      </rPr>
      <t xml:space="preserve">일반가구수</t>
    </r>
    <r>
      <rPr>
        <vertAlign val="superscript"/>
        <sz val="10"/>
        <rFont val="Arial"/>
        <family val="2"/>
      </rPr>
      <t xml:space="preserve">1)  </t>
    </r>
    <r>
      <rPr>
        <sz val="10"/>
        <rFont val="Arial"/>
        <family val="2"/>
      </rPr>
      <t xml:space="preserve">(A)
Households</t>
    </r>
  </si>
  <si>
    <r>
      <rPr>
        <sz val="10"/>
        <rFont val="Noto Sans"/>
        <family val="2"/>
      </rPr>
      <t xml:space="preserve">여성가구주 가구수 </t>
    </r>
    <r>
      <rPr>
        <sz val="10"/>
        <rFont val="Arial"/>
        <family val="2"/>
      </rPr>
      <t xml:space="preserve">(B)
Female Households</t>
    </r>
  </si>
  <si>
    <r>
      <rPr>
        <sz val="10"/>
        <rFont val="Noto Sans"/>
        <family val="2"/>
      </rPr>
      <t xml:space="preserve">남성가구주 가구수
</t>
    </r>
    <r>
      <rPr>
        <sz val="10"/>
        <rFont val="Arial"/>
        <family val="2"/>
      </rPr>
      <t xml:space="preserve">Male Households</t>
    </r>
  </si>
  <si>
    <r>
      <rPr>
        <sz val="10"/>
        <rFont val="Noto Sans"/>
        <family val="2"/>
      </rPr>
      <t xml:space="preserve">여성가구주 가구 비율</t>
    </r>
    <r>
      <rPr>
        <vertAlign val="superscript"/>
        <sz val="10"/>
        <rFont val="Arial"/>
        <family val="2"/>
      </rPr>
      <t xml:space="preserve">2)
</t>
    </r>
    <r>
      <rPr>
        <sz val="10"/>
        <rFont val="Arial"/>
        <family val="2"/>
      </rPr>
      <t xml:space="preserve">Female Household rate</t>
    </r>
  </si>
  <si>
    <t xml:space="preserve">Year
Si</t>
  </si>
  <si>
    <t xml:space="preserve">제주시</t>
  </si>
  <si>
    <t xml:space="preserve">서귀포시</t>
  </si>
  <si>
    <t xml:space="preserve"> Seogwipo-si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「인구주택총조사」 통계청 인구총조사과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일반가구를 대상으로 집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혈연가구</t>
    </r>
    <r>
      <rPr>
        <sz val="10"/>
        <color rgb="FF000000"/>
        <rFont val="굴림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인가구 포함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집단가구</t>
    </r>
    <r>
      <rPr>
        <sz val="10"/>
        <color rgb="FF000000"/>
        <rFont val="굴림"/>
        <family val="3"/>
        <charset val="129"/>
      </rPr>
      <t xml:space="preserve">(6</t>
    </r>
    <r>
      <rPr>
        <sz val="10"/>
        <color rgb="FF000000"/>
        <rFont val="Noto Sans"/>
        <family val="2"/>
      </rPr>
      <t xml:space="preserve">인이상 비혈연가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숙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회시설 등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외국인 가구는 제외</t>
    </r>
  </si>
  <si>
    <r>
      <rPr>
        <sz val="10"/>
        <color rgb="FF000000"/>
        <rFont val="굴림"/>
        <family val="3"/>
        <charset val="129"/>
      </rPr>
      <t xml:space="preserve">         2) </t>
    </r>
    <r>
      <rPr>
        <sz val="10"/>
        <color rgb="FF000000"/>
        <rFont val="Noto Sans"/>
        <family val="2"/>
      </rPr>
      <t xml:space="preserve">여성가구주 가구 비율 </t>
    </r>
    <r>
      <rPr>
        <sz val="10"/>
        <color rgb="FF000000"/>
        <rFont val="굴림"/>
        <family val="3"/>
        <charset val="129"/>
      </rPr>
      <t xml:space="preserve">= (B)/(A)*100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0.00_ "/>
    <numFmt numFmtId="188" formatCode="0.0;[RED]0.0"/>
    <numFmt numFmtId="189" formatCode="0.00;[RED]0.00"/>
    <numFmt numFmtId="190" formatCode="0_);[RED]\(0\)"/>
    <numFmt numFmtId="191" formatCode="#,##0_);[RED]\(#,##0\)"/>
    <numFmt numFmtId="192" formatCode="0.00_);\(0.00\)"/>
    <numFmt numFmtId="193" formatCode="#,##0.00_ "/>
    <numFmt numFmtId="194" formatCode="#,##0.00_);[RED]\(#,##0.00\)"/>
    <numFmt numFmtId="195" formatCode="0_ "/>
    <numFmt numFmtId="196" formatCode="#,##0_ &quot;    &quot;"/>
    <numFmt numFmtId="197" formatCode="#,##0_ "/>
    <numFmt numFmtId="198" formatCode="#,##0.00_ ;[RED]\-#,##0.00\ "/>
    <numFmt numFmtId="199" formatCode="#,##0;[RED]#,##0"/>
    <numFmt numFmtId="200" formatCode="_-* #,##0.00_-;\-* #,##0.00_-;_-* \-??_-;_-@_-"/>
    <numFmt numFmtId="201" formatCode="_-* #,##0.00_-;\-* #,##0.00_-;_-* \-_-;_-@_-"/>
    <numFmt numFmtId="202" formatCode="_-* #,##0.0_-;\-* #,##0.0_-;_-* \-_-;_-@_-"/>
    <numFmt numFmtId="203" formatCode="#,##0;;\-"/>
    <numFmt numFmtId="204" formatCode="#,##0.0;;\-"/>
    <numFmt numFmtId="205" formatCode="#,##0.00;[RED]#,##0.00"/>
    <numFmt numFmtId="206" formatCode="#,##0\ ;\△#,##0\ ;&quot;-  &quot;"/>
    <numFmt numFmtId="207" formatCode="0.0_);[RED]\(0.0\)"/>
    <numFmt numFmtId="208" formatCode="0.0_ "/>
    <numFmt numFmtId="209" formatCode="_-* #,##0.0_-;\-* #,##0.0_-;_-* \-?_-;_-@_-"/>
    <numFmt numFmtId="210" formatCode="#,##0.0_ "/>
    <numFmt numFmtId="211" formatCode="#,##0.0_);[RED]\(#,##0.0\)"/>
    <numFmt numFmtId="212" formatCode="#,##0\ "/>
    <numFmt numFmtId="213" formatCode="#,##0;\△#,##0"/>
    <numFmt numFmtId="214" formatCode="#,##0;\△#,##0;\-"/>
    <numFmt numFmtId="215" formatCode="0.0"/>
    <numFmt numFmtId="216" formatCode="0.0&quot;    &quot;"/>
    <numFmt numFmtId="217" formatCode="#,##0&quot;   &quot;"/>
    <numFmt numFmtId="218" formatCode="\-"/>
    <numFmt numFmtId="219" formatCode="General"/>
    <numFmt numFmtId="220" formatCode="_-* #\ ##0_-;\-* #\ ##0_-;_-* \-_-;_-@_-"/>
    <numFmt numFmtId="221" formatCode="@"/>
  </numFmts>
  <fonts count="8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11"/>
      <name val="Noto Sans"/>
      <family val="2"/>
    </font>
    <font>
      <sz val="12"/>
      <name val="돋움"/>
      <family val="3"/>
      <charset val="129"/>
    </font>
    <font>
      <vertAlign val="superscript"/>
      <sz val="10"/>
      <name val="돋움"/>
      <family val="3"/>
      <charset val="129"/>
    </font>
    <font>
      <sz val="9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3366FF"/>
      <name val="Arial"/>
      <family val="2"/>
    </font>
    <font>
      <sz val="9"/>
      <color rgb="FF3366FF"/>
      <name val="Noto Sans"/>
      <family val="2"/>
    </font>
    <font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3366FF"/>
      <name val="Noto Sans"/>
      <family val="2"/>
    </font>
    <font>
      <sz val="10"/>
      <color rgb="FF000000"/>
      <name val="돋움"/>
      <family val="3"/>
      <charset val="129"/>
    </font>
    <font>
      <b val="true"/>
      <vertAlign val="superscript"/>
      <sz val="18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9"/>
      <color rgb="FF000000"/>
      <name val="DejaVu Sans"/>
      <family val="2"/>
    </font>
    <font>
      <sz val="26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vertAlign val="superscript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한양신명조,한컴돋움"/>
      <family val="3"/>
      <charset val="129"/>
    </font>
    <font>
      <sz val="10"/>
      <color rgb="FF000000"/>
      <name val="한양신명조,한컴돋움"/>
      <family val="3"/>
      <charset val="129"/>
    </font>
    <font>
      <sz val="9"/>
      <color rgb="FF000000"/>
      <name val="돋움"/>
      <family val="3"/>
      <charset val="129"/>
    </font>
    <font>
      <b val="true"/>
      <sz val="12"/>
      <name val="한양신명조,한컴돋움"/>
      <family val="3"/>
      <charset val="129"/>
    </font>
    <font>
      <b val="true"/>
      <sz val="12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돋움"/>
      <family val="3"/>
      <charset val="129"/>
    </font>
    <font>
      <sz val="10"/>
      <color rgb="FF000000"/>
      <name val="HY중고딕"/>
      <family val="1"/>
      <charset val="129"/>
    </font>
    <font>
      <sz val="9"/>
      <name val="굴림"/>
      <family val="3"/>
      <charset val="129"/>
    </font>
    <font>
      <sz val="10"/>
      <color rgb="FFFF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38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3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2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2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3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3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3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2" borderId="7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" fillId="2" borderId="8" xfId="3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23" fillId="2" borderId="8" xfId="3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" fillId="2" borderId="12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5" fillId="2" borderId="13" xfId="3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3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2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3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9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8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" fillId="2" borderId="18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" fillId="2" borderId="18" xfId="38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9" fontId="12" fillId="2" borderId="13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3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2" fillId="2" borderId="1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8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" fillId="2" borderId="23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" fillId="2" borderId="2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12" fillId="2" borderId="22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2" fillId="0" borderId="0" xfId="3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5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2" fillId="0" borderId="0" xfId="8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4" fontId="12" fillId="0" borderId="0" xfId="8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12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5" xfId="8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1" fontId="12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1" fontId="12" fillId="0" borderId="3" xfId="8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2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2" fillId="0" borderId="3" xfId="8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5" fontId="12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5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5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5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3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0" xfId="3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3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6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9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0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0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7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3" fillId="2" borderId="7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23" fillId="2" borderId="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3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4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5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6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7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5" fillId="2" borderId="12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25" fillId="2" borderId="1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0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9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5" fillId="2" borderId="18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8" xfId="3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21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22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2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5" fillId="2" borderId="23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3" xfId="38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9" fontId="25" fillId="2" borderId="22" xfId="3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2" fillId="0" borderId="0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2" fillId="0" borderId="0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2" fillId="0" borderId="12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26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26" fillId="0" borderId="0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26" fillId="0" borderId="12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7" fontId="2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2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0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0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2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3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4" fontId="4" fillId="0" borderId="0" xfId="3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3" fontId="4" fillId="0" borderId="0" xfId="3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5" fontId="4" fillId="0" borderId="0" xfId="3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0" xfId="3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4" fontId="12" fillId="0" borderId="0" xfId="3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3" fontId="12" fillId="0" borderId="0" xfId="3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5" fontId="12" fillId="0" borderId="0" xfId="3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22" xfId="3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12" fillId="0" borderId="21" xfId="3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4" fontId="12" fillId="0" borderId="21" xfId="3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3" fontId="12" fillId="0" borderId="21" xfId="3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5" fontId="12" fillId="0" borderId="21" xfId="3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3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4" fillId="0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6" fontId="4" fillId="0" borderId="17" xfId="1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3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6" fontId="12" fillId="0" borderId="12" xfId="1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3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2" fillId="0" borderId="13" xfId="3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0" xfId="3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13" xfId="3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12" fillId="0" borderId="0" xfId="3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12" fillId="0" borderId="13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12" fillId="0" borderId="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2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6" fontId="12" fillId="0" borderId="20" xfId="1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1" xfId="3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5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6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6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4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0" xfId="3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12" fillId="0" borderId="0" xfId="3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12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21" xfId="3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4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2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3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3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0" xfId="3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12" fillId="0" borderId="0" xfId="3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0" xfId="3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4" fontId="12" fillId="0" borderId="0" xfId="3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4" fontId="12" fillId="0" borderId="0" xfId="3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4" fontId="1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0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2" fillId="0" borderId="0" xfId="3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12" fillId="0" borderId="21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2" fillId="0" borderId="21" xfId="3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4" fontId="12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21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2" fillId="0" borderId="21" xfId="3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3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3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4" fontId="12" fillId="0" borderId="1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12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12" fillId="0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9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9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69" fillId="0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4" fillId="0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0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12" fillId="0" borderId="12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21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12" fillId="0" borderId="20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3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0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12" fillId="0" borderId="12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2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21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12" fillId="0" borderId="20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0" xfId="38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3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9" fontId="4" fillId="0" borderId="0" xfId="38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3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" fillId="0" borderId="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6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9" fontId="36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7" fontId="36" fillId="0" borderId="0" xfId="37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7" fontId="36" fillId="0" borderId="12" xfId="37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7" fontId="12" fillId="0" borderId="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22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6" fillId="0" borderId="2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9" fontId="36" fillId="0" borderId="2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9" fontId="12" fillId="0" borderId="21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6" fillId="0" borderId="21" xfId="37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7" fontId="36" fillId="0" borderId="20" xfId="37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7" fontId="12" fillId="0" borderId="21" xfId="3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2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2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3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5" fontId="23" fillId="0" borderId="1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23" fillId="0" borderId="2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13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23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23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2" fillId="0" borderId="18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12" fillId="0" borderId="13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6" fillId="0" borderId="14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6" fillId="0" borderId="15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6" fillId="0" borderId="17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69" fillId="0" borderId="13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69" fillId="0" borderId="0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69" fillId="0" borderId="12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9" fillId="0" borderId="13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9" fillId="0" borderId="0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9" fillId="0" borderId="12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9" fillId="0" borderId="22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9" fillId="0" borderId="21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9" fillId="0" borderId="20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3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3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5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25" fillId="0" borderId="0" xfId="3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25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25" fillId="0" borderId="0" xfId="3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5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23" fillId="0" borderId="2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12" fillId="0" borderId="18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2" fillId="0" borderId="1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5" fontId="12" fillId="0" borderId="15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12" fillId="0" borderId="15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5" fontId="12" fillId="0" borderId="1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4" fillId="0" borderId="13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4" fillId="0" borderId="0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4" fillId="0" borderId="12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7" fontId="69" fillId="0" borderId="13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9" fillId="0" borderId="0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9" fillId="0" borderId="12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69" fillId="0" borderId="22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69" fillId="0" borderId="21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69" fillId="0" borderId="20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8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3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3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4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2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69" fillId="0" borderId="0" xfId="3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7" fontId="69" fillId="0" borderId="12" xfId="3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69" fillId="0" borderId="21" xfId="3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7" fontId="69" fillId="0" borderId="20" xfId="3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3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3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3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0" borderId="1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46" fillId="0" borderId="15" xfId="3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7" fontId="46" fillId="0" borderId="17" xfId="3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1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38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0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8" fontId="12" fillId="0" borderId="0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12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1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" fillId="0" borderId="0" xfId="383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46" fillId="0" borderId="22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1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4" fontId="4" fillId="0" borderId="21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1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6" fillId="0" borderId="20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12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2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6" fillId="0" borderId="1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" fillId="0" borderId="2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2" fillId="0" borderId="2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" fillId="0" borderId="2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3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3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3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3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12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2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" fillId="0" borderId="13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06" fontId="12" fillId="0" borderId="0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8" fillId="0" borderId="1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4" fillId="0" borderId="13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220" fontId="4" fillId="0" borderId="0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220" fontId="4" fillId="0" borderId="12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84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12" fillId="0" borderId="13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220" fontId="12" fillId="0" borderId="0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220" fontId="12" fillId="0" borderId="12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1" fillId="0" borderId="1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12" fillId="0" borderId="22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220" fontId="12" fillId="0" borderId="21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220" fontId="12" fillId="0" borderId="20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1" fillId="0" borderId="2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3" fillId="0" borderId="0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3" fillId="0" borderId="12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06" fontId="36" fillId="0" borderId="13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06" fontId="36" fillId="0" borderId="0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6" fillId="0" borderId="0" xfId="38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10" fillId="0" borderId="13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220" fontId="10" fillId="0" borderId="0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220" fontId="10" fillId="0" borderId="12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4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8" fontId="12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8" fontId="12" fillId="0" borderId="21" xfId="38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4" fillId="0" borderId="2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1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7" fontId="74" fillId="0" borderId="27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1" fontId="26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0" borderId="27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4" fillId="0" borderId="27" xfId="2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9" fillId="0" borderId="27" xfId="2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1" fontId="65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46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46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46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1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210" fontId="1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9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9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46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46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69" fillId="0" borderId="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9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2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9" fillId="0" borderId="2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9" fillId="0" borderId="2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46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6" fillId="0" borderId="1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12" fillId="0" borderId="13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0" fontId="69" fillId="0" borderId="0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21" fontId="46" fillId="0" borderId="13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21" fontId="46" fillId="0" borderId="0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69" fillId="0" borderId="13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0" fontId="69" fillId="0" borderId="0" xfId="30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0" fontId="69" fillId="0" borderId="22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0" fontId="69" fillId="0" borderId="21" xfId="30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6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1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1" fontId="4" fillId="0" borderId="15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208" fontId="4" fillId="0" borderId="17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2" fillId="0" borderId="0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208" fontId="12" fillId="0" borderId="12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3" xfId="1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1" fontId="12" fillId="0" borderId="21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208" fontId="12" fillId="0" borderId="20" xfId="133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스타일 1" xfId="81"/>
    <cellStyle name="안건회계법인" xfId="82"/>
    <cellStyle name="자리수" xfId="83"/>
    <cellStyle name="자리수0" xfId="84"/>
    <cellStyle name="작은제목" xfId="85"/>
    <cellStyle name="콤마 [0]" xfId="86"/>
    <cellStyle name="콤마 [0]_1.인구추이" xfId="87"/>
    <cellStyle name="콤마 [0]_7. 인구이동" xfId="88"/>
    <cellStyle name="콤마_ 견적기준 FLOW " xfId="89"/>
    <cellStyle name="큰제목" xfId="90"/>
    <cellStyle name="통화 [0] 2" xfId="91"/>
    <cellStyle name="통화 [0] 2 2" xfId="92"/>
    <cellStyle name="통화 [0] 2 3" xfId="93"/>
    <cellStyle name="통화 [0] 2 4" xfId="94"/>
    <cellStyle name="통화 [0] 2 5" xfId="95"/>
    <cellStyle name="통화 [0] 2 6" xfId="96"/>
    <cellStyle name="퍼센트" xfId="97"/>
    <cellStyle name="표준 10" xfId="98"/>
    <cellStyle name="표준 11" xfId="99"/>
    <cellStyle name="표준 12" xfId="100"/>
    <cellStyle name="표준 13" xfId="101"/>
    <cellStyle name="표준 14" xfId="102"/>
    <cellStyle name="표준 15" xfId="103"/>
    <cellStyle name="표준 15 2" xfId="104"/>
    <cellStyle name="표준 15 3" xfId="105"/>
    <cellStyle name="표준 15 4" xfId="106"/>
    <cellStyle name="표준 15 5" xfId="107"/>
    <cellStyle name="표준 15 6" xfId="108"/>
    <cellStyle name="표준 16" xfId="109"/>
    <cellStyle name="표준 16 2" xfId="110"/>
    <cellStyle name="표준 16 3" xfId="111"/>
    <cellStyle name="표준 16 4" xfId="112"/>
    <cellStyle name="표준 16 5" xfId="113"/>
    <cellStyle name="표준 16 6" xfId="114"/>
    <cellStyle name="표준 17" xfId="115"/>
    <cellStyle name="표준 17 2" xfId="116"/>
    <cellStyle name="표준 17 3" xfId="117"/>
    <cellStyle name="표준 17 4" xfId="118"/>
    <cellStyle name="표준 17 5" xfId="119"/>
    <cellStyle name="표준 17 6" xfId="120"/>
    <cellStyle name="표준 18" xfId="121"/>
    <cellStyle name="표준 18 2" xfId="122"/>
    <cellStyle name="표준 18 3" xfId="123"/>
    <cellStyle name="표준 18 4" xfId="124"/>
    <cellStyle name="표준 18 5" xfId="125"/>
    <cellStyle name="표준 18 6" xfId="126"/>
    <cellStyle name="표준 19" xfId="127"/>
    <cellStyle name="표준 19 2" xfId="128"/>
    <cellStyle name="표준 19 3" xfId="129"/>
    <cellStyle name="표준 19 4" xfId="130"/>
    <cellStyle name="표준 19 5" xfId="131"/>
    <cellStyle name="표준 19 6" xfId="132"/>
    <cellStyle name="표준 2" xfId="133"/>
    <cellStyle name="표준 2 2" xfId="134"/>
    <cellStyle name="표준 20" xfId="135"/>
    <cellStyle name="표준 20 2" xfId="136"/>
    <cellStyle name="표준 20 3" xfId="137"/>
    <cellStyle name="표준 20 4" xfId="138"/>
    <cellStyle name="표준 20 5" xfId="139"/>
    <cellStyle name="표준 20 6" xfId="140"/>
    <cellStyle name="표준 21" xfId="141"/>
    <cellStyle name="표준 21 2" xfId="142"/>
    <cellStyle name="표준 21 3" xfId="143"/>
    <cellStyle name="표준 21 4" xfId="144"/>
    <cellStyle name="표준 21 5" xfId="145"/>
    <cellStyle name="표준 21 6" xfId="146"/>
    <cellStyle name="표준 22" xfId="147"/>
    <cellStyle name="표준 22 2" xfId="148"/>
    <cellStyle name="표준 22 3" xfId="149"/>
    <cellStyle name="표준 22 4" xfId="150"/>
    <cellStyle name="표준 22 5" xfId="151"/>
    <cellStyle name="표준 22 6" xfId="152"/>
    <cellStyle name="표준 23" xfId="153"/>
    <cellStyle name="표준 24" xfId="154"/>
    <cellStyle name="표준 25" xfId="155"/>
    <cellStyle name="표준 25 2" xfId="156"/>
    <cellStyle name="표준 25 3" xfId="157"/>
    <cellStyle name="표준 25 4" xfId="158"/>
    <cellStyle name="표준 25 5" xfId="159"/>
    <cellStyle name="표준 25 6" xfId="160"/>
    <cellStyle name="표준 26" xfId="161"/>
    <cellStyle name="표준 26 2" xfId="162"/>
    <cellStyle name="표준 26 3" xfId="163"/>
    <cellStyle name="표준 26 4" xfId="164"/>
    <cellStyle name="표준 26 5" xfId="165"/>
    <cellStyle name="표준 26 6" xfId="166"/>
    <cellStyle name="표준 27" xfId="167"/>
    <cellStyle name="표준 27 2" xfId="168"/>
    <cellStyle name="표준 27 3" xfId="169"/>
    <cellStyle name="표준 27 4" xfId="170"/>
    <cellStyle name="표준 27 5" xfId="171"/>
    <cellStyle name="표준 27 6" xfId="172"/>
    <cellStyle name="표준 28" xfId="173"/>
    <cellStyle name="표준 29" xfId="174"/>
    <cellStyle name="표준 29 2" xfId="175"/>
    <cellStyle name="표준 29 3" xfId="176"/>
    <cellStyle name="표준 29 4" xfId="177"/>
    <cellStyle name="표준 29 5" xfId="178"/>
    <cellStyle name="표준 29 6" xfId="179"/>
    <cellStyle name="표준 3" xfId="180"/>
    <cellStyle name="표준 30" xfId="181"/>
    <cellStyle name="표준 30 2" xfId="182"/>
    <cellStyle name="표준 30 3" xfId="183"/>
    <cellStyle name="표준 30 4" xfId="184"/>
    <cellStyle name="표준 30 5" xfId="185"/>
    <cellStyle name="표준 30 6" xfId="186"/>
    <cellStyle name="표준 31" xfId="187"/>
    <cellStyle name="표준 32" xfId="188"/>
    <cellStyle name="표준 32 2" xfId="189"/>
    <cellStyle name="표준 32 3" xfId="190"/>
    <cellStyle name="표준 32 4" xfId="191"/>
    <cellStyle name="표준 32 5" xfId="192"/>
    <cellStyle name="표준 32 6" xfId="193"/>
    <cellStyle name="표준 33" xfId="194"/>
    <cellStyle name="표준 33 2" xfId="195"/>
    <cellStyle name="표준 33 3" xfId="196"/>
    <cellStyle name="표준 33 4" xfId="197"/>
    <cellStyle name="표준 33 5" xfId="198"/>
    <cellStyle name="표준 33 6" xfId="199"/>
    <cellStyle name="표준 34" xfId="200"/>
    <cellStyle name="표준 34 2" xfId="201"/>
    <cellStyle name="표준 34 3" xfId="202"/>
    <cellStyle name="표준 34 4" xfId="203"/>
    <cellStyle name="표준 34 5" xfId="204"/>
    <cellStyle name="표준 34 6" xfId="205"/>
    <cellStyle name="표준 35" xfId="206"/>
    <cellStyle name="표준 35 2" xfId="207"/>
    <cellStyle name="표준 35 3" xfId="208"/>
    <cellStyle name="표준 35 4" xfId="209"/>
    <cellStyle name="표준 35 5" xfId="210"/>
    <cellStyle name="표준 35 6" xfId="211"/>
    <cellStyle name="표준 36" xfId="212"/>
    <cellStyle name="표준 36 2" xfId="213"/>
    <cellStyle name="표준 36 3" xfId="214"/>
    <cellStyle name="표준 36 4" xfId="215"/>
    <cellStyle name="표준 36 5" xfId="216"/>
    <cellStyle name="표준 36 6" xfId="217"/>
    <cellStyle name="표준 37" xfId="218"/>
    <cellStyle name="표준 37 2" xfId="219"/>
    <cellStyle name="표준 37 3" xfId="220"/>
    <cellStyle name="표준 37 4" xfId="221"/>
    <cellStyle name="표준 37 5" xfId="222"/>
    <cellStyle name="표준 37 6" xfId="223"/>
    <cellStyle name="표준 38" xfId="224"/>
    <cellStyle name="표준 38 2" xfId="225"/>
    <cellStyle name="표준 38 3" xfId="226"/>
    <cellStyle name="표준 38 4" xfId="227"/>
    <cellStyle name="표준 38 5" xfId="228"/>
    <cellStyle name="표준 38 6" xfId="229"/>
    <cellStyle name="표준 39" xfId="230"/>
    <cellStyle name="표준 39 2" xfId="231"/>
    <cellStyle name="표준 39 3" xfId="232"/>
    <cellStyle name="표준 39 4" xfId="233"/>
    <cellStyle name="표준 39 5" xfId="234"/>
    <cellStyle name="표준 39 6" xfId="235"/>
    <cellStyle name="표준 4" xfId="236"/>
    <cellStyle name="표준 40" xfId="237"/>
    <cellStyle name="표준 40 2" xfId="238"/>
    <cellStyle name="표준 40 3" xfId="239"/>
    <cellStyle name="표준 40 4" xfId="240"/>
    <cellStyle name="표준 40 5" xfId="241"/>
    <cellStyle name="표준 40 6" xfId="242"/>
    <cellStyle name="표준 41" xfId="243"/>
    <cellStyle name="표준 41 2" xfId="244"/>
    <cellStyle name="표준 41 3" xfId="245"/>
    <cellStyle name="표준 41 4" xfId="246"/>
    <cellStyle name="표준 41 5" xfId="247"/>
    <cellStyle name="표준 41 6" xfId="248"/>
    <cellStyle name="표준 42" xfId="249"/>
    <cellStyle name="표준 42 2" xfId="250"/>
    <cellStyle name="표준 42 3" xfId="251"/>
    <cellStyle name="표준 42 4" xfId="252"/>
    <cellStyle name="표준 42 5" xfId="253"/>
    <cellStyle name="표준 42 6" xfId="254"/>
    <cellStyle name="표준 43" xfId="255"/>
    <cellStyle name="표준 43 2" xfId="256"/>
    <cellStyle name="표준 43 3" xfId="257"/>
    <cellStyle name="표준 43 4" xfId="258"/>
    <cellStyle name="표준 43 5" xfId="259"/>
    <cellStyle name="표준 43 6" xfId="260"/>
    <cellStyle name="표준 44" xfId="261"/>
    <cellStyle name="표준 44 2" xfId="262"/>
    <cellStyle name="표준 44 3" xfId="263"/>
    <cellStyle name="표준 44 4" xfId="264"/>
    <cellStyle name="표준 44 5" xfId="265"/>
    <cellStyle name="표준 44 6" xfId="266"/>
    <cellStyle name="표준 45" xfId="267"/>
    <cellStyle name="표준 45 2" xfId="268"/>
    <cellStyle name="표준 45 3" xfId="269"/>
    <cellStyle name="표준 45 4" xfId="270"/>
    <cellStyle name="표준 45 5" xfId="271"/>
    <cellStyle name="표준 45 6" xfId="272"/>
    <cellStyle name="표준 46" xfId="273"/>
    <cellStyle name="표준 47" xfId="274"/>
    <cellStyle name="표준 47 2" xfId="275"/>
    <cellStyle name="표준 47 3" xfId="276"/>
    <cellStyle name="표준 47 4" xfId="277"/>
    <cellStyle name="표준 47 5" xfId="278"/>
    <cellStyle name="표준 47 6" xfId="279"/>
    <cellStyle name="표준 48" xfId="280"/>
    <cellStyle name="표준 48 2" xfId="281"/>
    <cellStyle name="표준 48 3" xfId="282"/>
    <cellStyle name="표준 48 4" xfId="283"/>
    <cellStyle name="표준 48 5" xfId="284"/>
    <cellStyle name="표준 48 6" xfId="285"/>
    <cellStyle name="표준 49" xfId="286"/>
    <cellStyle name="표준 49 2" xfId="287"/>
    <cellStyle name="표준 49 3" xfId="288"/>
    <cellStyle name="표준 49 4" xfId="289"/>
    <cellStyle name="표준 49 5" xfId="290"/>
    <cellStyle name="표준 49 6" xfId="291"/>
    <cellStyle name="표준 5" xfId="292"/>
    <cellStyle name="표준 50" xfId="293"/>
    <cellStyle name="표준 50 2" xfId="294"/>
    <cellStyle name="표준 50 3" xfId="295"/>
    <cellStyle name="표준 50 4" xfId="296"/>
    <cellStyle name="표준 50 5" xfId="297"/>
    <cellStyle name="표준 50 6" xfId="298"/>
    <cellStyle name="표준 51" xfId="299"/>
    <cellStyle name="표준 52" xfId="300"/>
    <cellStyle name="표준 52 2" xfId="301"/>
    <cellStyle name="표준 52 3" xfId="302"/>
    <cellStyle name="표준 52 4" xfId="303"/>
    <cellStyle name="표준 52 5" xfId="304"/>
    <cellStyle name="표준 52 6" xfId="305"/>
    <cellStyle name="표준 53" xfId="306"/>
    <cellStyle name="표준 53 2" xfId="307"/>
    <cellStyle name="표준 53 3" xfId="308"/>
    <cellStyle name="표준 53 4" xfId="309"/>
    <cellStyle name="표준 53 5" xfId="310"/>
    <cellStyle name="표준 53 6" xfId="311"/>
    <cellStyle name="표준 54" xfId="312"/>
    <cellStyle name="표준 54 2" xfId="313"/>
    <cellStyle name="표준 54 3" xfId="314"/>
    <cellStyle name="표준 54 4" xfId="315"/>
    <cellStyle name="표준 54 5" xfId="316"/>
    <cellStyle name="표준 54 6" xfId="317"/>
    <cellStyle name="표준 55" xfId="318"/>
    <cellStyle name="표준 55 2" xfId="319"/>
    <cellStyle name="표준 55 3" xfId="320"/>
    <cellStyle name="표준 55 4" xfId="321"/>
    <cellStyle name="표준 55 5" xfId="322"/>
    <cellStyle name="표준 55 6" xfId="323"/>
    <cellStyle name="표준 56" xfId="324"/>
    <cellStyle name="표준 56 2" xfId="325"/>
    <cellStyle name="표준 56 3" xfId="326"/>
    <cellStyle name="표준 56 4" xfId="327"/>
    <cellStyle name="표준 56 5" xfId="328"/>
    <cellStyle name="표준 56 6" xfId="329"/>
    <cellStyle name="표준 57" xfId="330"/>
    <cellStyle name="표준 57 2" xfId="331"/>
    <cellStyle name="표준 57 3" xfId="332"/>
    <cellStyle name="표준 57 4" xfId="333"/>
    <cellStyle name="표준 57 5" xfId="334"/>
    <cellStyle name="표준 57 6" xfId="335"/>
    <cellStyle name="표준 58" xfId="336"/>
    <cellStyle name="표준 59" xfId="337"/>
    <cellStyle name="표준 59 2" xfId="338"/>
    <cellStyle name="표준 59 3" xfId="339"/>
    <cellStyle name="표준 59 4" xfId="340"/>
    <cellStyle name="표준 59 5" xfId="341"/>
    <cellStyle name="표준 59 6" xfId="342"/>
    <cellStyle name="표준 6" xfId="343"/>
    <cellStyle name="표준 60" xfId="344"/>
    <cellStyle name="표준 60 2" xfId="345"/>
    <cellStyle name="표준 60 3" xfId="346"/>
    <cellStyle name="표준 60 4" xfId="347"/>
    <cellStyle name="표준 60 5" xfId="348"/>
    <cellStyle name="표준 60 6" xfId="349"/>
    <cellStyle name="표준 61" xfId="350"/>
    <cellStyle name="표준 61 2" xfId="351"/>
    <cellStyle name="표준 61 3" xfId="352"/>
    <cellStyle name="표준 61 4" xfId="353"/>
    <cellStyle name="표준 61 5" xfId="354"/>
    <cellStyle name="표준 61 6" xfId="355"/>
    <cellStyle name="표준 62" xfId="356"/>
    <cellStyle name="표준 63" xfId="357"/>
    <cellStyle name="표준 64" xfId="358"/>
    <cellStyle name="표준 65" xfId="359"/>
    <cellStyle name="표준 66" xfId="360"/>
    <cellStyle name="표준 67" xfId="361"/>
    <cellStyle name="표준 68" xfId="362"/>
    <cellStyle name="표준 69" xfId="363"/>
    <cellStyle name="표준 7" xfId="364"/>
    <cellStyle name="표준 70" xfId="365"/>
    <cellStyle name="표준 71" xfId="366"/>
    <cellStyle name="표준 72" xfId="367"/>
    <cellStyle name="표준 73" xfId="368"/>
    <cellStyle name="표준 74" xfId="369"/>
    <cellStyle name="표준 75" xfId="370"/>
    <cellStyle name="표준 76" xfId="371"/>
    <cellStyle name="표준 77" xfId="372"/>
    <cellStyle name="표준 78" xfId="373"/>
    <cellStyle name="표준 79" xfId="374"/>
    <cellStyle name="표준 8" xfId="375"/>
    <cellStyle name="표준 80" xfId="376"/>
    <cellStyle name="표준 81" xfId="377"/>
    <cellStyle name="표준 82" xfId="378"/>
    <cellStyle name="표준 83" xfId="379"/>
    <cellStyle name="표준 9" xfId="380"/>
    <cellStyle name="표준_1. 인구추이" xfId="381"/>
    <cellStyle name="표준_3.인구" xfId="382"/>
    <cellStyle name="표준_3.인구_1" xfId="383"/>
    <cellStyle name="표준_Sheet1" xfId="384"/>
    <cellStyle name="표준_인구" xfId="385"/>
    <cellStyle name="표준_주민등록관련" xfId="386"/>
    <cellStyle name="합산" xfId="387"/>
    <cellStyle name="화폐기호" xfId="388"/>
    <cellStyle name="화폐기호0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0577;&#54788;&#51452;/&#48148;&#53461;%20&#54868;&#47732;/&#53685;&#44228;&#50672;&#48372;/2009&#45380;%20&#53685;&#44228;&#50672;&#48372;/&#51088;&#47308;&#49688;&#54633;/&#51333;&#54633;&#48124;&#50896;&#49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토지지목별 현황(1)"/>
      <sheetName val="3. 토지지목별현황(2)"/>
      <sheetName val="3. 토지지목별 현황(3)"/>
      <sheetName val="2.시별 세대및인구(주민등록)"/>
      <sheetName val="3.읍면동별 세대및인구"/>
      <sheetName val="4.연령(5세계급)및성별인구"/>
      <sheetName val="4.연령(5세계급)및성별인구(계속)"/>
      <sheetName val="13.외국인 국적별 등록현황"/>
      <sheetName val="8. 토지거래 현황"/>
      <sheetName val="6. 민원서류 처리 "/>
    </sheetNames>
    <sheetDataSet>
      <sheetData sheetId="0"/>
      <sheetData sheetId="1"/>
      <sheetData sheetId="2"/>
      <sheetData sheetId="3"/>
      <sheetData sheetId="4"/>
      <sheetData sheetId="5">
        <row r="6">
          <cell r="AF6">
            <v>407498</v>
          </cell>
        </row>
        <row r="7">
          <cell r="AF7">
            <v>203107</v>
          </cell>
        </row>
        <row r="8">
          <cell r="AF8">
            <v>204391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B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9.33"/>
    <col collapsed="false" customWidth="true" hidden="false" outlineLevel="0" max="3" min="3" style="0" width="8.44"/>
    <col collapsed="false" customWidth="true" hidden="false" outlineLevel="0" max="4" min="4" style="0" width="7.66"/>
    <col collapsed="false" customWidth="true" hidden="false" outlineLevel="0" max="5" min="5" style="0" width="6.99"/>
    <col collapsed="false" customWidth="true" hidden="false" outlineLevel="0" max="6" min="6" style="0" width="7.55"/>
    <col collapsed="false" customWidth="true" hidden="false" outlineLevel="0" max="7" min="7" style="0" width="7.99"/>
    <col collapsed="false" customWidth="true" hidden="false" outlineLevel="0" max="8" min="8" style="0" width="7.55"/>
    <col collapsed="false" customWidth="true" hidden="false" outlineLevel="0" max="9" min="9" style="0" width="7.21"/>
    <col collapsed="false" customWidth="true" hidden="false" outlineLevel="0" max="11" min="10" style="0" width="5.77"/>
    <col collapsed="false" customWidth="true" hidden="false" outlineLevel="0" max="12" min="12" style="0" width="7.77"/>
    <col collapsed="false" customWidth="true" hidden="false" outlineLevel="0" max="13" min="13" style="0" width="7.66"/>
    <col collapsed="false" customWidth="true" hidden="false" outlineLevel="0" max="14" min="14" style="0" width="7.99"/>
    <col collapsed="false" customWidth="true" hidden="false" outlineLevel="0" max="15" min="15" style="0" width="7.1"/>
    <col collapsed="false" customWidth="true" hidden="false" outlineLevel="0" max="16" min="16" style="0" width="7.21"/>
    <col collapsed="false" customWidth="true" hidden="false" outlineLevel="0" max="17" min="17" style="0" width="8.2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</row>
    <row r="2" s="10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6"/>
      <c r="O2" s="7"/>
      <c r="P2" s="4"/>
      <c r="Q2" s="8" t="s">
        <v>2</v>
      </c>
      <c r="R2" s="4"/>
      <c r="S2" s="4"/>
      <c r="T2" s="9"/>
    </row>
    <row r="3" s="10" customFormat="true" ht="15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4"/>
      <c r="J3" s="14"/>
      <c r="K3" s="16"/>
      <c r="L3" s="17" t="s">
        <v>5</v>
      </c>
      <c r="M3" s="18" t="s">
        <v>6</v>
      </c>
      <c r="N3" s="19" t="s">
        <v>7</v>
      </c>
      <c r="O3" s="20" t="s">
        <v>8</v>
      </c>
      <c r="P3" s="20"/>
      <c r="Q3" s="21" t="s">
        <v>9</v>
      </c>
      <c r="R3" s="9"/>
      <c r="S3" s="9"/>
      <c r="T3" s="9"/>
    </row>
    <row r="4" s="10" customFormat="true" ht="12.75" hidden="false" customHeight="false" outlineLevel="0" collapsed="false">
      <c r="A4" s="22"/>
      <c r="B4" s="23"/>
      <c r="C4" s="24"/>
      <c r="D4" s="25"/>
      <c r="E4" s="26"/>
      <c r="F4" s="25"/>
      <c r="G4" s="25"/>
      <c r="H4" s="25"/>
      <c r="I4" s="24"/>
      <c r="J4" s="25"/>
      <c r="K4" s="27"/>
      <c r="L4" s="28" t="s">
        <v>10</v>
      </c>
      <c r="M4" s="29"/>
      <c r="N4" s="19"/>
      <c r="O4" s="30"/>
      <c r="P4" s="31"/>
      <c r="Q4" s="21"/>
      <c r="R4" s="9"/>
      <c r="S4" s="9"/>
      <c r="T4" s="9"/>
    </row>
    <row r="5" s="10" customFormat="true" ht="17.25" hidden="false" customHeight="true" outlineLevel="0" collapsed="false">
      <c r="A5" s="32" t="s">
        <v>11</v>
      </c>
      <c r="B5" s="33" t="s">
        <v>12</v>
      </c>
      <c r="C5" s="34" t="s">
        <v>13</v>
      </c>
      <c r="D5" s="35" t="s">
        <v>14</v>
      </c>
      <c r="E5" s="35" t="s">
        <v>15</v>
      </c>
      <c r="F5" s="36" t="s">
        <v>16</v>
      </c>
      <c r="G5" s="35" t="s">
        <v>14</v>
      </c>
      <c r="H5" s="35" t="s">
        <v>15</v>
      </c>
      <c r="I5" s="37" t="s">
        <v>17</v>
      </c>
      <c r="J5" s="35" t="s">
        <v>14</v>
      </c>
      <c r="K5" s="35" t="s">
        <v>15</v>
      </c>
      <c r="L5" s="38" t="s">
        <v>18</v>
      </c>
      <c r="M5" s="29" t="s">
        <v>19</v>
      </c>
      <c r="N5" s="39" t="s">
        <v>20</v>
      </c>
      <c r="O5" s="40" t="s">
        <v>18</v>
      </c>
      <c r="P5" s="35" t="s">
        <v>21</v>
      </c>
      <c r="Q5" s="21"/>
      <c r="R5" s="9"/>
      <c r="S5" s="9"/>
      <c r="T5" s="9"/>
    </row>
    <row r="6" s="10" customFormat="true" ht="13.5" hidden="false" customHeight="true" outlineLevel="0" collapsed="false">
      <c r="A6" s="41"/>
      <c r="B6" s="42"/>
      <c r="C6" s="42"/>
      <c r="D6" s="29"/>
      <c r="E6" s="29"/>
      <c r="F6" s="29"/>
      <c r="G6" s="29"/>
      <c r="H6" s="29"/>
      <c r="I6" s="23"/>
      <c r="J6" s="29"/>
      <c r="K6" s="29"/>
      <c r="L6" s="38" t="s">
        <v>22</v>
      </c>
      <c r="M6" s="29" t="s">
        <v>23</v>
      </c>
      <c r="N6" s="43" t="s">
        <v>24</v>
      </c>
      <c r="O6" s="40" t="s">
        <v>25</v>
      </c>
      <c r="P6" s="44" t="s">
        <v>26</v>
      </c>
      <c r="Q6" s="21"/>
      <c r="R6" s="9"/>
      <c r="S6" s="9"/>
      <c r="T6" s="9"/>
    </row>
    <row r="7" s="10" customFormat="true" ht="12.75" hidden="false" customHeight="true" outlineLevel="0" collapsed="false">
      <c r="A7" s="45"/>
      <c r="B7" s="46" t="s">
        <v>27</v>
      </c>
      <c r="C7" s="47" t="s">
        <v>28</v>
      </c>
      <c r="D7" s="48" t="s">
        <v>29</v>
      </c>
      <c r="E7" s="48" t="s">
        <v>30</v>
      </c>
      <c r="F7" s="48" t="s">
        <v>31</v>
      </c>
      <c r="G7" s="48" t="s">
        <v>29</v>
      </c>
      <c r="H7" s="48" t="s">
        <v>30</v>
      </c>
      <c r="I7" s="47" t="s">
        <v>32</v>
      </c>
      <c r="J7" s="48" t="s">
        <v>29</v>
      </c>
      <c r="K7" s="48" t="s">
        <v>30</v>
      </c>
      <c r="L7" s="49" t="s">
        <v>33</v>
      </c>
      <c r="M7" s="48"/>
      <c r="N7" s="50" t="s">
        <v>34</v>
      </c>
      <c r="O7" s="51"/>
      <c r="P7" s="47" t="s">
        <v>35</v>
      </c>
      <c r="Q7" s="21"/>
      <c r="R7" s="4"/>
      <c r="S7" s="4"/>
      <c r="T7" s="4"/>
    </row>
    <row r="8" s="10" customFormat="true" ht="12" hidden="false" customHeight="true" outlineLevel="0" collapsed="false">
      <c r="A8" s="52" t="s">
        <v>36</v>
      </c>
      <c r="B8" s="53" t="n">
        <v>25594</v>
      </c>
      <c r="C8" s="53" t="n">
        <f aca="false">SUM(D8:E8)</f>
        <v>117585</v>
      </c>
      <c r="D8" s="53" t="n">
        <v>57557</v>
      </c>
      <c r="E8" s="53" t="n">
        <v>60028</v>
      </c>
      <c r="F8" s="54" t="n">
        <f aca="false">SUM(G8:H8)</f>
        <v>117585</v>
      </c>
      <c r="G8" s="54" t="n">
        <v>57557</v>
      </c>
      <c r="H8" s="54" t="n">
        <v>60028</v>
      </c>
      <c r="I8" s="53" t="s">
        <v>37</v>
      </c>
      <c r="J8" s="53" t="s">
        <v>37</v>
      </c>
      <c r="K8" s="53" t="s">
        <v>37</v>
      </c>
      <c r="L8" s="55" t="s">
        <v>37</v>
      </c>
      <c r="M8" s="56" t="n">
        <f aca="false">C8/B8</f>
        <v>4.59424083769634</v>
      </c>
      <c r="N8" s="53" t="s">
        <v>37</v>
      </c>
      <c r="O8" s="57" t="n">
        <f aca="false">C8/P8</f>
        <v>466.070791549407</v>
      </c>
      <c r="P8" s="58" t="n">
        <v>252.29</v>
      </c>
      <c r="Q8" s="59" t="s">
        <v>38</v>
      </c>
    </row>
    <row r="9" s="10" customFormat="true" ht="12" hidden="false" customHeight="true" outlineLevel="0" collapsed="false">
      <c r="A9" s="52" t="s">
        <v>39</v>
      </c>
      <c r="B9" s="60" t="n">
        <v>26467</v>
      </c>
      <c r="C9" s="53" t="n">
        <f aca="false">SUM(D9:E9)</f>
        <v>116100</v>
      </c>
      <c r="D9" s="60" t="n">
        <v>54391</v>
      </c>
      <c r="E9" s="60" t="n">
        <v>61709</v>
      </c>
      <c r="F9" s="54" t="n">
        <f aca="false">SUM(G9:H9)</f>
        <v>116100</v>
      </c>
      <c r="G9" s="54" t="n">
        <v>54391</v>
      </c>
      <c r="H9" s="54" t="n">
        <v>61709</v>
      </c>
      <c r="I9" s="53" t="s">
        <v>37</v>
      </c>
      <c r="J9" s="53" t="s">
        <v>37</v>
      </c>
      <c r="K9" s="53" t="s">
        <v>37</v>
      </c>
      <c r="L9" s="55" t="s">
        <v>37</v>
      </c>
      <c r="M9" s="56" t="n">
        <f aca="false">C9/B9</f>
        <v>4.3865946272717</v>
      </c>
      <c r="N9" s="53" t="s">
        <v>37</v>
      </c>
      <c r="O9" s="57" t="n">
        <f aca="false">C9/P9</f>
        <v>164.900718688748</v>
      </c>
      <c r="P9" s="61" t="n">
        <v>704.06</v>
      </c>
      <c r="Q9" s="59" t="s">
        <v>38</v>
      </c>
    </row>
    <row r="10" s="10" customFormat="true" ht="12" hidden="false" customHeight="true" outlineLevel="0" collapsed="false">
      <c r="A10" s="52" t="s">
        <v>40</v>
      </c>
      <c r="B10" s="53" t="n">
        <v>28765</v>
      </c>
      <c r="C10" s="53" t="n">
        <f aca="false">SUM(D10:E10)</f>
        <v>127472</v>
      </c>
      <c r="D10" s="53" t="n">
        <v>62469</v>
      </c>
      <c r="E10" s="53" t="n">
        <v>65003</v>
      </c>
      <c r="F10" s="54" t="n">
        <f aca="false">SUM(G10:H10)</f>
        <v>127472</v>
      </c>
      <c r="G10" s="54" t="n">
        <v>62469</v>
      </c>
      <c r="H10" s="54" t="n">
        <v>65003</v>
      </c>
      <c r="I10" s="53" t="s">
        <v>37</v>
      </c>
      <c r="J10" s="53" t="s">
        <v>37</v>
      </c>
      <c r="K10" s="53" t="s">
        <v>37</v>
      </c>
      <c r="L10" s="62" t="n">
        <f aca="false">(C10-C8)/C8*100</f>
        <v>8.4083854233108</v>
      </c>
      <c r="M10" s="56" t="n">
        <f aca="false">C10/B10</f>
        <v>4.43149661046411</v>
      </c>
      <c r="N10" s="53" t="s">
        <v>37</v>
      </c>
      <c r="O10" s="57" t="n">
        <f aca="false">C10/P10</f>
        <v>505.259820048357</v>
      </c>
      <c r="P10" s="58" t="n">
        <v>252.29</v>
      </c>
      <c r="Q10" s="59" t="s">
        <v>41</v>
      </c>
    </row>
    <row r="11" s="10" customFormat="true" ht="12" hidden="false" customHeight="true" outlineLevel="0" collapsed="false">
      <c r="A11" s="52" t="s">
        <v>42</v>
      </c>
      <c r="B11" s="60" t="n">
        <v>26857</v>
      </c>
      <c r="C11" s="53" t="n">
        <f aca="false">SUM(D11:E11)</f>
        <v>119032</v>
      </c>
      <c r="D11" s="60" t="n">
        <v>56237</v>
      </c>
      <c r="E11" s="60" t="n">
        <v>62795</v>
      </c>
      <c r="F11" s="54" t="n">
        <f aca="false">SUM(G11:H11)</f>
        <v>119032</v>
      </c>
      <c r="G11" s="54" t="n">
        <v>56237</v>
      </c>
      <c r="H11" s="54" t="n">
        <v>62795</v>
      </c>
      <c r="I11" s="53" t="s">
        <v>37</v>
      </c>
      <c r="J11" s="53" t="s">
        <v>37</v>
      </c>
      <c r="K11" s="53" t="s">
        <v>37</v>
      </c>
      <c r="L11" s="62" t="n">
        <f aca="false">(C11-C9)/C9*100</f>
        <v>2.52540913006029</v>
      </c>
      <c r="M11" s="63" t="n">
        <f aca="false">C11/B11</f>
        <v>4.43206612801132</v>
      </c>
      <c r="N11" s="53" t="s">
        <v>37</v>
      </c>
      <c r="O11" s="57" t="n">
        <f aca="false">C11/P11</f>
        <v>169.055531884675</v>
      </c>
      <c r="P11" s="61" t="n">
        <v>704.1</v>
      </c>
      <c r="Q11" s="59" t="s">
        <v>41</v>
      </c>
    </row>
    <row r="12" s="10" customFormat="true" ht="12" hidden="false" customHeight="true" outlineLevel="0" collapsed="false">
      <c r="A12" s="64" t="s">
        <v>43</v>
      </c>
      <c r="B12" s="53" t="n">
        <v>30140</v>
      </c>
      <c r="C12" s="53" t="n">
        <f aca="false">SUM(D12:E12)</f>
        <v>135189</v>
      </c>
      <c r="D12" s="53" t="n">
        <v>66539</v>
      </c>
      <c r="E12" s="53" t="n">
        <v>68650</v>
      </c>
      <c r="F12" s="54" t="n">
        <f aca="false">SUM(G12:H12)</f>
        <v>135189</v>
      </c>
      <c r="G12" s="54" t="n">
        <v>66539</v>
      </c>
      <c r="H12" s="54" t="n">
        <v>68650</v>
      </c>
      <c r="I12" s="53" t="s">
        <v>37</v>
      </c>
      <c r="J12" s="53" t="s">
        <v>37</v>
      </c>
      <c r="K12" s="53" t="s">
        <v>37</v>
      </c>
      <c r="L12" s="62" t="n">
        <f aca="false">(C12-C10)/C10*100</f>
        <v>6.05387849880758</v>
      </c>
      <c r="M12" s="63" t="n">
        <f aca="false">C12/B12</f>
        <v>4.48536828135368</v>
      </c>
      <c r="N12" s="53" t="s">
        <v>37</v>
      </c>
      <c r="O12" s="57" t="n">
        <f aca="false">C12/P12</f>
        <v>535.826397146254</v>
      </c>
      <c r="P12" s="58" t="n">
        <v>252.3</v>
      </c>
      <c r="Q12" s="65" t="s">
        <v>44</v>
      </c>
    </row>
    <row r="13" s="10" customFormat="true" ht="12" hidden="false" customHeight="true" outlineLevel="0" collapsed="false">
      <c r="A13" s="64" t="s">
        <v>45</v>
      </c>
      <c r="B13" s="60" t="n">
        <v>27194</v>
      </c>
      <c r="C13" s="53" t="n">
        <f aca="false">SUM(D13:E13)</f>
        <v>116725</v>
      </c>
      <c r="D13" s="60" t="n">
        <v>55100</v>
      </c>
      <c r="E13" s="60" t="n">
        <v>61625</v>
      </c>
      <c r="F13" s="54" t="n">
        <f aca="false">SUM(G13:H13)</f>
        <v>116725</v>
      </c>
      <c r="G13" s="54" t="n">
        <v>55100</v>
      </c>
      <c r="H13" s="54" t="n">
        <v>61625</v>
      </c>
      <c r="I13" s="53" t="s">
        <v>37</v>
      </c>
      <c r="J13" s="53" t="s">
        <v>37</v>
      </c>
      <c r="K13" s="53" t="s">
        <v>37</v>
      </c>
      <c r="L13" s="66" t="n">
        <f aca="false">(C13-C11)/C11*100</f>
        <v>-1.93813428321796</v>
      </c>
      <c r="M13" s="63" t="n">
        <f aca="false">C13/B13</f>
        <v>4.29230712657204</v>
      </c>
      <c r="N13" s="53" t="s">
        <v>37</v>
      </c>
      <c r="O13" s="57" t="n">
        <f aca="false">C13/P13</f>
        <v>165.776654215961</v>
      </c>
      <c r="P13" s="61" t="n">
        <v>704.11</v>
      </c>
      <c r="Q13" s="65" t="s">
        <v>44</v>
      </c>
    </row>
    <row r="14" s="10" customFormat="true" ht="12" hidden="false" customHeight="true" outlineLevel="0" collapsed="false">
      <c r="A14" s="52" t="s">
        <v>46</v>
      </c>
      <c r="B14" s="53" t="n">
        <v>32061</v>
      </c>
      <c r="C14" s="53" t="n">
        <f aca="false">SUM(D14:E14)</f>
        <v>139246</v>
      </c>
      <c r="D14" s="53" t="n">
        <v>68233</v>
      </c>
      <c r="E14" s="53" t="n">
        <v>71013</v>
      </c>
      <c r="F14" s="54" t="n">
        <f aca="false">SUM(G14:H14)</f>
        <v>139246</v>
      </c>
      <c r="G14" s="54" t="n">
        <v>68233</v>
      </c>
      <c r="H14" s="54" t="n">
        <v>71013</v>
      </c>
      <c r="I14" s="53" t="s">
        <v>37</v>
      </c>
      <c r="J14" s="53" t="s">
        <v>37</v>
      </c>
      <c r="K14" s="53" t="s">
        <v>37</v>
      </c>
      <c r="L14" s="66" t="n">
        <f aca="false">(C14-C12)/C12*100</f>
        <v>3.00098380785419</v>
      </c>
      <c r="M14" s="63" t="n">
        <f aca="false">C14/B14</f>
        <v>4.34315835438695</v>
      </c>
      <c r="N14" s="53" t="s">
        <v>37</v>
      </c>
      <c r="O14" s="57" t="n">
        <f aca="false">C14/P14</f>
        <v>551.884586421466</v>
      </c>
      <c r="P14" s="58" t="n">
        <v>252.31</v>
      </c>
      <c r="Q14" s="59" t="s">
        <v>47</v>
      </c>
    </row>
    <row r="15" s="10" customFormat="true" ht="12" hidden="false" customHeight="true" outlineLevel="0" collapsed="false">
      <c r="A15" s="52" t="s">
        <v>48</v>
      </c>
      <c r="B15" s="60" t="n">
        <v>27164</v>
      </c>
      <c r="C15" s="53" t="n">
        <f aca="false">SUM(D15:E15)</f>
        <v>119071</v>
      </c>
      <c r="D15" s="60" t="n">
        <v>56958</v>
      </c>
      <c r="E15" s="60" t="n">
        <v>62113</v>
      </c>
      <c r="F15" s="54" t="n">
        <f aca="false">SUM(G15:H15)</f>
        <v>119071</v>
      </c>
      <c r="G15" s="54" t="n">
        <v>56958</v>
      </c>
      <c r="H15" s="54" t="n">
        <v>62113</v>
      </c>
      <c r="I15" s="53" t="s">
        <v>37</v>
      </c>
      <c r="J15" s="53" t="s">
        <v>37</v>
      </c>
      <c r="K15" s="53" t="s">
        <v>37</v>
      </c>
      <c r="L15" s="66" t="n">
        <f aca="false">(C15-C13)/C13*100</f>
        <v>2.00985221674877</v>
      </c>
      <c r="M15" s="63" t="n">
        <f aca="false">C15/B15</f>
        <v>4.38341186864968</v>
      </c>
      <c r="N15" s="53" t="s">
        <v>37</v>
      </c>
      <c r="O15" s="57" t="n">
        <f aca="false">C15/P15</f>
        <v>169.103716643234</v>
      </c>
      <c r="P15" s="61" t="n">
        <v>704.13</v>
      </c>
      <c r="Q15" s="59" t="s">
        <v>47</v>
      </c>
    </row>
    <row r="16" s="10" customFormat="true" ht="12" hidden="false" customHeight="true" outlineLevel="0" collapsed="false">
      <c r="A16" s="52" t="s">
        <v>49</v>
      </c>
      <c r="B16" s="53" t="n">
        <v>33281</v>
      </c>
      <c r="C16" s="53" t="n">
        <f aca="false">SUM(D16:E16)</f>
        <v>145451</v>
      </c>
      <c r="D16" s="53" t="n">
        <v>71332</v>
      </c>
      <c r="E16" s="53" t="n">
        <v>74119</v>
      </c>
      <c r="F16" s="54" t="n">
        <f aca="false">SUM(G16:H16)</f>
        <v>145451</v>
      </c>
      <c r="G16" s="54" t="n">
        <v>71332</v>
      </c>
      <c r="H16" s="54" t="n">
        <v>74119</v>
      </c>
      <c r="I16" s="53" t="s">
        <v>37</v>
      </c>
      <c r="J16" s="53" t="s">
        <v>37</v>
      </c>
      <c r="K16" s="53" t="s">
        <v>37</v>
      </c>
      <c r="L16" s="66" t="n">
        <f aca="false">(C16-C14)/C14*100</f>
        <v>4.45614236674662</v>
      </c>
      <c r="M16" s="63" t="n">
        <f aca="false">C16/B16</f>
        <v>4.37039151467805</v>
      </c>
      <c r="N16" s="53" t="s">
        <v>37</v>
      </c>
      <c r="O16" s="57" t="n">
        <f aca="false">C16/P16</f>
        <v>576.477349292537</v>
      </c>
      <c r="P16" s="58" t="n">
        <v>252.31</v>
      </c>
      <c r="Q16" s="59" t="s">
        <v>50</v>
      </c>
    </row>
    <row r="17" s="10" customFormat="true" ht="12" hidden="false" customHeight="true" outlineLevel="0" collapsed="false">
      <c r="A17" s="52" t="s">
        <v>51</v>
      </c>
      <c r="B17" s="60" t="n">
        <v>27920</v>
      </c>
      <c r="C17" s="53" t="n">
        <f aca="false">SUM(D17:E17)</f>
        <v>119769</v>
      </c>
      <c r="D17" s="60" t="n">
        <v>56637</v>
      </c>
      <c r="E17" s="60" t="n">
        <v>63132</v>
      </c>
      <c r="F17" s="54" t="n">
        <f aca="false">SUM(G17:H17)</f>
        <v>119769</v>
      </c>
      <c r="G17" s="54" t="n">
        <v>56637</v>
      </c>
      <c r="H17" s="54" t="n">
        <v>63132</v>
      </c>
      <c r="I17" s="53" t="s">
        <v>37</v>
      </c>
      <c r="J17" s="53" t="s">
        <v>37</v>
      </c>
      <c r="K17" s="53" t="s">
        <v>37</v>
      </c>
      <c r="L17" s="66" t="n">
        <f aca="false">(C17-C15)/C15*100</f>
        <v>0.586204869363657</v>
      </c>
      <c r="M17" s="63" t="n">
        <f aca="false">C17/B17</f>
        <v>4.28972063037249</v>
      </c>
      <c r="N17" s="53" t="s">
        <v>37</v>
      </c>
      <c r="O17" s="57" t="n">
        <f aca="false">C17/P17</f>
        <v>170.095010864471</v>
      </c>
      <c r="P17" s="61" t="n">
        <v>704.13</v>
      </c>
      <c r="Q17" s="59" t="s">
        <v>50</v>
      </c>
    </row>
    <row r="18" s="10" customFormat="true" ht="12" hidden="false" customHeight="true" outlineLevel="0" collapsed="false">
      <c r="A18" s="52" t="s">
        <v>52</v>
      </c>
      <c r="B18" s="53" t="n">
        <v>35485</v>
      </c>
      <c r="C18" s="53" t="n">
        <f aca="false">SUM(D18:E18)</f>
        <v>152486</v>
      </c>
      <c r="D18" s="53" t="n">
        <v>74975</v>
      </c>
      <c r="E18" s="53" t="n">
        <v>77511</v>
      </c>
      <c r="F18" s="54" t="n">
        <f aca="false">SUM(G18:H18)</f>
        <v>152486</v>
      </c>
      <c r="G18" s="54" t="n">
        <v>74975</v>
      </c>
      <c r="H18" s="54" t="n">
        <v>77511</v>
      </c>
      <c r="I18" s="53" t="s">
        <v>37</v>
      </c>
      <c r="J18" s="53" t="s">
        <v>37</v>
      </c>
      <c r="K18" s="53" t="s">
        <v>37</v>
      </c>
      <c r="L18" s="66" t="n">
        <f aca="false">(C18-C16)/C16*100</f>
        <v>4.83668039408461</v>
      </c>
      <c r="M18" s="63" t="n">
        <f aca="false">C18/B18</f>
        <v>4.29719599830915</v>
      </c>
      <c r="N18" s="53" t="s">
        <v>37</v>
      </c>
      <c r="O18" s="57" t="n">
        <f aca="false">C18/P18</f>
        <v>600.764321172484</v>
      </c>
      <c r="P18" s="58" t="n">
        <v>253.82</v>
      </c>
      <c r="Q18" s="59" t="s">
        <v>53</v>
      </c>
    </row>
    <row r="19" s="10" customFormat="true" ht="12" hidden="false" customHeight="true" outlineLevel="0" collapsed="false">
      <c r="A19" s="52" t="s">
        <v>54</v>
      </c>
      <c r="B19" s="60" t="n">
        <v>28229</v>
      </c>
      <c r="C19" s="53" t="n">
        <f aca="false">SUM(D19:E19)</f>
        <v>121276</v>
      </c>
      <c r="D19" s="60" t="n">
        <v>57540</v>
      </c>
      <c r="E19" s="60" t="n">
        <v>63736</v>
      </c>
      <c r="F19" s="54" t="n">
        <f aca="false">SUM(G19:H19)</f>
        <v>121276</v>
      </c>
      <c r="G19" s="54" t="n">
        <v>57540</v>
      </c>
      <c r="H19" s="54" t="n">
        <v>63736</v>
      </c>
      <c r="I19" s="53" t="s">
        <v>37</v>
      </c>
      <c r="J19" s="53" t="s">
        <v>37</v>
      </c>
      <c r="K19" s="53" t="s">
        <v>37</v>
      </c>
      <c r="L19" s="66" t="n">
        <f aca="false">(C19-C17)/C17*100</f>
        <v>1.25825547512294</v>
      </c>
      <c r="M19" s="63" t="n">
        <f aca="false">C19/B19</f>
        <v>4.29614934995926</v>
      </c>
      <c r="N19" s="53" t="s">
        <v>37</v>
      </c>
      <c r="O19" s="57" t="n">
        <f aca="false">C19/P19</f>
        <v>172.115466492578</v>
      </c>
      <c r="P19" s="61" t="n">
        <v>704.62</v>
      </c>
      <c r="Q19" s="59" t="s">
        <v>53</v>
      </c>
    </row>
    <row r="20" s="10" customFormat="true" ht="12" hidden="false" customHeight="true" outlineLevel="0" collapsed="false">
      <c r="A20" s="52" t="s">
        <v>55</v>
      </c>
      <c r="B20" s="53" t="n">
        <v>37654</v>
      </c>
      <c r="C20" s="53" t="n">
        <f aca="false">SUM(D20:E20)</f>
        <v>160981</v>
      </c>
      <c r="D20" s="53" t="n">
        <v>79342</v>
      </c>
      <c r="E20" s="53" t="n">
        <v>81639</v>
      </c>
      <c r="F20" s="54" t="n">
        <f aca="false">SUM(G20:H20)</f>
        <v>160981</v>
      </c>
      <c r="G20" s="54" t="n">
        <v>79342</v>
      </c>
      <c r="H20" s="54" t="n">
        <v>81639</v>
      </c>
      <c r="I20" s="53" t="s">
        <v>37</v>
      </c>
      <c r="J20" s="53" t="s">
        <v>37</v>
      </c>
      <c r="K20" s="53" t="s">
        <v>37</v>
      </c>
      <c r="L20" s="66" t="n">
        <f aca="false">(C20-C18)/C18*100</f>
        <v>5.57100323964167</v>
      </c>
      <c r="M20" s="63" t="n">
        <f aca="false">C20/B20</f>
        <v>4.27526955967494</v>
      </c>
      <c r="N20" s="53" t="s">
        <v>37</v>
      </c>
      <c r="O20" s="57" t="n">
        <f aca="false">C20/P20</f>
        <v>634.132986685575</v>
      </c>
      <c r="P20" s="58" t="n">
        <v>253.86</v>
      </c>
      <c r="Q20" s="59" t="s">
        <v>56</v>
      </c>
    </row>
    <row r="21" s="10" customFormat="true" ht="12" hidden="false" customHeight="true" outlineLevel="0" collapsed="false">
      <c r="A21" s="52" t="s">
        <v>57</v>
      </c>
      <c r="B21" s="60" t="n">
        <v>28568</v>
      </c>
      <c r="C21" s="53" t="n">
        <f aca="false">SUM(D21:E21)</f>
        <v>123330</v>
      </c>
      <c r="D21" s="60" t="n">
        <v>58635</v>
      </c>
      <c r="E21" s="60" t="n">
        <v>64695</v>
      </c>
      <c r="F21" s="54" t="n">
        <f aca="false">SUM(G21:H21)</f>
        <v>123330</v>
      </c>
      <c r="G21" s="54" t="n">
        <v>58635</v>
      </c>
      <c r="H21" s="54" t="n">
        <v>64695</v>
      </c>
      <c r="I21" s="53" t="s">
        <v>37</v>
      </c>
      <c r="J21" s="53" t="s">
        <v>37</v>
      </c>
      <c r="K21" s="53" t="s">
        <v>37</v>
      </c>
      <c r="L21" s="66" t="n">
        <f aca="false">(C21-C19)/C19*100</f>
        <v>1.69365744252779</v>
      </c>
      <c r="M21" s="63" t="n">
        <f aca="false">C21/B21</f>
        <v>4.31706804816578</v>
      </c>
      <c r="N21" s="53" t="s">
        <v>37</v>
      </c>
      <c r="O21" s="57" t="n">
        <f aca="false">C21/P21</f>
        <v>175.025544959128</v>
      </c>
      <c r="P21" s="61" t="n">
        <v>704.64</v>
      </c>
      <c r="Q21" s="59" t="s">
        <v>56</v>
      </c>
    </row>
    <row r="22" s="10" customFormat="true" ht="12" hidden="false" customHeight="true" outlineLevel="0" collapsed="false">
      <c r="A22" s="64" t="s">
        <v>58</v>
      </c>
      <c r="B22" s="53" t="n">
        <v>39160</v>
      </c>
      <c r="C22" s="53" t="n">
        <f aca="false">SUM(D22:E22)</f>
        <v>167719</v>
      </c>
      <c r="D22" s="53" t="n">
        <v>83499</v>
      </c>
      <c r="E22" s="53" t="n">
        <v>84220</v>
      </c>
      <c r="F22" s="54" t="n">
        <f aca="false">SUM(G22:H22)</f>
        <v>167719</v>
      </c>
      <c r="G22" s="54" t="n">
        <v>83499</v>
      </c>
      <c r="H22" s="54" t="n">
        <v>84220</v>
      </c>
      <c r="I22" s="53" t="s">
        <v>37</v>
      </c>
      <c r="J22" s="53" t="s">
        <v>37</v>
      </c>
      <c r="K22" s="53" t="s">
        <v>37</v>
      </c>
      <c r="L22" s="66" t="n">
        <f aca="false">(C22-C20)/C20*100</f>
        <v>4.18558711897677</v>
      </c>
      <c r="M22" s="63" t="n">
        <f aca="false">C22/B22</f>
        <v>4.28291624106231</v>
      </c>
      <c r="N22" s="53" t="n">
        <v>5884</v>
      </c>
      <c r="O22" s="57" t="n">
        <f aca="false">C22/P22</f>
        <v>660.649151140347</v>
      </c>
      <c r="P22" s="58" t="n">
        <v>253.87</v>
      </c>
      <c r="Q22" s="65" t="s">
        <v>59</v>
      </c>
    </row>
    <row r="23" s="10" customFormat="true" ht="12" hidden="false" customHeight="true" outlineLevel="0" collapsed="false">
      <c r="A23" s="64" t="s">
        <v>60</v>
      </c>
      <c r="B23" s="60" t="n">
        <v>28335</v>
      </c>
      <c r="C23" s="60" t="n">
        <v>122397</v>
      </c>
      <c r="D23" s="60" t="s">
        <v>61</v>
      </c>
      <c r="E23" s="60" t="s">
        <v>62</v>
      </c>
      <c r="F23" s="54" t="n">
        <f aca="false">SUM(G23:H23)</f>
        <v>0</v>
      </c>
      <c r="G23" s="54" t="s">
        <v>61</v>
      </c>
      <c r="H23" s="54" t="s">
        <v>62</v>
      </c>
      <c r="I23" s="53" t="s">
        <v>37</v>
      </c>
      <c r="J23" s="53" t="s">
        <v>37</v>
      </c>
      <c r="K23" s="53" t="s">
        <v>37</v>
      </c>
      <c r="L23" s="66" t="n">
        <f aca="false">(C23-C21)/C21*100</f>
        <v>-0.756506932619801</v>
      </c>
      <c r="M23" s="63" t="n">
        <f aca="false">C23/B23</f>
        <v>4.31964002117523</v>
      </c>
      <c r="N23" s="53" t="s">
        <v>37</v>
      </c>
      <c r="O23" s="57" t="n">
        <f aca="false">C23/P23</f>
        <v>173.696534498907</v>
      </c>
      <c r="P23" s="61" t="n">
        <v>704.66</v>
      </c>
      <c r="Q23" s="65" t="s">
        <v>59</v>
      </c>
    </row>
    <row r="24" s="10" customFormat="true" ht="12" hidden="false" customHeight="true" outlineLevel="0" collapsed="false">
      <c r="A24" s="52" t="s">
        <v>63</v>
      </c>
      <c r="B24" s="53" t="n">
        <v>41487</v>
      </c>
      <c r="C24" s="53" t="n">
        <f aca="false">SUM(D24:E24)</f>
        <v>174895</v>
      </c>
      <c r="D24" s="53" t="n">
        <v>86287</v>
      </c>
      <c r="E24" s="53" t="n">
        <v>88608</v>
      </c>
      <c r="F24" s="54" t="n">
        <f aca="false">SUM(G24:H24)</f>
        <v>174895</v>
      </c>
      <c r="G24" s="54" t="n">
        <v>86287</v>
      </c>
      <c r="H24" s="54" t="n">
        <v>88608</v>
      </c>
      <c r="I24" s="53" t="s">
        <v>37</v>
      </c>
      <c r="J24" s="53" t="s">
        <v>37</v>
      </c>
      <c r="K24" s="53" t="s">
        <v>37</v>
      </c>
      <c r="L24" s="66" t="n">
        <f aca="false">(C24-C22)/C22*100</f>
        <v>4.27858501422021</v>
      </c>
      <c r="M24" s="63" t="n">
        <f aca="false">C24/B24</f>
        <v>4.21565791693784</v>
      </c>
      <c r="N24" s="53" t="s">
        <v>37</v>
      </c>
      <c r="O24" s="57" t="n">
        <f aca="false">C24/P24</f>
        <v>688.888451236805</v>
      </c>
      <c r="P24" s="58" t="n">
        <v>253.88</v>
      </c>
      <c r="Q24" s="59" t="s">
        <v>64</v>
      </c>
    </row>
    <row r="25" s="10" customFormat="true" ht="12" hidden="false" customHeight="true" outlineLevel="0" collapsed="false">
      <c r="A25" s="52" t="s">
        <v>65</v>
      </c>
      <c r="B25" s="60" t="n">
        <v>28078</v>
      </c>
      <c r="C25" s="53" t="n">
        <f aca="false">SUM(D25:E25)</f>
        <v>120162</v>
      </c>
      <c r="D25" s="60" t="n">
        <v>56897</v>
      </c>
      <c r="E25" s="60" t="n">
        <v>63265</v>
      </c>
      <c r="F25" s="54" t="n">
        <f aca="false">SUM(G25:H25)</f>
        <v>120162</v>
      </c>
      <c r="G25" s="54" t="n">
        <v>56897</v>
      </c>
      <c r="H25" s="54" t="n">
        <v>63265</v>
      </c>
      <c r="I25" s="53" t="s">
        <v>37</v>
      </c>
      <c r="J25" s="53" t="s">
        <v>37</v>
      </c>
      <c r="K25" s="53" t="s">
        <v>37</v>
      </c>
      <c r="L25" s="66" t="n">
        <f aca="false">(C25-C23)/C23*100</f>
        <v>-1.82602514767519</v>
      </c>
      <c r="M25" s="63" t="n">
        <f aca="false">C25/B25</f>
        <v>4.27957831754399</v>
      </c>
      <c r="N25" s="53" t="s">
        <v>37</v>
      </c>
      <c r="O25" s="57" t="n">
        <f aca="false">C25/P25</f>
        <v>170.379718118141</v>
      </c>
      <c r="P25" s="61" t="n">
        <v>705.26</v>
      </c>
      <c r="Q25" s="59" t="s">
        <v>64</v>
      </c>
    </row>
    <row r="26" s="10" customFormat="true" ht="12" hidden="false" customHeight="true" outlineLevel="0" collapsed="false">
      <c r="A26" s="52" t="s">
        <v>66</v>
      </c>
      <c r="B26" s="53" t="n">
        <v>43405</v>
      </c>
      <c r="C26" s="53" t="n">
        <f aca="false">SUM(D26:E26)</f>
        <v>182005</v>
      </c>
      <c r="D26" s="53" t="n">
        <v>89542</v>
      </c>
      <c r="E26" s="53" t="n">
        <v>92463</v>
      </c>
      <c r="F26" s="54" t="n">
        <f aca="false">SUM(G26:H26)</f>
        <v>182005</v>
      </c>
      <c r="G26" s="54" t="n">
        <v>89542</v>
      </c>
      <c r="H26" s="54" t="n">
        <v>92463</v>
      </c>
      <c r="I26" s="53" t="s">
        <v>37</v>
      </c>
      <c r="J26" s="53" t="s">
        <v>37</v>
      </c>
      <c r="K26" s="53" t="s">
        <v>37</v>
      </c>
      <c r="L26" s="66" t="n">
        <f aca="false">(C26-C24)/C24*100</f>
        <v>4.06529632064953</v>
      </c>
      <c r="M26" s="63" t="n">
        <f aca="false">C26/B26</f>
        <v>4.19318050915793</v>
      </c>
      <c r="N26" s="53" t="s">
        <v>37</v>
      </c>
      <c r="O26" s="57" t="n">
        <f aca="false">C26/P26</f>
        <v>716.865571704281</v>
      </c>
      <c r="P26" s="58" t="n">
        <v>253.89</v>
      </c>
      <c r="Q26" s="59" t="s">
        <v>67</v>
      </c>
    </row>
    <row r="27" s="10" customFormat="true" ht="12" hidden="false" customHeight="true" outlineLevel="0" collapsed="false">
      <c r="A27" s="52" t="s">
        <v>68</v>
      </c>
      <c r="B27" s="60" t="n">
        <v>27788</v>
      </c>
      <c r="C27" s="53" t="n">
        <f aca="false">SUM(D27:E27)</f>
        <v>118833</v>
      </c>
      <c r="D27" s="60" t="n">
        <v>56654</v>
      </c>
      <c r="E27" s="60" t="n">
        <v>62179</v>
      </c>
      <c r="F27" s="54" t="n">
        <f aca="false">SUM(G27:H27)</f>
        <v>118833</v>
      </c>
      <c r="G27" s="54" t="n">
        <v>56654</v>
      </c>
      <c r="H27" s="54" t="n">
        <v>62179</v>
      </c>
      <c r="I27" s="53" t="s">
        <v>37</v>
      </c>
      <c r="J27" s="53" t="s">
        <v>37</v>
      </c>
      <c r="K27" s="53" t="s">
        <v>37</v>
      </c>
      <c r="L27" s="66" t="n">
        <f aca="false">(C27-C25)/C25*100</f>
        <v>-1.10600689069756</v>
      </c>
      <c r="M27" s="63" t="n">
        <f aca="false">C27/B27</f>
        <v>4.27641427954513</v>
      </c>
      <c r="N27" s="53" t="s">
        <v>37</v>
      </c>
      <c r="O27" s="57" t="n">
        <f aca="false">C27/P27</f>
        <v>168.605278093076</v>
      </c>
      <c r="P27" s="61" t="n">
        <v>704.8</v>
      </c>
      <c r="Q27" s="59" t="s">
        <v>67</v>
      </c>
    </row>
    <row r="28" s="10" customFormat="true" ht="12" hidden="false" customHeight="true" outlineLevel="0" collapsed="false">
      <c r="A28" s="52" t="s">
        <v>69</v>
      </c>
      <c r="B28" s="53" t="n">
        <v>45930</v>
      </c>
      <c r="C28" s="53" t="n">
        <f aca="false">SUM(D28:E28)</f>
        <v>188518</v>
      </c>
      <c r="D28" s="53" t="n">
        <v>92888</v>
      </c>
      <c r="E28" s="53" t="n">
        <v>95630</v>
      </c>
      <c r="F28" s="54" t="n">
        <f aca="false">SUM(G28:H28)</f>
        <v>188518</v>
      </c>
      <c r="G28" s="54" t="n">
        <v>92888</v>
      </c>
      <c r="H28" s="54" t="n">
        <v>95630</v>
      </c>
      <c r="I28" s="53" t="s">
        <v>37</v>
      </c>
      <c r="J28" s="53" t="s">
        <v>37</v>
      </c>
      <c r="K28" s="53" t="s">
        <v>37</v>
      </c>
      <c r="L28" s="66" t="n">
        <f aca="false">(C28-C26)/C26*100</f>
        <v>3.57847311887036</v>
      </c>
      <c r="M28" s="63" t="n">
        <f aca="false">C28/B28</f>
        <v>4.1044633137383</v>
      </c>
      <c r="N28" s="53" t="s">
        <v>37</v>
      </c>
      <c r="O28" s="57" t="n">
        <f aca="false">C28/P28</f>
        <v>742.284521793913</v>
      </c>
      <c r="P28" s="58" t="n">
        <v>253.97</v>
      </c>
      <c r="Q28" s="59" t="s">
        <v>70</v>
      </c>
    </row>
    <row r="29" s="10" customFormat="true" ht="12" hidden="false" customHeight="true" outlineLevel="0" collapsed="false">
      <c r="A29" s="52" t="s">
        <v>71</v>
      </c>
      <c r="B29" s="60" t="n">
        <v>27499</v>
      </c>
      <c r="C29" s="53" t="n">
        <f aca="false">SUM(D29:E29)</f>
        <v>116654</v>
      </c>
      <c r="D29" s="60" t="n">
        <v>56122</v>
      </c>
      <c r="E29" s="60" t="n">
        <v>60532</v>
      </c>
      <c r="F29" s="54" t="n">
        <f aca="false">SUM(G29:H29)</f>
        <v>116654</v>
      </c>
      <c r="G29" s="54" t="n">
        <v>56122</v>
      </c>
      <c r="H29" s="54" t="n">
        <v>60532</v>
      </c>
      <c r="I29" s="53" t="s">
        <v>37</v>
      </c>
      <c r="J29" s="53" t="s">
        <v>37</v>
      </c>
      <c r="K29" s="53" t="s">
        <v>37</v>
      </c>
      <c r="L29" s="66" t="n">
        <f aca="false">(C29-C27)/C27*100</f>
        <v>-1.8336657325827</v>
      </c>
      <c r="M29" s="63" t="n">
        <f aca="false">C29/B29</f>
        <v>4.24211789519619</v>
      </c>
      <c r="N29" s="53" t="s">
        <v>37</v>
      </c>
      <c r="O29" s="57" t="n">
        <f aca="false">C29/P29</f>
        <v>165.515969295819</v>
      </c>
      <c r="P29" s="61" t="n">
        <v>704.79</v>
      </c>
      <c r="Q29" s="59" t="s">
        <v>70</v>
      </c>
    </row>
    <row r="30" s="10" customFormat="true" ht="12" hidden="false" customHeight="true" outlineLevel="0" collapsed="false">
      <c r="A30" s="52" t="s">
        <v>72</v>
      </c>
      <c r="B30" s="53" t="n">
        <v>48035</v>
      </c>
      <c r="C30" s="53" t="n">
        <f aca="false">SUM(D30:E30)</f>
        <v>195071</v>
      </c>
      <c r="D30" s="53" t="n">
        <v>96016</v>
      </c>
      <c r="E30" s="53" t="n">
        <v>99055</v>
      </c>
      <c r="F30" s="54" t="n">
        <f aca="false">SUM(G30:H30)</f>
        <v>195071</v>
      </c>
      <c r="G30" s="54" t="n">
        <v>96016</v>
      </c>
      <c r="H30" s="54" t="n">
        <v>99055</v>
      </c>
      <c r="I30" s="53" t="s">
        <v>37</v>
      </c>
      <c r="J30" s="53" t="s">
        <v>37</v>
      </c>
      <c r="K30" s="53" t="s">
        <v>37</v>
      </c>
      <c r="L30" s="66" t="n">
        <f aca="false">(C30-C28)/C28*100</f>
        <v>3.47606064142416</v>
      </c>
      <c r="M30" s="63" t="n">
        <f aca="false">C30/B30</f>
        <v>4.06101800770272</v>
      </c>
      <c r="N30" s="53" t="s">
        <v>37</v>
      </c>
      <c r="O30" s="57" t="n">
        <f aca="false">C30/P30</f>
        <v>768.147273085253</v>
      </c>
      <c r="P30" s="58" t="n">
        <v>253.95</v>
      </c>
      <c r="Q30" s="59" t="s">
        <v>73</v>
      </c>
    </row>
    <row r="31" s="10" customFormat="true" ht="12" hidden="false" customHeight="true" outlineLevel="0" collapsed="false">
      <c r="A31" s="52" t="s">
        <v>74</v>
      </c>
      <c r="B31" s="60" t="n">
        <v>27349</v>
      </c>
      <c r="C31" s="53" t="n">
        <f aca="false">SUM(D31:E31)</f>
        <v>115276</v>
      </c>
      <c r="D31" s="60" t="n">
        <v>55460</v>
      </c>
      <c r="E31" s="60" t="n">
        <v>59816</v>
      </c>
      <c r="F31" s="54" t="n">
        <f aca="false">SUM(G31:H31)</f>
        <v>115276</v>
      </c>
      <c r="G31" s="54" t="n">
        <v>55460</v>
      </c>
      <c r="H31" s="54" t="n">
        <v>59816</v>
      </c>
      <c r="I31" s="53" t="s">
        <v>37</v>
      </c>
      <c r="J31" s="53" t="s">
        <v>37</v>
      </c>
      <c r="K31" s="53" t="s">
        <v>37</v>
      </c>
      <c r="L31" s="66" t="n">
        <f aca="false">(C31-C29)/C29*100</f>
        <v>-1.18127110943474</v>
      </c>
      <c r="M31" s="63" t="n">
        <f aca="false">C31/B31</f>
        <v>4.21499872024571</v>
      </c>
      <c r="N31" s="53" t="s">
        <v>37</v>
      </c>
      <c r="O31" s="57" t="n">
        <f aca="false">C31/P31</f>
        <v>163.55845629966</v>
      </c>
      <c r="P31" s="61" t="n">
        <v>704.8</v>
      </c>
      <c r="Q31" s="59" t="s">
        <v>73</v>
      </c>
    </row>
    <row r="32" s="10" customFormat="true" ht="12" hidden="false" customHeight="true" outlineLevel="0" collapsed="false">
      <c r="A32" s="64" t="s">
        <v>75</v>
      </c>
      <c r="B32" s="53" t="n">
        <v>50627</v>
      </c>
      <c r="C32" s="53" t="n">
        <f aca="false">SUM(D32:E32)</f>
        <v>203298</v>
      </c>
      <c r="D32" s="53" t="n">
        <v>100153</v>
      </c>
      <c r="E32" s="53" t="n">
        <v>103145</v>
      </c>
      <c r="F32" s="54" t="n">
        <f aca="false">SUM(G32:H32)</f>
        <v>203298</v>
      </c>
      <c r="G32" s="54" t="n">
        <v>100153</v>
      </c>
      <c r="H32" s="54" t="n">
        <v>103145</v>
      </c>
      <c r="I32" s="53" t="s">
        <v>37</v>
      </c>
      <c r="J32" s="53" t="s">
        <v>37</v>
      </c>
      <c r="K32" s="53" t="s">
        <v>37</v>
      </c>
      <c r="L32" s="66" t="n">
        <f aca="false">(C32-C30)/C30*100</f>
        <v>4.21743877870109</v>
      </c>
      <c r="M32" s="63" t="n">
        <f aca="false">C32/B32</f>
        <v>4.01560432180457</v>
      </c>
      <c r="N32" s="53" t="n">
        <v>7186</v>
      </c>
      <c r="O32" s="57" t="n">
        <f aca="false">C32/P32</f>
        <v>800.543414057886</v>
      </c>
      <c r="P32" s="58" t="n">
        <v>253.95</v>
      </c>
      <c r="Q32" s="65" t="s">
        <v>76</v>
      </c>
    </row>
    <row r="33" s="10" customFormat="true" ht="12" hidden="false" customHeight="true" outlineLevel="0" collapsed="false">
      <c r="A33" s="64" t="s">
        <v>77</v>
      </c>
      <c r="B33" s="60" t="n">
        <v>27406</v>
      </c>
      <c r="C33" s="60" t="n">
        <v>114139</v>
      </c>
      <c r="D33" s="60" t="s">
        <v>78</v>
      </c>
      <c r="E33" s="60" t="s">
        <v>79</v>
      </c>
      <c r="F33" s="54" t="n">
        <f aca="false">SUM(G33:H33)</f>
        <v>0</v>
      </c>
      <c r="G33" s="54" t="s">
        <v>78</v>
      </c>
      <c r="H33" s="54" t="s">
        <v>79</v>
      </c>
      <c r="I33" s="53" t="s">
        <v>37</v>
      </c>
      <c r="J33" s="53" t="s">
        <v>37</v>
      </c>
      <c r="K33" s="53" t="s">
        <v>37</v>
      </c>
      <c r="L33" s="66" t="n">
        <f aca="false">(C33-C31)/C31*100</f>
        <v>-0.986328463860648</v>
      </c>
      <c r="M33" s="63" t="n">
        <f aca="false">C33/B33</f>
        <v>4.16474494636211</v>
      </c>
      <c r="N33" s="53" t="s">
        <v>37</v>
      </c>
      <c r="O33" s="57" t="n">
        <f aca="false">C33/P33</f>
        <v>161.942934975383</v>
      </c>
      <c r="P33" s="61" t="n">
        <v>704.81</v>
      </c>
      <c r="Q33" s="65" t="s">
        <v>76</v>
      </c>
    </row>
    <row r="34" s="10" customFormat="true" ht="12" hidden="false" customHeight="true" outlineLevel="0" collapsed="false">
      <c r="A34" s="52" t="s">
        <v>80</v>
      </c>
      <c r="B34" s="53" t="n">
        <v>53186</v>
      </c>
      <c r="C34" s="53" t="n">
        <f aca="false">SUM(D34:E34)</f>
        <v>210490</v>
      </c>
      <c r="D34" s="53" t="n">
        <v>103390</v>
      </c>
      <c r="E34" s="53" t="n">
        <v>107100</v>
      </c>
      <c r="F34" s="54" t="n">
        <f aca="false">SUM(G34:H34)</f>
        <v>210490</v>
      </c>
      <c r="G34" s="54" t="n">
        <v>103390</v>
      </c>
      <c r="H34" s="54" t="n">
        <v>107100</v>
      </c>
      <c r="I34" s="53" t="s">
        <v>37</v>
      </c>
      <c r="J34" s="53" t="s">
        <v>37</v>
      </c>
      <c r="K34" s="53" t="s">
        <v>37</v>
      </c>
      <c r="L34" s="66" t="n">
        <f aca="false">(C34-C32)/C32*100</f>
        <v>3.53766392192742</v>
      </c>
      <c r="M34" s="63" t="n">
        <f aca="false">C34/B34</f>
        <v>3.95762042642801</v>
      </c>
      <c r="N34" s="53" t="s">
        <v>37</v>
      </c>
      <c r="O34" s="57" t="n">
        <f aca="false">C34/P34</f>
        <v>828.798677009096</v>
      </c>
      <c r="P34" s="58" t="n">
        <v>253.97</v>
      </c>
      <c r="Q34" s="59" t="s">
        <v>81</v>
      </c>
    </row>
    <row r="35" s="10" customFormat="true" ht="12" hidden="false" customHeight="true" outlineLevel="0" collapsed="false">
      <c r="A35" s="52" t="s">
        <v>82</v>
      </c>
      <c r="B35" s="60" t="n">
        <v>27232</v>
      </c>
      <c r="C35" s="53" t="n">
        <f aca="false">SUM(D35:E35)</f>
        <v>113360</v>
      </c>
      <c r="D35" s="60" t="n">
        <v>54366</v>
      </c>
      <c r="E35" s="60" t="n">
        <v>58994</v>
      </c>
      <c r="F35" s="54" t="n">
        <f aca="false">SUM(G35:H35)</f>
        <v>113360</v>
      </c>
      <c r="G35" s="54" t="n">
        <v>54366</v>
      </c>
      <c r="H35" s="54" t="n">
        <v>58994</v>
      </c>
      <c r="I35" s="53" t="s">
        <v>37</v>
      </c>
      <c r="J35" s="53" t="s">
        <v>37</v>
      </c>
      <c r="K35" s="53" t="s">
        <v>37</v>
      </c>
      <c r="L35" s="66" t="n">
        <f aca="false">(C35-C33)/C33*100</f>
        <v>-0.682501160865261</v>
      </c>
      <c r="M35" s="63" t="n">
        <f aca="false">C35/B35</f>
        <v>4.16274970622797</v>
      </c>
      <c r="N35" s="53" t="s">
        <v>37</v>
      </c>
      <c r="O35" s="57" t="n">
        <f aca="false">C35/P35</f>
        <v>160.814855797194</v>
      </c>
      <c r="P35" s="61" t="n">
        <v>704.91</v>
      </c>
      <c r="Q35" s="59" t="s">
        <v>81</v>
      </c>
    </row>
    <row r="36" s="10" customFormat="true" ht="12" hidden="false" customHeight="true" outlineLevel="0" collapsed="false">
      <c r="A36" s="52" t="s">
        <v>83</v>
      </c>
      <c r="B36" s="53" t="n">
        <v>55319</v>
      </c>
      <c r="C36" s="53" t="n">
        <f aca="false">SUM(D36:E36)</f>
        <v>216833</v>
      </c>
      <c r="D36" s="53" t="n">
        <v>106020</v>
      </c>
      <c r="E36" s="53" t="n">
        <v>110813</v>
      </c>
      <c r="F36" s="54" t="n">
        <f aca="false">SUM(G36:H36)</f>
        <v>216833</v>
      </c>
      <c r="G36" s="54" t="n">
        <v>106020</v>
      </c>
      <c r="H36" s="54" t="n">
        <v>110813</v>
      </c>
      <c r="I36" s="53" t="s">
        <v>37</v>
      </c>
      <c r="J36" s="53" t="s">
        <v>37</v>
      </c>
      <c r="K36" s="53" t="s">
        <v>37</v>
      </c>
      <c r="L36" s="66" t="n">
        <f aca="false">(C36-C34)/C34*100</f>
        <v>3.01344481923132</v>
      </c>
      <c r="M36" s="63" t="n">
        <f aca="false">C36/B36</f>
        <v>3.91968401453389</v>
      </c>
      <c r="N36" s="53" t="s">
        <v>37</v>
      </c>
      <c r="O36" s="57" t="n">
        <f aca="false">C36/P36</f>
        <v>853.774067803284</v>
      </c>
      <c r="P36" s="58" t="n">
        <v>253.97</v>
      </c>
      <c r="Q36" s="59" t="s">
        <v>84</v>
      </c>
    </row>
    <row r="37" s="10" customFormat="true" ht="12" hidden="false" customHeight="true" outlineLevel="0" collapsed="false">
      <c r="A37" s="52" t="s">
        <v>85</v>
      </c>
      <c r="B37" s="60" t="n">
        <v>27128</v>
      </c>
      <c r="C37" s="53" t="n">
        <f aca="false">SUM(D37:E37)</f>
        <v>112928</v>
      </c>
      <c r="D37" s="60" t="n">
        <v>54273</v>
      </c>
      <c r="E37" s="60" t="n">
        <v>58655</v>
      </c>
      <c r="F37" s="54" t="n">
        <f aca="false">SUM(G37:H37)</f>
        <v>112928</v>
      </c>
      <c r="G37" s="54" t="n">
        <v>54273</v>
      </c>
      <c r="H37" s="54" t="n">
        <v>58655</v>
      </c>
      <c r="I37" s="53" t="s">
        <v>37</v>
      </c>
      <c r="J37" s="53" t="s">
        <v>37</v>
      </c>
      <c r="K37" s="53" t="s">
        <v>37</v>
      </c>
      <c r="L37" s="66" t="n">
        <f aca="false">(C37-C35)/C35*100</f>
        <v>-0.381086803105152</v>
      </c>
      <c r="M37" s="63" t="n">
        <f aca="false">C37/B37</f>
        <v>4.16278383957535</v>
      </c>
      <c r="N37" s="53" t="s">
        <v>37</v>
      </c>
      <c r="O37" s="57" t="n">
        <f aca="false">C37/P37</f>
        <v>160.186104570342</v>
      </c>
      <c r="P37" s="61" t="n">
        <v>704.98</v>
      </c>
      <c r="Q37" s="59" t="s">
        <v>84</v>
      </c>
    </row>
    <row r="38" s="10" customFormat="true" ht="12" hidden="false" customHeight="true" outlineLevel="0" collapsed="false">
      <c r="A38" s="52" t="s">
        <v>86</v>
      </c>
      <c r="B38" s="67" t="n">
        <v>57773</v>
      </c>
      <c r="C38" s="53" t="n">
        <f aca="false">SUM(D38:E38)</f>
        <v>223285</v>
      </c>
      <c r="D38" s="53" t="n">
        <v>109779</v>
      </c>
      <c r="E38" s="53" t="n">
        <v>113506</v>
      </c>
      <c r="F38" s="54" t="n">
        <f aca="false">SUM(G38:H38)</f>
        <v>223285</v>
      </c>
      <c r="G38" s="54" t="n">
        <v>109779</v>
      </c>
      <c r="H38" s="54" t="n">
        <v>113506</v>
      </c>
      <c r="I38" s="53" t="s">
        <v>37</v>
      </c>
      <c r="J38" s="53" t="s">
        <v>37</v>
      </c>
      <c r="K38" s="53" t="s">
        <v>37</v>
      </c>
      <c r="L38" s="66" t="n">
        <f aca="false">(C38-C36)/C36*100</f>
        <v>2.97556183791213</v>
      </c>
      <c r="M38" s="63" t="n">
        <f aca="false">C38/B38</f>
        <v>3.86486767174978</v>
      </c>
      <c r="N38" s="53" t="s">
        <v>37</v>
      </c>
      <c r="O38" s="57" t="n">
        <f aca="false">C38/P38</f>
        <v>879.074803149606</v>
      </c>
      <c r="P38" s="58" t="n">
        <v>254</v>
      </c>
      <c r="Q38" s="59" t="s">
        <v>87</v>
      </c>
    </row>
    <row r="39" s="10" customFormat="true" ht="12" hidden="false" customHeight="true" outlineLevel="0" collapsed="false">
      <c r="A39" s="52" t="s">
        <v>88</v>
      </c>
      <c r="B39" s="67" t="n">
        <v>27183</v>
      </c>
      <c r="C39" s="53" t="n">
        <v>112725</v>
      </c>
      <c r="D39" s="53" t="n">
        <v>54253</v>
      </c>
      <c r="E39" s="53" t="n">
        <v>58472</v>
      </c>
      <c r="F39" s="54" t="n">
        <v>112725</v>
      </c>
      <c r="G39" s="54" t="n">
        <v>54253</v>
      </c>
      <c r="H39" s="54" t="n">
        <v>58472</v>
      </c>
      <c r="I39" s="53" t="s">
        <v>37</v>
      </c>
      <c r="J39" s="53" t="s">
        <v>37</v>
      </c>
      <c r="K39" s="53" t="s">
        <v>37</v>
      </c>
      <c r="L39" s="66" t="n">
        <f aca="false">(C39-C37)/C37*100</f>
        <v>-0.17976055539813</v>
      </c>
      <c r="M39" s="63" t="n">
        <f aca="false">C39/B39</f>
        <v>4.14689327888754</v>
      </c>
      <c r="N39" s="53" t="s">
        <v>37</v>
      </c>
      <c r="O39" s="57" t="n">
        <v>159.82</v>
      </c>
      <c r="P39" s="58" t="n">
        <v>705.32</v>
      </c>
      <c r="Q39" s="59"/>
    </row>
    <row r="40" s="10" customFormat="true" ht="12" hidden="false" customHeight="true" outlineLevel="0" collapsed="false">
      <c r="A40" s="52" t="s">
        <v>89</v>
      </c>
      <c r="B40" s="67" t="n">
        <v>60600</v>
      </c>
      <c r="C40" s="53" t="n">
        <f aca="false">SUM(D40:E40)</f>
        <v>229815</v>
      </c>
      <c r="D40" s="53" t="n">
        <v>113072</v>
      </c>
      <c r="E40" s="53" t="n">
        <v>116743</v>
      </c>
      <c r="F40" s="54" t="n">
        <f aca="false">SUM(G40:H40)</f>
        <v>229815</v>
      </c>
      <c r="G40" s="54" t="n">
        <v>113072</v>
      </c>
      <c r="H40" s="54" t="n">
        <v>116743</v>
      </c>
      <c r="I40" s="53" t="s">
        <v>37</v>
      </c>
      <c r="J40" s="53" t="s">
        <v>37</v>
      </c>
      <c r="K40" s="53" t="s">
        <v>37</v>
      </c>
      <c r="L40" s="66" t="n">
        <f aca="false">(C40-C38)/C38*100</f>
        <v>2.92451351411873</v>
      </c>
      <c r="M40" s="63" t="n">
        <f aca="false">C40/B40</f>
        <v>3.79232673267327</v>
      </c>
      <c r="N40" s="53" t="s">
        <v>37</v>
      </c>
      <c r="O40" s="57" t="n">
        <f aca="false">C40/P40</f>
        <v>904.285039741875</v>
      </c>
      <c r="P40" s="58" t="n">
        <v>254.14</v>
      </c>
      <c r="Q40" s="59" t="s">
        <v>90</v>
      </c>
    </row>
    <row r="41" s="10" customFormat="true" ht="12" hidden="false" customHeight="true" outlineLevel="0" collapsed="false">
      <c r="A41" s="68" t="s">
        <v>91</v>
      </c>
      <c r="B41" s="69" t="n">
        <v>27220</v>
      </c>
      <c r="C41" s="70" t="n">
        <f aca="false">SUM(D41:E41)</f>
        <v>112842</v>
      </c>
      <c r="D41" s="71" t="n">
        <v>54272</v>
      </c>
      <c r="E41" s="71" t="n">
        <v>58570</v>
      </c>
      <c r="F41" s="72" t="n">
        <f aca="false">SUM(G41:H41)</f>
        <v>112842</v>
      </c>
      <c r="G41" s="72" t="n">
        <v>54272</v>
      </c>
      <c r="H41" s="72" t="n">
        <v>58570</v>
      </c>
      <c r="I41" s="70" t="s">
        <v>37</v>
      </c>
      <c r="J41" s="70" t="s">
        <v>37</v>
      </c>
      <c r="K41" s="70" t="s">
        <v>37</v>
      </c>
      <c r="L41" s="73" t="n">
        <f aca="false">(C41-C39)/C39*100</f>
        <v>0.103792415169661</v>
      </c>
      <c r="M41" s="74" t="n">
        <f aca="false">C41/B41</f>
        <v>4.14555473916238</v>
      </c>
      <c r="N41" s="70" t="s">
        <v>37</v>
      </c>
      <c r="O41" s="75" t="n">
        <f aca="false">C41/P41</f>
        <v>160.184541131379</v>
      </c>
      <c r="P41" s="76" t="n">
        <v>704.45</v>
      </c>
      <c r="Q41" s="77" t="s">
        <v>90</v>
      </c>
      <c r="T41" s="78"/>
    </row>
    <row r="42" s="82" customFormat="true" ht="14.25" hidden="false" customHeight="true" outlineLevel="0" collapsed="false">
      <c r="A42" s="79" t="s">
        <v>92</v>
      </c>
      <c r="B42" s="80"/>
      <c r="C42" s="80"/>
      <c r="D42" s="80"/>
      <c r="E42" s="81"/>
      <c r="H42" s="83" t="s">
        <v>93</v>
      </c>
    </row>
    <row r="43" s="85" customFormat="true" ht="14.25" hidden="false" customHeight="true" outlineLevel="0" collapsed="false">
      <c r="A43" s="84" t="s">
        <v>94</v>
      </c>
      <c r="H43" s="86" t="s">
        <v>95</v>
      </c>
      <c r="N43" s="87"/>
      <c r="O43" s="87"/>
      <c r="P43" s="87"/>
      <c r="R43" s="87"/>
      <c r="S43" s="87"/>
    </row>
    <row r="44" s="85" customFormat="true" ht="14.25" hidden="false" customHeight="true" outlineLevel="0" collapsed="false">
      <c r="A44" s="88" t="s">
        <v>96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3.5" hidden="false" customHeight="false" outlineLevel="0" collapsed="false">
      <c r="A45" s="0" t="s">
        <v>97</v>
      </c>
    </row>
  </sheetData>
  <mergeCells count="5">
    <mergeCell ref="A1:Q1"/>
    <mergeCell ref="E3:H3"/>
    <mergeCell ref="N3:N4"/>
    <mergeCell ref="O3:P3"/>
    <mergeCell ref="Q3:Q7"/>
  </mergeCells>
  <printOptions headings="false" gridLines="false" gridLinesSet="true" horizontalCentered="false" verticalCentered="false"/>
  <pageMargins left="0.609722222222222" right="0.559722222222222" top="0.62986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8.7734375" defaultRowHeight="14.25" zeroHeight="false" outlineLevelRow="0" outlineLevelCol="0"/>
  <cols>
    <col collapsed="false" customWidth="true" hidden="false" outlineLevel="0" max="1" min="1" style="530" width="10.88"/>
    <col collapsed="false" customWidth="true" hidden="false" outlineLevel="0" max="3" min="2" style="530" width="10.77"/>
    <col collapsed="false" customWidth="true" hidden="false" outlineLevel="0" max="7" min="4" style="530" width="13.33"/>
    <col collapsed="false" customWidth="true" hidden="false" outlineLevel="0" max="9" min="8" style="530" width="10.77"/>
    <col collapsed="false" customWidth="false" hidden="true" outlineLevel="0" max="55" min="10" style="530" width="18.77"/>
    <col collapsed="false" customWidth="false" hidden="false" outlineLevel="0" max="257" min="56" style="530" width="18.77"/>
  </cols>
  <sheetData>
    <row r="1" s="532" customFormat="true" ht="39" hidden="false" customHeight="true" outlineLevel="0" collapsed="false">
      <c r="A1" s="460" t="s">
        <v>427</v>
      </c>
      <c r="B1" s="460"/>
      <c r="C1" s="460"/>
      <c r="D1" s="460"/>
      <c r="E1" s="460"/>
      <c r="F1" s="460"/>
      <c r="G1" s="460"/>
      <c r="H1" s="460"/>
      <c r="I1" s="460"/>
      <c r="J1" s="567"/>
      <c r="K1" s="567"/>
      <c r="L1" s="567"/>
    </row>
    <row r="2" s="462" customFormat="true" ht="18" hidden="false" customHeight="true" outlineLevel="0" collapsed="false">
      <c r="A2" s="462" t="s">
        <v>402</v>
      </c>
      <c r="H2" s="568" t="s">
        <v>403</v>
      </c>
      <c r="I2" s="568"/>
    </row>
    <row r="3" s="462" customFormat="true" ht="24.75" hidden="false" customHeight="true" outlineLevel="0" collapsed="false">
      <c r="A3" s="569"/>
      <c r="B3" s="570" t="s">
        <v>428</v>
      </c>
      <c r="C3" s="570"/>
      <c r="D3" s="570"/>
      <c r="E3" s="570"/>
      <c r="F3" s="570"/>
      <c r="G3" s="570"/>
      <c r="H3" s="570"/>
      <c r="I3" s="571"/>
    </row>
    <row r="4" s="462" customFormat="true" ht="24.75" hidden="false" customHeight="true" outlineLevel="0" collapsed="false">
      <c r="A4" s="467" t="s">
        <v>327</v>
      </c>
      <c r="B4" s="572" t="s">
        <v>429</v>
      </c>
      <c r="C4" s="470" t="n">
        <v>1</v>
      </c>
      <c r="D4" s="470" t="n">
        <v>2</v>
      </c>
      <c r="E4" s="470" t="n">
        <v>3</v>
      </c>
      <c r="F4" s="470" t="n">
        <v>4</v>
      </c>
      <c r="G4" s="470" t="n">
        <v>5</v>
      </c>
      <c r="H4" s="470" t="s">
        <v>430</v>
      </c>
      <c r="I4" s="469" t="s">
        <v>9</v>
      </c>
      <c r="J4" s="536"/>
    </row>
    <row r="5" s="462" customFormat="true" ht="24.75" hidden="false" customHeight="true" outlineLevel="0" collapsed="false">
      <c r="A5" s="573" t="s">
        <v>201</v>
      </c>
      <c r="B5" s="574" t="s">
        <v>278</v>
      </c>
      <c r="C5" s="574"/>
      <c r="D5" s="574"/>
      <c r="E5" s="574"/>
      <c r="F5" s="574"/>
      <c r="G5" s="574"/>
      <c r="H5" s="574" t="s">
        <v>431</v>
      </c>
      <c r="I5" s="575" t="s">
        <v>180</v>
      </c>
      <c r="J5" s="536"/>
    </row>
    <row r="6" s="476" customFormat="true" ht="36" hidden="false" customHeight="true" outlineLevel="0" collapsed="false">
      <c r="A6" s="477" t="s">
        <v>389</v>
      </c>
      <c r="B6" s="478" t="n">
        <v>118144</v>
      </c>
      <c r="C6" s="478" t="n">
        <v>23378</v>
      </c>
      <c r="D6" s="478" t="n">
        <v>27483</v>
      </c>
      <c r="E6" s="478" t="n">
        <v>29316</v>
      </c>
      <c r="F6" s="478" t="n">
        <v>21925</v>
      </c>
      <c r="G6" s="478" t="n">
        <v>11164</v>
      </c>
      <c r="H6" s="478" t="n">
        <v>4878</v>
      </c>
      <c r="I6" s="576" t="s">
        <v>389</v>
      </c>
    </row>
    <row r="7" s="476" customFormat="true" ht="36" hidden="false" customHeight="true" outlineLevel="0" collapsed="false">
      <c r="A7" s="477" t="s">
        <v>391</v>
      </c>
      <c r="B7" s="478" t="n">
        <v>131367</v>
      </c>
      <c r="C7" s="478" t="n">
        <v>19930</v>
      </c>
      <c r="D7" s="478" t="n">
        <v>32187</v>
      </c>
      <c r="E7" s="478" t="n">
        <v>35181</v>
      </c>
      <c r="F7" s="478" t="n">
        <v>25088</v>
      </c>
      <c r="G7" s="478" t="n">
        <v>13725</v>
      </c>
      <c r="H7" s="478" t="n">
        <v>5256</v>
      </c>
      <c r="I7" s="577" t="s">
        <v>391</v>
      </c>
    </row>
    <row r="8" s="476" customFormat="true" ht="36" hidden="false" customHeight="true" outlineLevel="0" collapsed="false">
      <c r="A8" s="477" t="s">
        <v>121</v>
      </c>
      <c r="B8" s="478" t="n">
        <v>146426</v>
      </c>
      <c r="C8" s="478" t="n">
        <v>7630</v>
      </c>
      <c r="D8" s="478" t="n">
        <v>20345</v>
      </c>
      <c r="E8" s="478" t="n">
        <v>34242</v>
      </c>
      <c r="F8" s="478" t="n">
        <v>48951</v>
      </c>
      <c r="G8" s="478" t="n">
        <v>25286</v>
      </c>
      <c r="H8" s="478" t="n">
        <v>9972</v>
      </c>
      <c r="I8" s="577" t="s">
        <v>121</v>
      </c>
    </row>
    <row r="9" s="476" customFormat="true" ht="36" hidden="false" customHeight="true" outlineLevel="0" collapsed="false">
      <c r="A9" s="477" t="s">
        <v>138</v>
      </c>
      <c r="B9" s="478" t="n">
        <v>157563</v>
      </c>
      <c r="C9" s="478" t="n">
        <v>8349</v>
      </c>
      <c r="D9" s="478" t="n">
        <v>15384</v>
      </c>
      <c r="E9" s="478" t="n">
        <v>37340</v>
      </c>
      <c r="F9" s="478" t="n">
        <v>57831</v>
      </c>
      <c r="G9" s="478" t="n">
        <v>29378</v>
      </c>
      <c r="H9" s="478" t="n">
        <v>9281</v>
      </c>
      <c r="I9" s="577" t="s">
        <v>138</v>
      </c>
    </row>
    <row r="10" s="476" customFormat="true" ht="36" hidden="false" customHeight="true" outlineLevel="0" collapsed="false">
      <c r="A10" s="548" t="s">
        <v>152</v>
      </c>
      <c r="B10" s="478" t="n">
        <v>179199</v>
      </c>
      <c r="C10" s="478" t="n">
        <v>8847</v>
      </c>
      <c r="D10" s="478" t="n">
        <v>12427</v>
      </c>
      <c r="E10" s="478" t="n">
        <v>35164</v>
      </c>
      <c r="F10" s="478" t="n">
        <v>69473</v>
      </c>
      <c r="G10" s="478" t="n">
        <v>40547</v>
      </c>
      <c r="H10" s="478" t="n">
        <v>12741</v>
      </c>
      <c r="I10" s="578" t="s">
        <v>152</v>
      </c>
    </row>
    <row r="11" s="485" customFormat="true" ht="36" hidden="false" customHeight="true" outlineLevel="0" collapsed="false">
      <c r="A11" s="481" t="s">
        <v>184</v>
      </c>
      <c r="B11" s="482" t="n">
        <f aca="false">SUM(C11:H11)</f>
        <v>187323</v>
      </c>
      <c r="C11" s="482" t="n">
        <f aca="false">SUM(C12:C13)</f>
        <v>11183</v>
      </c>
      <c r="D11" s="482" t="n">
        <f aca="false">SUM(D12:D13)</f>
        <v>12321</v>
      </c>
      <c r="E11" s="482" t="n">
        <f aca="false">SUM(E12:E13)</f>
        <v>36468</v>
      </c>
      <c r="F11" s="482" t="n">
        <f aca="false">SUM(F12:F13)</f>
        <v>73208</v>
      </c>
      <c r="G11" s="482" t="n">
        <f aca="false">SUM(G12:G13)</f>
        <v>40236</v>
      </c>
      <c r="H11" s="482" t="n">
        <f aca="false">SUM(H12:H13)</f>
        <v>13907</v>
      </c>
      <c r="I11" s="579" t="s">
        <v>152</v>
      </c>
    </row>
    <row r="12" s="476" customFormat="true" ht="36" hidden="false" customHeight="true" outlineLevel="0" collapsed="false">
      <c r="A12" s="558" t="s">
        <v>432</v>
      </c>
      <c r="B12" s="478" t="n">
        <f aca="false">SUM(C12:H12)</f>
        <v>139485</v>
      </c>
      <c r="C12" s="580" t="n">
        <v>10027</v>
      </c>
      <c r="D12" s="580" t="n">
        <v>9252</v>
      </c>
      <c r="E12" s="580" t="n">
        <v>25916</v>
      </c>
      <c r="F12" s="580" t="n">
        <v>56807</v>
      </c>
      <c r="G12" s="580" t="n">
        <v>27818</v>
      </c>
      <c r="H12" s="581" t="n">
        <v>9665</v>
      </c>
      <c r="I12" s="582" t="s">
        <v>433</v>
      </c>
    </row>
    <row r="13" s="476" customFormat="true" ht="36" hidden="false" customHeight="true" outlineLevel="0" collapsed="false">
      <c r="A13" s="558" t="s">
        <v>434</v>
      </c>
      <c r="B13" s="583" t="n">
        <f aca="false">SUM(C13:H13)</f>
        <v>47838</v>
      </c>
      <c r="C13" s="584" t="n">
        <v>1156</v>
      </c>
      <c r="D13" s="584" t="n">
        <v>3069</v>
      </c>
      <c r="E13" s="584" t="n">
        <v>10552</v>
      </c>
      <c r="F13" s="584" t="n">
        <v>16401</v>
      </c>
      <c r="G13" s="584" t="n">
        <v>12418</v>
      </c>
      <c r="H13" s="585" t="n">
        <v>4242</v>
      </c>
      <c r="I13" s="586" t="s">
        <v>435</v>
      </c>
    </row>
    <row r="14" s="566" customFormat="true" ht="15.95" hidden="false" customHeight="true" outlineLevel="0" collapsed="false">
      <c r="A14" s="587" t="s">
        <v>436</v>
      </c>
      <c r="B14" s="588"/>
      <c r="C14" s="588"/>
      <c r="E14" s="588"/>
      <c r="F14" s="588"/>
      <c r="G14" s="588"/>
      <c r="H14" s="588"/>
      <c r="I14" s="589" t="s">
        <v>437</v>
      </c>
    </row>
    <row r="15" s="564" customFormat="true" ht="15.95" hidden="false" customHeight="true" outlineLevel="0" collapsed="false">
      <c r="A15" s="492" t="s">
        <v>438</v>
      </c>
      <c r="B15" s="492"/>
      <c r="C15" s="492"/>
      <c r="D15" s="565"/>
      <c r="F15" s="497" t="s">
        <v>439</v>
      </c>
      <c r="G15" s="529"/>
      <c r="H15" s="529"/>
      <c r="I15" s="529"/>
    </row>
    <row r="16" customFormat="false" ht="14.25" hidden="false" customHeight="false" outlineLevel="0" collapsed="false">
      <c r="A16" s="566"/>
      <c r="B16" s="566"/>
      <c r="C16" s="566"/>
      <c r="D16" s="566"/>
      <c r="E16" s="566"/>
      <c r="F16" s="566"/>
      <c r="G16" s="566"/>
      <c r="H16" s="566"/>
      <c r="I16" s="566"/>
      <c r="J16" s="566"/>
      <c r="K16" s="566"/>
      <c r="L16" s="566"/>
      <c r="M16" s="566"/>
    </row>
    <row r="17" customFormat="false" ht="14.25" hidden="false" customHeight="false" outlineLevel="0" collapsed="false">
      <c r="A17" s="566"/>
      <c r="B17" s="566"/>
      <c r="C17" s="566"/>
      <c r="D17" s="566"/>
      <c r="E17" s="566"/>
      <c r="F17" s="566"/>
      <c r="G17" s="566"/>
      <c r="H17" s="566"/>
      <c r="I17" s="566"/>
      <c r="J17" s="566"/>
      <c r="K17" s="566"/>
      <c r="L17" s="566"/>
      <c r="M17" s="566"/>
    </row>
    <row r="18" customFormat="false" ht="14.25" hidden="false" customHeight="false" outlineLevel="0" collapsed="false">
      <c r="A18" s="566"/>
      <c r="B18" s="566"/>
      <c r="C18" s="566"/>
      <c r="D18" s="566"/>
      <c r="E18" s="566"/>
      <c r="F18" s="566"/>
      <c r="G18" s="566"/>
      <c r="H18" s="566"/>
      <c r="I18" s="566"/>
      <c r="J18" s="566"/>
      <c r="K18" s="566"/>
      <c r="L18" s="566"/>
      <c r="M18" s="566"/>
    </row>
    <row r="19" customFormat="false" ht="14.25" hidden="false" customHeight="false" outlineLevel="0" collapsed="false">
      <c r="A19" s="566"/>
      <c r="B19" s="566"/>
      <c r="C19" s="566"/>
      <c r="D19" s="566"/>
      <c r="E19" s="566"/>
      <c r="F19" s="566"/>
      <c r="G19" s="566"/>
      <c r="H19" s="566"/>
      <c r="I19" s="566"/>
      <c r="J19" s="566"/>
      <c r="K19" s="566"/>
      <c r="L19" s="566"/>
      <c r="M19" s="566"/>
    </row>
    <row r="20" customFormat="false" ht="14.25" hidden="false" customHeight="false" outlineLevel="0" collapsed="false">
      <c r="A20" s="566"/>
      <c r="B20" s="566"/>
      <c r="C20" s="566"/>
      <c r="D20" s="566"/>
      <c r="E20" s="566"/>
      <c r="F20" s="566"/>
      <c r="G20" s="566"/>
      <c r="H20" s="566"/>
      <c r="I20" s="566"/>
      <c r="J20" s="566"/>
      <c r="K20" s="566"/>
      <c r="L20" s="566"/>
      <c r="M20" s="566"/>
    </row>
    <row r="21" customFormat="false" ht="14.25" hidden="true" customHeight="false" outlineLevel="0" collapsed="false">
      <c r="A21" s="566"/>
      <c r="B21" s="566"/>
      <c r="C21" s="566"/>
      <c r="D21" s="566"/>
      <c r="E21" s="566"/>
      <c r="F21" s="566"/>
      <c r="G21" s="566"/>
      <c r="H21" s="566"/>
      <c r="I21" s="566"/>
      <c r="J21" s="566"/>
      <c r="K21" s="566"/>
      <c r="L21" s="566"/>
      <c r="M21" s="566"/>
    </row>
    <row r="22" customFormat="false" ht="14.25" hidden="true" customHeight="false" outlineLevel="0" collapsed="false">
      <c r="A22" s="566"/>
      <c r="B22" s="566"/>
      <c r="C22" s="566"/>
      <c r="D22" s="566"/>
      <c r="E22" s="566"/>
      <c r="F22" s="566"/>
      <c r="G22" s="566"/>
      <c r="H22" s="566"/>
      <c r="I22" s="566"/>
      <c r="J22" s="566"/>
      <c r="K22" s="566"/>
      <c r="L22" s="566"/>
      <c r="M22" s="566"/>
    </row>
    <row r="23" customFormat="false" ht="14.25" hidden="true" customHeight="false" outlineLevel="0" collapsed="false">
      <c r="A23" s="566"/>
      <c r="B23" s="566"/>
      <c r="C23" s="566"/>
      <c r="D23" s="566"/>
      <c r="E23" s="566"/>
      <c r="F23" s="566"/>
      <c r="G23" s="566"/>
      <c r="H23" s="566"/>
      <c r="I23" s="566"/>
      <c r="J23" s="566"/>
      <c r="K23" s="566"/>
      <c r="L23" s="566"/>
      <c r="M23" s="566"/>
    </row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</sheetData>
  <mergeCells count="4">
    <mergeCell ref="A1:I1"/>
    <mergeCell ref="H2:I2"/>
    <mergeCell ref="B3:H3"/>
    <mergeCell ref="A15:C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18.8828125" defaultRowHeight="12.75" zeroHeight="false" outlineLevelRow="0" outlineLevelCol="0"/>
  <cols>
    <col collapsed="false" customWidth="true" hidden="false" outlineLevel="0" max="1" min="1" style="566" width="10.77"/>
    <col collapsed="false" customWidth="true" hidden="false" outlineLevel="0" max="9" min="2" style="566" width="11.77"/>
    <col collapsed="false" customWidth="true" hidden="false" outlineLevel="0" max="10" min="10" style="566" width="12.77"/>
    <col collapsed="false" customWidth="true" hidden="true" outlineLevel="0" max="11" min="11" style="566" width="0.22"/>
    <col collapsed="false" customWidth="false" hidden="false" outlineLevel="0" max="257" min="12" style="566" width="18.88"/>
  </cols>
  <sheetData>
    <row r="1" s="590" customFormat="true" ht="30" hidden="false" customHeight="true" outlineLevel="0" collapsed="false">
      <c r="A1" s="460" t="s">
        <v>440</v>
      </c>
      <c r="B1" s="460"/>
      <c r="C1" s="460"/>
      <c r="D1" s="460"/>
      <c r="E1" s="460"/>
      <c r="F1" s="460"/>
      <c r="G1" s="460"/>
      <c r="H1" s="460"/>
      <c r="I1" s="460"/>
      <c r="J1" s="460"/>
    </row>
    <row r="2" s="590" customFormat="true" ht="13.5" hidden="false" customHeight="tru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</row>
    <row r="3" s="462" customFormat="true" ht="18" hidden="false" customHeight="true" outlineLevel="0" collapsed="false">
      <c r="A3" s="462" t="s">
        <v>441</v>
      </c>
      <c r="J3" s="533" t="s">
        <v>442</v>
      </c>
    </row>
    <row r="4" s="590" customFormat="true" ht="24.75" hidden="false" customHeight="true" outlineLevel="0" collapsed="false">
      <c r="A4" s="592" t="s">
        <v>443</v>
      </c>
      <c r="B4" s="465" t="s">
        <v>444</v>
      </c>
      <c r="C4" s="465"/>
      <c r="D4" s="465"/>
      <c r="E4" s="465" t="s">
        <v>445</v>
      </c>
      <c r="F4" s="465"/>
      <c r="G4" s="465"/>
      <c r="H4" s="466" t="s">
        <v>446</v>
      </c>
      <c r="I4" s="465" t="s">
        <v>447</v>
      </c>
      <c r="J4" s="593" t="s">
        <v>9</v>
      </c>
    </row>
    <row r="5" s="590" customFormat="true" ht="32.1" hidden="false" customHeight="true" outlineLevel="0" collapsed="false">
      <c r="A5" s="573" t="s">
        <v>448</v>
      </c>
      <c r="B5" s="594"/>
      <c r="C5" s="595" t="s">
        <v>449</v>
      </c>
      <c r="D5" s="595" t="s">
        <v>450</v>
      </c>
      <c r="E5" s="594"/>
      <c r="F5" s="595" t="s">
        <v>449</v>
      </c>
      <c r="G5" s="595" t="s">
        <v>450</v>
      </c>
      <c r="H5" s="575" t="s">
        <v>451</v>
      </c>
      <c r="I5" s="574" t="s">
        <v>452</v>
      </c>
      <c r="J5" s="596" t="s">
        <v>453</v>
      </c>
    </row>
    <row r="6" s="598" customFormat="true" ht="20.1" hidden="false" customHeight="true" outlineLevel="0" collapsed="false">
      <c r="A6" s="548" t="n">
        <v>2008</v>
      </c>
      <c r="B6" s="480" t="n">
        <v>5593</v>
      </c>
      <c r="C6" s="480" t="n">
        <v>2884</v>
      </c>
      <c r="D6" s="480" t="n">
        <v>2709</v>
      </c>
      <c r="E6" s="480" t="n">
        <v>2813</v>
      </c>
      <c r="F6" s="480" t="n">
        <v>1476</v>
      </c>
      <c r="G6" s="480" t="n">
        <v>1337</v>
      </c>
      <c r="H6" s="480" t="n">
        <v>3445</v>
      </c>
      <c r="I6" s="597" t="n">
        <v>1238</v>
      </c>
      <c r="J6" s="552" t="n">
        <v>2008</v>
      </c>
    </row>
    <row r="7" s="604" customFormat="true" ht="20.1" hidden="false" customHeight="true" outlineLevel="0" collapsed="false">
      <c r="A7" s="599" t="n">
        <v>2009</v>
      </c>
      <c r="B7" s="600" t="n">
        <v>5433</v>
      </c>
      <c r="C7" s="601" t="n">
        <v>2825</v>
      </c>
      <c r="D7" s="601" t="n">
        <v>2608</v>
      </c>
      <c r="E7" s="602" t="n">
        <v>2826</v>
      </c>
      <c r="F7" s="601" t="n">
        <v>1515</v>
      </c>
      <c r="G7" s="601" t="n">
        <v>1311</v>
      </c>
      <c r="H7" s="601" t="n">
        <v>3279</v>
      </c>
      <c r="I7" s="601" t="n">
        <v>1469</v>
      </c>
      <c r="J7" s="603" t="n">
        <v>2009</v>
      </c>
      <c r="K7" s="601" t="n">
        <v>0</v>
      </c>
    </row>
    <row r="8" s="604" customFormat="true" ht="20.1" hidden="false" customHeight="true" outlineLevel="0" collapsed="false">
      <c r="A8" s="599" t="n">
        <v>2010</v>
      </c>
      <c r="B8" s="600" t="n">
        <f aca="false">SUM(C8:D8)</f>
        <v>5657</v>
      </c>
      <c r="C8" s="601" t="n">
        <v>2929</v>
      </c>
      <c r="D8" s="601" t="n">
        <v>2728</v>
      </c>
      <c r="E8" s="602" t="n">
        <f aca="false">SUM(F8:G8)</f>
        <v>3017</v>
      </c>
      <c r="F8" s="601" t="n">
        <v>1563</v>
      </c>
      <c r="G8" s="601" t="n">
        <v>1454</v>
      </c>
      <c r="H8" s="601" t="n">
        <v>3515</v>
      </c>
      <c r="I8" s="601" t="n">
        <v>1466</v>
      </c>
      <c r="J8" s="603" t="n">
        <v>2010</v>
      </c>
      <c r="K8" s="601"/>
    </row>
    <row r="9" s="606" customFormat="true" ht="20.1" hidden="false" customHeight="true" outlineLevel="0" collapsed="false">
      <c r="A9" s="599" t="n">
        <v>2011</v>
      </c>
      <c r="B9" s="600" t="n">
        <f aca="false">C9+D9</f>
        <v>5992</v>
      </c>
      <c r="C9" s="601" t="n">
        <f aca="false">SUM(C11:C22)</f>
        <v>3046</v>
      </c>
      <c r="D9" s="601" t="n">
        <f aca="false">SUM(D11:D22)</f>
        <v>2946</v>
      </c>
      <c r="E9" s="602" t="n">
        <f aca="false">F9+G9</f>
        <v>3238</v>
      </c>
      <c r="F9" s="601" t="n">
        <f aca="false">SUM(F11:F22)</f>
        <v>1746</v>
      </c>
      <c r="G9" s="601" t="n">
        <f aca="false">SUM(G11:G22)</f>
        <v>1492</v>
      </c>
      <c r="H9" s="601" t="n">
        <f aca="false">SUM(H11:H22)</f>
        <v>3482</v>
      </c>
      <c r="I9" s="601" t="n">
        <f aca="false">SUM(I11:I22)</f>
        <v>1426</v>
      </c>
      <c r="J9" s="603" t="n">
        <v>2011</v>
      </c>
      <c r="K9" s="605" t="n">
        <v>0</v>
      </c>
    </row>
    <row r="10" s="606" customFormat="true" ht="20.1" hidden="false" customHeight="true" outlineLevel="0" collapsed="false">
      <c r="A10" s="607" t="n">
        <v>2012</v>
      </c>
      <c r="B10" s="608" t="n">
        <f aca="false">SUM(B11:B22)</f>
        <v>5992</v>
      </c>
      <c r="C10" s="609" t="n">
        <f aca="false">SUM(C11:C22)</f>
        <v>3046</v>
      </c>
      <c r="D10" s="605" t="n">
        <f aca="false">SUM(D11:D22)</f>
        <v>2946</v>
      </c>
      <c r="E10" s="609" t="n">
        <f aca="false">SUM(F10:G10)</f>
        <v>3238</v>
      </c>
      <c r="F10" s="605" t="n">
        <f aca="false">SUM(F11:F22)</f>
        <v>1746</v>
      </c>
      <c r="G10" s="605" t="n">
        <f aca="false">SUM(G11:G22)</f>
        <v>1492</v>
      </c>
      <c r="H10" s="605" t="n">
        <f aca="false">SUM(H11:H22)</f>
        <v>3482</v>
      </c>
      <c r="I10" s="605" t="n">
        <f aca="false">SUM(I11:I22)</f>
        <v>1426</v>
      </c>
      <c r="J10" s="610" t="n">
        <v>2012</v>
      </c>
      <c r="K10" s="605"/>
    </row>
    <row r="11" s="616" customFormat="true" ht="20.1" hidden="false" customHeight="true" outlineLevel="0" collapsed="false">
      <c r="A11" s="599" t="s">
        <v>454</v>
      </c>
      <c r="B11" s="600" t="n">
        <f aca="false">C11+D11</f>
        <v>526</v>
      </c>
      <c r="C11" s="611" t="n">
        <v>269</v>
      </c>
      <c r="D11" s="612" t="n">
        <v>257</v>
      </c>
      <c r="E11" s="602" t="n">
        <f aca="false">SUM(F11:G11)</f>
        <v>298</v>
      </c>
      <c r="F11" s="612" t="n">
        <v>155</v>
      </c>
      <c r="G11" s="611" t="n">
        <v>143</v>
      </c>
      <c r="H11" s="613" t="n">
        <v>327</v>
      </c>
      <c r="I11" s="614" t="n">
        <v>126</v>
      </c>
      <c r="J11" s="603" t="s">
        <v>455</v>
      </c>
      <c r="K11" s="615"/>
    </row>
    <row r="12" s="616" customFormat="true" ht="20.1" hidden="false" customHeight="true" outlineLevel="0" collapsed="false">
      <c r="A12" s="599" t="s">
        <v>456</v>
      </c>
      <c r="B12" s="600" t="n">
        <f aca="false">C12+D12</f>
        <v>525</v>
      </c>
      <c r="C12" s="611" t="n">
        <v>265</v>
      </c>
      <c r="D12" s="612" t="n">
        <v>260</v>
      </c>
      <c r="E12" s="602" t="n">
        <f aca="false">SUM(F12:G12)</f>
        <v>306</v>
      </c>
      <c r="F12" s="612" t="n">
        <v>146</v>
      </c>
      <c r="G12" s="611" t="n">
        <v>160</v>
      </c>
      <c r="H12" s="613" t="n">
        <v>321</v>
      </c>
      <c r="I12" s="614" t="n">
        <v>111</v>
      </c>
      <c r="J12" s="603" t="s">
        <v>457</v>
      </c>
      <c r="K12" s="615"/>
    </row>
    <row r="13" s="616" customFormat="true" ht="20.1" hidden="false" customHeight="true" outlineLevel="0" collapsed="false">
      <c r="A13" s="599" t="s">
        <v>458</v>
      </c>
      <c r="B13" s="600" t="n">
        <f aca="false">C13+D13</f>
        <v>549</v>
      </c>
      <c r="C13" s="611" t="n">
        <v>281</v>
      </c>
      <c r="D13" s="612" t="n">
        <v>268</v>
      </c>
      <c r="E13" s="602" t="n">
        <f aca="false">SUM(F13:G13)</f>
        <v>329</v>
      </c>
      <c r="F13" s="612" t="n">
        <v>179</v>
      </c>
      <c r="G13" s="611" t="n">
        <v>150</v>
      </c>
      <c r="H13" s="613" t="n">
        <v>392</v>
      </c>
      <c r="I13" s="614" t="n">
        <v>115</v>
      </c>
      <c r="J13" s="603" t="s">
        <v>459</v>
      </c>
      <c r="K13" s="615"/>
    </row>
    <row r="14" s="616" customFormat="true" ht="20.1" hidden="false" customHeight="true" outlineLevel="0" collapsed="false">
      <c r="A14" s="599" t="s">
        <v>460</v>
      </c>
      <c r="B14" s="600" t="n">
        <f aca="false">C14+D14</f>
        <v>509</v>
      </c>
      <c r="C14" s="611" t="n">
        <v>271</v>
      </c>
      <c r="D14" s="612" t="n">
        <v>238</v>
      </c>
      <c r="E14" s="602" t="n">
        <f aca="false">SUM(F14:G14)</f>
        <v>260</v>
      </c>
      <c r="F14" s="612" t="n">
        <v>150</v>
      </c>
      <c r="G14" s="611" t="n">
        <v>110</v>
      </c>
      <c r="H14" s="613" t="n">
        <v>327</v>
      </c>
      <c r="I14" s="614" t="n">
        <v>96</v>
      </c>
      <c r="J14" s="603" t="s">
        <v>461</v>
      </c>
      <c r="K14" s="615"/>
    </row>
    <row r="15" s="616" customFormat="true" ht="20.1" hidden="false" customHeight="true" outlineLevel="0" collapsed="false">
      <c r="A15" s="599" t="s">
        <v>462</v>
      </c>
      <c r="B15" s="600" t="n">
        <f aca="false">C15+D15</f>
        <v>533</v>
      </c>
      <c r="C15" s="611" t="n">
        <v>274</v>
      </c>
      <c r="D15" s="612" t="n">
        <v>259</v>
      </c>
      <c r="E15" s="602" t="n">
        <f aca="false">SUM(F15:G15)</f>
        <v>254</v>
      </c>
      <c r="F15" s="612" t="n">
        <v>126</v>
      </c>
      <c r="G15" s="611" t="n">
        <v>128</v>
      </c>
      <c r="H15" s="613" t="n">
        <v>298</v>
      </c>
      <c r="I15" s="614" t="n">
        <v>108</v>
      </c>
      <c r="J15" s="603" t="s">
        <v>463</v>
      </c>
      <c r="K15" s="615"/>
    </row>
    <row r="16" s="616" customFormat="true" ht="20.1" hidden="false" customHeight="true" outlineLevel="0" collapsed="false">
      <c r="A16" s="599" t="s">
        <v>464</v>
      </c>
      <c r="B16" s="600" t="n">
        <f aca="false">C16+D16</f>
        <v>434</v>
      </c>
      <c r="C16" s="611" t="n">
        <v>214</v>
      </c>
      <c r="D16" s="612" t="n">
        <v>220</v>
      </c>
      <c r="E16" s="602" t="n">
        <f aca="false">SUM(F16:G16)</f>
        <v>235</v>
      </c>
      <c r="F16" s="612" t="n">
        <v>127</v>
      </c>
      <c r="G16" s="611" t="n">
        <v>108</v>
      </c>
      <c r="H16" s="613" t="n">
        <v>262</v>
      </c>
      <c r="I16" s="614" t="n">
        <v>147</v>
      </c>
      <c r="J16" s="603" t="s">
        <v>465</v>
      </c>
      <c r="K16" s="615"/>
    </row>
    <row r="17" s="616" customFormat="true" ht="20.1" hidden="false" customHeight="true" outlineLevel="0" collapsed="false">
      <c r="A17" s="599" t="s">
        <v>466</v>
      </c>
      <c r="B17" s="600" t="n">
        <f aca="false">C17+D17</f>
        <v>476</v>
      </c>
      <c r="C17" s="611" t="n">
        <v>244</v>
      </c>
      <c r="D17" s="612" t="n">
        <v>232</v>
      </c>
      <c r="E17" s="602" t="n">
        <f aca="false">SUM(F17:G17)</f>
        <v>240</v>
      </c>
      <c r="F17" s="612" t="n">
        <v>124</v>
      </c>
      <c r="G17" s="611" t="n">
        <v>116</v>
      </c>
      <c r="H17" s="613" t="n">
        <v>248</v>
      </c>
      <c r="I17" s="614" t="n">
        <v>121</v>
      </c>
      <c r="J17" s="603" t="s">
        <v>467</v>
      </c>
      <c r="K17" s="615"/>
    </row>
    <row r="18" s="616" customFormat="true" ht="20.1" hidden="false" customHeight="true" outlineLevel="0" collapsed="false">
      <c r="A18" s="599" t="s">
        <v>468</v>
      </c>
      <c r="B18" s="600" t="n">
        <f aca="false">C18+D18</f>
        <v>483</v>
      </c>
      <c r="C18" s="611" t="n">
        <v>234</v>
      </c>
      <c r="D18" s="612" t="n">
        <v>249</v>
      </c>
      <c r="E18" s="602" t="n">
        <f aca="false">SUM(F18:G18)</f>
        <v>256</v>
      </c>
      <c r="F18" s="612" t="n">
        <v>143</v>
      </c>
      <c r="G18" s="611" t="n">
        <v>113</v>
      </c>
      <c r="H18" s="613" t="n">
        <v>228</v>
      </c>
      <c r="I18" s="614" t="n">
        <v>143</v>
      </c>
      <c r="J18" s="603" t="s">
        <v>469</v>
      </c>
      <c r="K18" s="615"/>
    </row>
    <row r="19" s="616" customFormat="true" ht="20.1" hidden="false" customHeight="true" outlineLevel="0" collapsed="false">
      <c r="A19" s="599" t="s">
        <v>470</v>
      </c>
      <c r="B19" s="600" t="n">
        <f aca="false">C19+D19</f>
        <v>497</v>
      </c>
      <c r="C19" s="611" t="n">
        <v>239</v>
      </c>
      <c r="D19" s="612" t="n">
        <v>258</v>
      </c>
      <c r="E19" s="602" t="n">
        <f aca="false">SUM(F19:G19)</f>
        <v>284</v>
      </c>
      <c r="F19" s="612" t="n">
        <v>159</v>
      </c>
      <c r="G19" s="611" t="n">
        <v>125</v>
      </c>
      <c r="H19" s="613" t="n">
        <v>189</v>
      </c>
      <c r="I19" s="614" t="n">
        <v>114</v>
      </c>
      <c r="J19" s="603" t="s">
        <v>471</v>
      </c>
      <c r="K19" s="615"/>
    </row>
    <row r="20" s="616" customFormat="true" ht="20.1" hidden="false" customHeight="true" outlineLevel="0" collapsed="false">
      <c r="A20" s="599" t="s">
        <v>472</v>
      </c>
      <c r="B20" s="600" t="n">
        <f aca="false">C20+D20</f>
        <v>497</v>
      </c>
      <c r="C20" s="611" t="n">
        <v>245</v>
      </c>
      <c r="D20" s="612" t="n">
        <v>252</v>
      </c>
      <c r="E20" s="602" t="n">
        <f aca="false">SUM(F20:G20)</f>
        <v>258</v>
      </c>
      <c r="F20" s="612" t="n">
        <v>140</v>
      </c>
      <c r="G20" s="611" t="n">
        <v>118</v>
      </c>
      <c r="H20" s="613" t="n">
        <v>244</v>
      </c>
      <c r="I20" s="614" t="n">
        <v>125</v>
      </c>
      <c r="J20" s="603" t="s">
        <v>473</v>
      </c>
      <c r="K20" s="615"/>
    </row>
    <row r="21" s="616" customFormat="true" ht="20.1" hidden="false" customHeight="true" outlineLevel="0" collapsed="false">
      <c r="A21" s="599" t="s">
        <v>474</v>
      </c>
      <c r="B21" s="600" t="n">
        <f aca="false">C21+D21</f>
        <v>486</v>
      </c>
      <c r="C21" s="611" t="n">
        <v>265</v>
      </c>
      <c r="D21" s="612" t="n">
        <v>221</v>
      </c>
      <c r="E21" s="602" t="n">
        <f aca="false">SUM(F21:G21)</f>
        <v>238</v>
      </c>
      <c r="F21" s="612" t="n">
        <v>144</v>
      </c>
      <c r="G21" s="611" t="n">
        <v>94</v>
      </c>
      <c r="H21" s="613" t="n">
        <v>325</v>
      </c>
      <c r="I21" s="614" t="n">
        <v>124</v>
      </c>
      <c r="J21" s="577" t="s">
        <v>475</v>
      </c>
      <c r="K21" s="615"/>
    </row>
    <row r="22" s="616" customFormat="true" ht="20.1" hidden="false" customHeight="true" outlineLevel="0" collapsed="false">
      <c r="A22" s="617" t="s">
        <v>476</v>
      </c>
      <c r="B22" s="618" t="n">
        <f aca="false">C22+D22</f>
        <v>477</v>
      </c>
      <c r="C22" s="619" t="n">
        <v>245</v>
      </c>
      <c r="D22" s="620" t="n">
        <v>232</v>
      </c>
      <c r="E22" s="621" t="n">
        <f aca="false">SUM(F22:G22)</f>
        <v>280</v>
      </c>
      <c r="F22" s="620" t="n">
        <v>153</v>
      </c>
      <c r="G22" s="619" t="n">
        <v>127</v>
      </c>
      <c r="H22" s="622" t="n">
        <v>321</v>
      </c>
      <c r="I22" s="623" t="n">
        <v>96</v>
      </c>
      <c r="J22" s="475" t="s">
        <v>477</v>
      </c>
      <c r="K22" s="624"/>
    </row>
    <row r="23" s="529" customFormat="true" ht="16.5" hidden="false" customHeight="true" outlineLevel="0" collapsed="false">
      <c r="A23" s="625" t="s">
        <v>478</v>
      </c>
      <c r="B23" s="625"/>
      <c r="C23" s="625"/>
      <c r="D23" s="625"/>
      <c r="G23" s="626" t="s">
        <v>479</v>
      </c>
      <c r="H23" s="626"/>
      <c r="I23" s="626"/>
      <c r="J23" s="626"/>
    </row>
    <row r="24" s="238" customFormat="true" ht="16.5" hidden="false" customHeight="true" outlineLevel="0" collapsed="false">
      <c r="A24" s="627" t="s">
        <v>480</v>
      </c>
      <c r="B24" s="627"/>
      <c r="C24" s="627"/>
      <c r="D24" s="627"/>
      <c r="E24" s="627"/>
      <c r="F24" s="627"/>
      <c r="G24" s="626" t="s">
        <v>425</v>
      </c>
      <c r="H24" s="626"/>
      <c r="I24" s="626"/>
      <c r="J24" s="626"/>
      <c r="K24" s="627"/>
      <c r="M24" s="627"/>
      <c r="N24" s="627"/>
      <c r="O24" s="627"/>
      <c r="P24" s="627"/>
      <c r="Q24" s="627"/>
      <c r="R24" s="627"/>
      <c r="S24" s="627"/>
    </row>
    <row r="25" s="476" customFormat="true" ht="16.5" hidden="false" customHeight="true" outlineLevel="0" collapsed="false">
      <c r="A25" s="529" t="s">
        <v>481</v>
      </c>
    </row>
  </sheetData>
  <mergeCells count="5">
    <mergeCell ref="A1:J1"/>
    <mergeCell ref="B4:D4"/>
    <mergeCell ref="E4:G4"/>
    <mergeCell ref="G23:J23"/>
    <mergeCell ref="G24:J2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18.8828125" defaultRowHeight="12.75" zeroHeight="false" outlineLevelRow="0" outlineLevelCol="0"/>
  <cols>
    <col collapsed="false" customWidth="true" hidden="false" outlineLevel="0" max="1" min="1" style="566" width="10.77"/>
    <col collapsed="false" customWidth="true" hidden="false" outlineLevel="0" max="9" min="2" style="566" width="11.77"/>
    <col collapsed="false" customWidth="true" hidden="false" outlineLevel="0" max="10" min="10" style="566" width="12.77"/>
    <col collapsed="false" customWidth="true" hidden="true" outlineLevel="0" max="11" min="11" style="566" width="0.22"/>
    <col collapsed="false" customWidth="false" hidden="false" outlineLevel="0" max="257" min="12" style="566" width="18.88"/>
  </cols>
  <sheetData>
    <row r="1" s="590" customFormat="true" ht="30" hidden="false" customHeight="true" outlineLevel="0" collapsed="false">
      <c r="A1" s="460" t="s">
        <v>482</v>
      </c>
      <c r="B1" s="460"/>
      <c r="C1" s="460"/>
      <c r="D1" s="460"/>
      <c r="E1" s="460"/>
      <c r="F1" s="460"/>
      <c r="G1" s="460"/>
      <c r="H1" s="460"/>
      <c r="I1" s="460"/>
      <c r="J1" s="460"/>
    </row>
    <row r="2" s="590" customFormat="true" ht="13.5" hidden="false" customHeight="tru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</row>
    <row r="3" s="462" customFormat="true" ht="18" hidden="false" customHeight="true" outlineLevel="0" collapsed="false">
      <c r="A3" s="462" t="s">
        <v>441</v>
      </c>
      <c r="J3" s="533" t="s">
        <v>442</v>
      </c>
    </row>
    <row r="4" s="590" customFormat="true" ht="32.1" hidden="false" customHeight="true" outlineLevel="0" collapsed="false">
      <c r="A4" s="628" t="s">
        <v>443</v>
      </c>
      <c r="B4" s="465" t="s">
        <v>444</v>
      </c>
      <c r="C4" s="465"/>
      <c r="D4" s="465"/>
      <c r="E4" s="465" t="s">
        <v>445</v>
      </c>
      <c r="F4" s="465"/>
      <c r="G4" s="465"/>
      <c r="H4" s="466" t="s">
        <v>446</v>
      </c>
      <c r="I4" s="465" t="s">
        <v>447</v>
      </c>
      <c r="J4" s="629" t="s">
        <v>9</v>
      </c>
    </row>
    <row r="5" s="590" customFormat="true" ht="32.1" hidden="false" customHeight="true" outlineLevel="0" collapsed="false">
      <c r="A5" s="628"/>
      <c r="B5" s="594"/>
      <c r="C5" s="595" t="s">
        <v>449</v>
      </c>
      <c r="D5" s="595" t="s">
        <v>450</v>
      </c>
      <c r="E5" s="594"/>
      <c r="F5" s="595" t="s">
        <v>449</v>
      </c>
      <c r="G5" s="595" t="s">
        <v>450</v>
      </c>
      <c r="H5" s="575" t="s">
        <v>451</v>
      </c>
      <c r="I5" s="574" t="s">
        <v>452</v>
      </c>
      <c r="J5" s="629"/>
    </row>
    <row r="6" s="598" customFormat="true" ht="39.95" hidden="false" customHeight="true" outlineLevel="0" collapsed="false">
      <c r="A6" s="548" t="s">
        <v>156</v>
      </c>
      <c r="B6" s="480" t="n">
        <f aca="false">SUM(C6:D6)</f>
        <v>4090</v>
      </c>
      <c r="C6" s="480" t="n">
        <v>2136</v>
      </c>
      <c r="D6" s="480" t="n">
        <v>1954</v>
      </c>
      <c r="E6" s="480" t="n">
        <f aca="false">SUM(F6:G6)</f>
        <v>1934</v>
      </c>
      <c r="F6" s="480" t="n">
        <v>1005</v>
      </c>
      <c r="G6" s="480" t="n">
        <v>929</v>
      </c>
      <c r="H6" s="480" t="n">
        <v>2521</v>
      </c>
      <c r="I6" s="480" t="n">
        <v>893</v>
      </c>
      <c r="J6" s="578" t="s">
        <v>156</v>
      </c>
    </row>
    <row r="7" s="598" customFormat="true" ht="39.95" hidden="false" customHeight="true" outlineLevel="0" collapsed="false">
      <c r="A7" s="548" t="s">
        <v>158</v>
      </c>
      <c r="B7" s="480" t="n">
        <f aca="false">SUM(C7:D7)</f>
        <v>4002</v>
      </c>
      <c r="C7" s="480" t="n">
        <v>2099</v>
      </c>
      <c r="D7" s="480" t="n">
        <v>1903</v>
      </c>
      <c r="E7" s="480" t="n">
        <f aca="false">SUM(F7:G7)</f>
        <v>1953</v>
      </c>
      <c r="F7" s="480" t="n">
        <v>1047</v>
      </c>
      <c r="G7" s="630" t="n">
        <v>906</v>
      </c>
      <c r="H7" s="630" t="n">
        <v>2374</v>
      </c>
      <c r="I7" s="597" t="n">
        <v>1073</v>
      </c>
      <c r="J7" s="578" t="s">
        <v>158</v>
      </c>
    </row>
    <row r="8" s="598" customFormat="true" ht="39.95" hidden="false" customHeight="true" outlineLevel="0" collapsed="false">
      <c r="A8" s="548" t="s">
        <v>184</v>
      </c>
      <c r="B8" s="480" t="n">
        <f aca="false">SUM(C8:D8)</f>
        <v>4249</v>
      </c>
      <c r="C8" s="480" t="n">
        <v>2191</v>
      </c>
      <c r="D8" s="480" t="n">
        <v>2058</v>
      </c>
      <c r="E8" s="480" t="n">
        <f aca="false">SUM(F8:G8)</f>
        <v>2070</v>
      </c>
      <c r="F8" s="480" t="n">
        <v>1073</v>
      </c>
      <c r="G8" s="630" t="n">
        <v>997</v>
      </c>
      <c r="H8" s="630" t="n">
        <v>2544</v>
      </c>
      <c r="I8" s="597" t="n">
        <v>1045</v>
      </c>
      <c r="J8" s="578" t="s">
        <v>184</v>
      </c>
    </row>
    <row r="9" s="598" customFormat="true" ht="39.95" hidden="false" customHeight="true" outlineLevel="0" collapsed="false">
      <c r="A9" s="548" t="s">
        <v>185</v>
      </c>
      <c r="B9" s="480" t="n">
        <v>4257</v>
      </c>
      <c r="C9" s="480" t="n">
        <v>2172</v>
      </c>
      <c r="D9" s="480" t="n">
        <v>2085</v>
      </c>
      <c r="E9" s="480" t="n">
        <v>2041</v>
      </c>
      <c r="F9" s="480" t="n">
        <v>1069</v>
      </c>
      <c r="G9" s="630" t="n">
        <v>972</v>
      </c>
      <c r="H9" s="630" t="n">
        <v>2674</v>
      </c>
      <c r="I9" s="597" t="n">
        <v>1007</v>
      </c>
      <c r="J9" s="578" t="s">
        <v>185</v>
      </c>
    </row>
    <row r="10" s="635" customFormat="true" ht="39.95" hidden="false" customHeight="true" outlineLevel="0" collapsed="false">
      <c r="A10" s="631" t="s">
        <v>162</v>
      </c>
      <c r="B10" s="632" t="n">
        <f aca="false">SUM(C10:D10)</f>
        <v>4672</v>
      </c>
      <c r="C10" s="632" t="n">
        <v>2359</v>
      </c>
      <c r="D10" s="632" t="n">
        <v>2313</v>
      </c>
      <c r="E10" s="632" t="n">
        <f aca="false">SUM(F10:G10)</f>
        <v>2144</v>
      </c>
      <c r="F10" s="632" t="n">
        <v>1140</v>
      </c>
      <c r="G10" s="632" t="n">
        <v>1004</v>
      </c>
      <c r="H10" s="632" t="n">
        <v>2573</v>
      </c>
      <c r="I10" s="633" t="n">
        <v>1050</v>
      </c>
      <c r="J10" s="634" t="s">
        <v>162</v>
      </c>
    </row>
    <row r="11" s="627" customFormat="true" ht="16.5" hidden="false" customHeight="true" outlineLevel="0" collapsed="false">
      <c r="A11" s="625" t="s">
        <v>478</v>
      </c>
      <c r="B11" s="625"/>
      <c r="C11" s="625"/>
      <c r="D11" s="625"/>
      <c r="G11" s="626" t="s">
        <v>479</v>
      </c>
      <c r="H11" s="626"/>
      <c r="I11" s="626"/>
      <c r="J11" s="626"/>
    </row>
    <row r="12" s="238" customFormat="true" ht="16.5" hidden="false" customHeight="true" outlineLevel="0" collapsed="false">
      <c r="A12" s="627" t="s">
        <v>483</v>
      </c>
      <c r="B12" s="627"/>
      <c r="C12" s="627"/>
      <c r="D12" s="627"/>
      <c r="E12" s="627"/>
      <c r="F12" s="627"/>
      <c r="G12" s="626"/>
      <c r="H12" s="626"/>
      <c r="I12" s="626"/>
      <c r="J12" s="626"/>
      <c r="K12" s="627"/>
      <c r="M12" s="627"/>
      <c r="N12" s="627"/>
      <c r="O12" s="627"/>
      <c r="P12" s="627"/>
      <c r="Q12" s="627"/>
      <c r="R12" s="627"/>
      <c r="S12" s="627"/>
    </row>
    <row r="13" s="476" customFormat="true" ht="16.5" hidden="false" customHeight="true" outlineLevel="0" collapsed="false">
      <c r="A13" s="627"/>
    </row>
  </sheetData>
  <mergeCells count="7">
    <mergeCell ref="A1:J1"/>
    <mergeCell ref="A4:A5"/>
    <mergeCell ref="B4:D4"/>
    <mergeCell ref="E4:G4"/>
    <mergeCell ref="J4:J5"/>
    <mergeCell ref="G11:J11"/>
    <mergeCell ref="G12:J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24.7734375" defaultRowHeight="12.75" zeroHeight="false" outlineLevelRow="0" outlineLevelCol="0"/>
  <cols>
    <col collapsed="false" customWidth="true" hidden="false" outlineLevel="0" max="1" min="1" style="636" width="11.33"/>
    <col collapsed="false" customWidth="true" hidden="false" outlineLevel="0" max="2" min="2" style="636" width="8.77"/>
    <col collapsed="false" customWidth="true" hidden="false" outlineLevel="0" max="3" min="3" style="636" width="7.77"/>
    <col collapsed="false" customWidth="true" hidden="false" outlineLevel="0" max="4" min="4" style="636" width="8.77"/>
    <col collapsed="false" customWidth="true" hidden="false" outlineLevel="0" max="5" min="5" style="636" width="7.99"/>
    <col collapsed="false" customWidth="true" hidden="false" outlineLevel="0" max="6" min="6" style="636" width="8.77"/>
    <col collapsed="false" customWidth="true" hidden="false" outlineLevel="0" max="7" min="7" style="636" width="7.88"/>
    <col collapsed="false" customWidth="true" hidden="false" outlineLevel="0" max="8" min="8" style="636" width="8.77"/>
    <col collapsed="false" customWidth="true" hidden="false" outlineLevel="0" max="9" min="9" style="636" width="7.99"/>
    <col collapsed="false" customWidth="true" hidden="false" outlineLevel="0" max="10" min="10" style="636" width="8.77"/>
    <col collapsed="false" customWidth="true" hidden="false" outlineLevel="0" max="11" min="11" style="636" width="7.99"/>
    <col collapsed="false" customWidth="true" hidden="false" outlineLevel="0" max="12" min="12" style="636" width="8.77"/>
    <col collapsed="false" customWidth="true" hidden="false" outlineLevel="0" max="13" min="13" style="636" width="8.22"/>
    <col collapsed="false" customWidth="true" hidden="false" outlineLevel="0" max="16" min="14" style="636" width="9.1"/>
    <col collapsed="false" customWidth="true" hidden="false" outlineLevel="0" max="17" min="17" style="636" width="10.55"/>
    <col collapsed="false" customWidth="true" hidden="false" outlineLevel="0" max="19" min="18" style="636" width="9.55"/>
    <col collapsed="false" customWidth="true" hidden="false" outlineLevel="0" max="20" min="20" style="636" width="10.66"/>
    <col collapsed="false" customWidth="false" hidden="false" outlineLevel="0" max="257" min="21" style="636" width="24.77"/>
  </cols>
  <sheetData>
    <row r="1" customFormat="false" ht="36" hidden="false" customHeight="true" outlineLevel="0" collapsed="false">
      <c r="A1" s="637" t="s">
        <v>484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</row>
    <row r="2" customFormat="false" ht="17.25" hidden="false" customHeight="true" outlineLevel="0" collapsed="false">
      <c r="A2" s="192" t="s">
        <v>485</v>
      </c>
      <c r="B2" s="192"/>
      <c r="M2" s="638"/>
      <c r="N2" s="195" t="s">
        <v>270</v>
      </c>
    </row>
    <row r="3" s="412" customFormat="true" ht="39.75" hidden="false" customHeight="true" outlineLevel="0" collapsed="false">
      <c r="A3" s="404" t="s">
        <v>443</v>
      </c>
      <c r="B3" s="639" t="s">
        <v>486</v>
      </c>
      <c r="C3" s="639"/>
      <c r="D3" s="639"/>
      <c r="E3" s="639"/>
      <c r="F3" s="639"/>
      <c r="G3" s="639"/>
      <c r="H3" s="640" t="s">
        <v>487</v>
      </c>
      <c r="I3" s="640"/>
      <c r="J3" s="640"/>
      <c r="K3" s="641" t="s">
        <v>488</v>
      </c>
      <c r="L3" s="641"/>
      <c r="M3" s="641"/>
      <c r="N3" s="641"/>
      <c r="O3" s="641"/>
      <c r="P3" s="641"/>
      <c r="Q3" s="642" t="s">
        <v>489</v>
      </c>
      <c r="R3" s="642"/>
      <c r="S3" s="642"/>
      <c r="T3" s="643" t="s">
        <v>9</v>
      </c>
    </row>
    <row r="4" s="412" customFormat="true" ht="30.75" hidden="false" customHeight="true" outlineLevel="0" collapsed="false">
      <c r="A4" s="402" t="s">
        <v>490</v>
      </c>
      <c r="B4" s="640" t="s">
        <v>491</v>
      </c>
      <c r="C4" s="640"/>
      <c r="D4" s="640"/>
      <c r="E4" s="640" t="s">
        <v>492</v>
      </c>
      <c r="F4" s="640"/>
      <c r="G4" s="640"/>
      <c r="H4" s="640"/>
      <c r="I4" s="640"/>
      <c r="J4" s="640"/>
      <c r="K4" s="640" t="s">
        <v>491</v>
      </c>
      <c r="L4" s="640"/>
      <c r="M4" s="640"/>
      <c r="N4" s="640" t="s">
        <v>492</v>
      </c>
      <c r="O4" s="640"/>
      <c r="P4" s="640"/>
      <c r="Q4" s="642"/>
      <c r="R4" s="642"/>
      <c r="S4" s="642"/>
      <c r="T4" s="407" t="s">
        <v>493</v>
      </c>
    </row>
    <row r="5" s="412" customFormat="true" ht="27.75" hidden="false" customHeight="true" outlineLevel="0" collapsed="false">
      <c r="A5" s="644" t="s">
        <v>448</v>
      </c>
      <c r="B5" s="645"/>
      <c r="C5" s="646" t="s">
        <v>494</v>
      </c>
      <c r="D5" s="647" t="s">
        <v>495</v>
      </c>
      <c r="E5" s="645"/>
      <c r="F5" s="646" t="s">
        <v>494</v>
      </c>
      <c r="G5" s="647" t="s">
        <v>495</v>
      </c>
      <c r="H5" s="648"/>
      <c r="I5" s="646" t="s">
        <v>494</v>
      </c>
      <c r="J5" s="647" t="s">
        <v>495</v>
      </c>
      <c r="K5" s="649"/>
      <c r="L5" s="646" t="s">
        <v>494</v>
      </c>
      <c r="M5" s="647" t="s">
        <v>495</v>
      </c>
      <c r="N5" s="650"/>
      <c r="O5" s="646" t="s">
        <v>494</v>
      </c>
      <c r="P5" s="647" t="s">
        <v>495</v>
      </c>
      <c r="Q5" s="651"/>
      <c r="R5" s="646" t="s">
        <v>494</v>
      </c>
      <c r="S5" s="647" t="s">
        <v>495</v>
      </c>
      <c r="T5" s="410" t="s">
        <v>453</v>
      </c>
    </row>
    <row r="6" s="657" customFormat="true" ht="20.1" hidden="false" customHeight="true" outlineLevel="0" collapsed="false">
      <c r="A6" s="652" t="s">
        <v>162</v>
      </c>
      <c r="B6" s="653" t="n">
        <v>79501</v>
      </c>
      <c r="C6" s="654" t="n">
        <v>39262</v>
      </c>
      <c r="D6" s="654" t="n">
        <v>40239</v>
      </c>
      <c r="E6" s="654" t="n">
        <v>74625</v>
      </c>
      <c r="F6" s="654" t="n">
        <v>37218</v>
      </c>
      <c r="G6" s="654" t="n">
        <v>37407</v>
      </c>
      <c r="H6" s="654" t="n">
        <v>8138</v>
      </c>
      <c r="I6" s="654" t="n">
        <v>4157</v>
      </c>
      <c r="J6" s="654" t="n">
        <v>3981</v>
      </c>
      <c r="K6" s="654" t="n">
        <v>25221</v>
      </c>
      <c r="L6" s="654" t="n">
        <v>11717</v>
      </c>
      <c r="M6" s="654" t="n">
        <v>13504</v>
      </c>
      <c r="N6" s="654" t="n">
        <v>20345</v>
      </c>
      <c r="O6" s="654" t="n">
        <v>9673</v>
      </c>
      <c r="P6" s="654" t="n">
        <v>10672</v>
      </c>
      <c r="Q6" s="654" t="n">
        <v>4876</v>
      </c>
      <c r="R6" s="654" t="n">
        <v>2044</v>
      </c>
      <c r="S6" s="655" t="n">
        <v>2832</v>
      </c>
      <c r="T6" s="656" t="s">
        <v>162</v>
      </c>
    </row>
    <row r="7" s="412" customFormat="true" ht="20.1" hidden="false" customHeight="true" outlineLevel="0" collapsed="false">
      <c r="A7" s="658" t="s">
        <v>490</v>
      </c>
      <c r="B7" s="659" t="n">
        <v>13.8</v>
      </c>
      <c r="C7" s="660" t="n">
        <v>14</v>
      </c>
      <c r="D7" s="660" t="n">
        <v>13.7</v>
      </c>
      <c r="E7" s="660" t="n">
        <v>13</v>
      </c>
      <c r="F7" s="660" t="n">
        <v>13</v>
      </c>
      <c r="G7" s="660" t="n">
        <v>13</v>
      </c>
      <c r="H7" s="660" t="n">
        <v>1.4</v>
      </c>
      <c r="I7" s="660" t="n">
        <v>1.4</v>
      </c>
      <c r="J7" s="660" t="n">
        <v>1.4</v>
      </c>
      <c r="K7" s="660" t="n">
        <v>4.4</v>
      </c>
      <c r="L7" s="660" t="n">
        <v>4.7</v>
      </c>
      <c r="M7" s="660" t="n">
        <v>4.1</v>
      </c>
      <c r="N7" s="660" t="n">
        <v>3.5</v>
      </c>
      <c r="O7" s="660" t="n">
        <v>3.7</v>
      </c>
      <c r="P7" s="660" t="n">
        <v>3.4</v>
      </c>
      <c r="Q7" s="660" t="n">
        <v>0.8</v>
      </c>
      <c r="R7" s="660" t="n">
        <v>1</v>
      </c>
      <c r="S7" s="661" t="n">
        <v>0.7</v>
      </c>
      <c r="T7" s="662" t="s">
        <v>493</v>
      </c>
    </row>
    <row r="8" s="412" customFormat="true" ht="20.1" hidden="false" customHeight="true" outlineLevel="0" collapsed="false">
      <c r="A8" s="662" t="s">
        <v>454</v>
      </c>
      <c r="B8" s="663" t="n">
        <v>10135</v>
      </c>
      <c r="C8" s="664" t="n">
        <v>5089</v>
      </c>
      <c r="D8" s="664" t="n">
        <v>5046</v>
      </c>
      <c r="E8" s="664" t="n">
        <v>10000</v>
      </c>
      <c r="F8" s="664" t="n">
        <v>5077</v>
      </c>
      <c r="G8" s="664" t="n">
        <v>4923</v>
      </c>
      <c r="H8" s="664" t="n">
        <v>1061</v>
      </c>
      <c r="I8" s="664" t="n">
        <v>552</v>
      </c>
      <c r="J8" s="664" t="n">
        <v>509</v>
      </c>
      <c r="K8" s="664" t="n">
        <v>2068</v>
      </c>
      <c r="L8" s="664" t="n">
        <v>993</v>
      </c>
      <c r="M8" s="664" t="n">
        <v>1075</v>
      </c>
      <c r="N8" s="664" t="n">
        <v>1933</v>
      </c>
      <c r="O8" s="664" t="n">
        <v>981</v>
      </c>
      <c r="P8" s="664" t="n">
        <v>952</v>
      </c>
      <c r="Q8" s="664" t="n">
        <v>135</v>
      </c>
      <c r="R8" s="664" t="n">
        <v>12</v>
      </c>
      <c r="S8" s="665" t="n">
        <v>123</v>
      </c>
      <c r="T8" s="662" t="s">
        <v>455</v>
      </c>
    </row>
    <row r="9" s="412" customFormat="true" ht="20.1" hidden="false" customHeight="true" outlineLevel="0" collapsed="false">
      <c r="A9" s="662" t="s">
        <v>456</v>
      </c>
      <c r="B9" s="663" t="n">
        <v>12686</v>
      </c>
      <c r="C9" s="664" t="n">
        <v>6427</v>
      </c>
      <c r="D9" s="664" t="n">
        <v>6259</v>
      </c>
      <c r="E9" s="664" t="n">
        <v>12333</v>
      </c>
      <c r="F9" s="664" t="n">
        <v>6280</v>
      </c>
      <c r="G9" s="664" t="n">
        <v>6053</v>
      </c>
      <c r="H9" s="664" t="n">
        <v>1348</v>
      </c>
      <c r="I9" s="664" t="n">
        <v>710</v>
      </c>
      <c r="J9" s="664" t="n">
        <v>638</v>
      </c>
      <c r="K9" s="664" t="n">
        <v>3193</v>
      </c>
      <c r="L9" s="664" t="n">
        <v>1542</v>
      </c>
      <c r="M9" s="664" t="n">
        <v>1651</v>
      </c>
      <c r="N9" s="664" t="n">
        <v>2840</v>
      </c>
      <c r="O9" s="664" t="n">
        <v>1395</v>
      </c>
      <c r="P9" s="664" t="n">
        <v>1445</v>
      </c>
      <c r="Q9" s="664" t="n">
        <v>353</v>
      </c>
      <c r="R9" s="664" t="n">
        <v>147</v>
      </c>
      <c r="S9" s="665" t="n">
        <v>206</v>
      </c>
      <c r="T9" s="662" t="s">
        <v>457</v>
      </c>
    </row>
    <row r="10" s="412" customFormat="true" ht="20.1" hidden="false" customHeight="true" outlineLevel="0" collapsed="false">
      <c r="A10" s="662" t="s">
        <v>458</v>
      </c>
      <c r="B10" s="663" t="n">
        <v>8116</v>
      </c>
      <c r="C10" s="664" t="n">
        <v>3913</v>
      </c>
      <c r="D10" s="664" t="n">
        <v>4203</v>
      </c>
      <c r="E10" s="664" t="n">
        <v>7588</v>
      </c>
      <c r="F10" s="664" t="n">
        <v>3693</v>
      </c>
      <c r="G10" s="664" t="n">
        <v>3895</v>
      </c>
      <c r="H10" s="664" t="n">
        <v>882</v>
      </c>
      <c r="I10" s="664" t="n">
        <v>447</v>
      </c>
      <c r="J10" s="664" t="n">
        <v>435</v>
      </c>
      <c r="K10" s="664" t="n">
        <v>2443</v>
      </c>
      <c r="L10" s="664" t="n">
        <v>1069</v>
      </c>
      <c r="M10" s="664" t="n">
        <v>1374</v>
      </c>
      <c r="N10" s="664" t="n">
        <v>1915</v>
      </c>
      <c r="O10" s="664" t="n">
        <v>849</v>
      </c>
      <c r="P10" s="664" t="n">
        <v>1066</v>
      </c>
      <c r="Q10" s="664" t="n">
        <v>528</v>
      </c>
      <c r="R10" s="664" t="n">
        <v>220</v>
      </c>
      <c r="S10" s="665" t="n">
        <v>308</v>
      </c>
      <c r="T10" s="662" t="s">
        <v>459</v>
      </c>
    </row>
    <row r="11" s="412" customFormat="true" ht="20.1" hidden="false" customHeight="true" outlineLevel="0" collapsed="false">
      <c r="A11" s="662" t="s">
        <v>460</v>
      </c>
      <c r="B11" s="663" t="n">
        <v>5782</v>
      </c>
      <c r="C11" s="664" t="n">
        <v>2799</v>
      </c>
      <c r="D11" s="664" t="n">
        <v>2983</v>
      </c>
      <c r="E11" s="664" t="n">
        <v>5362</v>
      </c>
      <c r="F11" s="664" t="n">
        <v>2593</v>
      </c>
      <c r="G11" s="664" t="n">
        <v>2769</v>
      </c>
      <c r="H11" s="664" t="n">
        <v>581</v>
      </c>
      <c r="I11" s="664" t="n">
        <v>299</v>
      </c>
      <c r="J11" s="664" t="n">
        <v>282</v>
      </c>
      <c r="K11" s="664" t="n">
        <v>2001</v>
      </c>
      <c r="L11" s="664" t="n">
        <v>896</v>
      </c>
      <c r="M11" s="664" t="n">
        <v>1105</v>
      </c>
      <c r="N11" s="664" t="n">
        <v>1581</v>
      </c>
      <c r="O11" s="664" t="n">
        <v>690</v>
      </c>
      <c r="P11" s="664" t="n">
        <v>891</v>
      </c>
      <c r="Q11" s="664" t="n">
        <v>420</v>
      </c>
      <c r="R11" s="664" t="n">
        <v>206</v>
      </c>
      <c r="S11" s="665" t="n">
        <v>214</v>
      </c>
      <c r="T11" s="662" t="s">
        <v>461</v>
      </c>
    </row>
    <row r="12" s="412" customFormat="true" ht="20.1" hidden="false" customHeight="true" outlineLevel="0" collapsed="false">
      <c r="A12" s="662" t="s">
        <v>462</v>
      </c>
      <c r="B12" s="663" t="n">
        <v>5670</v>
      </c>
      <c r="C12" s="664" t="n">
        <v>2803</v>
      </c>
      <c r="D12" s="664" t="n">
        <v>2867</v>
      </c>
      <c r="E12" s="664" t="n">
        <v>5123</v>
      </c>
      <c r="F12" s="664" t="n">
        <v>2534</v>
      </c>
      <c r="G12" s="664" t="n">
        <v>2589</v>
      </c>
      <c r="H12" s="664" t="n">
        <v>607</v>
      </c>
      <c r="I12" s="664" t="n">
        <v>299</v>
      </c>
      <c r="J12" s="664" t="n">
        <v>308</v>
      </c>
      <c r="K12" s="664" t="n">
        <v>2060</v>
      </c>
      <c r="L12" s="664" t="n">
        <v>953</v>
      </c>
      <c r="M12" s="664" t="n">
        <v>1107</v>
      </c>
      <c r="N12" s="664" t="n">
        <v>1513</v>
      </c>
      <c r="O12" s="664" t="n">
        <v>684</v>
      </c>
      <c r="P12" s="664" t="n">
        <v>829</v>
      </c>
      <c r="Q12" s="664" t="n">
        <v>547</v>
      </c>
      <c r="R12" s="664" t="n">
        <v>269</v>
      </c>
      <c r="S12" s="665" t="n">
        <v>278</v>
      </c>
      <c r="T12" s="662" t="s">
        <v>463</v>
      </c>
    </row>
    <row r="13" s="412" customFormat="true" ht="20.1" hidden="false" customHeight="true" outlineLevel="0" collapsed="false">
      <c r="A13" s="662" t="s">
        <v>464</v>
      </c>
      <c r="B13" s="663" t="n">
        <v>4783</v>
      </c>
      <c r="C13" s="664" t="n">
        <v>2242</v>
      </c>
      <c r="D13" s="664" t="n">
        <v>2541</v>
      </c>
      <c r="E13" s="664" t="n">
        <v>4399</v>
      </c>
      <c r="F13" s="664" t="n">
        <v>2124</v>
      </c>
      <c r="G13" s="664" t="n">
        <v>2275</v>
      </c>
      <c r="H13" s="664" t="n">
        <v>466</v>
      </c>
      <c r="I13" s="664" t="n">
        <v>221</v>
      </c>
      <c r="J13" s="664" t="n">
        <v>245</v>
      </c>
      <c r="K13" s="664" t="n">
        <v>1682</v>
      </c>
      <c r="L13" s="664" t="n">
        <v>729</v>
      </c>
      <c r="M13" s="664" t="n">
        <v>953</v>
      </c>
      <c r="N13" s="664" t="n">
        <v>1298</v>
      </c>
      <c r="O13" s="664" t="n">
        <v>611</v>
      </c>
      <c r="P13" s="664" t="n">
        <v>687</v>
      </c>
      <c r="Q13" s="664" t="n">
        <v>384</v>
      </c>
      <c r="R13" s="664" t="n">
        <v>118</v>
      </c>
      <c r="S13" s="665" t="n">
        <v>266</v>
      </c>
      <c r="T13" s="662" t="s">
        <v>465</v>
      </c>
    </row>
    <row r="14" s="412" customFormat="true" ht="20.1" hidden="false" customHeight="true" outlineLevel="0" collapsed="false">
      <c r="A14" s="662" t="s">
        <v>466</v>
      </c>
      <c r="B14" s="663" t="n">
        <v>4924</v>
      </c>
      <c r="C14" s="664" t="n">
        <v>2403</v>
      </c>
      <c r="D14" s="664" t="n">
        <v>2521</v>
      </c>
      <c r="E14" s="664" t="n">
        <v>4242</v>
      </c>
      <c r="F14" s="664" t="n">
        <v>2103</v>
      </c>
      <c r="G14" s="664" t="n">
        <v>2139</v>
      </c>
      <c r="H14" s="664" t="n">
        <v>464</v>
      </c>
      <c r="I14" s="664" t="n">
        <v>241</v>
      </c>
      <c r="J14" s="664" t="n">
        <v>223</v>
      </c>
      <c r="K14" s="664" t="n">
        <v>2039</v>
      </c>
      <c r="L14" s="664" t="n">
        <v>944</v>
      </c>
      <c r="M14" s="664" t="n">
        <v>1095</v>
      </c>
      <c r="N14" s="664" t="n">
        <v>1357</v>
      </c>
      <c r="O14" s="664" t="n">
        <v>644</v>
      </c>
      <c r="P14" s="664" t="n">
        <v>713</v>
      </c>
      <c r="Q14" s="664" t="n">
        <v>682</v>
      </c>
      <c r="R14" s="664" t="n">
        <v>300</v>
      </c>
      <c r="S14" s="665" t="n">
        <v>382</v>
      </c>
      <c r="T14" s="662" t="s">
        <v>467</v>
      </c>
    </row>
    <row r="15" s="412" customFormat="true" ht="20.1" hidden="false" customHeight="true" outlineLevel="0" collapsed="false">
      <c r="A15" s="662" t="s">
        <v>468</v>
      </c>
      <c r="B15" s="663" t="n">
        <v>5105</v>
      </c>
      <c r="C15" s="664" t="n">
        <v>2495</v>
      </c>
      <c r="D15" s="664" t="n">
        <v>2610</v>
      </c>
      <c r="E15" s="664" t="n">
        <v>4737</v>
      </c>
      <c r="F15" s="664" t="n">
        <v>2328</v>
      </c>
      <c r="G15" s="664" t="n">
        <v>2409</v>
      </c>
      <c r="H15" s="664" t="n">
        <v>541</v>
      </c>
      <c r="I15" s="664" t="n">
        <v>257</v>
      </c>
      <c r="J15" s="664" t="n">
        <v>284</v>
      </c>
      <c r="K15" s="664" t="n">
        <v>2083</v>
      </c>
      <c r="L15" s="664" t="n">
        <v>991</v>
      </c>
      <c r="M15" s="664" t="n">
        <v>1092</v>
      </c>
      <c r="N15" s="664" t="n">
        <v>1715</v>
      </c>
      <c r="O15" s="664" t="n">
        <v>824</v>
      </c>
      <c r="P15" s="664" t="n">
        <v>891</v>
      </c>
      <c r="Q15" s="664" t="n">
        <v>368</v>
      </c>
      <c r="R15" s="664" t="n">
        <v>167</v>
      </c>
      <c r="S15" s="665" t="n">
        <v>201</v>
      </c>
      <c r="T15" s="662" t="s">
        <v>469</v>
      </c>
    </row>
    <row r="16" s="412" customFormat="true" ht="20.1" hidden="false" customHeight="true" outlineLevel="0" collapsed="false">
      <c r="A16" s="662" t="s">
        <v>470</v>
      </c>
      <c r="B16" s="663" t="n">
        <v>4717</v>
      </c>
      <c r="C16" s="664" t="n">
        <v>2343</v>
      </c>
      <c r="D16" s="664" t="n">
        <v>2374</v>
      </c>
      <c r="E16" s="664" t="n">
        <v>4265</v>
      </c>
      <c r="F16" s="664" t="n">
        <v>2126</v>
      </c>
      <c r="G16" s="664" t="n">
        <v>2139</v>
      </c>
      <c r="H16" s="664" t="n">
        <v>457</v>
      </c>
      <c r="I16" s="664" t="n">
        <v>220</v>
      </c>
      <c r="J16" s="664" t="n">
        <v>237</v>
      </c>
      <c r="K16" s="664" t="n">
        <v>1823</v>
      </c>
      <c r="L16" s="664" t="n">
        <v>850</v>
      </c>
      <c r="M16" s="664" t="n">
        <v>973</v>
      </c>
      <c r="N16" s="664" t="n">
        <v>1371</v>
      </c>
      <c r="O16" s="664" t="n">
        <v>633</v>
      </c>
      <c r="P16" s="664" t="n">
        <v>738</v>
      </c>
      <c r="Q16" s="664" t="n">
        <v>452</v>
      </c>
      <c r="R16" s="664" t="n">
        <v>217</v>
      </c>
      <c r="S16" s="665" t="n">
        <v>235</v>
      </c>
      <c r="T16" s="662" t="s">
        <v>471</v>
      </c>
    </row>
    <row r="17" s="412" customFormat="true" ht="20.1" hidden="false" customHeight="true" outlineLevel="0" collapsed="false">
      <c r="A17" s="662" t="s">
        <v>472</v>
      </c>
      <c r="B17" s="663" t="n">
        <v>5514</v>
      </c>
      <c r="C17" s="664" t="n">
        <v>2730</v>
      </c>
      <c r="D17" s="664" t="n">
        <v>2784</v>
      </c>
      <c r="E17" s="664" t="n">
        <v>5071</v>
      </c>
      <c r="F17" s="664" t="n">
        <v>2550</v>
      </c>
      <c r="G17" s="664" t="n">
        <v>2521</v>
      </c>
      <c r="H17" s="664" t="n">
        <v>554</v>
      </c>
      <c r="I17" s="664" t="n">
        <v>297</v>
      </c>
      <c r="J17" s="664" t="n">
        <v>257</v>
      </c>
      <c r="K17" s="664" t="n">
        <v>2046</v>
      </c>
      <c r="L17" s="664" t="n">
        <v>961</v>
      </c>
      <c r="M17" s="664" t="n">
        <v>1085</v>
      </c>
      <c r="N17" s="664" t="n">
        <v>1603</v>
      </c>
      <c r="O17" s="664" t="n">
        <v>781</v>
      </c>
      <c r="P17" s="664" t="n">
        <v>822</v>
      </c>
      <c r="Q17" s="664" t="n">
        <v>443</v>
      </c>
      <c r="R17" s="664" t="n">
        <v>180</v>
      </c>
      <c r="S17" s="665" t="n">
        <v>263</v>
      </c>
      <c r="T17" s="662" t="s">
        <v>473</v>
      </c>
    </row>
    <row r="18" s="412" customFormat="true" ht="20.1" hidden="false" customHeight="true" outlineLevel="0" collapsed="false">
      <c r="A18" s="662" t="s">
        <v>474</v>
      </c>
      <c r="B18" s="663" t="n">
        <v>6033</v>
      </c>
      <c r="C18" s="664" t="n">
        <v>2959</v>
      </c>
      <c r="D18" s="664" t="n">
        <v>3074</v>
      </c>
      <c r="E18" s="664" t="n">
        <v>5684</v>
      </c>
      <c r="F18" s="664" t="n">
        <v>2818</v>
      </c>
      <c r="G18" s="664" t="n">
        <v>2866</v>
      </c>
      <c r="H18" s="664" t="n">
        <v>627</v>
      </c>
      <c r="I18" s="664" t="n">
        <v>336</v>
      </c>
      <c r="J18" s="664" t="n">
        <v>291</v>
      </c>
      <c r="K18" s="664" t="n">
        <v>1955</v>
      </c>
      <c r="L18" s="664" t="n">
        <v>891</v>
      </c>
      <c r="M18" s="664" t="n">
        <v>1064</v>
      </c>
      <c r="N18" s="664" t="n">
        <v>1606</v>
      </c>
      <c r="O18" s="664" t="n">
        <v>750</v>
      </c>
      <c r="P18" s="664" t="n">
        <v>856</v>
      </c>
      <c r="Q18" s="664" t="n">
        <v>349</v>
      </c>
      <c r="R18" s="664" t="n">
        <v>141</v>
      </c>
      <c r="S18" s="665" t="n">
        <v>208</v>
      </c>
      <c r="T18" s="453" t="s">
        <v>475</v>
      </c>
    </row>
    <row r="19" s="412" customFormat="true" ht="20.1" hidden="false" customHeight="true" outlineLevel="0" collapsed="false">
      <c r="A19" s="452" t="s">
        <v>476</v>
      </c>
      <c r="B19" s="666" t="n">
        <v>6036</v>
      </c>
      <c r="C19" s="667" t="n">
        <v>3059</v>
      </c>
      <c r="D19" s="667" t="n">
        <v>2977</v>
      </c>
      <c r="E19" s="667" t="n">
        <v>5821</v>
      </c>
      <c r="F19" s="667" t="n">
        <v>2992</v>
      </c>
      <c r="G19" s="667" t="n">
        <v>2829</v>
      </c>
      <c r="H19" s="667" t="n">
        <v>550</v>
      </c>
      <c r="I19" s="667" t="n">
        <v>278</v>
      </c>
      <c r="J19" s="667" t="n">
        <v>272</v>
      </c>
      <c r="K19" s="667" t="n">
        <v>1828</v>
      </c>
      <c r="L19" s="667" t="n">
        <v>898</v>
      </c>
      <c r="M19" s="667" t="n">
        <v>930</v>
      </c>
      <c r="N19" s="667" t="n">
        <v>1613</v>
      </c>
      <c r="O19" s="667" t="n">
        <v>831</v>
      </c>
      <c r="P19" s="667" t="n">
        <v>782</v>
      </c>
      <c r="Q19" s="667" t="n">
        <v>215</v>
      </c>
      <c r="R19" s="667" t="n">
        <v>67</v>
      </c>
      <c r="S19" s="668" t="n">
        <v>148</v>
      </c>
      <c r="T19" s="669" t="s">
        <v>477</v>
      </c>
    </row>
    <row r="20" customFormat="false" ht="12.75" hidden="false" customHeight="false" outlineLevel="0" collapsed="false">
      <c r="A20" s="670" t="s">
        <v>496</v>
      </c>
      <c r="B20" s="670"/>
      <c r="C20" s="670"/>
      <c r="D20" s="671"/>
      <c r="E20" s="671"/>
      <c r="F20" s="671"/>
      <c r="G20" s="671"/>
      <c r="I20" s="671"/>
      <c r="J20" s="672"/>
      <c r="K20" s="673"/>
      <c r="L20" s="673"/>
      <c r="M20" s="674"/>
      <c r="N20" s="675"/>
      <c r="P20" s="675" t="s">
        <v>479</v>
      </c>
    </row>
    <row r="21" customFormat="false" ht="12.75" hidden="false" customHeight="false" outlineLevel="0" collapsed="false">
      <c r="A21" s="676" t="s">
        <v>497</v>
      </c>
      <c r="B21" s="672"/>
      <c r="C21" s="672"/>
      <c r="D21" s="672"/>
      <c r="E21" s="672"/>
      <c r="F21" s="672"/>
      <c r="G21" s="671"/>
      <c r="I21" s="672"/>
      <c r="J21" s="672"/>
      <c r="K21" s="672"/>
      <c r="L21" s="672"/>
      <c r="M21" s="672"/>
      <c r="N21" s="676"/>
      <c r="P21" s="672" t="s">
        <v>498</v>
      </c>
    </row>
    <row r="22" customFormat="false" ht="12.75" hidden="false" customHeight="false" outlineLevel="0" collapsed="false">
      <c r="A22" s="676" t="s">
        <v>499</v>
      </c>
      <c r="B22" s="672"/>
      <c r="C22" s="672"/>
      <c r="D22" s="671"/>
      <c r="E22" s="671"/>
      <c r="F22" s="671"/>
      <c r="G22" s="671"/>
      <c r="I22" s="672"/>
      <c r="J22" s="672"/>
      <c r="K22" s="672"/>
      <c r="L22" s="672"/>
      <c r="M22" s="672"/>
      <c r="N22" s="672"/>
      <c r="P22" s="672" t="s">
        <v>500</v>
      </c>
    </row>
    <row r="23" customFormat="false" ht="12.75" hidden="false" customHeight="false" outlineLevel="0" collapsed="false">
      <c r="A23" s="677" t="s">
        <v>501</v>
      </c>
      <c r="B23" s="678"/>
      <c r="C23" s="679"/>
      <c r="D23" s="678"/>
      <c r="E23" s="680"/>
      <c r="F23" s="678"/>
      <c r="G23" s="680"/>
      <c r="H23" s="681"/>
      <c r="I23" s="682"/>
      <c r="J23" s="680"/>
      <c r="K23" s="682"/>
      <c r="L23" s="683"/>
      <c r="M23" s="682"/>
      <c r="N23" s="683"/>
      <c r="P23" s="684" t="s">
        <v>502</v>
      </c>
      <c r="Q23" s="684"/>
      <c r="R23" s="684"/>
      <c r="S23" s="684"/>
      <c r="T23" s="684"/>
      <c r="U23" s="684"/>
      <c r="V23" s="684"/>
    </row>
    <row r="24" customFormat="false" ht="12.75" hidden="false" customHeight="false" outlineLevel="0" collapsed="false">
      <c r="A24" s="677" t="s">
        <v>503</v>
      </c>
      <c r="B24" s="678"/>
      <c r="C24" s="679"/>
      <c r="D24" s="678"/>
      <c r="E24" s="680"/>
      <c r="F24" s="678"/>
      <c r="G24" s="680"/>
    </row>
    <row r="25" customFormat="false" ht="12.75" hidden="false" customHeight="false" outlineLevel="0" collapsed="false">
      <c r="A25" s="685" t="s">
        <v>504</v>
      </c>
      <c r="B25" s="686"/>
      <c r="C25" s="686"/>
      <c r="D25" s="686"/>
      <c r="E25" s="686"/>
      <c r="F25" s="686"/>
      <c r="G25" s="687"/>
      <c r="H25" s="687"/>
      <c r="I25" s="687"/>
      <c r="J25" s="687"/>
      <c r="K25" s="687"/>
      <c r="L25" s="687"/>
      <c r="M25" s="687"/>
      <c r="N25" s="687"/>
    </row>
  </sheetData>
  <mergeCells count="11">
    <mergeCell ref="A1:N1"/>
    <mergeCell ref="B3:G3"/>
    <mergeCell ref="H3:J4"/>
    <mergeCell ref="K3:P3"/>
    <mergeCell ref="Q3:S4"/>
    <mergeCell ref="B4:D4"/>
    <mergeCell ref="E4:G4"/>
    <mergeCell ref="K4:M4"/>
    <mergeCell ref="N4:P4"/>
    <mergeCell ref="A20:C20"/>
    <mergeCell ref="P23:V23"/>
  </mergeCells>
  <printOptions headings="false" gridLines="false" gridLinesSet="true" horizontalCentered="true" verticalCentered="true"/>
  <pageMargins left="0.220138888888889" right="0.1701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8.7734375" defaultRowHeight="50.1" zeroHeight="false" outlineLevelRow="0" outlineLevelCol="0"/>
  <cols>
    <col collapsed="false" customWidth="true" hidden="false" outlineLevel="0" max="1" min="1" style="476" width="7.55"/>
    <col collapsed="false" customWidth="true" hidden="false" outlineLevel="0" max="15" min="2" style="476" width="6.21"/>
    <col collapsed="false" customWidth="true" hidden="false" outlineLevel="0" max="16" min="16" style="476" width="6.88"/>
    <col collapsed="false" customWidth="true" hidden="false" outlineLevel="0" max="17" min="17" style="476" width="6.21"/>
    <col collapsed="false" customWidth="true" hidden="false" outlineLevel="0" max="18" min="18" style="616" width="8.77"/>
    <col collapsed="false" customWidth="true" hidden="false" outlineLevel="0" max="20" min="19" style="476" width="8.77"/>
    <col collapsed="false" customWidth="true" hidden="false" outlineLevel="0" max="25" min="21" style="476" width="9.21"/>
    <col collapsed="false" customWidth="true" hidden="false" outlineLevel="0" max="26" min="26" style="476" width="11.44"/>
    <col collapsed="false" customWidth="false" hidden="false" outlineLevel="0" max="257" min="27" style="476" width="18.77"/>
  </cols>
  <sheetData>
    <row r="1" s="462" customFormat="true" ht="31.5" hidden="false" customHeight="true" outlineLevel="0" collapsed="false">
      <c r="A1" s="460" t="s">
        <v>505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</row>
    <row r="2" s="462" customFormat="true" ht="16.5" hidden="false" customHeight="true" outlineLevel="0" collapsed="false">
      <c r="A2" s="498" t="s">
        <v>506</v>
      </c>
      <c r="B2" s="498"/>
      <c r="M2" s="463"/>
      <c r="N2" s="498"/>
      <c r="O2" s="498"/>
      <c r="P2" s="498"/>
      <c r="Q2" s="498"/>
      <c r="R2" s="463" t="s">
        <v>270</v>
      </c>
    </row>
    <row r="3" s="387" customFormat="true" ht="43.5" hidden="false" customHeight="true" outlineLevel="0" collapsed="false">
      <c r="A3" s="688" t="s">
        <v>507</v>
      </c>
      <c r="B3" s="689" t="s">
        <v>508</v>
      </c>
      <c r="C3" s="689"/>
      <c r="D3" s="689"/>
      <c r="E3" s="689"/>
      <c r="F3" s="689"/>
      <c r="G3" s="689"/>
      <c r="H3" s="640" t="s">
        <v>509</v>
      </c>
      <c r="I3" s="640"/>
      <c r="J3" s="640"/>
      <c r="K3" s="641" t="s">
        <v>510</v>
      </c>
      <c r="L3" s="641"/>
      <c r="M3" s="641"/>
      <c r="N3" s="641"/>
      <c r="O3" s="641"/>
      <c r="P3" s="641"/>
      <c r="Q3" s="641" t="s">
        <v>488</v>
      </c>
      <c r="R3" s="641"/>
      <c r="S3" s="641"/>
      <c r="T3" s="641"/>
      <c r="U3" s="641"/>
      <c r="V3" s="641"/>
      <c r="W3" s="646" t="s">
        <v>489</v>
      </c>
      <c r="X3" s="646"/>
      <c r="Y3" s="646"/>
      <c r="Z3" s="643" t="s">
        <v>9</v>
      </c>
    </row>
    <row r="4" s="387" customFormat="true" ht="29.1" hidden="false" customHeight="true" outlineLevel="0" collapsed="false">
      <c r="A4" s="688"/>
      <c r="B4" s="640" t="s">
        <v>491</v>
      </c>
      <c r="C4" s="640"/>
      <c r="D4" s="640"/>
      <c r="E4" s="640" t="s">
        <v>492</v>
      </c>
      <c r="F4" s="640"/>
      <c r="G4" s="640"/>
      <c r="H4" s="640"/>
      <c r="I4" s="640"/>
      <c r="J4" s="640"/>
      <c r="K4" s="640" t="s">
        <v>491</v>
      </c>
      <c r="L4" s="640"/>
      <c r="M4" s="640"/>
      <c r="N4" s="640" t="s">
        <v>492</v>
      </c>
      <c r="O4" s="640"/>
      <c r="P4" s="640"/>
      <c r="Q4" s="640" t="s">
        <v>491</v>
      </c>
      <c r="R4" s="640"/>
      <c r="S4" s="640"/>
      <c r="T4" s="640" t="s">
        <v>492</v>
      </c>
      <c r="U4" s="640"/>
      <c r="V4" s="640"/>
      <c r="W4" s="646"/>
      <c r="X4" s="646"/>
      <c r="Y4" s="646"/>
      <c r="Z4" s="407" t="s">
        <v>453</v>
      </c>
    </row>
    <row r="5" s="387" customFormat="true" ht="29.1" hidden="false" customHeight="true" outlineLevel="0" collapsed="false">
      <c r="A5" s="688"/>
      <c r="B5" s="648"/>
      <c r="C5" s="646" t="s">
        <v>494</v>
      </c>
      <c r="D5" s="646" t="s">
        <v>495</v>
      </c>
      <c r="E5" s="648"/>
      <c r="F5" s="646" t="s">
        <v>494</v>
      </c>
      <c r="G5" s="646" t="s">
        <v>495</v>
      </c>
      <c r="H5" s="648"/>
      <c r="I5" s="646" t="s">
        <v>494</v>
      </c>
      <c r="J5" s="646" t="s">
        <v>495</v>
      </c>
      <c r="K5" s="690"/>
      <c r="L5" s="646" t="s">
        <v>494</v>
      </c>
      <c r="M5" s="646" t="s">
        <v>495</v>
      </c>
      <c r="N5" s="648"/>
      <c r="O5" s="646" t="s">
        <v>494</v>
      </c>
      <c r="P5" s="646" t="s">
        <v>495</v>
      </c>
      <c r="Q5" s="690"/>
      <c r="R5" s="646" t="s">
        <v>494</v>
      </c>
      <c r="S5" s="646" t="s">
        <v>495</v>
      </c>
      <c r="T5" s="648"/>
      <c r="U5" s="646" t="s">
        <v>494</v>
      </c>
      <c r="V5" s="646" t="s">
        <v>495</v>
      </c>
      <c r="W5" s="690"/>
      <c r="X5" s="646" t="s">
        <v>494</v>
      </c>
      <c r="Y5" s="646" t="s">
        <v>495</v>
      </c>
      <c r="Z5" s="407" t="s">
        <v>493</v>
      </c>
    </row>
    <row r="6" s="387" customFormat="true" ht="20.1" hidden="false" customHeight="true" outlineLevel="0" collapsed="false">
      <c r="A6" s="691" t="s">
        <v>511</v>
      </c>
      <c r="B6" s="692"/>
      <c r="C6" s="693"/>
      <c r="D6" s="693"/>
      <c r="E6" s="694"/>
      <c r="F6" s="693"/>
      <c r="G6" s="693"/>
      <c r="H6" s="694"/>
      <c r="I6" s="693"/>
      <c r="J6" s="693"/>
      <c r="K6" s="693"/>
      <c r="L6" s="693"/>
      <c r="M6" s="693"/>
      <c r="N6" s="694"/>
      <c r="O6" s="693"/>
      <c r="P6" s="693"/>
      <c r="Q6" s="693"/>
      <c r="R6" s="693"/>
      <c r="S6" s="693"/>
      <c r="T6" s="694"/>
      <c r="U6" s="693"/>
      <c r="V6" s="693"/>
      <c r="W6" s="693"/>
      <c r="X6" s="693"/>
      <c r="Y6" s="695"/>
      <c r="Z6" s="696"/>
    </row>
    <row r="7" s="701" customFormat="true" ht="20.1" hidden="false" customHeight="true" outlineLevel="0" collapsed="false">
      <c r="A7" s="697" t="s">
        <v>162</v>
      </c>
      <c r="B7" s="698" t="n">
        <v>61508</v>
      </c>
      <c r="C7" s="699" t="n">
        <v>31046</v>
      </c>
      <c r="D7" s="699" t="n">
        <v>30462</v>
      </c>
      <c r="E7" s="699" t="n">
        <v>57104</v>
      </c>
      <c r="F7" s="699" t="n">
        <v>28481</v>
      </c>
      <c r="G7" s="699" t="n">
        <v>28623</v>
      </c>
      <c r="H7" s="699" t="n">
        <v>38678</v>
      </c>
      <c r="I7" s="699" t="n">
        <v>18988</v>
      </c>
      <c r="J7" s="699" t="n">
        <v>19690</v>
      </c>
      <c r="K7" s="699" t="n">
        <v>4701</v>
      </c>
      <c r="L7" s="699" t="n">
        <v>2301</v>
      </c>
      <c r="M7" s="699" t="n">
        <v>2400</v>
      </c>
      <c r="N7" s="699" t="n">
        <v>3437</v>
      </c>
      <c r="O7" s="699" t="n">
        <v>1680</v>
      </c>
      <c r="P7" s="699" t="n">
        <v>1757</v>
      </c>
      <c r="Q7" s="699" t="n">
        <v>18129</v>
      </c>
      <c r="R7" s="699" t="n">
        <v>9757</v>
      </c>
      <c r="S7" s="699" t="n">
        <v>8372</v>
      </c>
      <c r="T7" s="699" t="n">
        <v>14989</v>
      </c>
      <c r="U7" s="699" t="n">
        <v>7813</v>
      </c>
      <c r="V7" s="699" t="n">
        <v>7176</v>
      </c>
      <c r="W7" s="699" t="n">
        <v>4404</v>
      </c>
      <c r="X7" s="699" t="n">
        <v>2565</v>
      </c>
      <c r="Y7" s="700" t="n">
        <v>1839</v>
      </c>
      <c r="Z7" s="697" t="s">
        <v>162</v>
      </c>
    </row>
    <row r="8" s="705" customFormat="true" ht="20.1" hidden="false" customHeight="true" outlineLevel="0" collapsed="false">
      <c r="A8" s="662" t="s">
        <v>454</v>
      </c>
      <c r="B8" s="702" t="n">
        <v>8009</v>
      </c>
      <c r="C8" s="703" t="n">
        <v>3986</v>
      </c>
      <c r="D8" s="703" t="n">
        <v>4023</v>
      </c>
      <c r="E8" s="703" t="n">
        <v>7885</v>
      </c>
      <c r="F8" s="703" t="n">
        <v>3896</v>
      </c>
      <c r="G8" s="703" t="n">
        <v>3989</v>
      </c>
      <c r="H8" s="703" t="n">
        <v>5926</v>
      </c>
      <c r="I8" s="703" t="n">
        <v>2927</v>
      </c>
      <c r="J8" s="703" t="n">
        <v>2999</v>
      </c>
      <c r="K8" s="703" t="n">
        <v>574</v>
      </c>
      <c r="L8" s="703" t="n">
        <v>276</v>
      </c>
      <c r="M8" s="703" t="n">
        <v>298</v>
      </c>
      <c r="N8" s="703" t="n">
        <v>487</v>
      </c>
      <c r="O8" s="703" t="n">
        <v>233</v>
      </c>
      <c r="P8" s="703" t="n">
        <v>254</v>
      </c>
      <c r="Q8" s="703" t="n">
        <v>1509</v>
      </c>
      <c r="R8" s="703" t="n">
        <v>783</v>
      </c>
      <c r="S8" s="703" t="n">
        <v>726</v>
      </c>
      <c r="T8" s="703" t="n">
        <v>1472</v>
      </c>
      <c r="U8" s="703" t="n">
        <v>736</v>
      </c>
      <c r="V8" s="703" t="n">
        <v>736</v>
      </c>
      <c r="W8" s="703" t="n">
        <v>124</v>
      </c>
      <c r="X8" s="703" t="n">
        <v>90</v>
      </c>
      <c r="Y8" s="704" t="n">
        <v>34</v>
      </c>
      <c r="Z8" s="662" t="s">
        <v>455</v>
      </c>
    </row>
    <row r="9" s="705" customFormat="true" ht="20.1" hidden="false" customHeight="true" outlineLevel="0" collapsed="false">
      <c r="A9" s="662" t="s">
        <v>456</v>
      </c>
      <c r="B9" s="702" t="n">
        <v>10080</v>
      </c>
      <c r="C9" s="703" t="n">
        <v>4931</v>
      </c>
      <c r="D9" s="703" t="n">
        <v>5149</v>
      </c>
      <c r="E9" s="703" t="n">
        <v>9524</v>
      </c>
      <c r="F9" s="703" t="n">
        <v>4657</v>
      </c>
      <c r="G9" s="703" t="n">
        <v>4867</v>
      </c>
      <c r="H9" s="703" t="n">
        <v>6850</v>
      </c>
      <c r="I9" s="703" t="n">
        <v>3300</v>
      </c>
      <c r="J9" s="703" t="n">
        <v>3550</v>
      </c>
      <c r="K9" s="703" t="n">
        <v>825</v>
      </c>
      <c r="L9" s="703" t="n">
        <v>378</v>
      </c>
      <c r="M9" s="703" t="n">
        <v>447</v>
      </c>
      <c r="N9" s="703" t="n">
        <v>523</v>
      </c>
      <c r="O9" s="703" t="n">
        <v>260</v>
      </c>
      <c r="P9" s="703" t="n">
        <v>263</v>
      </c>
      <c r="Q9" s="703" t="n">
        <v>2405</v>
      </c>
      <c r="R9" s="703" t="n">
        <v>1253</v>
      </c>
      <c r="S9" s="703" t="n">
        <v>1152</v>
      </c>
      <c r="T9" s="703" t="n">
        <v>2151</v>
      </c>
      <c r="U9" s="703" t="n">
        <v>1097</v>
      </c>
      <c r="V9" s="703" t="n">
        <v>1054</v>
      </c>
      <c r="W9" s="703" t="n">
        <v>556</v>
      </c>
      <c r="X9" s="703" t="n">
        <v>274</v>
      </c>
      <c r="Y9" s="704" t="n">
        <v>282</v>
      </c>
      <c r="Z9" s="662" t="s">
        <v>457</v>
      </c>
    </row>
    <row r="10" s="705" customFormat="true" ht="20.1" hidden="false" customHeight="true" outlineLevel="0" collapsed="false">
      <c r="A10" s="662" t="s">
        <v>458</v>
      </c>
      <c r="B10" s="702" t="n">
        <v>6232</v>
      </c>
      <c r="C10" s="703" t="n">
        <v>3203</v>
      </c>
      <c r="D10" s="703" t="n">
        <v>3029</v>
      </c>
      <c r="E10" s="703" t="n">
        <v>5716</v>
      </c>
      <c r="F10" s="703" t="n">
        <v>2925</v>
      </c>
      <c r="G10" s="703" t="n">
        <v>2791</v>
      </c>
      <c r="H10" s="703" t="n">
        <v>3959</v>
      </c>
      <c r="I10" s="703" t="n">
        <v>1962</v>
      </c>
      <c r="J10" s="703" t="n">
        <v>1997</v>
      </c>
      <c r="K10" s="703" t="n">
        <v>491</v>
      </c>
      <c r="L10" s="703" t="n">
        <v>236</v>
      </c>
      <c r="M10" s="703" t="n">
        <v>255</v>
      </c>
      <c r="N10" s="703" t="n">
        <v>391</v>
      </c>
      <c r="O10" s="703" t="n">
        <v>199</v>
      </c>
      <c r="P10" s="703" t="n">
        <v>192</v>
      </c>
      <c r="Q10" s="703" t="n">
        <v>1782</v>
      </c>
      <c r="R10" s="703" t="n">
        <v>1005</v>
      </c>
      <c r="S10" s="703" t="n">
        <v>777</v>
      </c>
      <c r="T10" s="703" t="n">
        <v>1366</v>
      </c>
      <c r="U10" s="703" t="n">
        <v>764</v>
      </c>
      <c r="V10" s="703" t="n">
        <v>602</v>
      </c>
      <c r="W10" s="703" t="n">
        <v>516</v>
      </c>
      <c r="X10" s="703" t="n">
        <v>278</v>
      </c>
      <c r="Y10" s="704" t="n">
        <v>238</v>
      </c>
      <c r="Z10" s="662" t="s">
        <v>459</v>
      </c>
    </row>
    <row r="11" s="705" customFormat="true" ht="20.1" hidden="false" customHeight="true" outlineLevel="0" collapsed="false">
      <c r="A11" s="662" t="s">
        <v>460</v>
      </c>
      <c r="B11" s="702" t="n">
        <v>4403</v>
      </c>
      <c r="C11" s="703" t="n">
        <v>2303</v>
      </c>
      <c r="D11" s="703" t="n">
        <v>2100</v>
      </c>
      <c r="E11" s="703" t="n">
        <v>4020</v>
      </c>
      <c r="F11" s="703" t="n">
        <v>2085</v>
      </c>
      <c r="G11" s="703" t="n">
        <v>1935</v>
      </c>
      <c r="H11" s="703" t="n">
        <v>2642</v>
      </c>
      <c r="I11" s="703" t="n">
        <v>1331</v>
      </c>
      <c r="J11" s="703" t="n">
        <v>1311</v>
      </c>
      <c r="K11" s="703" t="n">
        <v>334</v>
      </c>
      <c r="L11" s="703" t="n">
        <v>164</v>
      </c>
      <c r="M11" s="703" t="n">
        <v>170</v>
      </c>
      <c r="N11" s="703" t="n">
        <v>247</v>
      </c>
      <c r="O11" s="703" t="n">
        <v>118</v>
      </c>
      <c r="P11" s="703" t="n">
        <v>129</v>
      </c>
      <c r="Q11" s="703" t="n">
        <v>1427</v>
      </c>
      <c r="R11" s="703" t="n">
        <v>808</v>
      </c>
      <c r="S11" s="703" t="n">
        <v>619</v>
      </c>
      <c r="T11" s="703" t="n">
        <v>1131</v>
      </c>
      <c r="U11" s="703" t="n">
        <v>636</v>
      </c>
      <c r="V11" s="703" t="n">
        <v>495</v>
      </c>
      <c r="W11" s="703" t="n">
        <v>383</v>
      </c>
      <c r="X11" s="703" t="n">
        <v>218</v>
      </c>
      <c r="Y11" s="704" t="n">
        <v>165</v>
      </c>
      <c r="Z11" s="662" t="s">
        <v>461</v>
      </c>
    </row>
    <row r="12" s="705" customFormat="true" ht="20.1" hidden="false" customHeight="true" outlineLevel="0" collapsed="false">
      <c r="A12" s="662" t="s">
        <v>462</v>
      </c>
      <c r="B12" s="702" t="n">
        <v>4175</v>
      </c>
      <c r="C12" s="703" t="n">
        <v>2101</v>
      </c>
      <c r="D12" s="703" t="n">
        <v>2074</v>
      </c>
      <c r="E12" s="703" t="n">
        <v>3826</v>
      </c>
      <c r="F12" s="703" t="n">
        <v>1920</v>
      </c>
      <c r="G12" s="703" t="n">
        <v>1906</v>
      </c>
      <c r="H12" s="703" t="n">
        <v>2400</v>
      </c>
      <c r="I12" s="703" t="n">
        <v>1159</v>
      </c>
      <c r="J12" s="703" t="n">
        <v>1241</v>
      </c>
      <c r="K12" s="703" t="n">
        <v>338</v>
      </c>
      <c r="L12" s="703" t="n">
        <v>170</v>
      </c>
      <c r="M12" s="703" t="n">
        <v>168</v>
      </c>
      <c r="N12" s="703" t="n">
        <v>269</v>
      </c>
      <c r="O12" s="703" t="n">
        <v>138</v>
      </c>
      <c r="P12" s="703" t="n">
        <v>131</v>
      </c>
      <c r="Q12" s="703" t="n">
        <v>1437</v>
      </c>
      <c r="R12" s="703" t="n">
        <v>772</v>
      </c>
      <c r="S12" s="703" t="n">
        <v>665</v>
      </c>
      <c r="T12" s="703" t="n">
        <v>1157</v>
      </c>
      <c r="U12" s="703" t="n">
        <v>623</v>
      </c>
      <c r="V12" s="703" t="n">
        <v>534</v>
      </c>
      <c r="W12" s="703" t="n">
        <v>349</v>
      </c>
      <c r="X12" s="703" t="n">
        <v>181</v>
      </c>
      <c r="Y12" s="704" t="n">
        <v>168</v>
      </c>
      <c r="Z12" s="662" t="s">
        <v>463</v>
      </c>
    </row>
    <row r="13" s="705" customFormat="true" ht="20.1" hidden="false" customHeight="true" outlineLevel="0" collapsed="false">
      <c r="A13" s="662" t="s">
        <v>464</v>
      </c>
      <c r="B13" s="702" t="n">
        <v>3593</v>
      </c>
      <c r="C13" s="703" t="n">
        <v>1914</v>
      </c>
      <c r="D13" s="703" t="n">
        <v>1679</v>
      </c>
      <c r="E13" s="703" t="n">
        <v>3333</v>
      </c>
      <c r="F13" s="703" t="n">
        <v>1717</v>
      </c>
      <c r="G13" s="703" t="n">
        <v>1616</v>
      </c>
      <c r="H13" s="703" t="n">
        <v>2136</v>
      </c>
      <c r="I13" s="703" t="n">
        <v>1097</v>
      </c>
      <c r="J13" s="703" t="n">
        <v>1039</v>
      </c>
      <c r="K13" s="703" t="n">
        <v>227</v>
      </c>
      <c r="L13" s="703" t="n">
        <v>118</v>
      </c>
      <c r="M13" s="703" t="n">
        <v>109</v>
      </c>
      <c r="N13" s="703" t="n">
        <v>239</v>
      </c>
      <c r="O13" s="703" t="n">
        <v>127</v>
      </c>
      <c r="P13" s="703" t="n">
        <v>112</v>
      </c>
      <c r="Q13" s="703" t="n">
        <v>1230</v>
      </c>
      <c r="R13" s="703" t="n">
        <v>699</v>
      </c>
      <c r="S13" s="703" t="n">
        <v>531</v>
      </c>
      <c r="T13" s="703" t="n">
        <v>958</v>
      </c>
      <c r="U13" s="703" t="n">
        <v>493</v>
      </c>
      <c r="V13" s="703" t="n">
        <v>465</v>
      </c>
      <c r="W13" s="703" t="n">
        <v>260</v>
      </c>
      <c r="X13" s="703" t="n">
        <v>197</v>
      </c>
      <c r="Y13" s="704" t="n">
        <v>63</v>
      </c>
      <c r="Z13" s="662" t="s">
        <v>465</v>
      </c>
    </row>
    <row r="14" s="705" customFormat="true" ht="20.1" hidden="false" customHeight="true" outlineLevel="0" collapsed="false">
      <c r="A14" s="662" t="s">
        <v>466</v>
      </c>
      <c r="B14" s="702" t="n">
        <v>3772</v>
      </c>
      <c r="C14" s="703" t="n">
        <v>1922</v>
      </c>
      <c r="D14" s="703" t="n">
        <v>1850</v>
      </c>
      <c r="E14" s="703" t="n">
        <v>3163</v>
      </c>
      <c r="F14" s="703" t="n">
        <v>1570</v>
      </c>
      <c r="G14" s="703" t="n">
        <v>1593</v>
      </c>
      <c r="H14" s="703" t="n">
        <v>2003</v>
      </c>
      <c r="I14" s="703" t="n">
        <v>985</v>
      </c>
      <c r="J14" s="703" t="n">
        <v>1018</v>
      </c>
      <c r="K14" s="703" t="n">
        <v>299</v>
      </c>
      <c r="L14" s="703" t="n">
        <v>150</v>
      </c>
      <c r="M14" s="703" t="n">
        <v>149</v>
      </c>
      <c r="N14" s="703" t="n">
        <v>165</v>
      </c>
      <c r="O14" s="703" t="n">
        <v>73</v>
      </c>
      <c r="P14" s="703" t="n">
        <v>92</v>
      </c>
      <c r="Q14" s="703" t="n">
        <v>1470</v>
      </c>
      <c r="R14" s="703" t="n">
        <v>787</v>
      </c>
      <c r="S14" s="703" t="n">
        <v>683</v>
      </c>
      <c r="T14" s="703" t="n">
        <v>995</v>
      </c>
      <c r="U14" s="703" t="n">
        <v>512</v>
      </c>
      <c r="V14" s="703" t="n">
        <v>483</v>
      </c>
      <c r="W14" s="703" t="n">
        <v>609</v>
      </c>
      <c r="X14" s="703" t="n">
        <v>352</v>
      </c>
      <c r="Y14" s="704" t="n">
        <v>257</v>
      </c>
      <c r="Z14" s="662" t="s">
        <v>467</v>
      </c>
    </row>
    <row r="15" s="705" customFormat="true" ht="20.1" hidden="false" customHeight="true" outlineLevel="0" collapsed="false">
      <c r="A15" s="662" t="s">
        <v>468</v>
      </c>
      <c r="B15" s="702" t="n">
        <v>3833</v>
      </c>
      <c r="C15" s="703" t="n">
        <v>1942</v>
      </c>
      <c r="D15" s="703" t="n">
        <v>1891</v>
      </c>
      <c r="E15" s="703" t="n">
        <v>3532</v>
      </c>
      <c r="F15" s="703" t="n">
        <v>1788</v>
      </c>
      <c r="G15" s="703" t="n">
        <v>1744</v>
      </c>
      <c r="H15" s="703" t="n">
        <v>2041</v>
      </c>
      <c r="I15" s="703" t="n">
        <v>1003</v>
      </c>
      <c r="J15" s="703" t="n">
        <v>1038</v>
      </c>
      <c r="K15" s="703" t="n">
        <v>317</v>
      </c>
      <c r="L15" s="703" t="n">
        <v>165</v>
      </c>
      <c r="M15" s="703" t="n">
        <v>152</v>
      </c>
      <c r="N15" s="703" t="n">
        <v>224</v>
      </c>
      <c r="O15" s="703" t="n">
        <v>119</v>
      </c>
      <c r="P15" s="703" t="n">
        <v>105</v>
      </c>
      <c r="Q15" s="703" t="n">
        <v>1475</v>
      </c>
      <c r="R15" s="703" t="n">
        <v>774</v>
      </c>
      <c r="S15" s="703" t="n">
        <v>701</v>
      </c>
      <c r="T15" s="703" t="n">
        <v>1267</v>
      </c>
      <c r="U15" s="703" t="n">
        <v>666</v>
      </c>
      <c r="V15" s="703" t="n">
        <v>601</v>
      </c>
      <c r="W15" s="703" t="n">
        <v>301</v>
      </c>
      <c r="X15" s="703" t="n">
        <v>154</v>
      </c>
      <c r="Y15" s="704" t="n">
        <v>147</v>
      </c>
      <c r="Z15" s="662" t="s">
        <v>469</v>
      </c>
    </row>
    <row r="16" s="705" customFormat="true" ht="20.1" hidden="false" customHeight="true" outlineLevel="0" collapsed="false">
      <c r="A16" s="662" t="s">
        <v>470</v>
      </c>
      <c r="B16" s="702" t="n">
        <v>3675</v>
      </c>
      <c r="C16" s="703" t="n">
        <v>1839</v>
      </c>
      <c r="D16" s="703" t="n">
        <v>1836</v>
      </c>
      <c r="E16" s="703" t="n">
        <v>3294</v>
      </c>
      <c r="F16" s="703" t="n">
        <v>1626</v>
      </c>
      <c r="G16" s="703" t="n">
        <v>1668</v>
      </c>
      <c r="H16" s="703" t="n">
        <v>2094</v>
      </c>
      <c r="I16" s="703" t="n">
        <v>993</v>
      </c>
      <c r="J16" s="703" t="n">
        <v>1101</v>
      </c>
      <c r="K16" s="703" t="n">
        <v>268</v>
      </c>
      <c r="L16" s="703" t="n">
        <v>142</v>
      </c>
      <c r="M16" s="703" t="n">
        <v>126</v>
      </c>
      <c r="N16" s="703" t="n">
        <v>189</v>
      </c>
      <c r="O16" s="703" t="n">
        <v>95</v>
      </c>
      <c r="P16" s="703" t="n">
        <v>94</v>
      </c>
      <c r="Q16" s="703" t="n">
        <v>1313</v>
      </c>
      <c r="R16" s="703" t="n">
        <v>704</v>
      </c>
      <c r="S16" s="703" t="n">
        <v>609</v>
      </c>
      <c r="T16" s="703" t="n">
        <v>1011</v>
      </c>
      <c r="U16" s="703" t="n">
        <v>538</v>
      </c>
      <c r="V16" s="703" t="n">
        <v>473</v>
      </c>
      <c r="W16" s="703" t="n">
        <v>381</v>
      </c>
      <c r="X16" s="703" t="n">
        <v>213</v>
      </c>
      <c r="Y16" s="704" t="n">
        <v>168</v>
      </c>
      <c r="Z16" s="662" t="s">
        <v>471</v>
      </c>
    </row>
    <row r="17" s="705" customFormat="true" ht="20.1" hidden="false" customHeight="true" outlineLevel="0" collapsed="false">
      <c r="A17" s="662" t="s">
        <v>472</v>
      </c>
      <c r="B17" s="702" t="n">
        <v>4239</v>
      </c>
      <c r="C17" s="703" t="n">
        <v>2162</v>
      </c>
      <c r="D17" s="703" t="n">
        <v>2077</v>
      </c>
      <c r="E17" s="703" t="n">
        <v>3819</v>
      </c>
      <c r="F17" s="703" t="n">
        <v>1894</v>
      </c>
      <c r="G17" s="703" t="n">
        <v>1925</v>
      </c>
      <c r="H17" s="703" t="n">
        <v>2480</v>
      </c>
      <c r="I17" s="703" t="n">
        <v>1226</v>
      </c>
      <c r="J17" s="703" t="n">
        <v>1254</v>
      </c>
      <c r="K17" s="703" t="n">
        <v>340</v>
      </c>
      <c r="L17" s="703" t="n">
        <v>166</v>
      </c>
      <c r="M17" s="703" t="n">
        <v>174</v>
      </c>
      <c r="N17" s="703" t="n">
        <v>214</v>
      </c>
      <c r="O17" s="703" t="n">
        <v>91</v>
      </c>
      <c r="P17" s="703" t="n">
        <v>123</v>
      </c>
      <c r="Q17" s="703" t="n">
        <v>1419</v>
      </c>
      <c r="R17" s="703" t="n">
        <v>770</v>
      </c>
      <c r="S17" s="703" t="n">
        <v>649</v>
      </c>
      <c r="T17" s="703" t="n">
        <v>1125</v>
      </c>
      <c r="U17" s="703" t="n">
        <v>577</v>
      </c>
      <c r="V17" s="703" t="n">
        <v>548</v>
      </c>
      <c r="W17" s="703" t="n">
        <v>420</v>
      </c>
      <c r="X17" s="703" t="n">
        <v>268</v>
      </c>
      <c r="Y17" s="704" t="n">
        <v>152</v>
      </c>
      <c r="Z17" s="662" t="s">
        <v>473</v>
      </c>
    </row>
    <row r="18" s="705" customFormat="true" ht="20.1" hidden="false" customHeight="true" outlineLevel="0" collapsed="false">
      <c r="A18" s="662" t="s">
        <v>474</v>
      </c>
      <c r="B18" s="702" t="n">
        <v>4691</v>
      </c>
      <c r="C18" s="703" t="n">
        <v>2385</v>
      </c>
      <c r="D18" s="703" t="n">
        <v>2306</v>
      </c>
      <c r="E18" s="703" t="n">
        <v>4392</v>
      </c>
      <c r="F18" s="703" t="n">
        <v>2186</v>
      </c>
      <c r="G18" s="703" t="n">
        <v>2206</v>
      </c>
      <c r="H18" s="703" t="n">
        <v>2977</v>
      </c>
      <c r="I18" s="703" t="n">
        <v>1474</v>
      </c>
      <c r="J18" s="703" t="n">
        <v>1503</v>
      </c>
      <c r="K18" s="703" t="n">
        <v>375</v>
      </c>
      <c r="L18" s="703" t="n">
        <v>180</v>
      </c>
      <c r="M18" s="703" t="n">
        <v>195</v>
      </c>
      <c r="N18" s="703" t="n">
        <v>252</v>
      </c>
      <c r="O18" s="703" t="n">
        <v>111</v>
      </c>
      <c r="P18" s="703" t="n">
        <v>141</v>
      </c>
      <c r="Q18" s="703" t="n">
        <v>1339</v>
      </c>
      <c r="R18" s="703" t="n">
        <v>731</v>
      </c>
      <c r="S18" s="703" t="n">
        <v>608</v>
      </c>
      <c r="T18" s="703" t="n">
        <v>1163</v>
      </c>
      <c r="U18" s="703" t="n">
        <v>601</v>
      </c>
      <c r="V18" s="703" t="n">
        <v>562</v>
      </c>
      <c r="W18" s="703" t="n">
        <v>299</v>
      </c>
      <c r="X18" s="703" t="n">
        <v>199</v>
      </c>
      <c r="Y18" s="704" t="n">
        <v>100</v>
      </c>
      <c r="Z18" s="453" t="s">
        <v>475</v>
      </c>
    </row>
    <row r="19" s="705" customFormat="true" ht="20.1" hidden="false" customHeight="true" outlineLevel="0" collapsed="false">
      <c r="A19" s="662" t="s">
        <v>476</v>
      </c>
      <c r="B19" s="702" t="n">
        <v>4806</v>
      </c>
      <c r="C19" s="703" t="n">
        <v>2358</v>
      </c>
      <c r="D19" s="703" t="n">
        <v>2448</v>
      </c>
      <c r="E19" s="703" t="n">
        <v>4600</v>
      </c>
      <c r="F19" s="703" t="n">
        <v>2217</v>
      </c>
      <c r="G19" s="703" t="n">
        <v>2383</v>
      </c>
      <c r="H19" s="703" t="n">
        <v>3170</v>
      </c>
      <c r="I19" s="703" t="n">
        <v>1531</v>
      </c>
      <c r="J19" s="703" t="n">
        <v>1639</v>
      </c>
      <c r="K19" s="703" t="n">
        <v>313</v>
      </c>
      <c r="L19" s="703" t="n">
        <v>156</v>
      </c>
      <c r="M19" s="703" t="n">
        <v>157</v>
      </c>
      <c r="N19" s="703" t="n">
        <v>237</v>
      </c>
      <c r="O19" s="703" t="n">
        <v>116</v>
      </c>
      <c r="P19" s="703" t="n">
        <v>121</v>
      </c>
      <c r="Q19" s="703" t="n">
        <v>1323</v>
      </c>
      <c r="R19" s="703" t="n">
        <v>671</v>
      </c>
      <c r="S19" s="703" t="n">
        <v>652</v>
      </c>
      <c r="T19" s="703" t="n">
        <v>1193</v>
      </c>
      <c r="U19" s="703" t="n">
        <v>570</v>
      </c>
      <c r="V19" s="703" t="n">
        <v>623</v>
      </c>
      <c r="W19" s="703" t="n">
        <v>206</v>
      </c>
      <c r="X19" s="703" t="n">
        <v>141</v>
      </c>
      <c r="Y19" s="704" t="n">
        <v>65</v>
      </c>
      <c r="Z19" s="453" t="s">
        <v>477</v>
      </c>
    </row>
    <row r="20" s="705" customFormat="true" ht="20.1" hidden="false" customHeight="true" outlineLevel="0" collapsed="false">
      <c r="A20" s="706" t="s">
        <v>490</v>
      </c>
      <c r="B20" s="707" t="n">
        <v>14.6</v>
      </c>
      <c r="C20" s="708" t="n">
        <v>14.7</v>
      </c>
      <c r="D20" s="708" t="n">
        <v>14.4</v>
      </c>
      <c r="E20" s="708" t="n">
        <v>13.5</v>
      </c>
      <c r="F20" s="708" t="n">
        <v>13.5</v>
      </c>
      <c r="G20" s="708" t="n">
        <v>13.5</v>
      </c>
      <c r="H20" s="708" t="n">
        <v>9.2</v>
      </c>
      <c r="I20" s="708" t="n">
        <v>9</v>
      </c>
      <c r="J20" s="708" t="n">
        <v>9.3</v>
      </c>
      <c r="K20" s="708" t="n">
        <v>1.1</v>
      </c>
      <c r="L20" s="708" t="n">
        <v>1.1</v>
      </c>
      <c r="M20" s="708" t="n">
        <v>1.1</v>
      </c>
      <c r="N20" s="708" t="n">
        <v>0.8</v>
      </c>
      <c r="O20" s="708" t="n">
        <v>0.8</v>
      </c>
      <c r="P20" s="708" t="n">
        <v>0.8</v>
      </c>
      <c r="Q20" s="708" t="n">
        <v>4.3</v>
      </c>
      <c r="R20" s="708" t="n">
        <v>4.6</v>
      </c>
      <c r="S20" s="708" t="n">
        <v>4</v>
      </c>
      <c r="T20" s="708" t="n">
        <v>3.5</v>
      </c>
      <c r="U20" s="708" t="n">
        <v>3.7</v>
      </c>
      <c r="V20" s="708" t="n">
        <v>3.4</v>
      </c>
      <c r="W20" s="708" t="n">
        <v>1</v>
      </c>
      <c r="X20" s="708" t="n">
        <v>1.2</v>
      </c>
      <c r="Y20" s="709" t="n">
        <v>0.9</v>
      </c>
      <c r="Z20" s="452" t="s">
        <v>493</v>
      </c>
    </row>
    <row r="21" customFormat="false" ht="12.75" hidden="false" customHeight="true" outlineLevel="0" collapsed="false">
      <c r="A21" s="710" t="s">
        <v>496</v>
      </c>
      <c r="B21" s="710"/>
      <c r="C21" s="710"/>
      <c r="D21" s="710"/>
      <c r="E21" s="710"/>
      <c r="F21" s="711"/>
      <c r="G21" s="711"/>
      <c r="H21" s="711"/>
      <c r="I21" s="712"/>
      <c r="J21" s="711"/>
      <c r="K21" s="711"/>
      <c r="L21" s="675"/>
      <c r="M21" s="711"/>
      <c r="N21" s="711"/>
      <c r="O21" s="711"/>
      <c r="P21" s="711"/>
      <c r="Q21" s="713"/>
      <c r="R21" s="675"/>
      <c r="V21" s="675"/>
      <c r="W21" s="675" t="s">
        <v>479</v>
      </c>
    </row>
    <row r="22" customFormat="false" ht="12.75" hidden="false" customHeight="true" outlineLevel="0" collapsed="false">
      <c r="A22" s="714" t="s">
        <v>512</v>
      </c>
      <c r="B22" s="715"/>
      <c r="C22" s="715"/>
      <c r="D22" s="715"/>
      <c r="E22" s="715"/>
      <c r="F22" s="715"/>
      <c r="G22" s="715"/>
      <c r="H22" s="715"/>
      <c r="I22" s="715"/>
      <c r="J22" s="715"/>
      <c r="K22" s="715"/>
      <c r="M22" s="714"/>
      <c r="N22" s="714"/>
      <c r="O22" s="714"/>
      <c r="P22" s="714"/>
      <c r="Q22" s="714"/>
      <c r="R22" s="714"/>
      <c r="V22" s="716" t="s">
        <v>513</v>
      </c>
    </row>
    <row r="23" customFormat="false" ht="12.75" hidden="false" customHeight="true" outlineLevel="0" collapsed="false">
      <c r="A23" s="712"/>
      <c r="B23" s="712"/>
      <c r="C23" s="712"/>
      <c r="D23" s="712"/>
      <c r="E23" s="712"/>
      <c r="F23" s="712"/>
      <c r="G23" s="712"/>
      <c r="H23" s="712"/>
      <c r="I23" s="712"/>
      <c r="J23" s="712"/>
      <c r="K23" s="712"/>
      <c r="M23" s="717"/>
      <c r="N23" s="717"/>
      <c r="O23" s="717"/>
      <c r="P23" s="717"/>
      <c r="Q23" s="717"/>
      <c r="R23" s="717"/>
      <c r="V23" s="717" t="s">
        <v>514</v>
      </c>
    </row>
    <row r="24" s="636" customFormat="true" ht="12.75" hidden="false" customHeight="true" outlineLevel="0" collapsed="false">
      <c r="A24" s="677" t="s">
        <v>501</v>
      </c>
      <c r="B24" s="678"/>
      <c r="C24" s="679"/>
      <c r="D24" s="678"/>
      <c r="E24" s="680"/>
      <c r="F24" s="678"/>
      <c r="G24" s="680"/>
      <c r="H24" s="681"/>
      <c r="I24" s="682"/>
      <c r="J24" s="680"/>
      <c r="K24" s="682"/>
      <c r="L24" s="683"/>
      <c r="M24" s="682"/>
      <c r="N24" s="683"/>
      <c r="Q24" s="686"/>
      <c r="R24" s="686"/>
      <c r="S24" s="686"/>
      <c r="T24" s="686"/>
      <c r="U24" s="686"/>
      <c r="V24" s="686" t="s">
        <v>502</v>
      </c>
    </row>
    <row r="25" s="636" customFormat="true" ht="12.75" hidden="false" customHeight="true" outlineLevel="0" collapsed="false">
      <c r="A25" s="677" t="s">
        <v>503</v>
      </c>
      <c r="B25" s="678"/>
      <c r="C25" s="679"/>
      <c r="D25" s="678"/>
      <c r="E25" s="680"/>
      <c r="F25" s="678"/>
      <c r="G25" s="680"/>
    </row>
    <row r="26" s="636" customFormat="true" ht="12.75" hidden="false" customHeight="true" outlineLevel="0" collapsed="false">
      <c r="A26" s="685" t="s">
        <v>504</v>
      </c>
      <c r="B26" s="686"/>
      <c r="C26" s="686"/>
      <c r="D26" s="686"/>
      <c r="E26" s="686"/>
      <c r="F26" s="686"/>
      <c r="G26" s="687"/>
      <c r="H26" s="687"/>
      <c r="I26" s="687"/>
      <c r="J26" s="687"/>
      <c r="K26" s="687"/>
      <c r="L26" s="687"/>
      <c r="M26" s="687"/>
      <c r="N26" s="687"/>
    </row>
  </sheetData>
  <mergeCells count="14">
    <mergeCell ref="A1:R1"/>
    <mergeCell ref="A3:A5"/>
    <mergeCell ref="B3:G3"/>
    <mergeCell ref="H3:J4"/>
    <mergeCell ref="K3:P3"/>
    <mergeCell ref="Q3:V3"/>
    <mergeCell ref="W3:Y4"/>
    <mergeCell ref="B4:D4"/>
    <mergeCell ref="E4:G4"/>
    <mergeCell ref="K4:M4"/>
    <mergeCell ref="N4:P4"/>
    <mergeCell ref="Q4:S4"/>
    <mergeCell ref="T4:V4"/>
    <mergeCell ref="A21:E2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9" activeCellId="0" sqref="J19"/>
    </sheetView>
  </sheetViews>
  <sheetFormatPr defaultColWidth="8.8828125" defaultRowHeight="13.5" zeroHeight="false" outlineLevelRow="0" outlineLevelCol="0"/>
  <cols>
    <col collapsed="false" customWidth="true" hidden="false" outlineLevel="0" max="1" min="1" style="718" width="7.33"/>
    <col collapsed="false" customWidth="true" hidden="false" outlineLevel="0" max="2" min="2" style="718" width="9.21"/>
    <col collapsed="false" customWidth="true" hidden="false" outlineLevel="0" max="4" min="3" style="718" width="8.44"/>
    <col collapsed="false" customWidth="true" hidden="false" outlineLevel="0" max="5" min="5" style="718" width="6.99"/>
    <col collapsed="false" customWidth="true" hidden="false" outlineLevel="0" max="6" min="6" style="718" width="8.44"/>
    <col collapsed="false" customWidth="true" hidden="false" outlineLevel="0" max="10" min="7" style="718" width="6.77"/>
    <col collapsed="false" customWidth="true" hidden="false" outlineLevel="0" max="11" min="11" style="718" width="9.21"/>
    <col collapsed="false" customWidth="true" hidden="false" outlineLevel="0" max="15" min="12" style="718" width="6.77"/>
    <col collapsed="false" customWidth="true" hidden="false" outlineLevel="0" max="16" min="16" style="718" width="9.33"/>
    <col collapsed="false" customWidth="true" hidden="false" outlineLevel="0" max="17" min="17" style="718" width="6.77"/>
    <col collapsed="false" customWidth="true" hidden="false" outlineLevel="0" max="18" min="18" style="718" width="8.44"/>
    <col collapsed="false" customWidth="true" hidden="false" outlineLevel="0" max="19" min="19" style="718" width="6.33"/>
    <col collapsed="false" customWidth="false" hidden="false" outlineLevel="0" max="257" min="20" style="718" width="8.88"/>
  </cols>
  <sheetData>
    <row r="1" s="246" customFormat="true" ht="30" hidden="false" customHeight="true" outlineLevel="0" collapsed="false">
      <c r="A1" s="719" t="s">
        <v>515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  <c r="R1" s="719"/>
      <c r="S1" s="719"/>
    </row>
    <row r="2" s="246" customFormat="true" ht="20.25" hidden="false" customHeight="true" outlineLevel="0" collapsed="false">
      <c r="A2" s="720" t="s">
        <v>516</v>
      </c>
      <c r="B2" s="720"/>
      <c r="C2" s="720"/>
      <c r="D2" s="720"/>
      <c r="E2" s="720"/>
      <c r="F2" s="720"/>
      <c r="G2" s="720"/>
      <c r="H2" s="720"/>
      <c r="I2" s="720"/>
      <c r="J2" s="720"/>
      <c r="K2" s="720"/>
      <c r="L2" s="720"/>
      <c r="M2" s="720"/>
      <c r="N2" s="720"/>
      <c r="O2" s="720"/>
      <c r="P2" s="720"/>
      <c r="Q2" s="720"/>
      <c r="R2" s="720"/>
      <c r="S2" s="720"/>
    </row>
    <row r="3" s="723" customFormat="true" ht="24.75" hidden="false" customHeight="true" outlineLevel="0" collapsed="false">
      <c r="A3" s="721" t="s">
        <v>322</v>
      </c>
      <c r="B3" s="722"/>
      <c r="S3" s="248" t="s">
        <v>323</v>
      </c>
    </row>
    <row r="4" s="723" customFormat="true" ht="18" hidden="false" customHeight="true" outlineLevel="0" collapsed="false">
      <c r="A4" s="260" t="s">
        <v>443</v>
      </c>
      <c r="B4" s="724" t="s">
        <v>277</v>
      </c>
      <c r="C4" s="725" t="s">
        <v>517</v>
      </c>
      <c r="D4" s="725" t="s">
        <v>518</v>
      </c>
      <c r="E4" s="725" t="s">
        <v>519</v>
      </c>
      <c r="F4" s="725" t="s">
        <v>520</v>
      </c>
      <c r="G4" s="725" t="s">
        <v>521</v>
      </c>
      <c r="H4" s="725" t="s">
        <v>522</v>
      </c>
      <c r="I4" s="725" t="s">
        <v>523</v>
      </c>
      <c r="J4" s="725" t="s">
        <v>524</v>
      </c>
      <c r="K4" s="725" t="s">
        <v>525</v>
      </c>
      <c r="L4" s="725" t="s">
        <v>526</v>
      </c>
      <c r="M4" s="725" t="s">
        <v>527</v>
      </c>
      <c r="N4" s="725" t="s">
        <v>528</v>
      </c>
      <c r="O4" s="725" t="s">
        <v>529</v>
      </c>
      <c r="P4" s="725" t="s">
        <v>530</v>
      </c>
      <c r="Q4" s="725" t="s">
        <v>531</v>
      </c>
      <c r="R4" s="725" t="s">
        <v>532</v>
      </c>
      <c r="S4" s="726" t="s">
        <v>9</v>
      </c>
    </row>
    <row r="5" s="723" customFormat="true" ht="18" hidden="false" customHeight="true" outlineLevel="0" collapsed="false">
      <c r="A5" s="260" t="s">
        <v>448</v>
      </c>
      <c r="B5" s="727" t="s">
        <v>278</v>
      </c>
      <c r="C5" s="728" t="s">
        <v>533</v>
      </c>
      <c r="D5" s="728" t="s">
        <v>534</v>
      </c>
      <c r="E5" s="728" t="s">
        <v>535</v>
      </c>
      <c r="F5" s="728" t="s">
        <v>536</v>
      </c>
      <c r="G5" s="728" t="s">
        <v>537</v>
      </c>
      <c r="H5" s="728" t="s">
        <v>538</v>
      </c>
      <c r="I5" s="728" t="s">
        <v>539</v>
      </c>
      <c r="J5" s="729" t="s">
        <v>540</v>
      </c>
      <c r="K5" s="728" t="s">
        <v>541</v>
      </c>
      <c r="L5" s="728" t="s">
        <v>542</v>
      </c>
      <c r="M5" s="728" t="s">
        <v>543</v>
      </c>
      <c r="N5" s="728" t="s">
        <v>543</v>
      </c>
      <c r="O5" s="728" t="s">
        <v>544</v>
      </c>
      <c r="P5" s="728" t="s">
        <v>544</v>
      </c>
      <c r="Q5" s="728" t="s">
        <v>545</v>
      </c>
      <c r="R5" s="728" t="s">
        <v>545</v>
      </c>
      <c r="S5" s="259" t="s">
        <v>453</v>
      </c>
    </row>
    <row r="6" s="723" customFormat="true" ht="22.5" hidden="false" customHeight="true" outlineLevel="0" collapsed="false">
      <c r="A6" s="730"/>
      <c r="B6" s="731"/>
      <c r="C6" s="732" t="s">
        <v>196</v>
      </c>
      <c r="D6" s="733"/>
      <c r="E6" s="733"/>
      <c r="F6" s="733"/>
      <c r="G6" s="733"/>
      <c r="H6" s="733"/>
      <c r="I6" s="733"/>
      <c r="J6" s="733"/>
      <c r="K6" s="733"/>
      <c r="L6" s="732" t="s">
        <v>546</v>
      </c>
      <c r="M6" s="732" t="s">
        <v>547</v>
      </c>
      <c r="N6" s="732" t="s">
        <v>548</v>
      </c>
      <c r="O6" s="732" t="s">
        <v>547</v>
      </c>
      <c r="P6" s="732" t="s">
        <v>548</v>
      </c>
      <c r="Q6" s="732" t="s">
        <v>547</v>
      </c>
      <c r="R6" s="732" t="s">
        <v>548</v>
      </c>
      <c r="S6" s="734"/>
    </row>
    <row r="7" s="740" customFormat="true" ht="21.75" hidden="false" customHeight="true" outlineLevel="0" collapsed="false">
      <c r="A7" s="735" t="s">
        <v>549</v>
      </c>
      <c r="B7" s="736" t="n">
        <f aca="false">SUM(B8:B19)</f>
        <v>25221</v>
      </c>
      <c r="C7" s="737" t="n">
        <f aca="false">SUM(C8:C19)</f>
        <v>6954</v>
      </c>
      <c r="D7" s="737" t="n">
        <f aca="false">SUM(D8:D19)</f>
        <v>1928</v>
      </c>
      <c r="E7" s="737" t="n">
        <f aca="false">SUM(E8:E19)</f>
        <v>773</v>
      </c>
      <c r="F7" s="737" t="n">
        <f aca="false">SUM(F8:F19)</f>
        <v>1436</v>
      </c>
      <c r="G7" s="737" t="n">
        <f aca="false">SUM(G8:G19)</f>
        <v>769</v>
      </c>
      <c r="H7" s="737" t="n">
        <f aca="false">SUM(H8:H19)</f>
        <v>540</v>
      </c>
      <c r="I7" s="737" t="n">
        <f aca="false">SUM(I8:I19)</f>
        <v>394</v>
      </c>
      <c r="J7" s="737" t="n">
        <f aca="false">SUM(J8:J19)</f>
        <v>39</v>
      </c>
      <c r="K7" s="737" t="n">
        <f aca="false">SUM(K8:K19)</f>
        <v>6540</v>
      </c>
      <c r="L7" s="737" t="n">
        <f aca="false">SUM(L8:L19)</f>
        <v>590</v>
      </c>
      <c r="M7" s="737" t="n">
        <f aca="false">SUM(M8:M19)</f>
        <v>552</v>
      </c>
      <c r="N7" s="737" t="n">
        <f aca="false">SUM(N8:N19)</f>
        <v>777</v>
      </c>
      <c r="O7" s="737" t="n">
        <f aca="false">SUM(O8:O19)</f>
        <v>635</v>
      </c>
      <c r="P7" s="737" t="n">
        <f aca="false">SUM(P8:P19)</f>
        <v>1062</v>
      </c>
      <c r="Q7" s="737" t="n">
        <f aca="false">SUM(Q8:Q19)</f>
        <v>839</v>
      </c>
      <c r="R7" s="738" t="n">
        <f aca="false">SUM(R8:R19)</f>
        <v>1393</v>
      </c>
      <c r="S7" s="739" t="s">
        <v>549</v>
      </c>
    </row>
    <row r="8" s="740" customFormat="true" ht="24.75" hidden="false" customHeight="true" outlineLevel="0" collapsed="false">
      <c r="A8" s="215" t="s">
        <v>454</v>
      </c>
      <c r="B8" s="741" t="n">
        <f aca="false">SUM(C8:R8)</f>
        <v>2068</v>
      </c>
      <c r="C8" s="742" t="n">
        <v>506</v>
      </c>
      <c r="D8" s="742" t="n">
        <v>173</v>
      </c>
      <c r="E8" s="742" t="n">
        <v>67</v>
      </c>
      <c r="F8" s="742" t="n">
        <v>156</v>
      </c>
      <c r="G8" s="742" t="n">
        <v>37</v>
      </c>
      <c r="H8" s="742" t="n">
        <v>42</v>
      </c>
      <c r="I8" s="742" t="n">
        <v>28</v>
      </c>
      <c r="J8" s="742" t="n">
        <v>1</v>
      </c>
      <c r="K8" s="742" t="n">
        <v>525</v>
      </c>
      <c r="L8" s="742" t="n">
        <v>50</v>
      </c>
      <c r="M8" s="742" t="n">
        <v>48</v>
      </c>
      <c r="N8" s="742" t="n">
        <v>69</v>
      </c>
      <c r="O8" s="742" t="n">
        <v>57</v>
      </c>
      <c r="P8" s="742" t="n">
        <v>98</v>
      </c>
      <c r="Q8" s="742" t="n">
        <v>90</v>
      </c>
      <c r="R8" s="743" t="n">
        <v>121</v>
      </c>
      <c r="S8" s="207" t="s">
        <v>455</v>
      </c>
    </row>
    <row r="9" s="740" customFormat="true" ht="24.75" hidden="false" customHeight="true" outlineLevel="0" collapsed="false">
      <c r="A9" s="215" t="s">
        <v>456</v>
      </c>
      <c r="B9" s="741" t="n">
        <f aca="false">SUM(C9:R9)</f>
        <v>3193</v>
      </c>
      <c r="C9" s="742" t="n">
        <v>873</v>
      </c>
      <c r="D9" s="742" t="n">
        <v>245</v>
      </c>
      <c r="E9" s="742" t="n">
        <v>93</v>
      </c>
      <c r="F9" s="742" t="n">
        <v>167</v>
      </c>
      <c r="G9" s="742" t="n">
        <v>118</v>
      </c>
      <c r="H9" s="742" t="n">
        <v>62</v>
      </c>
      <c r="I9" s="742" t="n">
        <v>39</v>
      </c>
      <c r="J9" s="742" t="n">
        <v>8</v>
      </c>
      <c r="K9" s="742" t="n">
        <v>820</v>
      </c>
      <c r="L9" s="742" t="n">
        <v>84</v>
      </c>
      <c r="M9" s="742" t="n">
        <v>70</v>
      </c>
      <c r="N9" s="742" t="n">
        <v>99</v>
      </c>
      <c r="O9" s="742" t="n">
        <v>77</v>
      </c>
      <c r="P9" s="742" t="n">
        <v>120</v>
      </c>
      <c r="Q9" s="742" t="n">
        <v>114</v>
      </c>
      <c r="R9" s="743" t="n">
        <v>204</v>
      </c>
      <c r="S9" s="207" t="s">
        <v>457</v>
      </c>
    </row>
    <row r="10" s="740" customFormat="true" ht="24.75" hidden="false" customHeight="true" outlineLevel="0" collapsed="false">
      <c r="A10" s="215" t="s">
        <v>458</v>
      </c>
      <c r="B10" s="741" t="n">
        <f aca="false">SUM(C10:R10)</f>
        <v>2443</v>
      </c>
      <c r="C10" s="742" t="n">
        <v>634</v>
      </c>
      <c r="D10" s="742" t="n">
        <v>185</v>
      </c>
      <c r="E10" s="742" t="n">
        <v>71</v>
      </c>
      <c r="F10" s="742" t="n">
        <v>144</v>
      </c>
      <c r="G10" s="742" t="n">
        <v>67</v>
      </c>
      <c r="H10" s="742" t="n">
        <v>41</v>
      </c>
      <c r="I10" s="742" t="n">
        <v>29</v>
      </c>
      <c r="J10" s="742" t="n">
        <v>5</v>
      </c>
      <c r="K10" s="742" t="n">
        <v>614</v>
      </c>
      <c r="L10" s="742" t="n">
        <v>68</v>
      </c>
      <c r="M10" s="742" t="n">
        <v>71</v>
      </c>
      <c r="N10" s="742" t="n">
        <v>63</v>
      </c>
      <c r="O10" s="742" t="n">
        <v>68</v>
      </c>
      <c r="P10" s="742" t="n">
        <v>146</v>
      </c>
      <c r="Q10" s="742" t="n">
        <v>85</v>
      </c>
      <c r="R10" s="743" t="n">
        <v>152</v>
      </c>
      <c r="S10" s="207" t="s">
        <v>459</v>
      </c>
    </row>
    <row r="11" s="740" customFormat="true" ht="24.75" hidden="false" customHeight="true" outlineLevel="0" collapsed="false">
      <c r="A11" s="215" t="s">
        <v>460</v>
      </c>
      <c r="B11" s="741" t="n">
        <f aca="false">SUM(C11:R11)</f>
        <v>2001</v>
      </c>
      <c r="C11" s="742" t="n">
        <v>548</v>
      </c>
      <c r="D11" s="742" t="n">
        <v>157</v>
      </c>
      <c r="E11" s="742" t="n">
        <v>67</v>
      </c>
      <c r="F11" s="742" t="n">
        <v>120</v>
      </c>
      <c r="G11" s="742" t="n">
        <v>49</v>
      </c>
      <c r="H11" s="742" t="n">
        <v>56</v>
      </c>
      <c r="I11" s="742" t="n">
        <v>23</v>
      </c>
      <c r="J11" s="742" t="n">
        <v>7</v>
      </c>
      <c r="K11" s="742" t="n">
        <v>501</v>
      </c>
      <c r="L11" s="742" t="n">
        <v>58</v>
      </c>
      <c r="M11" s="742" t="n">
        <v>66</v>
      </c>
      <c r="N11" s="742" t="n">
        <v>66</v>
      </c>
      <c r="O11" s="742" t="n">
        <v>36</v>
      </c>
      <c r="P11" s="742" t="n">
        <v>76</v>
      </c>
      <c r="Q11" s="742" t="n">
        <v>60</v>
      </c>
      <c r="R11" s="743" t="n">
        <v>111</v>
      </c>
      <c r="S11" s="207" t="s">
        <v>461</v>
      </c>
    </row>
    <row r="12" s="740" customFormat="true" ht="24.75" hidden="false" customHeight="true" outlineLevel="0" collapsed="false">
      <c r="A12" s="215" t="s">
        <v>462</v>
      </c>
      <c r="B12" s="741" t="n">
        <f aca="false">SUM(C12:R12)</f>
        <v>2060</v>
      </c>
      <c r="C12" s="742" t="n">
        <v>559</v>
      </c>
      <c r="D12" s="742" t="n">
        <v>162</v>
      </c>
      <c r="E12" s="742" t="n">
        <v>71</v>
      </c>
      <c r="F12" s="742" t="n">
        <v>127</v>
      </c>
      <c r="G12" s="742" t="n">
        <v>66</v>
      </c>
      <c r="H12" s="742" t="n">
        <v>35</v>
      </c>
      <c r="I12" s="742" t="n">
        <v>41</v>
      </c>
      <c r="J12" s="742" t="n">
        <v>1</v>
      </c>
      <c r="K12" s="742" t="n">
        <v>514</v>
      </c>
      <c r="L12" s="742" t="n">
        <v>32</v>
      </c>
      <c r="M12" s="742" t="n">
        <v>55</v>
      </c>
      <c r="N12" s="742" t="n">
        <v>77</v>
      </c>
      <c r="O12" s="742" t="n">
        <v>47</v>
      </c>
      <c r="P12" s="742" t="n">
        <v>100</v>
      </c>
      <c r="Q12" s="742" t="n">
        <v>68</v>
      </c>
      <c r="R12" s="743" t="n">
        <v>105</v>
      </c>
      <c r="S12" s="207" t="s">
        <v>463</v>
      </c>
    </row>
    <row r="13" s="740" customFormat="true" ht="24.75" hidden="false" customHeight="true" outlineLevel="0" collapsed="false">
      <c r="A13" s="215" t="s">
        <v>464</v>
      </c>
      <c r="B13" s="741" t="n">
        <f aca="false">SUM(C13:R13)</f>
        <v>1682</v>
      </c>
      <c r="C13" s="742" t="n">
        <v>487</v>
      </c>
      <c r="D13" s="742" t="n">
        <v>149</v>
      </c>
      <c r="E13" s="742" t="n">
        <v>60</v>
      </c>
      <c r="F13" s="742" t="n">
        <v>68</v>
      </c>
      <c r="G13" s="742" t="n">
        <v>49</v>
      </c>
      <c r="H13" s="742" t="n">
        <v>37</v>
      </c>
      <c r="I13" s="742" t="n">
        <v>32</v>
      </c>
      <c r="J13" s="742" t="n">
        <v>2</v>
      </c>
      <c r="K13" s="742" t="n">
        <v>419</v>
      </c>
      <c r="L13" s="742" t="n">
        <v>42</v>
      </c>
      <c r="M13" s="742" t="n">
        <v>28</v>
      </c>
      <c r="N13" s="742" t="n">
        <v>60</v>
      </c>
      <c r="O13" s="742" t="n">
        <v>53</v>
      </c>
      <c r="P13" s="742" t="n">
        <v>51</v>
      </c>
      <c r="Q13" s="742" t="n">
        <v>54</v>
      </c>
      <c r="R13" s="743" t="n">
        <v>91</v>
      </c>
      <c r="S13" s="207" t="s">
        <v>465</v>
      </c>
    </row>
    <row r="14" s="740" customFormat="true" ht="24.75" hidden="false" customHeight="true" outlineLevel="0" collapsed="false">
      <c r="A14" s="215" t="s">
        <v>466</v>
      </c>
      <c r="B14" s="741" t="n">
        <f aca="false">SUM(C14:R14)</f>
        <v>2039</v>
      </c>
      <c r="C14" s="742" t="n">
        <v>572</v>
      </c>
      <c r="D14" s="742" t="n">
        <v>144</v>
      </c>
      <c r="E14" s="742" t="n">
        <v>74</v>
      </c>
      <c r="F14" s="742" t="n">
        <v>96</v>
      </c>
      <c r="G14" s="742" t="n">
        <v>65</v>
      </c>
      <c r="H14" s="742" t="n">
        <v>41</v>
      </c>
      <c r="I14" s="742" t="n">
        <v>40</v>
      </c>
      <c r="J14" s="742" t="n">
        <v>2</v>
      </c>
      <c r="K14" s="742" t="n">
        <v>533</v>
      </c>
      <c r="L14" s="742" t="n">
        <v>39</v>
      </c>
      <c r="M14" s="742" t="n">
        <v>56</v>
      </c>
      <c r="N14" s="742" t="n">
        <v>55</v>
      </c>
      <c r="O14" s="742" t="n">
        <v>61</v>
      </c>
      <c r="P14" s="742" t="n">
        <v>75</v>
      </c>
      <c r="Q14" s="742" t="n">
        <v>69</v>
      </c>
      <c r="R14" s="743" t="n">
        <v>117</v>
      </c>
      <c r="S14" s="207" t="s">
        <v>467</v>
      </c>
    </row>
    <row r="15" s="740" customFormat="true" ht="24.75" hidden="false" customHeight="true" outlineLevel="0" collapsed="false">
      <c r="A15" s="215" t="s">
        <v>468</v>
      </c>
      <c r="B15" s="741" t="n">
        <f aca="false">SUM(C15:R15)</f>
        <v>2083</v>
      </c>
      <c r="C15" s="742" t="n">
        <v>607</v>
      </c>
      <c r="D15" s="742" t="n">
        <v>155</v>
      </c>
      <c r="E15" s="742" t="n">
        <v>51</v>
      </c>
      <c r="F15" s="742" t="n">
        <v>116</v>
      </c>
      <c r="G15" s="742" t="n">
        <v>74</v>
      </c>
      <c r="H15" s="742" t="n">
        <v>54</v>
      </c>
      <c r="I15" s="742" t="n">
        <v>28</v>
      </c>
      <c r="J15" s="742" t="n">
        <v>5</v>
      </c>
      <c r="K15" s="742" t="n">
        <v>544</v>
      </c>
      <c r="L15" s="742" t="n">
        <v>69</v>
      </c>
      <c r="M15" s="742" t="n">
        <v>46</v>
      </c>
      <c r="N15" s="742" t="n">
        <v>78</v>
      </c>
      <c r="O15" s="742" t="n">
        <v>48</v>
      </c>
      <c r="P15" s="742" t="n">
        <v>72</v>
      </c>
      <c r="Q15" s="742" t="n">
        <v>50</v>
      </c>
      <c r="R15" s="743" t="n">
        <v>86</v>
      </c>
      <c r="S15" s="207" t="s">
        <v>469</v>
      </c>
    </row>
    <row r="16" s="740" customFormat="true" ht="24.75" hidden="false" customHeight="true" outlineLevel="0" collapsed="false">
      <c r="A16" s="215" t="s">
        <v>470</v>
      </c>
      <c r="B16" s="741" t="n">
        <f aca="false">SUM(C16:R16)</f>
        <v>1823</v>
      </c>
      <c r="C16" s="742" t="n">
        <v>519</v>
      </c>
      <c r="D16" s="742" t="n">
        <v>130</v>
      </c>
      <c r="E16" s="742" t="n">
        <v>74</v>
      </c>
      <c r="F16" s="742" t="n">
        <v>128</v>
      </c>
      <c r="G16" s="742" t="n">
        <v>65</v>
      </c>
      <c r="H16" s="742" t="n">
        <v>43</v>
      </c>
      <c r="I16" s="742" t="n">
        <v>17</v>
      </c>
      <c r="J16" s="742" t="n">
        <v>0</v>
      </c>
      <c r="K16" s="742" t="n">
        <v>479</v>
      </c>
      <c r="L16" s="742" t="n">
        <v>30</v>
      </c>
      <c r="M16" s="742" t="n">
        <v>17</v>
      </c>
      <c r="N16" s="742" t="n">
        <v>44</v>
      </c>
      <c r="O16" s="742" t="n">
        <v>50</v>
      </c>
      <c r="P16" s="742" t="n">
        <v>85</v>
      </c>
      <c r="Q16" s="742" t="n">
        <v>64</v>
      </c>
      <c r="R16" s="743" t="n">
        <v>78</v>
      </c>
      <c r="S16" s="207" t="s">
        <v>471</v>
      </c>
    </row>
    <row r="17" s="740" customFormat="true" ht="24.75" hidden="false" customHeight="true" outlineLevel="0" collapsed="false">
      <c r="A17" s="215" t="s">
        <v>472</v>
      </c>
      <c r="B17" s="741" t="n">
        <f aca="false">SUM(C17:R17)</f>
        <v>2046</v>
      </c>
      <c r="C17" s="742" t="n">
        <v>579</v>
      </c>
      <c r="D17" s="742" t="n">
        <v>152</v>
      </c>
      <c r="E17" s="742" t="n">
        <v>60</v>
      </c>
      <c r="F17" s="742" t="n">
        <v>121</v>
      </c>
      <c r="G17" s="742" t="n">
        <v>57</v>
      </c>
      <c r="H17" s="742" t="n">
        <v>52</v>
      </c>
      <c r="I17" s="742" t="n">
        <v>33</v>
      </c>
      <c r="J17" s="742" t="n">
        <v>2</v>
      </c>
      <c r="K17" s="742" t="n">
        <v>535</v>
      </c>
      <c r="L17" s="742" t="n">
        <v>32</v>
      </c>
      <c r="M17" s="742" t="n">
        <v>28</v>
      </c>
      <c r="N17" s="742" t="n">
        <v>60</v>
      </c>
      <c r="O17" s="742" t="n">
        <v>58</v>
      </c>
      <c r="P17" s="742" t="n">
        <v>92</v>
      </c>
      <c r="Q17" s="742" t="n">
        <v>58</v>
      </c>
      <c r="R17" s="743" t="n">
        <v>127</v>
      </c>
      <c r="S17" s="207" t="s">
        <v>473</v>
      </c>
    </row>
    <row r="18" s="740" customFormat="true" ht="24.75" hidden="false" customHeight="true" outlineLevel="0" collapsed="false">
      <c r="A18" s="215" t="s">
        <v>474</v>
      </c>
      <c r="B18" s="741" t="n">
        <f aca="false">SUM(C18:R18)</f>
        <v>1955</v>
      </c>
      <c r="C18" s="742" t="n">
        <v>545</v>
      </c>
      <c r="D18" s="742" t="n">
        <v>149</v>
      </c>
      <c r="E18" s="742" t="n">
        <v>39</v>
      </c>
      <c r="F18" s="742" t="n">
        <v>97</v>
      </c>
      <c r="G18" s="742" t="n">
        <v>73</v>
      </c>
      <c r="H18" s="742" t="n">
        <v>32</v>
      </c>
      <c r="I18" s="742" t="n">
        <v>29</v>
      </c>
      <c r="J18" s="742" t="n">
        <v>3</v>
      </c>
      <c r="K18" s="742" t="n">
        <v>547</v>
      </c>
      <c r="L18" s="742" t="n">
        <v>54</v>
      </c>
      <c r="M18" s="742" t="n">
        <v>40</v>
      </c>
      <c r="N18" s="742" t="n">
        <v>57</v>
      </c>
      <c r="O18" s="742" t="n">
        <v>40</v>
      </c>
      <c r="P18" s="742" t="n">
        <v>81</v>
      </c>
      <c r="Q18" s="742" t="n">
        <v>73</v>
      </c>
      <c r="R18" s="743" t="n">
        <v>96</v>
      </c>
      <c r="S18" s="744" t="s">
        <v>475</v>
      </c>
    </row>
    <row r="19" s="740" customFormat="true" ht="24.75" hidden="false" customHeight="true" outlineLevel="0" collapsed="false">
      <c r="A19" s="745" t="s">
        <v>476</v>
      </c>
      <c r="B19" s="746" t="n">
        <f aca="false">SUM(C19:R19)</f>
        <v>1828</v>
      </c>
      <c r="C19" s="747" t="n">
        <v>525</v>
      </c>
      <c r="D19" s="747" t="n">
        <v>127</v>
      </c>
      <c r="E19" s="747" t="n">
        <v>46</v>
      </c>
      <c r="F19" s="747" t="n">
        <v>96</v>
      </c>
      <c r="G19" s="747" t="n">
        <v>49</v>
      </c>
      <c r="H19" s="747" t="n">
        <v>45</v>
      </c>
      <c r="I19" s="747" t="n">
        <v>55</v>
      </c>
      <c r="J19" s="747" t="n">
        <v>3</v>
      </c>
      <c r="K19" s="747" t="n">
        <v>509</v>
      </c>
      <c r="L19" s="747" t="n">
        <v>32</v>
      </c>
      <c r="M19" s="747" t="n">
        <v>27</v>
      </c>
      <c r="N19" s="747" t="n">
        <v>49</v>
      </c>
      <c r="O19" s="747" t="n">
        <v>40</v>
      </c>
      <c r="P19" s="747" t="n">
        <v>66</v>
      </c>
      <c r="Q19" s="747" t="n">
        <v>54</v>
      </c>
      <c r="R19" s="748" t="n">
        <v>105</v>
      </c>
      <c r="S19" s="193" t="s">
        <v>477</v>
      </c>
    </row>
    <row r="20" s="750" customFormat="true" ht="14.25" hidden="false" customHeight="true" outlineLevel="0" collapsed="false">
      <c r="A20" s="749" t="s">
        <v>550</v>
      </c>
      <c r="B20" s="749"/>
      <c r="C20" s="749"/>
      <c r="I20" s="751"/>
      <c r="J20" s="751"/>
      <c r="O20" s="752"/>
      <c r="Q20" s="753" t="s">
        <v>479</v>
      </c>
      <c r="R20" s="752"/>
      <c r="S20" s="753"/>
    </row>
    <row r="21" s="750" customFormat="true" ht="14.25" hidden="false" customHeight="true" outlineLevel="0" collapsed="false">
      <c r="A21" s="754" t="s">
        <v>551</v>
      </c>
      <c r="B21" s="754"/>
      <c r="C21" s="754"/>
      <c r="D21" s="754"/>
      <c r="E21" s="754"/>
      <c r="F21" s="754"/>
      <c r="G21" s="754"/>
      <c r="H21" s="754"/>
      <c r="I21" s="754"/>
      <c r="J21" s="754"/>
      <c r="K21" s="754"/>
      <c r="L21" s="754"/>
      <c r="M21" s="754"/>
      <c r="N21" s="754"/>
      <c r="O21" s="754"/>
      <c r="P21" s="754"/>
      <c r="Q21" s="754"/>
      <c r="R21" s="754"/>
      <c r="S21" s="754"/>
    </row>
    <row r="22" s="750" customFormat="true" ht="14.25" hidden="false" customHeight="true" outlineLevel="0" collapsed="false">
      <c r="A22" s="755" t="s">
        <v>552</v>
      </c>
      <c r="B22" s="755"/>
      <c r="C22" s="755"/>
      <c r="D22" s="755"/>
      <c r="E22" s="755"/>
      <c r="F22" s="755"/>
      <c r="G22" s="755"/>
      <c r="H22" s="755"/>
      <c r="I22" s="755"/>
      <c r="J22" s="755"/>
      <c r="K22" s="756"/>
      <c r="L22" s="756"/>
      <c r="M22" s="494" t="s">
        <v>553</v>
      </c>
      <c r="N22" s="756"/>
      <c r="O22" s="756"/>
      <c r="P22" s="756"/>
      <c r="Q22" s="756"/>
      <c r="R22" s="756"/>
      <c r="S22" s="756"/>
    </row>
    <row r="23" s="757" customFormat="true" ht="14.25" hidden="false" customHeight="true" outlineLevel="0" collapsed="false">
      <c r="A23" s="497" t="s">
        <v>554</v>
      </c>
      <c r="B23" s="494"/>
      <c r="C23" s="494"/>
      <c r="D23" s="494"/>
      <c r="E23" s="494"/>
      <c r="F23" s="494"/>
      <c r="G23" s="493"/>
      <c r="H23" s="493"/>
      <c r="I23" s="493"/>
      <c r="J23" s="493"/>
      <c r="K23" s="493"/>
      <c r="L23" s="494"/>
      <c r="O23" s="494"/>
      <c r="P23" s="494"/>
      <c r="Q23" s="494"/>
      <c r="R23" s="494"/>
      <c r="S23" s="494"/>
      <c r="T23" s="494"/>
    </row>
  </sheetData>
  <mergeCells count="6">
    <mergeCell ref="A1:S1"/>
    <mergeCell ref="A2:S2"/>
    <mergeCell ref="A20:C20"/>
    <mergeCell ref="A21:S21"/>
    <mergeCell ref="A22:J22"/>
    <mergeCell ref="G23:K23"/>
  </mergeCells>
  <printOptions headings="false" gridLines="false" gridLinesSet="true" horizontalCentered="false" verticalCentered="false"/>
  <pageMargins left="0.433333333333333" right="0.315277777777778" top="0.629861111111111" bottom="0.66944444444444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718" width="6.77"/>
    <col collapsed="false" customWidth="true" hidden="false" outlineLevel="0" max="2" min="2" style="718" width="9.88"/>
    <col collapsed="false" customWidth="false" hidden="false" outlineLevel="0" max="4" min="3" style="718" width="8.88"/>
    <col collapsed="false" customWidth="true" hidden="false" outlineLevel="0" max="5" min="5" style="718" width="6.77"/>
    <col collapsed="false" customWidth="false" hidden="false" outlineLevel="0" max="6" min="6" style="718" width="8.88"/>
    <col collapsed="false" customWidth="true" hidden="false" outlineLevel="0" max="9" min="7" style="718" width="6.77"/>
    <col collapsed="false" customWidth="true" hidden="false" outlineLevel="0" max="10" min="10" style="718" width="8.77"/>
    <col collapsed="false" customWidth="true" hidden="false" outlineLevel="0" max="11" min="11" style="718" width="7.66"/>
    <col collapsed="false" customWidth="true" hidden="false" outlineLevel="0" max="14" min="12" style="718" width="6.77"/>
    <col collapsed="false" customWidth="false" hidden="false" outlineLevel="0" max="15" min="15" style="718" width="8.88"/>
    <col collapsed="false" customWidth="true" hidden="false" outlineLevel="0" max="16" min="16" style="718" width="6.77"/>
    <col collapsed="false" customWidth="false" hidden="false" outlineLevel="0" max="17" min="17" style="718" width="8.88"/>
    <col collapsed="false" customWidth="true" hidden="false" outlineLevel="0" max="18" min="18" style="718" width="11.99"/>
    <col collapsed="false" customWidth="true" hidden="false" outlineLevel="0" max="19" min="19" style="718" width="7.1"/>
    <col collapsed="false" customWidth="true" hidden="false" outlineLevel="0" max="20" min="20" style="718" width="0.22"/>
    <col collapsed="false" customWidth="false" hidden="false" outlineLevel="0" max="257" min="21" style="718" width="8.88"/>
  </cols>
  <sheetData>
    <row r="1" s="246" customFormat="true" ht="30" hidden="false" customHeight="true" outlineLevel="0" collapsed="false">
      <c r="A1" s="719" t="s">
        <v>555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  <c r="R1" s="719"/>
      <c r="S1" s="719"/>
    </row>
    <row r="2" s="246" customFormat="true" ht="19.5" hidden="false" customHeight="true" outlineLevel="0" collapsed="false">
      <c r="A2" s="720" t="s">
        <v>556</v>
      </c>
      <c r="B2" s="720"/>
      <c r="C2" s="720"/>
      <c r="D2" s="720"/>
      <c r="E2" s="720"/>
      <c r="F2" s="720"/>
      <c r="G2" s="720"/>
      <c r="H2" s="720"/>
      <c r="I2" s="720"/>
      <c r="J2" s="720"/>
      <c r="K2" s="720"/>
      <c r="L2" s="720"/>
      <c r="M2" s="720"/>
      <c r="N2" s="720"/>
      <c r="O2" s="720"/>
      <c r="P2" s="720"/>
      <c r="Q2" s="720"/>
      <c r="R2" s="720"/>
      <c r="S2" s="720"/>
    </row>
    <row r="3" s="758" customFormat="true" ht="24" hidden="false" customHeight="true" outlineLevel="0" collapsed="false">
      <c r="A3" s="721" t="s">
        <v>322</v>
      </c>
      <c r="D3" s="759"/>
      <c r="R3" s="760" t="s">
        <v>323</v>
      </c>
    </row>
    <row r="4" s="765" customFormat="true" ht="18" hidden="false" customHeight="true" outlineLevel="0" collapsed="false">
      <c r="A4" s="761" t="s">
        <v>443</v>
      </c>
      <c r="B4" s="762" t="s">
        <v>277</v>
      </c>
      <c r="C4" s="763" t="s">
        <v>517</v>
      </c>
      <c r="D4" s="763" t="s">
        <v>518</v>
      </c>
      <c r="E4" s="763" t="s">
        <v>519</v>
      </c>
      <c r="F4" s="763" t="s">
        <v>520</v>
      </c>
      <c r="G4" s="763" t="s">
        <v>521</v>
      </c>
      <c r="H4" s="763" t="s">
        <v>522</v>
      </c>
      <c r="I4" s="763" t="s">
        <v>523</v>
      </c>
      <c r="J4" s="763" t="s">
        <v>524</v>
      </c>
      <c r="K4" s="763" t="s">
        <v>525</v>
      </c>
      <c r="L4" s="763" t="s">
        <v>526</v>
      </c>
      <c r="M4" s="763" t="s">
        <v>527</v>
      </c>
      <c r="N4" s="763" t="s">
        <v>528</v>
      </c>
      <c r="O4" s="763" t="s">
        <v>529</v>
      </c>
      <c r="P4" s="763" t="s">
        <v>530</v>
      </c>
      <c r="Q4" s="763" t="s">
        <v>531</v>
      </c>
      <c r="R4" s="763" t="s">
        <v>532</v>
      </c>
      <c r="S4" s="764" t="s">
        <v>9</v>
      </c>
    </row>
    <row r="5" s="768" customFormat="true" ht="18" hidden="false" customHeight="true" outlineLevel="0" collapsed="false">
      <c r="A5" s="766" t="s">
        <v>448</v>
      </c>
      <c r="B5" s="767" t="s">
        <v>278</v>
      </c>
      <c r="C5" s="729" t="s">
        <v>533</v>
      </c>
      <c r="D5" s="729" t="s">
        <v>534</v>
      </c>
      <c r="E5" s="729" t="s">
        <v>535</v>
      </c>
      <c r="F5" s="729" t="s">
        <v>536</v>
      </c>
      <c r="G5" s="729" t="s">
        <v>537</v>
      </c>
      <c r="H5" s="729" t="s">
        <v>538</v>
      </c>
      <c r="I5" s="729" t="s">
        <v>539</v>
      </c>
      <c r="J5" s="729" t="s">
        <v>540</v>
      </c>
      <c r="K5" s="729" t="s">
        <v>541</v>
      </c>
      <c r="L5" s="729" t="s">
        <v>542</v>
      </c>
      <c r="M5" s="729" t="s">
        <v>543</v>
      </c>
      <c r="N5" s="729" t="s">
        <v>543</v>
      </c>
      <c r="O5" s="729" t="s">
        <v>544</v>
      </c>
      <c r="P5" s="729" t="s">
        <v>544</v>
      </c>
      <c r="Q5" s="729" t="s">
        <v>545</v>
      </c>
      <c r="R5" s="729" t="s">
        <v>545</v>
      </c>
      <c r="S5" s="453" t="s">
        <v>453</v>
      </c>
    </row>
    <row r="6" s="768" customFormat="true" ht="17.25" hidden="false" customHeight="true" outlineLevel="0" collapsed="false">
      <c r="A6" s="769"/>
      <c r="B6" s="770"/>
      <c r="C6" s="771" t="s">
        <v>196</v>
      </c>
      <c r="D6" s="772"/>
      <c r="E6" s="772"/>
      <c r="F6" s="772"/>
      <c r="G6" s="772"/>
      <c r="H6" s="772"/>
      <c r="I6" s="772"/>
      <c r="J6" s="773"/>
      <c r="K6" s="772"/>
      <c r="L6" s="771" t="s">
        <v>546</v>
      </c>
      <c r="M6" s="771" t="s">
        <v>547</v>
      </c>
      <c r="N6" s="771" t="s">
        <v>548</v>
      </c>
      <c r="O6" s="771" t="s">
        <v>547</v>
      </c>
      <c r="P6" s="771" t="s">
        <v>548</v>
      </c>
      <c r="Q6" s="771" t="s">
        <v>547</v>
      </c>
      <c r="R6" s="771" t="s">
        <v>548</v>
      </c>
      <c r="S6" s="774"/>
    </row>
    <row r="7" s="454" customFormat="true" ht="23.1" hidden="false" customHeight="true" outlineLevel="0" collapsed="false">
      <c r="A7" s="697" t="s">
        <v>557</v>
      </c>
      <c r="B7" s="775" t="n">
        <f aca="false">SUM(C7:R7)</f>
        <v>20345</v>
      </c>
      <c r="C7" s="776" t="n">
        <v>5612</v>
      </c>
      <c r="D7" s="776" t="n">
        <v>1525</v>
      </c>
      <c r="E7" s="776" t="n">
        <v>624</v>
      </c>
      <c r="F7" s="776" t="n">
        <v>1104</v>
      </c>
      <c r="G7" s="776" t="n">
        <v>765</v>
      </c>
      <c r="H7" s="776" t="n">
        <v>462</v>
      </c>
      <c r="I7" s="776" t="n">
        <v>397</v>
      </c>
      <c r="J7" s="776" t="n">
        <v>58</v>
      </c>
      <c r="K7" s="776" t="n">
        <v>4655</v>
      </c>
      <c r="L7" s="776" t="n">
        <v>520</v>
      </c>
      <c r="M7" s="776" t="n">
        <v>484</v>
      </c>
      <c r="N7" s="776" t="n">
        <v>696</v>
      </c>
      <c r="O7" s="776" t="n">
        <v>551</v>
      </c>
      <c r="P7" s="776" t="n">
        <v>966</v>
      </c>
      <c r="Q7" s="776" t="n">
        <v>699</v>
      </c>
      <c r="R7" s="777" t="n">
        <v>1227</v>
      </c>
      <c r="S7" s="697" t="s">
        <v>557</v>
      </c>
    </row>
    <row r="8" s="454" customFormat="true" ht="23.1" hidden="false" customHeight="true" outlineLevel="0" collapsed="false">
      <c r="A8" s="662" t="s">
        <v>454</v>
      </c>
      <c r="B8" s="778" t="n">
        <f aca="false">SUM(C8:R8)</f>
        <v>1933</v>
      </c>
      <c r="C8" s="742" t="n">
        <v>517</v>
      </c>
      <c r="D8" s="742" t="n">
        <v>149</v>
      </c>
      <c r="E8" s="742" t="n">
        <v>60</v>
      </c>
      <c r="F8" s="742" t="n">
        <v>97</v>
      </c>
      <c r="G8" s="742" t="n">
        <v>79</v>
      </c>
      <c r="H8" s="742" t="n">
        <v>58</v>
      </c>
      <c r="I8" s="742" t="n">
        <v>30</v>
      </c>
      <c r="J8" s="742" t="n">
        <v>7</v>
      </c>
      <c r="K8" s="742" t="n">
        <v>421</v>
      </c>
      <c r="L8" s="742" t="n">
        <v>48</v>
      </c>
      <c r="M8" s="742" t="n">
        <v>43</v>
      </c>
      <c r="N8" s="742" t="n">
        <v>59</v>
      </c>
      <c r="O8" s="742" t="n">
        <v>84</v>
      </c>
      <c r="P8" s="742" t="n">
        <v>87</v>
      </c>
      <c r="Q8" s="742" t="n">
        <v>47</v>
      </c>
      <c r="R8" s="743" t="n">
        <v>147</v>
      </c>
      <c r="S8" s="662" t="s">
        <v>455</v>
      </c>
      <c r="T8" s="779" t="n">
        <f aca="false">SUM(C8:R8)</f>
        <v>1933</v>
      </c>
    </row>
    <row r="9" s="454" customFormat="true" ht="23.1" hidden="false" customHeight="true" outlineLevel="0" collapsed="false">
      <c r="A9" s="662" t="s">
        <v>456</v>
      </c>
      <c r="B9" s="778" t="n">
        <f aca="false">SUM(C9:R9)</f>
        <v>2840</v>
      </c>
      <c r="C9" s="742" t="n">
        <v>833</v>
      </c>
      <c r="D9" s="742" t="n">
        <v>228</v>
      </c>
      <c r="E9" s="742" t="n">
        <v>72</v>
      </c>
      <c r="F9" s="742" t="n">
        <v>140</v>
      </c>
      <c r="G9" s="742" t="n">
        <v>92</v>
      </c>
      <c r="H9" s="742" t="n">
        <v>59</v>
      </c>
      <c r="I9" s="742" t="n">
        <v>48</v>
      </c>
      <c r="J9" s="742" t="n">
        <v>12</v>
      </c>
      <c r="K9" s="742" t="n">
        <v>634</v>
      </c>
      <c r="L9" s="742" t="n">
        <v>73</v>
      </c>
      <c r="M9" s="742" t="n">
        <v>60</v>
      </c>
      <c r="N9" s="742" t="n">
        <v>88</v>
      </c>
      <c r="O9" s="742" t="n">
        <v>86</v>
      </c>
      <c r="P9" s="742" t="n">
        <v>140</v>
      </c>
      <c r="Q9" s="742" t="n">
        <v>84</v>
      </c>
      <c r="R9" s="743" t="n">
        <v>191</v>
      </c>
      <c r="S9" s="662" t="s">
        <v>457</v>
      </c>
    </row>
    <row r="10" s="454" customFormat="true" ht="23.1" hidden="false" customHeight="true" outlineLevel="0" collapsed="false">
      <c r="A10" s="662" t="s">
        <v>458</v>
      </c>
      <c r="B10" s="778" t="n">
        <f aca="false">SUM(C10:R10)</f>
        <v>1915</v>
      </c>
      <c r="C10" s="742" t="n">
        <v>554</v>
      </c>
      <c r="D10" s="742" t="n">
        <v>129</v>
      </c>
      <c r="E10" s="742" t="n">
        <v>49</v>
      </c>
      <c r="F10" s="742" t="n">
        <v>117</v>
      </c>
      <c r="G10" s="742" t="n">
        <v>64</v>
      </c>
      <c r="H10" s="742" t="n">
        <v>41</v>
      </c>
      <c r="I10" s="742" t="n">
        <v>40</v>
      </c>
      <c r="J10" s="742" t="n">
        <v>5</v>
      </c>
      <c r="K10" s="742" t="n">
        <v>403</v>
      </c>
      <c r="L10" s="742" t="n">
        <v>60</v>
      </c>
      <c r="M10" s="742" t="n">
        <v>45</v>
      </c>
      <c r="N10" s="742" t="n">
        <v>66</v>
      </c>
      <c r="O10" s="742" t="n">
        <v>54</v>
      </c>
      <c r="P10" s="742" t="n">
        <v>105</v>
      </c>
      <c r="Q10" s="742" t="n">
        <v>62</v>
      </c>
      <c r="R10" s="743" t="n">
        <v>121</v>
      </c>
      <c r="S10" s="662" t="s">
        <v>459</v>
      </c>
    </row>
    <row r="11" s="454" customFormat="true" ht="23.1" hidden="false" customHeight="true" outlineLevel="0" collapsed="false">
      <c r="A11" s="662" t="s">
        <v>460</v>
      </c>
      <c r="B11" s="778" t="n">
        <f aca="false">SUM(C11:R11)</f>
        <v>1581</v>
      </c>
      <c r="C11" s="742" t="n">
        <v>407</v>
      </c>
      <c r="D11" s="742" t="n">
        <v>85</v>
      </c>
      <c r="E11" s="742" t="n">
        <v>46</v>
      </c>
      <c r="F11" s="742" t="n">
        <v>84</v>
      </c>
      <c r="G11" s="742" t="n">
        <v>56</v>
      </c>
      <c r="H11" s="742" t="n">
        <v>38</v>
      </c>
      <c r="I11" s="742" t="n">
        <v>45</v>
      </c>
      <c r="J11" s="742" t="n">
        <v>5</v>
      </c>
      <c r="K11" s="742" t="n">
        <v>406</v>
      </c>
      <c r="L11" s="742" t="n">
        <v>43</v>
      </c>
      <c r="M11" s="742" t="n">
        <v>38</v>
      </c>
      <c r="N11" s="742" t="n">
        <v>59</v>
      </c>
      <c r="O11" s="742" t="n">
        <v>32</v>
      </c>
      <c r="P11" s="742" t="n">
        <v>71</v>
      </c>
      <c r="Q11" s="742" t="n">
        <v>70</v>
      </c>
      <c r="R11" s="743" t="n">
        <v>96</v>
      </c>
      <c r="S11" s="662" t="s">
        <v>461</v>
      </c>
    </row>
    <row r="12" s="454" customFormat="true" ht="23.1" hidden="false" customHeight="true" outlineLevel="0" collapsed="false">
      <c r="A12" s="662" t="s">
        <v>462</v>
      </c>
      <c r="B12" s="778" t="n">
        <f aca="false">SUM(C12:R12)</f>
        <v>1513</v>
      </c>
      <c r="C12" s="742" t="n">
        <v>414</v>
      </c>
      <c r="D12" s="742" t="n">
        <v>110</v>
      </c>
      <c r="E12" s="742" t="n">
        <v>49</v>
      </c>
      <c r="F12" s="742" t="n">
        <v>74</v>
      </c>
      <c r="G12" s="742" t="n">
        <v>64</v>
      </c>
      <c r="H12" s="742" t="n">
        <v>24</v>
      </c>
      <c r="I12" s="742" t="n">
        <v>28</v>
      </c>
      <c r="J12" s="742" t="n">
        <v>3</v>
      </c>
      <c r="K12" s="742" t="n">
        <v>347</v>
      </c>
      <c r="L12" s="742" t="n">
        <v>40</v>
      </c>
      <c r="M12" s="742" t="n">
        <v>32</v>
      </c>
      <c r="N12" s="742" t="n">
        <v>53</v>
      </c>
      <c r="O12" s="742" t="n">
        <v>45</v>
      </c>
      <c r="P12" s="742" t="n">
        <v>79</v>
      </c>
      <c r="Q12" s="742" t="n">
        <v>63</v>
      </c>
      <c r="R12" s="743" t="n">
        <v>88</v>
      </c>
      <c r="S12" s="662" t="s">
        <v>463</v>
      </c>
    </row>
    <row r="13" s="454" customFormat="true" ht="23.1" hidden="false" customHeight="true" outlineLevel="0" collapsed="false">
      <c r="A13" s="662" t="s">
        <v>464</v>
      </c>
      <c r="B13" s="778" t="n">
        <f aca="false">SUM(C13:R13)</f>
        <v>1298</v>
      </c>
      <c r="C13" s="742" t="n">
        <v>352</v>
      </c>
      <c r="D13" s="742" t="n">
        <v>95</v>
      </c>
      <c r="E13" s="742" t="n">
        <v>50</v>
      </c>
      <c r="F13" s="742" t="n">
        <v>69</v>
      </c>
      <c r="G13" s="742" t="n">
        <v>49</v>
      </c>
      <c r="H13" s="742" t="n">
        <v>23</v>
      </c>
      <c r="I13" s="742" t="n">
        <v>21</v>
      </c>
      <c r="J13" s="742" t="n">
        <v>1</v>
      </c>
      <c r="K13" s="742" t="n">
        <v>314</v>
      </c>
      <c r="L13" s="742" t="n">
        <v>29</v>
      </c>
      <c r="M13" s="742" t="n">
        <v>30</v>
      </c>
      <c r="N13" s="742" t="n">
        <v>50</v>
      </c>
      <c r="O13" s="742" t="n">
        <v>40</v>
      </c>
      <c r="P13" s="742" t="n">
        <v>66</v>
      </c>
      <c r="Q13" s="742" t="n">
        <v>51</v>
      </c>
      <c r="R13" s="743" t="n">
        <v>58</v>
      </c>
      <c r="S13" s="662" t="s">
        <v>465</v>
      </c>
    </row>
    <row r="14" s="454" customFormat="true" ht="23.1" hidden="false" customHeight="true" outlineLevel="0" collapsed="false">
      <c r="A14" s="662" t="s">
        <v>466</v>
      </c>
      <c r="B14" s="778" t="n">
        <f aca="false">SUM(C14:R14)</f>
        <v>1357</v>
      </c>
      <c r="C14" s="742" t="n">
        <v>357</v>
      </c>
      <c r="D14" s="742" t="n">
        <v>108</v>
      </c>
      <c r="E14" s="742" t="n">
        <v>48</v>
      </c>
      <c r="F14" s="742" t="n">
        <v>62</v>
      </c>
      <c r="G14" s="742" t="n">
        <v>78</v>
      </c>
      <c r="H14" s="742" t="n">
        <v>34</v>
      </c>
      <c r="I14" s="742" t="n">
        <v>24</v>
      </c>
      <c r="J14" s="742" t="n">
        <v>3</v>
      </c>
      <c r="K14" s="742" t="n">
        <v>306</v>
      </c>
      <c r="L14" s="742" t="n">
        <v>23</v>
      </c>
      <c r="M14" s="742" t="n">
        <v>38</v>
      </c>
      <c r="N14" s="742" t="n">
        <v>43</v>
      </c>
      <c r="O14" s="742" t="n">
        <v>40</v>
      </c>
      <c r="P14" s="742" t="n">
        <v>73</v>
      </c>
      <c r="Q14" s="742" t="n">
        <v>48</v>
      </c>
      <c r="R14" s="743" t="n">
        <v>72</v>
      </c>
      <c r="S14" s="662" t="s">
        <v>467</v>
      </c>
    </row>
    <row r="15" s="454" customFormat="true" ht="23.1" hidden="false" customHeight="true" outlineLevel="0" collapsed="false">
      <c r="A15" s="662" t="s">
        <v>468</v>
      </c>
      <c r="B15" s="778" t="n">
        <f aca="false">SUM(C15:R15)</f>
        <v>1715</v>
      </c>
      <c r="C15" s="742" t="n">
        <v>473</v>
      </c>
      <c r="D15" s="742" t="n">
        <v>127</v>
      </c>
      <c r="E15" s="742" t="n">
        <v>49</v>
      </c>
      <c r="F15" s="742" t="n">
        <v>95</v>
      </c>
      <c r="G15" s="742" t="n">
        <v>57</v>
      </c>
      <c r="H15" s="742" t="n">
        <v>37</v>
      </c>
      <c r="I15" s="742" t="n">
        <v>25</v>
      </c>
      <c r="J15" s="742" t="n">
        <v>10</v>
      </c>
      <c r="K15" s="742" t="n">
        <v>453</v>
      </c>
      <c r="L15" s="742" t="n">
        <v>39</v>
      </c>
      <c r="M15" s="742" t="n">
        <v>46</v>
      </c>
      <c r="N15" s="742" t="n">
        <v>51</v>
      </c>
      <c r="O15" s="742" t="n">
        <v>44</v>
      </c>
      <c r="P15" s="742" t="n">
        <v>62</v>
      </c>
      <c r="Q15" s="742" t="n">
        <v>50</v>
      </c>
      <c r="R15" s="743" t="n">
        <v>97</v>
      </c>
      <c r="S15" s="662" t="s">
        <v>469</v>
      </c>
    </row>
    <row r="16" s="454" customFormat="true" ht="23.1" hidden="false" customHeight="true" outlineLevel="0" collapsed="false">
      <c r="A16" s="662" t="s">
        <v>470</v>
      </c>
      <c r="B16" s="778" t="n">
        <f aca="false">SUM(C16:R16)</f>
        <v>1371</v>
      </c>
      <c r="C16" s="742" t="n">
        <v>337</v>
      </c>
      <c r="D16" s="742" t="n">
        <v>106</v>
      </c>
      <c r="E16" s="742" t="n">
        <v>54</v>
      </c>
      <c r="F16" s="742" t="n">
        <v>92</v>
      </c>
      <c r="G16" s="742" t="n">
        <v>44</v>
      </c>
      <c r="H16" s="742" t="n">
        <v>38</v>
      </c>
      <c r="I16" s="742" t="n">
        <v>36</v>
      </c>
      <c r="J16" s="742" t="n">
        <v>0</v>
      </c>
      <c r="K16" s="742" t="n">
        <v>263</v>
      </c>
      <c r="L16" s="742" t="n">
        <v>47</v>
      </c>
      <c r="M16" s="742" t="n">
        <v>33</v>
      </c>
      <c r="N16" s="742" t="n">
        <v>62</v>
      </c>
      <c r="O16" s="742" t="n">
        <v>35</v>
      </c>
      <c r="P16" s="742" t="n">
        <v>86</v>
      </c>
      <c r="Q16" s="742" t="n">
        <v>59</v>
      </c>
      <c r="R16" s="743" t="n">
        <v>79</v>
      </c>
      <c r="S16" s="662" t="s">
        <v>471</v>
      </c>
    </row>
    <row r="17" s="454" customFormat="true" ht="23.1" hidden="false" customHeight="true" outlineLevel="0" collapsed="false">
      <c r="A17" s="662" t="s">
        <v>472</v>
      </c>
      <c r="B17" s="778" t="n">
        <f aca="false">SUM(C17:R17)</f>
        <v>1603</v>
      </c>
      <c r="C17" s="742" t="n">
        <v>461</v>
      </c>
      <c r="D17" s="742" t="n">
        <v>125</v>
      </c>
      <c r="E17" s="742" t="n">
        <v>50</v>
      </c>
      <c r="F17" s="742" t="n">
        <v>98</v>
      </c>
      <c r="G17" s="742" t="n">
        <v>61</v>
      </c>
      <c r="H17" s="742" t="n">
        <v>26</v>
      </c>
      <c r="I17" s="742" t="n">
        <v>47</v>
      </c>
      <c r="J17" s="742" t="n">
        <v>3</v>
      </c>
      <c r="K17" s="742" t="n">
        <v>361</v>
      </c>
      <c r="L17" s="742" t="n">
        <v>36</v>
      </c>
      <c r="M17" s="742" t="n">
        <v>35</v>
      </c>
      <c r="N17" s="742" t="n">
        <v>56</v>
      </c>
      <c r="O17" s="742" t="n">
        <v>29</v>
      </c>
      <c r="P17" s="742" t="n">
        <v>67</v>
      </c>
      <c r="Q17" s="742" t="n">
        <v>52</v>
      </c>
      <c r="R17" s="743" t="n">
        <v>96</v>
      </c>
      <c r="S17" s="662" t="s">
        <v>473</v>
      </c>
    </row>
    <row r="18" s="454" customFormat="true" ht="23.1" hidden="false" customHeight="true" outlineLevel="0" collapsed="false">
      <c r="A18" s="662" t="s">
        <v>474</v>
      </c>
      <c r="B18" s="778" t="n">
        <f aca="false">SUM(C18:R18)</f>
        <v>1606</v>
      </c>
      <c r="C18" s="742" t="n">
        <v>451</v>
      </c>
      <c r="D18" s="742" t="n">
        <v>130</v>
      </c>
      <c r="E18" s="742" t="n">
        <v>47</v>
      </c>
      <c r="F18" s="742" t="n">
        <v>94</v>
      </c>
      <c r="G18" s="742" t="n">
        <v>65</v>
      </c>
      <c r="H18" s="742" t="n">
        <v>45</v>
      </c>
      <c r="I18" s="742" t="n">
        <v>24</v>
      </c>
      <c r="J18" s="742" t="n">
        <v>4</v>
      </c>
      <c r="K18" s="742" t="n">
        <v>354</v>
      </c>
      <c r="L18" s="742" t="n">
        <v>47</v>
      </c>
      <c r="M18" s="742" t="n">
        <v>50</v>
      </c>
      <c r="N18" s="742" t="n">
        <v>40</v>
      </c>
      <c r="O18" s="742" t="n">
        <v>26</v>
      </c>
      <c r="P18" s="742" t="n">
        <v>78</v>
      </c>
      <c r="Q18" s="742" t="n">
        <v>55</v>
      </c>
      <c r="R18" s="743" t="n">
        <v>96</v>
      </c>
      <c r="S18" s="453" t="s">
        <v>475</v>
      </c>
    </row>
    <row r="19" s="454" customFormat="true" ht="23.1" hidden="false" customHeight="true" outlineLevel="0" collapsed="false">
      <c r="A19" s="452" t="s">
        <v>476</v>
      </c>
      <c r="B19" s="780" t="n">
        <f aca="false">SUM(C19:R19)</f>
        <v>1613</v>
      </c>
      <c r="C19" s="747" t="n">
        <v>456</v>
      </c>
      <c r="D19" s="747" t="n">
        <v>133</v>
      </c>
      <c r="E19" s="747" t="n">
        <v>50</v>
      </c>
      <c r="F19" s="747" t="n">
        <v>82</v>
      </c>
      <c r="G19" s="747" t="n">
        <v>56</v>
      </c>
      <c r="H19" s="747" t="n">
        <v>39</v>
      </c>
      <c r="I19" s="747" t="n">
        <v>29</v>
      </c>
      <c r="J19" s="747" t="n">
        <v>5</v>
      </c>
      <c r="K19" s="747" t="n">
        <v>393</v>
      </c>
      <c r="L19" s="747" t="n">
        <v>35</v>
      </c>
      <c r="M19" s="747" t="n">
        <v>34</v>
      </c>
      <c r="N19" s="747" t="n">
        <v>69</v>
      </c>
      <c r="O19" s="747" t="n">
        <v>36</v>
      </c>
      <c r="P19" s="747" t="n">
        <v>52</v>
      </c>
      <c r="Q19" s="747" t="n">
        <v>58</v>
      </c>
      <c r="R19" s="748" t="n">
        <v>86</v>
      </c>
      <c r="S19" s="669" t="s">
        <v>477</v>
      </c>
    </row>
    <row r="20" customFormat="false" ht="14.25" hidden="false" customHeight="false" outlineLevel="0" collapsed="false">
      <c r="A20" s="749" t="s">
        <v>550</v>
      </c>
      <c r="B20" s="749"/>
      <c r="C20" s="749"/>
      <c r="D20" s="750"/>
      <c r="E20" s="750"/>
      <c r="F20" s="750"/>
      <c r="G20" s="750"/>
      <c r="H20" s="750"/>
      <c r="I20" s="751"/>
      <c r="J20" s="750"/>
      <c r="K20" s="750"/>
      <c r="M20" s="750"/>
      <c r="N20" s="752"/>
      <c r="O20" s="751"/>
      <c r="P20" s="750"/>
      <c r="Q20" s="753" t="s">
        <v>479</v>
      </c>
      <c r="R20" s="753"/>
    </row>
    <row r="21" s="387" customFormat="true" ht="20.1" hidden="false" customHeight="true" outlineLevel="0" collapsed="false">
      <c r="A21" s="781" t="s">
        <v>558</v>
      </c>
      <c r="B21" s="781"/>
      <c r="C21" s="781"/>
      <c r="D21" s="781"/>
      <c r="E21" s="781"/>
      <c r="F21" s="781"/>
      <c r="G21" s="781"/>
      <c r="H21" s="781"/>
      <c r="I21" s="781"/>
      <c r="J21" s="781"/>
      <c r="K21" s="781"/>
      <c r="L21" s="781"/>
      <c r="M21" s="781"/>
      <c r="N21" s="781"/>
      <c r="O21" s="781"/>
      <c r="P21" s="781"/>
      <c r="Q21" s="781"/>
      <c r="R21" s="781"/>
      <c r="S21" s="781"/>
    </row>
    <row r="22" customFormat="false" ht="13.5" hidden="false" customHeight="false" outlineLevel="0" collapsed="false">
      <c r="A22" s="497" t="s">
        <v>559</v>
      </c>
      <c r="B22" s="494"/>
      <c r="C22" s="494"/>
      <c r="D22" s="494"/>
      <c r="E22" s="494"/>
      <c r="F22" s="494"/>
      <c r="G22" s="493"/>
      <c r="H22" s="493"/>
      <c r="I22" s="493"/>
      <c r="J22" s="493"/>
      <c r="K22" s="494"/>
      <c r="M22" s="494"/>
      <c r="N22" s="494"/>
      <c r="O22" s="494" t="s">
        <v>439</v>
      </c>
      <c r="P22" s="494"/>
      <c r="Q22" s="494"/>
      <c r="R22" s="494"/>
    </row>
  </sheetData>
  <mergeCells count="5">
    <mergeCell ref="A1:S1"/>
    <mergeCell ref="A2:S2"/>
    <mergeCell ref="A20:C20"/>
    <mergeCell ref="A21:S21"/>
    <mergeCell ref="G22:J22"/>
  </mergeCells>
  <printOptions headings="false" gridLines="false" gridLinesSet="true" horizontalCentered="false" verticalCentered="false"/>
  <pageMargins left="0.354166666666667" right="0.315277777777778" top="0.747916666666667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4.7734375" defaultRowHeight="24" zeroHeight="false" outlineLevelRow="0" outlineLevelCol="0"/>
  <cols>
    <col collapsed="false" customWidth="true" hidden="false" outlineLevel="0" max="1" min="1" style="782" width="11.55"/>
    <col collapsed="false" customWidth="true" hidden="false" outlineLevel="0" max="4" min="2" style="782" width="7.77"/>
    <col collapsed="false" customWidth="true" hidden="false" outlineLevel="0" max="19" min="5" style="782" width="6.55"/>
    <col collapsed="false" customWidth="true" hidden="false" outlineLevel="0" max="20" min="20" style="782" width="10.21"/>
    <col collapsed="false" customWidth="false" hidden="false" outlineLevel="0" max="257" min="21" style="782" width="14.77"/>
  </cols>
  <sheetData>
    <row r="1" customFormat="false" ht="33.75" hidden="false" customHeight="true" outlineLevel="0" collapsed="false">
      <c r="A1" s="783" t="s">
        <v>560</v>
      </c>
      <c r="B1" s="783"/>
      <c r="C1" s="783"/>
      <c r="D1" s="783"/>
      <c r="E1" s="783"/>
      <c r="F1" s="783"/>
      <c r="G1" s="783"/>
      <c r="H1" s="783"/>
      <c r="I1" s="783"/>
      <c r="J1" s="783"/>
      <c r="K1" s="783"/>
      <c r="L1" s="783"/>
      <c r="M1" s="783"/>
      <c r="N1" s="783"/>
      <c r="O1" s="783"/>
      <c r="P1" s="783"/>
      <c r="Q1" s="783"/>
      <c r="R1" s="783"/>
      <c r="S1" s="783"/>
      <c r="T1" s="783"/>
    </row>
    <row r="2" s="387" customFormat="true" ht="18" hidden="false" customHeight="true" outlineLevel="0" collapsed="false">
      <c r="A2" s="387" t="s">
        <v>561</v>
      </c>
      <c r="S2" s="784"/>
      <c r="T2" s="784" t="s">
        <v>323</v>
      </c>
    </row>
    <row r="3" s="387" customFormat="true" ht="15.75" hidden="false" customHeight="true" outlineLevel="0" collapsed="false">
      <c r="A3" s="785" t="s">
        <v>100</v>
      </c>
      <c r="B3" s="404" t="s">
        <v>562</v>
      </c>
      <c r="C3" s="404"/>
      <c r="D3" s="404"/>
      <c r="E3" s="404" t="s">
        <v>563</v>
      </c>
      <c r="F3" s="404"/>
      <c r="G3" s="404"/>
      <c r="H3" s="404" t="s">
        <v>564</v>
      </c>
      <c r="I3" s="404"/>
      <c r="J3" s="404"/>
      <c r="K3" s="404" t="s">
        <v>565</v>
      </c>
      <c r="L3" s="404"/>
      <c r="M3" s="404"/>
      <c r="N3" s="786" t="s">
        <v>566</v>
      </c>
      <c r="O3" s="786"/>
      <c r="P3" s="786"/>
      <c r="Q3" s="787" t="s">
        <v>567</v>
      </c>
      <c r="R3" s="787"/>
      <c r="S3" s="787"/>
      <c r="T3" s="788"/>
    </row>
    <row r="4" s="387" customFormat="true" ht="15.75" hidden="false" customHeight="true" outlineLevel="0" collapsed="false">
      <c r="A4" s="785"/>
      <c r="B4" s="402" t="s">
        <v>277</v>
      </c>
      <c r="C4" s="402" t="s">
        <v>14</v>
      </c>
      <c r="D4" s="402" t="s">
        <v>15</v>
      </c>
      <c r="E4" s="402" t="s">
        <v>277</v>
      </c>
      <c r="F4" s="402" t="s">
        <v>14</v>
      </c>
      <c r="G4" s="402" t="s">
        <v>15</v>
      </c>
      <c r="H4" s="402" t="s">
        <v>277</v>
      </c>
      <c r="I4" s="402" t="s">
        <v>14</v>
      </c>
      <c r="J4" s="402" t="s">
        <v>15</v>
      </c>
      <c r="K4" s="402" t="s">
        <v>277</v>
      </c>
      <c r="L4" s="402" t="s">
        <v>14</v>
      </c>
      <c r="M4" s="402" t="s">
        <v>15</v>
      </c>
      <c r="N4" s="402" t="s">
        <v>277</v>
      </c>
      <c r="O4" s="402" t="s">
        <v>14</v>
      </c>
      <c r="P4" s="402" t="s">
        <v>15</v>
      </c>
      <c r="Q4" s="402" t="s">
        <v>277</v>
      </c>
      <c r="R4" s="402" t="s">
        <v>14</v>
      </c>
      <c r="S4" s="402" t="s">
        <v>15</v>
      </c>
      <c r="T4" s="662" t="s">
        <v>9</v>
      </c>
    </row>
    <row r="5" s="387" customFormat="true" ht="15.75" hidden="false" customHeight="true" outlineLevel="0" collapsed="false">
      <c r="A5" s="785"/>
      <c r="B5" s="409" t="s">
        <v>568</v>
      </c>
      <c r="C5" s="409" t="s">
        <v>29</v>
      </c>
      <c r="D5" s="409" t="s">
        <v>30</v>
      </c>
      <c r="E5" s="409" t="s">
        <v>568</v>
      </c>
      <c r="F5" s="409" t="s">
        <v>29</v>
      </c>
      <c r="G5" s="409" t="s">
        <v>30</v>
      </c>
      <c r="H5" s="409" t="s">
        <v>568</v>
      </c>
      <c r="I5" s="409" t="s">
        <v>29</v>
      </c>
      <c r="J5" s="409" t="s">
        <v>30</v>
      </c>
      <c r="K5" s="409" t="s">
        <v>568</v>
      </c>
      <c r="L5" s="409" t="s">
        <v>29</v>
      </c>
      <c r="M5" s="409" t="s">
        <v>30</v>
      </c>
      <c r="N5" s="409" t="s">
        <v>568</v>
      </c>
      <c r="O5" s="409" t="s">
        <v>29</v>
      </c>
      <c r="P5" s="409" t="s">
        <v>30</v>
      </c>
      <c r="Q5" s="409" t="s">
        <v>568</v>
      </c>
      <c r="R5" s="409" t="s">
        <v>29</v>
      </c>
      <c r="S5" s="409" t="s">
        <v>30</v>
      </c>
      <c r="T5" s="789"/>
    </row>
    <row r="6" s="387" customFormat="true" ht="18" hidden="false" customHeight="true" outlineLevel="0" collapsed="false">
      <c r="A6" s="790" t="s">
        <v>156</v>
      </c>
      <c r="B6" s="791" t="n">
        <v>3417</v>
      </c>
      <c r="C6" s="792" t="n">
        <v>1897</v>
      </c>
      <c r="D6" s="792" t="n">
        <v>1520</v>
      </c>
      <c r="E6" s="792" t="n">
        <v>122</v>
      </c>
      <c r="F6" s="792" t="n">
        <v>39</v>
      </c>
      <c r="G6" s="792" t="n">
        <v>83</v>
      </c>
      <c r="H6" s="792" t="n">
        <v>197</v>
      </c>
      <c r="I6" s="792" t="n">
        <v>123</v>
      </c>
      <c r="J6" s="792" t="n">
        <v>74</v>
      </c>
      <c r="K6" s="792" t="n">
        <v>1246</v>
      </c>
      <c r="L6" s="792" t="n">
        <v>647</v>
      </c>
      <c r="M6" s="792" t="n">
        <v>599</v>
      </c>
      <c r="N6" s="793" t="n">
        <v>363</v>
      </c>
      <c r="O6" s="793" t="n">
        <v>122</v>
      </c>
      <c r="P6" s="793" t="n">
        <v>241</v>
      </c>
      <c r="Q6" s="792" t="n">
        <v>85</v>
      </c>
      <c r="R6" s="792" t="n">
        <v>49</v>
      </c>
      <c r="S6" s="792" t="n">
        <v>36</v>
      </c>
      <c r="T6" s="794" t="s">
        <v>156</v>
      </c>
      <c r="U6" s="387" t="s">
        <v>196</v>
      </c>
      <c r="V6" s="387" t="s">
        <v>196</v>
      </c>
    </row>
    <row r="7" s="387" customFormat="true" ht="18" hidden="false" customHeight="true" outlineLevel="0" collapsed="false">
      <c r="A7" s="795" t="s">
        <v>158</v>
      </c>
      <c r="B7" s="796" t="n">
        <v>3738</v>
      </c>
      <c r="C7" s="797" t="n">
        <v>2011</v>
      </c>
      <c r="D7" s="797" t="n">
        <v>1727</v>
      </c>
      <c r="E7" s="797" t="n">
        <v>134</v>
      </c>
      <c r="F7" s="797" t="n">
        <v>44</v>
      </c>
      <c r="G7" s="797" t="n">
        <v>90</v>
      </c>
      <c r="H7" s="797" t="n">
        <v>215</v>
      </c>
      <c r="I7" s="797" t="n">
        <v>125</v>
      </c>
      <c r="J7" s="797" t="n">
        <v>90</v>
      </c>
      <c r="K7" s="797" t="n">
        <v>1141</v>
      </c>
      <c r="L7" s="797" t="n">
        <v>555</v>
      </c>
      <c r="M7" s="797" t="n">
        <v>586</v>
      </c>
      <c r="N7" s="793" t="n">
        <v>343</v>
      </c>
      <c r="O7" s="793" t="n">
        <v>126</v>
      </c>
      <c r="P7" s="793" t="n">
        <v>217</v>
      </c>
      <c r="Q7" s="797" t="n">
        <v>93</v>
      </c>
      <c r="R7" s="797" t="n">
        <v>55</v>
      </c>
      <c r="S7" s="797" t="n">
        <v>38</v>
      </c>
      <c r="T7" s="798" t="s">
        <v>158</v>
      </c>
    </row>
    <row r="8" s="387" customFormat="true" ht="18" hidden="false" customHeight="true" outlineLevel="0" collapsed="false">
      <c r="A8" s="795" t="s">
        <v>160</v>
      </c>
      <c r="B8" s="796" t="n">
        <v>4144</v>
      </c>
      <c r="C8" s="797" t="n">
        <v>2213</v>
      </c>
      <c r="D8" s="797" t="n">
        <v>1931</v>
      </c>
      <c r="E8" s="797" t="n">
        <v>130</v>
      </c>
      <c r="F8" s="797" t="n">
        <v>44</v>
      </c>
      <c r="G8" s="797" t="n">
        <v>86</v>
      </c>
      <c r="H8" s="797" t="n">
        <v>218</v>
      </c>
      <c r="I8" s="797" t="n">
        <v>131</v>
      </c>
      <c r="J8" s="797" t="n">
        <v>87</v>
      </c>
      <c r="K8" s="797" t="n">
        <v>1235</v>
      </c>
      <c r="L8" s="797" t="n">
        <v>594</v>
      </c>
      <c r="M8" s="797" t="n">
        <v>641</v>
      </c>
      <c r="N8" s="793" t="n">
        <v>361</v>
      </c>
      <c r="O8" s="793" t="n">
        <v>139</v>
      </c>
      <c r="P8" s="793" t="n">
        <v>222</v>
      </c>
      <c r="Q8" s="797" t="n">
        <v>82</v>
      </c>
      <c r="R8" s="797" t="n">
        <v>52</v>
      </c>
      <c r="S8" s="797" t="n">
        <v>30</v>
      </c>
      <c r="T8" s="798" t="s">
        <v>160</v>
      </c>
    </row>
    <row r="9" s="387" customFormat="true" ht="18" hidden="false" customHeight="true" outlineLevel="0" collapsed="false">
      <c r="A9" s="795" t="s">
        <v>161</v>
      </c>
      <c r="B9" s="796" t="n">
        <v>4803</v>
      </c>
      <c r="C9" s="797" t="n">
        <v>2630</v>
      </c>
      <c r="D9" s="797" t="n">
        <v>2173</v>
      </c>
      <c r="E9" s="797" t="n">
        <v>139</v>
      </c>
      <c r="F9" s="797" t="n">
        <v>55</v>
      </c>
      <c r="G9" s="797" t="n">
        <v>84</v>
      </c>
      <c r="H9" s="797" t="n">
        <v>236</v>
      </c>
      <c r="I9" s="797" t="n">
        <v>146</v>
      </c>
      <c r="J9" s="797" t="n">
        <v>90</v>
      </c>
      <c r="K9" s="797" t="n">
        <v>1473</v>
      </c>
      <c r="L9" s="797" t="n">
        <v>742</v>
      </c>
      <c r="M9" s="797" t="n">
        <v>731</v>
      </c>
      <c r="N9" s="793" t="n">
        <v>383</v>
      </c>
      <c r="O9" s="793" t="n">
        <v>160</v>
      </c>
      <c r="P9" s="793" t="n">
        <v>223</v>
      </c>
      <c r="Q9" s="797" t="n">
        <v>80</v>
      </c>
      <c r="R9" s="797" t="n">
        <v>50</v>
      </c>
      <c r="S9" s="797" t="n">
        <v>30</v>
      </c>
      <c r="T9" s="798" t="s">
        <v>161</v>
      </c>
    </row>
    <row r="10" s="802" customFormat="true" ht="18" hidden="false" customHeight="true" outlineLevel="0" collapsed="false">
      <c r="A10" s="799" t="s">
        <v>162</v>
      </c>
      <c r="B10" s="800" t="n">
        <f aca="false">SUM(C10:D10)</f>
        <v>5757</v>
      </c>
      <c r="C10" s="800" t="n">
        <f aca="false">SUM(F10,I10,L10,O10,R10,C20,F20,I20,L20,O20,R20)</f>
        <v>3145</v>
      </c>
      <c r="D10" s="800" t="n">
        <f aca="false">SUM(G10,J10,M10,P10,S10,D20,G20,J20,M20,P20,S20)</f>
        <v>2612</v>
      </c>
      <c r="E10" s="800" t="n">
        <f aca="false">SUM(F10:G10)</f>
        <v>153</v>
      </c>
      <c r="F10" s="800" t="n">
        <v>60</v>
      </c>
      <c r="G10" s="800" t="n">
        <v>93</v>
      </c>
      <c r="H10" s="800" t="n">
        <f aca="false">SUM(I10:J10)</f>
        <v>230</v>
      </c>
      <c r="I10" s="800" t="n">
        <v>137</v>
      </c>
      <c r="J10" s="800" t="n">
        <v>93</v>
      </c>
      <c r="K10" s="800" t="n">
        <f aca="false">SUM(L10:M10)</f>
        <v>1932</v>
      </c>
      <c r="L10" s="800" t="n">
        <v>914</v>
      </c>
      <c r="M10" s="800" t="n">
        <v>1018</v>
      </c>
      <c r="N10" s="800" t="n">
        <f aca="false">SUM(O10:P10)</f>
        <v>410</v>
      </c>
      <c r="O10" s="800" t="n">
        <v>176</v>
      </c>
      <c r="P10" s="800" t="n">
        <v>234</v>
      </c>
      <c r="Q10" s="800" t="n">
        <f aca="false">SUM(R10:S10)</f>
        <v>76</v>
      </c>
      <c r="R10" s="800" t="n">
        <v>46</v>
      </c>
      <c r="S10" s="800" t="n">
        <v>30</v>
      </c>
      <c r="T10" s="801" t="s">
        <v>162</v>
      </c>
    </row>
    <row r="11" s="387" customFormat="true" ht="9.75" hidden="false" customHeight="true" outlineLevel="0" collapsed="false">
      <c r="T11" s="705"/>
    </row>
    <row r="12" s="387" customFormat="true" ht="11.25" hidden="true" customHeight="true" outlineLevel="0" collapsed="false">
      <c r="T12" s="705"/>
    </row>
    <row r="13" s="387" customFormat="true" ht="15.75" hidden="false" customHeight="true" outlineLevel="0" collapsed="false">
      <c r="A13" s="803"/>
      <c r="B13" s="404" t="s">
        <v>569</v>
      </c>
      <c r="C13" s="404"/>
      <c r="D13" s="404"/>
      <c r="E13" s="404" t="s">
        <v>570</v>
      </c>
      <c r="F13" s="404"/>
      <c r="G13" s="404"/>
      <c r="H13" s="404" t="s">
        <v>571</v>
      </c>
      <c r="I13" s="404"/>
      <c r="J13" s="404"/>
      <c r="K13" s="404" t="s">
        <v>572</v>
      </c>
      <c r="L13" s="404"/>
      <c r="M13" s="404"/>
      <c r="N13" s="804" t="s">
        <v>573</v>
      </c>
      <c r="O13" s="804"/>
      <c r="P13" s="804"/>
      <c r="Q13" s="804" t="s">
        <v>574</v>
      </c>
      <c r="R13" s="804"/>
      <c r="S13" s="804"/>
      <c r="T13" s="805"/>
    </row>
    <row r="14" s="387" customFormat="true" ht="15.75" hidden="false" customHeight="true" outlineLevel="0" collapsed="false">
      <c r="A14" s="806" t="s">
        <v>575</v>
      </c>
      <c r="B14" s="402" t="s">
        <v>277</v>
      </c>
      <c r="C14" s="658" t="s">
        <v>14</v>
      </c>
      <c r="D14" s="402" t="s">
        <v>15</v>
      </c>
      <c r="E14" s="402" t="s">
        <v>277</v>
      </c>
      <c r="F14" s="658" t="s">
        <v>14</v>
      </c>
      <c r="G14" s="402" t="s">
        <v>15</v>
      </c>
      <c r="H14" s="402" t="s">
        <v>277</v>
      </c>
      <c r="I14" s="658" t="s">
        <v>14</v>
      </c>
      <c r="J14" s="402" t="s">
        <v>15</v>
      </c>
      <c r="K14" s="402" t="s">
        <v>277</v>
      </c>
      <c r="L14" s="658" t="s">
        <v>14</v>
      </c>
      <c r="M14" s="402" t="s">
        <v>15</v>
      </c>
      <c r="N14" s="807"/>
      <c r="O14" s="808" t="s">
        <v>14</v>
      </c>
      <c r="P14" s="808" t="s">
        <v>15</v>
      </c>
      <c r="Q14" s="808"/>
      <c r="R14" s="809" t="s">
        <v>14</v>
      </c>
      <c r="S14" s="808" t="s">
        <v>15</v>
      </c>
      <c r="T14" s="662" t="s">
        <v>9</v>
      </c>
    </row>
    <row r="15" s="387" customFormat="true" ht="15.75" hidden="false" customHeight="true" outlineLevel="0" collapsed="false">
      <c r="A15" s="810"/>
      <c r="B15" s="409" t="s">
        <v>568</v>
      </c>
      <c r="C15" s="410" t="s">
        <v>29</v>
      </c>
      <c r="D15" s="409" t="s">
        <v>30</v>
      </c>
      <c r="E15" s="409" t="s">
        <v>568</v>
      </c>
      <c r="F15" s="410" t="s">
        <v>29</v>
      </c>
      <c r="G15" s="409" t="s">
        <v>30</v>
      </c>
      <c r="H15" s="409" t="s">
        <v>568</v>
      </c>
      <c r="I15" s="410" t="s">
        <v>29</v>
      </c>
      <c r="J15" s="409" t="s">
        <v>30</v>
      </c>
      <c r="K15" s="409" t="s">
        <v>568</v>
      </c>
      <c r="L15" s="410" t="s">
        <v>29</v>
      </c>
      <c r="M15" s="409" t="s">
        <v>30</v>
      </c>
      <c r="N15" s="811"/>
      <c r="O15" s="811" t="s">
        <v>29</v>
      </c>
      <c r="P15" s="811" t="s">
        <v>30</v>
      </c>
      <c r="Q15" s="811"/>
      <c r="R15" s="812" t="s">
        <v>29</v>
      </c>
      <c r="S15" s="811" t="s">
        <v>30</v>
      </c>
      <c r="T15" s="813"/>
    </row>
    <row r="16" s="815" customFormat="true" ht="18" hidden="false" customHeight="true" outlineLevel="0" collapsed="false">
      <c r="A16" s="790" t="s">
        <v>156</v>
      </c>
      <c r="B16" s="792" t="n">
        <v>318</v>
      </c>
      <c r="C16" s="792" t="n">
        <v>318</v>
      </c>
      <c r="D16" s="814" t="s">
        <v>37</v>
      </c>
      <c r="E16" s="792" t="n">
        <v>18</v>
      </c>
      <c r="F16" s="792" t="n">
        <v>3</v>
      </c>
      <c r="G16" s="792" t="n">
        <v>15</v>
      </c>
      <c r="H16" s="792" t="n">
        <v>127</v>
      </c>
      <c r="I16" s="792" t="n">
        <v>23</v>
      </c>
      <c r="J16" s="792" t="n">
        <v>104</v>
      </c>
      <c r="K16" s="793" t="n">
        <v>22</v>
      </c>
      <c r="L16" s="793" t="n">
        <v>15</v>
      </c>
      <c r="M16" s="793" t="n">
        <v>7</v>
      </c>
      <c r="N16" s="793" t="n">
        <v>383</v>
      </c>
      <c r="O16" s="793" t="n">
        <v>153</v>
      </c>
      <c r="P16" s="793" t="n">
        <v>230</v>
      </c>
      <c r="Q16" s="796" t="n">
        <v>536</v>
      </c>
      <c r="R16" s="796" t="n">
        <v>405</v>
      </c>
      <c r="S16" s="796" t="n">
        <v>131</v>
      </c>
      <c r="T16" s="794" t="s">
        <v>156</v>
      </c>
    </row>
    <row r="17" s="815" customFormat="true" ht="18" hidden="false" customHeight="true" outlineLevel="0" collapsed="false">
      <c r="A17" s="790" t="s">
        <v>158</v>
      </c>
      <c r="B17" s="792" t="n">
        <v>293</v>
      </c>
      <c r="C17" s="792" t="n">
        <v>293</v>
      </c>
      <c r="D17" s="814" t="s">
        <v>37</v>
      </c>
      <c r="E17" s="792" t="n">
        <v>14</v>
      </c>
      <c r="F17" s="792" t="n">
        <v>4</v>
      </c>
      <c r="G17" s="792" t="n">
        <v>10</v>
      </c>
      <c r="H17" s="792" t="n">
        <v>166</v>
      </c>
      <c r="I17" s="792" t="n">
        <v>30</v>
      </c>
      <c r="J17" s="792" t="n">
        <v>136</v>
      </c>
      <c r="K17" s="793" t="n">
        <v>24</v>
      </c>
      <c r="L17" s="793" t="n">
        <v>17</v>
      </c>
      <c r="M17" s="793" t="n">
        <v>7</v>
      </c>
      <c r="N17" s="793" t="n">
        <v>500</v>
      </c>
      <c r="O17" s="793" t="n">
        <v>220</v>
      </c>
      <c r="P17" s="793" t="n">
        <v>280</v>
      </c>
      <c r="Q17" s="796" t="n">
        <v>815</v>
      </c>
      <c r="R17" s="796" t="n">
        <v>542</v>
      </c>
      <c r="S17" s="796" t="n">
        <v>273</v>
      </c>
      <c r="T17" s="794" t="s">
        <v>158</v>
      </c>
    </row>
    <row r="18" s="815" customFormat="true" ht="18" hidden="false" customHeight="true" outlineLevel="0" collapsed="false">
      <c r="A18" s="790" t="s">
        <v>160</v>
      </c>
      <c r="B18" s="792" t="n">
        <v>276</v>
      </c>
      <c r="C18" s="792" t="n">
        <v>276</v>
      </c>
      <c r="D18" s="814" t="s">
        <v>37</v>
      </c>
      <c r="E18" s="792" t="n">
        <v>18</v>
      </c>
      <c r="F18" s="792" t="n">
        <v>4</v>
      </c>
      <c r="G18" s="792" t="n">
        <v>14</v>
      </c>
      <c r="H18" s="792" t="n">
        <v>201</v>
      </c>
      <c r="I18" s="792" t="n">
        <v>29</v>
      </c>
      <c r="J18" s="792" t="n">
        <v>172</v>
      </c>
      <c r="K18" s="793" t="n">
        <v>29</v>
      </c>
      <c r="L18" s="793" t="n">
        <v>16</v>
      </c>
      <c r="M18" s="793" t="n">
        <v>13</v>
      </c>
      <c r="N18" s="793" t="n">
        <v>671</v>
      </c>
      <c r="O18" s="793" t="n">
        <v>316</v>
      </c>
      <c r="P18" s="793" t="n">
        <v>355</v>
      </c>
      <c r="Q18" s="796" t="n">
        <v>923</v>
      </c>
      <c r="R18" s="796" t="n">
        <v>612</v>
      </c>
      <c r="S18" s="796" t="n">
        <v>311</v>
      </c>
      <c r="T18" s="794" t="s">
        <v>160</v>
      </c>
    </row>
    <row r="19" s="815" customFormat="true" ht="18" hidden="false" customHeight="true" outlineLevel="0" collapsed="false">
      <c r="A19" s="790" t="s">
        <v>161</v>
      </c>
      <c r="B19" s="792" t="n">
        <v>413</v>
      </c>
      <c r="C19" s="792" t="n">
        <v>413</v>
      </c>
      <c r="D19" s="814" t="s">
        <v>37</v>
      </c>
      <c r="E19" s="792" t="n">
        <v>22</v>
      </c>
      <c r="F19" s="792" t="n">
        <v>7</v>
      </c>
      <c r="G19" s="792" t="n">
        <v>15</v>
      </c>
      <c r="H19" s="792" t="n">
        <v>210</v>
      </c>
      <c r="I19" s="792" t="n">
        <v>20</v>
      </c>
      <c r="J19" s="792" t="n">
        <v>190</v>
      </c>
      <c r="K19" s="793" t="n">
        <v>53</v>
      </c>
      <c r="L19" s="793" t="n">
        <v>35</v>
      </c>
      <c r="M19" s="793" t="n">
        <v>18</v>
      </c>
      <c r="N19" s="793" t="n">
        <v>835</v>
      </c>
      <c r="O19" s="793" t="n">
        <v>407</v>
      </c>
      <c r="P19" s="793" t="n">
        <v>428</v>
      </c>
      <c r="Q19" s="796" t="n">
        <v>959</v>
      </c>
      <c r="R19" s="796" t="n">
        <v>595</v>
      </c>
      <c r="S19" s="796" t="n">
        <v>364</v>
      </c>
      <c r="T19" s="794" t="s">
        <v>161</v>
      </c>
    </row>
    <row r="20" s="802" customFormat="true" ht="18" hidden="false" customHeight="true" outlineLevel="0" collapsed="false">
      <c r="A20" s="799" t="s">
        <v>162</v>
      </c>
      <c r="B20" s="816" t="n">
        <f aca="false">SUM(C20:D20)</f>
        <v>488</v>
      </c>
      <c r="C20" s="800" t="n">
        <v>485</v>
      </c>
      <c r="D20" s="817" t="n">
        <v>3</v>
      </c>
      <c r="E20" s="800" t="n">
        <f aca="false">SUM(F20:G20)</f>
        <v>23</v>
      </c>
      <c r="F20" s="800" t="n">
        <v>6</v>
      </c>
      <c r="G20" s="800" t="n">
        <v>17</v>
      </c>
      <c r="H20" s="818" t="n">
        <f aca="false">SUM(I20:J20)</f>
        <v>245</v>
      </c>
      <c r="I20" s="819" t="n">
        <v>31</v>
      </c>
      <c r="J20" s="819" t="n">
        <v>214</v>
      </c>
      <c r="K20" s="818" t="n">
        <f aca="false">SUM(L20:M20)</f>
        <v>51</v>
      </c>
      <c r="L20" s="819" t="n">
        <v>37</v>
      </c>
      <c r="M20" s="819" t="n">
        <v>14</v>
      </c>
      <c r="N20" s="819" t="n">
        <f aca="false">SUM(O20:P20)</f>
        <v>935</v>
      </c>
      <c r="O20" s="819" t="n">
        <v>444</v>
      </c>
      <c r="P20" s="819" t="n">
        <v>491</v>
      </c>
      <c r="Q20" s="819" t="n">
        <f aca="false">SUM(R20:S20)</f>
        <v>1214</v>
      </c>
      <c r="R20" s="819" t="n">
        <v>809</v>
      </c>
      <c r="S20" s="820" t="n">
        <v>405</v>
      </c>
      <c r="T20" s="821" t="s">
        <v>162</v>
      </c>
      <c r="U20" s="822"/>
    </row>
    <row r="21" s="825" customFormat="true" ht="15.75" hidden="false" customHeight="true" outlineLevel="0" collapsed="false">
      <c r="A21" s="823" t="s">
        <v>576</v>
      </c>
      <c r="B21" s="824"/>
      <c r="C21" s="824"/>
      <c r="H21" s="826" t="s">
        <v>577</v>
      </c>
      <c r="I21" s="827" t="s">
        <v>578</v>
      </c>
      <c r="J21" s="827"/>
      <c r="K21" s="827"/>
      <c r="L21" s="827"/>
      <c r="M21" s="827"/>
      <c r="N21" s="827"/>
      <c r="O21" s="827"/>
      <c r="P21" s="827"/>
      <c r="Q21" s="827"/>
      <c r="R21" s="827"/>
      <c r="S21" s="827"/>
      <c r="T21" s="827"/>
    </row>
    <row r="22" s="828" customFormat="true" ht="15.95" hidden="false" customHeight="true" outlineLevel="0" collapsed="false">
      <c r="A22" s="828" t="s">
        <v>579</v>
      </c>
      <c r="G22" s="825" t="s">
        <v>196</v>
      </c>
      <c r="I22" s="292" t="s">
        <v>580</v>
      </c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</row>
    <row r="23" customFormat="false" ht="24" hidden="false" customHeight="true" outlineLevel="0" collapsed="false">
      <c r="D23" s="829"/>
    </row>
    <row r="24" customFormat="false" ht="24" hidden="false" customHeight="true" outlineLevel="0" collapsed="false">
      <c r="M24" s="830"/>
      <c r="N24" s="830"/>
      <c r="O24" s="830"/>
      <c r="P24" s="831"/>
      <c r="Q24" s="831"/>
      <c r="R24" s="831"/>
    </row>
    <row r="25" customFormat="false" ht="24" hidden="false" customHeight="true" outlineLevel="0" collapsed="false">
      <c r="L25" s="830"/>
      <c r="M25" s="830"/>
      <c r="N25" s="830"/>
    </row>
  </sheetData>
  <mergeCells count="16">
    <mergeCell ref="A1:T1"/>
    <mergeCell ref="A3:A5"/>
    <mergeCell ref="B3:D3"/>
    <mergeCell ref="E3:G3"/>
    <mergeCell ref="H3:J3"/>
    <mergeCell ref="K3:M3"/>
    <mergeCell ref="N3:P3"/>
    <mergeCell ref="Q3:S3"/>
    <mergeCell ref="B13:D13"/>
    <mergeCell ref="E13:G13"/>
    <mergeCell ref="H13:J13"/>
    <mergeCell ref="K13:M13"/>
    <mergeCell ref="N13:P13"/>
    <mergeCell ref="Q13:S13"/>
    <mergeCell ref="I21:T21"/>
    <mergeCell ref="I22:T22"/>
  </mergeCells>
  <printOptions headings="false" gridLines="false" gridLinesSet="true" horizontalCentered="false" verticalCentered="false"/>
  <pageMargins left="0.329861111111111" right="0.3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false" hidden="false" outlineLevel="0" max="1" min="1" style="718" width="8.88"/>
    <col collapsed="false" customWidth="true" hidden="false" outlineLevel="0" max="5" min="2" style="718" width="8.77"/>
    <col collapsed="false" customWidth="true" hidden="false" outlineLevel="0" max="6" min="6" style="718" width="9.88"/>
    <col collapsed="false" customWidth="true" hidden="false" outlineLevel="0" max="13" min="7" style="718" width="8.77"/>
    <col collapsed="false" customWidth="false" hidden="false" outlineLevel="0" max="18" min="14" style="718" width="8.88"/>
    <col collapsed="false" customWidth="true" hidden="false" outlineLevel="0" max="19" min="19" style="718" width="10.99"/>
    <col collapsed="false" customWidth="false" hidden="false" outlineLevel="0" max="257" min="20" style="718" width="8.88"/>
  </cols>
  <sheetData>
    <row r="1" customFormat="false" ht="43.5" hidden="false" customHeight="true" outlineLevel="0" collapsed="false">
      <c r="A1" s="832" t="s">
        <v>581</v>
      </c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  <c r="M1" s="832"/>
    </row>
    <row r="2" customFormat="false" ht="25.5" hidden="false" customHeight="true" outlineLevel="0" collapsed="false">
      <c r="A2" s="833" t="s">
        <v>582</v>
      </c>
      <c r="I2" s="834" t="s">
        <v>583</v>
      </c>
      <c r="J2" s="834"/>
    </row>
    <row r="3" s="194" customFormat="true" ht="29.25" hidden="false" customHeight="true" outlineLevel="0" collapsed="false">
      <c r="A3" s="835"/>
      <c r="B3" s="836" t="s">
        <v>584</v>
      </c>
      <c r="C3" s="836"/>
      <c r="D3" s="836"/>
      <c r="E3" s="836"/>
      <c r="F3" s="836"/>
      <c r="G3" s="836"/>
      <c r="H3" s="836"/>
      <c r="I3" s="836"/>
      <c r="J3" s="836"/>
      <c r="K3" s="837"/>
      <c r="L3" s="838"/>
      <c r="M3" s="839"/>
    </row>
    <row r="4" s="194" customFormat="true" ht="12" hidden="false" customHeight="true" outlineLevel="0" collapsed="false">
      <c r="A4" s="840" t="s">
        <v>443</v>
      </c>
      <c r="B4" s="841"/>
      <c r="C4" s="842"/>
      <c r="D4" s="842"/>
      <c r="E4" s="842"/>
      <c r="F4" s="842"/>
      <c r="G4" s="842"/>
      <c r="H4" s="842"/>
      <c r="I4" s="842"/>
      <c r="J4" s="842"/>
      <c r="K4" s="261" t="s">
        <v>9</v>
      </c>
      <c r="L4" s="843"/>
      <c r="M4" s="744"/>
    </row>
    <row r="5" s="194" customFormat="true" ht="21.75" hidden="false" customHeight="true" outlineLevel="0" collapsed="false">
      <c r="A5" s="844"/>
      <c r="B5" s="845" t="s">
        <v>585</v>
      </c>
      <c r="C5" s="846" t="s">
        <v>586</v>
      </c>
      <c r="D5" s="846" t="s">
        <v>587</v>
      </c>
      <c r="E5" s="846" t="s">
        <v>588</v>
      </c>
      <c r="F5" s="846" t="s">
        <v>589</v>
      </c>
      <c r="G5" s="846" t="s">
        <v>590</v>
      </c>
      <c r="H5" s="847" t="s">
        <v>591</v>
      </c>
      <c r="I5" s="846" t="s">
        <v>592</v>
      </c>
      <c r="J5" s="846" t="s">
        <v>593</v>
      </c>
      <c r="K5" s="261"/>
      <c r="L5" s="844"/>
      <c r="M5" s="744"/>
    </row>
    <row r="6" s="194" customFormat="true" ht="21.75" hidden="false" customHeight="true" outlineLevel="0" collapsed="false">
      <c r="A6" s="848"/>
      <c r="B6" s="845"/>
      <c r="C6" s="849" t="s">
        <v>594</v>
      </c>
      <c r="D6" s="849" t="s">
        <v>595</v>
      </c>
      <c r="E6" s="849" t="s">
        <v>596</v>
      </c>
      <c r="F6" s="849" t="s">
        <v>597</v>
      </c>
      <c r="G6" s="849" t="s">
        <v>598</v>
      </c>
      <c r="H6" s="850" t="s">
        <v>599</v>
      </c>
      <c r="I6" s="849" t="s">
        <v>600</v>
      </c>
      <c r="J6" s="849" t="s">
        <v>601</v>
      </c>
      <c r="K6" s="192"/>
      <c r="L6" s="844"/>
      <c r="M6" s="839"/>
    </row>
    <row r="7" s="194" customFormat="true" ht="24.95" hidden="false" customHeight="true" outlineLevel="0" collapsed="false">
      <c r="A7" s="851" t="s">
        <v>156</v>
      </c>
      <c r="B7" s="852" t="n">
        <v>357</v>
      </c>
      <c r="C7" s="853" t="n">
        <v>13</v>
      </c>
      <c r="D7" s="853" t="n">
        <v>104</v>
      </c>
      <c r="E7" s="854" t="n">
        <v>0</v>
      </c>
      <c r="F7" s="853" t="n">
        <v>73</v>
      </c>
      <c r="G7" s="853" t="n">
        <v>121</v>
      </c>
      <c r="H7" s="853" t="n">
        <v>4</v>
      </c>
      <c r="I7" s="853" t="n">
        <v>6</v>
      </c>
      <c r="J7" s="855" t="n">
        <v>36</v>
      </c>
      <c r="K7" s="856" t="s">
        <v>156</v>
      </c>
      <c r="L7" s="851"/>
      <c r="M7" s="851"/>
      <c r="N7" s="851"/>
      <c r="O7" s="851"/>
      <c r="P7" s="851"/>
      <c r="Q7" s="851"/>
    </row>
    <row r="8" s="194" customFormat="true" ht="24.95" hidden="false" customHeight="true" outlineLevel="0" collapsed="false">
      <c r="A8" s="851" t="s">
        <v>158</v>
      </c>
      <c r="B8" s="852" t="n">
        <v>327</v>
      </c>
      <c r="C8" s="853" t="n">
        <v>13</v>
      </c>
      <c r="D8" s="853" t="n">
        <v>84</v>
      </c>
      <c r="E8" s="857" t="n">
        <v>2</v>
      </c>
      <c r="F8" s="853" t="n">
        <v>89</v>
      </c>
      <c r="G8" s="853" t="n">
        <v>100</v>
      </c>
      <c r="H8" s="853" t="n">
        <v>2</v>
      </c>
      <c r="I8" s="853" t="n">
        <v>3</v>
      </c>
      <c r="J8" s="855" t="n">
        <v>34</v>
      </c>
      <c r="K8" s="851" t="s">
        <v>158</v>
      </c>
      <c r="L8" s="851"/>
      <c r="M8" s="851"/>
      <c r="N8" s="851"/>
      <c r="O8" s="851"/>
      <c r="P8" s="851"/>
      <c r="Q8" s="851"/>
    </row>
    <row r="9" s="194" customFormat="true" ht="24.95" hidden="false" customHeight="true" outlineLevel="0" collapsed="false">
      <c r="A9" s="851" t="s">
        <v>184</v>
      </c>
      <c r="B9" s="852" t="n">
        <v>388</v>
      </c>
      <c r="C9" s="853" t="n">
        <v>11</v>
      </c>
      <c r="D9" s="853" t="n">
        <v>71</v>
      </c>
      <c r="E9" s="857" t="n">
        <v>1</v>
      </c>
      <c r="F9" s="853" t="n">
        <v>59</v>
      </c>
      <c r="G9" s="853" t="n">
        <v>167</v>
      </c>
      <c r="H9" s="853" t="n">
        <v>2</v>
      </c>
      <c r="I9" s="853" t="n">
        <v>1</v>
      </c>
      <c r="J9" s="855" t="n">
        <v>76</v>
      </c>
      <c r="K9" s="851" t="s">
        <v>184</v>
      </c>
      <c r="L9" s="744"/>
      <c r="M9" s="851"/>
    </row>
    <row r="10" s="194" customFormat="true" ht="24.95" hidden="false" customHeight="true" outlineLevel="0" collapsed="false">
      <c r="A10" s="851" t="s">
        <v>185</v>
      </c>
      <c r="B10" s="852" t="n">
        <v>318</v>
      </c>
      <c r="C10" s="853" t="n">
        <v>10</v>
      </c>
      <c r="D10" s="853" t="n">
        <v>68</v>
      </c>
      <c r="E10" s="857" t="n">
        <v>2</v>
      </c>
      <c r="F10" s="853" t="n">
        <v>61</v>
      </c>
      <c r="G10" s="853" t="n">
        <v>134</v>
      </c>
      <c r="H10" s="853" t="n">
        <v>0</v>
      </c>
      <c r="I10" s="853" t="n">
        <v>3</v>
      </c>
      <c r="J10" s="855" t="n">
        <v>40</v>
      </c>
      <c r="K10" s="851" t="s">
        <v>185</v>
      </c>
      <c r="L10" s="744"/>
      <c r="M10" s="851"/>
    </row>
    <row r="11" s="194" customFormat="true" ht="24.95" hidden="false" customHeight="true" outlineLevel="0" collapsed="false">
      <c r="A11" s="858" t="s">
        <v>162</v>
      </c>
      <c r="B11" s="859" t="n">
        <f aca="false">SUM(C11:J11)</f>
        <v>320</v>
      </c>
      <c r="C11" s="860" t="n">
        <v>13</v>
      </c>
      <c r="D11" s="860" t="n">
        <v>54</v>
      </c>
      <c r="E11" s="861" t="n">
        <v>3</v>
      </c>
      <c r="F11" s="860" t="n">
        <v>65</v>
      </c>
      <c r="G11" s="860" t="n">
        <v>125</v>
      </c>
      <c r="H11" s="862" t="n">
        <v>7</v>
      </c>
      <c r="I11" s="860" t="n">
        <v>1</v>
      </c>
      <c r="J11" s="863" t="n">
        <v>52</v>
      </c>
      <c r="K11" s="858" t="s">
        <v>162</v>
      </c>
      <c r="L11" s="864"/>
      <c r="M11" s="865"/>
    </row>
    <row r="12" s="194" customFormat="true" ht="18" hidden="false" customHeight="true" outlineLevel="0" collapsed="false">
      <c r="A12" s="839"/>
    </row>
    <row r="13" s="194" customFormat="true" ht="30" hidden="false" customHeight="true" outlineLevel="0" collapsed="false">
      <c r="A13" s="866"/>
      <c r="B13" s="846" t="s">
        <v>602</v>
      </c>
      <c r="C13" s="846"/>
      <c r="D13" s="846"/>
      <c r="E13" s="846"/>
      <c r="F13" s="846"/>
      <c r="G13" s="846"/>
      <c r="H13" s="846"/>
      <c r="I13" s="846"/>
      <c r="J13" s="846"/>
      <c r="K13" s="846"/>
      <c r="L13" s="837"/>
      <c r="M13" s="839"/>
    </row>
    <row r="14" s="194" customFormat="true" ht="29.25" hidden="false" customHeight="true" outlineLevel="0" collapsed="false">
      <c r="A14" s="867" t="s">
        <v>443</v>
      </c>
      <c r="B14" s="845" t="s">
        <v>585</v>
      </c>
      <c r="C14" s="846" t="s">
        <v>586</v>
      </c>
      <c r="D14" s="846" t="s">
        <v>587</v>
      </c>
      <c r="E14" s="846" t="s">
        <v>588</v>
      </c>
      <c r="F14" s="846" t="s">
        <v>603</v>
      </c>
      <c r="G14" s="846" t="s">
        <v>604</v>
      </c>
      <c r="H14" s="846" t="s">
        <v>605</v>
      </c>
      <c r="I14" s="846" t="s">
        <v>606</v>
      </c>
      <c r="J14" s="846" t="s">
        <v>607</v>
      </c>
      <c r="K14" s="868" t="s">
        <v>593</v>
      </c>
      <c r="L14" s="261" t="s">
        <v>9</v>
      </c>
      <c r="M14" s="744"/>
    </row>
    <row r="15" s="194" customFormat="true" ht="29.25" hidden="false" customHeight="true" outlineLevel="0" collapsed="false">
      <c r="A15" s="869"/>
      <c r="B15" s="845"/>
      <c r="C15" s="849" t="s">
        <v>594</v>
      </c>
      <c r="D15" s="849" t="s">
        <v>595</v>
      </c>
      <c r="E15" s="849" t="s">
        <v>596</v>
      </c>
      <c r="F15" s="849" t="s">
        <v>608</v>
      </c>
      <c r="G15" s="849" t="s">
        <v>609</v>
      </c>
      <c r="H15" s="849" t="s">
        <v>610</v>
      </c>
      <c r="I15" s="849" t="s">
        <v>611</v>
      </c>
      <c r="J15" s="849" t="s">
        <v>612</v>
      </c>
      <c r="K15" s="870" t="s">
        <v>601</v>
      </c>
      <c r="L15" s="871"/>
      <c r="M15" s="839"/>
    </row>
    <row r="16" s="194" customFormat="true" ht="24.95" hidden="false" customHeight="true" outlineLevel="0" collapsed="false">
      <c r="A16" s="851" t="s">
        <v>156</v>
      </c>
      <c r="B16" s="872" t="n">
        <v>77</v>
      </c>
      <c r="C16" s="744" t="n">
        <v>49</v>
      </c>
      <c r="D16" s="744" t="n">
        <v>6</v>
      </c>
      <c r="E16" s="744" t="n">
        <v>9</v>
      </c>
      <c r="F16" s="873" t="n">
        <v>0</v>
      </c>
      <c r="G16" s="744" t="n">
        <v>4</v>
      </c>
      <c r="H16" s="873" t="n">
        <v>1</v>
      </c>
      <c r="I16" s="873" t="n">
        <v>1</v>
      </c>
      <c r="J16" s="873" t="n">
        <v>0</v>
      </c>
      <c r="K16" s="874" t="n">
        <v>7</v>
      </c>
      <c r="L16" s="856" t="s">
        <v>156</v>
      </c>
      <c r="M16" s="851"/>
      <c r="N16" s="744"/>
      <c r="O16" s="744"/>
      <c r="P16" s="744"/>
      <c r="Q16" s="744"/>
      <c r="R16" s="744"/>
      <c r="S16" s="744"/>
      <c r="T16" s="839"/>
      <c r="U16" s="839"/>
    </row>
    <row r="17" s="194" customFormat="true" ht="24.95" hidden="false" customHeight="true" outlineLevel="0" collapsed="false">
      <c r="A17" s="851" t="s">
        <v>158</v>
      </c>
      <c r="B17" s="872" t="n">
        <v>65</v>
      </c>
      <c r="C17" s="744" t="n">
        <v>40</v>
      </c>
      <c r="D17" s="744" t="n">
        <v>12</v>
      </c>
      <c r="E17" s="744" t="n">
        <v>8</v>
      </c>
      <c r="F17" s="873" t="n">
        <v>0</v>
      </c>
      <c r="G17" s="744" t="n">
        <v>3</v>
      </c>
      <c r="H17" s="873" t="n">
        <v>1</v>
      </c>
      <c r="I17" s="875" t="n">
        <v>0</v>
      </c>
      <c r="J17" s="873" t="n">
        <v>0</v>
      </c>
      <c r="K17" s="874" t="n">
        <v>1</v>
      </c>
      <c r="L17" s="856" t="s">
        <v>158</v>
      </c>
      <c r="M17" s="851"/>
      <c r="N17" s="744"/>
      <c r="O17" s="744"/>
      <c r="P17" s="744"/>
      <c r="Q17" s="744"/>
      <c r="R17" s="744"/>
      <c r="S17" s="744"/>
      <c r="T17" s="839"/>
      <c r="U17" s="839"/>
    </row>
    <row r="18" s="194" customFormat="true" ht="24.95" hidden="false" customHeight="true" outlineLevel="0" collapsed="false">
      <c r="A18" s="851" t="s">
        <v>184</v>
      </c>
      <c r="B18" s="872" t="n">
        <v>72</v>
      </c>
      <c r="C18" s="744" t="n">
        <v>40</v>
      </c>
      <c r="D18" s="744" t="n">
        <v>12</v>
      </c>
      <c r="E18" s="744" t="n">
        <v>5</v>
      </c>
      <c r="F18" s="873" t="n">
        <v>0</v>
      </c>
      <c r="G18" s="744" t="n">
        <v>3</v>
      </c>
      <c r="H18" s="873" t="n">
        <v>0</v>
      </c>
      <c r="I18" s="744" t="n">
        <v>2</v>
      </c>
      <c r="J18" s="873" t="n">
        <v>2</v>
      </c>
      <c r="K18" s="874" t="n">
        <v>8</v>
      </c>
      <c r="L18" s="856" t="s">
        <v>184</v>
      </c>
      <c r="M18" s="851"/>
      <c r="N18" s="839"/>
      <c r="O18" s="839"/>
      <c r="P18" s="839"/>
      <c r="Q18" s="839"/>
      <c r="R18" s="839"/>
      <c r="S18" s="839"/>
      <c r="T18" s="839"/>
      <c r="U18" s="839"/>
    </row>
    <row r="19" s="194" customFormat="true" ht="24.95" hidden="false" customHeight="true" outlineLevel="0" collapsed="false">
      <c r="A19" s="851" t="s">
        <v>185</v>
      </c>
      <c r="B19" s="872" t="n">
        <v>52</v>
      </c>
      <c r="C19" s="744" t="n">
        <v>17</v>
      </c>
      <c r="D19" s="744" t="n">
        <v>9</v>
      </c>
      <c r="E19" s="744" t="n">
        <v>7</v>
      </c>
      <c r="F19" s="873" t="n">
        <v>0</v>
      </c>
      <c r="G19" s="744" t="n">
        <v>3</v>
      </c>
      <c r="H19" s="873" t="n">
        <v>1</v>
      </c>
      <c r="I19" s="744" t="n">
        <v>3</v>
      </c>
      <c r="J19" s="873" t="n">
        <v>2</v>
      </c>
      <c r="K19" s="874" t="n">
        <v>10</v>
      </c>
      <c r="L19" s="856" t="s">
        <v>185</v>
      </c>
      <c r="M19" s="851"/>
      <c r="N19" s="839"/>
      <c r="O19" s="839"/>
      <c r="P19" s="839"/>
      <c r="Q19" s="839"/>
      <c r="R19" s="839"/>
      <c r="S19" s="839"/>
      <c r="T19" s="839"/>
      <c r="U19" s="839"/>
    </row>
    <row r="20" s="883" customFormat="true" ht="24.95" hidden="false" customHeight="true" outlineLevel="0" collapsed="false">
      <c r="A20" s="858" t="s">
        <v>162</v>
      </c>
      <c r="B20" s="876" t="n">
        <f aca="false">SUM(C20:K20)</f>
        <v>62</v>
      </c>
      <c r="C20" s="877" t="n">
        <v>24</v>
      </c>
      <c r="D20" s="877" t="n">
        <v>11</v>
      </c>
      <c r="E20" s="877" t="n">
        <v>10</v>
      </c>
      <c r="F20" s="878" t="n">
        <v>1</v>
      </c>
      <c r="G20" s="877" t="n">
        <v>7</v>
      </c>
      <c r="H20" s="878" t="n">
        <v>2</v>
      </c>
      <c r="I20" s="879" t="n">
        <v>0</v>
      </c>
      <c r="J20" s="878" t="n">
        <v>2</v>
      </c>
      <c r="K20" s="880" t="n">
        <v>5</v>
      </c>
      <c r="L20" s="881" t="s">
        <v>162</v>
      </c>
      <c r="M20" s="865"/>
      <c r="N20" s="882"/>
      <c r="O20" s="882"/>
      <c r="P20" s="882"/>
      <c r="Q20" s="882"/>
      <c r="R20" s="882"/>
      <c r="S20" s="882"/>
      <c r="T20" s="882"/>
      <c r="U20" s="882"/>
    </row>
    <row r="21" s="239" customFormat="true" ht="14.25" hidden="false" customHeight="true" outlineLevel="0" collapsed="false">
      <c r="A21" s="884" t="s">
        <v>613</v>
      </c>
      <c r="B21" s="884"/>
      <c r="C21" s="884"/>
      <c r="D21" s="884"/>
      <c r="I21" s="885" t="s">
        <v>479</v>
      </c>
      <c r="J21" s="885"/>
      <c r="K21" s="884"/>
      <c r="L21" s="884"/>
      <c r="M21" s="885"/>
      <c r="N21" s="885"/>
      <c r="O21" s="885"/>
      <c r="P21" s="885"/>
      <c r="Q21" s="885"/>
      <c r="R21" s="885"/>
      <c r="S21" s="885"/>
    </row>
    <row r="22" s="238" customFormat="true" ht="14.25" hidden="false" customHeight="true" outlineLevel="0" collapsed="false">
      <c r="A22" s="627" t="s">
        <v>614</v>
      </c>
      <c r="B22" s="627"/>
      <c r="C22" s="627"/>
      <c r="D22" s="627"/>
      <c r="E22" s="627"/>
      <c r="F22" s="627"/>
      <c r="I22" s="529" t="s">
        <v>439</v>
      </c>
      <c r="J22" s="627"/>
      <c r="K22" s="627"/>
      <c r="M22" s="627"/>
      <c r="N22" s="627"/>
      <c r="O22" s="627"/>
      <c r="P22" s="627"/>
      <c r="Q22" s="627"/>
      <c r="R22" s="627"/>
      <c r="S22" s="627"/>
    </row>
  </sheetData>
  <mergeCells count="8">
    <mergeCell ref="A1:M1"/>
    <mergeCell ref="I2:J2"/>
    <mergeCell ref="B3:J3"/>
    <mergeCell ref="B5:B6"/>
    <mergeCell ref="L7:Q8"/>
    <mergeCell ref="B13:K13"/>
    <mergeCell ref="B14:B15"/>
    <mergeCell ref="N16:S17"/>
  </mergeCells>
  <printOptions headings="false" gridLines="false" gridLinesSet="true" horizontalCentered="false" verticalCentered="false"/>
  <pageMargins left="0.629861111111111" right="0.433333333333333" top="0.905555555555556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8828125" defaultRowHeight="13.5" zeroHeight="false" outlineLevelRow="0" outlineLevelCol="0"/>
  <cols>
    <col collapsed="false" customWidth="true" hidden="false" outlineLevel="0" max="1" min="1" style="718" width="16.22"/>
    <col collapsed="false" customWidth="true" hidden="false" outlineLevel="0" max="2" min="2" style="718" width="13.55"/>
    <col collapsed="false" customWidth="true" hidden="false" outlineLevel="0" max="3" min="3" style="718" width="12.99"/>
    <col collapsed="false" customWidth="true" hidden="false" outlineLevel="0" max="4" min="4" style="718" width="12.22"/>
    <col collapsed="false" customWidth="true" hidden="false" outlineLevel="0" max="5" min="5" style="718" width="13.66"/>
    <col collapsed="false" customWidth="true" hidden="false" outlineLevel="0" max="6" min="6" style="718" width="12.1"/>
    <col collapsed="false" customWidth="true" hidden="false" outlineLevel="0" max="7" min="7" style="718" width="10.77"/>
    <col collapsed="false" customWidth="true" hidden="false" outlineLevel="0" max="8" min="8" style="718" width="11.88"/>
    <col collapsed="false" customWidth="false" hidden="false" outlineLevel="0" max="257" min="9" style="718" width="8.88"/>
  </cols>
  <sheetData>
    <row r="1" customFormat="false" ht="30.75" hidden="false" customHeight="true" outlineLevel="0" collapsed="false">
      <c r="A1" s="886" t="s">
        <v>615</v>
      </c>
      <c r="B1" s="886"/>
      <c r="C1" s="886"/>
      <c r="D1" s="886"/>
      <c r="E1" s="886"/>
      <c r="F1" s="886"/>
      <c r="G1" s="886"/>
      <c r="H1" s="886"/>
    </row>
    <row r="2" customFormat="false" ht="19.5" hidden="false" customHeight="true" outlineLevel="0" collapsed="false">
      <c r="A2" s="833" t="s">
        <v>582</v>
      </c>
      <c r="H2" s="718" t="s">
        <v>616</v>
      </c>
    </row>
    <row r="3" s="889" customFormat="true" ht="23.25" hidden="false" customHeight="true" outlineLevel="0" collapsed="false">
      <c r="A3" s="887"/>
      <c r="B3" s="845" t="s">
        <v>617</v>
      </c>
      <c r="C3" s="845"/>
      <c r="D3" s="845"/>
      <c r="E3" s="845"/>
      <c r="F3" s="845"/>
      <c r="G3" s="845"/>
      <c r="H3" s="888"/>
    </row>
    <row r="4" s="889" customFormat="true" ht="27.75" hidden="false" customHeight="true" outlineLevel="0" collapsed="false">
      <c r="A4" s="890" t="s">
        <v>618</v>
      </c>
      <c r="B4" s="846" t="s">
        <v>619</v>
      </c>
      <c r="C4" s="846"/>
      <c r="D4" s="846"/>
      <c r="E4" s="846"/>
      <c r="F4" s="846"/>
      <c r="G4" s="846"/>
      <c r="H4" s="891" t="s">
        <v>9</v>
      </c>
    </row>
    <row r="5" s="889" customFormat="true" ht="17.25" hidden="false" customHeight="true" outlineLevel="0" collapsed="false">
      <c r="A5" s="890" t="s">
        <v>620</v>
      </c>
      <c r="B5" s="892" t="s">
        <v>277</v>
      </c>
      <c r="C5" s="846" t="s">
        <v>621</v>
      </c>
      <c r="D5" s="836" t="s">
        <v>622</v>
      </c>
      <c r="E5" s="893" t="s">
        <v>623</v>
      </c>
      <c r="F5" s="893"/>
      <c r="G5" s="846" t="s">
        <v>624</v>
      </c>
      <c r="H5" s="891" t="s">
        <v>625</v>
      </c>
    </row>
    <row r="6" s="889" customFormat="true" ht="27.75" hidden="false" customHeight="true" outlineLevel="0" collapsed="false">
      <c r="A6" s="894"/>
      <c r="B6" s="895" t="s">
        <v>278</v>
      </c>
      <c r="C6" s="895" t="s">
        <v>626</v>
      </c>
      <c r="D6" s="896"/>
      <c r="E6" s="845" t="s">
        <v>627</v>
      </c>
      <c r="F6" s="845" t="s">
        <v>628</v>
      </c>
      <c r="G6" s="895" t="s">
        <v>339</v>
      </c>
      <c r="H6" s="897"/>
    </row>
    <row r="7" s="889" customFormat="true" ht="20.25" hidden="false" customHeight="true" outlineLevel="0" collapsed="false">
      <c r="A7" s="898" t="s">
        <v>156</v>
      </c>
      <c r="B7" s="852" t="n">
        <v>357</v>
      </c>
      <c r="C7" s="899" t="n">
        <v>250</v>
      </c>
      <c r="D7" s="899" t="n">
        <v>107</v>
      </c>
      <c r="E7" s="899" t="n">
        <v>11</v>
      </c>
      <c r="F7" s="899" t="n">
        <v>96</v>
      </c>
      <c r="G7" s="900" t="s">
        <v>629</v>
      </c>
      <c r="H7" s="891" t="s">
        <v>156</v>
      </c>
    </row>
    <row r="8" s="905" customFormat="true" ht="20.25" hidden="false" customHeight="true" outlineLevel="0" collapsed="false">
      <c r="A8" s="901" t="s">
        <v>158</v>
      </c>
      <c r="B8" s="902" t="n">
        <v>327</v>
      </c>
      <c r="C8" s="903" t="n">
        <v>222</v>
      </c>
      <c r="D8" s="903" t="n">
        <v>105</v>
      </c>
      <c r="E8" s="903" t="n">
        <v>12</v>
      </c>
      <c r="F8" s="903" t="n">
        <v>93</v>
      </c>
      <c r="G8" s="900" t="s">
        <v>37</v>
      </c>
      <c r="H8" s="904" t="s">
        <v>158</v>
      </c>
    </row>
    <row r="9" s="905" customFormat="true" ht="20.25" hidden="false" customHeight="true" outlineLevel="0" collapsed="false">
      <c r="A9" s="901" t="s">
        <v>184</v>
      </c>
      <c r="B9" s="902" t="n">
        <v>388</v>
      </c>
      <c r="C9" s="903" t="n">
        <v>284</v>
      </c>
      <c r="D9" s="903" t="n">
        <v>104</v>
      </c>
      <c r="E9" s="903" t="n">
        <v>6</v>
      </c>
      <c r="F9" s="903" t="n">
        <v>98</v>
      </c>
      <c r="G9" s="900" t="s">
        <v>37</v>
      </c>
      <c r="H9" s="904" t="s">
        <v>184</v>
      </c>
    </row>
    <row r="10" s="905" customFormat="true" ht="20.25" hidden="false" customHeight="true" outlineLevel="0" collapsed="false">
      <c r="A10" s="901" t="s">
        <v>185</v>
      </c>
      <c r="B10" s="902" t="n">
        <v>318</v>
      </c>
      <c r="C10" s="903" t="n">
        <v>223</v>
      </c>
      <c r="D10" s="903" t="n">
        <v>95</v>
      </c>
      <c r="E10" s="903" t="n">
        <v>3</v>
      </c>
      <c r="F10" s="903" t="n">
        <v>92</v>
      </c>
      <c r="G10" s="900" t="n">
        <v>0</v>
      </c>
      <c r="H10" s="904" t="s">
        <v>185</v>
      </c>
    </row>
    <row r="11" s="911" customFormat="true" ht="20.25" hidden="false" customHeight="true" outlineLevel="0" collapsed="false">
      <c r="A11" s="906" t="s">
        <v>162</v>
      </c>
      <c r="B11" s="907" t="n">
        <f aca="false">SUM(B12:B20)</f>
        <v>320</v>
      </c>
      <c r="C11" s="908" t="n">
        <f aca="false">SUM(C12:C20)</f>
        <v>225</v>
      </c>
      <c r="D11" s="908" t="n">
        <f aca="false">SUM(D12:D20)</f>
        <v>95</v>
      </c>
      <c r="E11" s="908" t="n">
        <f aca="false">SUM(E12:E20)</f>
        <v>7</v>
      </c>
      <c r="F11" s="908" t="n">
        <f aca="false">SUM(F12:F20)</f>
        <v>88</v>
      </c>
      <c r="G11" s="909" t="n">
        <f aca="false">SUM(G12:G20)</f>
        <v>0</v>
      </c>
      <c r="H11" s="910" t="s">
        <v>162</v>
      </c>
    </row>
    <row r="12" s="905" customFormat="true" ht="20.25" hidden="false" customHeight="true" outlineLevel="0" collapsed="false">
      <c r="A12" s="912" t="s">
        <v>630</v>
      </c>
      <c r="B12" s="913" t="n">
        <v>54</v>
      </c>
      <c r="C12" s="914" t="n">
        <v>28</v>
      </c>
      <c r="D12" s="914" t="n">
        <v>26</v>
      </c>
      <c r="E12" s="914" t="n">
        <v>3</v>
      </c>
      <c r="F12" s="914" t="n">
        <v>23</v>
      </c>
      <c r="G12" s="915" t="n">
        <v>0</v>
      </c>
      <c r="H12" s="916" t="s">
        <v>595</v>
      </c>
    </row>
    <row r="13" s="905" customFormat="true" ht="20.25" hidden="false" customHeight="true" outlineLevel="0" collapsed="false">
      <c r="A13" s="912" t="s">
        <v>590</v>
      </c>
      <c r="B13" s="913" t="n">
        <v>125</v>
      </c>
      <c r="C13" s="914" t="n">
        <v>96</v>
      </c>
      <c r="D13" s="914" t="n">
        <v>29</v>
      </c>
      <c r="E13" s="914" t="n">
        <v>1</v>
      </c>
      <c r="F13" s="914" t="n">
        <v>28</v>
      </c>
      <c r="G13" s="915" t="n">
        <v>0</v>
      </c>
      <c r="H13" s="916" t="s">
        <v>598</v>
      </c>
    </row>
    <row r="14" s="905" customFormat="true" ht="20.25" hidden="false" customHeight="true" outlineLevel="0" collapsed="false">
      <c r="A14" s="912" t="s">
        <v>631</v>
      </c>
      <c r="B14" s="913" t="n">
        <v>2</v>
      </c>
      <c r="C14" s="914" t="n">
        <v>1</v>
      </c>
      <c r="D14" s="914" t="n">
        <v>1</v>
      </c>
      <c r="E14" s="914" t="n">
        <v>0</v>
      </c>
      <c r="F14" s="914" t="n">
        <v>1</v>
      </c>
      <c r="G14" s="915" t="n">
        <v>0</v>
      </c>
      <c r="H14" s="916" t="s">
        <v>632</v>
      </c>
    </row>
    <row r="15" s="905" customFormat="true" ht="20.25" hidden="false" customHeight="true" outlineLevel="0" collapsed="false">
      <c r="A15" s="912" t="s">
        <v>633</v>
      </c>
      <c r="B15" s="913" t="n">
        <v>13</v>
      </c>
      <c r="C15" s="914" t="n">
        <v>12</v>
      </c>
      <c r="D15" s="914" t="n">
        <v>1</v>
      </c>
      <c r="E15" s="914" t="n">
        <v>0</v>
      </c>
      <c r="F15" s="914" t="n">
        <v>1</v>
      </c>
      <c r="G15" s="915" t="n">
        <v>0</v>
      </c>
      <c r="H15" s="916" t="s">
        <v>594</v>
      </c>
    </row>
    <row r="16" s="905" customFormat="true" ht="20.25" hidden="false" customHeight="true" outlineLevel="0" collapsed="false">
      <c r="A16" s="912" t="s">
        <v>634</v>
      </c>
      <c r="B16" s="913" t="n">
        <v>65</v>
      </c>
      <c r="C16" s="914" t="n">
        <v>51</v>
      </c>
      <c r="D16" s="914" t="n">
        <v>14</v>
      </c>
      <c r="E16" s="914" t="n">
        <v>0</v>
      </c>
      <c r="F16" s="914" t="n">
        <v>14</v>
      </c>
      <c r="G16" s="915" t="n">
        <v>0</v>
      </c>
      <c r="H16" s="916" t="s">
        <v>597</v>
      </c>
    </row>
    <row r="17" s="905" customFormat="true" ht="20.25" hidden="false" customHeight="true" outlineLevel="0" collapsed="false">
      <c r="A17" s="912" t="s">
        <v>635</v>
      </c>
      <c r="B17" s="913" t="n">
        <v>1</v>
      </c>
      <c r="C17" s="914" t="n">
        <v>1</v>
      </c>
      <c r="D17" s="914" t="n">
        <v>0</v>
      </c>
      <c r="E17" s="914" t="n">
        <v>0</v>
      </c>
      <c r="F17" s="914" t="n">
        <v>0</v>
      </c>
      <c r="G17" s="915" t="n">
        <v>0</v>
      </c>
      <c r="H17" s="916" t="s">
        <v>600</v>
      </c>
    </row>
    <row r="18" s="905" customFormat="true" ht="20.25" hidden="false" customHeight="true" outlineLevel="0" collapsed="false">
      <c r="A18" s="912" t="s">
        <v>636</v>
      </c>
      <c r="B18" s="913" t="n">
        <v>7</v>
      </c>
      <c r="C18" s="914" t="n">
        <v>5</v>
      </c>
      <c r="D18" s="914" t="n">
        <v>2</v>
      </c>
      <c r="E18" s="914" t="n">
        <v>0</v>
      </c>
      <c r="F18" s="914" t="n">
        <v>2</v>
      </c>
      <c r="G18" s="915" t="n">
        <v>0</v>
      </c>
      <c r="H18" s="916" t="s">
        <v>599</v>
      </c>
    </row>
    <row r="19" s="905" customFormat="true" ht="20.25" hidden="false" customHeight="true" outlineLevel="0" collapsed="false">
      <c r="A19" s="912" t="s">
        <v>637</v>
      </c>
      <c r="B19" s="913" t="n">
        <v>3</v>
      </c>
      <c r="C19" s="914" t="n">
        <v>3</v>
      </c>
      <c r="D19" s="914" t="n">
        <v>0</v>
      </c>
      <c r="E19" s="914" t="n">
        <v>0</v>
      </c>
      <c r="F19" s="914" t="n">
        <v>0</v>
      </c>
      <c r="G19" s="915" t="n">
        <v>0</v>
      </c>
      <c r="H19" s="916" t="s">
        <v>596</v>
      </c>
    </row>
    <row r="20" s="905" customFormat="true" ht="20.25" hidden="false" customHeight="true" outlineLevel="0" collapsed="false">
      <c r="A20" s="917" t="s">
        <v>638</v>
      </c>
      <c r="B20" s="918" t="n">
        <v>50</v>
      </c>
      <c r="C20" s="919" t="n">
        <v>28</v>
      </c>
      <c r="D20" s="919" t="n">
        <v>22</v>
      </c>
      <c r="E20" s="919" t="n">
        <v>3</v>
      </c>
      <c r="F20" s="919" t="n">
        <v>19</v>
      </c>
      <c r="G20" s="920" t="n">
        <v>0</v>
      </c>
      <c r="H20" s="921" t="s">
        <v>601</v>
      </c>
    </row>
    <row r="21" s="927" customFormat="true" ht="15" hidden="false" customHeight="true" outlineLevel="0" collapsed="false">
      <c r="A21" s="922"/>
      <c r="B21" s="923"/>
      <c r="C21" s="923"/>
      <c r="D21" s="924"/>
      <c r="E21" s="924"/>
      <c r="F21" s="923"/>
      <c r="G21" s="925"/>
      <c r="H21" s="926"/>
    </row>
    <row r="22" s="889" customFormat="true" ht="24" hidden="false" customHeight="true" outlineLevel="0" collapsed="false">
      <c r="A22" s="887"/>
      <c r="B22" s="845" t="s">
        <v>639</v>
      </c>
      <c r="C22" s="845"/>
      <c r="D22" s="845"/>
      <c r="E22" s="845"/>
      <c r="F22" s="845"/>
      <c r="G22" s="845"/>
      <c r="H22" s="888"/>
    </row>
    <row r="23" s="889" customFormat="true" ht="25.5" hidden="false" customHeight="true" outlineLevel="0" collapsed="false">
      <c r="A23" s="890" t="s">
        <v>618</v>
      </c>
      <c r="B23" s="846" t="s">
        <v>640</v>
      </c>
      <c r="C23" s="846"/>
      <c r="D23" s="846"/>
      <c r="E23" s="846"/>
      <c r="F23" s="846"/>
      <c r="G23" s="846"/>
      <c r="H23" s="891" t="s">
        <v>9</v>
      </c>
    </row>
    <row r="24" s="889" customFormat="true" ht="19.5" hidden="false" customHeight="true" outlineLevel="0" collapsed="false">
      <c r="A24" s="890" t="s">
        <v>620</v>
      </c>
      <c r="B24" s="892" t="s">
        <v>277</v>
      </c>
      <c r="C24" s="846" t="s">
        <v>621</v>
      </c>
      <c r="D24" s="928" t="s">
        <v>622</v>
      </c>
      <c r="E24" s="893" t="s">
        <v>623</v>
      </c>
      <c r="F24" s="893"/>
      <c r="G24" s="846" t="s">
        <v>624</v>
      </c>
      <c r="H24" s="891" t="s">
        <v>625</v>
      </c>
    </row>
    <row r="25" s="889" customFormat="true" ht="24.75" hidden="false" customHeight="true" outlineLevel="0" collapsed="false">
      <c r="A25" s="894"/>
      <c r="B25" s="895" t="s">
        <v>278</v>
      </c>
      <c r="C25" s="895" t="s">
        <v>626</v>
      </c>
      <c r="D25" s="895"/>
      <c r="E25" s="845" t="s">
        <v>627</v>
      </c>
      <c r="F25" s="845" t="s">
        <v>628</v>
      </c>
      <c r="G25" s="895" t="s">
        <v>339</v>
      </c>
      <c r="H25" s="897"/>
    </row>
    <row r="26" s="889" customFormat="true" ht="24" hidden="false" customHeight="true" outlineLevel="0" collapsed="false">
      <c r="A26" s="898" t="s">
        <v>156</v>
      </c>
      <c r="B26" s="929" t="n">
        <v>77</v>
      </c>
      <c r="C26" s="930" t="n">
        <v>35</v>
      </c>
      <c r="D26" s="930" t="n">
        <v>42</v>
      </c>
      <c r="E26" s="930" t="s">
        <v>629</v>
      </c>
      <c r="F26" s="930" t="s">
        <v>641</v>
      </c>
      <c r="G26" s="931" t="s">
        <v>629</v>
      </c>
      <c r="H26" s="925" t="s">
        <v>156</v>
      </c>
    </row>
    <row r="27" s="905" customFormat="true" ht="24" hidden="false" customHeight="true" outlineLevel="0" collapsed="false">
      <c r="A27" s="901" t="s">
        <v>158</v>
      </c>
      <c r="B27" s="932" t="n">
        <v>65</v>
      </c>
      <c r="C27" s="933" t="n">
        <v>35</v>
      </c>
      <c r="D27" s="933" t="n">
        <v>30</v>
      </c>
      <c r="E27" s="934" t="n">
        <v>2</v>
      </c>
      <c r="F27" s="934" t="n">
        <v>28</v>
      </c>
      <c r="G27" s="931" t="s">
        <v>37</v>
      </c>
      <c r="H27" s="935" t="s">
        <v>158</v>
      </c>
    </row>
    <row r="28" s="905" customFormat="true" ht="24" hidden="false" customHeight="true" outlineLevel="0" collapsed="false">
      <c r="A28" s="901" t="s">
        <v>184</v>
      </c>
      <c r="B28" s="932" t="n">
        <v>72</v>
      </c>
      <c r="C28" s="933" t="n">
        <v>39</v>
      </c>
      <c r="D28" s="933" t="n">
        <v>33</v>
      </c>
      <c r="E28" s="934" t="n">
        <v>1</v>
      </c>
      <c r="F28" s="934" t="n">
        <v>32</v>
      </c>
      <c r="G28" s="931" t="s">
        <v>37</v>
      </c>
      <c r="H28" s="935" t="s">
        <v>184</v>
      </c>
    </row>
    <row r="29" s="905" customFormat="true" ht="24" hidden="false" customHeight="true" outlineLevel="0" collapsed="false">
      <c r="A29" s="901" t="s">
        <v>185</v>
      </c>
      <c r="B29" s="932" t="n">
        <v>52</v>
      </c>
      <c r="C29" s="933" t="n">
        <v>34</v>
      </c>
      <c r="D29" s="933" t="n">
        <v>17</v>
      </c>
      <c r="E29" s="934" t="n">
        <v>3</v>
      </c>
      <c r="F29" s="934" t="n">
        <v>14</v>
      </c>
      <c r="G29" s="931" t="n">
        <v>1</v>
      </c>
      <c r="H29" s="935" t="s">
        <v>185</v>
      </c>
    </row>
    <row r="30" s="911" customFormat="true" ht="24" hidden="false" customHeight="true" outlineLevel="0" collapsed="false">
      <c r="A30" s="906" t="s">
        <v>162</v>
      </c>
      <c r="B30" s="936" t="n">
        <f aca="false">SUM(B31:B36)</f>
        <v>62</v>
      </c>
      <c r="C30" s="937" t="n">
        <f aca="false">SUM(C31:C36)</f>
        <v>47</v>
      </c>
      <c r="D30" s="937" t="n">
        <f aca="false">SUM(D31:D36)</f>
        <v>15</v>
      </c>
      <c r="E30" s="937" t="n">
        <f aca="false">SUM(E31:E36)</f>
        <v>1</v>
      </c>
      <c r="F30" s="937" t="n">
        <f aca="false">SUM(F31:F36)</f>
        <v>14</v>
      </c>
      <c r="G30" s="938" t="n">
        <f aca="false">SUM(G31:G36)</f>
        <v>0</v>
      </c>
      <c r="H30" s="910" t="s">
        <v>162</v>
      </c>
    </row>
    <row r="31" s="905" customFormat="true" ht="24" hidden="false" customHeight="true" outlineLevel="0" collapsed="false">
      <c r="A31" s="912" t="s">
        <v>642</v>
      </c>
      <c r="B31" s="913" t="n">
        <v>24</v>
      </c>
      <c r="C31" s="914" t="n">
        <v>14</v>
      </c>
      <c r="D31" s="914" t="n">
        <v>10</v>
      </c>
      <c r="E31" s="914" t="n">
        <v>0</v>
      </c>
      <c r="F31" s="914" t="n">
        <v>10</v>
      </c>
      <c r="G31" s="915" t="n">
        <v>0</v>
      </c>
      <c r="H31" s="939" t="s">
        <v>594</v>
      </c>
    </row>
    <row r="32" s="905" customFormat="true" ht="24" hidden="false" customHeight="true" outlineLevel="0" collapsed="false">
      <c r="A32" s="912" t="s">
        <v>643</v>
      </c>
      <c r="B32" s="913" t="n">
        <v>11</v>
      </c>
      <c r="C32" s="914" t="n">
        <v>6</v>
      </c>
      <c r="D32" s="914" t="n">
        <v>5</v>
      </c>
      <c r="E32" s="914" t="n">
        <v>1</v>
      </c>
      <c r="F32" s="914" t="n">
        <v>4</v>
      </c>
      <c r="G32" s="915" t="n">
        <v>0</v>
      </c>
      <c r="H32" s="939" t="s">
        <v>595</v>
      </c>
    </row>
    <row r="33" s="905" customFormat="true" ht="24" hidden="false" customHeight="true" outlineLevel="0" collapsed="false">
      <c r="A33" s="912" t="s">
        <v>644</v>
      </c>
      <c r="B33" s="913" t="n">
        <v>10</v>
      </c>
      <c r="C33" s="914" t="n">
        <v>10</v>
      </c>
      <c r="D33" s="914" t="n">
        <v>0</v>
      </c>
      <c r="E33" s="914" t="n">
        <v>0</v>
      </c>
      <c r="F33" s="914" t="n">
        <v>0</v>
      </c>
      <c r="G33" s="915" t="n">
        <v>0</v>
      </c>
      <c r="H33" s="939" t="s">
        <v>596</v>
      </c>
    </row>
    <row r="34" s="905" customFormat="true" ht="24" hidden="false" customHeight="true" outlineLevel="0" collapsed="false">
      <c r="A34" s="912" t="s">
        <v>645</v>
      </c>
      <c r="B34" s="913" t="n">
        <v>7</v>
      </c>
      <c r="C34" s="914" t="n">
        <v>7</v>
      </c>
      <c r="D34" s="914" t="n">
        <v>0</v>
      </c>
      <c r="E34" s="914" t="n">
        <v>0</v>
      </c>
      <c r="F34" s="914" t="n">
        <v>0</v>
      </c>
      <c r="G34" s="915" t="n">
        <v>0</v>
      </c>
      <c r="H34" s="939" t="s">
        <v>609</v>
      </c>
    </row>
    <row r="35" s="905" customFormat="true" ht="24" hidden="false" customHeight="true" outlineLevel="0" collapsed="false">
      <c r="A35" s="912" t="s">
        <v>646</v>
      </c>
      <c r="B35" s="913" t="n">
        <v>0</v>
      </c>
      <c r="C35" s="914" t="n">
        <v>0</v>
      </c>
      <c r="D35" s="914" t="n">
        <v>0</v>
      </c>
      <c r="E35" s="914" t="n">
        <v>0</v>
      </c>
      <c r="F35" s="914" t="n">
        <v>0</v>
      </c>
      <c r="G35" s="915" t="n">
        <v>0</v>
      </c>
      <c r="H35" s="939" t="s">
        <v>611</v>
      </c>
    </row>
    <row r="36" s="905" customFormat="true" ht="24" hidden="false" customHeight="true" outlineLevel="0" collapsed="false">
      <c r="A36" s="917" t="s">
        <v>647</v>
      </c>
      <c r="B36" s="940" t="n">
        <v>10</v>
      </c>
      <c r="C36" s="941" t="n">
        <v>10</v>
      </c>
      <c r="D36" s="942" t="n">
        <v>0</v>
      </c>
      <c r="E36" s="943" t="n">
        <v>0</v>
      </c>
      <c r="F36" s="942" t="n">
        <v>0</v>
      </c>
      <c r="G36" s="920" t="n">
        <v>0</v>
      </c>
      <c r="H36" s="944" t="s">
        <v>601</v>
      </c>
    </row>
    <row r="37" s="946" customFormat="true" ht="13.5" hidden="false" customHeight="false" outlineLevel="0" collapsed="false">
      <c r="A37" s="945" t="s">
        <v>648</v>
      </c>
      <c r="B37" s="945"/>
      <c r="C37" s="945"/>
      <c r="D37" s="945"/>
      <c r="E37" s="945"/>
      <c r="F37" s="946" t="s">
        <v>479</v>
      </c>
    </row>
    <row r="38" s="946" customFormat="true" ht="13.5" hidden="false" customHeight="false" outlineLevel="0" collapsed="false">
      <c r="A38" s="945" t="s">
        <v>649</v>
      </c>
      <c r="E38" s="946" t="s">
        <v>650</v>
      </c>
    </row>
    <row r="39" customFormat="false" ht="13.5" hidden="false" customHeight="false" outlineLevel="0" collapsed="false">
      <c r="A39" s="946" t="s">
        <v>651</v>
      </c>
    </row>
    <row r="40" customFormat="false" ht="13.5" hidden="false" customHeight="false" outlineLevel="0" collapsed="false">
      <c r="A40" s="945" t="s">
        <v>652</v>
      </c>
    </row>
    <row r="41" customFormat="false" ht="13.5" hidden="false" customHeight="false" outlineLevel="0" collapsed="false">
      <c r="A41" s="946" t="s">
        <v>653</v>
      </c>
    </row>
  </sheetData>
  <mergeCells count="7">
    <mergeCell ref="A1:H1"/>
    <mergeCell ref="B3:G3"/>
    <mergeCell ref="B4:G4"/>
    <mergeCell ref="E5:F5"/>
    <mergeCell ref="B22:G22"/>
    <mergeCell ref="B23:G23"/>
    <mergeCell ref="E24:F24"/>
  </mergeCells>
  <printOptions headings="false" gridLines="false" gridLinesSet="true" horizontalCentered="false" verticalCentered="false"/>
  <pageMargins left="0.511805555555556" right="0.472222222222222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6" activeCellId="0" sqref="P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9.1"/>
    <col collapsed="false" customWidth="true" hidden="false" outlineLevel="0" max="3" min="3" style="0" width="7.66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6" min="6" style="0" width="8.44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6.1"/>
    <col collapsed="false" customWidth="true" hidden="false" outlineLevel="0" max="11" min="11" style="0" width="5.77"/>
    <col collapsed="false" customWidth="true" hidden="false" outlineLevel="0" max="13" min="12" style="0" width="7.88"/>
    <col collapsed="false" customWidth="true" hidden="false" outlineLevel="0" max="15" min="15" style="0" width="7.21"/>
    <col collapsed="false" customWidth="true" hidden="false" outlineLevel="0" max="16" min="16" style="0" width="6.77"/>
    <col collapsed="false" customWidth="true" hidden="false" outlineLevel="0" max="17" min="17" style="0" width="7.21"/>
  </cols>
  <sheetData>
    <row r="1" customFormat="false" ht="32.2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</row>
    <row r="2" s="97" customFormat="true" ht="18" hidden="false" customHeight="true" outlineLevel="0" collapsed="false">
      <c r="A2" s="90" t="s">
        <v>9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1"/>
      <c r="M2" s="90"/>
      <c r="N2" s="92"/>
      <c r="O2" s="93"/>
      <c r="P2" s="90"/>
      <c r="Q2" s="94" t="s">
        <v>2</v>
      </c>
      <c r="R2" s="95"/>
      <c r="S2" s="95"/>
      <c r="T2" s="96"/>
    </row>
    <row r="3" s="97" customFormat="true" ht="22.5" hidden="false" customHeight="true" outlineLevel="0" collapsed="false">
      <c r="A3" s="98" t="s">
        <v>100</v>
      </c>
      <c r="B3" s="99" t="s">
        <v>101</v>
      </c>
      <c r="C3" s="100"/>
      <c r="D3" s="101"/>
      <c r="E3" s="102" t="s">
        <v>102</v>
      </c>
      <c r="F3" s="102"/>
      <c r="G3" s="102"/>
      <c r="H3" s="102"/>
      <c r="I3" s="101"/>
      <c r="J3" s="101"/>
      <c r="K3" s="103"/>
      <c r="L3" s="104" t="s">
        <v>5</v>
      </c>
      <c r="M3" s="99" t="s">
        <v>6</v>
      </c>
      <c r="N3" s="19" t="s">
        <v>7</v>
      </c>
      <c r="O3" s="105" t="s">
        <v>8</v>
      </c>
      <c r="P3" s="105"/>
      <c r="Q3" s="106" t="s">
        <v>9</v>
      </c>
      <c r="R3" s="107"/>
      <c r="S3" s="107"/>
      <c r="T3" s="107"/>
    </row>
    <row r="4" s="97" customFormat="true" ht="14.25" hidden="false" customHeight="false" outlineLevel="0" collapsed="false">
      <c r="A4" s="98"/>
      <c r="B4" s="108"/>
      <c r="C4" s="109"/>
      <c r="D4" s="110"/>
      <c r="E4" s="111"/>
      <c r="F4" s="110"/>
      <c r="G4" s="110"/>
      <c r="H4" s="110"/>
      <c r="I4" s="109"/>
      <c r="J4" s="110"/>
      <c r="K4" s="112"/>
      <c r="L4" s="113" t="s">
        <v>10</v>
      </c>
      <c r="M4" s="114"/>
      <c r="N4" s="19"/>
      <c r="O4" s="115"/>
      <c r="P4" s="116"/>
      <c r="Q4" s="106"/>
      <c r="R4" s="107"/>
      <c r="S4" s="107"/>
      <c r="T4" s="107"/>
    </row>
    <row r="5" s="97" customFormat="true" ht="14.25" hidden="false" customHeight="false" outlineLevel="0" collapsed="false">
      <c r="A5" s="98"/>
      <c r="B5" s="116" t="s">
        <v>12</v>
      </c>
      <c r="C5" s="117" t="s">
        <v>13</v>
      </c>
      <c r="D5" s="118" t="s">
        <v>14</v>
      </c>
      <c r="E5" s="118" t="s">
        <v>15</v>
      </c>
      <c r="F5" s="119" t="s">
        <v>16</v>
      </c>
      <c r="G5" s="118" t="s">
        <v>14</v>
      </c>
      <c r="H5" s="118" t="s">
        <v>15</v>
      </c>
      <c r="I5" s="117" t="s">
        <v>17</v>
      </c>
      <c r="J5" s="118" t="s">
        <v>14</v>
      </c>
      <c r="K5" s="118" t="s">
        <v>15</v>
      </c>
      <c r="L5" s="120" t="s">
        <v>18</v>
      </c>
      <c r="M5" s="114" t="s">
        <v>19</v>
      </c>
      <c r="N5" s="39" t="s">
        <v>20</v>
      </c>
      <c r="O5" s="115" t="s">
        <v>18</v>
      </c>
      <c r="P5" s="118" t="s">
        <v>21</v>
      </c>
      <c r="Q5" s="106"/>
      <c r="R5" s="107"/>
      <c r="S5" s="107"/>
      <c r="T5" s="107"/>
    </row>
    <row r="6" s="97" customFormat="true" ht="12" hidden="false" customHeight="true" outlineLevel="0" collapsed="false">
      <c r="A6" s="98"/>
      <c r="B6" s="117"/>
      <c r="C6" s="117"/>
      <c r="D6" s="119"/>
      <c r="E6" s="119"/>
      <c r="F6" s="119"/>
      <c r="G6" s="119"/>
      <c r="H6" s="119"/>
      <c r="I6" s="117"/>
      <c r="J6" s="119"/>
      <c r="K6" s="119"/>
      <c r="L6" s="120" t="s">
        <v>22</v>
      </c>
      <c r="M6" s="114" t="s">
        <v>23</v>
      </c>
      <c r="N6" s="43" t="s">
        <v>24</v>
      </c>
      <c r="O6" s="115" t="s">
        <v>25</v>
      </c>
      <c r="P6" s="121" t="s">
        <v>26</v>
      </c>
      <c r="Q6" s="106"/>
      <c r="R6" s="107"/>
      <c r="S6" s="107"/>
      <c r="T6" s="107"/>
    </row>
    <row r="7" s="97" customFormat="true" ht="14.25" hidden="false" customHeight="false" outlineLevel="0" collapsed="false">
      <c r="A7" s="98"/>
      <c r="B7" s="122" t="s">
        <v>27</v>
      </c>
      <c r="C7" s="123" t="s">
        <v>28</v>
      </c>
      <c r="D7" s="124" t="s">
        <v>29</v>
      </c>
      <c r="E7" s="124" t="s">
        <v>30</v>
      </c>
      <c r="F7" s="48" t="s">
        <v>31</v>
      </c>
      <c r="G7" s="48" t="s">
        <v>29</v>
      </c>
      <c r="H7" s="48" t="s">
        <v>30</v>
      </c>
      <c r="I7" s="123" t="s">
        <v>32</v>
      </c>
      <c r="J7" s="124" t="s">
        <v>29</v>
      </c>
      <c r="K7" s="124" t="s">
        <v>30</v>
      </c>
      <c r="L7" s="125" t="s">
        <v>33</v>
      </c>
      <c r="M7" s="126"/>
      <c r="N7" s="50" t="s">
        <v>34</v>
      </c>
      <c r="O7" s="127"/>
      <c r="P7" s="123" t="s">
        <v>35</v>
      </c>
      <c r="Q7" s="106"/>
      <c r="R7" s="95"/>
      <c r="S7" s="95"/>
      <c r="T7" s="95"/>
    </row>
    <row r="8" s="97" customFormat="true" ht="12" hidden="false" customHeight="true" outlineLevel="0" collapsed="false">
      <c r="A8" s="128" t="s">
        <v>103</v>
      </c>
      <c r="B8" s="129" t="n">
        <v>61437</v>
      </c>
      <c r="C8" s="129" t="n">
        <f aca="false">D8+E8</f>
        <v>232687</v>
      </c>
      <c r="D8" s="129" t="n">
        <v>114718</v>
      </c>
      <c r="E8" s="129" t="n">
        <v>117969</v>
      </c>
      <c r="F8" s="130" t="n">
        <v>232687</v>
      </c>
      <c r="G8" s="130" t="n">
        <v>114718</v>
      </c>
      <c r="H8" s="130" t="n">
        <v>117969</v>
      </c>
      <c r="I8" s="129" t="s">
        <v>37</v>
      </c>
      <c r="J8" s="129" t="s">
        <v>37</v>
      </c>
      <c r="K8" s="129" t="s">
        <v>37</v>
      </c>
      <c r="L8" s="131" t="n">
        <f aca="false">(C8-'1.인구추이'!C40)/'1.인구추이'!C40*100</f>
        <v>1.24970084633292</v>
      </c>
      <c r="M8" s="132" t="n">
        <f aca="false">C8/B8</f>
        <v>3.7874082393346</v>
      </c>
      <c r="N8" s="129" t="n">
        <v>9313</v>
      </c>
      <c r="O8" s="133" t="n">
        <f aca="false">C8/P8</f>
        <v>915.441812888504</v>
      </c>
      <c r="P8" s="133" t="n">
        <v>254.18</v>
      </c>
      <c r="Q8" s="134" t="s">
        <v>104</v>
      </c>
    </row>
    <row r="9" s="97" customFormat="true" ht="12" hidden="false" customHeight="true" outlineLevel="0" collapsed="false">
      <c r="A9" s="135" t="s">
        <v>105</v>
      </c>
      <c r="B9" s="136" t="n">
        <v>26784</v>
      </c>
      <c r="C9" s="136" t="n">
        <v>108805</v>
      </c>
      <c r="D9" s="136" t="s">
        <v>106</v>
      </c>
      <c r="E9" s="136" t="s">
        <v>107</v>
      </c>
      <c r="F9" s="137" t="n">
        <v>108805</v>
      </c>
      <c r="G9" s="137" t="s">
        <v>106</v>
      </c>
      <c r="H9" s="137" t="s">
        <v>107</v>
      </c>
      <c r="I9" s="138" t="s">
        <v>37</v>
      </c>
      <c r="J9" s="138" t="s">
        <v>37</v>
      </c>
      <c r="K9" s="138" t="s">
        <v>37</v>
      </c>
      <c r="L9" s="139" t="n">
        <f aca="false">(C9-'1.인구추이'!C41)/'1.인구추이'!C41*100</f>
        <v>-3.57756863579164</v>
      </c>
      <c r="M9" s="140" t="n">
        <f aca="false">C9/B9</f>
        <v>4.0623133213859</v>
      </c>
      <c r="N9" s="138" t="s">
        <v>37</v>
      </c>
      <c r="O9" s="57" t="n">
        <f aca="false">C9/P9</f>
        <v>154.221768649629</v>
      </c>
      <c r="P9" s="141" t="n">
        <v>705.51</v>
      </c>
      <c r="Q9" s="65" t="s">
        <v>104</v>
      </c>
    </row>
    <row r="10" s="97" customFormat="true" ht="12" hidden="false" customHeight="true" outlineLevel="0" collapsed="false">
      <c r="A10" s="142" t="s">
        <v>108</v>
      </c>
      <c r="B10" s="138" t="n">
        <v>67868</v>
      </c>
      <c r="C10" s="138" t="n">
        <f aca="false">D10+E10</f>
        <v>228665</v>
      </c>
      <c r="D10" s="138" t="n">
        <v>112802</v>
      </c>
      <c r="E10" s="138" t="n">
        <v>115863</v>
      </c>
      <c r="F10" s="137" t="n">
        <f aca="false">C10-I10</f>
        <v>228459</v>
      </c>
      <c r="G10" s="137" t="n">
        <f aca="false">D10-J10</f>
        <v>112686</v>
      </c>
      <c r="H10" s="137" t="n">
        <f aca="false">E10-K10</f>
        <v>115773</v>
      </c>
      <c r="I10" s="138" t="n">
        <f aca="false">J10+K10</f>
        <v>206</v>
      </c>
      <c r="J10" s="138" t="n">
        <v>116</v>
      </c>
      <c r="K10" s="138" t="n">
        <v>90</v>
      </c>
      <c r="L10" s="139" t="n">
        <f aca="false">(C10-C8)/C8*100</f>
        <v>-1.72850223691053</v>
      </c>
      <c r="M10" s="140" t="n">
        <f aca="false">C10/B10</f>
        <v>3.36926091825308</v>
      </c>
      <c r="N10" s="138" t="n">
        <v>9969</v>
      </c>
      <c r="O10" s="57" t="n">
        <f aca="false">C10/P10</f>
        <v>899.653775032459</v>
      </c>
      <c r="P10" s="57" t="n">
        <v>254.17</v>
      </c>
      <c r="Q10" s="59" t="s">
        <v>109</v>
      </c>
    </row>
    <row r="11" s="97" customFormat="true" ht="12" hidden="false" customHeight="true" outlineLevel="0" collapsed="false">
      <c r="A11" s="142" t="s">
        <v>110</v>
      </c>
      <c r="B11" s="136" t="n">
        <v>28186</v>
      </c>
      <c r="C11" s="136" t="n">
        <f aca="false">SUM(D11:E11)</f>
        <v>100364</v>
      </c>
      <c r="D11" s="136" t="n">
        <v>48976</v>
      </c>
      <c r="E11" s="136" t="n">
        <v>51388</v>
      </c>
      <c r="F11" s="143" t="n">
        <f aca="false">SUM(G11:H11)</f>
        <v>100364</v>
      </c>
      <c r="G11" s="143" t="n">
        <v>48976</v>
      </c>
      <c r="H11" s="143" t="n">
        <v>51388</v>
      </c>
      <c r="I11" s="138" t="s">
        <v>37</v>
      </c>
      <c r="J11" s="138" t="s">
        <v>37</v>
      </c>
      <c r="K11" s="138" t="s">
        <v>37</v>
      </c>
      <c r="L11" s="139" t="n">
        <f aca="false">(C11-C9)/C9*100</f>
        <v>-7.75791553696981</v>
      </c>
      <c r="M11" s="140" t="n">
        <f aca="false">C11/B11</f>
        <v>3.56077485276378</v>
      </c>
      <c r="N11" s="138" t="s">
        <v>37</v>
      </c>
      <c r="O11" s="57" t="n">
        <f aca="false">C11/P11</f>
        <v>142.225119390083</v>
      </c>
      <c r="P11" s="141" t="n">
        <v>705.67</v>
      </c>
      <c r="Q11" s="59" t="s">
        <v>109</v>
      </c>
    </row>
    <row r="12" s="97" customFormat="true" ht="12" hidden="false" customHeight="true" outlineLevel="0" collapsed="false">
      <c r="A12" s="142" t="s">
        <v>111</v>
      </c>
      <c r="B12" s="138" t="n">
        <v>71287</v>
      </c>
      <c r="C12" s="138" t="n">
        <f aca="false">D12+E12</f>
        <v>237774</v>
      </c>
      <c r="D12" s="138" t="n">
        <v>117397</v>
      </c>
      <c r="E12" s="138" t="n">
        <v>120377</v>
      </c>
      <c r="F12" s="137" t="n">
        <f aca="false">C12-I12</f>
        <v>237481</v>
      </c>
      <c r="G12" s="137" t="n">
        <f aca="false">D12-J12</f>
        <v>117236</v>
      </c>
      <c r="H12" s="137" t="n">
        <f aca="false">E12-K12</f>
        <v>120245</v>
      </c>
      <c r="I12" s="138" t="n">
        <f aca="false">J12+K12</f>
        <v>293</v>
      </c>
      <c r="J12" s="138" t="n">
        <v>161</v>
      </c>
      <c r="K12" s="138" t="n">
        <v>132</v>
      </c>
      <c r="L12" s="139" t="n">
        <f aca="false">(C12-C10)/C10*100</f>
        <v>3.98355673146306</v>
      </c>
      <c r="M12" s="140" t="n">
        <f aca="false">C12/B12</f>
        <v>3.33544685566793</v>
      </c>
      <c r="N12" s="138" t="n">
        <v>10372</v>
      </c>
      <c r="O12" s="57" t="n">
        <f aca="false">C12/P12</f>
        <v>934.903471867259</v>
      </c>
      <c r="P12" s="57" t="n">
        <v>254.33</v>
      </c>
      <c r="Q12" s="59" t="s">
        <v>112</v>
      </c>
    </row>
    <row r="13" s="97" customFormat="true" ht="12" hidden="false" customHeight="true" outlineLevel="0" collapsed="false">
      <c r="A13" s="142" t="s">
        <v>113</v>
      </c>
      <c r="B13" s="136" t="n">
        <v>28859</v>
      </c>
      <c r="C13" s="136" t="n">
        <f aca="false">SUM(D13:E13)</f>
        <v>100500</v>
      </c>
      <c r="D13" s="136" t="n">
        <v>49120</v>
      </c>
      <c r="E13" s="136" t="n">
        <v>51380</v>
      </c>
      <c r="F13" s="137" t="n">
        <f aca="false">C13-I13</f>
        <v>100447</v>
      </c>
      <c r="G13" s="137" t="n">
        <f aca="false">D13-J13</f>
        <v>49097</v>
      </c>
      <c r="H13" s="137" t="n">
        <f aca="false">E13-K13</f>
        <v>51350</v>
      </c>
      <c r="I13" s="144" t="n">
        <f aca="false">SUM(J13:K13)</f>
        <v>53</v>
      </c>
      <c r="J13" s="144" t="n">
        <v>23</v>
      </c>
      <c r="K13" s="144" t="n">
        <v>30</v>
      </c>
      <c r="L13" s="139" t="n">
        <f aca="false">(C13-C11)/C11*100</f>
        <v>0.135506755410307</v>
      </c>
      <c r="M13" s="140" t="n">
        <f aca="false">C13/B13</f>
        <v>3.48244914931217</v>
      </c>
      <c r="N13" s="144" t="n">
        <v>9696</v>
      </c>
      <c r="O13" s="57" t="n">
        <f aca="false">C13/P13</f>
        <v>142.417844034747</v>
      </c>
      <c r="P13" s="141" t="n">
        <v>705.67</v>
      </c>
      <c r="Q13" s="59" t="s">
        <v>112</v>
      </c>
    </row>
    <row r="14" s="97" customFormat="true" ht="12" hidden="false" customHeight="true" outlineLevel="0" collapsed="false">
      <c r="A14" s="142" t="s">
        <v>114</v>
      </c>
      <c r="B14" s="138" t="n">
        <v>73700</v>
      </c>
      <c r="C14" s="138" t="n">
        <f aca="false">D14+E14</f>
        <v>243301</v>
      </c>
      <c r="D14" s="138" t="n">
        <v>120050</v>
      </c>
      <c r="E14" s="138" t="n">
        <v>123251</v>
      </c>
      <c r="F14" s="137" t="n">
        <f aca="false">C14-I14</f>
        <v>243014</v>
      </c>
      <c r="G14" s="137" t="n">
        <f aca="false">D14-J14</f>
        <v>119893</v>
      </c>
      <c r="H14" s="137" t="n">
        <f aca="false">E14-K14</f>
        <v>123121</v>
      </c>
      <c r="I14" s="138" t="n">
        <f aca="false">J14+K14</f>
        <v>287</v>
      </c>
      <c r="J14" s="138" t="n">
        <v>157</v>
      </c>
      <c r="K14" s="138" t="n">
        <v>130</v>
      </c>
      <c r="L14" s="139" t="n">
        <f aca="false">(C14-C12)/C12*100</f>
        <v>2.32447618326646</v>
      </c>
      <c r="M14" s="140" t="n">
        <f aca="false">C14/B14</f>
        <v>3.30123473541384</v>
      </c>
      <c r="N14" s="138" t="n">
        <v>10665</v>
      </c>
      <c r="O14" s="57" t="n">
        <f aca="false">C14/P14</f>
        <v>956.597467956279</v>
      </c>
      <c r="P14" s="57" t="n">
        <v>254.34</v>
      </c>
      <c r="Q14" s="59" t="s">
        <v>115</v>
      </c>
    </row>
    <row r="15" s="97" customFormat="true" ht="12" hidden="false" customHeight="true" outlineLevel="0" collapsed="false">
      <c r="A15" s="142" t="s">
        <v>116</v>
      </c>
      <c r="B15" s="136" t="n">
        <v>29411</v>
      </c>
      <c r="C15" s="136" t="n">
        <f aca="false">SUM(D15:E15)</f>
        <v>100046</v>
      </c>
      <c r="D15" s="136" t="n">
        <v>49191</v>
      </c>
      <c r="E15" s="136" t="n">
        <v>50855</v>
      </c>
      <c r="F15" s="137" t="n">
        <f aca="false">C15-I15</f>
        <v>99991</v>
      </c>
      <c r="G15" s="137" t="n">
        <f aca="false">D15-J15</f>
        <v>49167</v>
      </c>
      <c r="H15" s="137" t="n">
        <f aca="false">E15-K15</f>
        <v>50824</v>
      </c>
      <c r="I15" s="144" t="n">
        <f aca="false">SUM(J15:K15)</f>
        <v>55</v>
      </c>
      <c r="J15" s="144" t="n">
        <v>24</v>
      </c>
      <c r="K15" s="144" t="n">
        <v>31</v>
      </c>
      <c r="L15" s="139" t="n">
        <f aca="false">(C15-C13)/C13*100</f>
        <v>-0.451741293532338</v>
      </c>
      <c r="M15" s="140" t="n">
        <f aca="false">C15/B15</f>
        <v>3.40165244296352</v>
      </c>
      <c r="N15" s="144" t="n">
        <v>9830</v>
      </c>
      <c r="O15" s="57" t="n">
        <f aca="false">C15/P15</f>
        <v>141.738329673443</v>
      </c>
      <c r="P15" s="141" t="n">
        <v>705.85</v>
      </c>
      <c r="Q15" s="59" t="s">
        <v>115</v>
      </c>
    </row>
    <row r="16" s="97" customFormat="true" ht="12" hidden="false" customHeight="true" outlineLevel="0" collapsed="false">
      <c r="A16" s="142" t="s">
        <v>117</v>
      </c>
      <c r="B16" s="138" t="n">
        <v>75892</v>
      </c>
      <c r="C16" s="138" t="n">
        <f aca="false">D16+E16</f>
        <v>248872</v>
      </c>
      <c r="D16" s="138" t="n">
        <v>122740</v>
      </c>
      <c r="E16" s="138" t="n">
        <v>126132</v>
      </c>
      <c r="F16" s="137" t="n">
        <f aca="false">C16-I16</f>
        <v>248537</v>
      </c>
      <c r="G16" s="137" t="n">
        <f aca="false">D16-J16</f>
        <v>122555</v>
      </c>
      <c r="H16" s="137" t="n">
        <f aca="false">E16-K16</f>
        <v>125982</v>
      </c>
      <c r="I16" s="138" t="n">
        <f aca="false">J16+K16</f>
        <v>335</v>
      </c>
      <c r="J16" s="138" t="n">
        <v>185</v>
      </c>
      <c r="K16" s="138" t="n">
        <v>150</v>
      </c>
      <c r="L16" s="139" t="n">
        <f aca="false">(C16-C14)/C14*100</f>
        <v>2.28975631008504</v>
      </c>
      <c r="M16" s="140" t="n">
        <f aca="false">C16/B16</f>
        <v>3.27929162494071</v>
      </c>
      <c r="N16" s="138" t="n">
        <v>11121</v>
      </c>
      <c r="O16" s="57" t="n">
        <f aca="false">C16/P16</f>
        <v>978.46274818164</v>
      </c>
      <c r="P16" s="57" t="n">
        <v>254.35</v>
      </c>
      <c r="Q16" s="59" t="s">
        <v>118</v>
      </c>
    </row>
    <row r="17" s="97" customFormat="true" ht="12" hidden="false" customHeight="true" outlineLevel="0" collapsed="false">
      <c r="A17" s="142" t="s">
        <v>119</v>
      </c>
      <c r="B17" s="136" t="n">
        <v>29729</v>
      </c>
      <c r="C17" s="136" t="n">
        <f aca="false">SUM(D17:E17)</f>
        <v>99417</v>
      </c>
      <c r="D17" s="136" t="n">
        <v>48991</v>
      </c>
      <c r="E17" s="136" t="n">
        <v>50426</v>
      </c>
      <c r="F17" s="137" t="n">
        <f aca="false">C17-I17</f>
        <v>99320</v>
      </c>
      <c r="G17" s="137" t="n">
        <f aca="false">D17-J17</f>
        <v>48927</v>
      </c>
      <c r="H17" s="137" t="n">
        <f aca="false">E17-K17</f>
        <v>50393</v>
      </c>
      <c r="I17" s="144" t="n">
        <f aca="false">SUM(J17:K17)</f>
        <v>97</v>
      </c>
      <c r="J17" s="144" t="n">
        <v>64</v>
      </c>
      <c r="K17" s="144" t="n">
        <v>33</v>
      </c>
      <c r="L17" s="139" t="n">
        <f aca="false">(C17-C15)/C15*100</f>
        <v>-0.628710793035204</v>
      </c>
      <c r="M17" s="140" t="n">
        <f aca="false">C17/B17</f>
        <v>3.34410844629823</v>
      </c>
      <c r="N17" s="144" t="n">
        <v>10149</v>
      </c>
      <c r="O17" s="57" t="n">
        <f aca="false">C17/P17</f>
        <v>140.843214756258</v>
      </c>
      <c r="P17" s="141" t="n">
        <v>705.87</v>
      </c>
      <c r="Q17" s="59" t="s">
        <v>118</v>
      </c>
    </row>
    <row r="18" s="97" customFormat="true" ht="12" hidden="false" customHeight="true" outlineLevel="0" collapsed="false">
      <c r="A18" s="142" t="s">
        <v>120</v>
      </c>
      <c r="B18" s="138" t="n">
        <v>78489</v>
      </c>
      <c r="C18" s="138" t="n">
        <f aca="false">D18+E18</f>
        <v>255602</v>
      </c>
      <c r="D18" s="138" t="n">
        <v>126026</v>
      </c>
      <c r="E18" s="138" t="n">
        <v>129576</v>
      </c>
      <c r="F18" s="137" t="n">
        <f aca="false">C18-I18</f>
        <v>255247</v>
      </c>
      <c r="G18" s="137" t="n">
        <f aca="false">D18-J18</f>
        <v>125828</v>
      </c>
      <c r="H18" s="137" t="n">
        <f aca="false">E18-K18</f>
        <v>129419</v>
      </c>
      <c r="I18" s="138" t="n">
        <f aca="false">J18+K18</f>
        <v>355</v>
      </c>
      <c r="J18" s="138" t="n">
        <v>198</v>
      </c>
      <c r="K18" s="138" t="n">
        <v>157</v>
      </c>
      <c r="L18" s="139" t="n">
        <f aca="false">(C18-C16)/C16*100</f>
        <v>2.70420135652062</v>
      </c>
      <c r="M18" s="140" t="n">
        <f aca="false">C18/B18</f>
        <v>3.25653276255271</v>
      </c>
      <c r="N18" s="138" t="n">
        <v>11574</v>
      </c>
      <c r="O18" s="57" t="n">
        <f aca="false">C18/P18</f>
        <v>1002.08570196417</v>
      </c>
      <c r="P18" s="57" t="n">
        <v>255.07</v>
      </c>
      <c r="Q18" s="59" t="s">
        <v>121</v>
      </c>
    </row>
    <row r="19" s="97" customFormat="true" ht="12" hidden="false" customHeight="true" outlineLevel="0" collapsed="false">
      <c r="A19" s="142" t="s">
        <v>122</v>
      </c>
      <c r="B19" s="136" t="n">
        <v>30091</v>
      </c>
      <c r="C19" s="136" t="n">
        <v>98409</v>
      </c>
      <c r="D19" s="136" t="s">
        <v>123</v>
      </c>
      <c r="E19" s="136" t="s">
        <v>124</v>
      </c>
      <c r="F19" s="137" t="n">
        <f aca="false">C19-I19</f>
        <v>98328</v>
      </c>
      <c r="G19" s="137" t="n">
        <v>48532</v>
      </c>
      <c r="H19" s="137" t="n">
        <v>49796</v>
      </c>
      <c r="I19" s="144" t="n">
        <v>81</v>
      </c>
      <c r="J19" s="144" t="n">
        <v>42</v>
      </c>
      <c r="K19" s="144" t="n">
        <v>39</v>
      </c>
      <c r="L19" s="139" t="n">
        <f aca="false">(C19-C17)/C17*100</f>
        <v>-1.01391110172305</v>
      </c>
      <c r="M19" s="140" t="n">
        <f aca="false">C19/B19</f>
        <v>3.27037984779502</v>
      </c>
      <c r="N19" s="144" t="n">
        <v>10451</v>
      </c>
      <c r="O19" s="57" t="n">
        <f aca="false">C19/P19</f>
        <v>136.525575394348</v>
      </c>
      <c r="P19" s="141" t="n">
        <v>720.81</v>
      </c>
      <c r="Q19" s="59" t="s">
        <v>121</v>
      </c>
    </row>
    <row r="20" s="97" customFormat="true" ht="12" hidden="false" customHeight="true" outlineLevel="0" collapsed="false">
      <c r="A20" s="142" t="s">
        <v>125</v>
      </c>
      <c r="B20" s="138" t="n">
        <v>80950</v>
      </c>
      <c r="C20" s="138" t="n">
        <f aca="false">D20+E20</f>
        <v>261100</v>
      </c>
      <c r="D20" s="138" t="n">
        <v>128797</v>
      </c>
      <c r="E20" s="138" t="n">
        <v>132303</v>
      </c>
      <c r="F20" s="137" t="n">
        <f aca="false">C20-I20</f>
        <v>260640</v>
      </c>
      <c r="G20" s="137" t="n">
        <f aca="false">D20-J20</f>
        <v>128550</v>
      </c>
      <c r="H20" s="137" t="n">
        <f aca="false">E20-K20</f>
        <v>132090</v>
      </c>
      <c r="I20" s="138" t="n">
        <f aca="false">J20+K20</f>
        <v>460</v>
      </c>
      <c r="J20" s="138" t="n">
        <v>247</v>
      </c>
      <c r="K20" s="138" t="n">
        <v>213</v>
      </c>
      <c r="L20" s="139" t="n">
        <f aca="false">(C20-C18)/C18*100</f>
        <v>2.15100038340858</v>
      </c>
      <c r="M20" s="140" t="n">
        <f aca="false">C20/B20</f>
        <v>3.22544780728845</v>
      </c>
      <c r="N20" s="138" t="n">
        <v>12065</v>
      </c>
      <c r="O20" s="57" t="n">
        <f aca="false">C20/P20</f>
        <v>1023.43994982753</v>
      </c>
      <c r="P20" s="57" t="n">
        <v>255.12</v>
      </c>
      <c r="Q20" s="59" t="s">
        <v>126</v>
      </c>
    </row>
    <row r="21" s="97" customFormat="true" ht="12" hidden="false" customHeight="true" outlineLevel="0" collapsed="false">
      <c r="A21" s="142" t="s">
        <v>127</v>
      </c>
      <c r="B21" s="136" t="n">
        <v>30820</v>
      </c>
      <c r="C21" s="136" t="n">
        <f aca="false">SUM(D21:E21)</f>
        <v>98325</v>
      </c>
      <c r="D21" s="136" t="n">
        <v>48581</v>
      </c>
      <c r="E21" s="136" t="n">
        <v>49744</v>
      </c>
      <c r="F21" s="137" t="n">
        <f aca="false">C21-I21</f>
        <v>98229</v>
      </c>
      <c r="G21" s="137" t="n">
        <f aca="false">D21-J21</f>
        <v>48533</v>
      </c>
      <c r="H21" s="137" t="n">
        <f aca="false">E21-K21</f>
        <v>49696</v>
      </c>
      <c r="I21" s="144" t="n">
        <f aca="false">SUM(J21:K21)</f>
        <v>96</v>
      </c>
      <c r="J21" s="144" t="n">
        <v>48</v>
      </c>
      <c r="K21" s="144" t="n">
        <v>48</v>
      </c>
      <c r="L21" s="139" t="n">
        <f aca="false">(C21-C19)/C19*100</f>
        <v>-0.0853580465201353</v>
      </c>
      <c r="M21" s="140" t="n">
        <f aca="false">C21/B21</f>
        <v>3.19029850746269</v>
      </c>
      <c r="N21" s="144" t="n">
        <v>10673</v>
      </c>
      <c r="O21" s="57" t="n">
        <f aca="false">C21/P21</f>
        <v>136.388226155468</v>
      </c>
      <c r="P21" s="141" t="n">
        <v>720.92</v>
      </c>
      <c r="Q21" s="59" t="s">
        <v>126</v>
      </c>
    </row>
    <row r="22" s="97" customFormat="true" ht="12" hidden="false" customHeight="true" outlineLevel="0" collapsed="false">
      <c r="A22" s="142" t="s">
        <v>128</v>
      </c>
      <c r="B22" s="138" t="n">
        <v>83535</v>
      </c>
      <c r="C22" s="138" t="n">
        <f aca="false">D22+E22</f>
        <v>266316</v>
      </c>
      <c r="D22" s="138" t="n">
        <v>131365</v>
      </c>
      <c r="E22" s="138" t="n">
        <v>134951</v>
      </c>
      <c r="F22" s="137" t="n">
        <f aca="false">C22-I22</f>
        <v>265856</v>
      </c>
      <c r="G22" s="137" t="n">
        <f aca="false">D22-J22</f>
        <v>131114</v>
      </c>
      <c r="H22" s="137" t="n">
        <f aca="false">E22-K22</f>
        <v>134742</v>
      </c>
      <c r="I22" s="138" t="n">
        <f aca="false">J22+K22</f>
        <v>460</v>
      </c>
      <c r="J22" s="138" t="n">
        <v>251</v>
      </c>
      <c r="K22" s="138" t="n">
        <v>209</v>
      </c>
      <c r="L22" s="139" t="n">
        <f aca="false">(C22-C20)/C20*100</f>
        <v>1.99770202987361</v>
      </c>
      <c r="M22" s="140" t="n">
        <f aca="false">C22/B22</f>
        <v>3.18807685401329</v>
      </c>
      <c r="N22" s="138" t="n">
        <v>12665</v>
      </c>
      <c r="O22" s="57" t="n">
        <f aca="false">C22/P22</f>
        <v>1043.68068346592</v>
      </c>
      <c r="P22" s="57" t="n">
        <v>255.17</v>
      </c>
      <c r="Q22" s="59" t="s">
        <v>129</v>
      </c>
    </row>
    <row r="23" s="97" customFormat="true" ht="12" hidden="false" customHeight="true" outlineLevel="0" collapsed="false">
      <c r="A23" s="142" t="s">
        <v>130</v>
      </c>
      <c r="B23" s="136" t="n">
        <v>31619</v>
      </c>
      <c r="C23" s="136" t="n">
        <f aca="false">SUM(D23:E23)</f>
        <v>98417</v>
      </c>
      <c r="D23" s="136" t="n">
        <v>48770</v>
      </c>
      <c r="E23" s="136" t="n">
        <v>49647</v>
      </c>
      <c r="F23" s="137" t="n">
        <f aca="false">C23-I23</f>
        <v>98300</v>
      </c>
      <c r="G23" s="137" t="n">
        <f aca="false">D23-J23</f>
        <v>48710</v>
      </c>
      <c r="H23" s="137" t="n">
        <f aca="false">E23-K23</f>
        <v>49590</v>
      </c>
      <c r="I23" s="144" t="n">
        <f aca="false">SUM(J23:K23)</f>
        <v>117</v>
      </c>
      <c r="J23" s="144" t="n">
        <v>60</v>
      </c>
      <c r="K23" s="144" t="n">
        <v>57</v>
      </c>
      <c r="L23" s="139" t="n">
        <f aca="false">(C23-C21)/C21*100</f>
        <v>0.0935672514619883</v>
      </c>
      <c r="M23" s="140" t="n">
        <f aca="false">C23/B23</f>
        <v>3.11259053100984</v>
      </c>
      <c r="N23" s="144" t="n">
        <v>11100</v>
      </c>
      <c r="O23" s="57" t="n">
        <f aca="false">C23/P23</f>
        <v>136.508266755437</v>
      </c>
      <c r="P23" s="141" t="n">
        <v>720.96</v>
      </c>
      <c r="Q23" s="59" t="s">
        <v>129</v>
      </c>
    </row>
    <row r="24" s="97" customFormat="true" ht="12" hidden="false" customHeight="true" outlineLevel="0" collapsed="false">
      <c r="A24" s="142" t="s">
        <v>131</v>
      </c>
      <c r="B24" s="138" t="n">
        <v>86052</v>
      </c>
      <c r="C24" s="138" t="n">
        <f aca="false">D24+E24</f>
        <v>270842</v>
      </c>
      <c r="D24" s="138" t="n">
        <v>133687</v>
      </c>
      <c r="E24" s="138" t="n">
        <v>137155</v>
      </c>
      <c r="F24" s="137" t="n">
        <f aca="false">C24-I24</f>
        <v>270424</v>
      </c>
      <c r="G24" s="137" t="n">
        <f aca="false">D24-J24</f>
        <v>133467</v>
      </c>
      <c r="H24" s="137" t="n">
        <f aca="false">E24-K24</f>
        <v>136957</v>
      </c>
      <c r="I24" s="138" t="n">
        <f aca="false">J24+K24</f>
        <v>418</v>
      </c>
      <c r="J24" s="138" t="n">
        <v>220</v>
      </c>
      <c r="K24" s="138" t="n">
        <v>198</v>
      </c>
      <c r="L24" s="139" t="n">
        <f aca="false">(C24-C22)/C22*100</f>
        <v>1.69948482254164</v>
      </c>
      <c r="M24" s="140" t="n">
        <f aca="false">C24/B24</f>
        <v>3.14742248872775</v>
      </c>
      <c r="N24" s="138" t="n">
        <v>13438</v>
      </c>
      <c r="O24" s="57" t="n">
        <f aca="false">C24/P24</f>
        <v>1060.7527513414</v>
      </c>
      <c r="P24" s="145" t="n">
        <v>255.33</v>
      </c>
      <c r="Q24" s="146" t="s">
        <v>132</v>
      </c>
    </row>
    <row r="25" s="97" customFormat="true" ht="12" hidden="false" customHeight="true" outlineLevel="0" collapsed="false">
      <c r="A25" s="142" t="s">
        <v>133</v>
      </c>
      <c r="B25" s="136" t="n">
        <v>33079</v>
      </c>
      <c r="C25" s="136" t="n">
        <f aca="false">SUM(D25:E25)</f>
        <v>100540</v>
      </c>
      <c r="D25" s="136" t="n">
        <v>50082</v>
      </c>
      <c r="E25" s="136" t="n">
        <v>50458</v>
      </c>
      <c r="F25" s="137" t="n">
        <f aca="false">C25-I25</f>
        <v>100422</v>
      </c>
      <c r="G25" s="137" t="n">
        <f aca="false">D25-J25</f>
        <v>50020</v>
      </c>
      <c r="H25" s="137" t="n">
        <f aca="false">E25-K25</f>
        <v>50402</v>
      </c>
      <c r="I25" s="144" t="n">
        <f aca="false">SUM(J25:K25)</f>
        <v>118</v>
      </c>
      <c r="J25" s="144" t="n">
        <v>62</v>
      </c>
      <c r="K25" s="144" t="n">
        <v>56</v>
      </c>
      <c r="L25" s="139" t="n">
        <f aca="false">(C25-C23)/C23*100</f>
        <v>2.15714764725606</v>
      </c>
      <c r="M25" s="140" t="n">
        <f aca="false">C25/B25</f>
        <v>3.0393905498957</v>
      </c>
      <c r="N25" s="144" t="n">
        <v>11750</v>
      </c>
      <c r="O25" s="57" t="n">
        <f aca="false">C25/P25</f>
        <v>139.441346980666</v>
      </c>
      <c r="P25" s="147" t="n">
        <v>721.02</v>
      </c>
      <c r="Q25" s="146" t="s">
        <v>132</v>
      </c>
    </row>
    <row r="26" s="97" customFormat="true" ht="12" hidden="false" customHeight="true" outlineLevel="0" collapsed="false">
      <c r="A26" s="142" t="s">
        <v>134</v>
      </c>
      <c r="B26" s="138" t="n">
        <v>87991</v>
      </c>
      <c r="C26" s="138" t="n">
        <v>274371</v>
      </c>
      <c r="D26" s="138" t="n">
        <v>135402</v>
      </c>
      <c r="E26" s="138" t="n">
        <v>138969</v>
      </c>
      <c r="F26" s="137" t="n">
        <f aca="false">C26-I26</f>
        <v>273930</v>
      </c>
      <c r="G26" s="137" t="n">
        <f aca="false">D26-J26</f>
        <v>135175</v>
      </c>
      <c r="H26" s="137" t="n">
        <f aca="false">E26-K26</f>
        <v>138755</v>
      </c>
      <c r="I26" s="138" t="n">
        <v>441</v>
      </c>
      <c r="J26" s="138" t="n">
        <v>227</v>
      </c>
      <c r="K26" s="138" t="n">
        <v>214</v>
      </c>
      <c r="L26" s="139" t="n">
        <f aca="false">(C26-C24)/C24*100</f>
        <v>1.30297368945732</v>
      </c>
      <c r="M26" s="140" t="n">
        <f aca="false">C26/B26</f>
        <v>3.11817117659761</v>
      </c>
      <c r="N26" s="138" t="n">
        <v>14418</v>
      </c>
      <c r="O26" s="57" t="n">
        <f aca="false">C26/P26</f>
        <v>1074.57408060157</v>
      </c>
      <c r="P26" s="145" t="n">
        <v>255.33</v>
      </c>
      <c r="Q26" s="146" t="s">
        <v>135</v>
      </c>
    </row>
    <row r="27" s="97" customFormat="true" ht="12" hidden="false" customHeight="true" outlineLevel="0" collapsed="false">
      <c r="A27" s="142" t="s">
        <v>136</v>
      </c>
      <c r="B27" s="136" t="n">
        <v>33479</v>
      </c>
      <c r="C27" s="136" t="n">
        <f aca="false">SUM(D27:E27)</f>
        <v>100939</v>
      </c>
      <c r="D27" s="136" t="n">
        <v>50534</v>
      </c>
      <c r="E27" s="136" t="n">
        <v>50405</v>
      </c>
      <c r="F27" s="137" t="n">
        <f aca="false">C27-I27</f>
        <v>100818</v>
      </c>
      <c r="G27" s="137" t="n">
        <f aca="false">D27-J27</f>
        <v>50469</v>
      </c>
      <c r="H27" s="137" t="n">
        <f aca="false">E27-K27</f>
        <v>50349</v>
      </c>
      <c r="I27" s="144" t="n">
        <f aca="false">SUM(J27:K27)</f>
        <v>121</v>
      </c>
      <c r="J27" s="144" t="n">
        <v>65</v>
      </c>
      <c r="K27" s="144" t="n">
        <v>56</v>
      </c>
      <c r="L27" s="139" t="n">
        <f aca="false">(C27-C25)/C25*100</f>
        <v>0.396856972349314</v>
      </c>
      <c r="M27" s="140" t="n">
        <f aca="false">C27/B27</f>
        <v>3.01499447414797</v>
      </c>
      <c r="N27" s="144" t="n">
        <v>11091</v>
      </c>
      <c r="O27" s="57" t="n">
        <f aca="false">C27/P27</f>
        <v>139.986963636868</v>
      </c>
      <c r="P27" s="147" t="n">
        <v>721.06</v>
      </c>
      <c r="Q27" s="146" t="s">
        <v>135</v>
      </c>
    </row>
    <row r="28" s="97" customFormat="true" ht="12" hidden="false" customHeight="true" outlineLevel="0" collapsed="false">
      <c r="A28" s="142" t="s">
        <v>137</v>
      </c>
      <c r="B28" s="138" t="n">
        <v>90562</v>
      </c>
      <c r="C28" s="138" t="n">
        <v>279087</v>
      </c>
      <c r="D28" s="138" t="n">
        <v>137590</v>
      </c>
      <c r="E28" s="138" t="n">
        <v>141497</v>
      </c>
      <c r="F28" s="137" t="n">
        <f aca="false">C28-I28</f>
        <v>278535</v>
      </c>
      <c r="G28" s="137" t="n">
        <f aca="false">D28-J28</f>
        <v>137306</v>
      </c>
      <c r="H28" s="137" t="n">
        <f aca="false">E28-K28</f>
        <v>141229</v>
      </c>
      <c r="I28" s="148" t="n">
        <v>552</v>
      </c>
      <c r="J28" s="138" t="n">
        <v>284</v>
      </c>
      <c r="K28" s="138" t="n">
        <v>268</v>
      </c>
      <c r="L28" s="139" t="n">
        <f aca="false">(C28-C26)/C26*100</f>
        <v>1.7188405480171</v>
      </c>
      <c r="M28" s="140" t="n">
        <f aca="false">C28/B28</f>
        <v>3.08172301848457</v>
      </c>
      <c r="N28" s="138" t="n">
        <v>15328</v>
      </c>
      <c r="O28" s="57" t="n">
        <f aca="false">C28/P28</f>
        <v>1092.91588345865</v>
      </c>
      <c r="P28" s="145" t="n">
        <v>255.36</v>
      </c>
      <c r="Q28" s="146" t="s">
        <v>138</v>
      </c>
    </row>
    <row r="29" s="97" customFormat="true" ht="12" hidden="false" customHeight="true" outlineLevel="0" collapsed="false">
      <c r="A29" s="142" t="s">
        <v>139</v>
      </c>
      <c r="B29" s="136" t="n">
        <v>33898</v>
      </c>
      <c r="C29" s="136" t="n">
        <f aca="false">SUM(D29:E29)</f>
        <v>100395</v>
      </c>
      <c r="D29" s="136" t="n">
        <v>50333</v>
      </c>
      <c r="E29" s="136" t="n">
        <v>50062</v>
      </c>
      <c r="F29" s="137" t="n">
        <f aca="false">C29-I29</f>
        <v>100227</v>
      </c>
      <c r="G29" s="137" t="n">
        <f aca="false">D29-J29</f>
        <v>50242</v>
      </c>
      <c r="H29" s="137" t="n">
        <f aca="false">E29-K29</f>
        <v>49985</v>
      </c>
      <c r="I29" s="144" t="n">
        <v>168</v>
      </c>
      <c r="J29" s="144" t="n">
        <v>91</v>
      </c>
      <c r="K29" s="144" t="n">
        <v>77</v>
      </c>
      <c r="L29" s="139" t="n">
        <f aca="false">(C29-C27)/C27*100</f>
        <v>-0.538939359415092</v>
      </c>
      <c r="M29" s="140" t="n">
        <f aca="false">C29/B29</f>
        <v>2.9616791551124</v>
      </c>
      <c r="N29" s="144" t="n">
        <v>12637</v>
      </c>
      <c r="O29" s="57" t="n">
        <f aca="false">C29/P29</f>
        <v>139.191980811624</v>
      </c>
      <c r="P29" s="147" t="n">
        <v>721.27</v>
      </c>
      <c r="Q29" s="146" t="s">
        <v>138</v>
      </c>
    </row>
    <row r="30" s="97" customFormat="true" ht="12" hidden="false" customHeight="true" outlineLevel="0" collapsed="false">
      <c r="A30" s="142" t="s">
        <v>140</v>
      </c>
      <c r="B30" s="138" t="n">
        <v>94368</v>
      </c>
      <c r="C30" s="138" t="n">
        <v>285097</v>
      </c>
      <c r="D30" s="138" t="n">
        <v>140662</v>
      </c>
      <c r="E30" s="138" t="n">
        <v>144435</v>
      </c>
      <c r="F30" s="137" t="n">
        <f aca="false">C30-I30</f>
        <v>284498</v>
      </c>
      <c r="G30" s="137" t="n">
        <f aca="false">D30-J30</f>
        <v>140378</v>
      </c>
      <c r="H30" s="137" t="n">
        <f aca="false">E30-K30</f>
        <v>144120</v>
      </c>
      <c r="I30" s="138" t="n">
        <v>599</v>
      </c>
      <c r="J30" s="138" t="n">
        <v>284</v>
      </c>
      <c r="K30" s="138" t="n">
        <v>315</v>
      </c>
      <c r="L30" s="139" t="n">
        <f aca="false">(C30-C28)/C28*100</f>
        <v>2.15345035777374</v>
      </c>
      <c r="M30" s="140" t="n">
        <f aca="false">C30/B30</f>
        <v>3.02111944727026</v>
      </c>
      <c r="N30" s="138" t="n">
        <v>16323</v>
      </c>
      <c r="O30" s="57" t="n">
        <f aca="false">C30/P30</f>
        <v>1115.92688273055</v>
      </c>
      <c r="P30" s="145" t="n">
        <v>255.48</v>
      </c>
      <c r="Q30" s="146" t="s">
        <v>141</v>
      </c>
    </row>
    <row r="31" s="97" customFormat="true" ht="12" hidden="false" customHeight="true" outlineLevel="0" collapsed="false">
      <c r="A31" s="142" t="s">
        <v>142</v>
      </c>
      <c r="B31" s="136" t="n">
        <v>34775</v>
      </c>
      <c r="C31" s="136" t="n">
        <v>100208</v>
      </c>
      <c r="D31" s="136" t="n">
        <v>50133</v>
      </c>
      <c r="E31" s="136" t="n">
        <v>50075</v>
      </c>
      <c r="F31" s="137" t="n">
        <f aca="false">C31-I31</f>
        <v>100017</v>
      </c>
      <c r="G31" s="137" t="n">
        <f aca="false">D31-J31</f>
        <v>50040</v>
      </c>
      <c r="H31" s="137" t="n">
        <f aca="false">E31-K31</f>
        <v>49977</v>
      </c>
      <c r="I31" s="144" t="n">
        <v>191</v>
      </c>
      <c r="J31" s="144" t="n">
        <v>93</v>
      </c>
      <c r="K31" s="144" t="n">
        <v>98</v>
      </c>
      <c r="L31" s="139" t="n">
        <f aca="false">(C31-C29)/C29*100</f>
        <v>-0.186264256188057</v>
      </c>
      <c r="M31" s="140" t="n">
        <f aca="false">C31/B31</f>
        <v>2.88161035226456</v>
      </c>
      <c r="N31" s="144" t="n">
        <v>13135</v>
      </c>
      <c r="O31" s="57" t="n">
        <f aca="false">C31/P31</f>
        <v>138.830701025215</v>
      </c>
      <c r="P31" s="147" t="n">
        <v>721.8</v>
      </c>
      <c r="Q31" s="146" t="s">
        <v>141</v>
      </c>
    </row>
    <row r="32" s="97" customFormat="true" ht="12" hidden="false" customHeight="true" outlineLevel="0" collapsed="false">
      <c r="A32" s="142" t="s">
        <v>143</v>
      </c>
      <c r="B32" s="138" t="n">
        <v>98081</v>
      </c>
      <c r="C32" s="138" t="n">
        <f aca="false">D32+E32</f>
        <v>290664</v>
      </c>
      <c r="D32" s="138" t="n">
        <v>143616</v>
      </c>
      <c r="E32" s="138" t="n">
        <v>147048</v>
      </c>
      <c r="F32" s="137" t="n">
        <f aca="false">C32-I32</f>
        <v>289874</v>
      </c>
      <c r="G32" s="137" t="n">
        <f aca="false">D32-J32</f>
        <v>143260</v>
      </c>
      <c r="H32" s="137" t="n">
        <f aca="false">E32-K32</f>
        <v>146614</v>
      </c>
      <c r="I32" s="144" t="n">
        <f aca="false">J32+K32</f>
        <v>790</v>
      </c>
      <c r="J32" s="138" t="n">
        <v>356</v>
      </c>
      <c r="K32" s="138" t="n">
        <v>434</v>
      </c>
      <c r="L32" s="139" t="n">
        <f aca="false">(C32-C30)/C30*100</f>
        <v>1.95266874081453</v>
      </c>
      <c r="M32" s="140" t="n">
        <f aca="false">C32/B32</f>
        <v>2.96350975214364</v>
      </c>
      <c r="N32" s="138" t="n">
        <f aca="false">17438+23</f>
        <v>17461</v>
      </c>
      <c r="O32" s="57" t="n">
        <f aca="false">C32/P32</f>
        <v>1137.71723813997</v>
      </c>
      <c r="P32" s="145" t="n">
        <v>255.48</v>
      </c>
      <c r="Q32" s="146" t="s">
        <v>144</v>
      </c>
    </row>
    <row r="33" s="97" customFormat="true" ht="12" hidden="false" customHeight="true" outlineLevel="0" collapsed="false">
      <c r="A33" s="142" t="s">
        <v>145</v>
      </c>
      <c r="B33" s="136" t="n">
        <v>35880</v>
      </c>
      <c r="C33" s="136" t="n">
        <f aca="false">SUM(D33:E33)</f>
        <v>100824</v>
      </c>
      <c r="D33" s="136" t="n">
        <v>50695</v>
      </c>
      <c r="E33" s="136" t="n">
        <v>50129</v>
      </c>
      <c r="F33" s="137" t="n">
        <f aca="false">C33-I33</f>
        <v>100540</v>
      </c>
      <c r="G33" s="137" t="n">
        <f aca="false">D33-J33</f>
        <v>50550</v>
      </c>
      <c r="H33" s="137" t="n">
        <f aca="false">E33-K33</f>
        <v>49990</v>
      </c>
      <c r="I33" s="144" t="n">
        <v>284</v>
      </c>
      <c r="J33" s="144" t="n">
        <v>145</v>
      </c>
      <c r="K33" s="144" t="n">
        <v>139</v>
      </c>
      <c r="L33" s="139" t="n">
        <f aca="false">(C33-C31)/C31*100</f>
        <v>0.614721379530576</v>
      </c>
      <c r="M33" s="140" t="n">
        <f aca="false">C33/B33</f>
        <v>2.81003344481605</v>
      </c>
      <c r="N33" s="144" t="n">
        <v>13658</v>
      </c>
      <c r="O33" s="57" t="n">
        <f aca="false">C33/P33</f>
        <v>139.676382577857</v>
      </c>
      <c r="P33" s="147" t="n">
        <v>721.84</v>
      </c>
      <c r="Q33" s="146" t="s">
        <v>144</v>
      </c>
    </row>
    <row r="34" s="97" customFormat="true" ht="12" hidden="false" customHeight="true" outlineLevel="0" collapsed="false">
      <c r="A34" s="142" t="s">
        <v>146</v>
      </c>
      <c r="B34" s="138" t="n">
        <v>101976</v>
      </c>
      <c r="C34" s="143" t="n">
        <v>292908</v>
      </c>
      <c r="D34" s="138" t="n">
        <v>144678</v>
      </c>
      <c r="E34" s="138" t="n">
        <v>148230</v>
      </c>
      <c r="F34" s="137" t="n">
        <f aca="false">C34-I34</f>
        <v>292124</v>
      </c>
      <c r="G34" s="137" t="n">
        <f aca="false">D34-J34</f>
        <v>144312</v>
      </c>
      <c r="H34" s="137" t="n">
        <f aca="false">E34-K34</f>
        <v>147812</v>
      </c>
      <c r="I34" s="144" t="n">
        <v>784</v>
      </c>
      <c r="J34" s="138" t="n">
        <v>366</v>
      </c>
      <c r="K34" s="138" t="n">
        <v>418</v>
      </c>
      <c r="L34" s="139" t="n">
        <f aca="false">(C34-C32)/C32*100</f>
        <v>0.772025431425977</v>
      </c>
      <c r="M34" s="140" t="n">
        <f aca="false">C34/B34</f>
        <v>2.87232289950577</v>
      </c>
      <c r="N34" s="138" t="n">
        <v>18558</v>
      </c>
      <c r="O34" s="57" t="n">
        <f aca="false">C34/P34</f>
        <v>1146.27636676711</v>
      </c>
      <c r="P34" s="145" t="n">
        <v>255.53</v>
      </c>
      <c r="Q34" s="146" t="s">
        <v>147</v>
      </c>
    </row>
    <row r="35" s="97" customFormat="true" ht="12" hidden="false" customHeight="true" outlineLevel="0" collapsed="false">
      <c r="A35" s="142" t="s">
        <v>148</v>
      </c>
      <c r="B35" s="136" t="n">
        <v>37206</v>
      </c>
      <c r="C35" s="143" t="n">
        <v>102189</v>
      </c>
      <c r="D35" s="136" t="n">
        <v>51522</v>
      </c>
      <c r="E35" s="136" t="n">
        <v>50667</v>
      </c>
      <c r="F35" s="137" t="n">
        <f aca="false">C35-I35</f>
        <v>101828</v>
      </c>
      <c r="G35" s="137" t="n">
        <f aca="false">D35-J35</f>
        <v>51315</v>
      </c>
      <c r="H35" s="137" t="n">
        <f aca="false">E35-K35</f>
        <v>50513</v>
      </c>
      <c r="I35" s="144" t="n">
        <v>361</v>
      </c>
      <c r="J35" s="144" t="n">
        <v>207</v>
      </c>
      <c r="K35" s="144" t="n">
        <v>154</v>
      </c>
      <c r="L35" s="139" t="n">
        <f aca="false">(C35-C33)/C33*100</f>
        <v>1.35384432278029</v>
      </c>
      <c r="M35" s="140" t="n">
        <f aca="false">C35/B35</f>
        <v>2.74657313336559</v>
      </c>
      <c r="N35" s="144" t="n">
        <v>14305</v>
      </c>
      <c r="O35" s="57" t="n">
        <f aca="false">C35/P35</f>
        <v>141.475266852183</v>
      </c>
      <c r="P35" s="147" t="n">
        <v>722.31</v>
      </c>
      <c r="Q35" s="146" t="s">
        <v>147</v>
      </c>
    </row>
    <row r="36" s="97" customFormat="true" ht="12" hidden="false" customHeight="true" outlineLevel="0" collapsed="false">
      <c r="A36" s="149" t="s">
        <v>149</v>
      </c>
      <c r="B36" s="150" t="n">
        <v>105459</v>
      </c>
      <c r="C36" s="151" t="n">
        <v>296990</v>
      </c>
      <c r="D36" s="150" t="n">
        <v>146921</v>
      </c>
      <c r="E36" s="150" t="n">
        <v>150069</v>
      </c>
      <c r="F36" s="137" t="n">
        <f aca="false">C36-I36</f>
        <v>296068</v>
      </c>
      <c r="G36" s="137" t="n">
        <f aca="false">D36-J36</f>
        <v>146473</v>
      </c>
      <c r="H36" s="137" t="n">
        <f aca="false">E36-K36</f>
        <v>149595</v>
      </c>
      <c r="I36" s="152" t="n">
        <v>922</v>
      </c>
      <c r="J36" s="150" t="n">
        <v>448</v>
      </c>
      <c r="K36" s="150" t="n">
        <v>474</v>
      </c>
      <c r="L36" s="139" t="n">
        <f aca="false">(C36-C34)/C34*100</f>
        <v>1.39361164597758</v>
      </c>
      <c r="M36" s="140" t="n">
        <f aca="false">C36/B36</f>
        <v>2.81616552404252</v>
      </c>
      <c r="N36" s="150" t="n">
        <v>19701</v>
      </c>
      <c r="O36" s="57" t="n">
        <f aca="false">C36/P36</f>
        <v>1162.38747553816</v>
      </c>
      <c r="P36" s="153" t="n">
        <v>255.5</v>
      </c>
      <c r="Q36" s="154" t="s">
        <v>150</v>
      </c>
    </row>
    <row r="37" s="97" customFormat="true" ht="12" hidden="false" customHeight="true" outlineLevel="0" collapsed="false">
      <c r="A37" s="149" t="s">
        <v>151</v>
      </c>
      <c r="B37" s="155" t="n">
        <v>37961</v>
      </c>
      <c r="C37" s="151" t="n">
        <v>102342</v>
      </c>
      <c r="D37" s="155" t="n">
        <v>51631</v>
      </c>
      <c r="E37" s="155" t="n">
        <v>50711</v>
      </c>
      <c r="F37" s="137" t="n">
        <f aca="false">C37-I37</f>
        <v>101915</v>
      </c>
      <c r="G37" s="137" t="n">
        <f aca="false">D37-J37</f>
        <v>51380</v>
      </c>
      <c r="H37" s="137" t="n">
        <f aca="false">E37-K37</f>
        <v>50535</v>
      </c>
      <c r="I37" s="152" t="n">
        <v>427</v>
      </c>
      <c r="J37" s="152" t="n">
        <v>251</v>
      </c>
      <c r="K37" s="152" t="n">
        <v>176</v>
      </c>
      <c r="L37" s="139" t="n">
        <f aca="false">(C37-C35)/C35*100</f>
        <v>0.149722572879664</v>
      </c>
      <c r="M37" s="140" t="n">
        <f aca="false">C37/B37</f>
        <v>2.69597745054135</v>
      </c>
      <c r="N37" s="152" t="n">
        <v>14976</v>
      </c>
      <c r="O37" s="57" t="n">
        <f aca="false">C37/P37</f>
        <v>141.685125706058</v>
      </c>
      <c r="P37" s="156" t="n">
        <v>722.32</v>
      </c>
      <c r="Q37" s="154" t="s">
        <v>150</v>
      </c>
    </row>
    <row r="38" s="162" customFormat="true" ht="12" hidden="false" customHeight="true" outlineLevel="0" collapsed="false">
      <c r="A38" s="157" t="s">
        <v>152</v>
      </c>
      <c r="B38" s="158" t="n">
        <v>147047</v>
      </c>
      <c r="C38" s="151" t="n">
        <v>402254</v>
      </c>
      <c r="D38" s="150" t="n">
        <v>200374</v>
      </c>
      <c r="E38" s="150" t="n">
        <v>201880</v>
      </c>
      <c r="F38" s="137" t="n">
        <f aca="false">C38-I38</f>
        <v>400701</v>
      </c>
      <c r="G38" s="137" t="n">
        <f aca="false">D38-J38</f>
        <v>199577</v>
      </c>
      <c r="H38" s="137" t="n">
        <f aca="false">E38-K38</f>
        <v>201124</v>
      </c>
      <c r="I38" s="159" t="n">
        <v>1553</v>
      </c>
      <c r="J38" s="150" t="n">
        <v>797</v>
      </c>
      <c r="K38" s="150" t="n">
        <v>756</v>
      </c>
      <c r="L38" s="139" t="n">
        <v>0.73</v>
      </c>
      <c r="M38" s="140" t="n">
        <f aca="false">C38/B38</f>
        <v>2.73554713798989</v>
      </c>
      <c r="N38" s="150" t="n">
        <v>36449</v>
      </c>
      <c r="O38" s="57" t="n">
        <f aca="false">C38/P38</f>
        <v>411.35313126355</v>
      </c>
      <c r="P38" s="160" t="n">
        <v>977.88</v>
      </c>
      <c r="Q38" s="161" t="s">
        <v>152</v>
      </c>
    </row>
    <row r="39" s="168" customFormat="true" ht="12" hidden="false" customHeight="true" outlineLevel="0" collapsed="false">
      <c r="A39" s="163" t="s">
        <v>153</v>
      </c>
      <c r="B39" s="164" t="n">
        <v>150379</v>
      </c>
      <c r="C39" s="151" t="n">
        <v>405819</v>
      </c>
      <c r="D39" s="150" t="n">
        <v>202199</v>
      </c>
      <c r="E39" s="150" t="n">
        <v>203620</v>
      </c>
      <c r="F39" s="150" t="n">
        <v>403601</v>
      </c>
      <c r="G39" s="150" t="n">
        <v>200973</v>
      </c>
      <c r="H39" s="150" t="n">
        <v>202628</v>
      </c>
      <c r="I39" s="152" t="n">
        <v>2218</v>
      </c>
      <c r="J39" s="150" t="n">
        <v>1226</v>
      </c>
      <c r="K39" s="150" t="n">
        <v>992</v>
      </c>
      <c r="L39" s="139" t="n">
        <f aca="false">(C39-C38)/C38*100</f>
        <v>0.886255947734516</v>
      </c>
      <c r="M39" s="165" t="n">
        <v>2.7</v>
      </c>
      <c r="N39" s="164" t="n">
        <v>38394</v>
      </c>
      <c r="O39" s="166" t="n">
        <f aca="false">C39/P39</f>
        <v>415.04970544919</v>
      </c>
      <c r="P39" s="166" t="n">
        <v>977.76</v>
      </c>
      <c r="Q39" s="167" t="s">
        <v>153</v>
      </c>
    </row>
    <row r="40" s="168" customFormat="true" ht="12" hidden="false" customHeight="true" outlineLevel="0" collapsed="false">
      <c r="A40" s="163" t="s">
        <v>154</v>
      </c>
      <c r="B40" s="164" t="n">
        <v>153042</v>
      </c>
      <c r="C40" s="151" t="n">
        <v>408364</v>
      </c>
      <c r="D40" s="150" t="n">
        <v>203436</v>
      </c>
      <c r="E40" s="150" t="n">
        <v>204928</v>
      </c>
      <c r="F40" s="150" t="n">
        <v>405458</v>
      </c>
      <c r="G40" s="150" t="n">
        <v>201884</v>
      </c>
      <c r="H40" s="150" t="n">
        <v>203574</v>
      </c>
      <c r="I40" s="152" t="n">
        <v>2906</v>
      </c>
      <c r="J40" s="150" t="n">
        <v>1552</v>
      </c>
      <c r="K40" s="150" t="n">
        <v>1354</v>
      </c>
      <c r="L40" s="139" t="n">
        <f aca="false">(C40-C39)/C39*100</f>
        <v>0.627126871832024</v>
      </c>
      <c r="M40" s="165" t="n">
        <v>2.7</v>
      </c>
      <c r="N40" s="164" t="n">
        <v>40308</v>
      </c>
      <c r="O40" s="166" t="n">
        <v>417.65</v>
      </c>
      <c r="P40" s="166" t="n">
        <v>977.77</v>
      </c>
      <c r="Q40" s="167" t="s">
        <v>155</v>
      </c>
    </row>
    <row r="41" s="168" customFormat="true" ht="12" hidden="false" customHeight="true" outlineLevel="0" collapsed="false">
      <c r="A41" s="163" t="s">
        <v>156</v>
      </c>
      <c r="B41" s="164" t="n">
        <v>155398</v>
      </c>
      <c r="C41" s="151" t="n">
        <v>410914</v>
      </c>
      <c r="D41" s="150" t="n">
        <v>205004</v>
      </c>
      <c r="E41" s="150" t="n">
        <v>205910</v>
      </c>
      <c r="F41" s="150" t="n">
        <v>407498</v>
      </c>
      <c r="G41" s="150" t="n">
        <v>203107</v>
      </c>
      <c r="H41" s="150" t="n">
        <v>204391</v>
      </c>
      <c r="I41" s="152" t="n">
        <v>3416</v>
      </c>
      <c r="J41" s="150" t="n">
        <v>1897</v>
      </c>
      <c r="K41" s="150" t="n">
        <v>1519</v>
      </c>
      <c r="L41" s="139" t="n">
        <f aca="false">(C41-C40)/C40*100</f>
        <v>0.624442898982281</v>
      </c>
      <c r="M41" s="165" t="n">
        <v>2.6442747010901</v>
      </c>
      <c r="N41" s="164" t="n">
        <v>42015</v>
      </c>
      <c r="O41" s="166" t="n">
        <v>420.257320228684</v>
      </c>
      <c r="P41" s="166" t="n">
        <v>977.77</v>
      </c>
      <c r="Q41" s="167" t="s">
        <v>157</v>
      </c>
    </row>
    <row r="42" s="177" customFormat="true" ht="14.25" hidden="false" customHeight="false" outlineLevel="0" collapsed="false">
      <c r="A42" s="169" t="s">
        <v>158</v>
      </c>
      <c r="B42" s="170" t="n">
        <v>157704</v>
      </c>
      <c r="C42" s="137" t="n">
        <f aca="false">D42+E42</f>
        <v>414116</v>
      </c>
      <c r="D42" s="171" t="n">
        <v>206700</v>
      </c>
      <c r="E42" s="171" t="n">
        <v>207416</v>
      </c>
      <c r="F42" s="137" t="n">
        <f aca="false">G42+H42</f>
        <v>410378</v>
      </c>
      <c r="G42" s="171" t="n">
        <v>204689</v>
      </c>
      <c r="H42" s="171" t="n">
        <v>205689</v>
      </c>
      <c r="I42" s="137" t="n">
        <f aca="false">J42+K42</f>
        <v>3738</v>
      </c>
      <c r="J42" s="171" t="n">
        <v>2011</v>
      </c>
      <c r="K42" s="171" t="n">
        <v>1727</v>
      </c>
      <c r="L42" s="172" t="n">
        <f aca="false">(C42-C41)/C41*100</f>
        <v>0.779238478124376</v>
      </c>
      <c r="M42" s="173" t="n">
        <f aca="false">C42/B42</f>
        <v>2.62590676203521</v>
      </c>
      <c r="N42" s="171" t="n">
        <v>43743</v>
      </c>
      <c r="O42" s="174" t="n">
        <f aca="false">C42/P42</f>
        <v>423.457471828538</v>
      </c>
      <c r="P42" s="175" t="n">
        <v>977.94</v>
      </c>
      <c r="Q42" s="176" t="s">
        <v>159</v>
      </c>
    </row>
    <row r="43" s="177" customFormat="true" ht="14.25" hidden="false" customHeight="false" outlineLevel="0" collapsed="false">
      <c r="A43" s="169" t="s">
        <v>160</v>
      </c>
      <c r="B43" s="178" t="n">
        <v>162824</v>
      </c>
      <c r="C43" s="137" t="n">
        <v>421683</v>
      </c>
      <c r="D43" s="171" t="n">
        <v>210428</v>
      </c>
      <c r="E43" s="171" t="n">
        <v>211255</v>
      </c>
      <c r="F43" s="137" t="n">
        <v>417539</v>
      </c>
      <c r="G43" s="171" t="n">
        <v>208215</v>
      </c>
      <c r="H43" s="171" t="n">
        <v>209324</v>
      </c>
      <c r="I43" s="137" t="n">
        <v>4144</v>
      </c>
      <c r="J43" s="171" t="n">
        <v>2213</v>
      </c>
      <c r="K43" s="171" t="n">
        <v>1931</v>
      </c>
      <c r="L43" s="172" t="n">
        <f aca="false">(C43-C42)/C42*100</f>
        <v>1.82726579026167</v>
      </c>
      <c r="M43" s="173" t="n">
        <f aca="false">C43/B43</f>
        <v>2.58980862772073</v>
      </c>
      <c r="N43" s="171" t="n">
        <v>45711</v>
      </c>
      <c r="O43" s="174" t="n">
        <f aca="false">C43/P43</f>
        <v>431.177529192826</v>
      </c>
      <c r="P43" s="175" t="n">
        <v>977.98</v>
      </c>
      <c r="Q43" s="176" t="s">
        <v>160</v>
      </c>
    </row>
    <row r="44" s="177" customFormat="true" ht="14.25" hidden="false" customHeight="false" outlineLevel="0" collapsed="false">
      <c r="A44" s="169" t="s">
        <v>161</v>
      </c>
      <c r="B44" s="178" t="n">
        <v>165494</v>
      </c>
      <c r="C44" s="137" t="n">
        <v>427593</v>
      </c>
      <c r="D44" s="171" t="n">
        <v>213503</v>
      </c>
      <c r="E44" s="171" t="n">
        <v>214090</v>
      </c>
      <c r="F44" s="137" t="n">
        <v>422790</v>
      </c>
      <c r="G44" s="171" t="n">
        <v>210873</v>
      </c>
      <c r="H44" s="171" t="n">
        <v>211917</v>
      </c>
      <c r="I44" s="137" t="n">
        <v>4803</v>
      </c>
      <c r="J44" s="171" t="n">
        <v>2630</v>
      </c>
      <c r="K44" s="171" t="n">
        <v>2173</v>
      </c>
      <c r="L44" s="172" t="n">
        <v>1.40152673928045</v>
      </c>
      <c r="M44" s="173" t="n">
        <v>2.58373717476162</v>
      </c>
      <c r="N44" s="171" t="n">
        <v>47821</v>
      </c>
      <c r="O44" s="174" t="n">
        <v>437.099923332481</v>
      </c>
      <c r="P44" s="175" t="n">
        <v>978.25</v>
      </c>
      <c r="Q44" s="176" t="s">
        <v>161</v>
      </c>
    </row>
    <row r="45" s="188" customFormat="true" ht="13.5" hidden="false" customHeight="false" outlineLevel="0" collapsed="false">
      <c r="A45" s="179" t="s">
        <v>162</v>
      </c>
      <c r="B45" s="180" t="n">
        <v>168658</v>
      </c>
      <c r="C45" s="181" t="n">
        <f aca="false">SUM(D45:E45)</f>
        <v>435413</v>
      </c>
      <c r="D45" s="182" t="n">
        <v>217733</v>
      </c>
      <c r="E45" s="182" t="n">
        <v>217680</v>
      </c>
      <c r="F45" s="181" t="n">
        <f aca="false">SUM(G45:H45)</f>
        <v>429656</v>
      </c>
      <c r="G45" s="182" t="n">
        <v>214588</v>
      </c>
      <c r="H45" s="182" t="n">
        <v>215068</v>
      </c>
      <c r="I45" s="181" t="n">
        <f aca="false">SUM(J45:K45)</f>
        <v>5757</v>
      </c>
      <c r="J45" s="182" t="n">
        <v>3145</v>
      </c>
      <c r="K45" s="182" t="n">
        <v>2612</v>
      </c>
      <c r="L45" s="183" t="n">
        <f aca="false">(C45-C44)/C44*100</f>
        <v>1.82884191275348</v>
      </c>
      <c r="M45" s="184" t="n">
        <f aca="false">C45/B45</f>
        <v>2.58163265306122</v>
      </c>
      <c r="N45" s="182" t="n">
        <v>50199</v>
      </c>
      <c r="O45" s="185" t="n">
        <f aca="false">C45/P45</f>
        <v>445.057393721955</v>
      </c>
      <c r="P45" s="186" t="n">
        <v>978.33</v>
      </c>
      <c r="Q45" s="187" t="s">
        <v>163</v>
      </c>
    </row>
    <row r="46" s="82" customFormat="true" ht="14.25" hidden="false" customHeight="true" outlineLevel="0" collapsed="false">
      <c r="A46" s="79" t="s">
        <v>92</v>
      </c>
      <c r="B46" s="80"/>
      <c r="C46" s="80"/>
      <c r="D46" s="80"/>
      <c r="E46" s="81"/>
      <c r="H46" s="83" t="s">
        <v>93</v>
      </c>
    </row>
    <row r="47" s="85" customFormat="true" ht="14.25" hidden="false" customHeight="true" outlineLevel="0" collapsed="false">
      <c r="A47" s="84" t="s">
        <v>94</v>
      </c>
      <c r="H47" s="86" t="s">
        <v>95</v>
      </c>
      <c r="N47" s="87"/>
      <c r="O47" s="87"/>
      <c r="P47" s="87"/>
      <c r="R47" s="87"/>
      <c r="S47" s="87"/>
    </row>
    <row r="48" s="85" customFormat="true" ht="14.25" hidden="false" customHeight="true" outlineLevel="0" collapsed="false">
      <c r="A48" s="88" t="s">
        <v>96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3.5" hidden="false" customHeight="false" outlineLevel="0" collapsed="false">
      <c r="A49" s="0" t="s">
        <v>97</v>
      </c>
    </row>
  </sheetData>
  <mergeCells count="6">
    <mergeCell ref="A1:Q1"/>
    <mergeCell ref="A3:A7"/>
    <mergeCell ref="E3:H3"/>
    <mergeCell ref="N3:N4"/>
    <mergeCell ref="O3:P3"/>
    <mergeCell ref="Q3:Q7"/>
  </mergeCells>
  <printOptions headings="false" gridLines="false" gridLinesSet="true" horizontalCentered="false" verticalCentered="false"/>
  <pageMargins left="0.620138888888889" right="0.629861111111111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947" width="12.44"/>
    <col collapsed="false" customWidth="true" hidden="false" outlineLevel="0" max="2" min="2" style="947" width="12.32"/>
    <col collapsed="false" customWidth="true" hidden="false" outlineLevel="0" max="3" min="3" style="947" width="12.66"/>
    <col collapsed="false" customWidth="true" hidden="false" outlineLevel="0" max="4" min="4" style="947" width="11.33"/>
    <col collapsed="false" customWidth="true" hidden="false" outlineLevel="0" max="5" min="5" style="947" width="13.33"/>
    <col collapsed="false" customWidth="true" hidden="false" outlineLevel="0" max="6" min="6" style="947" width="13.1"/>
    <col collapsed="false" customWidth="false" hidden="false" outlineLevel="0" max="257" min="7" style="947" width="8.88"/>
  </cols>
  <sheetData>
    <row r="1" customFormat="false" ht="32.25" hidden="false" customHeight="true" outlineLevel="0" collapsed="false">
      <c r="A1" s="948" t="s">
        <v>654</v>
      </c>
      <c r="B1" s="948"/>
      <c r="C1" s="948"/>
      <c r="D1" s="948"/>
      <c r="E1" s="948"/>
      <c r="F1" s="948"/>
    </row>
    <row r="2" customFormat="false" ht="27" hidden="false" customHeight="true" outlineLevel="0" collapsed="false">
      <c r="A2" s="949" t="s">
        <v>655</v>
      </c>
      <c r="B2" s="950"/>
      <c r="C2" s="950"/>
      <c r="D2" s="950"/>
      <c r="F2" s="950" t="s">
        <v>616</v>
      </c>
    </row>
    <row r="3" s="955" customFormat="true" ht="20.25" hidden="false" customHeight="true" outlineLevel="0" collapsed="false">
      <c r="A3" s="951" t="s">
        <v>656</v>
      </c>
      <c r="B3" s="952" t="s">
        <v>657</v>
      </c>
      <c r="C3" s="952" t="s">
        <v>658</v>
      </c>
      <c r="D3" s="952" t="s">
        <v>659</v>
      </c>
      <c r="E3" s="953" t="s">
        <v>660</v>
      </c>
      <c r="F3" s="954" t="s">
        <v>9</v>
      </c>
    </row>
    <row r="4" s="955" customFormat="true" ht="20.25" hidden="false" customHeight="true" outlineLevel="0" collapsed="false">
      <c r="A4" s="951"/>
      <c r="B4" s="952"/>
      <c r="C4" s="952"/>
      <c r="D4" s="952"/>
      <c r="E4" s="953"/>
      <c r="F4" s="954"/>
    </row>
    <row r="5" s="312" customFormat="true" ht="34.5" hidden="false" customHeight="true" outlineLevel="0" collapsed="false">
      <c r="A5" s="956" t="s">
        <v>158</v>
      </c>
      <c r="B5" s="957" t="n">
        <v>2374</v>
      </c>
      <c r="C5" s="958" t="n">
        <v>208</v>
      </c>
      <c r="D5" s="958" t="n">
        <v>2330</v>
      </c>
      <c r="E5" s="958" t="n">
        <v>51</v>
      </c>
      <c r="F5" s="959" t="s">
        <v>158</v>
      </c>
    </row>
    <row r="6" s="312" customFormat="true" ht="34.5" hidden="false" customHeight="true" outlineLevel="0" collapsed="false">
      <c r="A6" s="956" t="s">
        <v>160</v>
      </c>
      <c r="B6" s="958" t="n">
        <v>2544</v>
      </c>
      <c r="C6" s="958" t="n">
        <v>251</v>
      </c>
      <c r="D6" s="958" t="n">
        <v>2398</v>
      </c>
      <c r="E6" s="958" t="n">
        <v>59</v>
      </c>
      <c r="F6" s="959" t="s">
        <v>160</v>
      </c>
    </row>
    <row r="7" s="312" customFormat="true" ht="34.5" hidden="false" customHeight="true" outlineLevel="0" collapsed="false">
      <c r="A7" s="956" t="s">
        <v>161</v>
      </c>
      <c r="B7" s="958" t="n">
        <v>2674</v>
      </c>
      <c r="C7" s="958" t="n">
        <v>217</v>
      </c>
      <c r="D7" s="958" t="n">
        <v>2533</v>
      </c>
      <c r="E7" s="958" t="n">
        <v>40</v>
      </c>
      <c r="F7" s="959" t="s">
        <v>161</v>
      </c>
    </row>
    <row r="8" s="188" customFormat="true" ht="34.5" hidden="false" customHeight="true" outlineLevel="0" collapsed="false">
      <c r="A8" s="960" t="s">
        <v>162</v>
      </c>
      <c r="B8" s="961" t="n">
        <v>2573</v>
      </c>
      <c r="C8" s="961" t="n">
        <v>218</v>
      </c>
      <c r="D8" s="961" t="n">
        <v>2485</v>
      </c>
      <c r="E8" s="961" t="n">
        <v>53</v>
      </c>
      <c r="F8" s="962" t="s">
        <v>162</v>
      </c>
    </row>
    <row r="9" s="757" customFormat="true" ht="16.5" hidden="false" customHeight="true" outlineLevel="0" collapsed="false">
      <c r="A9" s="963" t="s">
        <v>661</v>
      </c>
      <c r="E9" s="757" t="s">
        <v>479</v>
      </c>
    </row>
    <row r="10" s="757" customFormat="true" ht="16.5" hidden="false" customHeight="true" outlineLevel="0" collapsed="false">
      <c r="A10" s="963" t="s">
        <v>662</v>
      </c>
    </row>
    <row r="11" s="757" customFormat="true" ht="12" hidden="false" customHeight="false" outlineLevel="0" collapsed="false">
      <c r="A11" s="964" t="s">
        <v>663</v>
      </c>
      <c r="B11" s="964"/>
      <c r="C11" s="964"/>
      <c r="D11" s="964"/>
      <c r="E11" s="964"/>
      <c r="F11" s="964"/>
    </row>
    <row r="12" s="757" customFormat="true" ht="12" hidden="false" customHeight="false" outlineLevel="0" collapsed="false">
      <c r="A12" s="757" t="s">
        <v>664</v>
      </c>
    </row>
  </sheetData>
  <mergeCells count="8">
    <mergeCell ref="A1:F1"/>
    <mergeCell ref="A3:A4"/>
    <mergeCell ref="B3:B4"/>
    <mergeCell ref="C3:C4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O19" colorId="64" zoomScale="70" zoomScaleNormal="70" zoomScalePageLayoutView="100" workbookViewId="0">
      <selection pane="topLeft" activeCell="AF27" activeCellId="0" sqref="AF27"/>
    </sheetView>
  </sheetViews>
  <sheetFormatPr defaultColWidth="8.8828125" defaultRowHeight="13.5" zeroHeight="false" outlineLevelRow="0" outlineLevelCol="0"/>
  <cols>
    <col collapsed="false" customWidth="true" hidden="false" outlineLevel="0" max="1" min="1" style="965" width="10.77"/>
    <col collapsed="false" customWidth="true" hidden="false" outlineLevel="0" max="31" min="2" style="965" width="7.33"/>
    <col collapsed="false" customWidth="false" hidden="false" outlineLevel="0" max="257" min="32" style="965" width="8.88"/>
  </cols>
  <sheetData>
    <row r="1" s="967" customFormat="true" ht="33.75" hidden="false" customHeight="true" outlineLevel="0" collapsed="false">
      <c r="A1" s="966" t="s">
        <v>665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  <c r="L1" s="966"/>
      <c r="M1" s="966"/>
      <c r="N1" s="966"/>
      <c r="O1" s="966"/>
      <c r="P1" s="966"/>
      <c r="Q1" s="966"/>
      <c r="R1" s="966"/>
      <c r="S1" s="966"/>
      <c r="T1" s="966"/>
      <c r="U1" s="966"/>
      <c r="V1" s="966"/>
      <c r="W1" s="966"/>
      <c r="X1" s="966"/>
      <c r="Y1" s="966"/>
      <c r="Z1" s="966"/>
      <c r="AA1" s="966"/>
      <c r="AB1" s="966"/>
      <c r="AC1" s="966"/>
      <c r="AD1" s="966"/>
      <c r="AE1" s="966"/>
    </row>
    <row r="2" s="969" customFormat="true" ht="22.5" hidden="false" customHeight="true" outlineLevel="0" collapsed="false">
      <c r="A2" s="968" t="s">
        <v>666</v>
      </c>
      <c r="B2" s="968"/>
      <c r="I2" s="970"/>
      <c r="AE2" s="970" t="s">
        <v>667</v>
      </c>
    </row>
    <row r="3" s="974" customFormat="true" ht="84.75" hidden="false" customHeight="true" outlineLevel="0" collapsed="false">
      <c r="A3" s="971" t="s">
        <v>668</v>
      </c>
      <c r="B3" s="972" t="s">
        <v>669</v>
      </c>
      <c r="C3" s="972"/>
      <c r="D3" s="972"/>
      <c r="E3" s="972" t="s">
        <v>670</v>
      </c>
      <c r="F3" s="972"/>
      <c r="G3" s="972"/>
      <c r="H3" s="973" t="s">
        <v>671</v>
      </c>
      <c r="I3" s="973"/>
      <c r="J3" s="973"/>
      <c r="K3" s="972" t="s">
        <v>672</v>
      </c>
      <c r="L3" s="972"/>
      <c r="M3" s="972"/>
      <c r="N3" s="972" t="s">
        <v>673</v>
      </c>
      <c r="O3" s="972"/>
      <c r="P3" s="972"/>
      <c r="Q3" s="972" t="s">
        <v>674</v>
      </c>
      <c r="R3" s="972"/>
      <c r="S3" s="972"/>
      <c r="T3" s="972" t="s">
        <v>675</v>
      </c>
      <c r="U3" s="972"/>
      <c r="V3" s="972"/>
      <c r="W3" s="972" t="s">
        <v>676</v>
      </c>
      <c r="X3" s="972"/>
      <c r="Y3" s="972"/>
      <c r="Z3" s="972" t="s">
        <v>677</v>
      </c>
      <c r="AA3" s="972"/>
      <c r="AB3" s="972"/>
      <c r="AC3" s="972" t="s">
        <v>678</v>
      </c>
      <c r="AD3" s="972"/>
      <c r="AE3" s="972"/>
    </row>
    <row r="4" s="974" customFormat="true" ht="25.5" hidden="false" customHeight="true" outlineLevel="0" collapsed="false">
      <c r="A4" s="971"/>
      <c r="B4" s="975"/>
      <c r="C4" s="971" t="s">
        <v>679</v>
      </c>
      <c r="D4" s="971" t="s">
        <v>680</v>
      </c>
      <c r="E4" s="976"/>
      <c r="F4" s="977" t="s">
        <v>14</v>
      </c>
      <c r="G4" s="977" t="s">
        <v>15</v>
      </c>
      <c r="H4" s="975"/>
      <c r="I4" s="977" t="s">
        <v>14</v>
      </c>
      <c r="J4" s="977" t="s">
        <v>15</v>
      </c>
      <c r="K4" s="975"/>
      <c r="L4" s="977" t="s">
        <v>14</v>
      </c>
      <c r="M4" s="977" t="s">
        <v>15</v>
      </c>
      <c r="N4" s="975"/>
      <c r="O4" s="977" t="s">
        <v>14</v>
      </c>
      <c r="P4" s="977" t="s">
        <v>15</v>
      </c>
      <c r="Q4" s="975"/>
      <c r="R4" s="977" t="s">
        <v>14</v>
      </c>
      <c r="S4" s="977" t="s">
        <v>15</v>
      </c>
      <c r="T4" s="975"/>
      <c r="U4" s="977" t="s">
        <v>14</v>
      </c>
      <c r="V4" s="977" t="s">
        <v>15</v>
      </c>
      <c r="W4" s="975"/>
      <c r="X4" s="977" t="s">
        <v>14</v>
      </c>
      <c r="Y4" s="977" t="s">
        <v>15</v>
      </c>
      <c r="Z4" s="975"/>
      <c r="AA4" s="977" t="s">
        <v>14</v>
      </c>
      <c r="AB4" s="977" t="s">
        <v>15</v>
      </c>
      <c r="AC4" s="975"/>
      <c r="AD4" s="977" t="s">
        <v>14</v>
      </c>
      <c r="AE4" s="977" t="s">
        <v>15</v>
      </c>
    </row>
    <row r="5" s="980" customFormat="true" ht="23.25" hidden="false" customHeight="true" outlineLevel="0" collapsed="false">
      <c r="A5" s="978" t="n">
        <v>2012</v>
      </c>
      <c r="B5" s="979" t="n">
        <v>3238</v>
      </c>
      <c r="C5" s="979" t="n">
        <v>1746</v>
      </c>
      <c r="D5" s="979" t="n">
        <v>1492</v>
      </c>
      <c r="E5" s="979" t="n">
        <v>85</v>
      </c>
      <c r="F5" s="979" t="n">
        <v>40</v>
      </c>
      <c r="G5" s="979" t="n">
        <v>45</v>
      </c>
      <c r="H5" s="979" t="n">
        <v>911</v>
      </c>
      <c r="I5" s="979" t="n">
        <v>556</v>
      </c>
      <c r="J5" s="979" t="n">
        <v>355</v>
      </c>
      <c r="K5" s="979" t="n">
        <v>9</v>
      </c>
      <c r="L5" s="979" t="n">
        <v>3</v>
      </c>
      <c r="M5" s="979" t="n">
        <v>6</v>
      </c>
      <c r="N5" s="979" t="n">
        <v>139</v>
      </c>
      <c r="O5" s="979" t="n">
        <v>74</v>
      </c>
      <c r="P5" s="979" t="n">
        <v>65</v>
      </c>
      <c r="Q5" s="979" t="n">
        <v>62</v>
      </c>
      <c r="R5" s="979" t="n">
        <v>31</v>
      </c>
      <c r="S5" s="979" t="n">
        <v>31</v>
      </c>
      <c r="T5" s="979" t="n">
        <v>106</v>
      </c>
      <c r="U5" s="979" t="n">
        <v>42</v>
      </c>
      <c r="V5" s="979" t="n">
        <v>64</v>
      </c>
      <c r="W5" s="979" t="s">
        <v>37</v>
      </c>
      <c r="X5" s="979" t="s">
        <v>37</v>
      </c>
      <c r="Y5" s="979" t="s">
        <v>37</v>
      </c>
      <c r="Z5" s="979" t="s">
        <v>37</v>
      </c>
      <c r="AA5" s="979" t="s">
        <v>37</v>
      </c>
      <c r="AB5" s="979" t="s">
        <v>37</v>
      </c>
      <c r="AC5" s="979" t="n">
        <v>612</v>
      </c>
      <c r="AD5" s="979" t="n">
        <v>246</v>
      </c>
      <c r="AE5" s="979" t="n">
        <v>366</v>
      </c>
    </row>
    <row r="6" s="974" customFormat="true" ht="18.75" hidden="false" customHeight="true" outlineLevel="0" collapsed="false">
      <c r="A6" s="981" t="s">
        <v>681</v>
      </c>
      <c r="B6" s="982" t="n">
        <v>18</v>
      </c>
      <c r="C6" s="982" t="n">
        <v>12</v>
      </c>
      <c r="D6" s="982" t="n">
        <v>6</v>
      </c>
      <c r="E6" s="982" t="s">
        <v>37</v>
      </c>
      <c r="F6" s="982" t="s">
        <v>37</v>
      </c>
      <c r="G6" s="982" t="s">
        <v>37</v>
      </c>
      <c r="H6" s="982" t="s">
        <v>37</v>
      </c>
      <c r="I6" s="982" t="s">
        <v>37</v>
      </c>
      <c r="J6" s="982" t="s">
        <v>37</v>
      </c>
      <c r="K6" s="982" t="s">
        <v>37</v>
      </c>
      <c r="L6" s="982" t="s">
        <v>37</v>
      </c>
      <c r="M6" s="982" t="s">
        <v>37</v>
      </c>
      <c r="N6" s="982" t="s">
        <v>37</v>
      </c>
      <c r="O6" s="982" t="s">
        <v>37</v>
      </c>
      <c r="P6" s="982" t="s">
        <v>37</v>
      </c>
      <c r="Q6" s="982" t="s">
        <v>37</v>
      </c>
      <c r="R6" s="982" t="s">
        <v>37</v>
      </c>
      <c r="S6" s="982" t="s">
        <v>37</v>
      </c>
      <c r="T6" s="982" t="n">
        <v>2</v>
      </c>
      <c r="U6" s="982" t="n">
        <v>2</v>
      </c>
      <c r="V6" s="982" t="s">
        <v>37</v>
      </c>
      <c r="W6" s="982" t="s">
        <v>37</v>
      </c>
      <c r="X6" s="982" t="s">
        <v>37</v>
      </c>
      <c r="Y6" s="982" t="s">
        <v>37</v>
      </c>
      <c r="Z6" s="982" t="s">
        <v>37</v>
      </c>
      <c r="AA6" s="982" t="s">
        <v>37</v>
      </c>
      <c r="AB6" s="982" t="s">
        <v>37</v>
      </c>
      <c r="AC6" s="982" t="s">
        <v>37</v>
      </c>
      <c r="AD6" s="982" t="s">
        <v>37</v>
      </c>
      <c r="AE6" s="982" t="s">
        <v>37</v>
      </c>
    </row>
    <row r="7" s="974" customFormat="true" ht="18.75" hidden="false" customHeight="true" outlineLevel="0" collapsed="false">
      <c r="A7" s="981" t="s">
        <v>682</v>
      </c>
      <c r="B7" s="982" t="n">
        <v>8</v>
      </c>
      <c r="C7" s="982" t="n">
        <v>6</v>
      </c>
      <c r="D7" s="982" t="n">
        <v>2</v>
      </c>
      <c r="E7" s="982" t="s">
        <v>37</v>
      </c>
      <c r="F7" s="982" t="s">
        <v>37</v>
      </c>
      <c r="G7" s="982" t="s">
        <v>37</v>
      </c>
      <c r="H7" s="982" t="n">
        <v>1</v>
      </c>
      <c r="I7" s="982" t="s">
        <v>37</v>
      </c>
      <c r="J7" s="982" t="n">
        <v>1</v>
      </c>
      <c r="K7" s="982" t="n">
        <v>1</v>
      </c>
      <c r="L7" s="982" t="n">
        <v>1</v>
      </c>
      <c r="M7" s="982" t="s">
        <v>37</v>
      </c>
      <c r="N7" s="982" t="s">
        <v>37</v>
      </c>
      <c r="O7" s="982" t="s">
        <v>37</v>
      </c>
      <c r="P7" s="982" t="s">
        <v>37</v>
      </c>
      <c r="Q7" s="982" t="s">
        <v>37</v>
      </c>
      <c r="R7" s="982" t="s">
        <v>37</v>
      </c>
      <c r="S7" s="982" t="s">
        <v>37</v>
      </c>
      <c r="T7" s="982" t="s">
        <v>37</v>
      </c>
      <c r="U7" s="982" t="s">
        <v>37</v>
      </c>
      <c r="V7" s="982" t="s">
        <v>37</v>
      </c>
      <c r="W7" s="982" t="s">
        <v>37</v>
      </c>
      <c r="X7" s="982" t="s">
        <v>37</v>
      </c>
      <c r="Y7" s="982" t="s">
        <v>37</v>
      </c>
      <c r="Z7" s="982" t="s">
        <v>37</v>
      </c>
      <c r="AA7" s="982" t="s">
        <v>37</v>
      </c>
      <c r="AB7" s="982" t="s">
        <v>37</v>
      </c>
      <c r="AC7" s="982" t="s">
        <v>37</v>
      </c>
      <c r="AD7" s="982" t="s">
        <v>37</v>
      </c>
      <c r="AE7" s="982" t="s">
        <v>37</v>
      </c>
    </row>
    <row r="8" s="974" customFormat="true" ht="18.75" hidden="false" customHeight="true" outlineLevel="0" collapsed="false">
      <c r="A8" s="981" t="s">
        <v>683</v>
      </c>
      <c r="B8" s="982" t="n">
        <v>3</v>
      </c>
      <c r="C8" s="982" t="n">
        <v>1</v>
      </c>
      <c r="D8" s="982" t="n">
        <v>2</v>
      </c>
      <c r="E8" s="982" t="s">
        <v>37</v>
      </c>
      <c r="F8" s="982" t="s">
        <v>37</v>
      </c>
      <c r="G8" s="982" t="s">
        <v>37</v>
      </c>
      <c r="H8" s="982" t="n">
        <v>1</v>
      </c>
      <c r="I8" s="982" t="s">
        <v>37</v>
      </c>
      <c r="J8" s="982" t="n">
        <v>1</v>
      </c>
      <c r="K8" s="982" t="s">
        <v>37</v>
      </c>
      <c r="L8" s="982" t="s">
        <v>37</v>
      </c>
      <c r="M8" s="982" t="s">
        <v>37</v>
      </c>
      <c r="N8" s="982" t="s">
        <v>37</v>
      </c>
      <c r="O8" s="982" t="s">
        <v>37</v>
      </c>
      <c r="P8" s="982" t="s">
        <v>37</v>
      </c>
      <c r="Q8" s="982" t="s">
        <v>37</v>
      </c>
      <c r="R8" s="982" t="s">
        <v>37</v>
      </c>
      <c r="S8" s="982" t="s">
        <v>37</v>
      </c>
      <c r="T8" s="982" t="s">
        <v>37</v>
      </c>
      <c r="U8" s="982" t="s">
        <v>37</v>
      </c>
      <c r="V8" s="982" t="s">
        <v>37</v>
      </c>
      <c r="W8" s="982" t="s">
        <v>37</v>
      </c>
      <c r="X8" s="982" t="s">
        <v>37</v>
      </c>
      <c r="Y8" s="982" t="s">
        <v>37</v>
      </c>
      <c r="Z8" s="982" t="s">
        <v>37</v>
      </c>
      <c r="AA8" s="982" t="s">
        <v>37</v>
      </c>
      <c r="AB8" s="982" t="s">
        <v>37</v>
      </c>
      <c r="AC8" s="982" t="s">
        <v>37</v>
      </c>
      <c r="AD8" s="982" t="s">
        <v>37</v>
      </c>
      <c r="AE8" s="982" t="s">
        <v>37</v>
      </c>
    </row>
    <row r="9" s="974" customFormat="true" ht="18.75" hidden="false" customHeight="true" outlineLevel="0" collapsed="false">
      <c r="A9" s="981" t="s">
        <v>684</v>
      </c>
      <c r="B9" s="982" t="n">
        <v>4</v>
      </c>
      <c r="C9" s="982" t="n">
        <v>3</v>
      </c>
      <c r="D9" s="982" t="n">
        <v>1</v>
      </c>
      <c r="E9" s="982" t="s">
        <v>37</v>
      </c>
      <c r="F9" s="982" t="s">
        <v>37</v>
      </c>
      <c r="G9" s="982" t="s">
        <v>37</v>
      </c>
      <c r="H9" s="982" t="n">
        <v>1</v>
      </c>
      <c r="I9" s="982" t="n">
        <v>1</v>
      </c>
      <c r="J9" s="982" t="s">
        <v>37</v>
      </c>
      <c r="K9" s="982" t="s">
        <v>37</v>
      </c>
      <c r="L9" s="982" t="s">
        <v>37</v>
      </c>
      <c r="M9" s="982" t="s">
        <v>37</v>
      </c>
      <c r="N9" s="982" t="s">
        <v>37</v>
      </c>
      <c r="O9" s="982" t="s">
        <v>37</v>
      </c>
      <c r="P9" s="982" t="s">
        <v>37</v>
      </c>
      <c r="Q9" s="982" t="s">
        <v>37</v>
      </c>
      <c r="R9" s="982" t="s">
        <v>37</v>
      </c>
      <c r="S9" s="982" t="s">
        <v>37</v>
      </c>
      <c r="T9" s="982" t="s">
        <v>37</v>
      </c>
      <c r="U9" s="982" t="s">
        <v>37</v>
      </c>
      <c r="V9" s="982" t="s">
        <v>37</v>
      </c>
      <c r="W9" s="982" t="s">
        <v>37</v>
      </c>
      <c r="X9" s="982" t="s">
        <v>37</v>
      </c>
      <c r="Y9" s="982" t="s">
        <v>37</v>
      </c>
      <c r="Z9" s="982" t="s">
        <v>37</v>
      </c>
      <c r="AA9" s="982" t="s">
        <v>37</v>
      </c>
      <c r="AB9" s="982" t="s">
        <v>37</v>
      </c>
      <c r="AC9" s="982" t="s">
        <v>37</v>
      </c>
      <c r="AD9" s="982" t="s">
        <v>37</v>
      </c>
      <c r="AE9" s="982" t="s">
        <v>37</v>
      </c>
    </row>
    <row r="10" s="974" customFormat="true" ht="18.75" hidden="false" customHeight="true" outlineLevel="0" collapsed="false">
      <c r="A10" s="981" t="s">
        <v>685</v>
      </c>
      <c r="B10" s="982" t="n">
        <v>20</v>
      </c>
      <c r="C10" s="982" t="n">
        <v>10</v>
      </c>
      <c r="D10" s="982" t="n">
        <v>10</v>
      </c>
      <c r="E10" s="982" t="s">
        <v>37</v>
      </c>
      <c r="F10" s="982" t="s">
        <v>37</v>
      </c>
      <c r="G10" s="982" t="s">
        <v>37</v>
      </c>
      <c r="H10" s="982" t="n">
        <v>2</v>
      </c>
      <c r="I10" s="982" t="s">
        <v>37</v>
      </c>
      <c r="J10" s="982" t="n">
        <v>2</v>
      </c>
      <c r="K10" s="982" t="s">
        <v>37</v>
      </c>
      <c r="L10" s="982" t="s">
        <v>37</v>
      </c>
      <c r="M10" s="982" t="s">
        <v>37</v>
      </c>
      <c r="N10" s="982" t="s">
        <v>37</v>
      </c>
      <c r="O10" s="982" t="s">
        <v>37</v>
      </c>
      <c r="P10" s="982" t="s">
        <v>37</v>
      </c>
      <c r="Q10" s="982" t="s">
        <v>37</v>
      </c>
      <c r="R10" s="982" t="s">
        <v>37</v>
      </c>
      <c r="S10" s="982" t="s">
        <v>37</v>
      </c>
      <c r="T10" s="982" t="n">
        <v>1</v>
      </c>
      <c r="U10" s="982" t="n">
        <v>1</v>
      </c>
      <c r="V10" s="982" t="s">
        <v>37</v>
      </c>
      <c r="W10" s="982" t="s">
        <v>37</v>
      </c>
      <c r="X10" s="982" t="s">
        <v>37</v>
      </c>
      <c r="Y10" s="982" t="s">
        <v>37</v>
      </c>
      <c r="Z10" s="982" t="s">
        <v>37</v>
      </c>
      <c r="AA10" s="982" t="s">
        <v>37</v>
      </c>
      <c r="AB10" s="982" t="s">
        <v>37</v>
      </c>
      <c r="AC10" s="982" t="s">
        <v>37</v>
      </c>
      <c r="AD10" s="982" t="s">
        <v>37</v>
      </c>
      <c r="AE10" s="982" t="s">
        <v>37</v>
      </c>
    </row>
    <row r="11" s="974" customFormat="true" ht="18.75" hidden="false" customHeight="true" outlineLevel="0" collapsed="false">
      <c r="A11" s="981" t="s">
        <v>686</v>
      </c>
      <c r="B11" s="982" t="n">
        <v>16</v>
      </c>
      <c r="C11" s="982" t="n">
        <v>10</v>
      </c>
      <c r="D11" s="982" t="n">
        <v>6</v>
      </c>
      <c r="E11" s="982" t="s">
        <v>37</v>
      </c>
      <c r="F11" s="982" t="s">
        <v>37</v>
      </c>
      <c r="G11" s="982" t="s">
        <v>37</v>
      </c>
      <c r="H11" s="982" t="n">
        <v>2</v>
      </c>
      <c r="I11" s="982" t="n">
        <v>1</v>
      </c>
      <c r="J11" s="982" t="n">
        <v>1</v>
      </c>
      <c r="K11" s="982" t="s">
        <v>37</v>
      </c>
      <c r="L11" s="982" t="s">
        <v>37</v>
      </c>
      <c r="M11" s="982" t="s">
        <v>37</v>
      </c>
      <c r="N11" s="982" t="s">
        <v>37</v>
      </c>
      <c r="O11" s="982" t="s">
        <v>37</v>
      </c>
      <c r="P11" s="982" t="s">
        <v>37</v>
      </c>
      <c r="Q11" s="982" t="s">
        <v>37</v>
      </c>
      <c r="R11" s="982" t="s">
        <v>37</v>
      </c>
      <c r="S11" s="982" t="s">
        <v>37</v>
      </c>
      <c r="T11" s="982" t="s">
        <v>37</v>
      </c>
      <c r="U11" s="982" t="s">
        <v>37</v>
      </c>
      <c r="V11" s="982" t="s">
        <v>37</v>
      </c>
      <c r="W11" s="982" t="s">
        <v>37</v>
      </c>
      <c r="X11" s="982" t="s">
        <v>37</v>
      </c>
      <c r="Y11" s="982" t="s">
        <v>37</v>
      </c>
      <c r="Z11" s="982" t="s">
        <v>37</v>
      </c>
      <c r="AA11" s="982" t="s">
        <v>37</v>
      </c>
      <c r="AB11" s="982" t="s">
        <v>37</v>
      </c>
      <c r="AC11" s="982" t="s">
        <v>37</v>
      </c>
      <c r="AD11" s="982" t="s">
        <v>37</v>
      </c>
      <c r="AE11" s="982" t="s">
        <v>37</v>
      </c>
    </row>
    <row r="12" s="974" customFormat="true" ht="18.75" hidden="false" customHeight="true" outlineLevel="0" collapsed="false">
      <c r="A12" s="981" t="s">
        <v>687</v>
      </c>
      <c r="B12" s="982" t="n">
        <v>22</v>
      </c>
      <c r="C12" s="982" t="n">
        <v>10</v>
      </c>
      <c r="D12" s="982" t="n">
        <v>12</v>
      </c>
      <c r="E12" s="982" t="n">
        <v>1</v>
      </c>
      <c r="F12" s="982" t="s">
        <v>37</v>
      </c>
      <c r="G12" s="982" t="n">
        <v>1</v>
      </c>
      <c r="H12" s="982" t="n">
        <v>5</v>
      </c>
      <c r="I12" s="982" t="n">
        <v>1</v>
      </c>
      <c r="J12" s="982" t="n">
        <v>4</v>
      </c>
      <c r="K12" s="982" t="s">
        <v>37</v>
      </c>
      <c r="L12" s="982" t="s">
        <v>37</v>
      </c>
      <c r="M12" s="982" t="s">
        <v>37</v>
      </c>
      <c r="N12" s="982" t="s">
        <v>37</v>
      </c>
      <c r="O12" s="982" t="s">
        <v>37</v>
      </c>
      <c r="P12" s="982" t="s">
        <v>37</v>
      </c>
      <c r="Q12" s="982" t="s">
        <v>37</v>
      </c>
      <c r="R12" s="982" t="s">
        <v>37</v>
      </c>
      <c r="S12" s="982" t="s">
        <v>37</v>
      </c>
      <c r="T12" s="982" t="n">
        <v>1</v>
      </c>
      <c r="U12" s="982" t="n">
        <v>1</v>
      </c>
      <c r="V12" s="982" t="s">
        <v>37</v>
      </c>
      <c r="W12" s="982" t="s">
        <v>37</v>
      </c>
      <c r="X12" s="982" t="s">
        <v>37</v>
      </c>
      <c r="Y12" s="982" t="s">
        <v>37</v>
      </c>
      <c r="Z12" s="982" t="s">
        <v>37</v>
      </c>
      <c r="AA12" s="982" t="s">
        <v>37</v>
      </c>
      <c r="AB12" s="982" t="s">
        <v>37</v>
      </c>
      <c r="AC12" s="982" t="n">
        <v>1</v>
      </c>
      <c r="AD12" s="982" t="s">
        <v>37</v>
      </c>
      <c r="AE12" s="982" t="n">
        <v>1</v>
      </c>
    </row>
    <row r="13" s="974" customFormat="true" ht="18.75" hidden="false" customHeight="true" outlineLevel="0" collapsed="false">
      <c r="A13" s="981" t="s">
        <v>688</v>
      </c>
      <c r="B13" s="982" t="n">
        <v>42</v>
      </c>
      <c r="C13" s="982" t="n">
        <v>32</v>
      </c>
      <c r="D13" s="982" t="n">
        <v>10</v>
      </c>
      <c r="E13" s="982" t="s">
        <v>37</v>
      </c>
      <c r="F13" s="982" t="s">
        <v>37</v>
      </c>
      <c r="G13" s="982" t="s">
        <v>37</v>
      </c>
      <c r="H13" s="982" t="n">
        <v>5</v>
      </c>
      <c r="I13" s="982" t="n">
        <v>3</v>
      </c>
      <c r="J13" s="982" t="n">
        <v>2</v>
      </c>
      <c r="K13" s="982" t="s">
        <v>37</v>
      </c>
      <c r="L13" s="982" t="s">
        <v>37</v>
      </c>
      <c r="M13" s="982" t="s">
        <v>37</v>
      </c>
      <c r="N13" s="982" t="s">
        <v>37</v>
      </c>
      <c r="O13" s="982" t="s">
        <v>37</v>
      </c>
      <c r="P13" s="982" t="s">
        <v>37</v>
      </c>
      <c r="Q13" s="982" t="n">
        <v>1</v>
      </c>
      <c r="R13" s="982" t="n">
        <v>1</v>
      </c>
      <c r="S13" s="982" t="s">
        <v>37</v>
      </c>
      <c r="T13" s="982" t="s">
        <v>37</v>
      </c>
      <c r="U13" s="982" t="s">
        <v>37</v>
      </c>
      <c r="V13" s="982" t="s">
        <v>37</v>
      </c>
      <c r="W13" s="982" t="s">
        <v>37</v>
      </c>
      <c r="X13" s="982" t="s">
        <v>37</v>
      </c>
      <c r="Y13" s="982" t="s">
        <v>37</v>
      </c>
      <c r="Z13" s="982" t="s">
        <v>37</v>
      </c>
      <c r="AA13" s="982" t="s">
        <v>37</v>
      </c>
      <c r="AB13" s="982" t="s">
        <v>37</v>
      </c>
      <c r="AC13" s="982" t="n">
        <v>4</v>
      </c>
      <c r="AD13" s="982" t="n">
        <v>3</v>
      </c>
      <c r="AE13" s="982" t="n">
        <v>1</v>
      </c>
    </row>
    <row r="14" s="974" customFormat="true" ht="18.75" hidden="false" customHeight="true" outlineLevel="0" collapsed="false">
      <c r="A14" s="981" t="s">
        <v>689</v>
      </c>
      <c r="B14" s="982" t="n">
        <v>62</v>
      </c>
      <c r="C14" s="982" t="n">
        <v>45</v>
      </c>
      <c r="D14" s="982" t="n">
        <v>17</v>
      </c>
      <c r="E14" s="982" t="n">
        <v>2</v>
      </c>
      <c r="F14" s="982" t="n">
        <v>2</v>
      </c>
      <c r="G14" s="982" t="s">
        <v>37</v>
      </c>
      <c r="H14" s="982" t="n">
        <v>10</v>
      </c>
      <c r="I14" s="982" t="n">
        <v>5</v>
      </c>
      <c r="J14" s="982" t="n">
        <v>5</v>
      </c>
      <c r="K14" s="982" t="s">
        <v>37</v>
      </c>
      <c r="L14" s="982" t="s">
        <v>37</v>
      </c>
      <c r="M14" s="982" t="s">
        <v>37</v>
      </c>
      <c r="N14" s="982" t="n">
        <v>2</v>
      </c>
      <c r="O14" s="982" t="n">
        <v>2</v>
      </c>
      <c r="P14" s="982" t="s">
        <v>37</v>
      </c>
      <c r="Q14" s="982" t="s">
        <v>37</v>
      </c>
      <c r="R14" s="982" t="s">
        <v>37</v>
      </c>
      <c r="S14" s="982" t="s">
        <v>37</v>
      </c>
      <c r="T14" s="982" t="s">
        <v>37</v>
      </c>
      <c r="U14" s="982" t="s">
        <v>37</v>
      </c>
      <c r="V14" s="982" t="s">
        <v>37</v>
      </c>
      <c r="W14" s="982" t="s">
        <v>37</v>
      </c>
      <c r="X14" s="982" t="s">
        <v>37</v>
      </c>
      <c r="Y14" s="982" t="s">
        <v>37</v>
      </c>
      <c r="Z14" s="982" t="s">
        <v>37</v>
      </c>
      <c r="AA14" s="982" t="s">
        <v>37</v>
      </c>
      <c r="AB14" s="982" t="s">
        <v>37</v>
      </c>
      <c r="AC14" s="982" t="n">
        <v>4</v>
      </c>
      <c r="AD14" s="982" t="n">
        <v>2</v>
      </c>
      <c r="AE14" s="982" t="n">
        <v>2</v>
      </c>
    </row>
    <row r="15" s="974" customFormat="true" ht="18.75" hidden="false" customHeight="true" outlineLevel="0" collapsed="false">
      <c r="A15" s="981" t="s">
        <v>690</v>
      </c>
      <c r="B15" s="982" t="n">
        <v>96</v>
      </c>
      <c r="C15" s="982" t="n">
        <v>65</v>
      </c>
      <c r="D15" s="982" t="n">
        <v>31</v>
      </c>
      <c r="E15" s="982" t="n">
        <v>2</v>
      </c>
      <c r="F15" s="982" t="n">
        <v>2</v>
      </c>
      <c r="G15" s="982" t="s">
        <v>37</v>
      </c>
      <c r="H15" s="982" t="n">
        <v>32</v>
      </c>
      <c r="I15" s="982" t="n">
        <v>15</v>
      </c>
      <c r="J15" s="982" t="n">
        <v>17</v>
      </c>
      <c r="K15" s="982" t="s">
        <v>37</v>
      </c>
      <c r="L15" s="982" t="s">
        <v>37</v>
      </c>
      <c r="M15" s="982" t="s">
        <v>37</v>
      </c>
      <c r="N15" s="982" t="n">
        <v>1</v>
      </c>
      <c r="O15" s="982" t="n">
        <v>1</v>
      </c>
      <c r="P15" s="982" t="s">
        <v>37</v>
      </c>
      <c r="Q15" s="982" t="s">
        <v>37</v>
      </c>
      <c r="R15" s="982" t="s">
        <v>37</v>
      </c>
      <c r="S15" s="982" t="s">
        <v>37</v>
      </c>
      <c r="T15" s="982" t="n">
        <v>3</v>
      </c>
      <c r="U15" s="982" t="n">
        <v>1</v>
      </c>
      <c r="V15" s="982" t="n">
        <v>2</v>
      </c>
      <c r="W15" s="982" t="s">
        <v>37</v>
      </c>
      <c r="X15" s="982" t="s">
        <v>37</v>
      </c>
      <c r="Y15" s="982" t="s">
        <v>37</v>
      </c>
      <c r="Z15" s="982" t="s">
        <v>37</v>
      </c>
      <c r="AA15" s="982" t="s">
        <v>37</v>
      </c>
      <c r="AB15" s="982" t="s">
        <v>37</v>
      </c>
      <c r="AC15" s="982" t="n">
        <v>5</v>
      </c>
      <c r="AD15" s="982" t="n">
        <v>3</v>
      </c>
      <c r="AE15" s="982" t="n">
        <v>2</v>
      </c>
    </row>
    <row r="16" s="974" customFormat="true" ht="18.75" hidden="false" customHeight="true" outlineLevel="0" collapsed="false">
      <c r="A16" s="981" t="s">
        <v>691</v>
      </c>
      <c r="B16" s="982" t="n">
        <v>164</v>
      </c>
      <c r="C16" s="982" t="n">
        <v>122</v>
      </c>
      <c r="D16" s="982" t="n">
        <v>42</v>
      </c>
      <c r="E16" s="982" t="n">
        <v>4</v>
      </c>
      <c r="F16" s="982" t="n">
        <v>4</v>
      </c>
      <c r="G16" s="982" t="s">
        <v>37</v>
      </c>
      <c r="H16" s="982" t="n">
        <v>50</v>
      </c>
      <c r="I16" s="982" t="n">
        <v>32</v>
      </c>
      <c r="J16" s="982" t="n">
        <v>18</v>
      </c>
      <c r="K16" s="982" t="n">
        <v>1</v>
      </c>
      <c r="L16" s="982" t="s">
        <v>37</v>
      </c>
      <c r="M16" s="982" t="n">
        <v>1</v>
      </c>
      <c r="N16" s="982" t="n">
        <v>3</v>
      </c>
      <c r="O16" s="982" t="n">
        <v>2</v>
      </c>
      <c r="P16" s="982" t="n">
        <v>1</v>
      </c>
      <c r="Q16" s="982" t="n">
        <v>2</v>
      </c>
      <c r="R16" s="982" t="n">
        <v>2</v>
      </c>
      <c r="S16" s="982" t="s">
        <v>37</v>
      </c>
      <c r="T16" s="982" t="n">
        <v>2</v>
      </c>
      <c r="U16" s="982" t="n">
        <v>1</v>
      </c>
      <c r="V16" s="982" t="n">
        <v>1</v>
      </c>
      <c r="W16" s="982" t="s">
        <v>37</v>
      </c>
      <c r="X16" s="982" t="s">
        <v>37</v>
      </c>
      <c r="Y16" s="982" t="s">
        <v>37</v>
      </c>
      <c r="Z16" s="982" t="s">
        <v>37</v>
      </c>
      <c r="AA16" s="982" t="s">
        <v>37</v>
      </c>
      <c r="AB16" s="982" t="s">
        <v>37</v>
      </c>
      <c r="AC16" s="982" t="n">
        <v>7</v>
      </c>
      <c r="AD16" s="982" t="n">
        <v>3</v>
      </c>
      <c r="AE16" s="982" t="n">
        <v>4</v>
      </c>
    </row>
    <row r="17" s="974" customFormat="true" ht="18.75" hidden="false" customHeight="true" outlineLevel="0" collapsed="false">
      <c r="A17" s="981" t="s">
        <v>692</v>
      </c>
      <c r="B17" s="982" t="n">
        <v>182</v>
      </c>
      <c r="C17" s="982" t="n">
        <v>146</v>
      </c>
      <c r="D17" s="982" t="n">
        <v>36</v>
      </c>
      <c r="E17" s="982" t="n">
        <v>8</v>
      </c>
      <c r="F17" s="982" t="n">
        <v>8</v>
      </c>
      <c r="G17" s="982" t="s">
        <v>37</v>
      </c>
      <c r="H17" s="982" t="n">
        <v>65</v>
      </c>
      <c r="I17" s="982" t="n">
        <v>45</v>
      </c>
      <c r="J17" s="982" t="n">
        <v>20</v>
      </c>
      <c r="K17" s="982" t="n">
        <v>1</v>
      </c>
      <c r="L17" s="982" t="n">
        <v>1</v>
      </c>
      <c r="M17" s="982" t="s">
        <v>37</v>
      </c>
      <c r="N17" s="982" t="n">
        <v>6</v>
      </c>
      <c r="O17" s="982" t="n">
        <v>6</v>
      </c>
      <c r="P17" s="982" t="s">
        <v>37</v>
      </c>
      <c r="Q17" s="982" t="n">
        <v>3</v>
      </c>
      <c r="R17" s="982" t="n">
        <v>2</v>
      </c>
      <c r="S17" s="982" t="n">
        <v>1</v>
      </c>
      <c r="T17" s="982" t="n">
        <v>2</v>
      </c>
      <c r="U17" s="982" t="n">
        <v>2</v>
      </c>
      <c r="V17" s="982" t="s">
        <v>37</v>
      </c>
      <c r="W17" s="982" t="s">
        <v>37</v>
      </c>
      <c r="X17" s="982" t="s">
        <v>37</v>
      </c>
      <c r="Y17" s="982" t="s">
        <v>37</v>
      </c>
      <c r="Z17" s="982" t="s">
        <v>37</v>
      </c>
      <c r="AA17" s="982" t="s">
        <v>37</v>
      </c>
      <c r="AB17" s="982" t="s">
        <v>37</v>
      </c>
      <c r="AC17" s="982" t="n">
        <v>18</v>
      </c>
      <c r="AD17" s="982" t="n">
        <v>13</v>
      </c>
      <c r="AE17" s="982" t="n">
        <v>5</v>
      </c>
    </row>
    <row r="18" s="974" customFormat="true" ht="18.75" hidden="false" customHeight="true" outlineLevel="0" collapsed="false">
      <c r="A18" s="981" t="s">
        <v>693</v>
      </c>
      <c r="B18" s="982" t="n">
        <v>171</v>
      </c>
      <c r="C18" s="982" t="n">
        <v>138</v>
      </c>
      <c r="D18" s="982" t="n">
        <v>33</v>
      </c>
      <c r="E18" s="982" t="n">
        <v>4</v>
      </c>
      <c r="F18" s="982" t="n">
        <v>2</v>
      </c>
      <c r="G18" s="982" t="n">
        <v>2</v>
      </c>
      <c r="H18" s="982" t="n">
        <v>67</v>
      </c>
      <c r="I18" s="982" t="n">
        <v>52</v>
      </c>
      <c r="J18" s="982" t="n">
        <v>15</v>
      </c>
      <c r="K18" s="982" t="s">
        <v>37</v>
      </c>
      <c r="L18" s="982" t="s">
        <v>37</v>
      </c>
      <c r="M18" s="982" t="s">
        <v>37</v>
      </c>
      <c r="N18" s="982" t="n">
        <v>6</v>
      </c>
      <c r="O18" s="982" t="n">
        <v>6</v>
      </c>
      <c r="P18" s="982" t="s">
        <v>37</v>
      </c>
      <c r="Q18" s="982" t="n">
        <v>2</v>
      </c>
      <c r="R18" s="982" t="n">
        <v>2</v>
      </c>
      <c r="S18" s="982" t="s">
        <v>37</v>
      </c>
      <c r="T18" s="982" t="n">
        <v>2</v>
      </c>
      <c r="U18" s="982" t="n">
        <v>1</v>
      </c>
      <c r="V18" s="982" t="n">
        <v>1</v>
      </c>
      <c r="W18" s="982" t="s">
        <v>37</v>
      </c>
      <c r="X18" s="982" t="s">
        <v>37</v>
      </c>
      <c r="Y18" s="982" t="s">
        <v>37</v>
      </c>
      <c r="Z18" s="982" t="s">
        <v>37</v>
      </c>
      <c r="AA18" s="982" t="s">
        <v>37</v>
      </c>
      <c r="AB18" s="982" t="s">
        <v>37</v>
      </c>
      <c r="AC18" s="982" t="n">
        <v>15</v>
      </c>
      <c r="AD18" s="982" t="n">
        <v>12</v>
      </c>
      <c r="AE18" s="982" t="n">
        <v>3</v>
      </c>
    </row>
    <row r="19" s="974" customFormat="true" ht="18.75" hidden="false" customHeight="true" outlineLevel="0" collapsed="false">
      <c r="A19" s="981" t="s">
        <v>694</v>
      </c>
      <c r="B19" s="982" t="n">
        <v>188</v>
      </c>
      <c r="C19" s="982" t="n">
        <v>137</v>
      </c>
      <c r="D19" s="982" t="n">
        <v>51</v>
      </c>
      <c r="E19" s="982" t="n">
        <v>2</v>
      </c>
      <c r="F19" s="982" t="n">
        <v>2</v>
      </c>
      <c r="G19" s="982" t="s">
        <v>37</v>
      </c>
      <c r="H19" s="982" t="n">
        <v>81</v>
      </c>
      <c r="I19" s="982" t="n">
        <v>55</v>
      </c>
      <c r="J19" s="982" t="n">
        <v>26</v>
      </c>
      <c r="K19" s="982" t="s">
        <v>37</v>
      </c>
      <c r="L19" s="982" t="s">
        <v>37</v>
      </c>
      <c r="M19" s="982" t="s">
        <v>37</v>
      </c>
      <c r="N19" s="982" t="n">
        <v>10</v>
      </c>
      <c r="O19" s="982" t="n">
        <v>5</v>
      </c>
      <c r="P19" s="982" t="n">
        <v>5</v>
      </c>
      <c r="Q19" s="982" t="n">
        <v>4</v>
      </c>
      <c r="R19" s="982" t="n">
        <v>4</v>
      </c>
      <c r="S19" s="982" t="s">
        <v>37</v>
      </c>
      <c r="T19" s="982" t="n">
        <v>3</v>
      </c>
      <c r="U19" s="982" t="n">
        <v>2</v>
      </c>
      <c r="V19" s="982" t="n">
        <v>1</v>
      </c>
      <c r="W19" s="982" t="s">
        <v>37</v>
      </c>
      <c r="X19" s="982" t="s">
        <v>37</v>
      </c>
      <c r="Y19" s="982" t="s">
        <v>37</v>
      </c>
      <c r="Z19" s="982" t="s">
        <v>37</v>
      </c>
      <c r="AA19" s="982" t="s">
        <v>37</v>
      </c>
      <c r="AB19" s="982" t="s">
        <v>37</v>
      </c>
      <c r="AC19" s="982" t="n">
        <v>31</v>
      </c>
      <c r="AD19" s="982" t="n">
        <v>23</v>
      </c>
      <c r="AE19" s="982" t="n">
        <v>8</v>
      </c>
    </row>
    <row r="20" s="974" customFormat="true" ht="18.75" hidden="false" customHeight="true" outlineLevel="0" collapsed="false">
      <c r="A20" s="981" t="s">
        <v>695</v>
      </c>
      <c r="B20" s="982" t="n">
        <v>227</v>
      </c>
      <c r="C20" s="982" t="n">
        <v>169</v>
      </c>
      <c r="D20" s="982" t="n">
        <v>58</v>
      </c>
      <c r="E20" s="982" t="n">
        <v>5</v>
      </c>
      <c r="F20" s="982" t="n">
        <v>3</v>
      </c>
      <c r="G20" s="982" t="n">
        <v>2</v>
      </c>
      <c r="H20" s="982" t="n">
        <v>103</v>
      </c>
      <c r="I20" s="982" t="n">
        <v>80</v>
      </c>
      <c r="J20" s="982" t="n">
        <v>23</v>
      </c>
      <c r="K20" s="982" t="s">
        <v>37</v>
      </c>
      <c r="L20" s="982" t="s">
        <v>37</v>
      </c>
      <c r="M20" s="982" t="s">
        <v>37</v>
      </c>
      <c r="N20" s="982" t="n">
        <v>12</v>
      </c>
      <c r="O20" s="982" t="n">
        <v>10</v>
      </c>
      <c r="P20" s="982" t="n">
        <v>2</v>
      </c>
      <c r="Q20" s="982" t="n">
        <v>3</v>
      </c>
      <c r="R20" s="982" t="n">
        <v>3</v>
      </c>
      <c r="S20" s="982" t="s">
        <v>37</v>
      </c>
      <c r="T20" s="982" t="n">
        <v>5</v>
      </c>
      <c r="U20" s="982" t="n">
        <v>4</v>
      </c>
      <c r="V20" s="982" t="n">
        <v>1</v>
      </c>
      <c r="W20" s="982" t="s">
        <v>37</v>
      </c>
      <c r="X20" s="982" t="s">
        <v>37</v>
      </c>
      <c r="Y20" s="982" t="s">
        <v>37</v>
      </c>
      <c r="Z20" s="982" t="s">
        <v>37</v>
      </c>
      <c r="AA20" s="982" t="s">
        <v>37</v>
      </c>
      <c r="AB20" s="982" t="s">
        <v>37</v>
      </c>
      <c r="AC20" s="982" t="n">
        <v>33</v>
      </c>
      <c r="AD20" s="982" t="n">
        <v>25</v>
      </c>
      <c r="AE20" s="982" t="n">
        <v>8</v>
      </c>
    </row>
    <row r="21" s="974" customFormat="true" ht="18.75" hidden="false" customHeight="true" outlineLevel="0" collapsed="false">
      <c r="A21" s="981" t="s">
        <v>696</v>
      </c>
      <c r="B21" s="982" t="n">
        <v>351</v>
      </c>
      <c r="C21" s="982" t="n">
        <v>249</v>
      </c>
      <c r="D21" s="982" t="n">
        <v>102</v>
      </c>
      <c r="E21" s="982" t="n">
        <v>7</v>
      </c>
      <c r="F21" s="982" t="n">
        <v>5</v>
      </c>
      <c r="G21" s="982" t="n">
        <v>2</v>
      </c>
      <c r="H21" s="982" t="n">
        <v>129</v>
      </c>
      <c r="I21" s="982" t="n">
        <v>100</v>
      </c>
      <c r="J21" s="982" t="n">
        <v>29</v>
      </c>
      <c r="K21" s="982" t="s">
        <v>37</v>
      </c>
      <c r="L21" s="982" t="s">
        <v>37</v>
      </c>
      <c r="M21" s="982" t="s">
        <v>37</v>
      </c>
      <c r="N21" s="982" t="n">
        <v>17</v>
      </c>
      <c r="O21" s="982" t="n">
        <v>7</v>
      </c>
      <c r="P21" s="982" t="n">
        <v>10</v>
      </c>
      <c r="Q21" s="982" t="n">
        <v>3</v>
      </c>
      <c r="R21" s="982" t="n">
        <v>2</v>
      </c>
      <c r="S21" s="982" t="n">
        <v>1</v>
      </c>
      <c r="T21" s="982" t="n">
        <v>13</v>
      </c>
      <c r="U21" s="982" t="n">
        <v>8</v>
      </c>
      <c r="V21" s="982" t="n">
        <v>5</v>
      </c>
      <c r="W21" s="982" t="s">
        <v>37</v>
      </c>
      <c r="X21" s="982" t="s">
        <v>37</v>
      </c>
      <c r="Y21" s="982" t="s">
        <v>37</v>
      </c>
      <c r="Z21" s="982" t="s">
        <v>37</v>
      </c>
      <c r="AA21" s="982" t="s">
        <v>37</v>
      </c>
      <c r="AB21" s="982" t="s">
        <v>37</v>
      </c>
      <c r="AC21" s="982" t="n">
        <v>61</v>
      </c>
      <c r="AD21" s="982" t="n">
        <v>38</v>
      </c>
      <c r="AE21" s="982" t="n">
        <v>23</v>
      </c>
    </row>
    <row r="22" s="974" customFormat="true" ht="18.75" hidden="false" customHeight="true" outlineLevel="0" collapsed="false">
      <c r="A22" s="981" t="s">
        <v>697</v>
      </c>
      <c r="B22" s="982" t="n">
        <v>470</v>
      </c>
      <c r="C22" s="982" t="n">
        <v>264</v>
      </c>
      <c r="D22" s="982" t="n">
        <v>206</v>
      </c>
      <c r="E22" s="982" t="n">
        <v>16</v>
      </c>
      <c r="F22" s="982" t="n">
        <v>4</v>
      </c>
      <c r="G22" s="982" t="n">
        <v>12</v>
      </c>
      <c r="H22" s="982" t="n">
        <v>154</v>
      </c>
      <c r="I22" s="982" t="n">
        <v>95</v>
      </c>
      <c r="J22" s="982" t="n">
        <v>59</v>
      </c>
      <c r="K22" s="982" t="n">
        <v>3</v>
      </c>
      <c r="L22" s="982" t="s">
        <v>37</v>
      </c>
      <c r="M22" s="982" t="n">
        <v>3</v>
      </c>
      <c r="N22" s="982" t="n">
        <v>32</v>
      </c>
      <c r="O22" s="982" t="n">
        <v>21</v>
      </c>
      <c r="P22" s="982" t="n">
        <v>11</v>
      </c>
      <c r="Q22" s="982" t="n">
        <v>4</v>
      </c>
      <c r="R22" s="982" t="n">
        <v>3</v>
      </c>
      <c r="S22" s="982" t="n">
        <v>1</v>
      </c>
      <c r="T22" s="982" t="n">
        <v>13</v>
      </c>
      <c r="U22" s="982" t="n">
        <v>3</v>
      </c>
      <c r="V22" s="982" t="n">
        <v>10</v>
      </c>
      <c r="W22" s="982" t="s">
        <v>37</v>
      </c>
      <c r="X22" s="982" t="s">
        <v>37</v>
      </c>
      <c r="Y22" s="982" t="s">
        <v>37</v>
      </c>
      <c r="Z22" s="982" t="s">
        <v>37</v>
      </c>
      <c r="AA22" s="982" t="s">
        <v>37</v>
      </c>
      <c r="AB22" s="982" t="s">
        <v>37</v>
      </c>
      <c r="AC22" s="982" t="n">
        <v>89</v>
      </c>
      <c r="AD22" s="982" t="n">
        <v>46</v>
      </c>
      <c r="AE22" s="982" t="n">
        <v>43</v>
      </c>
    </row>
    <row r="23" s="974" customFormat="true" ht="18.75" hidden="false" customHeight="true" outlineLevel="0" collapsed="false">
      <c r="A23" s="981" t="s">
        <v>698</v>
      </c>
      <c r="B23" s="982" t="n">
        <v>425</v>
      </c>
      <c r="C23" s="982" t="n">
        <v>164</v>
      </c>
      <c r="D23" s="982" t="n">
        <v>261</v>
      </c>
      <c r="E23" s="982" t="n">
        <v>13</v>
      </c>
      <c r="F23" s="982" t="n">
        <v>4</v>
      </c>
      <c r="G23" s="982" t="n">
        <v>9</v>
      </c>
      <c r="H23" s="982" t="n">
        <v>111</v>
      </c>
      <c r="I23" s="982" t="n">
        <v>45</v>
      </c>
      <c r="J23" s="982" t="n">
        <v>66</v>
      </c>
      <c r="K23" s="982" t="n">
        <v>1</v>
      </c>
      <c r="L23" s="982" t="n">
        <v>1</v>
      </c>
      <c r="M23" s="982" t="s">
        <v>37</v>
      </c>
      <c r="N23" s="982" t="n">
        <v>23</v>
      </c>
      <c r="O23" s="982" t="n">
        <v>12</v>
      </c>
      <c r="P23" s="982" t="n">
        <v>11</v>
      </c>
      <c r="Q23" s="982" t="n">
        <v>13</v>
      </c>
      <c r="R23" s="982" t="n">
        <v>6</v>
      </c>
      <c r="S23" s="982" t="n">
        <v>7</v>
      </c>
      <c r="T23" s="982" t="n">
        <v>20</v>
      </c>
      <c r="U23" s="982" t="n">
        <v>5</v>
      </c>
      <c r="V23" s="982" t="n">
        <v>15</v>
      </c>
      <c r="W23" s="982" t="s">
        <v>37</v>
      </c>
      <c r="X23" s="982" t="s">
        <v>37</v>
      </c>
      <c r="Y23" s="982" t="s">
        <v>37</v>
      </c>
      <c r="Z23" s="982" t="s">
        <v>37</v>
      </c>
      <c r="AA23" s="982" t="s">
        <v>37</v>
      </c>
      <c r="AB23" s="982" t="s">
        <v>37</v>
      </c>
      <c r="AC23" s="982" t="n">
        <v>110</v>
      </c>
      <c r="AD23" s="982" t="n">
        <v>38</v>
      </c>
      <c r="AE23" s="982" t="n">
        <v>72</v>
      </c>
    </row>
    <row r="24" s="974" customFormat="true" ht="18.75" hidden="false" customHeight="true" outlineLevel="0" collapsed="false">
      <c r="A24" s="981" t="s">
        <v>699</v>
      </c>
      <c r="B24" s="982" t="n">
        <v>372</v>
      </c>
      <c r="C24" s="982" t="n">
        <v>95</v>
      </c>
      <c r="D24" s="982" t="n">
        <v>277</v>
      </c>
      <c r="E24" s="982" t="n">
        <v>11</v>
      </c>
      <c r="F24" s="982" t="n">
        <v>3</v>
      </c>
      <c r="G24" s="982" t="n">
        <v>8</v>
      </c>
      <c r="H24" s="982" t="n">
        <v>64</v>
      </c>
      <c r="I24" s="982" t="n">
        <v>20</v>
      </c>
      <c r="J24" s="982" t="n">
        <v>44</v>
      </c>
      <c r="K24" s="982" t="n">
        <v>1</v>
      </c>
      <c r="L24" s="982" t="s">
        <v>37</v>
      </c>
      <c r="M24" s="982" t="n">
        <v>1</v>
      </c>
      <c r="N24" s="982" t="n">
        <v>12</v>
      </c>
      <c r="O24" s="982" t="n">
        <v>2</v>
      </c>
      <c r="P24" s="982" t="n">
        <v>10</v>
      </c>
      <c r="Q24" s="982" t="n">
        <v>7</v>
      </c>
      <c r="R24" s="982" t="n">
        <v>2</v>
      </c>
      <c r="S24" s="982" t="n">
        <v>5</v>
      </c>
      <c r="T24" s="982" t="n">
        <v>16</v>
      </c>
      <c r="U24" s="982" t="n">
        <v>4</v>
      </c>
      <c r="V24" s="982" t="n">
        <v>12</v>
      </c>
      <c r="W24" s="982" t="s">
        <v>37</v>
      </c>
      <c r="X24" s="982" t="s">
        <v>37</v>
      </c>
      <c r="Y24" s="982" t="s">
        <v>37</v>
      </c>
      <c r="Z24" s="982" t="s">
        <v>37</v>
      </c>
      <c r="AA24" s="982" t="s">
        <v>37</v>
      </c>
      <c r="AB24" s="982" t="s">
        <v>37</v>
      </c>
      <c r="AC24" s="982" t="n">
        <v>123</v>
      </c>
      <c r="AD24" s="982" t="n">
        <v>27</v>
      </c>
      <c r="AE24" s="982" t="n">
        <v>96</v>
      </c>
    </row>
    <row r="25" s="974" customFormat="true" ht="18.75" hidden="false" customHeight="true" outlineLevel="0" collapsed="false">
      <c r="A25" s="981" t="s">
        <v>700</v>
      </c>
      <c r="B25" s="982" t="n">
        <v>395</v>
      </c>
      <c r="C25" s="982" t="n">
        <v>66</v>
      </c>
      <c r="D25" s="982" t="n">
        <v>329</v>
      </c>
      <c r="E25" s="982" t="n">
        <v>10</v>
      </c>
      <c r="F25" s="982" t="n">
        <v>1</v>
      </c>
      <c r="G25" s="982" t="n">
        <v>9</v>
      </c>
      <c r="H25" s="982" t="n">
        <v>28</v>
      </c>
      <c r="I25" s="982" t="n">
        <v>6</v>
      </c>
      <c r="J25" s="982" t="n">
        <v>22</v>
      </c>
      <c r="K25" s="982" t="n">
        <v>1</v>
      </c>
      <c r="L25" s="982" t="s">
        <v>37</v>
      </c>
      <c r="M25" s="982" t="n">
        <v>1</v>
      </c>
      <c r="N25" s="982" t="n">
        <v>15</v>
      </c>
      <c r="O25" s="982" t="s">
        <v>37</v>
      </c>
      <c r="P25" s="982" t="n">
        <v>15</v>
      </c>
      <c r="Q25" s="982" t="n">
        <v>20</v>
      </c>
      <c r="R25" s="982" t="n">
        <v>4</v>
      </c>
      <c r="S25" s="982" t="n">
        <v>16</v>
      </c>
      <c r="T25" s="982" t="n">
        <v>23</v>
      </c>
      <c r="U25" s="982" t="n">
        <v>7</v>
      </c>
      <c r="V25" s="982" t="n">
        <v>16</v>
      </c>
      <c r="W25" s="982" t="s">
        <v>37</v>
      </c>
      <c r="X25" s="982" t="s">
        <v>37</v>
      </c>
      <c r="Y25" s="982" t="s">
        <v>37</v>
      </c>
      <c r="Z25" s="982" t="s">
        <v>37</v>
      </c>
      <c r="AA25" s="982" t="s">
        <v>37</v>
      </c>
      <c r="AB25" s="982" t="s">
        <v>37</v>
      </c>
      <c r="AC25" s="982" t="n">
        <v>111</v>
      </c>
      <c r="AD25" s="982" t="n">
        <v>13</v>
      </c>
      <c r="AE25" s="982" t="n">
        <v>98</v>
      </c>
    </row>
    <row r="26" s="974" customFormat="true" ht="20.25" hidden="false" customHeight="true" outlineLevel="0" collapsed="false"/>
    <row r="27" s="974" customFormat="true" ht="102.75" hidden="false" customHeight="true" outlineLevel="0" collapsed="false">
      <c r="A27" s="971" t="s">
        <v>668</v>
      </c>
      <c r="B27" s="972" t="s">
        <v>701</v>
      </c>
      <c r="C27" s="972"/>
      <c r="D27" s="972"/>
      <c r="E27" s="972" t="s">
        <v>702</v>
      </c>
      <c r="F27" s="972"/>
      <c r="G27" s="972"/>
      <c r="H27" s="972" t="s">
        <v>703</v>
      </c>
      <c r="I27" s="972"/>
      <c r="J27" s="972"/>
      <c r="K27" s="972" t="s">
        <v>704</v>
      </c>
      <c r="L27" s="972"/>
      <c r="M27" s="972"/>
      <c r="N27" s="972" t="s">
        <v>705</v>
      </c>
      <c r="O27" s="972"/>
      <c r="P27" s="972"/>
      <c r="Q27" s="972" t="s">
        <v>706</v>
      </c>
      <c r="R27" s="972"/>
      <c r="S27" s="972"/>
      <c r="T27" s="972" t="s">
        <v>707</v>
      </c>
      <c r="U27" s="972"/>
      <c r="V27" s="972"/>
      <c r="W27" s="972" t="s">
        <v>708</v>
      </c>
      <c r="X27" s="972"/>
      <c r="Y27" s="972"/>
      <c r="Z27" s="972" t="s">
        <v>709</v>
      </c>
      <c r="AA27" s="972"/>
      <c r="AB27" s="972"/>
      <c r="AC27" s="972" t="s">
        <v>710</v>
      </c>
      <c r="AD27" s="972"/>
      <c r="AE27" s="972"/>
    </row>
    <row r="28" s="974" customFormat="true" ht="20.1" hidden="false" customHeight="true" outlineLevel="0" collapsed="false">
      <c r="A28" s="971"/>
      <c r="B28" s="975"/>
      <c r="C28" s="977" t="s">
        <v>14</v>
      </c>
      <c r="D28" s="977" t="s">
        <v>15</v>
      </c>
      <c r="E28" s="975"/>
      <c r="F28" s="977" t="s">
        <v>14</v>
      </c>
      <c r="G28" s="977" t="s">
        <v>15</v>
      </c>
      <c r="H28" s="975"/>
      <c r="I28" s="977" t="s">
        <v>14</v>
      </c>
      <c r="J28" s="977" t="s">
        <v>15</v>
      </c>
      <c r="K28" s="975"/>
      <c r="L28" s="977" t="s">
        <v>14</v>
      </c>
      <c r="M28" s="977" t="s">
        <v>15</v>
      </c>
      <c r="N28" s="975"/>
      <c r="O28" s="977" t="s">
        <v>14</v>
      </c>
      <c r="P28" s="977" t="s">
        <v>15</v>
      </c>
      <c r="Q28" s="975"/>
      <c r="R28" s="977" t="s">
        <v>14</v>
      </c>
      <c r="S28" s="977" t="s">
        <v>15</v>
      </c>
      <c r="T28" s="975"/>
      <c r="U28" s="977" t="s">
        <v>14</v>
      </c>
      <c r="V28" s="977" t="s">
        <v>15</v>
      </c>
      <c r="W28" s="975"/>
      <c r="X28" s="977" t="s">
        <v>14</v>
      </c>
      <c r="Y28" s="977" t="s">
        <v>15</v>
      </c>
      <c r="Z28" s="975"/>
      <c r="AA28" s="977" t="s">
        <v>14</v>
      </c>
      <c r="AB28" s="977" t="s">
        <v>15</v>
      </c>
      <c r="AC28" s="975"/>
      <c r="AD28" s="977" t="s">
        <v>14</v>
      </c>
      <c r="AE28" s="977" t="s">
        <v>15</v>
      </c>
    </row>
    <row r="29" s="980" customFormat="true" ht="27.75" hidden="false" customHeight="true" outlineLevel="0" collapsed="false">
      <c r="A29" s="978" t="n">
        <v>2012</v>
      </c>
      <c r="B29" s="983" t="n">
        <v>272</v>
      </c>
      <c r="C29" s="983" t="n">
        <v>140</v>
      </c>
      <c r="D29" s="983" t="n">
        <v>132</v>
      </c>
      <c r="E29" s="983" t="n">
        <v>146</v>
      </c>
      <c r="F29" s="983" t="n">
        <v>87</v>
      </c>
      <c r="G29" s="983" t="n">
        <v>59</v>
      </c>
      <c r="H29" s="983" t="n">
        <v>6</v>
      </c>
      <c r="I29" s="983" t="n">
        <v>1</v>
      </c>
      <c r="J29" s="983" t="n">
        <v>5</v>
      </c>
      <c r="K29" s="983" t="n">
        <v>19</v>
      </c>
      <c r="L29" s="983" t="n">
        <v>5</v>
      </c>
      <c r="M29" s="983" t="n">
        <v>14</v>
      </c>
      <c r="N29" s="983" t="n">
        <v>51</v>
      </c>
      <c r="O29" s="983" t="n">
        <v>24</v>
      </c>
      <c r="P29" s="983" t="n">
        <v>27</v>
      </c>
      <c r="Q29" s="983" t="n">
        <v>1</v>
      </c>
      <c r="R29" s="983" t="s">
        <v>37</v>
      </c>
      <c r="S29" s="983" t="n">
        <v>1</v>
      </c>
      <c r="T29" s="983" t="n">
        <v>13</v>
      </c>
      <c r="U29" s="983" t="n">
        <v>9</v>
      </c>
      <c r="V29" s="983" t="n">
        <v>4</v>
      </c>
      <c r="W29" s="983" t="n">
        <v>4</v>
      </c>
      <c r="X29" s="983" t="n">
        <v>3</v>
      </c>
      <c r="Y29" s="983" t="n">
        <v>1</v>
      </c>
      <c r="Z29" s="983" t="n">
        <v>376</v>
      </c>
      <c r="AA29" s="983" t="n">
        <v>199</v>
      </c>
      <c r="AB29" s="983" t="n">
        <v>177</v>
      </c>
      <c r="AC29" s="983" t="n">
        <v>426</v>
      </c>
      <c r="AD29" s="983" t="n">
        <v>286</v>
      </c>
      <c r="AE29" s="983" t="n">
        <v>140</v>
      </c>
    </row>
    <row r="30" s="974" customFormat="true" ht="17.25" hidden="false" customHeight="true" outlineLevel="0" collapsed="false">
      <c r="A30" s="981" t="s">
        <v>681</v>
      </c>
      <c r="B30" s="984" t="s">
        <v>37</v>
      </c>
      <c r="C30" s="984" t="s">
        <v>37</v>
      </c>
      <c r="D30" s="984" t="s">
        <v>37</v>
      </c>
      <c r="E30" s="984" t="s">
        <v>37</v>
      </c>
      <c r="F30" s="984" t="s">
        <v>37</v>
      </c>
      <c r="G30" s="984" t="s">
        <v>37</v>
      </c>
      <c r="H30" s="984" t="s">
        <v>37</v>
      </c>
      <c r="I30" s="984" t="s">
        <v>37</v>
      </c>
      <c r="J30" s="984" t="s">
        <v>37</v>
      </c>
      <c r="K30" s="984" t="s">
        <v>37</v>
      </c>
      <c r="L30" s="984" t="s">
        <v>37</v>
      </c>
      <c r="M30" s="984" t="s">
        <v>37</v>
      </c>
      <c r="N30" s="984" t="s">
        <v>37</v>
      </c>
      <c r="O30" s="984" t="s">
        <v>37</v>
      </c>
      <c r="P30" s="984" t="s">
        <v>37</v>
      </c>
      <c r="Q30" s="984" t="s">
        <v>37</v>
      </c>
      <c r="R30" s="984" t="s">
        <v>37</v>
      </c>
      <c r="S30" s="984" t="s">
        <v>37</v>
      </c>
      <c r="T30" s="984" t="n">
        <v>13</v>
      </c>
      <c r="U30" s="984" t="n">
        <v>9</v>
      </c>
      <c r="V30" s="984" t="n">
        <v>4</v>
      </c>
      <c r="W30" s="984" t="n">
        <v>1</v>
      </c>
      <c r="X30" s="984" t="n">
        <v>1</v>
      </c>
      <c r="Y30" s="984" t="s">
        <v>37</v>
      </c>
      <c r="Z30" s="984" t="n">
        <v>2</v>
      </c>
      <c r="AA30" s="984" t="s">
        <v>37</v>
      </c>
      <c r="AB30" s="984" t="n">
        <v>2</v>
      </c>
      <c r="AC30" s="984" t="s">
        <v>37</v>
      </c>
      <c r="AD30" s="984" t="s">
        <v>37</v>
      </c>
      <c r="AE30" s="984" t="s">
        <v>37</v>
      </c>
    </row>
    <row r="31" s="974" customFormat="true" ht="17.25" hidden="false" customHeight="true" outlineLevel="0" collapsed="false">
      <c r="A31" s="981" t="s">
        <v>682</v>
      </c>
      <c r="B31" s="984" t="n">
        <v>2</v>
      </c>
      <c r="C31" s="984" t="n">
        <v>2</v>
      </c>
      <c r="D31" s="984" t="s">
        <v>37</v>
      </c>
      <c r="E31" s="984" t="s">
        <v>37</v>
      </c>
      <c r="F31" s="984" t="s">
        <v>37</v>
      </c>
      <c r="G31" s="984" t="s">
        <v>37</v>
      </c>
      <c r="H31" s="984" t="s">
        <v>37</v>
      </c>
      <c r="I31" s="984" t="s">
        <v>37</v>
      </c>
      <c r="J31" s="984" t="s">
        <v>37</v>
      </c>
      <c r="K31" s="984" t="s">
        <v>37</v>
      </c>
      <c r="L31" s="984" t="s">
        <v>37</v>
      </c>
      <c r="M31" s="984" t="s">
        <v>37</v>
      </c>
      <c r="N31" s="984" t="s">
        <v>37</v>
      </c>
      <c r="O31" s="984" t="s">
        <v>37</v>
      </c>
      <c r="P31" s="984" t="s">
        <v>37</v>
      </c>
      <c r="Q31" s="984" t="s">
        <v>37</v>
      </c>
      <c r="R31" s="984" t="s">
        <v>37</v>
      </c>
      <c r="S31" s="984" t="s">
        <v>37</v>
      </c>
      <c r="T31" s="984" t="s">
        <v>37</v>
      </c>
      <c r="U31" s="984" t="s">
        <v>37</v>
      </c>
      <c r="V31" s="984" t="s">
        <v>37</v>
      </c>
      <c r="W31" s="984" t="s">
        <v>37</v>
      </c>
      <c r="X31" s="984" t="s">
        <v>37</v>
      </c>
      <c r="Y31" s="984" t="s">
        <v>37</v>
      </c>
      <c r="Z31" s="984" t="s">
        <v>37</v>
      </c>
      <c r="AA31" s="984" t="s">
        <v>37</v>
      </c>
      <c r="AB31" s="984" t="s">
        <v>37</v>
      </c>
      <c r="AC31" s="984" t="n">
        <v>4</v>
      </c>
      <c r="AD31" s="984" t="n">
        <v>3</v>
      </c>
      <c r="AE31" s="984" t="n">
        <v>1</v>
      </c>
    </row>
    <row r="32" s="974" customFormat="true" ht="17.25" hidden="false" customHeight="true" outlineLevel="0" collapsed="false">
      <c r="A32" s="981" t="s">
        <v>683</v>
      </c>
      <c r="B32" s="984" t="n">
        <v>1</v>
      </c>
      <c r="C32" s="984" t="s">
        <v>37</v>
      </c>
      <c r="D32" s="984" t="n">
        <v>1</v>
      </c>
      <c r="E32" s="984" t="s">
        <v>37</v>
      </c>
      <c r="F32" s="984" t="s">
        <v>37</v>
      </c>
      <c r="G32" s="984" t="s">
        <v>37</v>
      </c>
      <c r="H32" s="984" t="s">
        <v>37</v>
      </c>
      <c r="I32" s="984" t="s">
        <v>37</v>
      </c>
      <c r="J32" s="984" t="s">
        <v>37</v>
      </c>
      <c r="K32" s="984" t="s">
        <v>37</v>
      </c>
      <c r="L32" s="984" t="s">
        <v>37</v>
      </c>
      <c r="M32" s="984" t="s">
        <v>37</v>
      </c>
      <c r="N32" s="984" t="s">
        <v>37</v>
      </c>
      <c r="O32" s="984" t="s">
        <v>37</v>
      </c>
      <c r="P32" s="984" t="s">
        <v>37</v>
      </c>
      <c r="Q32" s="984" t="s">
        <v>37</v>
      </c>
      <c r="R32" s="984" t="s">
        <v>37</v>
      </c>
      <c r="S32" s="984" t="s">
        <v>37</v>
      </c>
      <c r="T32" s="984" t="s">
        <v>37</v>
      </c>
      <c r="U32" s="984" t="s">
        <v>37</v>
      </c>
      <c r="V32" s="984" t="s">
        <v>37</v>
      </c>
      <c r="W32" s="984" t="s">
        <v>37</v>
      </c>
      <c r="X32" s="984" t="s">
        <v>37</v>
      </c>
      <c r="Y32" s="984" t="s">
        <v>37</v>
      </c>
      <c r="Z32" s="984" t="s">
        <v>37</v>
      </c>
      <c r="AA32" s="984" t="s">
        <v>37</v>
      </c>
      <c r="AB32" s="984" t="s">
        <v>37</v>
      </c>
      <c r="AC32" s="984" t="n">
        <v>1</v>
      </c>
      <c r="AD32" s="984" t="n">
        <v>1</v>
      </c>
      <c r="AE32" s="984" t="s">
        <v>37</v>
      </c>
    </row>
    <row r="33" s="974" customFormat="true" ht="17.25" hidden="false" customHeight="true" outlineLevel="0" collapsed="false">
      <c r="A33" s="981" t="s">
        <v>684</v>
      </c>
      <c r="B33" s="984" t="s">
        <v>37</v>
      </c>
      <c r="C33" s="984" t="s">
        <v>37</v>
      </c>
      <c r="D33" s="984" t="s">
        <v>37</v>
      </c>
      <c r="E33" s="984" t="s">
        <v>37</v>
      </c>
      <c r="F33" s="984" t="s">
        <v>37</v>
      </c>
      <c r="G33" s="984" t="s">
        <v>37</v>
      </c>
      <c r="H33" s="984" t="s">
        <v>37</v>
      </c>
      <c r="I33" s="984" t="s">
        <v>37</v>
      </c>
      <c r="J33" s="984" t="s">
        <v>37</v>
      </c>
      <c r="K33" s="984" t="s">
        <v>37</v>
      </c>
      <c r="L33" s="984" t="s">
        <v>37</v>
      </c>
      <c r="M33" s="984" t="s">
        <v>37</v>
      </c>
      <c r="N33" s="984" t="s">
        <v>37</v>
      </c>
      <c r="O33" s="984" t="s">
        <v>37</v>
      </c>
      <c r="P33" s="984" t="s">
        <v>37</v>
      </c>
      <c r="Q33" s="984" t="s">
        <v>37</v>
      </c>
      <c r="R33" s="984" t="s">
        <v>37</v>
      </c>
      <c r="S33" s="984" t="s">
        <v>37</v>
      </c>
      <c r="T33" s="984" t="s">
        <v>37</v>
      </c>
      <c r="U33" s="984" t="s">
        <v>37</v>
      </c>
      <c r="V33" s="984" t="s">
        <v>37</v>
      </c>
      <c r="W33" s="984" t="s">
        <v>37</v>
      </c>
      <c r="X33" s="984" t="s">
        <v>37</v>
      </c>
      <c r="Y33" s="984" t="s">
        <v>37</v>
      </c>
      <c r="Z33" s="984" t="s">
        <v>37</v>
      </c>
      <c r="AA33" s="984" t="s">
        <v>37</v>
      </c>
      <c r="AB33" s="984" t="s">
        <v>37</v>
      </c>
      <c r="AC33" s="984" t="n">
        <v>3</v>
      </c>
      <c r="AD33" s="984" t="n">
        <v>2</v>
      </c>
      <c r="AE33" s="984" t="n">
        <v>1</v>
      </c>
    </row>
    <row r="34" s="974" customFormat="true" ht="17.25" hidden="false" customHeight="true" outlineLevel="0" collapsed="false">
      <c r="A34" s="981" t="s">
        <v>685</v>
      </c>
      <c r="B34" s="984" t="s">
        <v>37</v>
      </c>
      <c r="C34" s="984" t="s">
        <v>37</v>
      </c>
      <c r="D34" s="984" t="s">
        <v>37</v>
      </c>
      <c r="E34" s="984" t="s">
        <v>37</v>
      </c>
      <c r="F34" s="984" t="s">
        <v>37</v>
      </c>
      <c r="G34" s="984" t="s">
        <v>37</v>
      </c>
      <c r="H34" s="984" t="s">
        <v>37</v>
      </c>
      <c r="I34" s="984" t="s">
        <v>37</v>
      </c>
      <c r="J34" s="984" t="s">
        <v>37</v>
      </c>
      <c r="K34" s="984" t="s">
        <v>37</v>
      </c>
      <c r="L34" s="984" t="s">
        <v>37</v>
      </c>
      <c r="M34" s="984" t="s">
        <v>37</v>
      </c>
      <c r="N34" s="984" t="s">
        <v>37</v>
      </c>
      <c r="O34" s="984" t="s">
        <v>37</v>
      </c>
      <c r="P34" s="984" t="s">
        <v>37</v>
      </c>
      <c r="Q34" s="984" t="s">
        <v>37</v>
      </c>
      <c r="R34" s="984" t="s">
        <v>37</v>
      </c>
      <c r="S34" s="984" t="s">
        <v>37</v>
      </c>
      <c r="T34" s="984" t="s">
        <v>37</v>
      </c>
      <c r="U34" s="984" t="s">
        <v>37</v>
      </c>
      <c r="V34" s="984" t="s">
        <v>37</v>
      </c>
      <c r="W34" s="984" t="s">
        <v>37</v>
      </c>
      <c r="X34" s="984" t="s">
        <v>37</v>
      </c>
      <c r="Y34" s="984" t="s">
        <v>37</v>
      </c>
      <c r="Z34" s="984" t="n">
        <v>2</v>
      </c>
      <c r="AA34" s="984" t="n">
        <v>2</v>
      </c>
      <c r="AB34" s="984" t="s">
        <v>37</v>
      </c>
      <c r="AC34" s="984" t="n">
        <v>15</v>
      </c>
      <c r="AD34" s="984" t="n">
        <v>7</v>
      </c>
      <c r="AE34" s="984" t="n">
        <v>8</v>
      </c>
    </row>
    <row r="35" s="974" customFormat="true" ht="17.25" hidden="false" customHeight="true" outlineLevel="0" collapsed="false">
      <c r="A35" s="981" t="s">
        <v>686</v>
      </c>
      <c r="B35" s="984" t="s">
        <v>37</v>
      </c>
      <c r="C35" s="984" t="s">
        <v>37</v>
      </c>
      <c r="D35" s="984" t="s">
        <v>37</v>
      </c>
      <c r="E35" s="984" t="n">
        <v>1</v>
      </c>
      <c r="F35" s="984" t="s">
        <v>37</v>
      </c>
      <c r="G35" s="984" t="n">
        <v>1</v>
      </c>
      <c r="H35" s="984" t="s">
        <v>37</v>
      </c>
      <c r="I35" s="984" t="s">
        <v>37</v>
      </c>
      <c r="J35" s="984" t="s">
        <v>37</v>
      </c>
      <c r="K35" s="984" t="s">
        <v>37</v>
      </c>
      <c r="L35" s="984" t="s">
        <v>37</v>
      </c>
      <c r="M35" s="984" t="s">
        <v>37</v>
      </c>
      <c r="N35" s="984" t="s">
        <v>37</v>
      </c>
      <c r="O35" s="984" t="s">
        <v>37</v>
      </c>
      <c r="P35" s="984" t="s">
        <v>37</v>
      </c>
      <c r="Q35" s="984" t="s">
        <v>37</v>
      </c>
      <c r="R35" s="984" t="s">
        <v>37</v>
      </c>
      <c r="S35" s="984" t="s">
        <v>37</v>
      </c>
      <c r="T35" s="984" t="s">
        <v>37</v>
      </c>
      <c r="U35" s="984" t="s">
        <v>37</v>
      </c>
      <c r="V35" s="984" t="s">
        <v>37</v>
      </c>
      <c r="W35" s="984" t="s">
        <v>37</v>
      </c>
      <c r="X35" s="984" t="s">
        <v>37</v>
      </c>
      <c r="Y35" s="984" t="s">
        <v>37</v>
      </c>
      <c r="Z35" s="984" t="s">
        <v>37</v>
      </c>
      <c r="AA35" s="984" t="s">
        <v>37</v>
      </c>
      <c r="AB35" s="984" t="s">
        <v>37</v>
      </c>
      <c r="AC35" s="984" t="n">
        <v>13</v>
      </c>
      <c r="AD35" s="984" t="n">
        <v>9</v>
      </c>
      <c r="AE35" s="984" t="n">
        <v>4</v>
      </c>
    </row>
    <row r="36" s="974" customFormat="true" ht="17.25" hidden="false" customHeight="true" outlineLevel="0" collapsed="false">
      <c r="A36" s="981" t="s">
        <v>687</v>
      </c>
      <c r="B36" s="984" t="s">
        <v>37</v>
      </c>
      <c r="C36" s="984" t="s">
        <v>37</v>
      </c>
      <c r="D36" s="984" t="s">
        <v>37</v>
      </c>
      <c r="E36" s="984" t="s">
        <v>37</v>
      </c>
      <c r="F36" s="984" t="s">
        <v>37</v>
      </c>
      <c r="G36" s="984" t="s">
        <v>37</v>
      </c>
      <c r="H36" s="984" t="s">
        <v>37</v>
      </c>
      <c r="I36" s="984" t="s">
        <v>37</v>
      </c>
      <c r="J36" s="984" t="s">
        <v>37</v>
      </c>
      <c r="K36" s="984" t="s">
        <v>37</v>
      </c>
      <c r="L36" s="984" t="s">
        <v>37</v>
      </c>
      <c r="M36" s="984" t="s">
        <v>37</v>
      </c>
      <c r="N36" s="984" t="s">
        <v>37</v>
      </c>
      <c r="O36" s="984" t="s">
        <v>37</v>
      </c>
      <c r="P36" s="984" t="s">
        <v>37</v>
      </c>
      <c r="Q36" s="984" t="n">
        <v>1</v>
      </c>
      <c r="R36" s="984" t="s">
        <v>37</v>
      </c>
      <c r="S36" s="984" t="n">
        <v>1</v>
      </c>
      <c r="T36" s="984" t="s">
        <v>37</v>
      </c>
      <c r="U36" s="984" t="s">
        <v>37</v>
      </c>
      <c r="V36" s="984" t="s">
        <v>37</v>
      </c>
      <c r="W36" s="984" t="s">
        <v>37</v>
      </c>
      <c r="X36" s="984" t="s">
        <v>37</v>
      </c>
      <c r="Y36" s="984" t="s">
        <v>37</v>
      </c>
      <c r="Z36" s="984" t="n">
        <v>1</v>
      </c>
      <c r="AA36" s="984" t="s">
        <v>37</v>
      </c>
      <c r="AB36" s="984" t="n">
        <v>1</v>
      </c>
      <c r="AC36" s="984" t="n">
        <v>12</v>
      </c>
      <c r="AD36" s="984" t="n">
        <v>8</v>
      </c>
      <c r="AE36" s="984" t="n">
        <v>4</v>
      </c>
    </row>
    <row r="37" s="974" customFormat="true" ht="17.25" hidden="false" customHeight="true" outlineLevel="0" collapsed="false">
      <c r="A37" s="981" t="s">
        <v>688</v>
      </c>
      <c r="B37" s="984" t="s">
        <v>37</v>
      </c>
      <c r="C37" s="984" t="s">
        <v>37</v>
      </c>
      <c r="D37" s="984" t="s">
        <v>37</v>
      </c>
      <c r="E37" s="984" t="n">
        <v>4</v>
      </c>
      <c r="F37" s="984" t="n">
        <v>3</v>
      </c>
      <c r="G37" s="984" t="n">
        <v>1</v>
      </c>
      <c r="H37" s="984" t="s">
        <v>37</v>
      </c>
      <c r="I37" s="984" t="s">
        <v>37</v>
      </c>
      <c r="J37" s="984" t="s">
        <v>37</v>
      </c>
      <c r="K37" s="984" t="n">
        <v>1</v>
      </c>
      <c r="L37" s="984" t="s">
        <v>37</v>
      </c>
      <c r="M37" s="984" t="n">
        <v>1</v>
      </c>
      <c r="N37" s="984" t="s">
        <v>37</v>
      </c>
      <c r="O37" s="984" t="s">
        <v>37</v>
      </c>
      <c r="P37" s="984" t="s">
        <v>37</v>
      </c>
      <c r="Q37" s="984" t="s">
        <v>37</v>
      </c>
      <c r="R37" s="984" t="s">
        <v>37</v>
      </c>
      <c r="S37" s="984" t="s">
        <v>37</v>
      </c>
      <c r="T37" s="984" t="s">
        <v>37</v>
      </c>
      <c r="U37" s="984" t="s">
        <v>37</v>
      </c>
      <c r="V37" s="984" t="s">
        <v>37</v>
      </c>
      <c r="W37" s="984" t="n">
        <v>1</v>
      </c>
      <c r="X37" s="984" t="n">
        <v>1</v>
      </c>
      <c r="Y37" s="984" t="s">
        <v>37</v>
      </c>
      <c r="Z37" s="984" t="n">
        <v>4</v>
      </c>
      <c r="AA37" s="984" t="n">
        <v>3</v>
      </c>
      <c r="AB37" s="984" t="n">
        <v>1</v>
      </c>
      <c r="AC37" s="984" t="n">
        <v>22</v>
      </c>
      <c r="AD37" s="984" t="n">
        <v>18</v>
      </c>
      <c r="AE37" s="984" t="n">
        <v>4</v>
      </c>
    </row>
    <row r="38" s="974" customFormat="true" ht="17.25" hidden="false" customHeight="true" outlineLevel="0" collapsed="false">
      <c r="A38" s="981" t="s">
        <v>689</v>
      </c>
      <c r="B38" s="984" t="s">
        <v>37</v>
      </c>
      <c r="C38" s="984" t="s">
        <v>37</v>
      </c>
      <c r="D38" s="984" t="s">
        <v>37</v>
      </c>
      <c r="E38" s="984" t="n">
        <v>5</v>
      </c>
      <c r="F38" s="984" t="n">
        <v>4</v>
      </c>
      <c r="G38" s="984" t="n">
        <v>1</v>
      </c>
      <c r="H38" s="984" t="n">
        <v>1</v>
      </c>
      <c r="I38" s="984" t="n">
        <v>1</v>
      </c>
      <c r="J38" s="984" t="s">
        <v>37</v>
      </c>
      <c r="K38" s="984" t="s">
        <v>37</v>
      </c>
      <c r="L38" s="984" t="s">
        <v>37</v>
      </c>
      <c r="M38" s="984" t="s">
        <v>37</v>
      </c>
      <c r="N38" s="984" t="n">
        <v>1</v>
      </c>
      <c r="O38" s="984" t="n">
        <v>1</v>
      </c>
      <c r="P38" s="984" t="s">
        <v>37</v>
      </c>
      <c r="Q38" s="984" t="s">
        <v>37</v>
      </c>
      <c r="R38" s="984" t="s">
        <v>37</v>
      </c>
      <c r="S38" s="984" t="s">
        <v>37</v>
      </c>
      <c r="T38" s="984" t="s">
        <v>37</v>
      </c>
      <c r="U38" s="984" t="s">
        <v>37</v>
      </c>
      <c r="V38" s="984" t="s">
        <v>37</v>
      </c>
      <c r="W38" s="984" t="n">
        <v>1</v>
      </c>
      <c r="X38" s="984" t="s">
        <v>37</v>
      </c>
      <c r="Y38" s="984" t="n">
        <v>1</v>
      </c>
      <c r="Z38" s="984" t="n">
        <v>8</v>
      </c>
      <c r="AA38" s="984" t="n">
        <v>6</v>
      </c>
      <c r="AB38" s="984" t="n">
        <v>2</v>
      </c>
      <c r="AC38" s="984" t="n">
        <v>28</v>
      </c>
      <c r="AD38" s="984" t="n">
        <v>22</v>
      </c>
      <c r="AE38" s="984" t="n">
        <v>6</v>
      </c>
    </row>
    <row r="39" s="974" customFormat="true" ht="17.25" hidden="false" customHeight="true" outlineLevel="0" collapsed="false">
      <c r="A39" s="981" t="s">
        <v>690</v>
      </c>
      <c r="B39" s="984" t="n">
        <v>1</v>
      </c>
      <c r="C39" s="984" t="n">
        <v>1</v>
      </c>
      <c r="D39" s="984" t="s">
        <v>37</v>
      </c>
      <c r="E39" s="984" t="n">
        <v>9</v>
      </c>
      <c r="F39" s="984" t="n">
        <v>8</v>
      </c>
      <c r="G39" s="984" t="n">
        <v>1</v>
      </c>
      <c r="H39" s="984" t="s">
        <v>37</v>
      </c>
      <c r="I39" s="984" t="s">
        <v>37</v>
      </c>
      <c r="J39" s="984" t="s">
        <v>37</v>
      </c>
      <c r="K39" s="984" t="s">
        <v>37</v>
      </c>
      <c r="L39" s="984" t="s">
        <v>37</v>
      </c>
      <c r="M39" s="984" t="s">
        <v>37</v>
      </c>
      <c r="N39" s="984" t="s">
        <v>37</v>
      </c>
      <c r="O39" s="984" t="s">
        <v>37</v>
      </c>
      <c r="P39" s="984" t="s">
        <v>37</v>
      </c>
      <c r="Q39" s="984" t="s">
        <v>37</v>
      </c>
      <c r="R39" s="984" t="s">
        <v>37</v>
      </c>
      <c r="S39" s="984" t="s">
        <v>37</v>
      </c>
      <c r="T39" s="984" t="s">
        <v>37</v>
      </c>
      <c r="U39" s="984" t="s">
        <v>37</v>
      </c>
      <c r="V39" s="984" t="s">
        <v>37</v>
      </c>
      <c r="W39" s="984" t="s">
        <v>37</v>
      </c>
      <c r="X39" s="984" t="s">
        <v>37</v>
      </c>
      <c r="Y39" s="984" t="s">
        <v>37</v>
      </c>
      <c r="Z39" s="984" t="n">
        <v>18</v>
      </c>
      <c r="AA39" s="984" t="n">
        <v>16</v>
      </c>
      <c r="AB39" s="984" t="n">
        <v>2</v>
      </c>
      <c r="AC39" s="984" t="n">
        <v>25</v>
      </c>
      <c r="AD39" s="984" t="n">
        <v>18</v>
      </c>
      <c r="AE39" s="984" t="n">
        <v>7</v>
      </c>
    </row>
    <row r="40" s="974" customFormat="true" ht="17.25" hidden="false" customHeight="true" outlineLevel="0" collapsed="false">
      <c r="A40" s="981" t="s">
        <v>691</v>
      </c>
      <c r="B40" s="984" t="n">
        <v>4</v>
      </c>
      <c r="C40" s="984" t="n">
        <v>3</v>
      </c>
      <c r="D40" s="984" t="n">
        <v>1</v>
      </c>
      <c r="E40" s="984" t="n">
        <v>17</v>
      </c>
      <c r="F40" s="984" t="n">
        <v>17</v>
      </c>
      <c r="G40" s="984" t="s">
        <v>37</v>
      </c>
      <c r="H40" s="984" t="s">
        <v>37</v>
      </c>
      <c r="I40" s="984" t="s">
        <v>37</v>
      </c>
      <c r="J40" s="984" t="s">
        <v>37</v>
      </c>
      <c r="K40" s="984" t="n">
        <v>2</v>
      </c>
      <c r="L40" s="984" t="s">
        <v>37</v>
      </c>
      <c r="M40" s="984" t="n">
        <v>2</v>
      </c>
      <c r="N40" s="984" t="n">
        <v>2</v>
      </c>
      <c r="O40" s="984" t="n">
        <v>1</v>
      </c>
      <c r="P40" s="984" t="n">
        <v>1</v>
      </c>
      <c r="Q40" s="984" t="s">
        <v>37</v>
      </c>
      <c r="R40" s="984" t="s">
        <v>37</v>
      </c>
      <c r="S40" s="984" t="s">
        <v>37</v>
      </c>
      <c r="T40" s="984" t="s">
        <v>37</v>
      </c>
      <c r="U40" s="984" t="s">
        <v>37</v>
      </c>
      <c r="V40" s="984" t="s">
        <v>37</v>
      </c>
      <c r="W40" s="984" t="n">
        <v>1</v>
      </c>
      <c r="X40" s="984" t="n">
        <v>1</v>
      </c>
      <c r="Y40" s="984" t="s">
        <v>37</v>
      </c>
      <c r="Z40" s="984" t="n">
        <v>19</v>
      </c>
      <c r="AA40" s="984" t="n">
        <v>15</v>
      </c>
      <c r="AB40" s="984" t="n">
        <v>4</v>
      </c>
      <c r="AC40" s="984" t="n">
        <v>50</v>
      </c>
      <c r="AD40" s="984" t="n">
        <v>41</v>
      </c>
      <c r="AE40" s="984" t="n">
        <v>9</v>
      </c>
    </row>
    <row r="41" s="974" customFormat="true" ht="17.25" hidden="false" customHeight="true" outlineLevel="0" collapsed="false">
      <c r="A41" s="981" t="s">
        <v>692</v>
      </c>
      <c r="B41" s="984" t="n">
        <v>1</v>
      </c>
      <c r="C41" s="984" t="n">
        <v>1</v>
      </c>
      <c r="D41" s="984" t="s">
        <v>37</v>
      </c>
      <c r="E41" s="984" t="n">
        <v>16</v>
      </c>
      <c r="F41" s="984" t="n">
        <v>16</v>
      </c>
      <c r="G41" s="984" t="s">
        <v>37</v>
      </c>
      <c r="H41" s="984" t="s">
        <v>37</v>
      </c>
      <c r="I41" s="984" t="s">
        <v>37</v>
      </c>
      <c r="J41" s="984" t="s">
        <v>37</v>
      </c>
      <c r="K41" s="984" t="s">
        <v>37</v>
      </c>
      <c r="L41" s="984" t="s">
        <v>37</v>
      </c>
      <c r="M41" s="984" t="s">
        <v>37</v>
      </c>
      <c r="N41" s="984" t="n">
        <v>2</v>
      </c>
      <c r="O41" s="984" t="n">
        <v>1</v>
      </c>
      <c r="P41" s="984" t="n">
        <v>1</v>
      </c>
      <c r="Q41" s="984" t="s">
        <v>37</v>
      </c>
      <c r="R41" s="984" t="s">
        <v>37</v>
      </c>
      <c r="S41" s="984" t="s">
        <v>37</v>
      </c>
      <c r="T41" s="984" t="s">
        <v>37</v>
      </c>
      <c r="U41" s="984" t="s">
        <v>37</v>
      </c>
      <c r="V41" s="984" t="s">
        <v>37</v>
      </c>
      <c r="W41" s="984" t="s">
        <v>37</v>
      </c>
      <c r="X41" s="984" t="s">
        <v>37</v>
      </c>
      <c r="Y41" s="984" t="s">
        <v>37</v>
      </c>
      <c r="Z41" s="984" t="n">
        <v>26</v>
      </c>
      <c r="AA41" s="984" t="n">
        <v>25</v>
      </c>
      <c r="AB41" s="984" t="n">
        <v>1</v>
      </c>
      <c r="AC41" s="984" t="n">
        <v>34</v>
      </c>
      <c r="AD41" s="984" t="n">
        <v>26</v>
      </c>
      <c r="AE41" s="984" t="n">
        <v>8</v>
      </c>
    </row>
    <row r="42" s="974" customFormat="true" ht="17.25" hidden="false" customHeight="true" outlineLevel="0" collapsed="false">
      <c r="A42" s="981" t="s">
        <v>693</v>
      </c>
      <c r="B42" s="984" t="n">
        <v>5</v>
      </c>
      <c r="C42" s="984" t="n">
        <v>2</v>
      </c>
      <c r="D42" s="984" t="n">
        <v>3</v>
      </c>
      <c r="E42" s="984" t="n">
        <v>10</v>
      </c>
      <c r="F42" s="984" t="n">
        <v>10</v>
      </c>
      <c r="G42" s="984" t="s">
        <v>37</v>
      </c>
      <c r="H42" s="984" t="s">
        <v>37</v>
      </c>
      <c r="I42" s="984" t="s">
        <v>37</v>
      </c>
      <c r="J42" s="984" t="s">
        <v>37</v>
      </c>
      <c r="K42" s="984" t="n">
        <v>1</v>
      </c>
      <c r="L42" s="984" t="n">
        <v>1</v>
      </c>
      <c r="M42" s="984" t="s">
        <v>37</v>
      </c>
      <c r="N42" s="984" t="n">
        <v>1</v>
      </c>
      <c r="O42" s="984" t="n">
        <v>1</v>
      </c>
      <c r="P42" s="984" t="s">
        <v>37</v>
      </c>
      <c r="Q42" s="984" t="s">
        <v>37</v>
      </c>
      <c r="R42" s="984" t="s">
        <v>37</v>
      </c>
      <c r="S42" s="984" t="s">
        <v>37</v>
      </c>
      <c r="T42" s="984" t="s">
        <v>37</v>
      </c>
      <c r="U42" s="984" t="s">
        <v>37</v>
      </c>
      <c r="V42" s="984" t="s">
        <v>37</v>
      </c>
      <c r="W42" s="984" t="s">
        <v>37</v>
      </c>
      <c r="X42" s="984" t="s">
        <v>37</v>
      </c>
      <c r="Y42" s="984" t="s">
        <v>37</v>
      </c>
      <c r="Z42" s="984" t="n">
        <v>27</v>
      </c>
      <c r="AA42" s="984" t="n">
        <v>23</v>
      </c>
      <c r="AB42" s="984" t="n">
        <v>4</v>
      </c>
      <c r="AC42" s="984" t="n">
        <v>31</v>
      </c>
      <c r="AD42" s="984" t="n">
        <v>26</v>
      </c>
      <c r="AE42" s="984" t="n">
        <v>5</v>
      </c>
    </row>
    <row r="43" s="974" customFormat="true" ht="17.25" hidden="false" customHeight="true" outlineLevel="0" collapsed="false">
      <c r="A43" s="981" t="s">
        <v>694</v>
      </c>
      <c r="B43" s="984" t="n">
        <v>5</v>
      </c>
      <c r="C43" s="984" t="n">
        <v>4</v>
      </c>
      <c r="D43" s="984" t="n">
        <v>1</v>
      </c>
      <c r="E43" s="984" t="n">
        <v>3</v>
      </c>
      <c r="F43" s="984" t="n">
        <v>2</v>
      </c>
      <c r="G43" s="984" t="n">
        <v>1</v>
      </c>
      <c r="H43" s="984" t="s">
        <v>37</v>
      </c>
      <c r="I43" s="984" t="s">
        <v>37</v>
      </c>
      <c r="J43" s="984" t="s">
        <v>37</v>
      </c>
      <c r="K43" s="984" t="s">
        <v>37</v>
      </c>
      <c r="L43" s="984" t="s">
        <v>37</v>
      </c>
      <c r="M43" s="984" t="s">
        <v>37</v>
      </c>
      <c r="N43" s="984" t="n">
        <v>3</v>
      </c>
      <c r="O43" s="984" t="n">
        <v>2</v>
      </c>
      <c r="P43" s="984" t="n">
        <v>1</v>
      </c>
      <c r="Q43" s="984" t="s">
        <v>37</v>
      </c>
      <c r="R43" s="984" t="s">
        <v>37</v>
      </c>
      <c r="S43" s="984" t="s">
        <v>37</v>
      </c>
      <c r="T43" s="984" t="s">
        <v>37</v>
      </c>
      <c r="U43" s="984" t="s">
        <v>37</v>
      </c>
      <c r="V43" s="984" t="s">
        <v>37</v>
      </c>
      <c r="W43" s="984" t="s">
        <v>37</v>
      </c>
      <c r="X43" s="984" t="s">
        <v>37</v>
      </c>
      <c r="Y43" s="984" t="s">
        <v>37</v>
      </c>
      <c r="Z43" s="984" t="n">
        <v>17</v>
      </c>
      <c r="AA43" s="984" t="n">
        <v>15</v>
      </c>
      <c r="AB43" s="984" t="n">
        <v>2</v>
      </c>
      <c r="AC43" s="984" t="n">
        <v>29</v>
      </c>
      <c r="AD43" s="984" t="n">
        <v>23</v>
      </c>
      <c r="AE43" s="984" t="n">
        <v>6</v>
      </c>
    </row>
    <row r="44" s="974" customFormat="true" ht="17.25" hidden="false" customHeight="true" outlineLevel="0" collapsed="false">
      <c r="A44" s="981" t="s">
        <v>695</v>
      </c>
      <c r="B44" s="984" t="n">
        <v>10</v>
      </c>
      <c r="C44" s="984" t="n">
        <v>7</v>
      </c>
      <c r="D44" s="984" t="n">
        <v>3</v>
      </c>
      <c r="E44" s="984" t="n">
        <v>3</v>
      </c>
      <c r="F44" s="984" t="n">
        <v>3</v>
      </c>
      <c r="G44" s="984" t="s">
        <v>37</v>
      </c>
      <c r="H44" s="984" t="s">
        <v>37</v>
      </c>
      <c r="I44" s="984" t="s">
        <v>37</v>
      </c>
      <c r="J44" s="984" t="s">
        <v>37</v>
      </c>
      <c r="K44" s="984" t="n">
        <v>2</v>
      </c>
      <c r="L44" s="984" t="s">
        <v>37</v>
      </c>
      <c r="M44" s="984" t="n">
        <v>2</v>
      </c>
      <c r="N44" s="984" t="n">
        <v>5</v>
      </c>
      <c r="O44" s="984" t="n">
        <v>5</v>
      </c>
      <c r="P44" s="984" t="s">
        <v>37</v>
      </c>
      <c r="Q44" s="984" t="s">
        <v>37</v>
      </c>
      <c r="R44" s="984" t="s">
        <v>37</v>
      </c>
      <c r="S44" s="984" t="s">
        <v>37</v>
      </c>
      <c r="T44" s="984" t="s">
        <v>37</v>
      </c>
      <c r="U44" s="984" t="s">
        <v>37</v>
      </c>
      <c r="V44" s="984" t="s">
        <v>37</v>
      </c>
      <c r="W44" s="984" t="s">
        <v>37</v>
      </c>
      <c r="X44" s="984" t="s">
        <v>37</v>
      </c>
      <c r="Y44" s="984" t="s">
        <v>37</v>
      </c>
      <c r="Z44" s="984" t="n">
        <v>19</v>
      </c>
      <c r="AA44" s="984" t="n">
        <v>15</v>
      </c>
      <c r="AB44" s="984" t="n">
        <v>4</v>
      </c>
      <c r="AC44" s="984" t="n">
        <v>27</v>
      </c>
      <c r="AD44" s="984" t="n">
        <v>14</v>
      </c>
      <c r="AE44" s="984" t="n">
        <v>13</v>
      </c>
    </row>
    <row r="45" s="974" customFormat="true" ht="17.25" hidden="false" customHeight="true" outlineLevel="0" collapsed="false">
      <c r="A45" s="981" t="s">
        <v>696</v>
      </c>
      <c r="B45" s="984" t="n">
        <v>32</v>
      </c>
      <c r="C45" s="984" t="n">
        <v>28</v>
      </c>
      <c r="D45" s="984" t="n">
        <v>4</v>
      </c>
      <c r="E45" s="984" t="n">
        <v>15</v>
      </c>
      <c r="F45" s="984" t="n">
        <v>7</v>
      </c>
      <c r="G45" s="984" t="n">
        <v>8</v>
      </c>
      <c r="H45" s="984" t="n">
        <v>1</v>
      </c>
      <c r="I45" s="984" t="s">
        <v>37</v>
      </c>
      <c r="J45" s="984" t="n">
        <v>1</v>
      </c>
      <c r="K45" s="984" t="n">
        <v>3</v>
      </c>
      <c r="L45" s="984" t="n">
        <v>2</v>
      </c>
      <c r="M45" s="984" t="n">
        <v>1</v>
      </c>
      <c r="N45" s="984" t="n">
        <v>5</v>
      </c>
      <c r="O45" s="984" t="n">
        <v>3</v>
      </c>
      <c r="P45" s="984" t="n">
        <v>2</v>
      </c>
      <c r="Q45" s="984" t="s">
        <v>37</v>
      </c>
      <c r="R45" s="984" t="s">
        <v>37</v>
      </c>
      <c r="S45" s="984" t="s">
        <v>37</v>
      </c>
      <c r="T45" s="984" t="s">
        <v>37</v>
      </c>
      <c r="U45" s="984" t="s">
        <v>37</v>
      </c>
      <c r="V45" s="984" t="s">
        <v>37</v>
      </c>
      <c r="W45" s="984" t="s">
        <v>37</v>
      </c>
      <c r="X45" s="984" t="s">
        <v>37</v>
      </c>
      <c r="Y45" s="984" t="s">
        <v>37</v>
      </c>
      <c r="Z45" s="984" t="n">
        <v>28</v>
      </c>
      <c r="AA45" s="984" t="n">
        <v>22</v>
      </c>
      <c r="AB45" s="984" t="n">
        <v>6</v>
      </c>
      <c r="AC45" s="984" t="n">
        <v>37</v>
      </c>
      <c r="AD45" s="984" t="n">
        <v>27</v>
      </c>
      <c r="AE45" s="984" t="n">
        <v>10</v>
      </c>
    </row>
    <row r="46" s="974" customFormat="true" ht="17.25" hidden="false" customHeight="true" outlineLevel="0" collapsed="false">
      <c r="A46" s="981" t="s">
        <v>697</v>
      </c>
      <c r="B46" s="984" t="n">
        <v>55</v>
      </c>
      <c r="C46" s="984" t="n">
        <v>39</v>
      </c>
      <c r="D46" s="984" t="n">
        <v>16</v>
      </c>
      <c r="E46" s="984" t="n">
        <v>20</v>
      </c>
      <c r="F46" s="984" t="n">
        <v>7</v>
      </c>
      <c r="G46" s="984" t="n">
        <v>13</v>
      </c>
      <c r="H46" s="984" t="n">
        <v>1</v>
      </c>
      <c r="I46" s="984" t="s">
        <v>37</v>
      </c>
      <c r="J46" s="984" t="n">
        <v>1</v>
      </c>
      <c r="K46" s="984" t="n">
        <v>2</v>
      </c>
      <c r="L46" s="984" t="n">
        <v>1</v>
      </c>
      <c r="M46" s="984" t="n">
        <v>1</v>
      </c>
      <c r="N46" s="984" t="n">
        <v>8</v>
      </c>
      <c r="O46" s="984" t="n">
        <v>2</v>
      </c>
      <c r="P46" s="984" t="n">
        <v>6</v>
      </c>
      <c r="Q46" s="984" t="s">
        <v>37</v>
      </c>
      <c r="R46" s="984" t="s">
        <v>37</v>
      </c>
      <c r="S46" s="984" t="s">
        <v>37</v>
      </c>
      <c r="T46" s="984" t="s">
        <v>37</v>
      </c>
      <c r="U46" s="984" t="s">
        <v>37</v>
      </c>
      <c r="V46" s="984" t="s">
        <v>37</v>
      </c>
      <c r="W46" s="984" t="s">
        <v>37</v>
      </c>
      <c r="X46" s="984" t="s">
        <v>37</v>
      </c>
      <c r="Y46" s="984" t="s">
        <v>37</v>
      </c>
      <c r="Z46" s="984" t="n">
        <v>34</v>
      </c>
      <c r="AA46" s="984" t="n">
        <v>16</v>
      </c>
      <c r="AB46" s="984" t="n">
        <v>18</v>
      </c>
      <c r="AC46" s="984" t="n">
        <v>39</v>
      </c>
      <c r="AD46" s="984" t="n">
        <v>27</v>
      </c>
      <c r="AE46" s="984" t="n">
        <v>12</v>
      </c>
    </row>
    <row r="47" s="974" customFormat="true" ht="17.25" hidden="false" customHeight="true" outlineLevel="0" collapsed="false">
      <c r="A47" s="981" t="s">
        <v>698</v>
      </c>
      <c r="B47" s="984" t="n">
        <v>43</v>
      </c>
      <c r="C47" s="984" t="n">
        <v>20</v>
      </c>
      <c r="D47" s="984" t="n">
        <v>23</v>
      </c>
      <c r="E47" s="984" t="n">
        <v>16</v>
      </c>
      <c r="F47" s="984" t="n">
        <v>5</v>
      </c>
      <c r="G47" s="984" t="n">
        <v>11</v>
      </c>
      <c r="H47" s="984" t="s">
        <v>37</v>
      </c>
      <c r="I47" s="984" t="s">
        <v>37</v>
      </c>
      <c r="J47" s="984" t="s">
        <v>37</v>
      </c>
      <c r="K47" s="984" t="n">
        <v>4</v>
      </c>
      <c r="L47" s="984" t="s">
        <v>37</v>
      </c>
      <c r="M47" s="984" t="n">
        <v>4</v>
      </c>
      <c r="N47" s="984" t="n">
        <v>9</v>
      </c>
      <c r="O47" s="984" t="n">
        <v>3</v>
      </c>
      <c r="P47" s="984" t="n">
        <v>6</v>
      </c>
      <c r="Q47" s="984" t="s">
        <v>37</v>
      </c>
      <c r="R47" s="984" t="s">
        <v>37</v>
      </c>
      <c r="S47" s="984" t="s">
        <v>37</v>
      </c>
      <c r="T47" s="984" t="s">
        <v>37</v>
      </c>
      <c r="U47" s="984" t="s">
        <v>37</v>
      </c>
      <c r="V47" s="984" t="s">
        <v>37</v>
      </c>
      <c r="W47" s="984" t="s">
        <v>37</v>
      </c>
      <c r="X47" s="984" t="s">
        <v>37</v>
      </c>
      <c r="Y47" s="984" t="s">
        <v>37</v>
      </c>
      <c r="Z47" s="984" t="n">
        <v>41</v>
      </c>
      <c r="AA47" s="984" t="n">
        <v>16</v>
      </c>
      <c r="AB47" s="984" t="n">
        <v>25</v>
      </c>
      <c r="AC47" s="984" t="n">
        <v>21</v>
      </c>
      <c r="AD47" s="984" t="n">
        <v>9</v>
      </c>
      <c r="AE47" s="984" t="n">
        <v>12</v>
      </c>
    </row>
    <row r="48" s="974" customFormat="true" ht="17.25" hidden="false" customHeight="true" outlineLevel="0" collapsed="false">
      <c r="A48" s="981" t="s">
        <v>699</v>
      </c>
      <c r="B48" s="984" t="n">
        <v>50</v>
      </c>
      <c r="C48" s="984" t="n">
        <v>19</v>
      </c>
      <c r="D48" s="984" t="n">
        <v>31</v>
      </c>
      <c r="E48" s="984" t="n">
        <v>12</v>
      </c>
      <c r="F48" s="984" t="n">
        <v>3</v>
      </c>
      <c r="G48" s="984" t="n">
        <v>9</v>
      </c>
      <c r="H48" s="984" t="n">
        <v>1</v>
      </c>
      <c r="I48" s="984" t="s">
        <v>37</v>
      </c>
      <c r="J48" s="984" t="n">
        <v>1</v>
      </c>
      <c r="K48" s="984" t="n">
        <v>2</v>
      </c>
      <c r="L48" s="984" t="n">
        <v>1</v>
      </c>
      <c r="M48" s="984" t="n">
        <v>1</v>
      </c>
      <c r="N48" s="984" t="n">
        <v>5</v>
      </c>
      <c r="O48" s="984" t="n">
        <v>1</v>
      </c>
      <c r="P48" s="984" t="n">
        <v>4</v>
      </c>
      <c r="Q48" s="984" t="s">
        <v>37</v>
      </c>
      <c r="R48" s="984" t="s">
        <v>37</v>
      </c>
      <c r="S48" s="984" t="s">
        <v>37</v>
      </c>
      <c r="T48" s="984" t="s">
        <v>37</v>
      </c>
      <c r="U48" s="984" t="s">
        <v>37</v>
      </c>
      <c r="V48" s="984" t="s">
        <v>37</v>
      </c>
      <c r="W48" s="984" t="s">
        <v>37</v>
      </c>
      <c r="X48" s="984" t="s">
        <v>37</v>
      </c>
      <c r="Y48" s="984" t="s">
        <v>37</v>
      </c>
      <c r="Z48" s="984" t="n">
        <v>51</v>
      </c>
      <c r="AA48" s="984" t="n">
        <v>10</v>
      </c>
      <c r="AB48" s="984" t="n">
        <v>41</v>
      </c>
      <c r="AC48" s="984" t="n">
        <v>17</v>
      </c>
      <c r="AD48" s="984" t="n">
        <v>3</v>
      </c>
      <c r="AE48" s="984" t="n">
        <v>14</v>
      </c>
    </row>
    <row r="49" s="974" customFormat="true" ht="17.25" hidden="false" customHeight="true" outlineLevel="0" collapsed="false">
      <c r="A49" s="981" t="s">
        <v>700</v>
      </c>
      <c r="B49" s="984" t="n">
        <v>63</v>
      </c>
      <c r="C49" s="984" t="n">
        <v>14</v>
      </c>
      <c r="D49" s="984" t="n">
        <v>49</v>
      </c>
      <c r="E49" s="984" t="n">
        <v>15</v>
      </c>
      <c r="F49" s="984" t="n">
        <v>2</v>
      </c>
      <c r="G49" s="984" t="n">
        <v>13</v>
      </c>
      <c r="H49" s="984" t="n">
        <v>2</v>
      </c>
      <c r="I49" s="984" t="s">
        <v>37</v>
      </c>
      <c r="J49" s="984" t="n">
        <v>2</v>
      </c>
      <c r="K49" s="984" t="n">
        <v>2</v>
      </c>
      <c r="L49" s="984" t="s">
        <v>37</v>
      </c>
      <c r="M49" s="984" t="n">
        <v>2</v>
      </c>
      <c r="N49" s="984" t="n">
        <v>10</v>
      </c>
      <c r="O49" s="984" t="n">
        <v>4</v>
      </c>
      <c r="P49" s="984" t="n">
        <v>6</v>
      </c>
      <c r="Q49" s="984" t="s">
        <v>37</v>
      </c>
      <c r="R49" s="984" t="s">
        <v>37</v>
      </c>
      <c r="S49" s="984" t="s">
        <v>37</v>
      </c>
      <c r="T49" s="984" t="s">
        <v>37</v>
      </c>
      <c r="U49" s="984" t="s">
        <v>37</v>
      </c>
      <c r="V49" s="984" t="s">
        <v>37</v>
      </c>
      <c r="W49" s="984" t="s">
        <v>37</v>
      </c>
      <c r="X49" s="984" t="s">
        <v>37</v>
      </c>
      <c r="Y49" s="984" t="s">
        <v>37</v>
      </c>
      <c r="Z49" s="984" t="n">
        <v>77</v>
      </c>
      <c r="AA49" s="984" t="n">
        <v>13</v>
      </c>
      <c r="AB49" s="984" t="n">
        <v>64</v>
      </c>
      <c r="AC49" s="984" t="n">
        <v>18</v>
      </c>
      <c r="AD49" s="984" t="n">
        <v>2</v>
      </c>
      <c r="AE49" s="984" t="n">
        <v>16</v>
      </c>
    </row>
    <row r="50" s="986" customFormat="true" ht="17.25" hidden="false" customHeight="true" outlineLevel="0" collapsed="false">
      <c r="A50" s="985" t="s">
        <v>711</v>
      </c>
      <c r="B50" s="985"/>
      <c r="X50" s="753" t="s">
        <v>479</v>
      </c>
      <c r="AE50" s="753"/>
    </row>
    <row r="51" s="238" customFormat="true" ht="17.25" hidden="false" customHeight="true" outlineLevel="0" collapsed="false">
      <c r="A51" s="627" t="s">
        <v>712</v>
      </c>
      <c r="B51" s="627"/>
      <c r="C51" s="627"/>
      <c r="D51" s="627"/>
      <c r="E51" s="627"/>
      <c r="F51" s="627"/>
      <c r="I51" s="627"/>
      <c r="J51" s="627"/>
      <c r="K51" s="627"/>
      <c r="M51" s="627"/>
      <c r="N51" s="627"/>
      <c r="O51" s="627"/>
      <c r="P51" s="627"/>
      <c r="Q51" s="627"/>
      <c r="R51" s="627"/>
      <c r="S51" s="627"/>
      <c r="X51" s="529" t="s">
        <v>439</v>
      </c>
    </row>
    <row r="52" customFormat="false" ht="13.5" hidden="false" customHeight="false" outlineLevel="0" collapsed="false">
      <c r="A52" s="987"/>
      <c r="B52" s="987"/>
      <c r="C52" s="987"/>
      <c r="D52" s="987"/>
      <c r="E52" s="987"/>
      <c r="F52" s="987"/>
      <c r="G52" s="987"/>
      <c r="H52" s="987"/>
      <c r="I52" s="987"/>
      <c r="J52" s="987"/>
      <c r="K52" s="987"/>
      <c r="L52" s="987"/>
      <c r="M52" s="987"/>
      <c r="N52" s="987"/>
      <c r="O52" s="987"/>
      <c r="P52" s="987"/>
      <c r="Q52" s="987"/>
      <c r="R52" s="987"/>
    </row>
    <row r="53" customFormat="false" ht="13.5" hidden="false" customHeight="false" outlineLevel="0" collapsed="false">
      <c r="A53" s="987"/>
      <c r="B53" s="987"/>
      <c r="C53" s="987"/>
      <c r="D53" s="987"/>
      <c r="E53" s="987"/>
      <c r="F53" s="987"/>
      <c r="G53" s="987"/>
      <c r="H53" s="987"/>
      <c r="I53" s="987"/>
      <c r="J53" s="987"/>
      <c r="K53" s="987"/>
      <c r="L53" s="987"/>
      <c r="M53" s="987"/>
      <c r="N53" s="987"/>
      <c r="O53" s="987"/>
      <c r="P53" s="987"/>
      <c r="Q53" s="987"/>
      <c r="R53" s="987"/>
    </row>
    <row r="54" customFormat="false" ht="13.5" hidden="false" customHeight="false" outlineLevel="0" collapsed="false">
      <c r="A54" s="987"/>
      <c r="B54" s="987"/>
      <c r="C54" s="987"/>
      <c r="D54" s="987"/>
      <c r="E54" s="987"/>
      <c r="F54" s="987"/>
      <c r="G54" s="987"/>
      <c r="H54" s="987"/>
      <c r="I54" s="987"/>
      <c r="J54" s="987"/>
      <c r="K54" s="987"/>
      <c r="L54" s="987"/>
      <c r="M54" s="987"/>
      <c r="N54" s="987"/>
      <c r="O54" s="987"/>
      <c r="P54" s="987"/>
      <c r="Q54" s="987"/>
      <c r="R54" s="987"/>
    </row>
    <row r="55" customFormat="false" ht="13.5" hidden="false" customHeight="false" outlineLevel="0" collapsed="false">
      <c r="A55" s="987"/>
      <c r="B55" s="987"/>
      <c r="C55" s="987"/>
      <c r="D55" s="987"/>
      <c r="E55" s="987"/>
      <c r="F55" s="987"/>
      <c r="G55" s="987"/>
      <c r="H55" s="987"/>
      <c r="I55" s="987"/>
      <c r="J55" s="987"/>
      <c r="K55" s="987"/>
      <c r="L55" s="987"/>
      <c r="M55" s="987"/>
      <c r="N55" s="987"/>
      <c r="O55" s="987"/>
      <c r="P55" s="987"/>
      <c r="Q55" s="987"/>
      <c r="R55" s="987"/>
    </row>
    <row r="56" customFormat="false" ht="13.5" hidden="false" customHeight="false" outlineLevel="0" collapsed="false">
      <c r="A56" s="987"/>
      <c r="B56" s="987"/>
      <c r="C56" s="987"/>
      <c r="D56" s="987"/>
      <c r="E56" s="987"/>
      <c r="F56" s="987"/>
      <c r="G56" s="987"/>
      <c r="H56" s="987"/>
      <c r="I56" s="987"/>
      <c r="J56" s="987"/>
      <c r="K56" s="987"/>
      <c r="L56" s="987"/>
      <c r="M56" s="987"/>
      <c r="N56" s="987"/>
      <c r="O56" s="987"/>
      <c r="P56" s="987"/>
      <c r="Q56" s="987"/>
      <c r="R56" s="987"/>
    </row>
    <row r="57" customFormat="false" ht="13.5" hidden="false" customHeight="false" outlineLevel="0" collapsed="false">
      <c r="A57" s="987"/>
      <c r="B57" s="987"/>
      <c r="C57" s="987"/>
      <c r="D57" s="987"/>
      <c r="E57" s="987"/>
      <c r="F57" s="987"/>
      <c r="G57" s="987"/>
      <c r="H57" s="987"/>
      <c r="I57" s="987"/>
      <c r="J57" s="987"/>
      <c r="K57" s="987"/>
      <c r="L57" s="987"/>
      <c r="M57" s="987"/>
      <c r="N57" s="987"/>
      <c r="O57" s="987"/>
      <c r="P57" s="987"/>
      <c r="Q57" s="987"/>
      <c r="R57" s="987"/>
    </row>
    <row r="58" customFormat="false" ht="13.5" hidden="false" customHeight="false" outlineLevel="0" collapsed="false">
      <c r="A58" s="987"/>
      <c r="B58" s="987"/>
      <c r="C58" s="987"/>
      <c r="D58" s="987"/>
      <c r="E58" s="987"/>
      <c r="F58" s="987"/>
      <c r="G58" s="987"/>
      <c r="H58" s="987"/>
      <c r="I58" s="987"/>
      <c r="J58" s="987"/>
      <c r="K58" s="987"/>
      <c r="L58" s="987"/>
      <c r="M58" s="987"/>
      <c r="N58" s="987"/>
      <c r="O58" s="987"/>
      <c r="P58" s="987"/>
      <c r="Q58" s="987"/>
      <c r="R58" s="987"/>
    </row>
    <row r="59" customFormat="false" ht="13.5" hidden="false" customHeight="false" outlineLevel="0" collapsed="false">
      <c r="A59" s="987"/>
      <c r="B59" s="987"/>
      <c r="C59" s="987"/>
      <c r="D59" s="987"/>
      <c r="E59" s="987"/>
      <c r="F59" s="987"/>
      <c r="G59" s="987"/>
      <c r="H59" s="987"/>
      <c r="I59" s="987"/>
      <c r="J59" s="987"/>
      <c r="K59" s="987"/>
      <c r="L59" s="987"/>
      <c r="M59" s="987"/>
      <c r="N59" s="987"/>
      <c r="O59" s="987"/>
      <c r="P59" s="987"/>
      <c r="Q59" s="987"/>
      <c r="R59" s="987"/>
    </row>
    <row r="60" customFormat="false" ht="13.5" hidden="false" customHeight="false" outlineLevel="0" collapsed="false">
      <c r="A60" s="987"/>
      <c r="B60" s="987"/>
      <c r="C60" s="987"/>
      <c r="D60" s="987"/>
      <c r="E60" s="987"/>
      <c r="F60" s="987"/>
      <c r="G60" s="987"/>
      <c r="H60" s="987"/>
      <c r="I60" s="987"/>
      <c r="J60" s="987"/>
      <c r="K60" s="987"/>
      <c r="L60" s="987"/>
      <c r="M60" s="987"/>
      <c r="N60" s="987"/>
      <c r="O60" s="987"/>
      <c r="P60" s="987"/>
      <c r="Q60" s="987"/>
      <c r="R60" s="987"/>
    </row>
    <row r="61" customFormat="false" ht="13.5" hidden="false" customHeight="false" outlineLevel="0" collapsed="false">
      <c r="A61" s="987"/>
      <c r="B61" s="987"/>
      <c r="C61" s="987"/>
      <c r="D61" s="987"/>
      <c r="E61" s="987"/>
      <c r="F61" s="987"/>
      <c r="G61" s="987"/>
      <c r="H61" s="987"/>
      <c r="I61" s="987"/>
      <c r="J61" s="987"/>
      <c r="K61" s="987"/>
      <c r="L61" s="987"/>
      <c r="M61" s="987"/>
      <c r="N61" s="987"/>
      <c r="O61" s="987"/>
      <c r="P61" s="987"/>
      <c r="Q61" s="987"/>
      <c r="R61" s="987"/>
    </row>
    <row r="62" customFormat="false" ht="13.5" hidden="false" customHeight="false" outlineLevel="0" collapsed="false">
      <c r="A62" s="987"/>
      <c r="B62" s="987"/>
      <c r="C62" s="987"/>
      <c r="D62" s="987"/>
      <c r="E62" s="987"/>
      <c r="F62" s="987"/>
      <c r="G62" s="987"/>
      <c r="H62" s="987"/>
      <c r="I62" s="987"/>
      <c r="J62" s="987"/>
      <c r="K62" s="987"/>
      <c r="L62" s="987"/>
      <c r="M62" s="987"/>
      <c r="N62" s="987"/>
      <c r="O62" s="987"/>
      <c r="P62" s="987"/>
      <c r="Q62" s="987"/>
      <c r="R62" s="987"/>
    </row>
    <row r="63" customFormat="false" ht="13.5" hidden="false" customHeight="false" outlineLevel="0" collapsed="false">
      <c r="A63" s="987"/>
      <c r="B63" s="987"/>
      <c r="C63" s="987"/>
      <c r="D63" s="987"/>
      <c r="E63" s="987"/>
      <c r="F63" s="987"/>
      <c r="G63" s="987"/>
      <c r="H63" s="987"/>
      <c r="I63" s="987"/>
      <c r="J63" s="987"/>
      <c r="K63" s="987"/>
      <c r="L63" s="987"/>
      <c r="M63" s="987"/>
      <c r="N63" s="987"/>
      <c r="O63" s="987"/>
      <c r="P63" s="987"/>
      <c r="Q63" s="987"/>
      <c r="R63" s="987"/>
    </row>
    <row r="64" customFormat="false" ht="13.5" hidden="false" customHeight="false" outlineLevel="0" collapsed="false">
      <c r="A64" s="987"/>
      <c r="B64" s="987"/>
      <c r="C64" s="987"/>
    </row>
    <row r="65" customFormat="false" ht="13.5" hidden="false" customHeight="false" outlineLevel="0" collapsed="false">
      <c r="A65" s="987"/>
      <c r="B65" s="987"/>
      <c r="C65" s="987"/>
    </row>
  </sheetData>
  <mergeCells count="23">
    <mergeCell ref="A1:AE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27:A28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734375" defaultRowHeight="13.5" zeroHeight="false" outlineLevelRow="0" outlineLevelCol="0"/>
  <cols>
    <col collapsed="false" customWidth="false" hidden="false" outlineLevel="0" max="1" min="1" style="988" width="10.77"/>
    <col collapsed="false" customWidth="true" hidden="false" outlineLevel="0" max="13" min="2" style="988" width="8.88"/>
    <col collapsed="false" customWidth="true" hidden="false" outlineLevel="0" max="14" min="14" style="988" width="8.44"/>
    <col collapsed="false" customWidth="true" hidden="false" outlineLevel="0" max="15" min="15" style="988" width="10.1"/>
    <col collapsed="false" customWidth="true" hidden="false" outlineLevel="0" max="16" min="16" style="988" width="2.88"/>
    <col collapsed="false" customWidth="true" hidden="false" outlineLevel="0" max="18" min="17" style="988" width="3.66"/>
    <col collapsed="false" customWidth="true" hidden="false" outlineLevel="0" max="19" min="19" style="988" width="2.44"/>
    <col collapsed="false" customWidth="true" hidden="false" outlineLevel="0" max="21" min="20" style="988" width="3.44"/>
    <col collapsed="false" customWidth="true" hidden="false" outlineLevel="0" max="22" min="22" style="988" width="2.66"/>
    <col collapsed="false" customWidth="true" hidden="false" outlineLevel="0" max="24" min="23" style="988" width="3.55"/>
    <col collapsed="false" customWidth="true" hidden="false" outlineLevel="0" max="25" min="25" style="988" width="2.66"/>
    <col collapsed="false" customWidth="true" hidden="false" outlineLevel="0" max="27" min="26" style="988" width="3.44"/>
    <col collapsed="false" customWidth="true" hidden="false" outlineLevel="0" max="28" min="28" style="988" width="2.99"/>
    <col collapsed="false" customWidth="true" hidden="false" outlineLevel="0" max="30" min="29" style="988" width="3.55"/>
    <col collapsed="false" customWidth="true" hidden="false" outlineLevel="0" max="255" min="31" style="988" width="8.88"/>
    <col collapsed="false" customWidth="false" hidden="false" outlineLevel="0" max="257" min="256" style="988" width="10.77"/>
  </cols>
  <sheetData>
    <row r="1" s="989" customFormat="true" ht="33" hidden="false" customHeight="true" outlineLevel="0" collapsed="false">
      <c r="A1" s="966" t="s">
        <v>713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  <c r="L1" s="966"/>
      <c r="M1" s="966"/>
      <c r="N1" s="966"/>
    </row>
    <row r="2" s="992" customFormat="true" ht="23.25" hidden="false" customHeight="true" outlineLevel="0" collapsed="false">
      <c r="A2" s="990" t="s">
        <v>714</v>
      </c>
      <c r="B2" s="990"/>
      <c r="C2" s="991"/>
      <c r="O2" s="993" t="s">
        <v>715</v>
      </c>
    </row>
    <row r="3" s="992" customFormat="true" ht="42" hidden="false" customHeight="true" outlineLevel="0" collapsed="false">
      <c r="A3" s="971" t="s">
        <v>716</v>
      </c>
      <c r="B3" s="994" t="s">
        <v>717</v>
      </c>
      <c r="C3" s="995" t="s">
        <v>718</v>
      </c>
      <c r="D3" s="995" t="s">
        <v>719</v>
      </c>
      <c r="E3" s="995" t="s">
        <v>720</v>
      </c>
      <c r="F3" s="995" t="s">
        <v>721</v>
      </c>
      <c r="G3" s="995" t="s">
        <v>722</v>
      </c>
      <c r="H3" s="995" t="s">
        <v>723</v>
      </c>
      <c r="I3" s="995" t="s">
        <v>724</v>
      </c>
      <c r="J3" s="995" t="s">
        <v>725</v>
      </c>
      <c r="K3" s="995" t="s">
        <v>726</v>
      </c>
      <c r="L3" s="995" t="s">
        <v>727</v>
      </c>
      <c r="M3" s="995" t="s">
        <v>728</v>
      </c>
      <c r="N3" s="995" t="s">
        <v>729</v>
      </c>
      <c r="O3" s="995" t="s">
        <v>730</v>
      </c>
      <c r="P3" s="974"/>
      <c r="Q3" s="974"/>
    </row>
    <row r="4" s="992" customFormat="true" ht="23.1" hidden="false" customHeight="true" outlineLevel="0" collapsed="false">
      <c r="A4" s="996" t="s">
        <v>161</v>
      </c>
      <c r="B4" s="997"/>
      <c r="C4" s="998"/>
      <c r="D4" s="998"/>
      <c r="E4" s="998"/>
      <c r="F4" s="998"/>
      <c r="G4" s="998"/>
      <c r="H4" s="998"/>
      <c r="I4" s="998"/>
      <c r="J4" s="998"/>
      <c r="K4" s="998"/>
      <c r="L4" s="998"/>
      <c r="M4" s="998"/>
      <c r="N4" s="998"/>
      <c r="O4" s="999"/>
      <c r="P4" s="974"/>
      <c r="Q4" s="974"/>
    </row>
    <row r="5" s="992" customFormat="true" ht="23.1" hidden="false" customHeight="true" outlineLevel="0" collapsed="false">
      <c r="A5" s="1000" t="s">
        <v>731</v>
      </c>
      <c r="B5" s="1001" t="n">
        <v>13.6</v>
      </c>
      <c r="C5" s="1002" t="n">
        <v>0.6</v>
      </c>
      <c r="D5" s="1002" t="n">
        <v>6.4</v>
      </c>
      <c r="E5" s="1002" t="n">
        <v>58</v>
      </c>
      <c r="F5" s="1002" t="n">
        <v>56.9</v>
      </c>
      <c r="G5" s="1002" t="n">
        <v>23.1</v>
      </c>
      <c r="H5" s="1002" t="n">
        <v>13.1</v>
      </c>
      <c r="I5" s="1002" t="n">
        <v>6.3</v>
      </c>
      <c r="J5" s="1002" t="n">
        <v>4.2</v>
      </c>
      <c r="K5" s="1002" t="n">
        <v>3.9</v>
      </c>
      <c r="L5" s="1002" t="n">
        <v>1.6</v>
      </c>
      <c r="M5" s="1002" t="n">
        <v>1.6</v>
      </c>
      <c r="N5" s="1002" t="n">
        <v>0.7</v>
      </c>
      <c r="O5" s="1003" t="n">
        <v>0.9</v>
      </c>
      <c r="P5" s="974"/>
      <c r="Q5" s="974"/>
    </row>
    <row r="6" s="992" customFormat="true" ht="23.1" hidden="false" customHeight="true" outlineLevel="0" collapsed="false">
      <c r="A6" s="1004" t="s">
        <v>732</v>
      </c>
      <c r="B6" s="1001" t="n">
        <v>14</v>
      </c>
      <c r="C6" s="1002" t="n">
        <v>1.3</v>
      </c>
      <c r="D6" s="1002" t="n">
        <v>17.4</v>
      </c>
      <c r="E6" s="1002" t="n">
        <v>85.1</v>
      </c>
      <c r="F6" s="1002" t="n">
        <v>44.3</v>
      </c>
      <c r="G6" s="1002" t="n">
        <v>13.5</v>
      </c>
      <c r="H6" s="1002" t="n">
        <v>6.7</v>
      </c>
      <c r="I6" s="1002" t="n">
        <v>5</v>
      </c>
      <c r="J6" s="1002" t="n">
        <v>4</v>
      </c>
      <c r="K6" s="1002" t="n">
        <v>2.2</v>
      </c>
      <c r="L6" s="1002" t="n">
        <v>1.2</v>
      </c>
      <c r="M6" s="1002" t="n">
        <v>0.5</v>
      </c>
      <c r="N6" s="1002" t="n">
        <v>0.1</v>
      </c>
      <c r="O6" s="1003" t="n">
        <v>0.1</v>
      </c>
      <c r="P6" s="974"/>
      <c r="Q6" s="974"/>
    </row>
    <row r="7" s="1008" customFormat="true" ht="23.1" hidden="false" customHeight="true" outlineLevel="0" collapsed="false">
      <c r="A7" s="996" t="s">
        <v>163</v>
      </c>
      <c r="B7" s="1005"/>
      <c r="C7" s="1006"/>
      <c r="D7" s="1006"/>
      <c r="E7" s="1006"/>
      <c r="F7" s="1006"/>
      <c r="G7" s="1006"/>
      <c r="H7" s="1006"/>
      <c r="I7" s="1006"/>
      <c r="J7" s="1006"/>
      <c r="K7" s="1006"/>
      <c r="L7" s="1006"/>
      <c r="M7" s="1006"/>
      <c r="N7" s="1006"/>
      <c r="O7" s="1007"/>
      <c r="P7" s="980"/>
      <c r="Q7" s="980"/>
    </row>
    <row r="8" s="992" customFormat="true" ht="23.1" hidden="false" customHeight="true" outlineLevel="0" collapsed="false">
      <c r="A8" s="1000" t="s">
        <v>731</v>
      </c>
      <c r="B8" s="1001" t="n">
        <v>13.2</v>
      </c>
      <c r="C8" s="1009" t="n">
        <v>0.6</v>
      </c>
      <c r="D8" s="1009" t="n">
        <v>6.6</v>
      </c>
      <c r="E8" s="1009" t="n">
        <v>48.3</v>
      </c>
      <c r="F8" s="1009" t="n">
        <v>59</v>
      </c>
      <c r="G8" s="1009" t="n">
        <v>24.1</v>
      </c>
      <c r="H8" s="1009" t="n">
        <v>13.1</v>
      </c>
      <c r="I8" s="1009" t="n">
        <v>6.9</v>
      </c>
      <c r="J8" s="1009" t="n">
        <v>4.7</v>
      </c>
      <c r="K8" s="1009" t="n">
        <v>4.1</v>
      </c>
      <c r="L8" s="1009" t="n">
        <v>2.1</v>
      </c>
      <c r="M8" s="1009" t="n">
        <v>1.5</v>
      </c>
      <c r="N8" s="1009" t="n">
        <v>0.3</v>
      </c>
      <c r="O8" s="1010" t="n">
        <v>0.6</v>
      </c>
      <c r="P8" s="974"/>
      <c r="Q8" s="974"/>
    </row>
    <row r="9" s="992" customFormat="true" ht="23.1" hidden="false" customHeight="true" outlineLevel="0" collapsed="false">
      <c r="A9" s="1011" t="s">
        <v>732</v>
      </c>
      <c r="B9" s="1012" t="n">
        <v>13.9</v>
      </c>
      <c r="C9" s="1013" t="n">
        <v>1.6</v>
      </c>
      <c r="D9" s="1013" t="n">
        <v>17.3</v>
      </c>
      <c r="E9" s="1013" t="n">
        <v>75.6</v>
      </c>
      <c r="F9" s="1013" t="n">
        <v>50.1</v>
      </c>
      <c r="G9" s="1013" t="n">
        <v>14.8</v>
      </c>
      <c r="H9" s="1013" t="n">
        <v>8.4</v>
      </c>
      <c r="I9" s="1013" t="n">
        <v>5.1</v>
      </c>
      <c r="J9" s="1013" t="n">
        <v>3.1</v>
      </c>
      <c r="K9" s="1013" t="n">
        <v>2.3</v>
      </c>
      <c r="L9" s="1013" t="n">
        <v>1.6</v>
      </c>
      <c r="M9" s="1013" t="n">
        <v>0.1</v>
      </c>
      <c r="N9" s="1013" t="n">
        <v>0.3</v>
      </c>
      <c r="O9" s="1014" t="n">
        <v>0</v>
      </c>
      <c r="P9" s="974"/>
      <c r="Q9" s="974"/>
    </row>
    <row r="10" s="1016" customFormat="true" ht="15" hidden="false" customHeight="true" outlineLevel="0" collapsed="false">
      <c r="A10" s="1015" t="s">
        <v>733</v>
      </c>
      <c r="B10" s="1015"/>
      <c r="L10" s="1017" t="s">
        <v>479</v>
      </c>
      <c r="N10" s="1018"/>
    </row>
    <row r="11" s="238" customFormat="true" ht="15" hidden="false" customHeight="true" outlineLevel="0" collapsed="false">
      <c r="A11" s="627" t="s">
        <v>614</v>
      </c>
      <c r="B11" s="627"/>
      <c r="C11" s="627"/>
      <c r="D11" s="627"/>
      <c r="E11" s="627"/>
      <c r="F11" s="627"/>
      <c r="I11" s="627"/>
      <c r="K11" s="529" t="s">
        <v>439</v>
      </c>
      <c r="M11" s="627"/>
      <c r="N11" s="627"/>
      <c r="O11" s="627"/>
      <c r="P11" s="627"/>
      <c r="Q11" s="627"/>
      <c r="R11" s="627"/>
      <c r="S11" s="627"/>
    </row>
  </sheetData>
  <mergeCells count="2">
    <mergeCell ref="A1:N1"/>
    <mergeCell ref="A2:B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0.328125" defaultRowHeight="13.5" zeroHeight="false" outlineLevelRow="0" outlineLevelCol="0"/>
  <cols>
    <col collapsed="false" customWidth="false" hidden="false" outlineLevel="0" max="1" min="1" style="988" width="10.33"/>
    <col collapsed="false" customWidth="true" hidden="false" outlineLevel="0" max="6" min="2" style="988" width="9.21"/>
    <col collapsed="false" customWidth="true" hidden="false" outlineLevel="0" max="10" min="7" style="988" width="9.1"/>
    <col collapsed="false" customWidth="true" hidden="false" outlineLevel="0" max="14" min="11" style="988" width="9.33"/>
    <col collapsed="false" customWidth="true" hidden="false" outlineLevel="0" max="255" min="15" style="988" width="8.88"/>
    <col collapsed="false" customWidth="false" hidden="false" outlineLevel="0" max="257" min="256" style="988" width="10.33"/>
  </cols>
  <sheetData>
    <row r="1" s="989" customFormat="true" ht="33.75" hidden="false" customHeight="true" outlineLevel="0" collapsed="false">
      <c r="A1" s="966" t="s">
        <v>734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  <c r="L1" s="966"/>
      <c r="M1" s="966"/>
      <c r="N1" s="966"/>
    </row>
    <row r="2" s="992" customFormat="true" ht="21" hidden="false" customHeight="true" outlineLevel="0" collapsed="false">
      <c r="A2" s="991" t="s">
        <v>714</v>
      </c>
      <c r="B2" s="991"/>
      <c r="J2" s="1019" t="s">
        <v>715</v>
      </c>
      <c r="K2" s="1019"/>
      <c r="L2" s="1019"/>
      <c r="M2" s="1019"/>
      <c r="N2" s="1019"/>
      <c r="O2" s="1019"/>
      <c r="AD2" s="993"/>
    </row>
    <row r="3" s="992" customFormat="true" ht="63" hidden="false" customHeight="true" outlineLevel="0" collapsed="false">
      <c r="A3" s="971" t="s">
        <v>735</v>
      </c>
      <c r="B3" s="994" t="s">
        <v>717</v>
      </c>
      <c r="C3" s="995" t="s">
        <v>718</v>
      </c>
      <c r="D3" s="995" t="s">
        <v>719</v>
      </c>
      <c r="E3" s="995" t="s">
        <v>720</v>
      </c>
      <c r="F3" s="995" t="s">
        <v>721</v>
      </c>
      <c r="G3" s="995" t="s">
        <v>722</v>
      </c>
      <c r="H3" s="995" t="s">
        <v>723</v>
      </c>
      <c r="I3" s="995" t="s">
        <v>724</v>
      </c>
      <c r="J3" s="995" t="s">
        <v>725</v>
      </c>
      <c r="K3" s="995" t="s">
        <v>726</v>
      </c>
      <c r="L3" s="995" t="s">
        <v>727</v>
      </c>
      <c r="M3" s="995" t="s">
        <v>728</v>
      </c>
      <c r="N3" s="995" t="s">
        <v>729</v>
      </c>
      <c r="O3" s="1020" t="s">
        <v>730</v>
      </c>
      <c r="P3" s="1021"/>
    </row>
    <row r="4" s="992" customFormat="true" ht="23.1" hidden="false" customHeight="true" outlineLevel="0" collapsed="false">
      <c r="A4" s="1022" t="s">
        <v>185</v>
      </c>
      <c r="B4" s="997"/>
      <c r="C4" s="1023"/>
      <c r="D4" s="1023"/>
      <c r="E4" s="1023"/>
      <c r="F4" s="1023"/>
      <c r="G4" s="1023"/>
      <c r="H4" s="1023"/>
      <c r="I4" s="1023"/>
      <c r="J4" s="1023"/>
      <c r="K4" s="1023"/>
      <c r="L4" s="1023"/>
      <c r="M4" s="1023"/>
      <c r="N4" s="1023"/>
      <c r="O4" s="998"/>
      <c r="P4" s="1021"/>
    </row>
    <row r="5" s="992" customFormat="true" ht="23.1" hidden="false" customHeight="true" outlineLevel="0" collapsed="false">
      <c r="A5" s="1000" t="s">
        <v>731</v>
      </c>
      <c r="B5" s="1024" t="n">
        <v>5.1</v>
      </c>
      <c r="C5" s="1025" t="n">
        <v>0</v>
      </c>
      <c r="D5" s="1025" t="n">
        <v>0.9</v>
      </c>
      <c r="E5" s="1025" t="n">
        <v>2.6</v>
      </c>
      <c r="F5" s="1025" t="n">
        <v>7.6</v>
      </c>
      <c r="G5" s="1025" t="n">
        <v>10.3</v>
      </c>
      <c r="H5" s="1025" t="n">
        <v>11.8</v>
      </c>
      <c r="I5" s="1025" t="n">
        <v>9.9</v>
      </c>
      <c r="J5" s="1025" t="n">
        <v>8</v>
      </c>
      <c r="K5" s="1025" t="n">
        <v>6.1</v>
      </c>
      <c r="L5" s="1025" t="n">
        <v>3.9</v>
      </c>
      <c r="M5" s="1025" t="n">
        <v>3.3</v>
      </c>
      <c r="N5" s="1025" t="n">
        <v>0.8</v>
      </c>
      <c r="O5" s="1025" t="n">
        <v>0.8</v>
      </c>
      <c r="P5" s="1021"/>
    </row>
    <row r="6" s="992" customFormat="true" ht="23.1" hidden="false" customHeight="true" outlineLevel="0" collapsed="false">
      <c r="A6" s="1004" t="s">
        <v>732</v>
      </c>
      <c r="B6" s="1024" t="n">
        <v>4.8</v>
      </c>
      <c r="C6" s="1025" t="n">
        <v>0.1</v>
      </c>
      <c r="D6" s="1025" t="n">
        <v>1.5</v>
      </c>
      <c r="E6" s="1025" t="n">
        <v>6</v>
      </c>
      <c r="F6" s="1025" t="n">
        <v>11.1</v>
      </c>
      <c r="G6" s="1025" t="n">
        <v>12.3</v>
      </c>
      <c r="H6" s="1025" t="n">
        <v>11</v>
      </c>
      <c r="I6" s="1025" t="n">
        <v>7.7</v>
      </c>
      <c r="J6" s="1025" t="n">
        <v>5.5</v>
      </c>
      <c r="K6" s="1025" t="n">
        <v>4.1</v>
      </c>
      <c r="L6" s="1025" t="n">
        <v>2</v>
      </c>
      <c r="M6" s="1025" t="n">
        <v>0.9</v>
      </c>
      <c r="N6" s="1025" t="n">
        <v>0.5</v>
      </c>
      <c r="O6" s="1025" t="n">
        <v>0.2</v>
      </c>
      <c r="P6" s="1021"/>
    </row>
    <row r="7" s="1008" customFormat="true" ht="23.1" hidden="false" customHeight="true" outlineLevel="0" collapsed="false">
      <c r="A7" s="996" t="s">
        <v>162</v>
      </c>
      <c r="B7" s="1026"/>
      <c r="C7" s="1027"/>
      <c r="D7" s="1027"/>
      <c r="E7" s="1027"/>
      <c r="F7" s="1027"/>
      <c r="G7" s="1027"/>
      <c r="H7" s="1027"/>
      <c r="I7" s="1027"/>
      <c r="J7" s="1027"/>
      <c r="K7" s="1027"/>
      <c r="L7" s="1027"/>
      <c r="M7" s="1027"/>
      <c r="N7" s="1027"/>
      <c r="O7" s="1027"/>
      <c r="P7" s="1028"/>
    </row>
    <row r="8" s="992" customFormat="true" ht="23.1" hidden="false" customHeight="true" outlineLevel="0" collapsed="false">
      <c r="A8" s="1000" t="s">
        <v>731</v>
      </c>
      <c r="B8" s="1029" t="n">
        <v>5.1</v>
      </c>
      <c r="C8" s="1030" t="n">
        <v>0</v>
      </c>
      <c r="D8" s="1030" t="n">
        <v>0.6</v>
      </c>
      <c r="E8" s="1030" t="n">
        <v>3.9</v>
      </c>
      <c r="F8" s="1030" t="n">
        <v>8.6</v>
      </c>
      <c r="G8" s="1030" t="n">
        <v>10.8</v>
      </c>
      <c r="H8" s="1030" t="n">
        <v>11.2</v>
      </c>
      <c r="I8" s="1030" t="n">
        <v>9.7</v>
      </c>
      <c r="J8" s="1030" t="n">
        <v>8.3</v>
      </c>
      <c r="K8" s="1030" t="n">
        <v>5.3</v>
      </c>
      <c r="L8" s="1030" t="n">
        <v>3.7</v>
      </c>
      <c r="M8" s="1030" t="n">
        <v>2.6</v>
      </c>
      <c r="N8" s="1030" t="n">
        <v>1</v>
      </c>
      <c r="O8" s="1030" t="n">
        <v>0.5</v>
      </c>
      <c r="P8" s="1021"/>
    </row>
    <row r="9" s="992" customFormat="true" ht="23.1" hidden="false" customHeight="true" outlineLevel="0" collapsed="false">
      <c r="A9" s="1011" t="s">
        <v>732</v>
      </c>
      <c r="B9" s="1031" t="n">
        <v>5</v>
      </c>
      <c r="C9" s="1032" t="n">
        <v>0</v>
      </c>
      <c r="D9" s="1032" t="n">
        <v>1.7</v>
      </c>
      <c r="E9" s="1032" t="n">
        <v>7.6</v>
      </c>
      <c r="F9" s="1032" t="n">
        <v>10.6</v>
      </c>
      <c r="G9" s="1032" t="n">
        <v>12.7</v>
      </c>
      <c r="H9" s="1032" t="n">
        <v>11.6</v>
      </c>
      <c r="I9" s="1032" t="n">
        <v>8.8</v>
      </c>
      <c r="J9" s="1032" t="n">
        <v>5.3</v>
      </c>
      <c r="K9" s="1032" t="n">
        <v>3.1</v>
      </c>
      <c r="L9" s="1032" t="n">
        <v>2.4</v>
      </c>
      <c r="M9" s="1032" t="n">
        <v>1.1</v>
      </c>
      <c r="N9" s="1032" t="n">
        <v>0.3</v>
      </c>
      <c r="O9" s="1032" t="n">
        <v>0</v>
      </c>
      <c r="P9" s="1021"/>
    </row>
    <row r="10" s="1016" customFormat="true" ht="15" hidden="false" customHeight="true" outlineLevel="0" collapsed="false">
      <c r="A10" s="1015" t="s">
        <v>733</v>
      </c>
      <c r="B10" s="1015"/>
      <c r="J10" s="1017" t="s">
        <v>479</v>
      </c>
      <c r="N10" s="1018"/>
    </row>
    <row r="11" s="238" customFormat="true" ht="15" hidden="false" customHeight="true" outlineLevel="0" collapsed="false">
      <c r="A11" s="627" t="s">
        <v>712</v>
      </c>
      <c r="B11" s="627"/>
      <c r="C11" s="627"/>
      <c r="D11" s="627"/>
      <c r="E11" s="627"/>
      <c r="F11" s="627"/>
      <c r="I11" s="627"/>
      <c r="J11" s="529" t="s">
        <v>439</v>
      </c>
      <c r="K11" s="627"/>
      <c r="M11" s="627"/>
      <c r="N11" s="627"/>
      <c r="O11" s="627"/>
      <c r="P11" s="627"/>
      <c r="Q11" s="627"/>
      <c r="R11" s="627"/>
      <c r="S11" s="627"/>
    </row>
  </sheetData>
  <mergeCells count="2">
    <mergeCell ref="A1:N1"/>
    <mergeCell ref="J2:O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965" width="12.99"/>
    <col collapsed="false" customWidth="true" hidden="false" outlineLevel="0" max="6" min="2" style="965" width="9.21"/>
    <col collapsed="false" customWidth="true" hidden="false" outlineLevel="0" max="7" min="7" style="965" width="3.44"/>
    <col collapsed="false" customWidth="true" hidden="false" outlineLevel="0" max="9" min="8" style="965" width="1.88"/>
    <col collapsed="false" customWidth="true" hidden="false" outlineLevel="0" max="10" min="10" style="965" width="2.66"/>
    <col collapsed="false" customWidth="true" hidden="false" outlineLevel="0" max="15" min="11" style="965" width="9.33"/>
    <col collapsed="false" customWidth="true" hidden="false" outlineLevel="0" max="16" min="16" style="965" width="11.66"/>
    <col collapsed="false" customWidth="false" hidden="false" outlineLevel="0" max="257" min="17" style="965" width="8.88"/>
  </cols>
  <sheetData>
    <row r="1" s="967" customFormat="true" ht="35.25" hidden="false" customHeight="true" outlineLevel="0" collapsed="false">
      <c r="A1" s="966" t="s">
        <v>736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  <c r="L1" s="966"/>
      <c r="M1" s="966"/>
      <c r="N1" s="966"/>
      <c r="O1" s="966"/>
    </row>
    <row r="2" s="969" customFormat="true" ht="23.25" hidden="false" customHeight="true" outlineLevel="0" collapsed="false">
      <c r="A2" s="968" t="s">
        <v>737</v>
      </c>
      <c r="B2" s="1033"/>
      <c r="C2" s="1033"/>
      <c r="D2" s="1033"/>
      <c r="E2" s="1033"/>
      <c r="F2" s="1033"/>
      <c r="G2" s="1033"/>
      <c r="H2" s="1033"/>
      <c r="I2" s="1033"/>
      <c r="J2" s="1033"/>
      <c r="K2" s="1033"/>
      <c r="L2" s="1033"/>
      <c r="M2" s="1033"/>
      <c r="N2" s="1033"/>
      <c r="O2" s="970"/>
      <c r="P2" s="1034" t="s">
        <v>738</v>
      </c>
    </row>
    <row r="3" s="974" customFormat="true" ht="50.1" hidden="false" customHeight="true" outlineLevel="0" collapsed="false">
      <c r="A3" s="971" t="s">
        <v>739</v>
      </c>
      <c r="B3" s="971" t="s">
        <v>740</v>
      </c>
      <c r="C3" s="971"/>
      <c r="D3" s="971"/>
      <c r="E3" s="1035" t="s">
        <v>741</v>
      </c>
      <c r="F3" s="1035"/>
      <c r="G3" s="1035"/>
      <c r="H3" s="1035"/>
      <c r="I3" s="971" t="s">
        <v>742</v>
      </c>
      <c r="J3" s="971"/>
      <c r="K3" s="971"/>
      <c r="L3" s="971"/>
      <c r="M3" s="971" t="s">
        <v>743</v>
      </c>
      <c r="N3" s="971"/>
      <c r="O3" s="971"/>
      <c r="P3" s="1036" t="s">
        <v>744</v>
      </c>
    </row>
    <row r="4" s="980" customFormat="true" ht="23.1" hidden="false" customHeight="true" outlineLevel="0" collapsed="false">
      <c r="A4" s="1037" t="s">
        <v>184</v>
      </c>
      <c r="B4" s="1038" t="n">
        <v>187323</v>
      </c>
      <c r="C4" s="1038"/>
      <c r="D4" s="1038"/>
      <c r="E4" s="1038" t="n">
        <v>52342</v>
      </c>
      <c r="F4" s="1038"/>
      <c r="G4" s="1038"/>
      <c r="H4" s="1038"/>
      <c r="I4" s="1038" t="n">
        <v>134981</v>
      </c>
      <c r="J4" s="1038"/>
      <c r="K4" s="1038"/>
      <c r="L4" s="1038"/>
      <c r="M4" s="1039" t="n">
        <f aca="false">(E4/B4)*100</f>
        <v>27.9421106858207</v>
      </c>
      <c r="N4" s="1039"/>
      <c r="O4" s="1039"/>
      <c r="P4" s="1040" t="s">
        <v>184</v>
      </c>
    </row>
    <row r="5" s="974" customFormat="true" ht="23.1" hidden="false" customHeight="true" outlineLevel="0" collapsed="false">
      <c r="A5" s="1000" t="s">
        <v>745</v>
      </c>
      <c r="B5" s="1041" t="n">
        <v>139485</v>
      </c>
      <c r="C5" s="1041"/>
      <c r="D5" s="1041"/>
      <c r="E5" s="1041" t="n">
        <v>39437</v>
      </c>
      <c r="F5" s="1041"/>
      <c r="G5" s="1041"/>
      <c r="H5" s="1041"/>
      <c r="I5" s="1041" t="n">
        <v>100048</v>
      </c>
      <c r="J5" s="1041"/>
      <c r="K5" s="1041"/>
      <c r="L5" s="1041"/>
      <c r="M5" s="1042" t="n">
        <f aca="false">(E5/B5)*100</f>
        <v>28.2732910348783</v>
      </c>
      <c r="N5" s="1042"/>
      <c r="O5" s="1042"/>
      <c r="P5" s="1043" t="s">
        <v>210</v>
      </c>
    </row>
    <row r="6" s="974" customFormat="true" ht="23.1" hidden="false" customHeight="true" outlineLevel="0" collapsed="false">
      <c r="A6" s="1044" t="s">
        <v>746</v>
      </c>
      <c r="B6" s="1045" t="n">
        <v>47838</v>
      </c>
      <c r="C6" s="1045"/>
      <c r="D6" s="1045"/>
      <c r="E6" s="1045" t="n">
        <v>12905</v>
      </c>
      <c r="F6" s="1045"/>
      <c r="G6" s="1045"/>
      <c r="H6" s="1045"/>
      <c r="I6" s="1045" t="n">
        <v>34933</v>
      </c>
      <c r="J6" s="1045"/>
      <c r="K6" s="1045"/>
      <c r="L6" s="1045"/>
      <c r="M6" s="1046" t="n">
        <f aca="false">(E6/B6)*100</f>
        <v>26.9764622266817</v>
      </c>
      <c r="N6" s="1046"/>
      <c r="O6" s="1046"/>
      <c r="P6" s="1047" t="s">
        <v>747</v>
      </c>
    </row>
    <row r="7" s="986" customFormat="true" ht="20.1" hidden="false" customHeight="true" outlineLevel="0" collapsed="false">
      <c r="A7" s="1048" t="s">
        <v>748</v>
      </c>
      <c r="M7" s="1049"/>
      <c r="N7" s="1050" t="s">
        <v>479</v>
      </c>
      <c r="O7" s="1050"/>
      <c r="P7" s="1050"/>
    </row>
    <row r="8" s="986" customFormat="true" ht="20.1" hidden="false" customHeight="true" outlineLevel="0" collapsed="false">
      <c r="A8" s="1051" t="s">
        <v>749</v>
      </c>
      <c r="B8" s="1051"/>
      <c r="C8" s="1051"/>
      <c r="D8" s="1051"/>
      <c r="E8" s="1051"/>
      <c r="F8" s="1051"/>
      <c r="G8" s="1051"/>
      <c r="H8" s="1051"/>
      <c r="I8" s="1051"/>
      <c r="J8" s="1051"/>
      <c r="K8" s="1051"/>
      <c r="L8" s="1051"/>
      <c r="M8" s="1051"/>
      <c r="N8" s="1051"/>
      <c r="O8" s="1051"/>
    </row>
    <row r="9" s="986" customFormat="true" ht="20.1" hidden="false" customHeight="true" outlineLevel="0" collapsed="false">
      <c r="A9" s="968" t="s">
        <v>750</v>
      </c>
      <c r="L9" s="529" t="s">
        <v>751</v>
      </c>
    </row>
    <row r="10" s="986" customFormat="true" ht="18.75" hidden="false" customHeight="true" outlineLevel="0" collapsed="false">
      <c r="A10" s="986" t="s">
        <v>752</v>
      </c>
    </row>
    <row r="11" customFormat="false" ht="13.5" hidden="false" customHeight="false" outlineLevel="0" collapsed="false">
      <c r="A11" s="1033"/>
      <c r="B11" s="1033"/>
      <c r="C11" s="1033"/>
      <c r="D11" s="1033"/>
      <c r="E11" s="1033"/>
      <c r="F11" s="1033"/>
      <c r="G11" s="1033"/>
      <c r="H11" s="1033"/>
      <c r="I11" s="1033"/>
      <c r="J11" s="1033"/>
      <c r="K11" s="1033"/>
      <c r="L11" s="1033"/>
      <c r="M11" s="1033"/>
      <c r="N11" s="1033"/>
      <c r="O11" s="1033"/>
    </row>
    <row r="12" customFormat="false" ht="13.5" hidden="false" customHeight="false" outlineLevel="0" collapsed="false">
      <c r="A12" s="1033"/>
      <c r="B12" s="1033"/>
      <c r="C12" s="1033"/>
      <c r="D12" s="1033"/>
      <c r="E12" s="1033"/>
      <c r="F12" s="1033"/>
      <c r="G12" s="1033"/>
      <c r="H12" s="1033"/>
      <c r="I12" s="1033"/>
      <c r="J12" s="1033"/>
      <c r="K12" s="1033"/>
      <c r="L12" s="1033"/>
      <c r="M12" s="1033"/>
      <c r="N12" s="1033"/>
      <c r="O12" s="1033"/>
    </row>
    <row r="13" customFormat="false" ht="13.5" hidden="false" customHeight="false" outlineLevel="0" collapsed="false">
      <c r="A13" s="1033"/>
      <c r="B13" s="1033"/>
      <c r="C13" s="1033"/>
      <c r="D13" s="1033"/>
      <c r="E13" s="1033"/>
      <c r="F13" s="1033"/>
      <c r="G13" s="1033"/>
      <c r="H13" s="1033"/>
      <c r="I13" s="1033"/>
      <c r="J13" s="1033"/>
      <c r="K13" s="1033"/>
      <c r="L13" s="1033"/>
      <c r="M13" s="1033"/>
      <c r="N13" s="1033"/>
      <c r="O13" s="1033"/>
    </row>
    <row r="14" customFormat="false" ht="13.5" hidden="false" customHeight="false" outlineLevel="0" collapsed="false">
      <c r="A14" s="1033"/>
      <c r="B14" s="1033"/>
      <c r="C14" s="1033"/>
      <c r="D14" s="1033"/>
      <c r="E14" s="1033"/>
      <c r="F14" s="1033"/>
      <c r="G14" s="1033"/>
      <c r="H14" s="1033"/>
      <c r="I14" s="1033"/>
      <c r="J14" s="1033"/>
      <c r="K14" s="1033"/>
      <c r="L14" s="1033"/>
      <c r="M14" s="1033"/>
      <c r="N14" s="1033"/>
      <c r="O14" s="1033"/>
    </row>
    <row r="15" customFormat="false" ht="13.5" hidden="false" customHeight="false" outlineLevel="0" collapsed="false">
      <c r="A15" s="1033"/>
      <c r="B15" s="1033"/>
      <c r="C15" s="1033"/>
      <c r="D15" s="1033"/>
      <c r="E15" s="1033"/>
      <c r="F15" s="1033"/>
      <c r="G15" s="1033"/>
      <c r="H15" s="1033"/>
      <c r="I15" s="1033"/>
      <c r="J15" s="1033"/>
      <c r="K15" s="1033"/>
      <c r="L15" s="1033"/>
      <c r="M15" s="1033"/>
      <c r="N15" s="1033"/>
      <c r="O15" s="1033"/>
    </row>
    <row r="16" customFormat="false" ht="13.5" hidden="false" customHeight="false" outlineLevel="0" collapsed="false">
      <c r="A16" s="1033"/>
      <c r="B16" s="1033"/>
      <c r="C16" s="1033"/>
      <c r="D16" s="1033"/>
      <c r="E16" s="1033"/>
      <c r="F16" s="1033"/>
      <c r="G16" s="1033"/>
      <c r="H16" s="1033"/>
      <c r="I16" s="1033"/>
      <c r="J16" s="1033"/>
      <c r="K16" s="1033"/>
      <c r="L16" s="1033"/>
      <c r="M16" s="1033"/>
      <c r="N16" s="1033"/>
      <c r="O16" s="1033"/>
    </row>
    <row r="17" customFormat="false" ht="13.5" hidden="false" customHeight="false" outlineLevel="0" collapsed="false">
      <c r="A17" s="1033"/>
      <c r="B17" s="1033"/>
      <c r="C17" s="1033"/>
      <c r="D17" s="1033"/>
      <c r="E17" s="1033"/>
      <c r="F17" s="1033"/>
      <c r="G17" s="1033"/>
      <c r="H17" s="1033"/>
      <c r="I17" s="1033"/>
      <c r="J17" s="1033"/>
      <c r="K17" s="1033"/>
      <c r="L17" s="1033"/>
      <c r="M17" s="1033"/>
      <c r="N17" s="1033"/>
      <c r="O17" s="1033"/>
    </row>
    <row r="18" customFormat="false" ht="13.5" hidden="false" customHeight="false" outlineLevel="0" collapsed="false">
      <c r="A18" s="1033"/>
      <c r="B18" s="1033"/>
      <c r="C18" s="1033"/>
      <c r="D18" s="1033"/>
      <c r="E18" s="1033"/>
      <c r="F18" s="1033"/>
      <c r="G18" s="1033"/>
      <c r="H18" s="1033"/>
      <c r="I18" s="1033"/>
      <c r="J18" s="1033"/>
      <c r="K18" s="1033"/>
      <c r="L18" s="1033"/>
      <c r="M18" s="1033"/>
      <c r="N18" s="1033"/>
      <c r="O18" s="1033"/>
    </row>
    <row r="19" customFormat="false" ht="13.5" hidden="false" customHeight="false" outlineLevel="0" collapsed="false">
      <c r="A19" s="1033"/>
      <c r="B19" s="1033"/>
      <c r="C19" s="1033"/>
      <c r="D19" s="1033"/>
      <c r="E19" s="1033"/>
      <c r="F19" s="1033"/>
      <c r="G19" s="1033"/>
      <c r="H19" s="1033"/>
      <c r="I19" s="1033"/>
      <c r="J19" s="1033"/>
      <c r="K19" s="1033"/>
      <c r="L19" s="1033"/>
      <c r="M19" s="1033"/>
      <c r="N19" s="1033"/>
      <c r="O19" s="1033"/>
    </row>
  </sheetData>
  <mergeCells count="19">
    <mergeCell ref="A1:O1"/>
    <mergeCell ref="B3:D3"/>
    <mergeCell ref="E3:H3"/>
    <mergeCell ref="I3:L3"/>
    <mergeCell ref="M3:O3"/>
    <mergeCell ref="B4:D4"/>
    <mergeCell ref="E4:H4"/>
    <mergeCell ref="I4:L4"/>
    <mergeCell ref="M4:O4"/>
    <mergeCell ref="B5:D5"/>
    <mergeCell ref="E5:H5"/>
    <mergeCell ref="I5:L5"/>
    <mergeCell ref="M5:O5"/>
    <mergeCell ref="B6:D6"/>
    <mergeCell ref="E6:H6"/>
    <mergeCell ref="I6:L6"/>
    <mergeCell ref="M6:O6"/>
    <mergeCell ref="N7:P7"/>
    <mergeCell ref="A8:O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14.7734375" defaultRowHeight="14.25" zeroHeight="false" outlineLevelRow="0" outlineLevelCol="0"/>
  <cols>
    <col collapsed="false" customWidth="true" hidden="false" outlineLevel="0" max="1" min="1" style="189" width="9.55"/>
    <col collapsed="false" customWidth="true" hidden="false" outlineLevel="0" max="2" min="2" style="189" width="10.77"/>
    <col collapsed="false" customWidth="true" hidden="false" outlineLevel="0" max="8" min="3" style="189" width="9.99"/>
    <col collapsed="false" customWidth="true" hidden="false" outlineLevel="0" max="11" min="9" style="189" width="7.99"/>
    <col collapsed="false" customWidth="true" hidden="false" outlineLevel="0" max="12" min="12" style="189" width="8.77"/>
    <col collapsed="false" customWidth="true" hidden="false" outlineLevel="0" max="13" min="13" style="189" width="9.77"/>
    <col collapsed="false" customWidth="true" hidden="false" outlineLevel="0" max="14" min="14" style="189" width="8.44"/>
    <col collapsed="false" customWidth="true" hidden="false" outlineLevel="0" max="15" min="15" style="189" width="10.33"/>
    <col collapsed="false" customWidth="true" hidden="false" outlineLevel="0" max="16" min="16" style="189" width="11.33"/>
    <col collapsed="false" customWidth="false" hidden="false" outlineLevel="0" max="257" min="17" style="189" width="14.77"/>
  </cols>
  <sheetData>
    <row r="1" s="191" customFormat="true" ht="25.5" hidden="false" customHeight="true" outlineLevel="0" collapsed="false">
      <c r="A1" s="190" t="s">
        <v>16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4" customFormat="true" ht="27" hidden="false" customHeight="true" outlineLevel="0" collapsed="false">
      <c r="A2" s="192" t="s">
        <v>1</v>
      </c>
      <c r="B2" s="192"/>
      <c r="C2" s="193"/>
      <c r="D2" s="192"/>
      <c r="E2" s="192"/>
      <c r="F2" s="192"/>
      <c r="G2" s="192"/>
      <c r="H2" s="192"/>
      <c r="I2" s="192"/>
      <c r="J2" s="192"/>
      <c r="K2" s="192"/>
      <c r="L2" s="192"/>
      <c r="N2" s="192"/>
      <c r="O2" s="192"/>
      <c r="P2" s="195" t="s">
        <v>2</v>
      </c>
    </row>
    <row r="3" s="200" customFormat="true" ht="26.25" hidden="false" customHeight="true" outlineLevel="0" collapsed="false">
      <c r="A3" s="196"/>
      <c r="B3" s="197" t="s">
        <v>165</v>
      </c>
      <c r="C3" s="198" t="s">
        <v>166</v>
      </c>
      <c r="D3" s="198"/>
      <c r="E3" s="198"/>
      <c r="F3" s="198"/>
      <c r="G3" s="198"/>
      <c r="H3" s="198"/>
      <c r="I3" s="198"/>
      <c r="J3" s="198"/>
      <c r="K3" s="198"/>
      <c r="L3" s="198" t="s">
        <v>167</v>
      </c>
      <c r="M3" s="199" t="s">
        <v>168</v>
      </c>
      <c r="N3" s="197" t="s">
        <v>169</v>
      </c>
      <c r="O3" s="197"/>
      <c r="P3" s="199"/>
    </row>
    <row r="4" s="200" customFormat="true" ht="37.5" hidden="false" customHeight="true" outlineLevel="0" collapsed="false">
      <c r="A4" s="201" t="s">
        <v>170</v>
      </c>
      <c r="B4" s="202"/>
      <c r="C4" s="197" t="s">
        <v>171</v>
      </c>
      <c r="D4" s="197"/>
      <c r="E4" s="197"/>
      <c r="F4" s="203" t="s">
        <v>172</v>
      </c>
      <c r="G4" s="203"/>
      <c r="H4" s="203"/>
      <c r="I4" s="203" t="s">
        <v>173</v>
      </c>
      <c r="J4" s="203"/>
      <c r="K4" s="203"/>
      <c r="L4" s="204" t="s">
        <v>174</v>
      </c>
      <c r="M4" s="204" t="s">
        <v>175</v>
      </c>
      <c r="N4" s="204"/>
      <c r="O4" s="197" t="s">
        <v>176</v>
      </c>
      <c r="P4" s="205" t="s">
        <v>9</v>
      </c>
    </row>
    <row r="5" s="200" customFormat="true" ht="26.25" hidden="false" customHeight="true" outlineLevel="0" collapsed="false">
      <c r="A5" s="201" t="s">
        <v>177</v>
      </c>
      <c r="B5" s="202"/>
      <c r="C5" s="201"/>
      <c r="D5" s="197" t="s">
        <v>14</v>
      </c>
      <c r="E5" s="197" t="s">
        <v>15</v>
      </c>
      <c r="F5" s="205"/>
      <c r="G5" s="206" t="s">
        <v>14</v>
      </c>
      <c r="H5" s="206" t="s">
        <v>15</v>
      </c>
      <c r="I5" s="201"/>
      <c r="J5" s="206" t="s">
        <v>14</v>
      </c>
      <c r="K5" s="204" t="s">
        <v>15</v>
      </c>
      <c r="L5" s="205" t="s">
        <v>178</v>
      </c>
      <c r="M5" s="202" t="s">
        <v>179</v>
      </c>
      <c r="N5" s="205"/>
      <c r="O5" s="202"/>
      <c r="P5" s="207" t="s">
        <v>180</v>
      </c>
    </row>
    <row r="6" s="200" customFormat="true" ht="26.25" hidden="false" customHeight="true" outlineLevel="0" collapsed="false">
      <c r="A6" s="207"/>
      <c r="B6" s="202" t="s">
        <v>12</v>
      </c>
      <c r="C6" s="207"/>
      <c r="D6" s="202"/>
      <c r="E6" s="205"/>
      <c r="F6" s="205"/>
      <c r="G6" s="202"/>
      <c r="H6" s="202"/>
      <c r="I6" s="207"/>
      <c r="J6" s="202"/>
      <c r="K6" s="205"/>
      <c r="L6" s="205" t="s">
        <v>181</v>
      </c>
      <c r="M6" s="205" t="s">
        <v>182</v>
      </c>
      <c r="N6" s="205" t="s">
        <v>18</v>
      </c>
      <c r="O6" s="202"/>
      <c r="P6" s="205"/>
    </row>
    <row r="7" s="200" customFormat="true" ht="26.25" hidden="false" customHeight="true" outlineLevel="0" collapsed="false">
      <c r="A7" s="208"/>
      <c r="B7" s="209" t="s">
        <v>27</v>
      </c>
      <c r="C7" s="208"/>
      <c r="D7" s="209" t="s">
        <v>29</v>
      </c>
      <c r="E7" s="210" t="s">
        <v>30</v>
      </c>
      <c r="F7" s="210"/>
      <c r="G7" s="209" t="s">
        <v>29</v>
      </c>
      <c r="H7" s="209" t="s">
        <v>30</v>
      </c>
      <c r="I7" s="208"/>
      <c r="J7" s="209" t="s">
        <v>29</v>
      </c>
      <c r="K7" s="210" t="s">
        <v>30</v>
      </c>
      <c r="L7" s="210" t="s">
        <v>23</v>
      </c>
      <c r="M7" s="210" t="s">
        <v>183</v>
      </c>
      <c r="N7" s="210" t="s">
        <v>25</v>
      </c>
      <c r="O7" s="209" t="s">
        <v>35</v>
      </c>
      <c r="P7" s="210"/>
    </row>
    <row r="8" s="200" customFormat="true" ht="26.25" hidden="false" customHeight="true" outlineLevel="0" collapsed="false">
      <c r="A8" s="211" t="s">
        <v>156</v>
      </c>
      <c r="B8" s="212" t="n">
        <v>155398</v>
      </c>
      <c r="C8" s="212" t="n">
        <v>410914</v>
      </c>
      <c r="D8" s="212" t="n">
        <v>205004</v>
      </c>
      <c r="E8" s="212" t="n">
        <v>205910</v>
      </c>
      <c r="F8" s="212" t="n">
        <v>407498</v>
      </c>
      <c r="G8" s="212" t="n">
        <v>203107</v>
      </c>
      <c r="H8" s="212" t="n">
        <v>204391</v>
      </c>
      <c r="I8" s="212" t="n">
        <v>3416</v>
      </c>
      <c r="J8" s="212" t="n">
        <v>1897</v>
      </c>
      <c r="K8" s="212" t="n">
        <v>1519</v>
      </c>
      <c r="L8" s="213" t="n">
        <v>2.6</v>
      </c>
      <c r="M8" s="212" t="n">
        <v>42015</v>
      </c>
      <c r="N8" s="214" t="n">
        <v>420.26</v>
      </c>
      <c r="O8" s="214" t="n">
        <v>977.77</v>
      </c>
      <c r="P8" s="205" t="s">
        <v>156</v>
      </c>
    </row>
    <row r="9" s="200" customFormat="true" ht="26.25" hidden="false" customHeight="true" outlineLevel="0" collapsed="false">
      <c r="A9" s="215" t="s">
        <v>158</v>
      </c>
      <c r="B9" s="212" t="n">
        <v>157704</v>
      </c>
      <c r="C9" s="212" t="n">
        <v>414116</v>
      </c>
      <c r="D9" s="212" t="n">
        <v>206700</v>
      </c>
      <c r="E9" s="212" t="n">
        <v>207416</v>
      </c>
      <c r="F9" s="212" t="n">
        <v>410378</v>
      </c>
      <c r="G9" s="212" t="n">
        <v>204689</v>
      </c>
      <c r="H9" s="212" t="n">
        <v>205689</v>
      </c>
      <c r="I9" s="212" t="n">
        <v>3738</v>
      </c>
      <c r="J9" s="212" t="n">
        <v>2011</v>
      </c>
      <c r="K9" s="212" t="n">
        <v>1727</v>
      </c>
      <c r="L9" s="213" t="n">
        <v>2.60856364630175</v>
      </c>
      <c r="M9" s="212" t="n">
        <v>43743</v>
      </c>
      <c r="N9" s="214" t="n">
        <v>423.46</v>
      </c>
      <c r="O9" s="214" t="n">
        <v>977.94</v>
      </c>
      <c r="P9" s="205" t="s">
        <v>158</v>
      </c>
    </row>
    <row r="10" s="200" customFormat="true" ht="26.25" hidden="false" customHeight="true" outlineLevel="0" collapsed="false">
      <c r="A10" s="215" t="s">
        <v>184</v>
      </c>
      <c r="B10" s="212" t="n">
        <v>162824</v>
      </c>
      <c r="C10" s="212" t="n">
        <v>421683</v>
      </c>
      <c r="D10" s="212" t="n">
        <v>210428</v>
      </c>
      <c r="E10" s="212" t="n">
        <v>211255</v>
      </c>
      <c r="F10" s="212" t="n">
        <v>417539</v>
      </c>
      <c r="G10" s="212" t="n">
        <v>208215</v>
      </c>
      <c r="H10" s="212" t="n">
        <v>209324</v>
      </c>
      <c r="I10" s="212" t="n">
        <v>4144</v>
      </c>
      <c r="J10" s="212" t="n">
        <v>2213</v>
      </c>
      <c r="K10" s="212" t="n">
        <v>1931</v>
      </c>
      <c r="L10" s="213" t="n">
        <v>2.6</v>
      </c>
      <c r="M10" s="212" t="n">
        <v>45711</v>
      </c>
      <c r="N10" s="214" t="n">
        <v>431.17</v>
      </c>
      <c r="O10" s="214" t="n">
        <v>977.98</v>
      </c>
      <c r="P10" s="205" t="s">
        <v>184</v>
      </c>
    </row>
    <row r="11" s="200" customFormat="true" ht="26.25" hidden="false" customHeight="true" outlineLevel="0" collapsed="false">
      <c r="A11" s="215" t="s">
        <v>185</v>
      </c>
      <c r="B11" s="212" t="n">
        <v>227873</v>
      </c>
      <c r="C11" s="212" t="n">
        <v>583284</v>
      </c>
      <c r="D11" s="212" t="n">
        <v>292313</v>
      </c>
      <c r="E11" s="212" t="n">
        <v>290971</v>
      </c>
      <c r="F11" s="212" t="n">
        <v>576156</v>
      </c>
      <c r="G11" s="212" t="n">
        <v>288152</v>
      </c>
      <c r="H11" s="212" t="n">
        <v>288004</v>
      </c>
      <c r="I11" s="212" t="n">
        <v>7128</v>
      </c>
      <c r="J11" s="212" t="n">
        <v>4161</v>
      </c>
      <c r="K11" s="212" t="n">
        <v>2967</v>
      </c>
      <c r="L11" s="213" t="n">
        <v>2.6</v>
      </c>
      <c r="M11" s="212" t="n">
        <v>72684</v>
      </c>
      <c r="N11" s="214" t="n">
        <v>315.43</v>
      </c>
      <c r="O11" s="214" t="n">
        <v>1849.18</v>
      </c>
      <c r="P11" s="205" t="s">
        <v>185</v>
      </c>
    </row>
    <row r="12" s="222" customFormat="true" ht="24.75" hidden="false" customHeight="true" outlineLevel="0" collapsed="false">
      <c r="A12" s="216" t="s">
        <v>162</v>
      </c>
      <c r="B12" s="217" t="n">
        <v>232141</v>
      </c>
      <c r="C12" s="217" t="n">
        <v>592449</v>
      </c>
      <c r="D12" s="217" t="n">
        <v>297344</v>
      </c>
      <c r="E12" s="217" t="n">
        <v>295105</v>
      </c>
      <c r="F12" s="217" t="n">
        <v>583713</v>
      </c>
      <c r="G12" s="217" t="n">
        <v>292213</v>
      </c>
      <c r="H12" s="217" t="n">
        <v>291500</v>
      </c>
      <c r="I12" s="217" t="n">
        <v>8736</v>
      </c>
      <c r="J12" s="217" t="n">
        <v>5131</v>
      </c>
      <c r="K12" s="217" t="n">
        <v>3605</v>
      </c>
      <c r="L12" s="218" t="n">
        <v>2.55210841686734</v>
      </c>
      <c r="M12" s="217" t="n">
        <v>76060</v>
      </c>
      <c r="N12" s="219" t="n">
        <v>320.363921483805</v>
      </c>
      <c r="O12" s="220" t="n">
        <v>1849.3</v>
      </c>
      <c r="P12" s="221" t="s">
        <v>162</v>
      </c>
    </row>
    <row r="13" s="200" customFormat="true" ht="24.75" hidden="false" customHeight="true" outlineLevel="0" collapsed="false">
      <c r="A13" s="223" t="s">
        <v>186</v>
      </c>
      <c r="B13" s="224" t="n">
        <v>168658</v>
      </c>
      <c r="C13" s="224" t="n">
        <v>435413</v>
      </c>
      <c r="D13" s="224" t="n">
        <v>217733</v>
      </c>
      <c r="E13" s="224" t="n">
        <v>217680</v>
      </c>
      <c r="F13" s="224" t="n">
        <v>429656</v>
      </c>
      <c r="G13" s="224" t="n">
        <v>214588</v>
      </c>
      <c r="H13" s="224" t="n">
        <v>215068</v>
      </c>
      <c r="I13" s="224" t="n">
        <v>5757</v>
      </c>
      <c r="J13" s="224" t="n">
        <v>3145</v>
      </c>
      <c r="K13" s="224" t="n">
        <v>2612</v>
      </c>
      <c r="L13" s="225" t="n">
        <v>2.58163265306122</v>
      </c>
      <c r="M13" s="224" t="n">
        <v>50199</v>
      </c>
      <c r="N13" s="226" t="n">
        <v>445.057393721955</v>
      </c>
      <c r="O13" s="227" t="n">
        <v>978.33</v>
      </c>
      <c r="P13" s="205" t="s">
        <v>187</v>
      </c>
    </row>
    <row r="14" s="200" customFormat="true" ht="24.75" hidden="false" customHeight="true" outlineLevel="0" collapsed="false">
      <c r="A14" s="228" t="s">
        <v>188</v>
      </c>
      <c r="B14" s="229" t="n">
        <v>63483</v>
      </c>
      <c r="C14" s="230" t="n">
        <v>157036</v>
      </c>
      <c r="D14" s="230" t="n">
        <v>79611</v>
      </c>
      <c r="E14" s="230" t="n">
        <v>77425</v>
      </c>
      <c r="F14" s="230" t="n">
        <v>154057</v>
      </c>
      <c r="G14" s="230" t="n">
        <v>77625</v>
      </c>
      <c r="H14" s="230" t="n">
        <v>76432</v>
      </c>
      <c r="I14" s="230" t="n">
        <v>2979</v>
      </c>
      <c r="J14" s="230" t="n">
        <v>1986</v>
      </c>
      <c r="K14" s="230" t="n">
        <v>993</v>
      </c>
      <c r="L14" s="231" t="n">
        <v>2.47367011640912</v>
      </c>
      <c r="M14" s="230" t="n">
        <v>25861</v>
      </c>
      <c r="N14" s="232" t="n">
        <v>180.302195278773</v>
      </c>
      <c r="O14" s="233" t="n">
        <v>870.96</v>
      </c>
      <c r="P14" s="210" t="s">
        <v>189</v>
      </c>
    </row>
    <row r="15" s="238" customFormat="true" ht="18.75" hidden="false" customHeight="true" outlineLevel="0" collapsed="false">
      <c r="A15" s="234" t="s">
        <v>92</v>
      </c>
      <c r="B15" s="235"/>
      <c r="C15" s="235"/>
      <c r="D15" s="235"/>
      <c r="E15" s="235"/>
      <c r="F15" s="236"/>
      <c r="G15" s="236"/>
      <c r="H15" s="237"/>
      <c r="J15" s="237" t="s">
        <v>93</v>
      </c>
      <c r="K15" s="236"/>
      <c r="L15" s="236"/>
      <c r="M15" s="236"/>
      <c r="N15" s="236"/>
    </row>
    <row r="16" s="239" customFormat="true" ht="18.75" hidden="false" customHeight="true" outlineLevel="0" collapsed="false">
      <c r="A16" s="239" t="s">
        <v>190</v>
      </c>
      <c r="J16" s="240" t="s">
        <v>191</v>
      </c>
      <c r="P16" s="241"/>
    </row>
    <row r="17" s="239" customFormat="true" ht="18.75" hidden="false" customHeight="true" outlineLevel="0" collapsed="false">
      <c r="A17" s="240" t="s">
        <v>192</v>
      </c>
      <c r="J17" s="240" t="s">
        <v>193</v>
      </c>
      <c r="P17" s="241"/>
    </row>
    <row r="18" s="239" customFormat="true" ht="18.75" hidden="false" customHeight="true" outlineLevel="0" collapsed="false">
      <c r="A18" s="242" t="s">
        <v>194</v>
      </c>
      <c r="H18" s="240" t="s">
        <v>195</v>
      </c>
      <c r="J18" s="240" t="s">
        <v>196</v>
      </c>
    </row>
    <row r="19" s="194" customFormat="true" ht="13.5" hidden="false" customHeight="true" outlineLevel="0" collapsed="false"/>
    <row r="20" s="243" customFormat="true" ht="13.5" hidden="false" customHeight="true" outlineLevel="0" collapsed="false">
      <c r="N20" s="244"/>
    </row>
    <row r="21" s="243" customFormat="true" ht="14.25" hidden="false" customHeight="false" outlineLevel="0" collapsed="false">
      <c r="N21" s="244"/>
    </row>
    <row r="22" s="243" customFormat="true" ht="14.25" hidden="false" customHeight="false" outlineLevel="0" collapsed="false">
      <c r="N22" s="244"/>
    </row>
    <row r="23" s="243" customFormat="true" ht="14.25" hidden="false" customHeight="false" outlineLevel="0" collapsed="false"/>
    <row r="24" s="243" customFormat="true" ht="14.25" hidden="false" customHeight="false" outlineLevel="0" collapsed="false"/>
    <row r="25" s="243" customFormat="true" ht="14.25" hidden="false" customHeight="false" outlineLevel="0" collapsed="false"/>
    <row r="26" s="243" customFormat="true" ht="14.25" hidden="false" customHeight="false" outlineLevel="0" collapsed="false"/>
    <row r="27" s="243" customFormat="true" ht="14.25" hidden="false" customHeight="false" outlineLevel="0" collapsed="false"/>
    <row r="28" s="243" customFormat="true" ht="14.25" hidden="false" customHeight="false" outlineLevel="0" collapsed="false"/>
    <row r="29" s="243" customFormat="true" ht="14.25" hidden="false" customHeight="false" outlineLevel="0" collapsed="false"/>
    <row r="30" s="243" customFormat="true" ht="14.25" hidden="false" customHeight="false" outlineLevel="0" collapsed="false"/>
    <row r="31" s="243" customFormat="true" ht="14.25" hidden="false" customHeight="false" outlineLevel="0" collapsed="false"/>
    <row r="32" s="243" customFormat="true" ht="14.25" hidden="false" customHeight="false" outlineLevel="0" collapsed="false"/>
    <row r="33" s="243" customFormat="true" ht="14.25" hidden="false" customHeight="false" outlineLevel="0" collapsed="false"/>
    <row r="34" s="243" customFormat="true" ht="14.25" hidden="false" customHeight="false" outlineLevel="0" collapsed="false"/>
    <row r="35" s="243" customFormat="true" ht="14.25" hidden="false" customHeight="false" outlineLevel="0" collapsed="false"/>
    <row r="36" s="243" customFormat="true" ht="14.25" hidden="false" customHeight="false" outlineLevel="0" collapsed="false"/>
    <row r="37" s="243" customFormat="true" ht="14.25" hidden="false" customHeight="false" outlineLevel="0" collapsed="false"/>
    <row r="38" s="243" customFormat="true" ht="14.25" hidden="false" customHeight="false" outlineLevel="0" collapsed="false"/>
    <row r="39" s="243" customFormat="true" ht="14.25" hidden="false" customHeight="false" outlineLevel="0" collapsed="false"/>
    <row r="40" s="243" customFormat="true" ht="14.25" hidden="false" customHeight="false" outlineLevel="0" collapsed="false"/>
    <row r="41" s="243" customFormat="true" ht="14.25" hidden="false" customHeight="false" outlineLevel="0" collapsed="false"/>
    <row r="42" s="243" customFormat="true" ht="14.25" hidden="false" customHeight="false" outlineLevel="0" collapsed="false"/>
    <row r="43" s="243" customFormat="true" ht="14.25" hidden="false" customHeight="false" outlineLevel="0" collapsed="false"/>
    <row r="44" s="243" customFormat="true" ht="14.25" hidden="false" customHeight="false" outlineLevel="0" collapsed="false"/>
    <row r="45" s="243" customFormat="true" ht="14.25" hidden="false" customHeight="false" outlineLevel="0" collapsed="false"/>
    <row r="46" s="243" customFormat="true" ht="14.25" hidden="false" customHeight="false" outlineLevel="0" collapsed="false"/>
    <row r="47" s="243" customFormat="true" ht="14.25" hidden="false" customHeight="false" outlineLevel="0" collapsed="false"/>
    <row r="48" s="243" customFormat="true" ht="14.25" hidden="false" customHeight="false" outlineLevel="0" collapsed="false"/>
    <row r="49" s="243" customFormat="true" ht="14.25" hidden="false" customHeight="false" outlineLevel="0" collapsed="false"/>
    <row r="50" s="243" customFormat="true" ht="14.25" hidden="false" customHeight="false" outlineLevel="0" collapsed="false"/>
    <row r="51" s="243" customFormat="true" ht="14.25" hidden="false" customHeight="false" outlineLevel="0" collapsed="false"/>
    <row r="52" s="243" customFormat="true" ht="14.25" hidden="false" customHeight="false" outlineLevel="0" collapsed="false"/>
    <row r="53" s="243" customFormat="true" ht="14.25" hidden="false" customHeight="false" outlineLevel="0" collapsed="false"/>
    <row r="54" s="243" customFormat="true" ht="14.25" hidden="false" customHeight="false" outlineLevel="0" collapsed="false"/>
    <row r="55" s="243" customFormat="true" ht="14.25" hidden="false" customHeight="false" outlineLevel="0" collapsed="false"/>
    <row r="56" s="243" customFormat="true" ht="14.25" hidden="false" customHeight="false" outlineLevel="0" collapsed="false"/>
    <row r="57" s="243" customFormat="true" ht="14.25" hidden="false" customHeight="false" outlineLevel="0" collapsed="false"/>
    <row r="58" s="243" customFormat="true" ht="14.25" hidden="false" customHeight="false" outlineLevel="0" collapsed="false"/>
    <row r="59" s="243" customFormat="true" ht="14.25" hidden="false" customHeight="false" outlineLevel="0" collapsed="false"/>
    <row r="60" s="243" customFormat="true" ht="14.25" hidden="false" customHeight="false" outlineLevel="0" collapsed="false"/>
    <row r="61" s="243" customFormat="true" ht="14.25" hidden="false" customHeight="false" outlineLevel="0" collapsed="false"/>
    <row r="62" s="243" customFormat="true" ht="14.25" hidden="false" customHeight="false" outlineLevel="0" collapsed="false"/>
    <row r="63" s="243" customFormat="true" ht="14.25" hidden="false" customHeight="false" outlineLevel="0" collapsed="false"/>
    <row r="64" s="243" customFormat="true" ht="14.25" hidden="false" customHeight="false" outlineLevel="0" collapsed="false"/>
    <row r="65" s="243" customFormat="true" ht="14.25" hidden="false" customHeight="false" outlineLevel="0" collapsed="false"/>
    <row r="66" s="243" customFormat="true" ht="14.25" hidden="false" customHeight="false" outlineLevel="0" collapsed="false"/>
    <row r="67" s="243" customFormat="true" ht="14.25" hidden="false" customHeight="false" outlineLevel="0" collapsed="false"/>
    <row r="68" s="243" customFormat="true" ht="14.25" hidden="false" customHeight="false" outlineLevel="0" collapsed="false"/>
    <row r="69" s="243" customFormat="true" ht="14.25" hidden="false" customHeight="false" outlineLevel="0" collapsed="false"/>
    <row r="70" s="243" customFormat="true" ht="14.25" hidden="false" customHeight="false" outlineLevel="0" collapsed="false"/>
    <row r="71" s="243" customFormat="true" ht="14.25" hidden="false" customHeight="false" outlineLevel="0" collapsed="false"/>
    <row r="72" s="243" customFormat="true" ht="14.25" hidden="false" customHeight="false" outlineLevel="0" collapsed="false"/>
    <row r="73" s="243" customFormat="true" ht="14.25" hidden="false" customHeight="false" outlineLevel="0" collapsed="false"/>
    <row r="74" s="243" customFormat="true" ht="14.25" hidden="false" customHeight="false" outlineLevel="0" collapsed="false"/>
    <row r="75" s="243" customFormat="true" ht="14.25" hidden="false" customHeight="false" outlineLevel="0" collapsed="false"/>
    <row r="76" s="243" customFormat="true" ht="14.25" hidden="false" customHeight="false" outlineLevel="0" collapsed="false"/>
    <row r="77" s="243" customFormat="true" ht="14.25" hidden="false" customHeight="false" outlineLevel="0" collapsed="false"/>
    <row r="78" s="243" customFormat="true" ht="14.25" hidden="false" customHeight="false" outlineLevel="0" collapsed="false"/>
    <row r="79" s="243" customFormat="true" ht="14.25" hidden="false" customHeight="false" outlineLevel="0" collapsed="false"/>
    <row r="80" s="243" customFormat="true" ht="14.25" hidden="false" customHeight="false" outlineLevel="0" collapsed="false"/>
    <row r="81" s="243" customFormat="true" ht="14.25" hidden="false" customHeight="false" outlineLevel="0" collapsed="false"/>
    <row r="82" s="243" customFormat="true" ht="14.25" hidden="false" customHeight="false" outlineLevel="0" collapsed="false"/>
    <row r="83" s="243" customFormat="true" ht="14.25" hidden="false" customHeight="false" outlineLevel="0" collapsed="false"/>
    <row r="84" s="243" customFormat="true" ht="14.25" hidden="false" customHeight="false" outlineLevel="0" collapsed="false"/>
    <row r="85" s="243" customFormat="true" ht="14.25" hidden="false" customHeight="false" outlineLevel="0" collapsed="false"/>
    <row r="86" s="243" customFormat="true" ht="14.25" hidden="false" customHeight="false" outlineLevel="0" collapsed="false"/>
    <row r="87" s="243" customFormat="true" ht="14.25" hidden="false" customHeight="false" outlineLevel="0" collapsed="false"/>
    <row r="88" s="243" customFormat="true" ht="14.25" hidden="false" customHeight="false" outlineLevel="0" collapsed="false"/>
    <row r="89" s="243" customFormat="true" ht="14.25" hidden="false" customHeight="false" outlineLevel="0" collapsed="false"/>
    <row r="90" s="243" customFormat="true" ht="14.25" hidden="false" customHeight="false" outlineLevel="0" collapsed="false"/>
    <row r="91" s="243" customFormat="true" ht="14.25" hidden="false" customHeight="false" outlineLevel="0" collapsed="false"/>
    <row r="92" s="243" customFormat="true" ht="14.25" hidden="false" customHeight="false" outlineLevel="0" collapsed="false"/>
    <row r="93" s="243" customFormat="true" ht="14.25" hidden="false" customHeight="false" outlineLevel="0" collapsed="false"/>
    <row r="94" s="243" customFormat="true" ht="14.25" hidden="false" customHeight="false" outlineLevel="0" collapsed="false"/>
    <row r="95" s="243" customFormat="true" ht="14.25" hidden="false" customHeight="false" outlineLevel="0" collapsed="false"/>
    <row r="96" s="243" customFormat="true" ht="14.25" hidden="false" customHeight="false" outlineLevel="0" collapsed="false"/>
    <row r="97" s="243" customFormat="true" ht="14.25" hidden="false" customHeight="false" outlineLevel="0" collapsed="false"/>
    <row r="98" s="243" customFormat="true" ht="14.25" hidden="false" customHeight="false" outlineLevel="0" collapsed="false"/>
    <row r="99" s="243" customFormat="true" ht="14.25" hidden="false" customHeight="false" outlineLevel="0" collapsed="false"/>
    <row r="100" s="243" customFormat="true" ht="14.25" hidden="false" customHeight="false" outlineLevel="0" collapsed="false"/>
    <row r="101" s="243" customFormat="true" ht="14.25" hidden="false" customHeight="false" outlineLevel="0" collapsed="false"/>
    <row r="102" s="243" customFormat="true" ht="14.25" hidden="false" customHeight="false" outlineLevel="0" collapsed="false"/>
  </sheetData>
  <mergeCells count="6">
    <mergeCell ref="A1:P1"/>
    <mergeCell ref="C3:K3"/>
    <mergeCell ref="N3:O3"/>
    <mergeCell ref="C4:E4"/>
    <mergeCell ref="F4:H4"/>
    <mergeCell ref="I4:K4"/>
  </mergeCells>
  <printOptions headings="false" gridLines="false" gridLinesSet="true" horizontalCentered="true" verticalCentered="true"/>
  <pageMargins left="0.354166666666667" right="0.354166666666667" top="0.829861111111111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7734375" defaultRowHeight="14.25" zeroHeight="false" outlineLevelRow="0" outlineLevelCol="0"/>
  <cols>
    <col collapsed="false" customWidth="true" hidden="false" outlineLevel="0" max="1" min="1" style="189" width="12.77"/>
    <col collapsed="false" customWidth="true" hidden="false" outlineLevel="0" max="11" min="2" style="189" width="9.44"/>
    <col collapsed="false" customWidth="true" hidden="false" outlineLevel="0" max="12" min="12" style="189" width="11.44"/>
    <col collapsed="false" customWidth="false" hidden="false" outlineLevel="0" max="13" min="13" style="189" width="13.77"/>
    <col collapsed="false" customWidth="true" hidden="false" outlineLevel="0" max="14" min="14" style="189" width="12.77"/>
    <col collapsed="false" customWidth="false" hidden="false" outlineLevel="0" max="257" min="15" style="189" width="13.77"/>
  </cols>
  <sheetData>
    <row r="1" s="246" customFormat="true" ht="24" hidden="false" customHeight="true" outlineLevel="0" collapsed="false">
      <c r="A1" s="245" t="s">
        <v>19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s="247" customFormat="true" ht="18" hidden="false" customHeight="true" outlineLevel="0" collapsed="false">
      <c r="A2" s="247" t="s">
        <v>198</v>
      </c>
      <c r="L2" s="194"/>
      <c r="M2" s="248" t="s">
        <v>2</v>
      </c>
    </row>
    <row r="3" s="254" customFormat="true" ht="12.75" hidden="false" customHeight="true" outlineLevel="0" collapsed="false">
      <c r="A3" s="249"/>
      <c r="B3" s="250" t="s">
        <v>199</v>
      </c>
      <c r="C3" s="251" t="s">
        <v>200</v>
      </c>
      <c r="D3" s="251"/>
      <c r="E3" s="251"/>
      <c r="F3" s="251"/>
      <c r="G3" s="251"/>
      <c r="H3" s="251"/>
      <c r="I3" s="251"/>
      <c r="J3" s="251"/>
      <c r="K3" s="251"/>
      <c r="L3" s="252" t="s">
        <v>168</v>
      </c>
      <c r="M3" s="253"/>
    </row>
    <row r="4" s="254" customFormat="true" ht="12.75" hidden="false" customHeight="true" outlineLevel="0" collapsed="false">
      <c r="A4" s="255" t="s">
        <v>201</v>
      </c>
      <c r="B4" s="256"/>
      <c r="C4" s="257" t="s">
        <v>202</v>
      </c>
      <c r="D4" s="257"/>
      <c r="E4" s="257"/>
      <c r="F4" s="250" t="s">
        <v>203</v>
      </c>
      <c r="G4" s="250"/>
      <c r="H4" s="250"/>
      <c r="I4" s="250" t="s">
        <v>204</v>
      </c>
      <c r="J4" s="250"/>
      <c r="K4" s="250"/>
      <c r="L4" s="258" t="s">
        <v>205</v>
      </c>
      <c r="M4" s="259" t="s">
        <v>180</v>
      </c>
    </row>
    <row r="5" s="254" customFormat="true" ht="12.75" hidden="false" customHeight="true" outlineLevel="0" collapsed="false">
      <c r="A5" s="260" t="s">
        <v>206</v>
      </c>
      <c r="B5" s="256" t="s">
        <v>12</v>
      </c>
      <c r="C5" s="256"/>
      <c r="D5" s="250" t="s">
        <v>14</v>
      </c>
      <c r="E5" s="250" t="s">
        <v>15</v>
      </c>
      <c r="F5" s="256"/>
      <c r="G5" s="250" t="s">
        <v>14</v>
      </c>
      <c r="H5" s="250" t="s">
        <v>15</v>
      </c>
      <c r="I5" s="256"/>
      <c r="J5" s="250" t="s">
        <v>14</v>
      </c>
      <c r="K5" s="250" t="s">
        <v>15</v>
      </c>
      <c r="L5" s="261" t="s">
        <v>207</v>
      </c>
      <c r="M5" s="262" t="s">
        <v>208</v>
      </c>
    </row>
    <row r="6" s="254" customFormat="true" ht="12.75" hidden="false" customHeight="true" outlineLevel="0" collapsed="false">
      <c r="A6" s="263"/>
      <c r="B6" s="256"/>
      <c r="C6" s="255"/>
      <c r="D6" s="256"/>
      <c r="E6" s="256"/>
      <c r="F6" s="259"/>
      <c r="G6" s="256"/>
      <c r="H6" s="256"/>
      <c r="I6" s="259"/>
      <c r="J6" s="256"/>
      <c r="K6" s="256"/>
      <c r="L6" s="261" t="s">
        <v>24</v>
      </c>
      <c r="M6" s="262"/>
    </row>
    <row r="7" s="254" customFormat="true" ht="12.75" hidden="false" customHeight="true" outlineLevel="0" collapsed="false">
      <c r="A7" s="264"/>
      <c r="B7" s="256" t="s">
        <v>27</v>
      </c>
      <c r="C7" s="255"/>
      <c r="D7" s="256" t="s">
        <v>29</v>
      </c>
      <c r="E7" s="256" t="s">
        <v>30</v>
      </c>
      <c r="F7" s="259"/>
      <c r="G7" s="256" t="s">
        <v>29</v>
      </c>
      <c r="H7" s="256" t="s">
        <v>30</v>
      </c>
      <c r="I7" s="259"/>
      <c r="J7" s="256" t="s">
        <v>29</v>
      </c>
      <c r="K7" s="256" t="s">
        <v>30</v>
      </c>
      <c r="L7" s="261" t="s">
        <v>34</v>
      </c>
      <c r="M7" s="265"/>
    </row>
    <row r="8" s="271" customFormat="true" ht="15" hidden="false" customHeight="true" outlineLevel="0" collapsed="false">
      <c r="A8" s="266" t="s">
        <v>209</v>
      </c>
      <c r="B8" s="267" t="n">
        <v>168658</v>
      </c>
      <c r="C8" s="268" t="n">
        <v>435413</v>
      </c>
      <c r="D8" s="268" t="n">
        <v>217733</v>
      </c>
      <c r="E8" s="268" t="n">
        <v>217680</v>
      </c>
      <c r="F8" s="268" t="n">
        <v>429656</v>
      </c>
      <c r="G8" s="268" t="n">
        <v>214588</v>
      </c>
      <c r="H8" s="268" t="n">
        <v>215068</v>
      </c>
      <c r="I8" s="268" t="n">
        <v>5757</v>
      </c>
      <c r="J8" s="268" t="n">
        <v>3145</v>
      </c>
      <c r="K8" s="268" t="n">
        <v>2612</v>
      </c>
      <c r="L8" s="269" t="n">
        <v>50199</v>
      </c>
      <c r="M8" s="270" t="s">
        <v>210</v>
      </c>
    </row>
    <row r="9" s="254" customFormat="true" ht="15" hidden="false" customHeight="true" outlineLevel="0" collapsed="false">
      <c r="A9" s="255" t="s">
        <v>211</v>
      </c>
      <c r="B9" s="272" t="n">
        <v>8425</v>
      </c>
      <c r="C9" s="273" t="n">
        <v>20509</v>
      </c>
      <c r="D9" s="273" t="n">
        <v>10778</v>
      </c>
      <c r="E9" s="273" t="n">
        <v>9731</v>
      </c>
      <c r="F9" s="273" t="n">
        <v>19444</v>
      </c>
      <c r="G9" s="273" t="n">
        <v>10041</v>
      </c>
      <c r="H9" s="273" t="n">
        <v>9403</v>
      </c>
      <c r="I9" s="273" t="n">
        <v>1065</v>
      </c>
      <c r="J9" s="273" t="n">
        <v>737</v>
      </c>
      <c r="K9" s="273" t="n">
        <v>328</v>
      </c>
      <c r="L9" s="274" t="n">
        <v>3635</v>
      </c>
      <c r="M9" s="275" t="s">
        <v>212</v>
      </c>
    </row>
    <row r="10" s="254" customFormat="true" ht="15" hidden="false" customHeight="true" outlineLevel="0" collapsed="false">
      <c r="A10" s="255" t="s">
        <v>213</v>
      </c>
      <c r="B10" s="272" t="n">
        <v>11868</v>
      </c>
      <c r="C10" s="273" t="n">
        <v>29448</v>
      </c>
      <c r="D10" s="273" t="n">
        <v>15041</v>
      </c>
      <c r="E10" s="273" t="n">
        <v>14407</v>
      </c>
      <c r="F10" s="273" t="n">
        <v>28985</v>
      </c>
      <c r="G10" s="273" t="n">
        <v>14814</v>
      </c>
      <c r="H10" s="273" t="n">
        <v>14171</v>
      </c>
      <c r="I10" s="273" t="n">
        <v>463</v>
      </c>
      <c r="J10" s="273" t="n">
        <v>227</v>
      </c>
      <c r="K10" s="273" t="n">
        <v>236</v>
      </c>
      <c r="L10" s="274" t="n">
        <v>4908</v>
      </c>
      <c r="M10" s="275" t="s">
        <v>214</v>
      </c>
    </row>
    <row r="11" s="254" customFormat="true" ht="15" hidden="false" customHeight="true" outlineLevel="0" collapsed="false">
      <c r="A11" s="255" t="s">
        <v>215</v>
      </c>
      <c r="B11" s="272" t="n">
        <v>6260</v>
      </c>
      <c r="C11" s="273" t="n">
        <v>14688</v>
      </c>
      <c r="D11" s="273" t="n">
        <v>7461</v>
      </c>
      <c r="E11" s="273" t="n">
        <v>7227</v>
      </c>
      <c r="F11" s="273" t="n">
        <v>14424</v>
      </c>
      <c r="G11" s="273" t="n">
        <v>7290</v>
      </c>
      <c r="H11" s="273" t="n">
        <v>7134</v>
      </c>
      <c r="I11" s="273" t="n">
        <v>264</v>
      </c>
      <c r="J11" s="273" t="n">
        <v>171</v>
      </c>
      <c r="K11" s="273" t="n">
        <v>93</v>
      </c>
      <c r="L11" s="274" t="n">
        <v>3467</v>
      </c>
      <c r="M11" s="275" t="s">
        <v>216</v>
      </c>
    </row>
    <row r="12" s="254" customFormat="true" ht="15" hidden="false" customHeight="true" outlineLevel="0" collapsed="false">
      <c r="A12" s="255" t="s">
        <v>217</v>
      </c>
      <c r="B12" s="276" t="n">
        <v>8137</v>
      </c>
      <c r="C12" s="277" t="n">
        <v>20763</v>
      </c>
      <c r="D12" s="277" t="n">
        <v>10684</v>
      </c>
      <c r="E12" s="277" t="n">
        <v>10079</v>
      </c>
      <c r="F12" s="277" t="n">
        <v>20528</v>
      </c>
      <c r="G12" s="277" t="n">
        <v>10555</v>
      </c>
      <c r="H12" s="277" t="n">
        <v>9973</v>
      </c>
      <c r="I12" s="273" t="n">
        <v>235</v>
      </c>
      <c r="J12" s="277" t="n">
        <v>129</v>
      </c>
      <c r="K12" s="277" t="n">
        <v>106</v>
      </c>
      <c r="L12" s="274" t="n">
        <v>3557</v>
      </c>
      <c r="M12" s="275" t="s">
        <v>218</v>
      </c>
    </row>
    <row r="13" s="254" customFormat="true" ht="15" hidden="false" customHeight="true" outlineLevel="0" collapsed="false">
      <c r="A13" s="255" t="s">
        <v>219</v>
      </c>
      <c r="B13" s="276" t="n">
        <v>3712</v>
      </c>
      <c r="C13" s="277" t="n">
        <v>8247</v>
      </c>
      <c r="D13" s="277" t="n">
        <v>4154</v>
      </c>
      <c r="E13" s="277" t="n">
        <v>4093</v>
      </c>
      <c r="F13" s="277" t="n">
        <v>8105</v>
      </c>
      <c r="G13" s="277" t="n">
        <v>4059</v>
      </c>
      <c r="H13" s="277" t="n">
        <v>4046</v>
      </c>
      <c r="I13" s="273" t="n">
        <v>142</v>
      </c>
      <c r="J13" s="277" t="n">
        <v>95</v>
      </c>
      <c r="K13" s="277" t="n">
        <v>47</v>
      </c>
      <c r="L13" s="274" t="n">
        <v>2148</v>
      </c>
      <c r="M13" s="275" t="s">
        <v>220</v>
      </c>
    </row>
    <row r="14" s="254" customFormat="true" ht="15" hidden="false" customHeight="true" outlineLevel="0" collapsed="false">
      <c r="A14" s="255" t="s">
        <v>221</v>
      </c>
      <c r="B14" s="272" t="n">
        <v>1193</v>
      </c>
      <c r="C14" s="273" t="n">
        <v>2674</v>
      </c>
      <c r="D14" s="273" t="n">
        <v>1607</v>
      </c>
      <c r="E14" s="273" t="n">
        <v>1067</v>
      </c>
      <c r="F14" s="277" t="n">
        <v>2303</v>
      </c>
      <c r="G14" s="273" t="n">
        <v>1260</v>
      </c>
      <c r="H14" s="273" t="n">
        <v>1043</v>
      </c>
      <c r="I14" s="273" t="n">
        <v>371</v>
      </c>
      <c r="J14" s="273" t="n">
        <v>347</v>
      </c>
      <c r="K14" s="273" t="n">
        <v>24</v>
      </c>
      <c r="L14" s="274" t="n">
        <v>538</v>
      </c>
      <c r="M14" s="275" t="s">
        <v>222</v>
      </c>
    </row>
    <row r="15" s="254" customFormat="true" ht="15" hidden="false" customHeight="true" outlineLevel="0" collapsed="false">
      <c r="A15" s="255" t="s">
        <v>223</v>
      </c>
      <c r="B15" s="276" t="n">
        <v>778</v>
      </c>
      <c r="C15" s="277" t="n">
        <v>1617</v>
      </c>
      <c r="D15" s="277" t="n">
        <v>823</v>
      </c>
      <c r="E15" s="277" t="n">
        <v>794</v>
      </c>
      <c r="F15" s="277" t="n">
        <v>1601</v>
      </c>
      <c r="G15" s="277" t="n">
        <v>812</v>
      </c>
      <c r="H15" s="277" t="n">
        <v>789</v>
      </c>
      <c r="I15" s="273" t="n">
        <v>16</v>
      </c>
      <c r="J15" s="277" t="n">
        <v>11</v>
      </c>
      <c r="K15" s="277" t="n">
        <v>5</v>
      </c>
      <c r="L15" s="274" t="n">
        <v>398</v>
      </c>
      <c r="M15" s="275" t="s">
        <v>224</v>
      </c>
    </row>
    <row r="16" s="254" customFormat="true" ht="15" hidden="false" customHeight="true" outlineLevel="0" collapsed="false">
      <c r="A16" s="255" t="s">
        <v>225</v>
      </c>
      <c r="B16" s="278" t="n">
        <v>1943</v>
      </c>
      <c r="C16" s="277" t="n">
        <v>3867</v>
      </c>
      <c r="D16" s="277" t="n">
        <v>1934</v>
      </c>
      <c r="E16" s="277" t="n">
        <v>1933</v>
      </c>
      <c r="F16" s="277" t="n">
        <v>3829</v>
      </c>
      <c r="G16" s="279" t="n">
        <v>1921</v>
      </c>
      <c r="H16" s="279" t="n">
        <v>1908</v>
      </c>
      <c r="I16" s="273" t="n">
        <v>38</v>
      </c>
      <c r="J16" s="279" t="n">
        <v>13</v>
      </c>
      <c r="K16" s="279" t="n">
        <v>25</v>
      </c>
      <c r="L16" s="274" t="n">
        <v>589</v>
      </c>
      <c r="M16" s="275" t="s">
        <v>226</v>
      </c>
    </row>
    <row r="17" s="254" customFormat="true" ht="15" hidden="false" customHeight="true" outlineLevel="0" collapsed="false">
      <c r="A17" s="255" t="s">
        <v>227</v>
      </c>
      <c r="B17" s="280" t="n">
        <v>13317</v>
      </c>
      <c r="C17" s="273" t="n">
        <v>37618</v>
      </c>
      <c r="D17" s="273" t="n">
        <v>18489</v>
      </c>
      <c r="E17" s="273" t="n">
        <v>19129</v>
      </c>
      <c r="F17" s="273" t="n">
        <v>37440</v>
      </c>
      <c r="G17" s="281" t="n">
        <v>18425</v>
      </c>
      <c r="H17" s="281" t="n">
        <v>19015</v>
      </c>
      <c r="I17" s="273" t="n">
        <v>178</v>
      </c>
      <c r="J17" s="281" t="n">
        <v>64</v>
      </c>
      <c r="K17" s="281" t="n">
        <v>114</v>
      </c>
      <c r="L17" s="274" t="n">
        <v>3538</v>
      </c>
      <c r="M17" s="275" t="s">
        <v>228</v>
      </c>
    </row>
    <row r="18" s="254" customFormat="true" ht="15" hidden="false" customHeight="true" outlineLevel="0" collapsed="false">
      <c r="A18" s="255" t="s">
        <v>229</v>
      </c>
      <c r="B18" s="280" t="n">
        <v>3411</v>
      </c>
      <c r="C18" s="273" t="n">
        <v>7899</v>
      </c>
      <c r="D18" s="273" t="n">
        <v>3896</v>
      </c>
      <c r="E18" s="273" t="n">
        <v>4003</v>
      </c>
      <c r="F18" s="273" t="n">
        <v>7819</v>
      </c>
      <c r="G18" s="281" t="n">
        <v>3856</v>
      </c>
      <c r="H18" s="281" t="n">
        <v>3963</v>
      </c>
      <c r="I18" s="273" t="n">
        <v>80</v>
      </c>
      <c r="J18" s="281" t="n">
        <v>40</v>
      </c>
      <c r="K18" s="281" t="n">
        <v>40</v>
      </c>
      <c r="L18" s="274" t="n">
        <v>1053</v>
      </c>
      <c r="M18" s="275" t="s">
        <v>230</v>
      </c>
    </row>
    <row r="19" s="254" customFormat="true" ht="15" hidden="false" customHeight="true" outlineLevel="0" collapsed="false">
      <c r="A19" s="255" t="s">
        <v>231</v>
      </c>
      <c r="B19" s="272" t="n">
        <v>17411</v>
      </c>
      <c r="C19" s="273" t="n">
        <v>48661</v>
      </c>
      <c r="D19" s="273" t="n">
        <v>23580</v>
      </c>
      <c r="E19" s="273" t="n">
        <v>25081</v>
      </c>
      <c r="F19" s="273" t="n">
        <v>48420</v>
      </c>
      <c r="G19" s="273" t="n">
        <v>23498</v>
      </c>
      <c r="H19" s="273" t="n">
        <v>24922</v>
      </c>
      <c r="I19" s="273" t="n">
        <v>241</v>
      </c>
      <c r="J19" s="273" t="n">
        <v>82</v>
      </c>
      <c r="K19" s="273" t="n">
        <v>159</v>
      </c>
      <c r="L19" s="274" t="n">
        <v>3826</v>
      </c>
      <c r="M19" s="275" t="s">
        <v>232</v>
      </c>
    </row>
    <row r="20" s="254" customFormat="true" ht="15" hidden="false" customHeight="true" outlineLevel="0" collapsed="false">
      <c r="A20" s="255" t="s">
        <v>233</v>
      </c>
      <c r="B20" s="280" t="n">
        <v>5648</v>
      </c>
      <c r="C20" s="273" t="n">
        <v>14530</v>
      </c>
      <c r="D20" s="273" t="n">
        <v>7081</v>
      </c>
      <c r="E20" s="273" t="n">
        <v>7449</v>
      </c>
      <c r="F20" s="273" t="n">
        <v>14462</v>
      </c>
      <c r="G20" s="281" t="n">
        <v>7064</v>
      </c>
      <c r="H20" s="281" t="n">
        <v>7398</v>
      </c>
      <c r="I20" s="273" t="n">
        <v>68</v>
      </c>
      <c r="J20" s="281" t="n">
        <v>17</v>
      </c>
      <c r="K20" s="281" t="n">
        <v>51</v>
      </c>
      <c r="L20" s="274" t="n">
        <v>1852</v>
      </c>
      <c r="M20" s="275" t="s">
        <v>234</v>
      </c>
    </row>
    <row r="21" s="254" customFormat="true" ht="15" hidden="false" customHeight="true" outlineLevel="0" collapsed="false">
      <c r="A21" s="255" t="s">
        <v>235</v>
      </c>
      <c r="B21" s="280" t="n">
        <v>4512</v>
      </c>
      <c r="C21" s="273" t="n">
        <v>9641</v>
      </c>
      <c r="D21" s="273" t="n">
        <v>4862</v>
      </c>
      <c r="E21" s="273" t="n">
        <v>4779</v>
      </c>
      <c r="F21" s="273" t="n">
        <v>9543</v>
      </c>
      <c r="G21" s="281" t="n">
        <v>4798</v>
      </c>
      <c r="H21" s="281" t="n">
        <v>4745</v>
      </c>
      <c r="I21" s="273" t="n">
        <v>98</v>
      </c>
      <c r="J21" s="281" t="n">
        <v>64</v>
      </c>
      <c r="K21" s="281" t="n">
        <v>34</v>
      </c>
      <c r="L21" s="274" t="n">
        <v>1291</v>
      </c>
      <c r="M21" s="275" t="s">
        <v>236</v>
      </c>
    </row>
    <row r="22" s="200" customFormat="true" ht="15" hidden="false" customHeight="true" outlineLevel="0" collapsed="false">
      <c r="A22" s="282" t="s">
        <v>237</v>
      </c>
      <c r="B22" s="280" t="n">
        <v>3745</v>
      </c>
      <c r="C22" s="273" t="n">
        <v>8578</v>
      </c>
      <c r="D22" s="273" t="n">
        <v>4353</v>
      </c>
      <c r="E22" s="273" t="n">
        <v>4225</v>
      </c>
      <c r="F22" s="273" t="n">
        <v>8531</v>
      </c>
      <c r="G22" s="281" t="n">
        <v>4336</v>
      </c>
      <c r="H22" s="281" t="n">
        <v>4195</v>
      </c>
      <c r="I22" s="273" t="n">
        <v>47</v>
      </c>
      <c r="J22" s="281" t="n">
        <v>17</v>
      </c>
      <c r="K22" s="281" t="n">
        <v>30</v>
      </c>
      <c r="L22" s="274" t="n">
        <v>1139</v>
      </c>
      <c r="M22" s="283" t="s">
        <v>238</v>
      </c>
    </row>
    <row r="23" s="200" customFormat="true" ht="15" hidden="false" customHeight="true" outlineLevel="0" collapsed="false">
      <c r="A23" s="282" t="s">
        <v>239</v>
      </c>
      <c r="B23" s="280" t="n">
        <v>6634</v>
      </c>
      <c r="C23" s="273" t="n">
        <v>17243</v>
      </c>
      <c r="D23" s="273" t="n">
        <v>8635</v>
      </c>
      <c r="E23" s="273" t="n">
        <v>8608</v>
      </c>
      <c r="F23" s="273" t="n">
        <v>17153</v>
      </c>
      <c r="G23" s="281" t="n">
        <v>8609</v>
      </c>
      <c r="H23" s="281" t="n">
        <v>8544</v>
      </c>
      <c r="I23" s="273" t="n">
        <v>90</v>
      </c>
      <c r="J23" s="273" t="n">
        <v>26</v>
      </c>
      <c r="K23" s="273" t="n">
        <v>64</v>
      </c>
      <c r="L23" s="274" t="n">
        <v>2213</v>
      </c>
      <c r="M23" s="283" t="s">
        <v>240</v>
      </c>
    </row>
    <row r="24" s="200" customFormat="true" ht="15" hidden="false" customHeight="true" outlineLevel="0" collapsed="false">
      <c r="A24" s="282" t="s">
        <v>241</v>
      </c>
      <c r="B24" s="280" t="n">
        <v>4453</v>
      </c>
      <c r="C24" s="273" t="n">
        <v>10887</v>
      </c>
      <c r="D24" s="273" t="n">
        <v>5557</v>
      </c>
      <c r="E24" s="273" t="n">
        <v>5330</v>
      </c>
      <c r="F24" s="273" t="n">
        <v>10759</v>
      </c>
      <c r="G24" s="281" t="n">
        <v>5481</v>
      </c>
      <c r="H24" s="281" t="n">
        <v>5278</v>
      </c>
      <c r="I24" s="273" t="n">
        <v>128</v>
      </c>
      <c r="J24" s="281" t="n">
        <v>76</v>
      </c>
      <c r="K24" s="281" t="n">
        <v>52</v>
      </c>
      <c r="L24" s="274" t="n">
        <v>1367</v>
      </c>
      <c r="M24" s="283" t="s">
        <v>242</v>
      </c>
    </row>
    <row r="25" s="200" customFormat="true" ht="15" hidden="false" customHeight="true" outlineLevel="0" collapsed="false">
      <c r="A25" s="282" t="s">
        <v>243</v>
      </c>
      <c r="B25" s="272" t="n">
        <v>8093</v>
      </c>
      <c r="C25" s="273" t="n">
        <v>23299</v>
      </c>
      <c r="D25" s="273" t="n">
        <v>11665</v>
      </c>
      <c r="E25" s="273" t="n">
        <v>11634</v>
      </c>
      <c r="F25" s="273" t="n">
        <v>23170</v>
      </c>
      <c r="G25" s="273" t="n">
        <v>11608</v>
      </c>
      <c r="H25" s="273" t="n">
        <v>11562</v>
      </c>
      <c r="I25" s="273" t="n">
        <v>129</v>
      </c>
      <c r="J25" s="273" t="n">
        <v>57</v>
      </c>
      <c r="K25" s="273" t="n">
        <v>72</v>
      </c>
      <c r="L25" s="274" t="n">
        <v>2014</v>
      </c>
      <c r="M25" s="283" t="s">
        <v>244</v>
      </c>
    </row>
    <row r="26" s="200" customFormat="true" ht="15" hidden="false" customHeight="true" outlineLevel="0" collapsed="false">
      <c r="A26" s="282" t="s">
        <v>245</v>
      </c>
      <c r="B26" s="272" t="n">
        <v>4042</v>
      </c>
      <c r="C26" s="273" t="n">
        <v>11212</v>
      </c>
      <c r="D26" s="273" t="n">
        <v>5654</v>
      </c>
      <c r="E26" s="273" t="n">
        <v>5558</v>
      </c>
      <c r="F26" s="273" t="n">
        <v>11146</v>
      </c>
      <c r="G26" s="273" t="n">
        <v>5642</v>
      </c>
      <c r="H26" s="273" t="n">
        <v>5504</v>
      </c>
      <c r="I26" s="273" t="n">
        <v>66</v>
      </c>
      <c r="J26" s="273" t="n">
        <v>12</v>
      </c>
      <c r="K26" s="273" t="n">
        <v>54</v>
      </c>
      <c r="L26" s="274" t="n">
        <v>1268</v>
      </c>
      <c r="M26" s="283" t="s">
        <v>246</v>
      </c>
    </row>
    <row r="27" s="200" customFormat="true" ht="15" hidden="false" customHeight="true" outlineLevel="0" collapsed="false">
      <c r="A27" s="282" t="s">
        <v>247</v>
      </c>
      <c r="B27" s="272" t="n">
        <v>1227</v>
      </c>
      <c r="C27" s="273" t="n">
        <v>3085</v>
      </c>
      <c r="D27" s="273" t="n">
        <v>1619</v>
      </c>
      <c r="E27" s="273" t="n">
        <v>1466</v>
      </c>
      <c r="F27" s="273" t="n">
        <v>3046</v>
      </c>
      <c r="G27" s="273" t="n">
        <v>1599</v>
      </c>
      <c r="H27" s="273" t="n">
        <v>1447</v>
      </c>
      <c r="I27" s="273" t="n">
        <v>39</v>
      </c>
      <c r="J27" s="273" t="n">
        <v>20</v>
      </c>
      <c r="K27" s="273" t="n">
        <v>19</v>
      </c>
      <c r="L27" s="274" t="n">
        <v>577</v>
      </c>
      <c r="M27" s="283" t="s">
        <v>248</v>
      </c>
    </row>
    <row r="28" s="200" customFormat="true" ht="15" hidden="false" customHeight="true" outlineLevel="0" collapsed="false">
      <c r="A28" s="282" t="s">
        <v>249</v>
      </c>
      <c r="B28" s="272" t="n">
        <v>6210</v>
      </c>
      <c r="C28" s="273" t="n">
        <v>15852</v>
      </c>
      <c r="D28" s="273" t="n">
        <v>8097</v>
      </c>
      <c r="E28" s="273" t="n">
        <v>7755</v>
      </c>
      <c r="F28" s="273" t="n">
        <v>15206</v>
      </c>
      <c r="G28" s="273" t="n">
        <v>7734</v>
      </c>
      <c r="H28" s="273" t="n">
        <v>7472</v>
      </c>
      <c r="I28" s="273" t="n">
        <v>646</v>
      </c>
      <c r="J28" s="273" t="n">
        <v>363</v>
      </c>
      <c r="K28" s="273" t="n">
        <v>283</v>
      </c>
      <c r="L28" s="274" t="n">
        <v>1812</v>
      </c>
      <c r="M28" s="283" t="s">
        <v>250</v>
      </c>
    </row>
    <row r="29" s="200" customFormat="true" ht="15" hidden="false" customHeight="true" outlineLevel="0" collapsed="false">
      <c r="A29" s="282" t="s">
        <v>251</v>
      </c>
      <c r="B29" s="272" t="n">
        <v>2724</v>
      </c>
      <c r="C29" s="273" t="n">
        <v>6972</v>
      </c>
      <c r="D29" s="273" t="n">
        <v>3576</v>
      </c>
      <c r="E29" s="273" t="n">
        <v>3396</v>
      </c>
      <c r="F29" s="273" t="n">
        <v>6948</v>
      </c>
      <c r="G29" s="273" t="n">
        <v>3569</v>
      </c>
      <c r="H29" s="273" t="n">
        <v>3379</v>
      </c>
      <c r="I29" s="273" t="n">
        <v>24</v>
      </c>
      <c r="J29" s="273" t="n">
        <v>7</v>
      </c>
      <c r="K29" s="273" t="n">
        <v>17</v>
      </c>
      <c r="L29" s="274" t="n">
        <v>900</v>
      </c>
      <c r="M29" s="283" t="s">
        <v>252</v>
      </c>
    </row>
    <row r="30" s="200" customFormat="true" ht="15" hidden="false" customHeight="true" outlineLevel="0" collapsed="false">
      <c r="A30" s="282" t="s">
        <v>253</v>
      </c>
      <c r="B30" s="280" t="n">
        <v>17989</v>
      </c>
      <c r="C30" s="273" t="n">
        <v>43276</v>
      </c>
      <c r="D30" s="273" t="n">
        <v>21094</v>
      </c>
      <c r="E30" s="273" t="n">
        <v>22182</v>
      </c>
      <c r="F30" s="273" t="n">
        <v>42705</v>
      </c>
      <c r="G30" s="281" t="n">
        <v>20856</v>
      </c>
      <c r="H30" s="281" t="n">
        <v>21849</v>
      </c>
      <c r="I30" s="273" t="n">
        <v>571</v>
      </c>
      <c r="J30" s="281" t="n">
        <v>238</v>
      </c>
      <c r="K30" s="281" t="n">
        <v>333</v>
      </c>
      <c r="L30" s="274" t="n">
        <v>2811</v>
      </c>
      <c r="M30" s="283" t="s">
        <v>254</v>
      </c>
    </row>
    <row r="31" s="200" customFormat="true" ht="15" hidden="false" customHeight="true" outlineLevel="0" collapsed="false">
      <c r="A31" s="282" t="s">
        <v>255</v>
      </c>
      <c r="B31" s="272" t="n">
        <v>18438</v>
      </c>
      <c r="C31" s="273" t="n">
        <v>51738</v>
      </c>
      <c r="D31" s="273" t="n">
        <v>25346</v>
      </c>
      <c r="E31" s="273" t="n">
        <v>26392</v>
      </c>
      <c r="F31" s="273" t="n">
        <v>51124</v>
      </c>
      <c r="G31" s="273" t="n">
        <v>25070</v>
      </c>
      <c r="H31" s="273" t="n">
        <v>26054</v>
      </c>
      <c r="I31" s="273" t="n">
        <v>614</v>
      </c>
      <c r="J31" s="273" t="n">
        <v>276</v>
      </c>
      <c r="K31" s="273" t="n">
        <v>338</v>
      </c>
      <c r="L31" s="274" t="n">
        <v>3115</v>
      </c>
      <c r="M31" s="283" t="s">
        <v>256</v>
      </c>
    </row>
    <row r="32" s="200" customFormat="true" ht="15" hidden="false" customHeight="true" outlineLevel="0" collapsed="false">
      <c r="A32" s="282" t="s">
        <v>257</v>
      </c>
      <c r="B32" s="272" t="n">
        <v>5814</v>
      </c>
      <c r="C32" s="273" t="n">
        <v>16239</v>
      </c>
      <c r="D32" s="273" t="n">
        <v>8152</v>
      </c>
      <c r="E32" s="273" t="n">
        <v>8087</v>
      </c>
      <c r="F32" s="273" t="n">
        <v>16165</v>
      </c>
      <c r="G32" s="273" t="n">
        <v>8119</v>
      </c>
      <c r="H32" s="273" t="n">
        <v>8046</v>
      </c>
      <c r="I32" s="273" t="n">
        <v>74</v>
      </c>
      <c r="J32" s="273" t="n">
        <v>33</v>
      </c>
      <c r="K32" s="273" t="n">
        <v>41</v>
      </c>
      <c r="L32" s="274" t="n">
        <v>1322</v>
      </c>
      <c r="M32" s="283" t="s">
        <v>258</v>
      </c>
    </row>
    <row r="33" s="200" customFormat="true" ht="15" hidden="false" customHeight="true" outlineLevel="0" collapsed="false">
      <c r="A33" s="282" t="s">
        <v>259</v>
      </c>
      <c r="B33" s="272" t="n">
        <v>1559</v>
      </c>
      <c r="C33" s="273" t="n">
        <v>4068</v>
      </c>
      <c r="D33" s="273" t="n">
        <v>2141</v>
      </c>
      <c r="E33" s="273" t="n">
        <v>1927</v>
      </c>
      <c r="F33" s="273" t="n">
        <v>4021</v>
      </c>
      <c r="G33" s="273" t="n">
        <v>2130</v>
      </c>
      <c r="H33" s="273" t="n">
        <v>1891</v>
      </c>
      <c r="I33" s="273" t="n">
        <v>47</v>
      </c>
      <c r="J33" s="273" t="n">
        <v>11</v>
      </c>
      <c r="K33" s="273" t="n">
        <v>36</v>
      </c>
      <c r="L33" s="274" t="n">
        <v>519</v>
      </c>
      <c r="M33" s="283" t="s">
        <v>260</v>
      </c>
    </row>
    <row r="34" s="200" customFormat="true" ht="15" hidden="false" customHeight="true" outlineLevel="0" collapsed="false">
      <c r="A34" s="284" t="s">
        <v>261</v>
      </c>
      <c r="B34" s="285" t="n">
        <v>1115</v>
      </c>
      <c r="C34" s="286" t="n">
        <v>2802</v>
      </c>
      <c r="D34" s="286" t="n">
        <v>1454</v>
      </c>
      <c r="E34" s="286" t="n">
        <v>1348</v>
      </c>
      <c r="F34" s="286" t="n">
        <v>2779</v>
      </c>
      <c r="G34" s="286" t="n">
        <v>1442</v>
      </c>
      <c r="H34" s="286" t="n">
        <v>1337</v>
      </c>
      <c r="I34" s="286" t="n">
        <v>23</v>
      </c>
      <c r="J34" s="286" t="n">
        <v>12</v>
      </c>
      <c r="K34" s="286" t="n">
        <v>11</v>
      </c>
      <c r="L34" s="287" t="n">
        <v>342</v>
      </c>
      <c r="M34" s="288" t="s">
        <v>262</v>
      </c>
    </row>
    <row r="35" s="290" customFormat="true" ht="15.95" hidden="false" customHeight="true" outlineLevel="0" collapsed="false">
      <c r="A35" s="289" t="s">
        <v>92</v>
      </c>
      <c r="B35" s="80"/>
      <c r="C35" s="80"/>
      <c r="D35" s="80"/>
      <c r="E35" s="81"/>
      <c r="G35" s="291"/>
      <c r="H35" s="292" t="s">
        <v>263</v>
      </c>
      <c r="I35" s="291"/>
      <c r="J35" s="291"/>
      <c r="N35" s="291"/>
      <c r="P35" s="293"/>
    </row>
    <row r="36" s="294" customFormat="true" ht="15.95" hidden="false" customHeight="true" outlineLevel="0" collapsed="false">
      <c r="A36" s="294" t="s">
        <v>264</v>
      </c>
      <c r="H36" s="290" t="s">
        <v>265</v>
      </c>
    </row>
    <row r="37" s="295" customFormat="true" ht="12" hidden="false" customHeight="false" outlineLevel="0" collapsed="false">
      <c r="A37" s="290" t="s">
        <v>266</v>
      </c>
      <c r="B37" s="294"/>
      <c r="C37" s="294"/>
      <c r="D37" s="294"/>
      <c r="E37" s="294"/>
      <c r="F37" s="294"/>
      <c r="H37" s="290" t="s">
        <v>267</v>
      </c>
      <c r="I37" s="294"/>
      <c r="M37" s="294"/>
      <c r="N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</row>
    <row r="38" s="243" customFormat="true" ht="14.25" hidden="false" customHeight="false" outlineLevel="0" collapsed="false"/>
    <row r="39" s="243" customFormat="true" ht="14.25" hidden="false" customHeight="false" outlineLevel="0" collapsed="false"/>
    <row r="40" s="243" customFormat="true" ht="14.25" hidden="false" customHeight="false" outlineLevel="0" collapsed="false"/>
    <row r="41" s="243" customFormat="true" ht="14.25" hidden="false" customHeight="false" outlineLevel="0" collapsed="false"/>
    <row r="42" s="243" customFormat="true" ht="14.25" hidden="false" customHeight="false" outlineLevel="0" collapsed="false"/>
    <row r="43" s="243" customFormat="true" ht="14.25" hidden="false" customHeight="false" outlineLevel="0" collapsed="false"/>
    <row r="44" s="243" customFormat="true" ht="14.25" hidden="false" customHeight="false" outlineLevel="0" collapsed="false"/>
    <row r="45" s="243" customFormat="true" ht="14.25" hidden="false" customHeight="false" outlineLevel="0" collapsed="false"/>
    <row r="46" s="243" customFormat="true" ht="14.25" hidden="false" customHeight="false" outlineLevel="0" collapsed="false"/>
    <row r="47" s="243" customFormat="true" ht="14.25" hidden="false" customHeight="false" outlineLevel="0" collapsed="false"/>
    <row r="48" s="243" customFormat="true" ht="14.25" hidden="false" customHeight="false" outlineLevel="0" collapsed="false"/>
    <row r="49" s="243" customFormat="true" ht="14.25" hidden="false" customHeight="false" outlineLevel="0" collapsed="false"/>
    <row r="50" s="243" customFormat="true" ht="14.25" hidden="false" customHeight="false" outlineLevel="0" collapsed="false"/>
    <row r="51" s="243" customFormat="true" ht="14.25" hidden="false" customHeight="false" outlineLevel="0" collapsed="false"/>
    <row r="52" s="243" customFormat="true" ht="14.25" hidden="false" customHeight="false" outlineLevel="0" collapsed="false"/>
    <row r="53" s="243" customFormat="true" ht="14.25" hidden="false" customHeight="false" outlineLevel="0" collapsed="false"/>
    <row r="54" s="243" customFormat="true" ht="14.25" hidden="false" customHeight="false" outlineLevel="0" collapsed="false"/>
    <row r="55" s="243" customFormat="true" ht="14.25" hidden="false" customHeight="false" outlineLevel="0" collapsed="false"/>
    <row r="56" s="243" customFormat="true" ht="14.25" hidden="false" customHeight="false" outlineLevel="0" collapsed="false"/>
    <row r="57" s="243" customFormat="true" ht="14.25" hidden="false" customHeight="false" outlineLevel="0" collapsed="false"/>
    <row r="58" s="243" customFormat="true" ht="14.25" hidden="false" customHeight="false" outlineLevel="0" collapsed="false"/>
    <row r="59" s="243" customFormat="true" ht="14.25" hidden="false" customHeight="false" outlineLevel="0" collapsed="false"/>
    <row r="60" s="243" customFormat="true" ht="14.25" hidden="false" customHeight="false" outlineLevel="0" collapsed="false"/>
    <row r="61" s="243" customFormat="true" ht="14.25" hidden="false" customHeight="false" outlineLevel="0" collapsed="false"/>
    <row r="62" s="243" customFormat="true" ht="14.25" hidden="false" customHeight="false" outlineLevel="0" collapsed="false"/>
    <row r="63" s="243" customFormat="true" ht="14.25" hidden="false" customHeight="false" outlineLevel="0" collapsed="false"/>
    <row r="64" s="243" customFormat="true" ht="14.25" hidden="false" customHeight="false" outlineLevel="0" collapsed="false"/>
    <row r="65" s="243" customFormat="true" ht="14.25" hidden="false" customHeight="false" outlineLevel="0" collapsed="false"/>
    <row r="66" s="243" customFormat="true" ht="14.25" hidden="false" customHeight="false" outlineLevel="0" collapsed="false"/>
    <row r="67" s="243" customFormat="true" ht="14.25" hidden="false" customHeight="false" outlineLevel="0" collapsed="false"/>
    <row r="68" s="243" customFormat="true" ht="14.25" hidden="false" customHeight="false" outlineLevel="0" collapsed="false"/>
    <row r="69" s="243" customFormat="true" ht="14.25" hidden="false" customHeight="false" outlineLevel="0" collapsed="false"/>
    <row r="70" s="243" customFormat="true" ht="14.25" hidden="false" customHeight="false" outlineLevel="0" collapsed="false"/>
    <row r="71" s="243" customFormat="true" ht="14.25" hidden="false" customHeight="false" outlineLevel="0" collapsed="false"/>
    <row r="72" s="243" customFormat="true" ht="14.25" hidden="false" customHeight="false" outlineLevel="0" collapsed="false"/>
    <row r="73" s="243" customFormat="true" ht="14.25" hidden="false" customHeight="false" outlineLevel="0" collapsed="false"/>
    <row r="74" s="243" customFormat="true" ht="14.25" hidden="false" customHeight="false" outlineLevel="0" collapsed="false"/>
    <row r="75" s="243" customFormat="true" ht="14.25" hidden="false" customHeight="false" outlineLevel="0" collapsed="false"/>
    <row r="76" s="243" customFormat="true" ht="14.25" hidden="false" customHeight="false" outlineLevel="0" collapsed="false"/>
    <row r="77" s="243" customFormat="true" ht="14.25" hidden="false" customHeight="false" outlineLevel="0" collapsed="false"/>
    <row r="78" s="243" customFormat="true" ht="14.25" hidden="false" customHeight="false" outlineLevel="0" collapsed="false"/>
    <row r="79" s="243" customFormat="true" ht="14.25" hidden="false" customHeight="false" outlineLevel="0" collapsed="false"/>
    <row r="80" s="243" customFormat="true" ht="14.25" hidden="false" customHeight="false" outlineLevel="0" collapsed="false"/>
    <row r="81" s="243" customFormat="true" ht="14.25" hidden="false" customHeight="false" outlineLevel="0" collapsed="false"/>
    <row r="82" s="243" customFormat="true" ht="14.25" hidden="false" customHeight="false" outlineLevel="0" collapsed="false"/>
    <row r="83" s="243" customFormat="true" ht="14.25" hidden="false" customHeight="false" outlineLevel="0" collapsed="false"/>
    <row r="84" s="243" customFormat="true" ht="14.25" hidden="false" customHeight="false" outlineLevel="0" collapsed="false"/>
    <row r="85" s="243" customFormat="true" ht="14.25" hidden="false" customHeight="false" outlineLevel="0" collapsed="false"/>
    <row r="86" s="243" customFormat="true" ht="14.25" hidden="false" customHeight="false" outlineLevel="0" collapsed="false"/>
    <row r="87" s="243" customFormat="true" ht="14.25" hidden="false" customHeight="false" outlineLevel="0" collapsed="false"/>
    <row r="88" s="243" customFormat="true" ht="14.25" hidden="false" customHeight="false" outlineLevel="0" collapsed="false"/>
    <row r="89" s="243" customFormat="true" ht="14.25" hidden="false" customHeight="false" outlineLevel="0" collapsed="false"/>
    <row r="90" s="243" customFormat="true" ht="14.25" hidden="false" customHeight="false" outlineLevel="0" collapsed="false"/>
    <row r="91" s="243" customFormat="true" ht="14.25" hidden="false" customHeight="false" outlineLevel="0" collapsed="false"/>
    <row r="92" s="243" customFormat="true" ht="14.25" hidden="false" customHeight="false" outlineLevel="0" collapsed="false"/>
    <row r="93" s="243" customFormat="true" ht="14.25" hidden="false" customHeight="false" outlineLevel="0" collapsed="false"/>
    <row r="94" s="243" customFormat="true" ht="14.25" hidden="false" customHeight="false" outlineLevel="0" collapsed="false"/>
    <row r="95" s="243" customFormat="true" ht="14.25" hidden="false" customHeight="false" outlineLevel="0" collapsed="false"/>
    <row r="96" s="243" customFormat="true" ht="14.25" hidden="false" customHeight="false" outlineLevel="0" collapsed="false"/>
    <row r="97" s="243" customFormat="true" ht="14.25" hidden="false" customHeight="false" outlineLevel="0" collapsed="false"/>
    <row r="98" s="243" customFormat="true" ht="14.25" hidden="false" customHeight="false" outlineLevel="0" collapsed="false"/>
    <row r="99" s="243" customFormat="true" ht="14.25" hidden="false" customHeight="false" outlineLevel="0" collapsed="false"/>
    <row r="100" s="243" customFormat="true" ht="14.25" hidden="false" customHeight="false" outlineLevel="0" collapsed="false"/>
    <row r="101" s="243" customFormat="true" ht="14.25" hidden="false" customHeight="false" outlineLevel="0" collapsed="false"/>
    <row r="102" s="243" customFormat="true" ht="14.25" hidden="false" customHeight="false" outlineLevel="0" collapsed="false"/>
    <row r="103" s="243" customFormat="true" ht="14.25" hidden="false" customHeight="false" outlineLevel="0" collapsed="false"/>
    <row r="104" s="243" customFormat="true" ht="14.25" hidden="false" customHeight="false" outlineLevel="0" collapsed="false"/>
    <row r="105" s="243" customFormat="true" ht="14.25" hidden="false" customHeight="false" outlineLevel="0" collapsed="false"/>
    <row r="106" s="243" customFormat="true" ht="14.25" hidden="false" customHeight="false" outlineLevel="0" collapsed="false"/>
    <row r="107" s="243" customFormat="true" ht="14.25" hidden="false" customHeight="false" outlineLevel="0" collapsed="false"/>
    <row r="108" s="243" customFormat="true" ht="14.25" hidden="false" customHeight="false" outlineLevel="0" collapsed="false"/>
    <row r="109" s="243" customFormat="true" ht="14.25" hidden="false" customHeight="false" outlineLevel="0" collapsed="false"/>
    <row r="110" s="243" customFormat="true" ht="14.25" hidden="false" customHeight="false" outlineLevel="0" collapsed="false"/>
    <row r="111" s="243" customFormat="true" ht="14.25" hidden="false" customHeight="false" outlineLevel="0" collapsed="false"/>
    <row r="112" s="243" customFormat="true" ht="14.25" hidden="false" customHeight="false" outlineLevel="0" collapsed="false"/>
    <row r="113" s="243" customFormat="true" ht="14.25" hidden="false" customHeight="false" outlineLevel="0" collapsed="false"/>
    <row r="114" s="243" customFormat="true" ht="14.25" hidden="false" customHeight="false" outlineLevel="0" collapsed="false"/>
    <row r="115" s="243" customFormat="true" ht="14.25" hidden="false" customHeight="false" outlineLevel="0" collapsed="false"/>
    <row r="116" s="243" customFormat="true" ht="14.25" hidden="false" customHeight="false" outlineLevel="0" collapsed="false"/>
    <row r="117" s="243" customFormat="true" ht="14.25" hidden="false" customHeight="false" outlineLevel="0" collapsed="false"/>
    <row r="118" s="243" customFormat="true" ht="14.25" hidden="false" customHeight="false" outlineLevel="0" collapsed="false"/>
    <row r="119" s="243" customFormat="true" ht="14.25" hidden="false" customHeight="false" outlineLevel="0" collapsed="false"/>
    <row r="120" s="243" customFormat="true" ht="14.25" hidden="false" customHeight="false" outlineLevel="0" collapsed="false"/>
    <row r="121" s="243" customFormat="true" ht="14.25" hidden="false" customHeight="false" outlineLevel="0" collapsed="false"/>
    <row r="122" s="243" customFormat="true" ht="14.25" hidden="false" customHeight="false" outlineLevel="0" collapsed="false"/>
    <row r="123" s="243" customFormat="true" ht="14.25" hidden="false" customHeight="false" outlineLevel="0" collapsed="false"/>
    <row r="124" s="243" customFormat="true" ht="14.25" hidden="false" customHeight="false" outlineLevel="0" collapsed="false"/>
    <row r="125" s="243" customFormat="true" ht="14.25" hidden="false" customHeight="false" outlineLevel="0" collapsed="false"/>
    <row r="126" s="243" customFormat="true" ht="14.25" hidden="false" customHeight="false" outlineLevel="0" collapsed="false"/>
    <row r="127" s="243" customFormat="true" ht="14.25" hidden="false" customHeight="false" outlineLevel="0" collapsed="false"/>
    <row r="128" s="243" customFormat="true" ht="14.25" hidden="false" customHeight="false" outlineLevel="0" collapsed="false"/>
    <row r="129" s="243" customFormat="true" ht="14.25" hidden="false" customHeight="false" outlineLevel="0" collapsed="false"/>
    <row r="130" s="243" customFormat="true" ht="14.25" hidden="false" customHeight="false" outlineLevel="0" collapsed="false"/>
    <row r="131" s="243" customFormat="true" ht="14.25" hidden="false" customHeight="false" outlineLevel="0" collapsed="false"/>
    <row r="132" s="243" customFormat="true" ht="14.25" hidden="false" customHeight="false" outlineLevel="0" collapsed="false"/>
    <row r="133" s="243" customFormat="true" ht="14.25" hidden="false" customHeight="false" outlineLevel="0" collapsed="false"/>
    <row r="134" s="243" customFormat="true" ht="14.25" hidden="false" customHeight="false" outlineLevel="0" collapsed="false"/>
    <row r="135" s="243" customFormat="true" ht="14.25" hidden="false" customHeight="false" outlineLevel="0" collapsed="false"/>
    <row r="136" s="243" customFormat="true" ht="14.25" hidden="false" customHeight="false" outlineLevel="0" collapsed="false"/>
    <row r="137" s="243" customFormat="true" ht="14.25" hidden="false" customHeight="false" outlineLevel="0" collapsed="false"/>
    <row r="138" s="243" customFormat="true" ht="14.25" hidden="false" customHeight="false" outlineLevel="0" collapsed="false"/>
    <row r="139" s="243" customFormat="true" ht="14.25" hidden="false" customHeight="false" outlineLevel="0" collapsed="false"/>
    <row r="140" s="243" customFormat="true" ht="14.25" hidden="false" customHeight="false" outlineLevel="0" collapsed="false"/>
    <row r="141" s="243" customFormat="true" ht="14.25" hidden="false" customHeight="false" outlineLevel="0" collapsed="false"/>
    <row r="142" s="243" customFormat="true" ht="14.25" hidden="false" customHeight="false" outlineLevel="0" collapsed="false"/>
    <row r="143" s="243" customFormat="true" ht="14.25" hidden="false" customHeight="false" outlineLevel="0" collapsed="false"/>
    <row r="144" s="243" customFormat="true" ht="14.25" hidden="false" customHeight="false" outlineLevel="0" collapsed="false"/>
    <row r="145" s="243" customFormat="true" ht="14.25" hidden="false" customHeight="false" outlineLevel="0" collapsed="false"/>
    <row r="146" s="243" customFormat="true" ht="14.25" hidden="false" customHeight="false" outlineLevel="0" collapsed="false"/>
    <row r="147" s="243" customFormat="true" ht="14.25" hidden="false" customHeight="false" outlineLevel="0" collapsed="false"/>
    <row r="148" s="243" customFormat="true" ht="14.25" hidden="false" customHeight="false" outlineLevel="0" collapsed="false"/>
    <row r="149" s="243" customFormat="true" ht="14.25" hidden="false" customHeight="false" outlineLevel="0" collapsed="false"/>
    <row r="150" s="243" customFormat="true" ht="14.25" hidden="false" customHeight="false" outlineLevel="0" collapsed="false"/>
    <row r="151" s="243" customFormat="true" ht="14.25" hidden="false" customHeight="false" outlineLevel="0" collapsed="false"/>
    <row r="152" s="243" customFormat="true" ht="14.25" hidden="false" customHeight="false" outlineLevel="0" collapsed="false"/>
    <row r="153" s="243" customFormat="true" ht="14.25" hidden="false" customHeight="false" outlineLevel="0" collapsed="false"/>
    <row r="154" s="243" customFormat="true" ht="14.25" hidden="false" customHeight="false" outlineLevel="0" collapsed="false"/>
    <row r="155" s="243" customFormat="true" ht="14.25" hidden="false" customHeight="false" outlineLevel="0" collapsed="false"/>
    <row r="156" s="243" customFormat="true" ht="14.25" hidden="false" customHeight="false" outlineLevel="0" collapsed="false"/>
    <row r="157" s="243" customFormat="true" ht="14.25" hidden="false" customHeight="false" outlineLevel="0" collapsed="false"/>
    <row r="158" s="243" customFormat="true" ht="14.25" hidden="false" customHeight="false" outlineLevel="0" collapsed="false"/>
    <row r="159" s="243" customFormat="true" ht="14.25" hidden="false" customHeight="false" outlineLevel="0" collapsed="false"/>
    <row r="160" s="243" customFormat="true" ht="14.25" hidden="false" customHeight="false" outlineLevel="0" collapsed="false"/>
    <row r="161" s="243" customFormat="true" ht="14.25" hidden="false" customHeight="false" outlineLevel="0" collapsed="false"/>
    <row r="162" s="243" customFormat="true" ht="14.25" hidden="false" customHeight="false" outlineLevel="0" collapsed="false"/>
    <row r="163" s="243" customFormat="true" ht="14.25" hidden="false" customHeight="false" outlineLevel="0" collapsed="false"/>
    <row r="164" s="243" customFormat="true" ht="14.25" hidden="false" customHeight="false" outlineLevel="0" collapsed="false"/>
    <row r="165" s="243" customFormat="true" ht="14.25" hidden="false" customHeight="false" outlineLevel="0" collapsed="false"/>
    <row r="166" s="243" customFormat="true" ht="14.25" hidden="false" customHeight="false" outlineLevel="0" collapsed="false"/>
    <row r="167" s="243" customFormat="true" ht="14.25" hidden="false" customHeight="false" outlineLevel="0" collapsed="false"/>
    <row r="168" s="243" customFormat="true" ht="14.25" hidden="false" customHeight="false" outlineLevel="0" collapsed="false"/>
    <row r="169" s="243" customFormat="true" ht="14.25" hidden="false" customHeight="false" outlineLevel="0" collapsed="false"/>
    <row r="170" s="243" customFormat="true" ht="14.25" hidden="false" customHeight="false" outlineLevel="0" collapsed="false"/>
    <row r="171" s="243" customFormat="true" ht="14.25" hidden="false" customHeight="false" outlineLevel="0" collapsed="false"/>
    <row r="172" s="243" customFormat="true" ht="14.25" hidden="false" customHeight="false" outlineLevel="0" collapsed="false"/>
    <row r="173" s="243" customFormat="true" ht="14.25" hidden="false" customHeight="false" outlineLevel="0" collapsed="false"/>
    <row r="174" s="243" customFormat="true" ht="14.25" hidden="false" customHeight="false" outlineLevel="0" collapsed="false"/>
    <row r="175" s="243" customFormat="true" ht="14.25" hidden="false" customHeight="false" outlineLevel="0" collapsed="false"/>
    <row r="176" s="243" customFormat="true" ht="14.25" hidden="false" customHeight="false" outlineLevel="0" collapsed="false"/>
    <row r="177" s="243" customFormat="true" ht="14.25" hidden="false" customHeight="false" outlineLevel="0" collapsed="false"/>
    <row r="178" s="243" customFormat="true" ht="14.25" hidden="false" customHeight="false" outlineLevel="0" collapsed="false"/>
    <row r="179" s="243" customFormat="true" ht="14.25" hidden="false" customHeight="false" outlineLevel="0" collapsed="false"/>
    <row r="180" s="243" customFormat="true" ht="14.25" hidden="false" customHeight="false" outlineLevel="0" collapsed="false"/>
    <row r="181" s="243" customFormat="true" ht="14.25" hidden="false" customHeight="false" outlineLevel="0" collapsed="false"/>
    <row r="182" s="243" customFormat="true" ht="14.25" hidden="false" customHeight="false" outlineLevel="0" collapsed="false"/>
    <row r="183" s="243" customFormat="true" ht="14.25" hidden="false" customHeight="false" outlineLevel="0" collapsed="false"/>
    <row r="184" s="243" customFormat="true" ht="14.25" hidden="false" customHeight="false" outlineLevel="0" collapsed="false"/>
    <row r="185" s="243" customFormat="true" ht="14.25" hidden="false" customHeight="false" outlineLevel="0" collapsed="false"/>
    <row r="186" s="243" customFormat="true" ht="14.25" hidden="false" customHeight="false" outlineLevel="0" collapsed="false"/>
    <row r="187" s="243" customFormat="true" ht="14.25" hidden="false" customHeight="false" outlineLevel="0" collapsed="false"/>
    <row r="188" s="243" customFormat="true" ht="14.25" hidden="false" customHeight="false" outlineLevel="0" collapsed="false"/>
    <row r="189" s="243" customFormat="true" ht="14.25" hidden="false" customHeight="false" outlineLevel="0" collapsed="false"/>
    <row r="190" s="243" customFormat="true" ht="14.25" hidden="false" customHeight="false" outlineLevel="0" collapsed="false"/>
    <row r="191" s="243" customFormat="true" ht="14.25" hidden="false" customHeight="false" outlineLevel="0" collapsed="false"/>
    <row r="192" s="243" customFormat="true" ht="14.25" hidden="false" customHeight="false" outlineLevel="0" collapsed="false"/>
    <row r="193" s="243" customFormat="true" ht="14.25" hidden="false" customHeight="false" outlineLevel="0" collapsed="false"/>
    <row r="194" s="243" customFormat="true" ht="14.25" hidden="false" customHeight="false" outlineLevel="0" collapsed="false"/>
    <row r="195" s="243" customFormat="true" ht="14.25" hidden="false" customHeight="false" outlineLevel="0" collapsed="false"/>
    <row r="196" s="243" customFormat="true" ht="14.25" hidden="false" customHeight="false" outlineLevel="0" collapsed="false"/>
    <row r="197" s="243" customFormat="true" ht="14.25" hidden="false" customHeight="false" outlineLevel="0" collapsed="false"/>
    <row r="198" s="243" customFormat="true" ht="14.25" hidden="false" customHeight="false" outlineLevel="0" collapsed="false"/>
    <row r="199" s="243" customFormat="true" ht="14.25" hidden="false" customHeight="false" outlineLevel="0" collapsed="false"/>
    <row r="200" s="243" customFormat="true" ht="14.25" hidden="false" customHeight="false" outlineLevel="0" collapsed="false"/>
    <row r="201" s="243" customFormat="true" ht="14.25" hidden="false" customHeight="false" outlineLevel="0" collapsed="false"/>
    <row r="202" s="243" customFormat="true" ht="14.25" hidden="false" customHeight="false" outlineLevel="0" collapsed="false"/>
  </sheetData>
  <mergeCells count="5">
    <mergeCell ref="A1:N1"/>
    <mergeCell ref="C3:K3"/>
    <mergeCell ref="C4:E4"/>
    <mergeCell ref="F4:H4"/>
    <mergeCell ref="I4:K4"/>
  </mergeCells>
  <printOptions headings="false" gridLines="false" gridLinesSet="true" horizontalCentered="true" verticalCentered="true"/>
  <pageMargins left="0.354166666666667" right="0.354166666666667" top="0.3937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51" activeCellId="0" sqref="D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2" style="296" width="9.88"/>
    <col collapsed="false" customWidth="true" hidden="false" outlineLevel="0" max="4" min="4" style="297" width="9.88"/>
    <col collapsed="false" customWidth="true" hidden="false" outlineLevel="0" max="9" min="5" style="298" width="9.88"/>
    <col collapsed="false" customWidth="true" hidden="false" outlineLevel="0" max="10" min="10" style="297" width="9.88"/>
    <col collapsed="false" customWidth="true" hidden="false" outlineLevel="0" max="11" min="11" style="298" width="9.88"/>
    <col collapsed="false" customWidth="true" hidden="false" outlineLevel="0" max="12" min="12" style="298" width="10.1"/>
    <col collapsed="false" customWidth="true" hidden="false" outlineLevel="0" max="13" min="13" style="298" width="5.33"/>
    <col collapsed="false" customWidth="true" hidden="false" outlineLevel="0" max="14" min="14" style="0" width="9.55"/>
    <col collapsed="false" customWidth="true" hidden="false" outlineLevel="0" max="15" min="15" style="0" width="10.66"/>
  </cols>
  <sheetData>
    <row r="1" s="97" customFormat="true" ht="32.25" hidden="false" customHeight="true" outlineLevel="0" collapsed="false">
      <c r="A1" s="299" t="s">
        <v>268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300"/>
      <c r="N1" s="300"/>
    </row>
    <row r="2" s="301" customFormat="true" ht="18" hidden="false" customHeight="true" outlineLevel="0" collapsed="false">
      <c r="A2" s="301" t="s">
        <v>269</v>
      </c>
      <c r="B2" s="302"/>
      <c r="C2" s="302"/>
      <c r="D2" s="303"/>
      <c r="E2" s="304"/>
      <c r="F2" s="304"/>
      <c r="G2" s="304"/>
      <c r="H2" s="304"/>
      <c r="I2" s="304"/>
      <c r="J2" s="303"/>
      <c r="K2" s="304"/>
      <c r="L2" s="305" t="s">
        <v>270</v>
      </c>
      <c r="M2" s="304"/>
    </row>
    <row r="3" s="312" customFormat="true" ht="24" hidden="false" customHeight="true" outlineLevel="0" collapsed="false">
      <c r="A3" s="306" t="s">
        <v>271</v>
      </c>
      <c r="B3" s="307" t="s">
        <v>272</v>
      </c>
      <c r="C3" s="307"/>
      <c r="D3" s="308" t="s">
        <v>158</v>
      </c>
      <c r="E3" s="308"/>
      <c r="F3" s="308" t="s">
        <v>184</v>
      </c>
      <c r="G3" s="308"/>
      <c r="H3" s="308" t="s">
        <v>161</v>
      </c>
      <c r="I3" s="308"/>
      <c r="J3" s="309" t="s">
        <v>162</v>
      </c>
      <c r="K3" s="309"/>
      <c r="L3" s="310"/>
      <c r="M3" s="311"/>
      <c r="N3" s="311"/>
      <c r="O3" s="311"/>
      <c r="P3" s="311"/>
    </row>
    <row r="4" s="312" customFormat="true" ht="21.75" hidden="false" customHeight="true" outlineLevel="0" collapsed="false">
      <c r="A4" s="306"/>
      <c r="B4" s="313" t="s">
        <v>273</v>
      </c>
      <c r="C4" s="314" t="s">
        <v>274</v>
      </c>
      <c r="D4" s="315" t="s">
        <v>273</v>
      </c>
      <c r="E4" s="316" t="s">
        <v>274</v>
      </c>
      <c r="F4" s="315" t="s">
        <v>273</v>
      </c>
      <c r="G4" s="316" t="s">
        <v>274</v>
      </c>
      <c r="H4" s="315" t="s">
        <v>273</v>
      </c>
      <c r="I4" s="316" t="s">
        <v>274</v>
      </c>
      <c r="J4" s="317" t="s">
        <v>273</v>
      </c>
      <c r="K4" s="318" t="s">
        <v>274</v>
      </c>
      <c r="L4" s="319" t="s">
        <v>275</v>
      </c>
      <c r="M4" s="311"/>
      <c r="N4" s="311"/>
      <c r="O4" s="311"/>
      <c r="P4" s="311"/>
    </row>
    <row r="5" s="312" customFormat="true" ht="21.75" hidden="false" customHeight="true" outlineLevel="0" collapsed="false">
      <c r="A5" s="306"/>
      <c r="B5" s="320" t="s">
        <v>18</v>
      </c>
      <c r="C5" s="321" t="s">
        <v>276</v>
      </c>
      <c r="D5" s="322" t="s">
        <v>18</v>
      </c>
      <c r="E5" s="323" t="s">
        <v>276</v>
      </c>
      <c r="F5" s="322" t="s">
        <v>18</v>
      </c>
      <c r="G5" s="323" t="s">
        <v>276</v>
      </c>
      <c r="H5" s="322" t="s">
        <v>18</v>
      </c>
      <c r="I5" s="323" t="s">
        <v>276</v>
      </c>
      <c r="J5" s="324" t="s">
        <v>18</v>
      </c>
      <c r="K5" s="325" t="s">
        <v>276</v>
      </c>
      <c r="L5" s="323"/>
      <c r="M5" s="311"/>
      <c r="N5" s="311"/>
      <c r="O5" s="311"/>
      <c r="P5" s="311"/>
    </row>
    <row r="6" s="334" customFormat="true" ht="15.75" hidden="false" customHeight="true" outlineLevel="0" collapsed="false">
      <c r="A6" s="326" t="s">
        <v>277</v>
      </c>
      <c r="B6" s="54" t="n">
        <v>407498</v>
      </c>
      <c r="C6" s="327" t="n">
        <v>100</v>
      </c>
      <c r="D6" s="54" t="n">
        <f aca="false">D7+D8</f>
        <v>410378</v>
      </c>
      <c r="E6" s="327" t="n">
        <v>100</v>
      </c>
      <c r="F6" s="328" t="n">
        <v>417539</v>
      </c>
      <c r="G6" s="327" t="n">
        <v>100</v>
      </c>
      <c r="H6" s="329" t="n">
        <f aca="false">SUM(H7:H8)</f>
        <v>422790</v>
      </c>
      <c r="I6" s="329" t="n">
        <v>100</v>
      </c>
      <c r="J6" s="330" t="n">
        <f aca="false">SUM(J7:J8)</f>
        <v>429656</v>
      </c>
      <c r="K6" s="331" t="n">
        <v>100</v>
      </c>
      <c r="L6" s="332" t="s">
        <v>278</v>
      </c>
      <c r="M6" s="333"/>
      <c r="N6" s="333"/>
      <c r="O6" s="333"/>
      <c r="P6" s="333"/>
    </row>
    <row r="7" s="345" customFormat="true" ht="15.75" hidden="false" customHeight="true" outlineLevel="0" collapsed="false">
      <c r="A7" s="335" t="s">
        <v>14</v>
      </c>
      <c r="B7" s="336" t="n">
        <v>203107</v>
      </c>
      <c r="C7" s="337" t="n">
        <f aca="false">B7/B6*100</f>
        <v>49.8424532144943</v>
      </c>
      <c r="D7" s="336" t="n">
        <v>204689</v>
      </c>
      <c r="E7" s="338" t="n">
        <f aca="false">D7/D6*100</f>
        <v>49.878161110001</v>
      </c>
      <c r="F7" s="339" t="n">
        <v>208215</v>
      </c>
      <c r="G7" s="338" t="n">
        <v>49.8671980341956</v>
      </c>
      <c r="H7" s="340" t="n">
        <v>210873</v>
      </c>
      <c r="I7" s="338" t="n">
        <f aca="false">H7/H6*100</f>
        <v>49.8765344497268</v>
      </c>
      <c r="J7" s="341" t="n">
        <v>214588</v>
      </c>
      <c r="K7" s="342" t="n">
        <f aca="false">J7/J6*100</f>
        <v>49.9441413595993</v>
      </c>
      <c r="L7" s="343" t="s">
        <v>29</v>
      </c>
      <c r="M7" s="344"/>
      <c r="N7" s="344"/>
      <c r="O7" s="344"/>
      <c r="P7" s="344"/>
    </row>
    <row r="8" s="356" customFormat="true" ht="15.75" hidden="false" customHeight="true" outlineLevel="0" collapsed="false">
      <c r="A8" s="346" t="s">
        <v>15</v>
      </c>
      <c r="B8" s="347" t="n">
        <v>204391</v>
      </c>
      <c r="C8" s="348" t="n">
        <f aca="false">B8/B6*100</f>
        <v>50.1575467855057</v>
      </c>
      <c r="D8" s="347" t="n">
        <f aca="false">D11+D14+D17+D20+D23+D26+D29+D32+D35+'4.연령(5세계급)및성별인구(계속)'!D8+'4.연령(5세계급)및성별인구(계속)'!D11+'4.연령(5세계급)및성별인구(계속)'!D14+'4.연령(5세계급)및성별인구(계속)'!D17+'4.연령(5세계급)및성별인구(계속)'!D20+'4.연령(5세계급)및성별인구(계속)'!D23+'4.연령(5세계급)및성별인구(계속)'!D26+'4.연령(5세계급)및성별인구(계속)'!D29+'4.연령(5세계급)및성별인구(계속)'!D32</f>
        <v>205689</v>
      </c>
      <c r="E8" s="349" t="n">
        <f aca="false">D8/D6*100</f>
        <v>50.121838889999</v>
      </c>
      <c r="F8" s="350" t="n">
        <v>209324</v>
      </c>
      <c r="G8" s="349" t="n">
        <v>50.1328019658044</v>
      </c>
      <c r="H8" s="351" t="n">
        <v>211917</v>
      </c>
      <c r="I8" s="349" t="n">
        <f aca="false">H8/H6*100</f>
        <v>50.1234655502732</v>
      </c>
      <c r="J8" s="352" t="n">
        <v>215068</v>
      </c>
      <c r="K8" s="353" t="n">
        <f aca="false">J8/J6*100</f>
        <v>50.0558586404007</v>
      </c>
      <c r="L8" s="354" t="s">
        <v>279</v>
      </c>
      <c r="M8" s="355"/>
      <c r="N8" s="355"/>
      <c r="O8" s="355"/>
      <c r="P8" s="355"/>
    </row>
    <row r="9" s="367" customFormat="true" ht="15.75" hidden="false" customHeight="true" outlineLevel="0" collapsed="false">
      <c r="A9" s="357" t="s">
        <v>280</v>
      </c>
      <c r="B9" s="358" t="n">
        <v>21737</v>
      </c>
      <c r="C9" s="359" t="n">
        <v>5.33425930924814</v>
      </c>
      <c r="D9" s="358" t="n">
        <v>21437</v>
      </c>
      <c r="E9" s="359" t="n">
        <f aca="false">D9/D$6*100</f>
        <v>5.22372056981612</v>
      </c>
      <c r="F9" s="360" t="n">
        <v>21754</v>
      </c>
      <c r="G9" s="359" t="n">
        <v>5.21005223464155</v>
      </c>
      <c r="H9" s="361" t="n">
        <f aca="false">SUM(H10:H11)</f>
        <v>22021</v>
      </c>
      <c r="I9" s="362" t="n">
        <f aca="false">H9/H6*100</f>
        <v>5.20849594361267</v>
      </c>
      <c r="J9" s="54" t="n">
        <f aca="false">SUM(J10:J11)</f>
        <v>22356</v>
      </c>
      <c r="K9" s="363" t="n">
        <f aca="false">J9/J6*100</f>
        <v>5.20323235332452</v>
      </c>
      <c r="L9" s="364" t="s">
        <v>281</v>
      </c>
      <c r="M9" s="365"/>
      <c r="N9" s="366"/>
      <c r="O9" s="366"/>
      <c r="P9" s="366"/>
    </row>
    <row r="10" s="301" customFormat="true" ht="15.75" hidden="false" customHeight="true" outlineLevel="0" collapsed="false">
      <c r="A10" s="368" t="s">
        <v>14</v>
      </c>
      <c r="B10" s="54" t="n">
        <v>11326</v>
      </c>
      <c r="C10" s="369" t="n">
        <v>5.57637107534452</v>
      </c>
      <c r="D10" s="54" t="n">
        <v>11140</v>
      </c>
      <c r="E10" s="369" t="n">
        <f aca="false">D10/D7*100</f>
        <v>5.44240286483397</v>
      </c>
      <c r="F10" s="370" t="n">
        <v>11233</v>
      </c>
      <c r="G10" s="369" t="n">
        <v>5.39490430564561</v>
      </c>
      <c r="H10" s="371" t="n">
        <v>11382</v>
      </c>
      <c r="I10" s="363" t="n">
        <f aca="false">H10/H7*100</f>
        <v>5.39756156549203</v>
      </c>
      <c r="J10" s="336" t="n">
        <v>11487</v>
      </c>
      <c r="K10" s="372" t="n">
        <f aca="false">J10/J7*100</f>
        <v>5.35304863272876</v>
      </c>
      <c r="L10" s="373" t="s">
        <v>29</v>
      </c>
      <c r="M10" s="374"/>
      <c r="N10" s="366"/>
      <c r="O10" s="375"/>
      <c r="P10" s="375"/>
    </row>
    <row r="11" s="301" customFormat="true" ht="15.75" hidden="false" customHeight="true" outlineLevel="0" collapsed="false">
      <c r="A11" s="368" t="s">
        <v>15</v>
      </c>
      <c r="B11" s="54" t="n">
        <v>10411</v>
      </c>
      <c r="C11" s="369" t="n">
        <v>5.09366850790886</v>
      </c>
      <c r="D11" s="54" t="n">
        <v>10297</v>
      </c>
      <c r="E11" s="369" t="n">
        <f aca="false">D11/D8*100</f>
        <v>5.00610144441365</v>
      </c>
      <c r="F11" s="370" t="n">
        <v>10521</v>
      </c>
      <c r="G11" s="369" t="n">
        <v>5.0261795111884</v>
      </c>
      <c r="H11" s="371" t="n">
        <v>10639</v>
      </c>
      <c r="I11" s="363" t="n">
        <f aca="false">H11/H8*100</f>
        <v>5.02036174540032</v>
      </c>
      <c r="J11" s="347" t="n">
        <v>10869</v>
      </c>
      <c r="K11" s="376" t="n">
        <f aca="false">J11/J8*100</f>
        <v>5.05375044172076</v>
      </c>
      <c r="L11" s="373" t="s">
        <v>279</v>
      </c>
      <c r="M11" s="374"/>
      <c r="N11" s="375"/>
      <c r="O11" s="375"/>
      <c r="P11" s="375"/>
    </row>
    <row r="12" s="367" customFormat="true" ht="15.75" hidden="false" customHeight="true" outlineLevel="0" collapsed="false">
      <c r="A12" s="357" t="s">
        <v>282</v>
      </c>
      <c r="B12" s="358" t="n">
        <v>28543</v>
      </c>
      <c r="C12" s="359" t="n">
        <v>7.00445155559046</v>
      </c>
      <c r="D12" s="358" t="n">
        <v>27163</v>
      </c>
      <c r="E12" s="359" t="n">
        <f aca="false">D12/D6*100</f>
        <v>6.6190195380844</v>
      </c>
      <c r="F12" s="360" t="n">
        <v>25119</v>
      </c>
      <c r="G12" s="359" t="n">
        <v>6.01596497572682</v>
      </c>
      <c r="H12" s="361" t="n">
        <f aca="false">SUM(H13:H14)</f>
        <v>24141</v>
      </c>
      <c r="I12" s="377" t="n">
        <f aca="false">H12/H6*100</f>
        <v>5.70992691407082</v>
      </c>
      <c r="J12" s="54" t="n">
        <f aca="false">SUM(J13:J14)</f>
        <v>24344</v>
      </c>
      <c r="K12" s="363" t="n">
        <f aca="false">J12/J6*100</f>
        <v>5.66592809131026</v>
      </c>
      <c r="L12" s="364" t="s">
        <v>283</v>
      </c>
      <c r="M12" s="365"/>
      <c r="N12" s="366"/>
      <c r="O12" s="366"/>
      <c r="P12" s="366"/>
    </row>
    <row r="13" s="301" customFormat="true" ht="15.75" hidden="false" customHeight="true" outlineLevel="0" collapsed="false">
      <c r="A13" s="368" t="s">
        <v>14</v>
      </c>
      <c r="B13" s="54" t="n">
        <v>15083</v>
      </c>
      <c r="C13" s="369" t="n">
        <v>7.42613499288552</v>
      </c>
      <c r="D13" s="54" t="n">
        <v>14319</v>
      </c>
      <c r="E13" s="369" t="n">
        <f aca="false">D13/D7*100</f>
        <v>6.99549072006801</v>
      </c>
      <c r="F13" s="370" t="n">
        <v>13305</v>
      </c>
      <c r="G13" s="369" t="n">
        <v>6.39002953677689</v>
      </c>
      <c r="H13" s="371" t="n">
        <v>12736</v>
      </c>
      <c r="I13" s="363" t="n">
        <f aca="false">H13/H7*100</f>
        <v>6.03965419944706</v>
      </c>
      <c r="J13" s="336" t="n">
        <v>12691</v>
      </c>
      <c r="K13" s="372" t="n">
        <f aca="false">J13/J7*100</f>
        <v>5.91412380934628</v>
      </c>
      <c r="L13" s="373" t="s">
        <v>29</v>
      </c>
      <c r="M13" s="374"/>
      <c r="N13" s="375"/>
      <c r="O13" s="375"/>
      <c r="P13" s="375"/>
    </row>
    <row r="14" s="301" customFormat="true" ht="15.75" hidden="false" customHeight="true" outlineLevel="0" collapsed="false">
      <c r="A14" s="368" t="s">
        <v>15</v>
      </c>
      <c r="B14" s="54" t="n">
        <v>13460</v>
      </c>
      <c r="C14" s="369" t="n">
        <v>6.58541716611788</v>
      </c>
      <c r="D14" s="54" t="n">
        <v>12844</v>
      </c>
      <c r="E14" s="369" t="n">
        <f aca="false">D14/D8*100</f>
        <v>6.24437864932009</v>
      </c>
      <c r="F14" s="370" t="n">
        <v>11814</v>
      </c>
      <c r="G14" s="369" t="n">
        <v>5.64388221130878</v>
      </c>
      <c r="H14" s="371" t="n">
        <v>11405</v>
      </c>
      <c r="I14" s="363" t="n">
        <f aca="false">H14/H8*100</f>
        <v>5.38182401600627</v>
      </c>
      <c r="J14" s="347" t="n">
        <v>11653</v>
      </c>
      <c r="K14" s="376" t="n">
        <f aca="false">J14/J8*100</f>
        <v>5.41828630944631</v>
      </c>
      <c r="L14" s="373" t="s">
        <v>279</v>
      </c>
      <c r="M14" s="374"/>
      <c r="N14" s="375"/>
      <c r="O14" s="375"/>
      <c r="P14" s="375"/>
    </row>
    <row r="15" s="367" customFormat="true" ht="15.75" hidden="false" customHeight="true" outlineLevel="0" collapsed="false">
      <c r="A15" s="357" t="s">
        <v>284</v>
      </c>
      <c r="B15" s="358" t="n">
        <v>32759</v>
      </c>
      <c r="C15" s="359" t="n">
        <v>8.03905786040668</v>
      </c>
      <c r="D15" s="358" t="n">
        <v>32179</v>
      </c>
      <c r="E15" s="359" t="n">
        <f aca="false">D15/D6*100</f>
        <v>7.84130728255413</v>
      </c>
      <c r="F15" s="360" t="n">
        <v>32045</v>
      </c>
      <c r="G15" s="359" t="n">
        <v>7.67473218070647</v>
      </c>
      <c r="H15" s="361" t="n">
        <f aca="false">SUM(H16:H17)</f>
        <v>31372</v>
      </c>
      <c r="I15" s="362" t="n">
        <f aca="false">H15/H6*100</f>
        <v>7.4202322666099</v>
      </c>
      <c r="J15" s="54" t="n">
        <f aca="false">SUM(J16:J17)</f>
        <v>30197</v>
      </c>
      <c r="K15" s="363" t="n">
        <f aca="false">J15/$J$6*100</f>
        <v>7.02818068408215</v>
      </c>
      <c r="L15" s="364" t="s">
        <v>285</v>
      </c>
      <c r="M15" s="365"/>
      <c r="N15" s="366"/>
      <c r="O15" s="366"/>
      <c r="P15" s="366"/>
    </row>
    <row r="16" s="301" customFormat="true" ht="15.75" hidden="false" customHeight="true" outlineLevel="0" collapsed="false">
      <c r="A16" s="368" t="s">
        <v>14</v>
      </c>
      <c r="B16" s="54" t="n">
        <v>17295</v>
      </c>
      <c r="C16" s="369" t="n">
        <v>8.51521611761288</v>
      </c>
      <c r="D16" s="54" t="n">
        <v>16952</v>
      </c>
      <c r="E16" s="369" t="n">
        <f aca="false">D16/D7*100</f>
        <v>8.28183243847984</v>
      </c>
      <c r="F16" s="370" t="n">
        <v>16845</v>
      </c>
      <c r="G16" s="369" t="n">
        <v>8.09019523089115</v>
      </c>
      <c r="H16" s="371" t="n">
        <v>16471</v>
      </c>
      <c r="I16" s="363" t="n">
        <f aca="false">H16/H7*100</f>
        <v>7.81086246224031</v>
      </c>
      <c r="J16" s="336" t="n">
        <v>15991</v>
      </c>
      <c r="K16" s="372" t="n">
        <f aca="false">J16/J7*100</f>
        <v>7.4519544429325</v>
      </c>
      <c r="L16" s="373" t="s">
        <v>29</v>
      </c>
      <c r="M16" s="374"/>
      <c r="N16" s="375"/>
      <c r="O16" s="375"/>
      <c r="P16" s="375"/>
    </row>
    <row r="17" s="301" customFormat="true" ht="15.75" hidden="false" customHeight="true" outlineLevel="0" collapsed="false">
      <c r="A17" s="368" t="s">
        <v>15</v>
      </c>
      <c r="B17" s="54" t="n">
        <v>15464</v>
      </c>
      <c r="C17" s="369" t="n">
        <v>7.56589086603618</v>
      </c>
      <c r="D17" s="54" t="n">
        <v>15227</v>
      </c>
      <c r="E17" s="369" t="n">
        <f aca="false">D17/D8*100</f>
        <v>7.40292383160986</v>
      </c>
      <c r="F17" s="370" t="n">
        <v>15200</v>
      </c>
      <c r="G17" s="369" t="n">
        <v>7.26147025663565</v>
      </c>
      <c r="H17" s="371" t="n">
        <v>14901</v>
      </c>
      <c r="I17" s="363" t="n">
        <f aca="false">H17/H8*100</f>
        <v>7.03152649386316</v>
      </c>
      <c r="J17" s="347" t="n">
        <v>14206</v>
      </c>
      <c r="K17" s="376" t="n">
        <f aca="false">J17/J8*100</f>
        <v>6.60535272564956</v>
      </c>
      <c r="L17" s="373" t="s">
        <v>279</v>
      </c>
      <c r="M17" s="374"/>
      <c r="N17" s="375"/>
      <c r="O17" s="375"/>
      <c r="P17" s="375"/>
    </row>
    <row r="18" s="367" customFormat="true" ht="15.75" hidden="false" customHeight="true" outlineLevel="0" collapsed="false">
      <c r="A18" s="357" t="s">
        <v>286</v>
      </c>
      <c r="B18" s="358" t="n">
        <v>28793</v>
      </c>
      <c r="C18" s="359" t="n">
        <v>7.06580154994626</v>
      </c>
      <c r="D18" s="358" t="n">
        <v>30481</v>
      </c>
      <c r="E18" s="359" t="n">
        <f aca="false">D18/D6*100</f>
        <v>7.42754241211761</v>
      </c>
      <c r="F18" s="360" t="n">
        <v>31886</v>
      </c>
      <c r="G18" s="359" t="n">
        <v>7.6366519055705</v>
      </c>
      <c r="H18" s="361" t="n">
        <f aca="false">SUM(H19:H20)</f>
        <v>32518</v>
      </c>
      <c r="I18" s="362" t="n">
        <f aca="false">H18/H6*100</f>
        <v>7.6912888195085</v>
      </c>
      <c r="J18" s="54" t="n">
        <f aca="false">SUM(J19:J20)</f>
        <v>32660</v>
      </c>
      <c r="K18" s="363" t="n">
        <f aca="false">J18/$J$6*100</f>
        <v>7.60142998119426</v>
      </c>
      <c r="L18" s="364" t="s">
        <v>287</v>
      </c>
      <c r="M18" s="365"/>
      <c r="N18" s="366"/>
      <c r="O18" s="366"/>
      <c r="P18" s="366"/>
    </row>
    <row r="19" s="301" customFormat="true" ht="15.75" hidden="false" customHeight="true" outlineLevel="0" collapsed="false">
      <c r="A19" s="368" t="s">
        <v>14</v>
      </c>
      <c r="B19" s="54" t="n">
        <v>15226</v>
      </c>
      <c r="C19" s="369" t="n">
        <v>7.49654123196148</v>
      </c>
      <c r="D19" s="54" t="n">
        <v>16138</v>
      </c>
      <c r="E19" s="369" t="n">
        <f aca="false">D19/D7*100</f>
        <v>7.88415596343721</v>
      </c>
      <c r="F19" s="370" t="n">
        <v>16787</v>
      </c>
      <c r="G19" s="369" t="n">
        <v>8.06233940878419</v>
      </c>
      <c r="H19" s="371" t="n">
        <v>17223</v>
      </c>
      <c r="I19" s="363" t="n">
        <f aca="false">H19/H7*100</f>
        <v>8.16747521019761</v>
      </c>
      <c r="J19" s="336" t="n">
        <v>17160</v>
      </c>
      <c r="K19" s="372" t="n">
        <f aca="false">J19/J7*100</f>
        <v>7.99671929464835</v>
      </c>
      <c r="L19" s="373" t="s">
        <v>29</v>
      </c>
      <c r="M19" s="374"/>
      <c r="N19" s="375"/>
      <c r="O19" s="375"/>
      <c r="P19" s="375"/>
    </row>
    <row r="20" s="301" customFormat="true" ht="15.75" hidden="false" customHeight="true" outlineLevel="0" collapsed="false">
      <c r="A20" s="368" t="s">
        <v>15</v>
      </c>
      <c r="B20" s="54" t="n">
        <v>13567</v>
      </c>
      <c r="C20" s="369" t="n">
        <v>6.63776780778019</v>
      </c>
      <c r="D20" s="54" t="n">
        <v>14343</v>
      </c>
      <c r="E20" s="369" t="n">
        <f aca="false">D20/D8*100</f>
        <v>6.97314878287123</v>
      </c>
      <c r="F20" s="370" t="n">
        <v>15099</v>
      </c>
      <c r="G20" s="369" t="n">
        <v>7.21321969769353</v>
      </c>
      <c r="H20" s="371" t="n">
        <v>15295</v>
      </c>
      <c r="I20" s="363" t="n">
        <f aca="false">H20/H8*100</f>
        <v>7.21744834062392</v>
      </c>
      <c r="J20" s="347" t="n">
        <v>15500</v>
      </c>
      <c r="K20" s="376" t="n">
        <f aca="false">J20/J8*100</f>
        <v>7.20702289508435</v>
      </c>
      <c r="L20" s="373" t="s">
        <v>279</v>
      </c>
      <c r="M20" s="374"/>
      <c r="N20" s="375"/>
      <c r="O20" s="375"/>
      <c r="P20" s="375"/>
    </row>
    <row r="21" s="367" customFormat="true" ht="15.75" hidden="false" customHeight="true" outlineLevel="0" collapsed="false">
      <c r="A21" s="357" t="s">
        <v>288</v>
      </c>
      <c r="B21" s="358" t="n">
        <v>24404</v>
      </c>
      <c r="C21" s="359" t="n">
        <v>5.98874104903582</v>
      </c>
      <c r="D21" s="358" t="n">
        <v>23886</v>
      </c>
      <c r="E21" s="359" t="n">
        <f aca="false">D21/D6*100</f>
        <v>5.82048745303111</v>
      </c>
      <c r="F21" s="360" t="n">
        <v>23861</v>
      </c>
      <c r="G21" s="359" t="n">
        <v>5.71467575483967</v>
      </c>
      <c r="H21" s="361" t="n">
        <f aca="false">SUM(H22:H23)</f>
        <v>25100</v>
      </c>
      <c r="I21" s="362" t="n">
        <f aca="false">H21/H6*100</f>
        <v>5.93675347099033</v>
      </c>
      <c r="J21" s="54" t="n">
        <f aca="false">SUM(J22:J23)</f>
        <v>26531</v>
      </c>
      <c r="K21" s="363" t="n">
        <f aca="false">J21/$J$6*100</f>
        <v>6.17493995196157</v>
      </c>
      <c r="L21" s="364" t="s">
        <v>289</v>
      </c>
      <c r="M21" s="365"/>
      <c r="N21" s="366"/>
      <c r="O21" s="366"/>
      <c r="P21" s="366"/>
    </row>
    <row r="22" s="301" customFormat="true" ht="15.75" hidden="false" customHeight="true" outlineLevel="0" collapsed="false">
      <c r="A22" s="368" t="s">
        <v>14</v>
      </c>
      <c r="B22" s="54" t="n">
        <v>12839</v>
      </c>
      <c r="C22" s="369" t="n">
        <v>6.32129862584746</v>
      </c>
      <c r="D22" s="54" t="n">
        <v>12593</v>
      </c>
      <c r="E22" s="369" t="n">
        <f aca="false">D22/D7*100</f>
        <v>6.15226025824544</v>
      </c>
      <c r="F22" s="370" t="n">
        <v>12711</v>
      </c>
      <c r="G22" s="369" t="n">
        <v>6.10474749657806</v>
      </c>
      <c r="H22" s="371" t="n">
        <v>13237</v>
      </c>
      <c r="I22" s="363" t="n">
        <f aca="false">H22/H7*100</f>
        <v>6.27723795839202</v>
      </c>
      <c r="J22" s="336" t="n">
        <v>14146</v>
      </c>
      <c r="K22" s="372" t="n">
        <f aca="false">J22/J7*100</f>
        <v>6.59216731597293</v>
      </c>
      <c r="L22" s="373" t="s">
        <v>29</v>
      </c>
      <c r="M22" s="374"/>
      <c r="N22" s="375"/>
      <c r="O22" s="375"/>
      <c r="P22" s="375"/>
    </row>
    <row r="23" s="301" customFormat="true" ht="15.75" hidden="false" customHeight="true" outlineLevel="0" collapsed="false">
      <c r="A23" s="368" t="s">
        <v>15</v>
      </c>
      <c r="B23" s="54" t="n">
        <v>11565</v>
      </c>
      <c r="C23" s="369" t="n">
        <v>5.65827262452848</v>
      </c>
      <c r="D23" s="54" t="n">
        <v>11293</v>
      </c>
      <c r="E23" s="369" t="n">
        <f aca="false">D23/D8*100</f>
        <v>5.49032763054903</v>
      </c>
      <c r="F23" s="370" t="n">
        <v>11150</v>
      </c>
      <c r="G23" s="369" t="n">
        <v>5.32667061588733</v>
      </c>
      <c r="H23" s="371" t="n">
        <v>11863</v>
      </c>
      <c r="I23" s="363" t="n">
        <f aca="false">H23/H8*100</f>
        <v>5.59794636579416</v>
      </c>
      <c r="J23" s="347" t="n">
        <v>12385</v>
      </c>
      <c r="K23" s="376" t="n">
        <f aca="false">J23/J8*100</f>
        <v>5.75864377778191</v>
      </c>
      <c r="L23" s="373" t="s">
        <v>279</v>
      </c>
      <c r="M23" s="374"/>
      <c r="N23" s="375"/>
      <c r="O23" s="375"/>
      <c r="P23" s="375"/>
    </row>
    <row r="24" s="367" customFormat="true" ht="15.75" hidden="false" customHeight="true" outlineLevel="0" collapsed="false">
      <c r="A24" s="357" t="s">
        <v>290</v>
      </c>
      <c r="B24" s="358" t="n">
        <v>29702</v>
      </c>
      <c r="C24" s="359" t="n">
        <v>7.28887012942395</v>
      </c>
      <c r="D24" s="358" t="n">
        <v>28411</v>
      </c>
      <c r="E24" s="359" t="n">
        <f aca="false">D24/D6*100</f>
        <v>6.92312940752185</v>
      </c>
      <c r="F24" s="360" t="n">
        <v>27133</v>
      </c>
      <c r="G24" s="359" t="n">
        <v>6.49831512744917</v>
      </c>
      <c r="H24" s="361" t="n">
        <f aca="false">SUM(H25:H26)</f>
        <v>25420</v>
      </c>
      <c r="I24" s="362" t="n">
        <f aca="false">H24/H6*100</f>
        <v>6.01244116464439</v>
      </c>
      <c r="J24" s="54" t="n">
        <f aca="false">SUM(J25:J26)</f>
        <v>23963</v>
      </c>
      <c r="K24" s="363" t="n">
        <f aca="false">J24/$J$6*100</f>
        <v>5.57725249967416</v>
      </c>
      <c r="L24" s="364" t="s">
        <v>291</v>
      </c>
      <c r="M24" s="365"/>
      <c r="N24" s="366"/>
      <c r="O24" s="366"/>
      <c r="P24" s="366"/>
    </row>
    <row r="25" s="301" customFormat="true" ht="15.75" hidden="false" customHeight="true" outlineLevel="0" collapsed="false">
      <c r="A25" s="368" t="s">
        <v>14</v>
      </c>
      <c r="B25" s="54" t="n">
        <v>15005</v>
      </c>
      <c r="C25" s="369" t="n">
        <v>7.38773158975318</v>
      </c>
      <c r="D25" s="54" t="n">
        <v>14468</v>
      </c>
      <c r="E25" s="369" t="n">
        <f aca="false">D25/D7*100</f>
        <v>7.06828407975026</v>
      </c>
      <c r="F25" s="370" t="n">
        <v>13870</v>
      </c>
      <c r="G25" s="369" t="n">
        <v>6.66138366592224</v>
      </c>
      <c r="H25" s="371" t="n">
        <v>13106</v>
      </c>
      <c r="I25" s="363" t="n">
        <f aca="false">H25/H7*100</f>
        <v>6.21511525894733</v>
      </c>
      <c r="J25" s="336" t="n">
        <v>12418</v>
      </c>
      <c r="K25" s="372" t="n">
        <f aca="false">J25/J7*100</f>
        <v>5.78690327511324</v>
      </c>
      <c r="L25" s="373" t="s">
        <v>29</v>
      </c>
      <c r="M25" s="374"/>
      <c r="N25" s="375"/>
      <c r="O25" s="375"/>
      <c r="P25" s="375"/>
    </row>
    <row r="26" s="301" customFormat="true" ht="15.75" hidden="false" customHeight="true" outlineLevel="0" collapsed="false">
      <c r="A26" s="368" t="s">
        <v>15</v>
      </c>
      <c r="B26" s="54" t="n">
        <v>14697</v>
      </c>
      <c r="C26" s="369" t="n">
        <v>7.19062972440078</v>
      </c>
      <c r="D26" s="54" t="n">
        <v>13943</v>
      </c>
      <c r="E26" s="369" t="n">
        <f aca="false">D26/D8*100</f>
        <v>6.77868043502569</v>
      </c>
      <c r="F26" s="370" t="n">
        <v>13263</v>
      </c>
      <c r="G26" s="369" t="n">
        <v>6.33611052722096</v>
      </c>
      <c r="H26" s="371" t="n">
        <v>12314</v>
      </c>
      <c r="I26" s="363" t="n">
        <f aca="false">H26/H8*100</f>
        <v>5.81076553556345</v>
      </c>
      <c r="J26" s="347" t="n">
        <v>11545</v>
      </c>
      <c r="K26" s="376" t="n">
        <f aca="false">J26/J8*100</f>
        <v>5.36806963379024</v>
      </c>
      <c r="L26" s="373" t="s">
        <v>279</v>
      </c>
      <c r="M26" s="374"/>
      <c r="N26" s="375"/>
      <c r="O26" s="375"/>
      <c r="P26" s="375"/>
    </row>
    <row r="27" s="367" customFormat="true" ht="15.75" hidden="false" customHeight="true" outlineLevel="0" collapsed="false">
      <c r="A27" s="357" t="s">
        <v>292</v>
      </c>
      <c r="B27" s="358" t="n">
        <v>29755</v>
      </c>
      <c r="C27" s="359" t="n">
        <v>7.30187632822738</v>
      </c>
      <c r="D27" s="358" t="n">
        <v>29282</v>
      </c>
      <c r="E27" s="359" t="n">
        <f aca="false">D27/D6*100</f>
        <v>7.13537275390006</v>
      </c>
      <c r="F27" s="360" t="n">
        <v>29601</v>
      </c>
      <c r="G27" s="359" t="n">
        <v>7.08939763710695</v>
      </c>
      <c r="H27" s="361" t="n">
        <f aca="false">SUM(H28:H29)</f>
        <v>30372</v>
      </c>
      <c r="I27" s="362" t="n">
        <f aca="false">H27/H6*100</f>
        <v>7.18370822394096</v>
      </c>
      <c r="J27" s="54" t="n">
        <f aca="false">SUM(J28:J29)</f>
        <v>31066</v>
      </c>
      <c r="K27" s="363" t="n">
        <f aca="false">J27/$J$6*100</f>
        <v>7.23043551119966</v>
      </c>
      <c r="L27" s="364" t="s">
        <v>293</v>
      </c>
      <c r="M27" s="365"/>
      <c r="N27" s="366"/>
      <c r="O27" s="366"/>
      <c r="P27" s="366"/>
    </row>
    <row r="28" s="301" customFormat="true" ht="15.75" hidden="false" customHeight="true" outlineLevel="0" collapsed="false">
      <c r="A28" s="368" t="s">
        <v>14</v>
      </c>
      <c r="B28" s="54" t="n">
        <v>15092</v>
      </c>
      <c r="C28" s="369" t="n">
        <v>7.43056615478541</v>
      </c>
      <c r="D28" s="54" t="n">
        <v>14791</v>
      </c>
      <c r="E28" s="369" t="n">
        <f aca="false">D28/D7*100</f>
        <v>7.22608445006815</v>
      </c>
      <c r="F28" s="370" t="n">
        <v>15043</v>
      </c>
      <c r="G28" s="369" t="n">
        <v>7.2247436543957</v>
      </c>
      <c r="H28" s="371" t="n">
        <v>15228</v>
      </c>
      <c r="I28" s="363" t="n">
        <f aca="false">H28/H7*100</f>
        <v>7.22140814613535</v>
      </c>
      <c r="J28" s="336" t="n">
        <v>15619</v>
      </c>
      <c r="K28" s="372" t="n">
        <f aca="false">J28/J7*100</f>
        <v>7.27859898969187</v>
      </c>
      <c r="L28" s="373" t="s">
        <v>29</v>
      </c>
      <c r="M28" s="374"/>
      <c r="N28" s="375"/>
      <c r="O28" s="375"/>
      <c r="P28" s="375"/>
    </row>
    <row r="29" s="301" customFormat="true" ht="15.75" hidden="false" customHeight="true" outlineLevel="0" collapsed="false">
      <c r="A29" s="368" t="s">
        <v>15</v>
      </c>
      <c r="B29" s="54" t="n">
        <v>14663</v>
      </c>
      <c r="C29" s="369" t="n">
        <v>7.17399494106883</v>
      </c>
      <c r="D29" s="54" t="n">
        <v>14491</v>
      </c>
      <c r="E29" s="369" t="n">
        <f aca="false">D29/D8*100</f>
        <v>7.04510207157408</v>
      </c>
      <c r="F29" s="370" t="n">
        <v>14558</v>
      </c>
      <c r="G29" s="369" t="n">
        <v>6.95476868395406</v>
      </c>
      <c r="H29" s="371" t="n">
        <v>15144</v>
      </c>
      <c r="I29" s="363" t="n">
        <f aca="false">H29/H8*100</f>
        <v>7.14619402879429</v>
      </c>
      <c r="J29" s="347" t="n">
        <v>15447</v>
      </c>
      <c r="K29" s="376" t="n">
        <f aca="false">J29/J8*100</f>
        <v>7.18237952647535</v>
      </c>
      <c r="L29" s="373" t="s">
        <v>279</v>
      </c>
      <c r="M29" s="374"/>
      <c r="N29" s="375"/>
      <c r="O29" s="375"/>
      <c r="P29" s="375"/>
    </row>
    <row r="30" s="367" customFormat="true" ht="15.75" hidden="false" customHeight="true" outlineLevel="0" collapsed="false">
      <c r="A30" s="357" t="s">
        <v>294</v>
      </c>
      <c r="B30" s="358" t="n">
        <v>39127</v>
      </c>
      <c r="C30" s="359" t="n">
        <v>9.60176491663763</v>
      </c>
      <c r="D30" s="358" t="n">
        <v>38426</v>
      </c>
      <c r="E30" s="359" t="n">
        <f aca="false">D30/D6*100</f>
        <v>9.36356237420135</v>
      </c>
      <c r="F30" s="360" t="n">
        <v>37546</v>
      </c>
      <c r="G30" s="359" t="n">
        <v>8.99221390097691</v>
      </c>
      <c r="H30" s="361" t="n">
        <f aca="false">SUM(H31:H32)</f>
        <v>35485</v>
      </c>
      <c r="I30" s="362" t="n">
        <f aca="false">H30/H6*100</f>
        <v>8.39305565410724</v>
      </c>
      <c r="J30" s="54" t="n">
        <f aca="false">SUM(J31:J32)</f>
        <v>34417</v>
      </c>
      <c r="K30" s="363" t="n">
        <f aca="false">J30/$J$6*100</f>
        <v>8.01036177779433</v>
      </c>
      <c r="L30" s="364" t="s">
        <v>295</v>
      </c>
      <c r="M30" s="365"/>
      <c r="N30" s="366"/>
      <c r="O30" s="366"/>
      <c r="P30" s="366"/>
    </row>
    <row r="31" s="301" customFormat="true" ht="15.75" hidden="false" customHeight="true" outlineLevel="0" collapsed="false">
      <c r="A31" s="368" t="s">
        <v>14</v>
      </c>
      <c r="B31" s="54" t="n">
        <v>19510</v>
      </c>
      <c r="C31" s="369" t="n">
        <v>9.60577429630687</v>
      </c>
      <c r="D31" s="54" t="n">
        <v>19180</v>
      </c>
      <c r="E31" s="369" t="n">
        <f aca="false">D31/D7*100</f>
        <v>9.37031301144663</v>
      </c>
      <c r="F31" s="370" t="n">
        <v>18742</v>
      </c>
      <c r="G31" s="369" t="n">
        <v>9.00127272290661</v>
      </c>
      <c r="H31" s="371" t="n">
        <v>17932</v>
      </c>
      <c r="I31" s="363" t="n">
        <f aca="false">H31/H7*100</f>
        <v>8.5036965377265</v>
      </c>
      <c r="J31" s="336" t="n">
        <v>17442</v>
      </c>
      <c r="K31" s="372" t="n">
        <f aca="false">J31/J7*100</f>
        <v>8.12813391242754</v>
      </c>
      <c r="L31" s="373" t="s">
        <v>29</v>
      </c>
      <c r="M31" s="374"/>
      <c r="N31" s="375"/>
      <c r="O31" s="375"/>
      <c r="P31" s="375"/>
    </row>
    <row r="32" s="301" customFormat="true" ht="15.75" hidden="false" customHeight="true" outlineLevel="0" collapsed="false">
      <c r="A32" s="368" t="s">
        <v>15</v>
      </c>
      <c r="B32" s="54" t="n">
        <v>19617</v>
      </c>
      <c r="C32" s="369" t="n">
        <v>9.59778072420018</v>
      </c>
      <c r="D32" s="54" t="n">
        <v>19246</v>
      </c>
      <c r="E32" s="369" t="n">
        <f aca="false">D32/D8*100</f>
        <v>9.35684455658786</v>
      </c>
      <c r="F32" s="370" t="n">
        <v>18804</v>
      </c>
      <c r="G32" s="369" t="n">
        <v>8.98320307274847</v>
      </c>
      <c r="H32" s="371" t="n">
        <v>17553</v>
      </c>
      <c r="I32" s="363" t="n">
        <f aca="false">H32/H8*100</f>
        <v>8.2829598380498</v>
      </c>
      <c r="J32" s="347" t="n">
        <v>16975</v>
      </c>
      <c r="K32" s="376" t="n">
        <f aca="false">J32/J8*100</f>
        <v>7.89285249316495</v>
      </c>
      <c r="L32" s="373" t="s">
        <v>279</v>
      </c>
      <c r="M32" s="374"/>
      <c r="N32" s="375"/>
      <c r="O32" s="375"/>
      <c r="P32" s="375"/>
    </row>
    <row r="33" s="367" customFormat="true" ht="15.75" hidden="false" customHeight="true" outlineLevel="0" collapsed="false">
      <c r="A33" s="357" t="s">
        <v>296</v>
      </c>
      <c r="B33" s="358" t="n">
        <v>35694</v>
      </c>
      <c r="C33" s="359" t="n">
        <v>8.75930679414378</v>
      </c>
      <c r="D33" s="358" t="n">
        <v>36904</v>
      </c>
      <c r="E33" s="359" t="n">
        <f aca="false">D33/D6*100</f>
        <v>8.99268479304446</v>
      </c>
      <c r="F33" s="360" t="n">
        <v>38475</v>
      </c>
      <c r="G33" s="359" t="n">
        <v>9.21470808714875</v>
      </c>
      <c r="H33" s="361" t="n">
        <f aca="false">SUM(H34:H35)</f>
        <v>40015</v>
      </c>
      <c r="I33" s="362" t="n">
        <f aca="false">H33/H6*100</f>
        <v>9.46450956739753</v>
      </c>
      <c r="J33" s="54" t="n">
        <f aca="false">SUM(J34:J35)</f>
        <v>41137</v>
      </c>
      <c r="K33" s="363" t="n">
        <f aca="false">J33/$J$6*100</f>
        <v>9.57440370901372</v>
      </c>
      <c r="L33" s="364" t="s">
        <v>297</v>
      </c>
      <c r="M33" s="365"/>
      <c r="N33" s="366"/>
      <c r="O33" s="366"/>
      <c r="P33" s="366"/>
    </row>
    <row r="34" s="301" customFormat="true" ht="15.75" hidden="false" customHeight="true" outlineLevel="0" collapsed="false">
      <c r="A34" s="368" t="s">
        <v>14</v>
      </c>
      <c r="B34" s="54" t="n">
        <v>18482</v>
      </c>
      <c r="C34" s="369" t="n">
        <v>9.09963713707553</v>
      </c>
      <c r="D34" s="54" t="n">
        <v>19098</v>
      </c>
      <c r="E34" s="369" t="n">
        <f aca="false">D34/D7*100</f>
        <v>9.33025223631949</v>
      </c>
      <c r="F34" s="370" t="n">
        <v>19704</v>
      </c>
      <c r="G34" s="369" t="n">
        <v>9.46329515164614</v>
      </c>
      <c r="H34" s="371" t="n">
        <v>20216</v>
      </c>
      <c r="I34" s="363" t="n">
        <f aca="false">H34/H7*100</f>
        <v>9.58681291583086</v>
      </c>
      <c r="J34" s="336" t="n">
        <v>20773</v>
      </c>
      <c r="K34" s="372" t="n">
        <f aca="false">J34/$J$7*100</f>
        <v>9.68041083378381</v>
      </c>
      <c r="L34" s="373" t="s">
        <v>29</v>
      </c>
      <c r="M34" s="374"/>
      <c r="N34" s="375"/>
      <c r="O34" s="375"/>
      <c r="P34" s="375"/>
    </row>
    <row r="35" s="387" customFormat="true" ht="15.75" hidden="false" customHeight="true" outlineLevel="0" collapsed="false">
      <c r="A35" s="378" t="s">
        <v>15</v>
      </c>
      <c r="B35" s="379" t="n">
        <v>17212</v>
      </c>
      <c r="C35" s="380" t="n">
        <v>8.42111443263157</v>
      </c>
      <c r="D35" s="379" t="n">
        <v>17806</v>
      </c>
      <c r="E35" s="380" t="n">
        <f aca="false">D35/D8*100</f>
        <v>8.65675850434394</v>
      </c>
      <c r="F35" s="381" t="n">
        <v>18771</v>
      </c>
      <c r="G35" s="380" t="n">
        <v>8.96743803863867</v>
      </c>
      <c r="H35" s="382" t="n">
        <v>19799</v>
      </c>
      <c r="I35" s="383" t="n">
        <f aca="false">H35/H8*100</f>
        <v>9.3428087411581</v>
      </c>
      <c r="J35" s="384" t="n">
        <v>20364</v>
      </c>
      <c r="K35" s="385" t="n">
        <f aca="false">J35/$J$8*100</f>
        <v>9.46863317648372</v>
      </c>
      <c r="L35" s="386" t="s">
        <v>279</v>
      </c>
      <c r="M35" s="374"/>
      <c r="N35" s="375"/>
      <c r="O35" s="375"/>
      <c r="P35" s="375"/>
    </row>
    <row r="36" s="238" customFormat="true" ht="17.25" hidden="false" customHeight="true" outlineLevel="0" collapsed="false">
      <c r="A36" s="234" t="s">
        <v>92</v>
      </c>
      <c r="B36" s="237"/>
      <c r="C36" s="236"/>
      <c r="D36" s="236"/>
      <c r="E36" s="236"/>
      <c r="F36" s="236"/>
      <c r="G36" s="237" t="s">
        <v>263</v>
      </c>
      <c r="H36" s="236"/>
      <c r="I36" s="295"/>
      <c r="J36" s="388"/>
      <c r="K36" s="295"/>
      <c r="M36" s="388"/>
      <c r="N36" s="388"/>
      <c r="O36" s="388"/>
      <c r="P36" s="388"/>
    </row>
    <row r="37" s="389" customFormat="true" ht="17.25" hidden="false" customHeight="true" outlineLevel="0" collapsed="false">
      <c r="A37" s="389" t="s">
        <v>298</v>
      </c>
      <c r="G37" s="295" t="s">
        <v>299</v>
      </c>
      <c r="J37" s="388"/>
    </row>
    <row r="38" s="97" customFormat="true" ht="13.5" hidden="false" customHeight="false" outlineLevel="0" collapsed="false">
      <c r="B38" s="296"/>
      <c r="C38" s="296"/>
      <c r="D38" s="297"/>
      <c r="E38" s="390"/>
      <c r="F38" s="390"/>
      <c r="G38" s="390"/>
      <c r="H38" s="390"/>
      <c r="I38" s="390"/>
      <c r="J38" s="297"/>
      <c r="K38" s="390"/>
      <c r="L38" s="390"/>
      <c r="M38" s="390"/>
    </row>
    <row r="39" s="97" customFormat="true" ht="13.5" hidden="false" customHeight="false" outlineLevel="0" collapsed="false">
      <c r="B39" s="296"/>
      <c r="C39" s="296"/>
      <c r="D39" s="297"/>
      <c r="E39" s="390"/>
      <c r="F39" s="390"/>
      <c r="G39" s="390"/>
      <c r="H39" s="390"/>
      <c r="I39" s="390"/>
      <c r="J39" s="297"/>
      <c r="K39" s="390"/>
      <c r="L39" s="390"/>
      <c r="M39" s="390"/>
    </row>
    <row r="40" s="97" customFormat="true" ht="13.5" hidden="false" customHeight="false" outlineLevel="0" collapsed="false">
      <c r="B40" s="296"/>
      <c r="C40" s="296"/>
      <c r="D40" s="297"/>
      <c r="E40" s="390"/>
      <c r="F40" s="390"/>
      <c r="G40" s="390"/>
      <c r="H40" s="390"/>
      <c r="I40" s="390"/>
      <c r="J40" s="297"/>
      <c r="K40" s="390"/>
      <c r="L40" s="390"/>
      <c r="M40" s="390"/>
    </row>
    <row r="41" s="97" customFormat="true" ht="13.5" hidden="false" customHeight="false" outlineLevel="0" collapsed="false">
      <c r="B41" s="296"/>
      <c r="C41" s="296"/>
      <c r="D41" s="297"/>
      <c r="E41" s="390"/>
      <c r="F41" s="390"/>
      <c r="G41" s="390"/>
      <c r="H41" s="390"/>
      <c r="I41" s="390"/>
      <c r="J41" s="297"/>
      <c r="K41" s="390"/>
      <c r="L41" s="390"/>
      <c r="M41" s="390"/>
    </row>
    <row r="42" s="97" customFormat="true" ht="13.5" hidden="false" customHeight="false" outlineLevel="0" collapsed="false">
      <c r="B42" s="296"/>
      <c r="C42" s="296"/>
      <c r="D42" s="297"/>
      <c r="E42" s="390"/>
      <c r="F42" s="390"/>
      <c r="G42" s="390"/>
      <c r="H42" s="390"/>
      <c r="I42" s="390"/>
      <c r="J42" s="297"/>
      <c r="K42" s="390"/>
      <c r="L42" s="390"/>
      <c r="M42" s="390"/>
    </row>
    <row r="43" s="97" customFormat="true" ht="13.5" hidden="false" customHeight="false" outlineLevel="0" collapsed="false">
      <c r="B43" s="296"/>
      <c r="C43" s="296"/>
      <c r="D43" s="297"/>
      <c r="E43" s="390"/>
      <c r="F43" s="390"/>
      <c r="G43" s="390"/>
      <c r="H43" s="390"/>
      <c r="I43" s="390"/>
      <c r="J43" s="297"/>
      <c r="K43" s="390"/>
      <c r="L43" s="390"/>
      <c r="M43" s="390"/>
    </row>
    <row r="44" s="97" customFormat="true" ht="13.5" hidden="false" customHeight="false" outlineLevel="0" collapsed="false">
      <c r="B44" s="296"/>
      <c r="C44" s="296"/>
      <c r="D44" s="297"/>
      <c r="E44" s="390"/>
      <c r="F44" s="390"/>
      <c r="G44" s="390"/>
      <c r="H44" s="390"/>
      <c r="I44" s="390"/>
      <c r="J44" s="297"/>
      <c r="K44" s="390"/>
      <c r="L44" s="390"/>
      <c r="M44" s="390"/>
    </row>
    <row r="45" s="97" customFormat="true" ht="13.5" hidden="false" customHeight="false" outlineLevel="0" collapsed="false">
      <c r="B45" s="296"/>
      <c r="C45" s="296"/>
      <c r="D45" s="297"/>
      <c r="E45" s="390"/>
      <c r="F45" s="390"/>
      <c r="G45" s="390"/>
      <c r="H45" s="390"/>
      <c r="I45" s="390"/>
      <c r="J45" s="297"/>
      <c r="K45" s="390"/>
      <c r="L45" s="390"/>
      <c r="M45" s="390"/>
    </row>
  </sheetData>
  <mergeCells count="7">
    <mergeCell ref="A1:L1"/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0277777777778" right="0.157638888888889" top="0.140277777777778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4.21"/>
    <col collapsed="false" customWidth="true" hidden="false" outlineLevel="0" max="3" min="3" style="0" width="9.33"/>
    <col collapsed="false" customWidth="true" hidden="false" outlineLevel="0" max="4" min="4" style="97" width="8.1"/>
    <col collapsed="false" customWidth="true" hidden="false" outlineLevel="0" max="5" min="5" style="97" width="9.33"/>
    <col collapsed="false" customWidth="true" hidden="false" outlineLevel="0" max="6" min="6" style="97" width="8.1"/>
    <col collapsed="false" customWidth="true" hidden="false" outlineLevel="0" max="7" min="7" style="97" width="9.33"/>
    <col collapsed="false" customWidth="true" hidden="false" outlineLevel="0" max="8" min="8" style="0" width="8.1"/>
    <col collapsed="false" customWidth="true" hidden="false" outlineLevel="0" max="9" min="9" style="0" width="9.33"/>
    <col collapsed="false" customWidth="true" hidden="false" outlineLevel="0" max="11" min="11" style="391" width="10.1"/>
    <col collapsed="false" customWidth="true" hidden="false" outlineLevel="0" max="12" min="12" style="0" width="14.99"/>
    <col collapsed="false" customWidth="true" hidden="true" outlineLevel="0" max="13" min="13" style="0" width="4.77"/>
    <col collapsed="false" customWidth="true" hidden="true" outlineLevel="0" max="14" min="14" style="0" width="7.44"/>
  </cols>
  <sheetData>
    <row r="1" s="394" customFormat="true" ht="34.5" hidden="false" customHeight="true" outlineLevel="0" collapsed="false">
      <c r="A1" s="392" t="s">
        <v>30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3"/>
      <c r="N1" s="393"/>
    </row>
    <row r="2" s="301" customFormat="true" ht="15" hidden="false" customHeight="true" outlineLevel="0" collapsed="false">
      <c r="A2" s="301" t="s">
        <v>269</v>
      </c>
      <c r="K2" s="304"/>
      <c r="L2" s="305" t="s">
        <v>270</v>
      </c>
      <c r="N2" s="330" t="n">
        <v>405458</v>
      </c>
    </row>
    <row r="3" s="312" customFormat="true" ht="19.5" hidden="false" customHeight="true" outlineLevel="0" collapsed="false">
      <c r="A3" s="306" t="s">
        <v>271</v>
      </c>
      <c r="B3" s="395" t="s">
        <v>156</v>
      </c>
      <c r="C3" s="395"/>
      <c r="D3" s="396" t="s">
        <v>158</v>
      </c>
      <c r="E3" s="396"/>
      <c r="F3" s="396" t="s">
        <v>160</v>
      </c>
      <c r="G3" s="396"/>
      <c r="H3" s="397" t="s">
        <v>161</v>
      </c>
      <c r="I3" s="397"/>
      <c r="J3" s="398" t="s">
        <v>162</v>
      </c>
      <c r="K3" s="398"/>
      <c r="L3" s="399"/>
      <c r="N3" s="341" t="n">
        <v>201884</v>
      </c>
    </row>
    <row r="4" s="312" customFormat="true" ht="18.75" hidden="false" customHeight="true" outlineLevel="0" collapsed="false">
      <c r="A4" s="306"/>
      <c r="B4" s="400" t="s">
        <v>273</v>
      </c>
      <c r="C4" s="401" t="s">
        <v>274</v>
      </c>
      <c r="D4" s="402" t="s">
        <v>273</v>
      </c>
      <c r="E4" s="403" t="s">
        <v>274</v>
      </c>
      <c r="F4" s="402" t="s">
        <v>273</v>
      </c>
      <c r="G4" s="403" t="s">
        <v>274</v>
      </c>
      <c r="H4" s="402" t="s">
        <v>273</v>
      </c>
      <c r="I4" s="404" t="s">
        <v>274</v>
      </c>
      <c r="J4" s="405" t="s">
        <v>273</v>
      </c>
      <c r="K4" s="406" t="s">
        <v>274</v>
      </c>
      <c r="L4" s="407" t="s">
        <v>301</v>
      </c>
      <c r="N4" s="352" t="n">
        <v>203574</v>
      </c>
    </row>
    <row r="5" s="412" customFormat="true" ht="18.75" hidden="false" customHeight="true" outlineLevel="0" collapsed="false">
      <c r="A5" s="306"/>
      <c r="B5" s="408" t="s">
        <v>18</v>
      </c>
      <c r="C5" s="408" t="s">
        <v>276</v>
      </c>
      <c r="D5" s="409" t="s">
        <v>18</v>
      </c>
      <c r="E5" s="410" t="s">
        <v>276</v>
      </c>
      <c r="F5" s="409" t="s">
        <v>18</v>
      </c>
      <c r="G5" s="410" t="s">
        <v>276</v>
      </c>
      <c r="H5" s="409" t="s">
        <v>18</v>
      </c>
      <c r="I5" s="409" t="s">
        <v>276</v>
      </c>
      <c r="J5" s="411" t="s">
        <v>18</v>
      </c>
      <c r="K5" s="411" t="s">
        <v>276</v>
      </c>
      <c r="L5" s="410"/>
      <c r="N5" s="413" t="n">
        <v>422790</v>
      </c>
    </row>
    <row r="6" s="425" customFormat="true" ht="18" hidden="false" customHeight="true" outlineLevel="0" collapsed="false">
      <c r="A6" s="414" t="s">
        <v>302</v>
      </c>
      <c r="B6" s="415" t="n">
        <v>33828</v>
      </c>
      <c r="C6" s="416" t="n">
        <f aca="false">B6/'[1]4.연령(5세계급)및성별인구'!$AF$6*100</f>
        <v>8.30139043627208</v>
      </c>
      <c r="D6" s="417" t="n">
        <v>34126</v>
      </c>
      <c r="E6" s="418" t="n">
        <f aca="false">D6/'4.연령(5세계급)및성별인구'!D6*100</f>
        <v>8.31574792021015</v>
      </c>
      <c r="F6" s="419" t="n">
        <v>34876</v>
      </c>
      <c r="G6" s="420" t="n">
        <v>8.35275267699544</v>
      </c>
      <c r="H6" s="421" t="n">
        <f aca="false">SUM(H7:H8)</f>
        <v>35288</v>
      </c>
      <c r="I6" s="422" t="n">
        <f aca="false">H6/N5*100</f>
        <v>8.34646041770146</v>
      </c>
      <c r="J6" s="421" t="n">
        <f aca="false">SUM(J7:J8)</f>
        <v>35978</v>
      </c>
      <c r="K6" s="423" t="n">
        <f aca="false">J6/$N$8*100</f>
        <v>8.37367568473383</v>
      </c>
      <c r="L6" s="424" t="s">
        <v>303</v>
      </c>
      <c r="N6" s="426" t="n">
        <v>210873</v>
      </c>
    </row>
    <row r="7" s="304" customFormat="true" ht="18" hidden="false" customHeight="true" outlineLevel="0" collapsed="false">
      <c r="A7" s="427" t="s">
        <v>14</v>
      </c>
      <c r="B7" s="428" t="n">
        <v>17256</v>
      </c>
      <c r="C7" s="429" t="n">
        <f aca="false">B7/'[1]4.연령(5세계급)및성별인구'!$AF$7*100</f>
        <v>8.49601441604671</v>
      </c>
      <c r="D7" s="430" t="n">
        <v>17514</v>
      </c>
      <c r="E7" s="422" t="n">
        <f aca="false">D7/'4.연령(5세계급)및성별인구'!D7*100</f>
        <v>8.55639531191222</v>
      </c>
      <c r="F7" s="421" t="n">
        <v>17936</v>
      </c>
      <c r="G7" s="422" t="n">
        <v>8.6141728501789</v>
      </c>
      <c r="H7" s="431" t="n">
        <v>18377</v>
      </c>
      <c r="I7" s="432" t="n">
        <f aca="false">H7/N6*100</f>
        <v>8.71472402820655</v>
      </c>
      <c r="J7" s="433" t="n">
        <v>18744</v>
      </c>
      <c r="K7" s="434" t="n">
        <f aca="false">J7/$N$9*100</f>
        <v>8.73487799876974</v>
      </c>
      <c r="L7" s="435" t="s">
        <v>29</v>
      </c>
      <c r="N7" s="436" t="n">
        <v>211917</v>
      </c>
    </row>
    <row r="8" s="304" customFormat="true" ht="18" hidden="false" customHeight="true" outlineLevel="0" collapsed="false">
      <c r="A8" s="427" t="s">
        <v>15</v>
      </c>
      <c r="B8" s="428" t="n">
        <v>16572</v>
      </c>
      <c r="C8" s="429" t="n">
        <f aca="false">B8/'[1]4.연령(5세계급)및성별인구'!$AF$8*100</f>
        <v>8.10798909932433</v>
      </c>
      <c r="D8" s="430" t="n">
        <v>16612</v>
      </c>
      <c r="E8" s="422" t="n">
        <f aca="false">D8/'4.연령(5세계급)및성별인구'!D8*100</f>
        <v>8.07627048602502</v>
      </c>
      <c r="F8" s="421" t="n">
        <v>16940</v>
      </c>
      <c r="G8" s="422" t="n">
        <v>8.09271750969788</v>
      </c>
      <c r="H8" s="431" t="n">
        <v>16911</v>
      </c>
      <c r="I8" s="432" t="n">
        <f aca="false">H8/N7*100</f>
        <v>7.98001104205892</v>
      </c>
      <c r="J8" s="437" t="n">
        <v>17234</v>
      </c>
      <c r="K8" s="438" t="n">
        <f aca="false">J8/$N$10*100</f>
        <v>8.01327952089572</v>
      </c>
      <c r="L8" s="435" t="s">
        <v>279</v>
      </c>
      <c r="N8" s="330" t="n">
        <f aca="false">SUM(N9:N10)</f>
        <v>429656</v>
      </c>
    </row>
    <row r="9" s="425" customFormat="true" ht="18" hidden="false" customHeight="true" outlineLevel="0" collapsed="false">
      <c r="A9" s="414" t="s">
        <v>304</v>
      </c>
      <c r="B9" s="439" t="n">
        <v>27020</v>
      </c>
      <c r="C9" s="440" t="n">
        <f aca="false">B9/'[1]4.연령(5세계급)및성별인구'!$AF$6*100</f>
        <v>6.63070738997492</v>
      </c>
      <c r="D9" s="417" t="n">
        <v>28983</v>
      </c>
      <c r="E9" s="420" t="n">
        <f aca="false">D9/'4.연령(5세계급)및성별인구'!D6*100</f>
        <v>7.06251309768068</v>
      </c>
      <c r="F9" s="419" t="n">
        <v>30781</v>
      </c>
      <c r="G9" s="420" t="n">
        <v>7.37200596830476</v>
      </c>
      <c r="H9" s="419" t="n">
        <f aca="false">SUM(H10:H11)</f>
        <v>32454</v>
      </c>
      <c r="I9" s="420" t="n">
        <f aca="false">H9/N5*100</f>
        <v>7.67615128077769</v>
      </c>
      <c r="J9" s="421" t="n">
        <f aca="false">SUM(J10:J11)</f>
        <v>33638</v>
      </c>
      <c r="K9" s="423" t="n">
        <f aca="false">J9/$N$8*100</f>
        <v>7.82905394082708</v>
      </c>
      <c r="L9" s="424" t="s">
        <v>305</v>
      </c>
      <c r="N9" s="341" t="n">
        <v>214588</v>
      </c>
    </row>
    <row r="10" s="304" customFormat="true" ht="18" hidden="false" customHeight="true" outlineLevel="0" collapsed="false">
      <c r="A10" s="427" t="s">
        <v>14</v>
      </c>
      <c r="B10" s="428" t="n">
        <v>13743</v>
      </c>
      <c r="C10" s="429" t="n">
        <f aca="false">B10/'[1]4.연령(5세계급)및성별인구'!$AF$7*100</f>
        <v>6.76638422112483</v>
      </c>
      <c r="D10" s="430" t="n">
        <v>14744</v>
      </c>
      <c r="E10" s="422" t="n">
        <f aca="false">D10/'4.연령(5세계급)및성별인구'!D7*100</f>
        <v>7.20312278627577</v>
      </c>
      <c r="F10" s="421" t="n">
        <v>15685</v>
      </c>
      <c r="G10" s="422" t="n">
        <v>7.53307878875201</v>
      </c>
      <c r="H10" s="431" t="n">
        <v>16513</v>
      </c>
      <c r="I10" s="432" t="n">
        <f aca="false">H10/N6*100</f>
        <v>7.83077966358899</v>
      </c>
      <c r="J10" s="433" t="n">
        <v>17137</v>
      </c>
      <c r="K10" s="434" t="n">
        <f aca="false">J10/$N$9*100</f>
        <v>7.98600108114154</v>
      </c>
      <c r="L10" s="435" t="s">
        <v>29</v>
      </c>
      <c r="N10" s="352" t="n">
        <v>215068</v>
      </c>
    </row>
    <row r="11" s="304" customFormat="true" ht="18" hidden="false" customHeight="true" outlineLevel="0" collapsed="false">
      <c r="A11" s="427" t="s">
        <v>15</v>
      </c>
      <c r="B11" s="428" t="n">
        <v>13277</v>
      </c>
      <c r="C11" s="429" t="n">
        <f aca="false">B11/'[1]4.연령(5세계급)및성별인구'!$AF$8*100</f>
        <v>6.49588289112534</v>
      </c>
      <c r="D11" s="430" t="n">
        <v>14239</v>
      </c>
      <c r="E11" s="422" t="n">
        <f aca="false">D11/'4.연령(5세계급)및성별인구'!D8*100</f>
        <v>6.92258701243139</v>
      </c>
      <c r="F11" s="421" t="n">
        <v>15096</v>
      </c>
      <c r="G11" s="422" t="n">
        <v>7.21178651277446</v>
      </c>
      <c r="H11" s="431" t="n">
        <v>15941</v>
      </c>
      <c r="I11" s="432" t="n">
        <f aca="false">H11/N7*100</f>
        <v>7.522284668054</v>
      </c>
      <c r="J11" s="437" t="n">
        <v>16501</v>
      </c>
      <c r="K11" s="438" t="n">
        <f aca="false">J11/$N$10*100</f>
        <v>7.67245708334108</v>
      </c>
      <c r="L11" s="435" t="s">
        <v>279</v>
      </c>
    </row>
    <row r="12" s="425" customFormat="true" ht="18" hidden="false" customHeight="true" outlineLevel="0" collapsed="false">
      <c r="A12" s="414" t="s">
        <v>306</v>
      </c>
      <c r="B12" s="439" t="n">
        <v>17696</v>
      </c>
      <c r="C12" s="440" t="n">
        <f aca="false">B12/'[1]4.연령(5세계급)및성별인구'!$AF$6*100</f>
        <v>4.34259800048098</v>
      </c>
      <c r="D12" s="417" t="n">
        <v>18728</v>
      </c>
      <c r="E12" s="420" t="n">
        <f aca="false">D12/'4.연령(5세계급)및성별인구'!D6*100</f>
        <v>4.56359746380167</v>
      </c>
      <c r="F12" s="419" t="n">
        <v>21310</v>
      </c>
      <c r="G12" s="420" t="n">
        <v>5.10371486256374</v>
      </c>
      <c r="H12" s="419" t="n">
        <f aca="false">SUM(H13:H14)</f>
        <v>23380</v>
      </c>
      <c r="I12" s="420" t="n">
        <f aca="false">H12/N5*100</f>
        <v>5.52993211759975</v>
      </c>
      <c r="J12" s="421" t="n">
        <f aca="false">SUM(J13:J14)</f>
        <v>25390</v>
      </c>
      <c r="K12" s="423" t="n">
        <f aca="false">J12/$N$8*100</f>
        <v>5.90937866572328</v>
      </c>
      <c r="L12" s="424" t="s">
        <v>307</v>
      </c>
    </row>
    <row r="13" s="304" customFormat="true" ht="18" hidden="false" customHeight="true" outlineLevel="0" collapsed="false">
      <c r="A13" s="427" t="s">
        <v>14</v>
      </c>
      <c r="B13" s="428" t="n">
        <v>8786</v>
      </c>
      <c r="C13" s="429" t="n">
        <f aca="false">B13/'[1]4.연령(5세계급)및성별인구'!$AF$7*100</f>
        <v>4.32579871693245</v>
      </c>
      <c r="D13" s="430" t="n">
        <v>9307</v>
      </c>
      <c r="E13" s="422" t="n">
        <f aca="false">D13/'4.연령(5세계급)및성별인구'!D7*100</f>
        <v>4.54689797693086</v>
      </c>
      <c r="F13" s="421" t="n">
        <v>10569</v>
      </c>
      <c r="G13" s="422" t="n">
        <v>5.07600316980045</v>
      </c>
      <c r="H13" s="431" t="n">
        <v>11612</v>
      </c>
      <c r="I13" s="432" t="n">
        <f aca="false">H13/N6*100</f>
        <v>5.50663195383003</v>
      </c>
      <c r="J13" s="433" t="n">
        <v>12707</v>
      </c>
      <c r="K13" s="434" t="n">
        <f aca="false">J13/$N$9*100</f>
        <v>5.92157995787276</v>
      </c>
      <c r="L13" s="435" t="s">
        <v>29</v>
      </c>
      <c r="M13" s="425"/>
    </row>
    <row r="14" s="304" customFormat="true" ht="18" hidden="false" customHeight="true" outlineLevel="0" collapsed="false">
      <c r="A14" s="427" t="s">
        <v>15</v>
      </c>
      <c r="B14" s="428" t="n">
        <v>8910</v>
      </c>
      <c r="C14" s="429" t="n">
        <f aca="false">B14/'[1]4.연령(5세계급)및성별인구'!$AF$8*100</f>
        <v>4.35929174963673</v>
      </c>
      <c r="D14" s="430" t="n">
        <v>9421</v>
      </c>
      <c r="E14" s="422" t="n">
        <f aca="false">D14/'4.연령(5세계급)및성별인구'!D8*100</f>
        <v>4.58021576263193</v>
      </c>
      <c r="F14" s="421" t="n">
        <v>10741</v>
      </c>
      <c r="G14" s="422" t="n">
        <v>5.13127973858707</v>
      </c>
      <c r="H14" s="431" t="n">
        <v>11768</v>
      </c>
      <c r="I14" s="432" t="n">
        <f aca="false">H14/N7*100</f>
        <v>5.55311749411326</v>
      </c>
      <c r="J14" s="437" t="n">
        <v>12683</v>
      </c>
      <c r="K14" s="438" t="n">
        <f aca="false">J14/$N$10*100</f>
        <v>5.89720460505515</v>
      </c>
      <c r="L14" s="435" t="s">
        <v>279</v>
      </c>
    </row>
    <row r="15" s="425" customFormat="true" ht="18" hidden="false" customHeight="true" outlineLevel="0" collapsed="false">
      <c r="A15" s="414" t="s">
        <v>308</v>
      </c>
      <c r="B15" s="439" t="n">
        <v>16490</v>
      </c>
      <c r="C15" s="440" t="n">
        <f aca="false">B15/'[1]4.연령(5세계급)및성별인구'!$AF$6*100</f>
        <v>4.0466456277086</v>
      </c>
      <c r="D15" s="417" t="n">
        <v>16697</v>
      </c>
      <c r="E15" s="420" t="n">
        <f aca="false">D15/'4.연령(5세계급)및성별인구'!D6*100</f>
        <v>4.06868789262582</v>
      </c>
      <c r="F15" s="419" t="n">
        <v>17501</v>
      </c>
      <c r="G15" s="420" t="n">
        <v>4.19146474940066</v>
      </c>
      <c r="H15" s="419" t="n">
        <f aca="false">SUM(H16:H17)</f>
        <v>17483</v>
      </c>
      <c r="I15" s="420" t="n">
        <f aca="false">H15/N5*100</f>
        <v>4.13514983798103</v>
      </c>
      <c r="J15" s="421" t="n">
        <f aca="false">SUM(J16:J17)</f>
        <v>17880</v>
      </c>
      <c r="K15" s="423" t="n">
        <f aca="false">J15/$N$8*100</f>
        <v>4.1614687098516</v>
      </c>
      <c r="L15" s="424" t="s">
        <v>309</v>
      </c>
    </row>
    <row r="16" s="304" customFormat="true" ht="18" hidden="false" customHeight="true" outlineLevel="0" collapsed="false">
      <c r="A16" s="427" t="s">
        <v>14</v>
      </c>
      <c r="B16" s="428" t="n">
        <v>8134</v>
      </c>
      <c r="C16" s="429" t="n">
        <f aca="false">B16/'[1]4.연령(5세계급)및성별인구'!$AF$7*100</f>
        <v>4.00478565485188</v>
      </c>
      <c r="D16" s="430" t="n">
        <v>8230</v>
      </c>
      <c r="E16" s="422" t="n">
        <f aca="false">D16/'4.연령(5세계급)및성별인구'!D7*100</f>
        <v>4.02073389385849</v>
      </c>
      <c r="F16" s="421" t="n">
        <v>8546</v>
      </c>
      <c r="G16" s="422" t="n">
        <v>4.10441130562159</v>
      </c>
      <c r="H16" s="431" t="n">
        <v>8506</v>
      </c>
      <c r="I16" s="432" t="n">
        <f aca="false">H16/N6*100</f>
        <v>4.03370749218724</v>
      </c>
      <c r="J16" s="433" t="n">
        <v>8786</v>
      </c>
      <c r="K16" s="434" t="n">
        <f aca="false">J16/$N$9*100</f>
        <v>4.09435755960259</v>
      </c>
      <c r="L16" s="435" t="s">
        <v>29</v>
      </c>
    </row>
    <row r="17" s="304" customFormat="true" ht="18" hidden="false" customHeight="true" outlineLevel="0" collapsed="false">
      <c r="A17" s="427" t="s">
        <v>15</v>
      </c>
      <c r="B17" s="428" t="n">
        <v>8356</v>
      </c>
      <c r="C17" s="429" t="n">
        <f aca="false">B17/'[1]4.연령(5세계급)및성별인구'!$AF$8*100</f>
        <v>4.08824263299265</v>
      </c>
      <c r="D17" s="430" t="n">
        <v>8467</v>
      </c>
      <c r="E17" s="422" t="n">
        <f aca="false">D17/'4.연령(5세계급)및성별인구'!D8*100</f>
        <v>4.11640875302034</v>
      </c>
      <c r="F17" s="421" t="n">
        <v>8955</v>
      </c>
      <c r="G17" s="422" t="n">
        <v>4.27805698343238</v>
      </c>
      <c r="H17" s="431" t="n">
        <v>8977</v>
      </c>
      <c r="I17" s="432" t="n">
        <f aca="false">H17/N7*100</f>
        <v>4.23609243241458</v>
      </c>
      <c r="J17" s="437" t="n">
        <v>9094</v>
      </c>
      <c r="K17" s="438" t="n">
        <f aca="false">J17/$N$10*100</f>
        <v>4.22843007792884</v>
      </c>
      <c r="L17" s="435" t="s">
        <v>279</v>
      </c>
    </row>
    <row r="18" s="425" customFormat="true" ht="18" hidden="false" customHeight="true" outlineLevel="0" collapsed="false">
      <c r="A18" s="414" t="s">
        <v>310</v>
      </c>
      <c r="B18" s="439" t="n">
        <v>14569</v>
      </c>
      <c r="C18" s="440" t="n">
        <f aca="false">B18/'[1]4.연령(5세계급)및성별인구'!$AF$6*100</f>
        <v>3.57523227107863</v>
      </c>
      <c r="D18" s="417" t="n">
        <v>14585</v>
      </c>
      <c r="E18" s="420" t="n">
        <f aca="false">D18/'4.연령(5세계급)및성별인구'!D6*100</f>
        <v>3.55404042127015</v>
      </c>
      <c r="F18" s="419" t="n">
        <v>14721</v>
      </c>
      <c r="G18" s="420" t="n">
        <v>3.52565868098549</v>
      </c>
      <c r="H18" s="419" t="n">
        <f aca="false">SUM(H19:H20)</f>
        <v>15034</v>
      </c>
      <c r="I18" s="420" t="n">
        <f aca="false">H18/N5*100</f>
        <v>3.5559024574848</v>
      </c>
      <c r="J18" s="421" t="n">
        <f aca="false">SUM(J19:J20)</f>
        <v>15630</v>
      </c>
      <c r="K18" s="423" t="n">
        <f aca="false">J18/$N$8*100</f>
        <v>3.63779395609511</v>
      </c>
      <c r="L18" s="424" t="s">
        <v>311</v>
      </c>
    </row>
    <row r="19" s="304" customFormat="true" ht="18" hidden="false" customHeight="true" outlineLevel="0" collapsed="false">
      <c r="A19" s="427" t="s">
        <v>14</v>
      </c>
      <c r="B19" s="428" t="n">
        <v>6688</v>
      </c>
      <c r="C19" s="429" t="n">
        <f aca="false">B19/'[1]4.연령(5세계급)및성별인구'!$AF$7*100</f>
        <v>3.29284564293697</v>
      </c>
      <c r="D19" s="430" t="n">
        <v>6781</v>
      </c>
      <c r="E19" s="422" t="n">
        <f aca="false">D19/'4.연령(5세계급)및성별인구'!D7*100</f>
        <v>3.31283068459956</v>
      </c>
      <c r="F19" s="421" t="n">
        <v>6940</v>
      </c>
      <c r="G19" s="422" t="n">
        <v>3.33309319693586</v>
      </c>
      <c r="H19" s="431" t="n">
        <v>7162</v>
      </c>
      <c r="I19" s="432" t="n">
        <f aca="false">H19/N6*100</f>
        <v>3.39635704902951</v>
      </c>
      <c r="J19" s="433" t="n">
        <v>7462</v>
      </c>
      <c r="K19" s="434" t="n">
        <f aca="false">J19/$N$9*100</f>
        <v>3.47736126903648</v>
      </c>
      <c r="L19" s="435" t="s">
        <v>29</v>
      </c>
    </row>
    <row r="20" s="304" customFormat="true" ht="18" hidden="false" customHeight="true" outlineLevel="0" collapsed="false">
      <c r="A20" s="427" t="s">
        <v>15</v>
      </c>
      <c r="B20" s="428" t="n">
        <v>7881</v>
      </c>
      <c r="C20" s="429" t="n">
        <f aca="false">B20/'[1]4.연령(5세계급)및성별인구'!$AF$8*100</f>
        <v>3.85584492467868</v>
      </c>
      <c r="D20" s="430" t="n">
        <v>7804</v>
      </c>
      <c r="E20" s="422" t="n">
        <f aca="false">D20/'4.연령(5세계급)및성별인구'!D8*100</f>
        <v>3.79407746646636</v>
      </c>
      <c r="F20" s="421" t="n">
        <v>7781</v>
      </c>
      <c r="G20" s="422" t="n">
        <v>3.71720395176855</v>
      </c>
      <c r="H20" s="431" t="n">
        <v>7872</v>
      </c>
      <c r="I20" s="432" t="n">
        <f aca="false">H20/N7*100</f>
        <v>3.71466187233681</v>
      </c>
      <c r="J20" s="437" t="n">
        <v>8168</v>
      </c>
      <c r="K20" s="438" t="n">
        <f aca="false">J20/$N$10*100</f>
        <v>3.79786858109993</v>
      </c>
      <c r="L20" s="435" t="s">
        <v>279</v>
      </c>
    </row>
    <row r="21" s="425" customFormat="true" ht="18" hidden="false" customHeight="true" outlineLevel="0" collapsed="false">
      <c r="A21" s="414" t="s">
        <v>312</v>
      </c>
      <c r="B21" s="439" t="n">
        <v>11698</v>
      </c>
      <c r="C21" s="440" t="n">
        <f aca="false">B21/'[1]4.연령(5세계급)및성별인구'!$AF$6*100</f>
        <v>2.87068893589662</v>
      </c>
      <c r="D21" s="417" t="n">
        <v>12069</v>
      </c>
      <c r="E21" s="420" t="n">
        <f aca="false">D21/'4.연령(5세계급)및성별인구'!D6*100</f>
        <v>2.9409471267953</v>
      </c>
      <c r="F21" s="419" t="n">
        <v>12565</v>
      </c>
      <c r="G21" s="420" t="n">
        <v>3.00929973008509</v>
      </c>
      <c r="H21" s="419" t="n">
        <f aca="false">SUM(H22:H23)</f>
        <v>13119</v>
      </c>
      <c r="I21" s="420" t="n">
        <f aca="false">H21/N5*100</f>
        <v>3.10295891577379</v>
      </c>
      <c r="J21" s="421" t="n">
        <f aca="false">SUM(J22:J23)</f>
        <v>13609</v>
      </c>
      <c r="K21" s="423" t="n">
        <f aca="false">J21/$N$8*100</f>
        <v>3.16741765505428</v>
      </c>
      <c r="L21" s="424" t="s">
        <v>313</v>
      </c>
    </row>
    <row r="22" s="304" customFormat="true" ht="18" hidden="false" customHeight="true" outlineLevel="0" collapsed="false">
      <c r="A22" s="427" t="s">
        <v>14</v>
      </c>
      <c r="B22" s="428" t="n">
        <v>4783</v>
      </c>
      <c r="C22" s="429" t="n">
        <f aca="false">B22/'[1]4.연령(5세계급)및성별인구'!$AF$7*100</f>
        <v>2.35491637412792</v>
      </c>
      <c r="D22" s="430" t="n">
        <v>4983</v>
      </c>
      <c r="E22" s="422" t="n">
        <f aca="false">D22/'4.연령(5세계급)및성별인구'!D7*100</f>
        <v>2.43442490803121</v>
      </c>
      <c r="F22" s="421" t="n">
        <v>5288</v>
      </c>
      <c r="G22" s="422" t="n">
        <v>2.53968253968254</v>
      </c>
      <c r="H22" s="431" t="n">
        <v>5667</v>
      </c>
      <c r="I22" s="432" t="n">
        <f aca="false">H22/N6*100</f>
        <v>2.68739952483248</v>
      </c>
      <c r="J22" s="433" t="n">
        <v>5948</v>
      </c>
      <c r="K22" s="434" t="n">
        <f aca="false">J22/$N$9*100</f>
        <v>2.77182321471844</v>
      </c>
      <c r="L22" s="435" t="s">
        <v>29</v>
      </c>
    </row>
    <row r="23" s="304" customFormat="true" ht="18" hidden="false" customHeight="true" outlineLevel="0" collapsed="false">
      <c r="A23" s="427" t="s">
        <v>15</v>
      </c>
      <c r="B23" s="428" t="n">
        <v>6915</v>
      </c>
      <c r="C23" s="429" t="n">
        <f aca="false">B23/'[1]4.연령(5세계급)및성별인구'!$AF$8*100</f>
        <v>3.38322137471807</v>
      </c>
      <c r="D23" s="430" t="n">
        <v>7086</v>
      </c>
      <c r="E23" s="422" t="n">
        <f aca="false">D23/'4.연령(5세계급)및성별인구'!D8*100</f>
        <v>3.44500678208363</v>
      </c>
      <c r="F23" s="421" t="n">
        <v>7277</v>
      </c>
      <c r="G23" s="422" t="n">
        <v>3.47642888536432</v>
      </c>
      <c r="H23" s="431" t="n">
        <v>7452</v>
      </c>
      <c r="I23" s="432" t="n">
        <f aca="false">H23/N7*100</f>
        <v>3.51647107122128</v>
      </c>
      <c r="J23" s="437" t="n">
        <v>7661</v>
      </c>
      <c r="K23" s="438" t="n">
        <f aca="false">J23/$N$10*100</f>
        <v>3.56212918704782</v>
      </c>
      <c r="L23" s="435" t="s">
        <v>279</v>
      </c>
    </row>
    <row r="24" s="425" customFormat="true" ht="18" hidden="false" customHeight="true" outlineLevel="0" collapsed="false">
      <c r="A24" s="414" t="s">
        <v>314</v>
      </c>
      <c r="B24" s="439" t="n">
        <v>7863</v>
      </c>
      <c r="C24" s="440" t="n">
        <f aca="false">B24/'[1]4.연령(5세계급)및성별인구'!$AF$6*100</f>
        <v>1.92958002247864</v>
      </c>
      <c r="D24" s="417" t="n">
        <v>8539</v>
      </c>
      <c r="E24" s="420" t="n">
        <f aca="false">D24/'4.연령(5세계급)및성별인구'!D6*100</f>
        <v>2.08076456340252</v>
      </c>
      <c r="F24" s="419" t="n">
        <v>9168</v>
      </c>
      <c r="G24" s="420" t="n">
        <v>2.19572303425548</v>
      </c>
      <c r="H24" s="419" t="n">
        <f aca="false">SUM(H25:H26)</f>
        <v>9803</v>
      </c>
      <c r="I24" s="420" t="n">
        <f aca="false">H24/N5*100</f>
        <v>2.31864519028359</v>
      </c>
      <c r="J24" s="421" t="n">
        <f aca="false">SUM(J25:J26)</f>
        <v>10308</v>
      </c>
      <c r="K24" s="423" t="n">
        <f aca="false">J24/$N$8*100</f>
        <v>2.39912860520975</v>
      </c>
      <c r="L24" s="424" t="s">
        <v>315</v>
      </c>
    </row>
    <row r="25" s="304" customFormat="true" ht="18" hidden="false" customHeight="true" outlineLevel="0" collapsed="false">
      <c r="A25" s="427" t="s">
        <v>14</v>
      </c>
      <c r="B25" s="428" t="n">
        <v>2414</v>
      </c>
      <c r="C25" s="429" t="n">
        <f aca="false">B25/'[1]4.연령(5세계급)및성별인구'!$AF$7*100</f>
        <v>1.18853609181367</v>
      </c>
      <c r="D25" s="430" t="n">
        <v>2847</v>
      </c>
      <c r="E25" s="422" t="n">
        <f aca="false">D25/'4.연령(5세계급)및성별인구'!D7*100</f>
        <v>1.39089057057292</v>
      </c>
      <c r="F25" s="421" t="n">
        <v>3239</v>
      </c>
      <c r="G25" s="422" t="n">
        <v>1.55560358283505</v>
      </c>
      <c r="H25" s="431" t="n">
        <v>3505</v>
      </c>
      <c r="I25" s="432" t="n">
        <f aca="false">H25/N6*100</f>
        <v>1.66213787445524</v>
      </c>
      <c r="J25" s="433" t="n">
        <v>3820</v>
      </c>
      <c r="K25" s="434" t="n">
        <f aca="false">J25/$N$9*100</f>
        <v>1.78015546069678</v>
      </c>
      <c r="L25" s="435" t="s">
        <v>29</v>
      </c>
    </row>
    <row r="26" s="304" customFormat="true" ht="18" hidden="false" customHeight="true" outlineLevel="0" collapsed="false">
      <c r="A26" s="427" t="s">
        <v>15</v>
      </c>
      <c r="B26" s="428" t="n">
        <v>5449</v>
      </c>
      <c r="C26" s="429" t="n">
        <f aca="false">B26/'[1]4.연령(5세계급)및성별인구'!$AF$8*100</f>
        <v>2.66596865811117</v>
      </c>
      <c r="D26" s="430" t="n">
        <v>5692</v>
      </c>
      <c r="E26" s="422" t="n">
        <f aca="false">D26/'4.연령(5세계급)및성별인구'!D8*100</f>
        <v>2.76728458984195</v>
      </c>
      <c r="F26" s="421" t="n">
        <v>5929</v>
      </c>
      <c r="G26" s="422" t="n">
        <v>2.83245112839426</v>
      </c>
      <c r="H26" s="431" t="n">
        <v>6298</v>
      </c>
      <c r="I26" s="432" t="n">
        <f aca="false">H26/N7*100</f>
        <v>2.97191825101337</v>
      </c>
      <c r="J26" s="437" t="n">
        <v>6488</v>
      </c>
      <c r="K26" s="438" t="n">
        <f aca="false">J26/$N$10*100</f>
        <v>3.0167202931166</v>
      </c>
      <c r="L26" s="435" t="s">
        <v>279</v>
      </c>
    </row>
    <row r="27" s="425" customFormat="true" ht="18" hidden="false" customHeight="true" outlineLevel="0" collapsed="false">
      <c r="A27" s="414" t="s">
        <v>316</v>
      </c>
      <c r="B27" s="439" t="n">
        <v>3575</v>
      </c>
      <c r="C27" s="440" t="n">
        <f aca="false">B27/'[1]4.연령(5세계급)및성별인구'!$AF$6*100</f>
        <v>0.877304919287947</v>
      </c>
      <c r="D27" s="417" t="n">
        <v>4254</v>
      </c>
      <c r="E27" s="420" t="n">
        <f aca="false">D27/'4.연령(5세계급)및성별인구'!D6*100</f>
        <v>1.03660527611129</v>
      </c>
      <c r="F27" s="419" t="n">
        <v>4783</v>
      </c>
      <c r="G27" s="420" t="n">
        <v>1.14552173569415</v>
      </c>
      <c r="H27" s="419" t="n">
        <f aca="false">SUM(H28:H29)</f>
        <v>5294</v>
      </c>
      <c r="I27" s="420" t="n">
        <f aca="false">H27/N5*100</f>
        <v>1.25215828188935</v>
      </c>
      <c r="J27" s="421" t="n">
        <f aca="false">SUM(J28:J29)</f>
        <v>5826</v>
      </c>
      <c r="K27" s="423" t="n">
        <f aca="false">J27/$N$8*100</f>
        <v>1.35596849572681</v>
      </c>
      <c r="L27" s="424" t="s">
        <v>317</v>
      </c>
    </row>
    <row r="28" s="304" customFormat="true" ht="18" hidden="false" customHeight="true" outlineLevel="0" collapsed="false">
      <c r="A28" s="427" t="s">
        <v>14</v>
      </c>
      <c r="B28" s="428" t="n">
        <v>818</v>
      </c>
      <c r="C28" s="429" t="n">
        <f aca="false">B28/'[1]4.연령(5세계급)및성별인구'!$AF$7*100</f>
        <v>0.402743381567351</v>
      </c>
      <c r="D28" s="430" t="n">
        <v>953</v>
      </c>
      <c r="E28" s="422" t="n">
        <f aca="false">D28/'4.연령(5세계급)및성별인구'!D7*100</f>
        <v>0.465584374343516</v>
      </c>
      <c r="F28" s="421" t="n">
        <v>1072</v>
      </c>
      <c r="G28" s="422" t="n">
        <v>0.514852436183752</v>
      </c>
      <c r="H28" s="431" t="n">
        <v>1296</v>
      </c>
      <c r="I28" s="432" t="n">
        <f aca="false">H28/N6*100</f>
        <v>0.614587927330668</v>
      </c>
      <c r="J28" s="433" t="n">
        <v>1530</v>
      </c>
      <c r="K28" s="434" t="n">
        <f aca="false">J28/$N$9*100</f>
        <v>0.712994202844521</v>
      </c>
      <c r="L28" s="435" t="s">
        <v>29</v>
      </c>
    </row>
    <row r="29" s="304" customFormat="true" ht="18" hidden="false" customHeight="true" outlineLevel="0" collapsed="false">
      <c r="A29" s="427" t="s">
        <v>15</v>
      </c>
      <c r="B29" s="428" t="n">
        <v>2757</v>
      </c>
      <c r="C29" s="429" t="n">
        <f aca="false">B29/'[1]4.연령(5세계급)및성별인구'!$AF$8*100</f>
        <v>1.34888522488759</v>
      </c>
      <c r="D29" s="430" t="n">
        <v>3301</v>
      </c>
      <c r="E29" s="422" t="n">
        <f aca="false">D29/'4.연령(5세계급)및성별인구'!D8*100</f>
        <v>1.60485004059527</v>
      </c>
      <c r="F29" s="421" t="n">
        <v>3711</v>
      </c>
      <c r="G29" s="422" t="n">
        <v>1.77284974489308</v>
      </c>
      <c r="H29" s="431" t="n">
        <v>3998</v>
      </c>
      <c r="I29" s="432" t="n">
        <f aca="false">H29/N7*100</f>
        <v>1.88658767347594</v>
      </c>
      <c r="J29" s="437" t="n">
        <v>4296</v>
      </c>
      <c r="K29" s="438" t="n">
        <f aca="false">J29/$N$10*100</f>
        <v>1.99750776498596</v>
      </c>
      <c r="L29" s="435" t="s">
        <v>279</v>
      </c>
    </row>
    <row r="30" s="425" customFormat="true" ht="18" hidden="false" customHeight="true" outlineLevel="0" collapsed="false">
      <c r="A30" s="414" t="s">
        <v>318</v>
      </c>
      <c r="B30" s="439" t="n">
        <v>4245</v>
      </c>
      <c r="C30" s="440" t="n">
        <f aca="false">B30/'[1]4.연령(5세계급)및성별인구'!$AF$6*100</f>
        <v>1.04172290416149</v>
      </c>
      <c r="D30" s="417" t="n">
        <v>4228</v>
      </c>
      <c r="E30" s="420" t="n">
        <f aca="false">D30/'4.연령(5세계급)및성별인구'!D6*100</f>
        <v>1.03026965383135</v>
      </c>
      <c r="F30" s="419" t="n">
        <v>4414</v>
      </c>
      <c r="G30" s="420" t="n">
        <v>1.0571467575484</v>
      </c>
      <c r="H30" s="419" t="n">
        <f aca="false">SUM(H31:H32)</f>
        <v>4491</v>
      </c>
      <c r="I30" s="420" t="n">
        <f aca="false">H30/N5*100</f>
        <v>1.0622294756262</v>
      </c>
      <c r="J30" s="421" t="n">
        <f aca="false">SUM(J31:J32)</f>
        <v>4726</v>
      </c>
      <c r="K30" s="423" t="n">
        <f aca="false">J30/$N$8*100</f>
        <v>1.09994972722364</v>
      </c>
      <c r="L30" s="424" t="s">
        <v>319</v>
      </c>
    </row>
    <row r="31" s="304" customFormat="true" ht="18" hidden="false" customHeight="true" outlineLevel="0" collapsed="false">
      <c r="A31" s="427" t="s">
        <v>14</v>
      </c>
      <c r="B31" s="441" t="n">
        <v>627</v>
      </c>
      <c r="C31" s="429" t="n">
        <f aca="false">B31/'[1]4.연령(5세계급)및성별인구'!$AF$7*100</f>
        <v>0.308704279025341</v>
      </c>
      <c r="D31" s="430" t="n">
        <v>651</v>
      </c>
      <c r="E31" s="422" t="n">
        <f aca="false">D31/'4.연령(5세계급)및성별인구'!D7*100</f>
        <v>0.318043470826473</v>
      </c>
      <c r="F31" s="421" t="n">
        <v>700</v>
      </c>
      <c r="G31" s="422" t="n">
        <v>0.336190956463271</v>
      </c>
      <c r="H31" s="431" t="n">
        <v>704</v>
      </c>
      <c r="I31" s="432" t="n">
        <f aca="false">H31/N6*100</f>
        <v>0.33385023213024</v>
      </c>
      <c r="J31" s="433" t="n">
        <v>727</v>
      </c>
      <c r="K31" s="434" t="n">
        <f aca="false">J31/$N$9*100</f>
        <v>0.338788748671874</v>
      </c>
      <c r="L31" s="435" t="s">
        <v>29</v>
      </c>
    </row>
    <row r="32" s="454" customFormat="true" ht="18" hidden="false" customHeight="true" outlineLevel="0" collapsed="false">
      <c r="A32" s="442" t="s">
        <v>15</v>
      </c>
      <c r="B32" s="443" t="n">
        <v>3618</v>
      </c>
      <c r="C32" s="444" t="n">
        <f aca="false">B32/'[1]4.연령(5세계급)및성별인구'!$AF$8*100</f>
        <v>1.77013664985249</v>
      </c>
      <c r="D32" s="445" t="n">
        <v>3577</v>
      </c>
      <c r="E32" s="446" t="n">
        <f aca="false">D32/'4.연령(5세계급)및성별인구'!D8*100</f>
        <v>1.73903320060869</v>
      </c>
      <c r="F32" s="447" t="n">
        <v>3714</v>
      </c>
      <c r="G32" s="446" t="n">
        <v>1.77428292981216</v>
      </c>
      <c r="H32" s="448" t="n">
        <v>3787</v>
      </c>
      <c r="I32" s="449" t="n">
        <f aca="false">H32/N7*100</f>
        <v>1.78702039005837</v>
      </c>
      <c r="J32" s="450" t="n">
        <v>3999</v>
      </c>
      <c r="K32" s="451" t="n">
        <f aca="false">J32/$N$10*100</f>
        <v>1.85941190693176</v>
      </c>
      <c r="L32" s="452" t="s">
        <v>279</v>
      </c>
      <c r="M32" s="453"/>
      <c r="N32" s="453"/>
    </row>
    <row r="33" s="238" customFormat="true" ht="17.25" hidden="false" customHeight="true" outlineLevel="0" collapsed="false">
      <c r="A33" s="234" t="s">
        <v>92</v>
      </c>
      <c r="B33" s="237"/>
      <c r="C33" s="236"/>
      <c r="D33" s="236"/>
      <c r="E33" s="236"/>
      <c r="F33" s="236"/>
      <c r="G33" s="237" t="s">
        <v>263</v>
      </c>
      <c r="H33" s="236"/>
      <c r="I33" s="389"/>
      <c r="J33" s="388"/>
      <c r="K33" s="389"/>
      <c r="M33" s="388"/>
      <c r="N33" s="388"/>
      <c r="O33" s="388"/>
      <c r="P33" s="388"/>
    </row>
    <row r="34" s="389" customFormat="true" ht="17.25" hidden="false" customHeight="true" outlineLevel="0" collapsed="false">
      <c r="A34" s="389" t="s">
        <v>298</v>
      </c>
      <c r="G34" s="295" t="s">
        <v>320</v>
      </c>
      <c r="J34" s="388"/>
    </row>
    <row r="35" s="455" customFormat="true" ht="15" hidden="false" customHeight="true" outlineLevel="0" collapsed="false">
      <c r="A35" s="312"/>
      <c r="K35" s="456"/>
    </row>
    <row r="36" s="455" customFormat="true" ht="12.75" hidden="false" customHeight="true" outlineLevel="0" collapsed="false">
      <c r="K36" s="456"/>
    </row>
    <row r="37" s="455" customFormat="true" ht="24" hidden="false" customHeight="true" outlineLevel="0" collapsed="false">
      <c r="K37" s="456"/>
    </row>
    <row r="38" s="457" customFormat="true" ht="13.5" hidden="false" customHeight="false" outlineLevel="0" collapsed="false">
      <c r="K38" s="458"/>
    </row>
  </sheetData>
  <mergeCells count="7">
    <mergeCell ref="A1:L1"/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440277777777778" right="0.551388888888889" top="0.190277777777778" bottom="0.1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2.21484375" defaultRowHeight="80.1" zeroHeight="false" outlineLevelRow="0" outlineLevelCol="0"/>
  <cols>
    <col collapsed="false" customWidth="true" hidden="false" outlineLevel="0" max="1" min="1" style="459" width="11.33"/>
    <col collapsed="false" customWidth="true" hidden="false" outlineLevel="0" max="19" min="2" style="459" width="7.44"/>
    <col collapsed="false" customWidth="true" hidden="true" outlineLevel="0" max="115" min="20" style="459" width="3.55"/>
    <col collapsed="false" customWidth="false" hidden="false" outlineLevel="0" max="257" min="116" style="459" width="2.21"/>
  </cols>
  <sheetData>
    <row r="1" s="461" customFormat="true" ht="30.75" hidden="false" customHeight="true" outlineLevel="0" collapsed="false">
      <c r="A1" s="460" t="s">
        <v>321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</row>
    <row r="2" s="462" customFormat="true" ht="18" hidden="false" customHeight="true" outlineLevel="0" collapsed="false">
      <c r="A2" s="462" t="s">
        <v>322</v>
      </c>
      <c r="S2" s="463" t="s">
        <v>323</v>
      </c>
    </row>
    <row r="3" s="462" customFormat="true" ht="24.75" hidden="false" customHeight="true" outlineLevel="0" collapsed="false">
      <c r="A3" s="464"/>
      <c r="B3" s="465" t="s">
        <v>324</v>
      </c>
      <c r="C3" s="465"/>
      <c r="D3" s="465"/>
      <c r="E3" s="465"/>
      <c r="F3" s="465"/>
      <c r="G3" s="465"/>
      <c r="H3" s="465" t="s">
        <v>325</v>
      </c>
      <c r="I3" s="465"/>
      <c r="J3" s="465"/>
      <c r="K3" s="465"/>
      <c r="L3" s="465"/>
      <c r="M3" s="465"/>
      <c r="N3" s="466" t="s">
        <v>326</v>
      </c>
      <c r="O3" s="466"/>
      <c r="P3" s="466"/>
      <c r="Q3" s="466"/>
      <c r="R3" s="466"/>
      <c r="S3" s="466"/>
    </row>
    <row r="4" s="462" customFormat="true" ht="24.75" hidden="false" customHeight="true" outlineLevel="0" collapsed="false">
      <c r="A4" s="467" t="s">
        <v>327</v>
      </c>
      <c r="B4" s="468"/>
      <c r="C4" s="465" t="s">
        <v>328</v>
      </c>
      <c r="D4" s="465" t="s">
        <v>329</v>
      </c>
      <c r="E4" s="465" t="s">
        <v>330</v>
      </c>
      <c r="F4" s="465" t="s">
        <v>331</v>
      </c>
      <c r="G4" s="466" t="s">
        <v>332</v>
      </c>
      <c r="H4" s="469"/>
      <c r="I4" s="465" t="s">
        <v>328</v>
      </c>
      <c r="J4" s="465" t="s">
        <v>329</v>
      </c>
      <c r="K4" s="465" t="s">
        <v>330</v>
      </c>
      <c r="L4" s="465" t="s">
        <v>331</v>
      </c>
      <c r="M4" s="466" t="s">
        <v>332</v>
      </c>
      <c r="N4" s="469"/>
      <c r="O4" s="465" t="s">
        <v>328</v>
      </c>
      <c r="P4" s="465" t="s">
        <v>329</v>
      </c>
      <c r="Q4" s="465" t="s">
        <v>330</v>
      </c>
      <c r="R4" s="465" t="s">
        <v>331</v>
      </c>
      <c r="S4" s="466" t="s">
        <v>332</v>
      </c>
    </row>
    <row r="5" s="462" customFormat="true" ht="24.75" hidden="false" customHeight="true" outlineLevel="0" collapsed="false">
      <c r="A5" s="467" t="s">
        <v>333</v>
      </c>
      <c r="B5" s="468"/>
      <c r="C5" s="470"/>
      <c r="D5" s="470"/>
      <c r="E5" s="470"/>
      <c r="F5" s="470" t="s">
        <v>334</v>
      </c>
      <c r="G5" s="469"/>
      <c r="H5" s="469"/>
      <c r="I5" s="470"/>
      <c r="J5" s="470"/>
      <c r="K5" s="470"/>
      <c r="L5" s="470" t="s">
        <v>334</v>
      </c>
      <c r="M5" s="469"/>
      <c r="N5" s="469"/>
      <c r="O5" s="470"/>
      <c r="P5" s="470"/>
      <c r="Q5" s="470"/>
      <c r="R5" s="470" t="s">
        <v>334</v>
      </c>
      <c r="S5" s="469"/>
    </row>
    <row r="6" s="476" customFormat="true" ht="24.75" hidden="false" customHeight="true" outlineLevel="0" collapsed="false">
      <c r="A6" s="471"/>
      <c r="B6" s="472"/>
      <c r="C6" s="473" t="s">
        <v>335</v>
      </c>
      <c r="D6" s="473" t="s">
        <v>336</v>
      </c>
      <c r="E6" s="473" t="s">
        <v>337</v>
      </c>
      <c r="F6" s="473" t="s">
        <v>338</v>
      </c>
      <c r="G6" s="474" t="s">
        <v>339</v>
      </c>
      <c r="H6" s="475"/>
      <c r="I6" s="473" t="s">
        <v>335</v>
      </c>
      <c r="J6" s="473" t="s">
        <v>336</v>
      </c>
      <c r="K6" s="473" t="s">
        <v>337</v>
      </c>
      <c r="L6" s="473" t="s">
        <v>338</v>
      </c>
      <c r="M6" s="475" t="s">
        <v>339</v>
      </c>
      <c r="N6" s="475"/>
      <c r="O6" s="473" t="s">
        <v>335</v>
      </c>
      <c r="P6" s="473" t="s">
        <v>336</v>
      </c>
      <c r="Q6" s="473" t="s">
        <v>337</v>
      </c>
      <c r="R6" s="473" t="s">
        <v>338</v>
      </c>
      <c r="S6" s="475" t="s">
        <v>339</v>
      </c>
    </row>
    <row r="7" s="476" customFormat="true" ht="25.5" hidden="false" customHeight="true" outlineLevel="0" collapsed="false">
      <c r="A7" s="477" t="s">
        <v>340</v>
      </c>
      <c r="B7" s="478" t="n">
        <v>334162</v>
      </c>
      <c r="C7" s="478" t="n">
        <v>176689</v>
      </c>
      <c r="D7" s="478" t="n">
        <v>31367</v>
      </c>
      <c r="E7" s="478" t="n">
        <v>3686</v>
      </c>
      <c r="F7" s="478" t="n">
        <v>122419</v>
      </c>
      <c r="G7" s="478" t="n">
        <v>1</v>
      </c>
      <c r="H7" s="478" t="n">
        <v>160434</v>
      </c>
      <c r="I7" s="478" t="n">
        <v>86405</v>
      </c>
      <c r="J7" s="478" t="n">
        <v>2486</v>
      </c>
      <c r="K7" s="478" t="n">
        <v>1357</v>
      </c>
      <c r="L7" s="478" t="n">
        <v>70185</v>
      </c>
      <c r="M7" s="478" t="n">
        <v>1</v>
      </c>
      <c r="N7" s="478" t="n">
        <v>173728</v>
      </c>
      <c r="O7" s="478" t="n">
        <v>90284</v>
      </c>
      <c r="P7" s="478" t="n">
        <v>28881</v>
      </c>
      <c r="Q7" s="478" t="n">
        <v>2329</v>
      </c>
      <c r="R7" s="478" t="n">
        <v>52234</v>
      </c>
      <c r="S7" s="478" t="s">
        <v>37</v>
      </c>
      <c r="T7" s="479"/>
    </row>
    <row r="8" s="476" customFormat="true" ht="25.5" hidden="false" customHeight="true" outlineLevel="0" collapsed="false">
      <c r="A8" s="477" t="s">
        <v>341</v>
      </c>
      <c r="B8" s="478" t="n">
        <v>382883</v>
      </c>
      <c r="C8" s="478" t="n">
        <v>199815</v>
      </c>
      <c r="D8" s="478" t="n">
        <v>35100</v>
      </c>
      <c r="E8" s="478" t="n">
        <v>4082</v>
      </c>
      <c r="F8" s="478" t="n">
        <v>143886</v>
      </c>
      <c r="G8" s="478" t="s">
        <v>37</v>
      </c>
      <c r="H8" s="478" t="n">
        <v>186275</v>
      </c>
      <c r="I8" s="478" t="n">
        <v>99355</v>
      </c>
      <c r="J8" s="478" t="n">
        <v>3584</v>
      </c>
      <c r="K8" s="478" t="n">
        <v>1684</v>
      </c>
      <c r="L8" s="478" t="n">
        <v>81652</v>
      </c>
      <c r="M8" s="478" t="s">
        <v>37</v>
      </c>
      <c r="N8" s="478" t="n">
        <v>196608</v>
      </c>
      <c r="O8" s="478" t="n">
        <v>100460</v>
      </c>
      <c r="P8" s="478" t="n">
        <v>31516</v>
      </c>
      <c r="Q8" s="478" t="n">
        <v>2398</v>
      </c>
      <c r="R8" s="478" t="n">
        <v>62234</v>
      </c>
      <c r="S8" s="478" t="s">
        <v>37</v>
      </c>
      <c r="T8" s="479"/>
    </row>
    <row r="9" s="476" customFormat="true" ht="25.5" hidden="false" customHeight="true" outlineLevel="0" collapsed="false">
      <c r="A9" s="477" t="s">
        <v>342</v>
      </c>
      <c r="B9" s="478" t="n">
        <v>386933</v>
      </c>
      <c r="C9" s="478" t="n">
        <v>219280</v>
      </c>
      <c r="D9" s="478" t="n">
        <v>34938</v>
      </c>
      <c r="E9" s="478" t="n">
        <v>5228</v>
      </c>
      <c r="F9" s="478" t="n">
        <v>127448</v>
      </c>
      <c r="G9" s="478" t="n">
        <v>39</v>
      </c>
      <c r="H9" s="478" t="n">
        <v>187610</v>
      </c>
      <c r="I9" s="478" t="n">
        <v>109578</v>
      </c>
      <c r="J9" s="478" t="n">
        <v>3257</v>
      </c>
      <c r="K9" s="478" t="n">
        <v>2378</v>
      </c>
      <c r="L9" s="478" t="n">
        <v>72372</v>
      </c>
      <c r="M9" s="478" t="n">
        <v>25</v>
      </c>
      <c r="N9" s="478" t="n">
        <v>199323</v>
      </c>
      <c r="O9" s="478" t="n">
        <v>109702</v>
      </c>
      <c r="P9" s="478" t="n">
        <v>31681</v>
      </c>
      <c r="Q9" s="478" t="n">
        <v>2850</v>
      </c>
      <c r="R9" s="478" t="n">
        <v>55076</v>
      </c>
      <c r="S9" s="478" t="n">
        <v>14</v>
      </c>
      <c r="T9" s="479"/>
    </row>
    <row r="10" s="476" customFormat="true" ht="25.5" hidden="false" customHeight="true" outlineLevel="0" collapsed="false">
      <c r="A10" s="477" t="s">
        <v>138</v>
      </c>
      <c r="B10" s="478" t="n">
        <v>396137</v>
      </c>
      <c r="C10" s="478" t="n">
        <v>233668</v>
      </c>
      <c r="D10" s="478" t="n">
        <v>34540</v>
      </c>
      <c r="E10" s="478" t="n">
        <v>9966</v>
      </c>
      <c r="F10" s="478" t="n">
        <v>117957</v>
      </c>
      <c r="G10" s="480" t="n">
        <v>6</v>
      </c>
      <c r="H10" s="478" t="n">
        <v>193146</v>
      </c>
      <c r="I10" s="478" t="n">
        <v>116950</v>
      </c>
      <c r="J10" s="478" t="n">
        <v>3403</v>
      </c>
      <c r="K10" s="478" t="n">
        <v>4703</v>
      </c>
      <c r="L10" s="478" t="n">
        <v>68089</v>
      </c>
      <c r="M10" s="478" t="n">
        <v>1</v>
      </c>
      <c r="N10" s="478" t="n">
        <v>202991</v>
      </c>
      <c r="O10" s="478" t="n">
        <v>116718</v>
      </c>
      <c r="P10" s="478" t="n">
        <v>31137</v>
      </c>
      <c r="Q10" s="478" t="n">
        <v>5263</v>
      </c>
      <c r="R10" s="478" t="n">
        <v>49868</v>
      </c>
      <c r="S10" s="478" t="n">
        <v>5</v>
      </c>
      <c r="T10" s="479"/>
    </row>
    <row r="11" s="476" customFormat="true" ht="25.5" hidden="false" customHeight="true" outlineLevel="0" collapsed="false">
      <c r="A11" s="477" t="s">
        <v>152</v>
      </c>
      <c r="B11" s="478" t="n">
        <v>414395</v>
      </c>
      <c r="C11" s="480" t="n">
        <v>243242</v>
      </c>
      <c r="D11" s="480" t="n">
        <v>36245</v>
      </c>
      <c r="E11" s="480" t="n">
        <v>16267</v>
      </c>
      <c r="F11" s="480" t="n">
        <v>118641</v>
      </c>
      <c r="G11" s="480" t="n">
        <f aca="false">SUM(M11,S11)</f>
        <v>0</v>
      </c>
      <c r="H11" s="478" t="n">
        <v>202807</v>
      </c>
      <c r="I11" s="478" t="n">
        <v>121888</v>
      </c>
      <c r="J11" s="478" t="n">
        <v>4245</v>
      </c>
      <c r="K11" s="478" t="n">
        <v>7885</v>
      </c>
      <c r="L11" s="478" t="n">
        <v>68789</v>
      </c>
      <c r="M11" s="478" t="s">
        <v>37</v>
      </c>
      <c r="N11" s="478" t="n">
        <v>211588</v>
      </c>
      <c r="O11" s="478" t="n">
        <v>121354</v>
      </c>
      <c r="P11" s="478" t="n">
        <v>32000</v>
      </c>
      <c r="Q11" s="478" t="n">
        <v>8382</v>
      </c>
      <c r="R11" s="478" t="n">
        <v>49852</v>
      </c>
      <c r="S11" s="478" t="s">
        <v>37</v>
      </c>
      <c r="T11" s="479"/>
    </row>
    <row r="12" s="485" customFormat="true" ht="25.5" hidden="false" customHeight="true" outlineLevel="0" collapsed="false">
      <c r="A12" s="481" t="s">
        <v>184</v>
      </c>
      <c r="B12" s="482" t="n">
        <f aca="false">SUM(C12:G12)</f>
        <v>427567</v>
      </c>
      <c r="C12" s="482" t="n">
        <f aca="false">SUM(C13:C27)</f>
        <v>246544</v>
      </c>
      <c r="D12" s="482" t="n">
        <f aca="false">SUM(D13:D27)</f>
        <v>37906</v>
      </c>
      <c r="E12" s="482" t="n">
        <f aca="false">SUM(E13:E27)</f>
        <v>21314</v>
      </c>
      <c r="F12" s="482" t="n">
        <f aca="false">SUM(F13:F27)</f>
        <v>121803</v>
      </c>
      <c r="G12" s="483" t="s">
        <v>37</v>
      </c>
      <c r="H12" s="482" t="n">
        <f aca="false">SUM(I12:M12)</f>
        <v>208903</v>
      </c>
      <c r="I12" s="482" t="n">
        <f aca="false">SUM(I13:I27)</f>
        <v>123745</v>
      </c>
      <c r="J12" s="482" t="n">
        <f aca="false">SUM(J13:J27)</f>
        <v>4889</v>
      </c>
      <c r="K12" s="482" t="n">
        <f aca="false">SUM(K13:K27)</f>
        <v>10177</v>
      </c>
      <c r="L12" s="482" t="n">
        <f aca="false">SUM(L13:L27)</f>
        <v>70092</v>
      </c>
      <c r="M12" s="482" t="s">
        <v>37</v>
      </c>
      <c r="N12" s="482" t="n">
        <f aca="false">SUM(O12:S12)</f>
        <v>218664</v>
      </c>
      <c r="O12" s="482" t="n">
        <f aca="false">SUM(O13:O27)</f>
        <v>122799</v>
      </c>
      <c r="P12" s="482" t="n">
        <f aca="false">SUM(P13:P27)</f>
        <v>33017</v>
      </c>
      <c r="Q12" s="482" t="n">
        <f aca="false">SUM(Q13:Q27)</f>
        <v>11137</v>
      </c>
      <c r="R12" s="482" t="n">
        <f aca="false">SUM(R13:R27)</f>
        <v>51711</v>
      </c>
      <c r="S12" s="482" t="s">
        <v>37</v>
      </c>
      <c r="T12" s="484"/>
    </row>
    <row r="13" s="476" customFormat="true" ht="18.75" hidden="false" customHeight="true" outlineLevel="0" collapsed="false">
      <c r="A13" s="477" t="s">
        <v>343</v>
      </c>
      <c r="B13" s="480" t="n">
        <v>39164</v>
      </c>
      <c r="C13" s="480" t="n">
        <v>136</v>
      </c>
      <c r="D13" s="480" t="n">
        <v>4</v>
      </c>
      <c r="E13" s="480" t="n">
        <v>14</v>
      </c>
      <c r="F13" s="480" t="n">
        <v>39010</v>
      </c>
      <c r="G13" s="480" t="n">
        <f aca="false">SUM(M13,S13)</f>
        <v>0</v>
      </c>
      <c r="H13" s="480" t="n">
        <v>20588</v>
      </c>
      <c r="I13" s="486" t="n">
        <v>60</v>
      </c>
      <c r="J13" s="487" t="n">
        <v>3</v>
      </c>
      <c r="K13" s="486" t="n">
        <v>8</v>
      </c>
      <c r="L13" s="486" t="n">
        <v>20517</v>
      </c>
      <c r="M13" s="482" t="s">
        <v>37</v>
      </c>
      <c r="N13" s="480" t="n">
        <v>18576</v>
      </c>
      <c r="O13" s="486" t="n">
        <v>76</v>
      </c>
      <c r="P13" s="487" t="n">
        <v>1</v>
      </c>
      <c r="Q13" s="486" t="n">
        <v>6</v>
      </c>
      <c r="R13" s="486" t="n">
        <v>18493</v>
      </c>
      <c r="S13" s="478" t="s">
        <v>37</v>
      </c>
      <c r="T13" s="479"/>
    </row>
    <row r="14" s="476" customFormat="true" ht="18.75" hidden="false" customHeight="true" outlineLevel="0" collapsed="false">
      <c r="A14" s="477" t="s">
        <v>344</v>
      </c>
      <c r="B14" s="480" t="n">
        <v>27731</v>
      </c>
      <c r="C14" s="480" t="n">
        <v>926</v>
      </c>
      <c r="D14" s="480" t="n">
        <v>8</v>
      </c>
      <c r="E14" s="480" t="n">
        <v>32</v>
      </c>
      <c r="F14" s="480" t="n">
        <v>26765</v>
      </c>
      <c r="G14" s="480" t="n">
        <f aca="false">SUM(M14,S14)</f>
        <v>0</v>
      </c>
      <c r="H14" s="480" t="n">
        <v>15147</v>
      </c>
      <c r="I14" s="486" t="n">
        <v>232</v>
      </c>
      <c r="J14" s="486" t="n">
        <v>1</v>
      </c>
      <c r="K14" s="486" t="n">
        <v>10</v>
      </c>
      <c r="L14" s="486" t="n">
        <v>14904</v>
      </c>
      <c r="M14" s="482" t="s">
        <v>37</v>
      </c>
      <c r="N14" s="480" t="n">
        <v>12584</v>
      </c>
      <c r="O14" s="486" t="n">
        <v>694</v>
      </c>
      <c r="P14" s="486" t="n">
        <v>7</v>
      </c>
      <c r="Q14" s="486" t="n">
        <v>22</v>
      </c>
      <c r="R14" s="486" t="n">
        <v>11861</v>
      </c>
      <c r="S14" s="478" t="s">
        <v>37</v>
      </c>
      <c r="T14" s="479"/>
    </row>
    <row r="15" s="476" customFormat="true" ht="18.75" hidden="false" customHeight="true" outlineLevel="0" collapsed="false">
      <c r="A15" s="477" t="s">
        <v>345</v>
      </c>
      <c r="B15" s="480" t="n">
        <v>32113</v>
      </c>
      <c r="C15" s="480" t="n">
        <v>8345</v>
      </c>
      <c r="D15" s="480" t="n">
        <v>21</v>
      </c>
      <c r="E15" s="480" t="n">
        <v>241</v>
      </c>
      <c r="F15" s="480" t="n">
        <v>23506</v>
      </c>
      <c r="G15" s="480" t="n">
        <f aca="false">SUM(M15,S15)</f>
        <v>0</v>
      </c>
      <c r="H15" s="480" t="n">
        <v>16232</v>
      </c>
      <c r="I15" s="486" t="n">
        <v>2906</v>
      </c>
      <c r="J15" s="486" t="n">
        <v>3</v>
      </c>
      <c r="K15" s="486" t="n">
        <v>96</v>
      </c>
      <c r="L15" s="486" t="n">
        <v>13227</v>
      </c>
      <c r="M15" s="482" t="s">
        <v>37</v>
      </c>
      <c r="N15" s="480" t="n">
        <v>15881</v>
      </c>
      <c r="O15" s="486" t="n">
        <v>5439</v>
      </c>
      <c r="P15" s="486" t="n">
        <v>18</v>
      </c>
      <c r="Q15" s="486" t="n">
        <v>145</v>
      </c>
      <c r="R15" s="486" t="n">
        <v>10279</v>
      </c>
      <c r="S15" s="478" t="s">
        <v>37</v>
      </c>
      <c r="T15" s="479"/>
    </row>
    <row r="16" s="476" customFormat="true" ht="18.75" hidden="false" customHeight="true" outlineLevel="0" collapsed="false">
      <c r="A16" s="477" t="s">
        <v>346</v>
      </c>
      <c r="B16" s="480" t="n">
        <v>35691</v>
      </c>
      <c r="C16" s="480" t="n">
        <v>21335</v>
      </c>
      <c r="D16" s="480" t="n">
        <v>69</v>
      </c>
      <c r="E16" s="480" t="n">
        <v>813</v>
      </c>
      <c r="F16" s="480" t="n">
        <v>13474</v>
      </c>
      <c r="G16" s="480" t="n">
        <f aca="false">SUM(M16,S16)</f>
        <v>0</v>
      </c>
      <c r="H16" s="480" t="n">
        <v>18085</v>
      </c>
      <c r="I16" s="486" t="n">
        <v>9040</v>
      </c>
      <c r="J16" s="486" t="n">
        <v>13</v>
      </c>
      <c r="K16" s="486" t="n">
        <v>355</v>
      </c>
      <c r="L16" s="486" t="n">
        <v>8677</v>
      </c>
      <c r="M16" s="482" t="s">
        <v>37</v>
      </c>
      <c r="N16" s="480" t="n">
        <v>17606</v>
      </c>
      <c r="O16" s="486" t="n">
        <v>12295</v>
      </c>
      <c r="P16" s="486" t="n">
        <v>56</v>
      </c>
      <c r="Q16" s="486" t="n">
        <v>458</v>
      </c>
      <c r="R16" s="486" t="n">
        <v>4797</v>
      </c>
      <c r="S16" s="478" t="s">
        <v>37</v>
      </c>
      <c r="T16" s="479"/>
    </row>
    <row r="17" s="476" customFormat="true" ht="18.75" hidden="false" customHeight="true" outlineLevel="0" collapsed="false">
      <c r="A17" s="477" t="s">
        <v>347</v>
      </c>
      <c r="B17" s="480" t="n">
        <v>45047</v>
      </c>
      <c r="C17" s="480" t="n">
        <v>33879</v>
      </c>
      <c r="D17" s="480" t="n">
        <v>253</v>
      </c>
      <c r="E17" s="480" t="n">
        <v>2421</v>
      </c>
      <c r="F17" s="480" t="n">
        <v>8494</v>
      </c>
      <c r="G17" s="480" t="n">
        <f aca="false">SUM(M17,S17)</f>
        <v>0</v>
      </c>
      <c r="H17" s="480" t="n">
        <v>22516</v>
      </c>
      <c r="I17" s="486" t="n">
        <v>15613</v>
      </c>
      <c r="J17" s="486" t="n">
        <v>58</v>
      </c>
      <c r="K17" s="486" t="n">
        <v>1013</v>
      </c>
      <c r="L17" s="486" t="n">
        <v>5832</v>
      </c>
      <c r="M17" s="482" t="s">
        <v>37</v>
      </c>
      <c r="N17" s="480" t="n">
        <v>22531</v>
      </c>
      <c r="O17" s="486" t="n">
        <v>18266</v>
      </c>
      <c r="P17" s="486" t="n">
        <v>195</v>
      </c>
      <c r="Q17" s="486" t="n">
        <v>1408</v>
      </c>
      <c r="R17" s="486" t="n">
        <v>2662</v>
      </c>
      <c r="S17" s="478" t="s">
        <v>37</v>
      </c>
      <c r="T17" s="479"/>
    </row>
    <row r="18" s="476" customFormat="true" ht="18.75" hidden="false" customHeight="true" outlineLevel="0" collapsed="false">
      <c r="A18" s="477" t="s">
        <v>348</v>
      </c>
      <c r="B18" s="480" t="n">
        <v>46681</v>
      </c>
      <c r="C18" s="480" t="n">
        <v>37025</v>
      </c>
      <c r="D18" s="480" t="n">
        <v>578</v>
      </c>
      <c r="E18" s="480" t="n">
        <v>4044</v>
      </c>
      <c r="F18" s="480" t="n">
        <v>5034</v>
      </c>
      <c r="G18" s="480" t="n">
        <f aca="false">SUM(M18,S18)</f>
        <v>0</v>
      </c>
      <c r="H18" s="480" t="n">
        <v>23868</v>
      </c>
      <c r="I18" s="486" t="n">
        <v>18377</v>
      </c>
      <c r="J18" s="486" t="n">
        <v>117</v>
      </c>
      <c r="K18" s="486" t="n">
        <v>1874</v>
      </c>
      <c r="L18" s="486" t="n">
        <v>3500</v>
      </c>
      <c r="M18" s="482" t="s">
        <v>37</v>
      </c>
      <c r="N18" s="480" t="n">
        <v>22813</v>
      </c>
      <c r="O18" s="486" t="n">
        <v>18648</v>
      </c>
      <c r="P18" s="486" t="n">
        <v>461</v>
      </c>
      <c r="Q18" s="486" t="n">
        <v>2170</v>
      </c>
      <c r="R18" s="486" t="n">
        <v>1534</v>
      </c>
      <c r="S18" s="478" t="s">
        <v>37</v>
      </c>
      <c r="T18" s="479"/>
    </row>
    <row r="19" s="476" customFormat="true" ht="18.75" hidden="false" customHeight="true" outlineLevel="0" collapsed="false">
      <c r="A19" s="477" t="s">
        <v>349</v>
      </c>
      <c r="B19" s="480" t="n">
        <v>43278</v>
      </c>
      <c r="C19" s="480" t="n">
        <v>35008</v>
      </c>
      <c r="D19" s="480" t="n">
        <v>1157</v>
      </c>
      <c r="E19" s="480" t="n">
        <v>4492</v>
      </c>
      <c r="F19" s="480" t="n">
        <v>2621</v>
      </c>
      <c r="G19" s="480" t="n">
        <f aca="false">SUM(M19,S19)</f>
        <v>0</v>
      </c>
      <c r="H19" s="480" t="n">
        <v>22144</v>
      </c>
      <c r="I19" s="486" t="n">
        <v>17942</v>
      </c>
      <c r="J19" s="486" t="n">
        <v>221</v>
      </c>
      <c r="K19" s="486" t="n">
        <v>2179</v>
      </c>
      <c r="L19" s="486" t="n">
        <v>1802</v>
      </c>
      <c r="M19" s="482" t="s">
        <v>37</v>
      </c>
      <c r="N19" s="480" t="n">
        <v>21134</v>
      </c>
      <c r="O19" s="486" t="n">
        <v>17066</v>
      </c>
      <c r="P19" s="486" t="n">
        <v>936</v>
      </c>
      <c r="Q19" s="486" t="n">
        <v>2313</v>
      </c>
      <c r="R19" s="486" t="n">
        <v>819</v>
      </c>
      <c r="S19" s="478" t="s">
        <v>37</v>
      </c>
      <c r="T19" s="479"/>
    </row>
    <row r="20" s="476" customFormat="true" ht="18.75" hidden="false" customHeight="true" outlineLevel="0" collapsed="false">
      <c r="A20" s="477" t="s">
        <v>350</v>
      </c>
      <c r="B20" s="480" t="n">
        <v>38485</v>
      </c>
      <c r="C20" s="480" t="n">
        <v>31197</v>
      </c>
      <c r="D20" s="480" t="n">
        <v>1892</v>
      </c>
      <c r="E20" s="480" t="n">
        <v>3982</v>
      </c>
      <c r="F20" s="480" t="n">
        <v>1414</v>
      </c>
      <c r="G20" s="480" t="n">
        <f aca="false">SUM(M20,S20)</f>
        <v>0</v>
      </c>
      <c r="H20" s="480" t="n">
        <v>19501</v>
      </c>
      <c r="I20" s="486" t="n">
        <v>16298</v>
      </c>
      <c r="J20" s="486" t="n">
        <v>355</v>
      </c>
      <c r="K20" s="486" t="n">
        <v>1975</v>
      </c>
      <c r="L20" s="486" t="n">
        <v>873</v>
      </c>
      <c r="M20" s="482" t="s">
        <v>37</v>
      </c>
      <c r="N20" s="480" t="n">
        <v>18984</v>
      </c>
      <c r="O20" s="486" t="n">
        <v>14899</v>
      </c>
      <c r="P20" s="486" t="n">
        <v>1537</v>
      </c>
      <c r="Q20" s="486" t="n">
        <v>2007</v>
      </c>
      <c r="R20" s="486" t="n">
        <v>541</v>
      </c>
      <c r="S20" s="478" t="s">
        <v>37</v>
      </c>
      <c r="T20" s="479"/>
    </row>
    <row r="21" s="476" customFormat="true" ht="18.75" hidden="false" customHeight="true" outlineLevel="0" collapsed="false">
      <c r="A21" s="477" t="s">
        <v>351</v>
      </c>
      <c r="B21" s="480" t="n">
        <v>27406</v>
      </c>
      <c r="C21" s="480" t="n">
        <v>22002</v>
      </c>
      <c r="D21" s="480" t="n">
        <v>2438</v>
      </c>
      <c r="E21" s="480" t="n">
        <v>2294</v>
      </c>
      <c r="F21" s="480" t="n">
        <v>672</v>
      </c>
      <c r="G21" s="480" t="n">
        <f aca="false">SUM(M21,S21)</f>
        <v>0</v>
      </c>
      <c r="H21" s="480" t="n">
        <v>13574</v>
      </c>
      <c r="I21" s="486" t="n">
        <v>11578</v>
      </c>
      <c r="J21" s="486" t="n">
        <v>410</v>
      </c>
      <c r="K21" s="486" t="n">
        <v>1192</v>
      </c>
      <c r="L21" s="486" t="n">
        <v>394</v>
      </c>
      <c r="M21" s="482" t="s">
        <v>37</v>
      </c>
      <c r="N21" s="480" t="n">
        <v>13832</v>
      </c>
      <c r="O21" s="486" t="n">
        <v>10424</v>
      </c>
      <c r="P21" s="486" t="n">
        <v>2028</v>
      </c>
      <c r="Q21" s="486" t="n">
        <v>1102</v>
      </c>
      <c r="R21" s="486" t="n">
        <v>278</v>
      </c>
      <c r="S21" s="478" t="s">
        <v>37</v>
      </c>
      <c r="T21" s="479"/>
    </row>
    <row r="22" s="476" customFormat="true" ht="18.75" hidden="false" customHeight="true" outlineLevel="0" collapsed="false">
      <c r="A22" s="477" t="s">
        <v>352</v>
      </c>
      <c r="B22" s="480" t="n">
        <v>24163</v>
      </c>
      <c r="C22" s="480" t="n">
        <v>18950</v>
      </c>
      <c r="D22" s="480" t="n">
        <v>3515</v>
      </c>
      <c r="E22" s="480" t="n">
        <v>1350</v>
      </c>
      <c r="F22" s="480" t="n">
        <v>348</v>
      </c>
      <c r="G22" s="480" t="n">
        <f aca="false">SUM(M22,S22)</f>
        <v>0</v>
      </c>
      <c r="H22" s="480" t="n">
        <v>11737</v>
      </c>
      <c r="I22" s="486" t="n">
        <v>10263</v>
      </c>
      <c r="J22" s="486" t="n">
        <v>556</v>
      </c>
      <c r="K22" s="486" t="n">
        <v>719</v>
      </c>
      <c r="L22" s="486" t="n">
        <v>199</v>
      </c>
      <c r="M22" s="482" t="s">
        <v>37</v>
      </c>
      <c r="N22" s="480" t="n">
        <v>12426</v>
      </c>
      <c r="O22" s="486" t="n">
        <v>8687</v>
      </c>
      <c r="P22" s="486" t="n">
        <v>2959</v>
      </c>
      <c r="Q22" s="486" t="n">
        <v>631</v>
      </c>
      <c r="R22" s="486" t="n">
        <v>149</v>
      </c>
      <c r="S22" s="478" t="s">
        <v>37</v>
      </c>
      <c r="T22" s="479"/>
    </row>
    <row r="23" s="476" customFormat="true" ht="18.75" hidden="false" customHeight="true" outlineLevel="0" collapsed="false">
      <c r="A23" s="477" t="s">
        <v>353</v>
      </c>
      <c r="B23" s="480" t="n">
        <v>21156</v>
      </c>
      <c r="C23" s="480" t="n">
        <v>15401</v>
      </c>
      <c r="D23" s="480" t="n">
        <v>4763</v>
      </c>
      <c r="E23" s="480" t="n">
        <v>807</v>
      </c>
      <c r="F23" s="480" t="n">
        <v>185</v>
      </c>
      <c r="G23" s="480" t="n">
        <f aca="false">SUM(M23,S23)</f>
        <v>0</v>
      </c>
      <c r="H23" s="480" t="n">
        <v>9817</v>
      </c>
      <c r="I23" s="486" t="n">
        <v>8624</v>
      </c>
      <c r="J23" s="486" t="n">
        <v>661</v>
      </c>
      <c r="K23" s="486" t="n">
        <v>443</v>
      </c>
      <c r="L23" s="486" t="n">
        <v>89</v>
      </c>
      <c r="M23" s="482" t="s">
        <v>37</v>
      </c>
      <c r="N23" s="480" t="n">
        <v>11339</v>
      </c>
      <c r="O23" s="486" t="n">
        <v>6777</v>
      </c>
      <c r="P23" s="486" t="n">
        <v>4102</v>
      </c>
      <c r="Q23" s="486" t="n">
        <v>364</v>
      </c>
      <c r="R23" s="486" t="n">
        <v>96</v>
      </c>
      <c r="S23" s="478" t="s">
        <v>37</v>
      </c>
      <c r="T23" s="479"/>
    </row>
    <row r="24" s="476" customFormat="true" ht="18.75" hidden="false" customHeight="true" outlineLevel="0" collapsed="false">
      <c r="A24" s="477" t="s">
        <v>354</v>
      </c>
      <c r="B24" s="480" t="n">
        <v>18775</v>
      </c>
      <c r="C24" s="480" t="n">
        <v>12204</v>
      </c>
      <c r="D24" s="480" t="n">
        <v>5990</v>
      </c>
      <c r="E24" s="480" t="n">
        <v>467</v>
      </c>
      <c r="F24" s="480" t="n">
        <v>114</v>
      </c>
      <c r="G24" s="480" t="n">
        <f aca="false">SUM(M24,S24)</f>
        <v>0</v>
      </c>
      <c r="H24" s="480" t="n">
        <v>7941</v>
      </c>
      <c r="I24" s="486" t="n">
        <v>6914</v>
      </c>
      <c r="J24" s="486" t="n">
        <v>774</v>
      </c>
      <c r="K24" s="486" t="n">
        <v>212</v>
      </c>
      <c r="L24" s="486" t="n">
        <v>41</v>
      </c>
      <c r="M24" s="482" t="s">
        <v>37</v>
      </c>
      <c r="N24" s="480" t="n">
        <v>10834</v>
      </c>
      <c r="O24" s="486" t="n">
        <v>5290</v>
      </c>
      <c r="P24" s="486" t="n">
        <v>5216</v>
      </c>
      <c r="Q24" s="486" t="n">
        <v>255</v>
      </c>
      <c r="R24" s="486" t="n">
        <v>73</v>
      </c>
      <c r="S24" s="478" t="s">
        <v>37</v>
      </c>
      <c r="T24" s="479"/>
    </row>
    <row r="25" s="476" customFormat="true" ht="18.75" hidden="false" customHeight="true" outlineLevel="0" collapsed="false">
      <c r="A25" s="477" t="s">
        <v>355</v>
      </c>
      <c r="B25" s="480" t="n">
        <v>14065</v>
      </c>
      <c r="C25" s="480" t="n">
        <v>7084</v>
      </c>
      <c r="D25" s="480" t="n">
        <v>6670</v>
      </c>
      <c r="E25" s="480" t="n">
        <v>231</v>
      </c>
      <c r="F25" s="480" t="n">
        <v>80</v>
      </c>
      <c r="G25" s="480" t="n">
        <f aca="false">SUM(M25,S25)</f>
        <v>0</v>
      </c>
      <c r="H25" s="480" t="n">
        <v>4971</v>
      </c>
      <c r="I25" s="486" t="n">
        <v>4065</v>
      </c>
      <c r="J25" s="486" t="n">
        <v>805</v>
      </c>
      <c r="K25" s="486" t="n">
        <v>79</v>
      </c>
      <c r="L25" s="486" t="n">
        <v>22</v>
      </c>
      <c r="M25" s="482" t="s">
        <v>37</v>
      </c>
      <c r="N25" s="480" t="n">
        <v>9094</v>
      </c>
      <c r="O25" s="486" t="n">
        <v>3019</v>
      </c>
      <c r="P25" s="486" t="n">
        <v>5865</v>
      </c>
      <c r="Q25" s="486" t="n">
        <v>152</v>
      </c>
      <c r="R25" s="486" t="n">
        <v>58</v>
      </c>
      <c r="S25" s="478" t="s">
        <v>37</v>
      </c>
      <c r="T25" s="479"/>
    </row>
    <row r="26" s="476" customFormat="true" ht="18.75" hidden="false" customHeight="true" outlineLevel="0" collapsed="false">
      <c r="A26" s="477" t="s">
        <v>356</v>
      </c>
      <c r="B26" s="480" t="n">
        <v>7430</v>
      </c>
      <c r="C26" s="480" t="n">
        <v>2220</v>
      </c>
      <c r="D26" s="480" t="n">
        <v>5088</v>
      </c>
      <c r="E26" s="480" t="n">
        <v>82</v>
      </c>
      <c r="F26" s="480" t="n">
        <v>40</v>
      </c>
      <c r="G26" s="480" t="n">
        <f aca="false">SUM(M26,S26)</f>
        <v>0</v>
      </c>
      <c r="H26" s="480" t="n">
        <v>1775</v>
      </c>
      <c r="I26" s="486" t="n">
        <v>1303</v>
      </c>
      <c r="J26" s="486" t="n">
        <v>452</v>
      </c>
      <c r="K26" s="486" t="n">
        <v>14</v>
      </c>
      <c r="L26" s="486" t="n">
        <v>6</v>
      </c>
      <c r="M26" s="482" t="s">
        <v>37</v>
      </c>
      <c r="N26" s="480" t="n">
        <v>5655</v>
      </c>
      <c r="O26" s="486" t="n">
        <v>917</v>
      </c>
      <c r="P26" s="486" t="n">
        <v>4636</v>
      </c>
      <c r="Q26" s="486" t="n">
        <v>68</v>
      </c>
      <c r="R26" s="486" t="n">
        <v>34</v>
      </c>
      <c r="S26" s="478" t="s">
        <v>37</v>
      </c>
      <c r="T26" s="479"/>
    </row>
    <row r="27" s="476" customFormat="true" ht="18.75" hidden="false" customHeight="true" outlineLevel="0" collapsed="false">
      <c r="A27" s="471" t="s">
        <v>357</v>
      </c>
      <c r="B27" s="488" t="n">
        <v>6382</v>
      </c>
      <c r="C27" s="488" t="n">
        <v>832</v>
      </c>
      <c r="D27" s="488" t="n">
        <v>5460</v>
      </c>
      <c r="E27" s="488" t="n">
        <v>44</v>
      </c>
      <c r="F27" s="488" t="n">
        <v>46</v>
      </c>
      <c r="G27" s="488" t="n">
        <f aca="false">SUM(M27,S27)</f>
        <v>0</v>
      </c>
      <c r="H27" s="488" t="n">
        <v>1007</v>
      </c>
      <c r="I27" s="489" t="n">
        <v>530</v>
      </c>
      <c r="J27" s="489" t="n">
        <v>460</v>
      </c>
      <c r="K27" s="489" t="n">
        <v>8</v>
      </c>
      <c r="L27" s="489" t="n">
        <v>9</v>
      </c>
      <c r="M27" s="490" t="s">
        <v>37</v>
      </c>
      <c r="N27" s="488" t="n">
        <v>5375</v>
      </c>
      <c r="O27" s="489" t="n">
        <v>302</v>
      </c>
      <c r="P27" s="489" t="n">
        <v>5000</v>
      </c>
      <c r="Q27" s="489" t="n">
        <v>36</v>
      </c>
      <c r="R27" s="489" t="n">
        <v>37</v>
      </c>
      <c r="S27" s="491" t="s">
        <v>37</v>
      </c>
      <c r="T27" s="479"/>
    </row>
    <row r="28" s="494" customFormat="true" ht="15" hidden="false" customHeight="true" outlineLevel="0" collapsed="false">
      <c r="A28" s="492" t="s">
        <v>358</v>
      </c>
      <c r="B28" s="493"/>
      <c r="C28" s="493"/>
      <c r="D28" s="493"/>
      <c r="L28" s="494" t="s">
        <v>359</v>
      </c>
      <c r="N28" s="492"/>
      <c r="O28" s="492"/>
      <c r="P28" s="492"/>
      <c r="Q28" s="492"/>
      <c r="R28" s="492"/>
      <c r="S28" s="495"/>
    </row>
    <row r="29" s="494" customFormat="true" ht="15" hidden="false" customHeight="true" outlineLevel="0" collapsed="false">
      <c r="A29" s="496" t="s">
        <v>360</v>
      </c>
      <c r="L29" s="497" t="s">
        <v>361</v>
      </c>
      <c r="N29" s="496"/>
      <c r="O29" s="496"/>
      <c r="P29" s="496"/>
    </row>
    <row r="30" s="494" customFormat="true" ht="15" hidden="false" customHeight="true" outlineLevel="0" collapsed="false">
      <c r="A30" s="497" t="s">
        <v>362</v>
      </c>
      <c r="L30" s="494" t="s">
        <v>363</v>
      </c>
    </row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80.1" hidden="true" customHeight="true" outlineLevel="0" collapsed="false"/>
    <row r="1203" customFormat="false" ht="80.1" hidden="true" customHeight="true" outlineLevel="0" collapsed="false"/>
    <row r="1204" customFormat="false" ht="80.1" hidden="true" customHeight="true" outlineLevel="0" collapsed="false"/>
    <row r="1205" customFormat="false" ht="80.1" hidden="true" customHeight="true" outlineLevel="0" collapsed="false"/>
    <row r="1206" customFormat="false" ht="80.1" hidden="true" customHeight="true" outlineLevel="0" collapsed="false"/>
    <row r="1207" customFormat="false" ht="80.1" hidden="true" customHeight="true" outlineLevel="0" collapsed="false"/>
    <row r="1208" customFormat="false" ht="80.1" hidden="true" customHeight="true" outlineLevel="0" collapsed="false"/>
    <row r="1209" customFormat="false" ht="80.1" hidden="true" customHeight="true" outlineLevel="0" collapsed="false"/>
    <row r="1210" customFormat="false" ht="80.1" hidden="true" customHeight="true" outlineLevel="0" collapsed="false"/>
    <row r="1211" customFormat="false" ht="80.1" hidden="true" customHeight="true" outlineLevel="0" collapsed="false"/>
    <row r="1212" customFormat="false" ht="80.1" hidden="true" customHeight="true" outlineLevel="0" collapsed="false"/>
    <row r="1213" customFormat="false" ht="80.1" hidden="true" customHeight="true" outlineLevel="0" collapsed="false"/>
    <row r="1214" customFormat="false" ht="80.1" hidden="true" customHeight="true" outlineLevel="0" collapsed="false"/>
    <row r="1215" customFormat="false" ht="80.1" hidden="true" customHeight="true" outlineLevel="0" collapsed="false"/>
    <row r="1216" customFormat="false" ht="80.1" hidden="true" customHeight="true" outlineLevel="0" collapsed="false"/>
    <row r="1217" customFormat="false" ht="80.1" hidden="true" customHeight="true" outlineLevel="0" collapsed="false"/>
    <row r="1218" customFormat="false" ht="80.1" hidden="true" customHeight="true" outlineLevel="0" collapsed="false"/>
    <row r="1219" customFormat="false" ht="80.1" hidden="true" customHeight="true" outlineLevel="0" collapsed="false"/>
    <row r="1220" customFormat="false" ht="80.1" hidden="true" customHeight="true" outlineLevel="0" collapsed="false"/>
    <row r="1221" customFormat="false" ht="80.1" hidden="true" customHeight="true" outlineLevel="0" collapsed="false"/>
    <row r="1222" customFormat="false" ht="80.1" hidden="true" customHeight="true" outlineLevel="0" collapsed="false"/>
    <row r="1223" customFormat="false" ht="80.1" hidden="true" customHeight="true" outlineLevel="0" collapsed="false"/>
    <row r="1224" customFormat="false" ht="80.1" hidden="true" customHeight="true" outlineLevel="0" collapsed="false"/>
    <row r="1225" customFormat="false" ht="80.1" hidden="true" customHeight="true" outlineLevel="0" collapsed="false"/>
    <row r="1226" customFormat="false" ht="80.1" hidden="true" customHeight="true" outlineLevel="0" collapsed="false"/>
    <row r="1227" customFormat="false" ht="80.1" hidden="true" customHeight="true" outlineLevel="0" collapsed="false"/>
    <row r="1228" customFormat="false" ht="80.1" hidden="true" customHeight="true" outlineLevel="0" collapsed="false"/>
    <row r="1229" customFormat="false" ht="80.1" hidden="true" customHeight="true" outlineLevel="0" collapsed="false"/>
    <row r="1230" customFormat="false" ht="80.1" hidden="true" customHeight="true" outlineLevel="0" collapsed="false"/>
    <row r="1231" customFormat="false" ht="80.1" hidden="true" customHeight="true" outlineLevel="0" collapsed="false"/>
    <row r="1232" customFormat="false" ht="80.1" hidden="true" customHeight="true" outlineLevel="0" collapsed="false"/>
    <row r="1233" customFormat="false" ht="80.1" hidden="true" customHeight="true" outlineLevel="0" collapsed="false"/>
    <row r="1234" customFormat="false" ht="80.1" hidden="true" customHeight="true" outlineLevel="0" collapsed="false"/>
    <row r="1235" customFormat="false" ht="80.1" hidden="true" customHeight="true" outlineLevel="0" collapsed="false"/>
    <row r="1236" customFormat="false" ht="80.1" hidden="true" customHeight="true" outlineLevel="0" collapsed="false"/>
    <row r="1237" customFormat="false" ht="80.1" hidden="true" customHeight="true" outlineLevel="0" collapsed="false"/>
    <row r="1238" customFormat="false" ht="80.1" hidden="true" customHeight="true" outlineLevel="0" collapsed="false"/>
    <row r="1239" customFormat="false" ht="80.1" hidden="true" customHeight="true" outlineLevel="0" collapsed="false"/>
    <row r="1240" customFormat="false" ht="80.1" hidden="true" customHeight="true" outlineLevel="0" collapsed="false"/>
    <row r="1241" customFormat="false" ht="80.1" hidden="true" customHeight="true" outlineLevel="0" collapsed="false"/>
    <row r="1242" customFormat="false" ht="80.1" hidden="true" customHeight="true" outlineLevel="0" collapsed="false"/>
    <row r="1243" customFormat="false" ht="80.1" hidden="true" customHeight="true" outlineLevel="0" collapsed="false"/>
    <row r="1244" customFormat="false" ht="80.1" hidden="true" customHeight="true" outlineLevel="0" collapsed="false"/>
    <row r="1245" customFormat="false" ht="80.1" hidden="true" customHeight="true" outlineLevel="0" collapsed="false"/>
    <row r="1246" customFormat="false" ht="80.1" hidden="true" customHeight="true" outlineLevel="0" collapsed="false"/>
    <row r="1247" customFormat="false" ht="80.1" hidden="true" customHeight="true" outlineLevel="0" collapsed="false"/>
    <row r="1248" customFormat="false" ht="80.1" hidden="true" customHeight="true" outlineLevel="0" collapsed="false"/>
    <row r="1249" customFormat="false" ht="80.1" hidden="true" customHeight="true" outlineLevel="0" collapsed="false"/>
    <row r="1258" customFormat="false" ht="80.1" hidden="false" customHeight="true" outlineLevel="0" collapsed="false">
      <c r="A1258" s="459" t="s">
        <v>364</v>
      </c>
    </row>
  </sheetData>
  <mergeCells count="4">
    <mergeCell ref="A1:S1"/>
    <mergeCell ref="B3:G3"/>
    <mergeCell ref="H3:M3"/>
    <mergeCell ref="N3:S3"/>
  </mergeCells>
  <printOptions headings="false" gridLines="false" gridLinesSet="true" horizontalCentered="true" verticalCentered="true"/>
  <pageMargins left="0.354166666666667" right="0.354166666666667" top="0.39375" bottom="0.2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5.7734375" defaultRowHeight="54.95" zeroHeight="false" outlineLevelRow="0" outlineLevelCol="0"/>
  <cols>
    <col collapsed="false" customWidth="true" hidden="false" outlineLevel="0" max="1" min="1" style="476" width="9.55"/>
    <col collapsed="false" customWidth="true" hidden="false" outlineLevel="0" max="28" min="2" style="476" width="8.1"/>
    <col collapsed="false" customWidth="true" hidden="false" outlineLevel="0" max="29" min="29" style="476" width="5.1"/>
    <col collapsed="false" customWidth="false" hidden="false" outlineLevel="0" max="257" min="30" style="476" width="15.77"/>
  </cols>
  <sheetData>
    <row r="1" s="462" customFormat="true" ht="33.75" hidden="false" customHeight="true" outlineLevel="0" collapsed="false">
      <c r="A1" s="460" t="s">
        <v>365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  <c r="W1" s="460"/>
      <c r="X1" s="460"/>
      <c r="Y1" s="460"/>
      <c r="Z1" s="460"/>
      <c r="AA1" s="460"/>
      <c r="AB1" s="460"/>
    </row>
    <row r="2" s="462" customFormat="true" ht="18" hidden="false" customHeight="true" outlineLevel="0" collapsed="false">
      <c r="A2" s="498" t="s">
        <v>322</v>
      </c>
      <c r="AB2" s="463" t="s">
        <v>323</v>
      </c>
    </row>
    <row r="3" s="462" customFormat="true" ht="25.5" hidden="false" customHeight="true" outlineLevel="0" collapsed="false">
      <c r="A3" s="499"/>
      <c r="B3" s="500" t="s">
        <v>366</v>
      </c>
      <c r="C3" s="500"/>
      <c r="D3" s="500"/>
      <c r="E3" s="500"/>
      <c r="F3" s="500"/>
      <c r="G3" s="500"/>
      <c r="H3" s="500"/>
      <c r="I3" s="500" t="s">
        <v>367</v>
      </c>
      <c r="J3" s="500"/>
      <c r="K3" s="500"/>
      <c r="L3" s="500"/>
      <c r="M3" s="500"/>
      <c r="N3" s="500"/>
      <c r="O3" s="500"/>
      <c r="P3" s="500" t="s">
        <v>368</v>
      </c>
      <c r="Q3" s="500"/>
      <c r="R3" s="500"/>
      <c r="S3" s="500"/>
      <c r="T3" s="500"/>
      <c r="U3" s="500"/>
      <c r="V3" s="500"/>
      <c r="W3" s="500" t="s">
        <v>369</v>
      </c>
      <c r="X3" s="500"/>
      <c r="Y3" s="500"/>
      <c r="Z3" s="500"/>
      <c r="AA3" s="501" t="s">
        <v>370</v>
      </c>
      <c r="AB3" s="501" t="s">
        <v>332</v>
      </c>
    </row>
    <row r="4" s="462" customFormat="true" ht="25.5" hidden="false" customHeight="true" outlineLevel="0" collapsed="false">
      <c r="A4" s="502" t="s">
        <v>327</v>
      </c>
      <c r="B4" s="503"/>
      <c r="C4" s="500" t="s">
        <v>371</v>
      </c>
      <c r="D4" s="500" t="s">
        <v>372</v>
      </c>
      <c r="E4" s="500" t="s">
        <v>373</v>
      </c>
      <c r="F4" s="500" t="s">
        <v>374</v>
      </c>
      <c r="G4" s="500" t="s">
        <v>375</v>
      </c>
      <c r="H4" s="501" t="s">
        <v>376</v>
      </c>
      <c r="I4" s="503"/>
      <c r="J4" s="500" t="s">
        <v>371</v>
      </c>
      <c r="K4" s="500" t="s">
        <v>372</v>
      </c>
      <c r="L4" s="500" t="s">
        <v>373</v>
      </c>
      <c r="M4" s="500" t="s">
        <v>374</v>
      </c>
      <c r="N4" s="500" t="s">
        <v>375</v>
      </c>
      <c r="O4" s="501" t="s">
        <v>376</v>
      </c>
      <c r="P4" s="503"/>
      <c r="Q4" s="500" t="s">
        <v>371</v>
      </c>
      <c r="R4" s="500" t="s">
        <v>372</v>
      </c>
      <c r="S4" s="500" t="s">
        <v>373</v>
      </c>
      <c r="T4" s="500" t="s">
        <v>374</v>
      </c>
      <c r="U4" s="500" t="s">
        <v>375</v>
      </c>
      <c r="V4" s="501" t="s">
        <v>376</v>
      </c>
      <c r="W4" s="503"/>
      <c r="X4" s="500" t="s">
        <v>374</v>
      </c>
      <c r="Y4" s="500" t="s">
        <v>375</v>
      </c>
      <c r="Z4" s="501" t="s">
        <v>376</v>
      </c>
      <c r="AA4" s="503"/>
      <c r="AB4" s="503"/>
    </row>
    <row r="5" s="462" customFormat="true" ht="25.5" hidden="false" customHeight="true" outlineLevel="0" collapsed="false">
      <c r="A5" s="504" t="s">
        <v>377</v>
      </c>
      <c r="B5" s="503"/>
      <c r="C5" s="505"/>
      <c r="D5" s="505"/>
      <c r="E5" s="505"/>
      <c r="F5" s="505"/>
      <c r="G5" s="505" t="s">
        <v>196</v>
      </c>
      <c r="H5" s="506" t="s">
        <v>378</v>
      </c>
      <c r="I5" s="503"/>
      <c r="J5" s="505"/>
      <c r="K5" s="505"/>
      <c r="L5" s="505"/>
      <c r="M5" s="505"/>
      <c r="N5" s="505" t="s">
        <v>196</v>
      </c>
      <c r="O5" s="506" t="s">
        <v>378</v>
      </c>
      <c r="P5" s="503"/>
      <c r="Q5" s="505"/>
      <c r="R5" s="505"/>
      <c r="S5" s="505"/>
      <c r="T5" s="505"/>
      <c r="U5" s="505" t="s">
        <v>196</v>
      </c>
      <c r="V5" s="506" t="s">
        <v>378</v>
      </c>
      <c r="W5" s="503"/>
      <c r="X5" s="505"/>
      <c r="Y5" s="505" t="s">
        <v>196</v>
      </c>
      <c r="Z5" s="506" t="s">
        <v>378</v>
      </c>
      <c r="AA5" s="503"/>
      <c r="AB5" s="503"/>
    </row>
    <row r="6" s="462" customFormat="true" ht="25.5" hidden="false" customHeight="true" outlineLevel="0" collapsed="false">
      <c r="A6" s="507"/>
      <c r="B6" s="503"/>
      <c r="C6" s="505" t="s">
        <v>379</v>
      </c>
      <c r="D6" s="505" t="s">
        <v>380</v>
      </c>
      <c r="E6" s="505" t="s">
        <v>381</v>
      </c>
      <c r="F6" s="505" t="s">
        <v>382</v>
      </c>
      <c r="G6" s="505" t="s">
        <v>196</v>
      </c>
      <c r="H6" s="503" t="s">
        <v>383</v>
      </c>
      <c r="I6" s="503"/>
      <c r="J6" s="505" t="s">
        <v>379</v>
      </c>
      <c r="K6" s="505" t="s">
        <v>380</v>
      </c>
      <c r="L6" s="505" t="s">
        <v>381</v>
      </c>
      <c r="M6" s="505" t="s">
        <v>382</v>
      </c>
      <c r="N6" s="508" t="s">
        <v>384</v>
      </c>
      <c r="O6" s="503" t="s">
        <v>383</v>
      </c>
      <c r="P6" s="503"/>
      <c r="Q6" s="505" t="s">
        <v>379</v>
      </c>
      <c r="R6" s="505" t="s">
        <v>380</v>
      </c>
      <c r="S6" s="505" t="s">
        <v>381</v>
      </c>
      <c r="T6" s="505" t="s">
        <v>382</v>
      </c>
      <c r="U6" s="508" t="s">
        <v>384</v>
      </c>
      <c r="V6" s="503" t="s">
        <v>383</v>
      </c>
      <c r="W6" s="503"/>
      <c r="X6" s="505" t="s">
        <v>382</v>
      </c>
      <c r="Y6" s="508" t="s">
        <v>384</v>
      </c>
      <c r="Z6" s="503" t="s">
        <v>383</v>
      </c>
      <c r="AA6" s="503" t="s">
        <v>334</v>
      </c>
      <c r="AB6" s="503"/>
    </row>
    <row r="7" s="462" customFormat="true" ht="25.5" hidden="false" customHeight="true" outlineLevel="0" collapsed="false">
      <c r="A7" s="509"/>
      <c r="B7" s="510"/>
      <c r="C7" s="511" t="s">
        <v>385</v>
      </c>
      <c r="D7" s="511" t="s">
        <v>385</v>
      </c>
      <c r="E7" s="511" t="s">
        <v>385</v>
      </c>
      <c r="F7" s="511" t="s">
        <v>386</v>
      </c>
      <c r="G7" s="511" t="s">
        <v>387</v>
      </c>
      <c r="H7" s="510" t="s">
        <v>385</v>
      </c>
      <c r="I7" s="510"/>
      <c r="J7" s="511" t="s">
        <v>385</v>
      </c>
      <c r="K7" s="511" t="s">
        <v>385</v>
      </c>
      <c r="L7" s="511" t="s">
        <v>385</v>
      </c>
      <c r="M7" s="511" t="s">
        <v>386</v>
      </c>
      <c r="N7" s="511" t="s">
        <v>387</v>
      </c>
      <c r="O7" s="510" t="s">
        <v>385</v>
      </c>
      <c r="P7" s="510"/>
      <c r="Q7" s="511" t="s">
        <v>385</v>
      </c>
      <c r="R7" s="511" t="s">
        <v>385</v>
      </c>
      <c r="S7" s="511" t="s">
        <v>385</v>
      </c>
      <c r="T7" s="511" t="s">
        <v>386</v>
      </c>
      <c r="U7" s="511" t="s">
        <v>387</v>
      </c>
      <c r="V7" s="510" t="s">
        <v>385</v>
      </c>
      <c r="W7" s="510"/>
      <c r="X7" s="511" t="s">
        <v>386</v>
      </c>
      <c r="Y7" s="511" t="s">
        <v>387</v>
      </c>
      <c r="Z7" s="510" t="s">
        <v>385</v>
      </c>
      <c r="AA7" s="510" t="s">
        <v>388</v>
      </c>
      <c r="AB7" s="510" t="s">
        <v>339</v>
      </c>
    </row>
    <row r="8" customFormat="false" ht="24" hidden="false" customHeight="true" outlineLevel="0" collapsed="false">
      <c r="A8" s="477" t="s">
        <v>389</v>
      </c>
      <c r="B8" s="512" t="n">
        <v>152803</v>
      </c>
      <c r="C8" s="512" t="n">
        <v>62890</v>
      </c>
      <c r="D8" s="512" t="n">
        <v>38748</v>
      </c>
      <c r="E8" s="512" t="n">
        <v>34950</v>
      </c>
      <c r="F8" s="512" t="n">
        <v>4576</v>
      </c>
      <c r="G8" s="512" t="n">
        <v>11639</v>
      </c>
      <c r="H8" s="479" t="s">
        <v>390</v>
      </c>
      <c r="I8" s="512" t="n">
        <v>215125</v>
      </c>
      <c r="J8" s="512" t="n">
        <v>62218</v>
      </c>
      <c r="K8" s="512" t="n">
        <v>52297</v>
      </c>
      <c r="L8" s="512" t="n">
        <v>80574</v>
      </c>
      <c r="M8" s="512" t="n">
        <v>8024</v>
      </c>
      <c r="N8" s="512" t="n">
        <v>12012</v>
      </c>
      <c r="O8" s="512" t="s">
        <v>390</v>
      </c>
      <c r="P8" s="512" t="n">
        <v>13756</v>
      </c>
      <c r="Q8" s="512" t="n">
        <v>2292</v>
      </c>
      <c r="R8" s="512" t="n">
        <v>2735</v>
      </c>
      <c r="S8" s="512" t="n">
        <v>3653</v>
      </c>
      <c r="T8" s="512" t="n">
        <v>1093</v>
      </c>
      <c r="U8" s="512" t="n">
        <v>3983</v>
      </c>
      <c r="V8" s="512" t="s">
        <v>390</v>
      </c>
      <c r="W8" s="512" t="s">
        <v>37</v>
      </c>
      <c r="X8" s="512" t="s">
        <v>37</v>
      </c>
      <c r="Y8" s="512" t="s">
        <v>37</v>
      </c>
      <c r="Z8" s="512" t="s">
        <v>37</v>
      </c>
      <c r="AA8" s="512" t="n">
        <v>52522</v>
      </c>
      <c r="AB8" s="512" t="s">
        <v>37</v>
      </c>
    </row>
    <row r="9" customFormat="false" ht="24" hidden="false" customHeight="true" outlineLevel="0" collapsed="false">
      <c r="A9" s="477" t="s">
        <v>391</v>
      </c>
      <c r="B9" s="512" t="n">
        <v>139190</v>
      </c>
      <c r="C9" s="512" t="n">
        <v>58775</v>
      </c>
      <c r="D9" s="512" t="n">
        <v>29844</v>
      </c>
      <c r="E9" s="512" t="n">
        <v>34741</v>
      </c>
      <c r="F9" s="512" t="n">
        <v>2892</v>
      </c>
      <c r="G9" s="512" t="n">
        <v>12938</v>
      </c>
      <c r="H9" s="479" t="s">
        <v>390</v>
      </c>
      <c r="I9" s="512" t="n">
        <v>268116</v>
      </c>
      <c r="J9" s="512" t="n">
        <v>55017</v>
      </c>
      <c r="K9" s="512" t="n">
        <v>53443</v>
      </c>
      <c r="L9" s="512" t="n">
        <v>124686</v>
      </c>
      <c r="M9" s="512" t="n">
        <v>9475</v>
      </c>
      <c r="N9" s="512" t="n">
        <v>25495</v>
      </c>
      <c r="O9" s="512" t="s">
        <v>390</v>
      </c>
      <c r="P9" s="512" t="n">
        <v>13904</v>
      </c>
      <c r="Q9" s="512" t="n">
        <v>1452</v>
      </c>
      <c r="R9" s="512" t="n">
        <v>2057</v>
      </c>
      <c r="S9" s="512" t="n">
        <v>3173</v>
      </c>
      <c r="T9" s="512" t="n">
        <v>1156</v>
      </c>
      <c r="U9" s="512" t="n">
        <v>6066</v>
      </c>
      <c r="V9" s="512" t="s">
        <v>390</v>
      </c>
      <c r="W9" s="512" t="s">
        <v>37</v>
      </c>
      <c r="X9" s="512" t="s">
        <v>37</v>
      </c>
      <c r="Y9" s="512" t="s">
        <v>37</v>
      </c>
      <c r="Z9" s="512" t="s">
        <v>37</v>
      </c>
      <c r="AA9" s="512" t="n">
        <v>49459</v>
      </c>
      <c r="AB9" s="512" t="n">
        <v>14</v>
      </c>
    </row>
    <row r="10" customFormat="false" ht="24" hidden="false" customHeight="true" outlineLevel="0" collapsed="false">
      <c r="A10" s="477" t="s">
        <v>121</v>
      </c>
      <c r="B10" s="512" t="n">
        <v>124185</v>
      </c>
      <c r="C10" s="512" t="n">
        <v>42477</v>
      </c>
      <c r="D10" s="512" t="n">
        <v>28556</v>
      </c>
      <c r="E10" s="512" t="n">
        <v>26807</v>
      </c>
      <c r="F10" s="512" t="n">
        <v>7771</v>
      </c>
      <c r="G10" s="512" t="n">
        <v>18095</v>
      </c>
      <c r="H10" s="479" t="n">
        <v>479</v>
      </c>
      <c r="I10" s="512" t="n">
        <v>279649</v>
      </c>
      <c r="J10" s="512" t="n">
        <v>49263</v>
      </c>
      <c r="K10" s="512" t="n">
        <v>43559</v>
      </c>
      <c r="L10" s="512" t="n">
        <v>130785</v>
      </c>
      <c r="M10" s="512" t="n">
        <v>16889</v>
      </c>
      <c r="N10" s="512" t="n">
        <v>36464</v>
      </c>
      <c r="O10" s="512" t="n">
        <v>2689</v>
      </c>
      <c r="P10" s="512" t="n">
        <v>10556</v>
      </c>
      <c r="Q10" s="512" t="n">
        <v>2091</v>
      </c>
      <c r="R10" s="512" t="n">
        <v>2133</v>
      </c>
      <c r="S10" s="512" t="n">
        <v>3140</v>
      </c>
      <c r="T10" s="512" t="n">
        <v>463</v>
      </c>
      <c r="U10" s="512" t="n">
        <v>2665</v>
      </c>
      <c r="V10" s="512" t="n">
        <v>64</v>
      </c>
      <c r="W10" s="512" t="s">
        <v>37</v>
      </c>
      <c r="X10" s="512" t="s">
        <v>37</v>
      </c>
      <c r="Y10" s="512" t="s">
        <v>37</v>
      </c>
      <c r="Z10" s="512" t="s">
        <v>37</v>
      </c>
      <c r="AA10" s="512" t="n">
        <v>42013</v>
      </c>
      <c r="AB10" s="512" t="n">
        <v>32</v>
      </c>
    </row>
    <row r="11" customFormat="false" ht="24" hidden="false" customHeight="true" outlineLevel="0" collapsed="false">
      <c r="A11" s="477" t="s">
        <v>138</v>
      </c>
      <c r="B11" s="513" t="n">
        <v>123144</v>
      </c>
      <c r="C11" s="513" t="n">
        <v>45500</v>
      </c>
      <c r="D11" s="513" t="n">
        <v>20094</v>
      </c>
      <c r="E11" s="513" t="n">
        <v>23522</v>
      </c>
      <c r="F11" s="513" t="n">
        <v>14942</v>
      </c>
      <c r="G11" s="513" t="n">
        <v>17893</v>
      </c>
      <c r="H11" s="513" t="n">
        <v>1193</v>
      </c>
      <c r="I11" s="513" t="n">
        <v>283152</v>
      </c>
      <c r="J11" s="513" t="n">
        <v>44830</v>
      </c>
      <c r="K11" s="513" t="n">
        <v>38997</v>
      </c>
      <c r="L11" s="513" t="n">
        <v>119301</v>
      </c>
      <c r="M11" s="513" t="n">
        <v>38084</v>
      </c>
      <c r="N11" s="513" t="n">
        <v>38461</v>
      </c>
      <c r="O11" s="513" t="n">
        <v>3479</v>
      </c>
      <c r="P11" s="513" t="n">
        <v>14604</v>
      </c>
      <c r="Q11" s="513" t="n">
        <v>3037</v>
      </c>
      <c r="R11" s="513" t="n">
        <v>2737</v>
      </c>
      <c r="S11" s="513" t="n">
        <v>3849</v>
      </c>
      <c r="T11" s="513" t="n">
        <v>2394</v>
      </c>
      <c r="U11" s="513" t="n">
        <v>2509</v>
      </c>
      <c r="V11" s="513" t="n">
        <v>78</v>
      </c>
      <c r="W11" s="512" t="n">
        <v>1648</v>
      </c>
      <c r="X11" s="512" t="s">
        <v>390</v>
      </c>
      <c r="Y11" s="512" t="s">
        <v>390</v>
      </c>
      <c r="Z11" s="512" t="s">
        <v>390</v>
      </c>
      <c r="AA11" s="513" t="n">
        <v>40858</v>
      </c>
      <c r="AB11" s="513" t="n">
        <v>6</v>
      </c>
    </row>
    <row r="12" customFormat="false" ht="24" hidden="false" customHeight="true" outlineLevel="0" collapsed="false">
      <c r="A12" s="514" t="s">
        <v>152</v>
      </c>
      <c r="B12" s="513" t="n">
        <v>126333</v>
      </c>
      <c r="C12" s="513" t="n">
        <v>50990</v>
      </c>
      <c r="D12" s="513" t="n">
        <v>23299</v>
      </c>
      <c r="E12" s="513" t="n">
        <v>19430</v>
      </c>
      <c r="F12" s="513" t="n">
        <v>12509</v>
      </c>
      <c r="G12" s="513" t="n">
        <v>18734</v>
      </c>
      <c r="H12" s="513" t="n">
        <v>1371</v>
      </c>
      <c r="I12" s="513" t="n">
        <v>309632</v>
      </c>
      <c r="J12" s="513" t="n">
        <v>41732</v>
      </c>
      <c r="K12" s="513" t="n">
        <v>36605</v>
      </c>
      <c r="L12" s="513" t="n">
        <v>119712</v>
      </c>
      <c r="M12" s="513" t="n">
        <v>51940</v>
      </c>
      <c r="N12" s="513" t="n">
        <v>54175</v>
      </c>
      <c r="O12" s="513" t="n">
        <v>5468</v>
      </c>
      <c r="P12" s="513" t="n">
        <v>13129</v>
      </c>
      <c r="Q12" s="513" t="n">
        <v>2801</v>
      </c>
      <c r="R12" s="513" t="n">
        <v>2081</v>
      </c>
      <c r="S12" s="513" t="n">
        <v>2750</v>
      </c>
      <c r="T12" s="513" t="n">
        <v>2711</v>
      </c>
      <c r="U12" s="513" t="n">
        <v>2690</v>
      </c>
      <c r="V12" s="513" t="n">
        <v>96</v>
      </c>
      <c r="W12" s="513" t="n">
        <v>3315</v>
      </c>
      <c r="X12" s="513" t="n">
        <v>1132</v>
      </c>
      <c r="Y12" s="513" t="n">
        <v>620</v>
      </c>
      <c r="Z12" s="513" t="n">
        <v>1563</v>
      </c>
      <c r="AA12" s="513" t="n">
        <v>37780</v>
      </c>
      <c r="AB12" s="513" t="s">
        <v>37</v>
      </c>
    </row>
    <row r="13" s="485" customFormat="true" ht="24" hidden="false" customHeight="true" outlineLevel="0" collapsed="false">
      <c r="A13" s="481" t="s">
        <v>184</v>
      </c>
      <c r="B13" s="515" t="n">
        <f aca="false">SUM(C13:H13)</f>
        <v>123760</v>
      </c>
      <c r="C13" s="515" t="n">
        <f aca="false">SUM(C14:C30)</f>
        <v>43443</v>
      </c>
      <c r="D13" s="515" t="n">
        <f aca="false">SUM(D14:D30)</f>
        <v>24800</v>
      </c>
      <c r="E13" s="515" t="n">
        <f aca="false">SUM(E14:E30)</f>
        <v>23906</v>
      </c>
      <c r="F13" s="515" t="n">
        <f aca="false">SUM(F14:F30)</f>
        <v>11804</v>
      </c>
      <c r="G13" s="515" t="n">
        <f aca="false">SUM(G14:G30)</f>
        <v>17826</v>
      </c>
      <c r="H13" s="515" t="n">
        <f aca="false">SUM(H14:H30)</f>
        <v>1981</v>
      </c>
      <c r="I13" s="515" t="n">
        <f aca="false">SUM(J13:O13)</f>
        <v>316874</v>
      </c>
      <c r="J13" s="515" t="n">
        <f aca="false">SUM(J14:J30)</f>
        <v>39315</v>
      </c>
      <c r="K13" s="515" t="n">
        <f aca="false">SUM(K14:K30)</f>
        <v>34759</v>
      </c>
      <c r="L13" s="515" t="n">
        <f aca="false">SUM(L14:L30)</f>
        <v>114516</v>
      </c>
      <c r="M13" s="515" t="n">
        <f aca="false">SUM(M14:M30)</f>
        <v>59395</v>
      </c>
      <c r="N13" s="515" t="n">
        <f aca="false">SUM(N14:N30)</f>
        <v>60913</v>
      </c>
      <c r="O13" s="515" t="n">
        <f aca="false">SUM(O14:O30)</f>
        <v>7976</v>
      </c>
      <c r="P13" s="515" t="n">
        <f aca="false">SUM(Q13:V13)</f>
        <v>18387</v>
      </c>
      <c r="Q13" s="515" t="n">
        <f aca="false">SUM(Q14:Q30)</f>
        <v>3956</v>
      </c>
      <c r="R13" s="515" t="n">
        <f aca="false">SUM(R14:R30)</f>
        <v>2794</v>
      </c>
      <c r="S13" s="515" t="n">
        <f aca="false">SUM(S14:S30)</f>
        <v>3843</v>
      </c>
      <c r="T13" s="515" t="n">
        <f aca="false">SUM(T14:T30)</f>
        <v>4390</v>
      </c>
      <c r="U13" s="515" t="n">
        <f aca="false">SUM(U14:U30)</f>
        <v>3144</v>
      </c>
      <c r="V13" s="515" t="n">
        <f aca="false">SUM(V14:V30)</f>
        <v>260</v>
      </c>
      <c r="W13" s="515" t="n">
        <f aca="false">SUM(X13:Z13)</f>
        <v>3881</v>
      </c>
      <c r="X13" s="515" t="n">
        <f aca="false">SUM(X14:X30)</f>
        <v>1111</v>
      </c>
      <c r="Y13" s="515" t="n">
        <f aca="false">SUM(Y14:Y30)</f>
        <v>806</v>
      </c>
      <c r="Z13" s="515" t="n">
        <f aca="false">SUM(Z14:Z30)</f>
        <v>1964</v>
      </c>
      <c r="AA13" s="515" t="n">
        <f aca="false">SUM(AA14:AA30)</f>
        <v>32164</v>
      </c>
      <c r="AB13" s="515" t="s">
        <v>37</v>
      </c>
    </row>
    <row r="14" s="521" customFormat="true" ht="24" hidden="false" customHeight="true" outlineLevel="0" collapsed="false">
      <c r="A14" s="477" t="s">
        <v>392</v>
      </c>
      <c r="B14" s="516" t="n">
        <v>21430</v>
      </c>
      <c r="C14" s="517" t="n">
        <v>21430</v>
      </c>
      <c r="D14" s="517" t="n">
        <v>0</v>
      </c>
      <c r="E14" s="517" t="n">
        <v>0</v>
      </c>
      <c r="F14" s="517" t="n">
        <v>0</v>
      </c>
      <c r="G14" s="517" t="n">
        <v>0</v>
      </c>
      <c r="H14" s="517" t="n">
        <v>0</v>
      </c>
      <c r="I14" s="518" t="n">
        <v>0</v>
      </c>
      <c r="J14" s="517" t="n">
        <v>0</v>
      </c>
      <c r="K14" s="517" t="n">
        <v>0</v>
      </c>
      <c r="L14" s="517" t="n">
        <v>0</v>
      </c>
      <c r="M14" s="517" t="n">
        <v>0</v>
      </c>
      <c r="N14" s="517" t="n">
        <v>0</v>
      </c>
      <c r="O14" s="517" t="n">
        <v>0</v>
      </c>
      <c r="P14" s="519" t="n">
        <v>2</v>
      </c>
      <c r="Q14" s="517" t="n">
        <v>2</v>
      </c>
      <c r="R14" s="517" t="n">
        <v>0</v>
      </c>
      <c r="S14" s="517" t="n">
        <v>0</v>
      </c>
      <c r="T14" s="517" t="n">
        <v>0</v>
      </c>
      <c r="U14" s="517" t="n">
        <v>0</v>
      </c>
      <c r="V14" s="517" t="n">
        <v>0</v>
      </c>
      <c r="W14" s="512" t="n">
        <v>0</v>
      </c>
      <c r="X14" s="517" t="n">
        <v>0</v>
      </c>
      <c r="Y14" s="517" t="n">
        <v>0</v>
      </c>
      <c r="Z14" s="517" t="n">
        <v>0</v>
      </c>
      <c r="AA14" s="517" t="n">
        <v>4903</v>
      </c>
      <c r="AB14" s="520" t="n">
        <v>0</v>
      </c>
    </row>
    <row r="15" customFormat="false" ht="24" hidden="false" customHeight="true" outlineLevel="0" collapsed="false">
      <c r="A15" s="477" t="s">
        <v>393</v>
      </c>
      <c r="B15" s="516" t="n">
        <v>41028</v>
      </c>
      <c r="C15" s="517" t="n">
        <v>22012</v>
      </c>
      <c r="D15" s="517" t="n">
        <v>18933</v>
      </c>
      <c r="E15" s="517" t="n">
        <v>83</v>
      </c>
      <c r="F15" s="517" t="n">
        <v>0</v>
      </c>
      <c r="G15" s="517" t="n">
        <v>0</v>
      </c>
      <c r="H15" s="517" t="n">
        <v>0</v>
      </c>
      <c r="I15" s="518" t="n">
        <v>108</v>
      </c>
      <c r="J15" s="517" t="n">
        <v>43</v>
      </c>
      <c r="K15" s="517" t="n">
        <v>65</v>
      </c>
      <c r="L15" s="517" t="n">
        <v>0</v>
      </c>
      <c r="M15" s="517" t="n">
        <v>0</v>
      </c>
      <c r="N15" s="517" t="n">
        <v>0</v>
      </c>
      <c r="O15" s="517" t="n">
        <v>0</v>
      </c>
      <c r="P15" s="519" t="n">
        <v>15</v>
      </c>
      <c r="Q15" s="517" t="n">
        <v>6</v>
      </c>
      <c r="R15" s="517" t="n">
        <v>8</v>
      </c>
      <c r="S15" s="517" t="n">
        <v>1</v>
      </c>
      <c r="T15" s="517" t="n">
        <v>0</v>
      </c>
      <c r="U15" s="517" t="n">
        <v>0</v>
      </c>
      <c r="V15" s="517" t="n">
        <v>0</v>
      </c>
      <c r="W15" s="512" t="n">
        <v>0</v>
      </c>
      <c r="X15" s="517" t="n">
        <v>0</v>
      </c>
      <c r="Y15" s="517" t="n">
        <v>0</v>
      </c>
      <c r="Z15" s="517" t="n">
        <v>0</v>
      </c>
      <c r="AA15" s="517" t="n">
        <v>13</v>
      </c>
      <c r="AB15" s="520" t="n">
        <v>0</v>
      </c>
    </row>
    <row r="16" customFormat="false" ht="24" hidden="false" customHeight="true" outlineLevel="0" collapsed="false">
      <c r="A16" s="477" t="s">
        <v>343</v>
      </c>
      <c r="B16" s="516" t="n">
        <v>37039</v>
      </c>
      <c r="C16" s="517" t="n">
        <v>0</v>
      </c>
      <c r="D16" s="517" t="n">
        <v>5864</v>
      </c>
      <c r="E16" s="517" t="n">
        <v>23777</v>
      </c>
      <c r="F16" s="517" t="n">
        <v>3683</v>
      </c>
      <c r="G16" s="517" t="n">
        <v>3715</v>
      </c>
      <c r="H16" s="517" t="n">
        <v>0</v>
      </c>
      <c r="I16" s="518" t="n">
        <v>1723</v>
      </c>
      <c r="J16" s="517" t="n">
        <v>22</v>
      </c>
      <c r="K16" s="517" t="n">
        <v>232</v>
      </c>
      <c r="L16" s="517" t="n">
        <v>1366</v>
      </c>
      <c r="M16" s="517" t="n">
        <v>103</v>
      </c>
      <c r="N16" s="517" t="n">
        <v>0</v>
      </c>
      <c r="O16" s="517" t="n">
        <v>0</v>
      </c>
      <c r="P16" s="519" t="n">
        <v>371</v>
      </c>
      <c r="Q16" s="517" t="n">
        <v>6</v>
      </c>
      <c r="R16" s="517" t="n">
        <v>36</v>
      </c>
      <c r="S16" s="517" t="n">
        <v>282</v>
      </c>
      <c r="T16" s="517" t="n">
        <v>32</v>
      </c>
      <c r="U16" s="517" t="n">
        <v>15</v>
      </c>
      <c r="V16" s="517" t="n">
        <v>0</v>
      </c>
      <c r="W16" s="512" t="n">
        <v>3</v>
      </c>
      <c r="X16" s="517" t="n">
        <v>3</v>
      </c>
      <c r="Y16" s="517" t="n">
        <v>0</v>
      </c>
      <c r="Z16" s="517" t="n">
        <v>0</v>
      </c>
      <c r="AA16" s="517" t="n">
        <v>28</v>
      </c>
      <c r="AB16" s="520" t="n">
        <v>0</v>
      </c>
    </row>
    <row r="17" customFormat="false" ht="24" hidden="false" customHeight="true" outlineLevel="0" collapsed="false">
      <c r="A17" s="477" t="s">
        <v>344</v>
      </c>
      <c r="B17" s="516" t="n">
        <v>17026</v>
      </c>
      <c r="C17" s="517" t="n">
        <v>1</v>
      </c>
      <c r="D17" s="517" t="n">
        <v>1</v>
      </c>
      <c r="E17" s="517" t="n">
        <v>39</v>
      </c>
      <c r="F17" s="517" t="n">
        <v>5975</v>
      </c>
      <c r="G17" s="517" t="n">
        <v>10884</v>
      </c>
      <c r="H17" s="517" t="n">
        <v>126</v>
      </c>
      <c r="I17" s="518" t="n">
        <v>9804</v>
      </c>
      <c r="J17" s="517" t="n">
        <v>28</v>
      </c>
      <c r="K17" s="517" t="n">
        <v>199</v>
      </c>
      <c r="L17" s="517" t="n">
        <v>2783</v>
      </c>
      <c r="M17" s="517" t="n">
        <v>4505</v>
      </c>
      <c r="N17" s="517" t="n">
        <v>2275</v>
      </c>
      <c r="O17" s="517" t="n">
        <v>14</v>
      </c>
      <c r="P17" s="519" t="n">
        <v>797</v>
      </c>
      <c r="Q17" s="517" t="n">
        <v>1</v>
      </c>
      <c r="R17" s="517" t="n">
        <v>21</v>
      </c>
      <c r="S17" s="517" t="n">
        <v>234</v>
      </c>
      <c r="T17" s="517" t="n">
        <v>372</v>
      </c>
      <c r="U17" s="517" t="n">
        <v>169</v>
      </c>
      <c r="V17" s="517" t="n">
        <v>0</v>
      </c>
      <c r="W17" s="512" t="n">
        <v>71</v>
      </c>
      <c r="X17" s="517" t="n">
        <v>35</v>
      </c>
      <c r="Y17" s="517" t="n">
        <v>26</v>
      </c>
      <c r="Z17" s="517" t="n">
        <v>10</v>
      </c>
      <c r="AA17" s="517" t="n">
        <v>33</v>
      </c>
      <c r="AB17" s="520" t="n">
        <v>0</v>
      </c>
    </row>
    <row r="18" customFormat="false" ht="24" hidden="false" customHeight="true" outlineLevel="0" collapsed="false">
      <c r="A18" s="477" t="s">
        <v>345</v>
      </c>
      <c r="B18" s="516" t="n">
        <v>3543</v>
      </c>
      <c r="C18" s="517" t="n">
        <v>0</v>
      </c>
      <c r="D18" s="517" t="n">
        <v>1</v>
      </c>
      <c r="E18" s="517" t="n">
        <v>1</v>
      </c>
      <c r="F18" s="517" t="n">
        <v>995</v>
      </c>
      <c r="G18" s="517" t="n">
        <v>1974</v>
      </c>
      <c r="H18" s="517" t="n">
        <v>572</v>
      </c>
      <c r="I18" s="518" t="n">
        <v>26601</v>
      </c>
      <c r="J18" s="517" t="n">
        <v>43</v>
      </c>
      <c r="K18" s="517" t="n">
        <v>281</v>
      </c>
      <c r="L18" s="517" t="n">
        <v>5107</v>
      </c>
      <c r="M18" s="517" t="n">
        <v>11123</v>
      </c>
      <c r="N18" s="517" t="n">
        <v>9669</v>
      </c>
      <c r="O18" s="517" t="n">
        <v>378</v>
      </c>
      <c r="P18" s="519" t="n">
        <v>1645</v>
      </c>
      <c r="Q18" s="517" t="n">
        <v>3</v>
      </c>
      <c r="R18" s="517" t="n">
        <v>60</v>
      </c>
      <c r="S18" s="517" t="n">
        <v>229</v>
      </c>
      <c r="T18" s="517" t="n">
        <v>910</v>
      </c>
      <c r="U18" s="517" t="n">
        <v>432</v>
      </c>
      <c r="V18" s="517" t="n">
        <v>11</v>
      </c>
      <c r="W18" s="512" t="n">
        <v>289</v>
      </c>
      <c r="X18" s="517" t="n">
        <v>99</v>
      </c>
      <c r="Y18" s="517" t="n">
        <v>81</v>
      </c>
      <c r="Z18" s="517" t="n">
        <v>109</v>
      </c>
      <c r="AA18" s="517" t="n">
        <v>35</v>
      </c>
      <c r="AB18" s="520" t="n">
        <v>0</v>
      </c>
    </row>
    <row r="19" customFormat="false" ht="24" hidden="false" customHeight="true" outlineLevel="0" collapsed="false">
      <c r="A19" s="477" t="s">
        <v>346</v>
      </c>
      <c r="B19" s="516" t="n">
        <v>1145</v>
      </c>
      <c r="C19" s="517" t="n">
        <v>0</v>
      </c>
      <c r="D19" s="517" t="n">
        <v>0</v>
      </c>
      <c r="E19" s="517" t="n">
        <v>0</v>
      </c>
      <c r="F19" s="517" t="n">
        <v>324</v>
      </c>
      <c r="G19" s="517" t="n">
        <v>398</v>
      </c>
      <c r="H19" s="517" t="n">
        <v>423</v>
      </c>
      <c r="I19" s="518" t="n">
        <v>32108</v>
      </c>
      <c r="J19" s="517" t="n">
        <v>59</v>
      </c>
      <c r="K19" s="517" t="n">
        <v>328</v>
      </c>
      <c r="L19" s="517" t="n">
        <v>7953</v>
      </c>
      <c r="M19" s="517" t="n">
        <v>12312</v>
      </c>
      <c r="N19" s="517" t="n">
        <v>10571</v>
      </c>
      <c r="O19" s="517" t="n">
        <v>885</v>
      </c>
      <c r="P19" s="519" t="n">
        <v>1862</v>
      </c>
      <c r="Q19" s="517" t="n">
        <v>12</v>
      </c>
      <c r="R19" s="517" t="n">
        <v>54</v>
      </c>
      <c r="S19" s="517" t="n">
        <v>261</v>
      </c>
      <c r="T19" s="517" t="n">
        <v>948</v>
      </c>
      <c r="U19" s="517" t="n">
        <v>552</v>
      </c>
      <c r="V19" s="517" t="n">
        <v>35</v>
      </c>
      <c r="W19" s="512" t="n">
        <v>515</v>
      </c>
      <c r="X19" s="517" t="n">
        <v>146</v>
      </c>
      <c r="Y19" s="517" t="n">
        <v>114</v>
      </c>
      <c r="Z19" s="517" t="n">
        <v>255</v>
      </c>
      <c r="AA19" s="517" t="n">
        <v>61</v>
      </c>
      <c r="AB19" s="520" t="n">
        <v>0</v>
      </c>
    </row>
    <row r="20" customFormat="false" ht="24" hidden="false" customHeight="true" outlineLevel="0" collapsed="false">
      <c r="A20" s="477" t="s">
        <v>347</v>
      </c>
      <c r="B20" s="516" t="n">
        <v>888</v>
      </c>
      <c r="C20" s="517" t="n">
        <v>0</v>
      </c>
      <c r="D20" s="517" t="n">
        <v>0</v>
      </c>
      <c r="E20" s="517" t="n">
        <v>2</v>
      </c>
      <c r="F20" s="517" t="n">
        <v>264</v>
      </c>
      <c r="G20" s="517" t="n">
        <v>329</v>
      </c>
      <c r="H20" s="517" t="n">
        <v>293</v>
      </c>
      <c r="I20" s="518" t="n">
        <v>41938</v>
      </c>
      <c r="J20" s="517" t="n">
        <v>173</v>
      </c>
      <c r="K20" s="517" t="n">
        <v>679</v>
      </c>
      <c r="L20" s="517" t="n">
        <v>17188</v>
      </c>
      <c r="M20" s="517" t="n">
        <v>12444</v>
      </c>
      <c r="N20" s="517" t="n">
        <v>10294</v>
      </c>
      <c r="O20" s="517" t="n">
        <v>1160</v>
      </c>
      <c r="P20" s="519" t="n">
        <v>1372</v>
      </c>
      <c r="Q20" s="517" t="n">
        <v>17</v>
      </c>
      <c r="R20" s="517" t="n">
        <v>80</v>
      </c>
      <c r="S20" s="517" t="n">
        <v>289</v>
      </c>
      <c r="T20" s="517" t="n">
        <v>546</v>
      </c>
      <c r="U20" s="517" t="n">
        <v>359</v>
      </c>
      <c r="V20" s="517" t="n">
        <v>81</v>
      </c>
      <c r="W20" s="512" t="n">
        <v>734</v>
      </c>
      <c r="X20" s="517" t="n">
        <v>266</v>
      </c>
      <c r="Y20" s="517" t="n">
        <v>127</v>
      </c>
      <c r="Z20" s="517" t="n">
        <v>341</v>
      </c>
      <c r="AA20" s="517" t="n">
        <v>115</v>
      </c>
      <c r="AB20" s="520" t="n">
        <v>0</v>
      </c>
    </row>
    <row r="21" customFormat="false" ht="24" hidden="false" customHeight="true" outlineLevel="0" collapsed="false">
      <c r="A21" s="477" t="s">
        <v>348</v>
      </c>
      <c r="B21" s="516" t="n">
        <v>807</v>
      </c>
      <c r="C21" s="517" t="n">
        <v>0</v>
      </c>
      <c r="D21" s="517" t="n">
        <v>1</v>
      </c>
      <c r="E21" s="517" t="n">
        <v>2</v>
      </c>
      <c r="F21" s="517" t="n">
        <v>272</v>
      </c>
      <c r="G21" s="517" t="n">
        <v>253</v>
      </c>
      <c r="H21" s="517" t="n">
        <v>279</v>
      </c>
      <c r="I21" s="518" t="n">
        <v>43220</v>
      </c>
      <c r="J21" s="517" t="n">
        <v>483</v>
      </c>
      <c r="K21" s="517" t="n">
        <v>1605</v>
      </c>
      <c r="L21" s="517" t="n">
        <v>20777</v>
      </c>
      <c r="M21" s="517" t="n">
        <v>8383</v>
      </c>
      <c r="N21" s="517" t="n">
        <v>10696</v>
      </c>
      <c r="O21" s="517" t="n">
        <v>1276</v>
      </c>
      <c r="P21" s="519" t="n">
        <v>1691</v>
      </c>
      <c r="Q21" s="517" t="n">
        <v>43</v>
      </c>
      <c r="R21" s="517" t="n">
        <v>144</v>
      </c>
      <c r="S21" s="517" t="n">
        <v>425</v>
      </c>
      <c r="T21" s="517" t="n">
        <v>566</v>
      </c>
      <c r="U21" s="517" t="n">
        <v>463</v>
      </c>
      <c r="V21" s="517" t="n">
        <v>50</v>
      </c>
      <c r="W21" s="512" t="n">
        <v>792</v>
      </c>
      <c r="X21" s="517" t="n">
        <v>222</v>
      </c>
      <c r="Y21" s="517" t="n">
        <v>194</v>
      </c>
      <c r="Z21" s="517" t="n">
        <v>376</v>
      </c>
      <c r="AA21" s="517" t="n">
        <v>171</v>
      </c>
      <c r="AB21" s="520" t="n">
        <v>0</v>
      </c>
    </row>
    <row r="22" customFormat="false" ht="24" hidden="false" customHeight="true" outlineLevel="0" collapsed="false">
      <c r="A22" s="477" t="s">
        <v>349</v>
      </c>
      <c r="B22" s="516" t="n">
        <v>456</v>
      </c>
      <c r="C22" s="517" t="n">
        <v>0</v>
      </c>
      <c r="D22" s="517" t="n">
        <v>0</v>
      </c>
      <c r="E22" s="517" t="n">
        <v>1</v>
      </c>
      <c r="F22" s="517" t="n">
        <v>153</v>
      </c>
      <c r="G22" s="517" t="n">
        <v>138</v>
      </c>
      <c r="H22" s="517" t="n">
        <v>164</v>
      </c>
      <c r="I22" s="518" t="n">
        <v>40164</v>
      </c>
      <c r="J22" s="517" t="n">
        <v>1707</v>
      </c>
      <c r="K22" s="517" t="n">
        <v>4306</v>
      </c>
      <c r="L22" s="517" t="n">
        <v>19770</v>
      </c>
      <c r="M22" s="517" t="n">
        <v>5100</v>
      </c>
      <c r="N22" s="517" t="n">
        <v>7881</v>
      </c>
      <c r="O22" s="517" t="n">
        <v>1400</v>
      </c>
      <c r="P22" s="519" t="n">
        <v>1790</v>
      </c>
      <c r="Q22" s="517" t="n">
        <v>112</v>
      </c>
      <c r="R22" s="517" t="n">
        <v>286</v>
      </c>
      <c r="S22" s="517" t="n">
        <v>482</v>
      </c>
      <c r="T22" s="517" t="n">
        <v>472</v>
      </c>
      <c r="U22" s="517" t="n">
        <v>407</v>
      </c>
      <c r="V22" s="517" t="n">
        <v>31</v>
      </c>
      <c r="W22" s="512" t="n">
        <v>578</v>
      </c>
      <c r="X22" s="517" t="n">
        <v>138</v>
      </c>
      <c r="Y22" s="517" t="n">
        <v>132</v>
      </c>
      <c r="Z22" s="517" t="n">
        <v>308</v>
      </c>
      <c r="AA22" s="517" t="n">
        <v>290</v>
      </c>
      <c r="AB22" s="520" t="n">
        <v>0</v>
      </c>
    </row>
    <row r="23" customFormat="false" ht="24" hidden="false" customHeight="true" outlineLevel="0" collapsed="false">
      <c r="A23" s="477" t="s">
        <v>350</v>
      </c>
      <c r="B23" s="516" t="n">
        <v>258</v>
      </c>
      <c r="C23" s="517" t="n">
        <v>0</v>
      </c>
      <c r="D23" s="517" t="n">
        <v>0</v>
      </c>
      <c r="E23" s="517" t="n">
        <v>1</v>
      </c>
      <c r="F23" s="517" t="n">
        <v>90</v>
      </c>
      <c r="G23" s="517" t="n">
        <v>73</v>
      </c>
      <c r="H23" s="517" t="n">
        <v>94</v>
      </c>
      <c r="I23" s="518" t="n">
        <v>35556</v>
      </c>
      <c r="J23" s="517" t="n">
        <v>3850</v>
      </c>
      <c r="K23" s="517" t="n">
        <v>7320</v>
      </c>
      <c r="L23" s="517" t="n">
        <v>16132</v>
      </c>
      <c r="M23" s="517" t="n">
        <v>3007</v>
      </c>
      <c r="N23" s="517" t="n">
        <v>3992</v>
      </c>
      <c r="O23" s="517" t="n">
        <v>1255</v>
      </c>
      <c r="P23" s="519" t="n">
        <v>1698</v>
      </c>
      <c r="Q23" s="517" t="n">
        <v>259</v>
      </c>
      <c r="R23" s="517" t="n">
        <v>465</v>
      </c>
      <c r="S23" s="517" t="n">
        <v>499</v>
      </c>
      <c r="T23" s="517" t="n">
        <v>224</v>
      </c>
      <c r="U23" s="517" t="n">
        <v>221</v>
      </c>
      <c r="V23" s="517" t="n">
        <v>30</v>
      </c>
      <c r="W23" s="512" t="n">
        <v>399</v>
      </c>
      <c r="X23" s="517" t="n">
        <v>97</v>
      </c>
      <c r="Y23" s="517" t="n">
        <v>63</v>
      </c>
      <c r="Z23" s="517" t="n">
        <v>239</v>
      </c>
      <c r="AA23" s="517" t="n">
        <v>574</v>
      </c>
      <c r="AB23" s="520" t="n">
        <v>0</v>
      </c>
    </row>
    <row r="24" customFormat="false" ht="24" hidden="false" customHeight="true" outlineLevel="0" collapsed="false">
      <c r="A24" s="477" t="s">
        <v>351</v>
      </c>
      <c r="B24" s="516" t="n">
        <v>97</v>
      </c>
      <c r="C24" s="517" t="n">
        <v>0</v>
      </c>
      <c r="D24" s="517" t="n">
        <v>0</v>
      </c>
      <c r="E24" s="517" t="n">
        <v>0</v>
      </c>
      <c r="F24" s="517" t="n">
        <v>33</v>
      </c>
      <c r="G24" s="517" t="n">
        <v>39</v>
      </c>
      <c r="H24" s="517" t="n">
        <v>25</v>
      </c>
      <c r="I24" s="518" t="n">
        <v>24934</v>
      </c>
      <c r="J24" s="517" t="n">
        <v>5428</v>
      </c>
      <c r="K24" s="517" t="n">
        <v>6178</v>
      </c>
      <c r="L24" s="517" t="n">
        <v>9382</v>
      </c>
      <c r="M24" s="517" t="n">
        <v>1201</v>
      </c>
      <c r="N24" s="517" t="n">
        <v>1921</v>
      </c>
      <c r="O24" s="517" t="n">
        <v>824</v>
      </c>
      <c r="P24" s="519" t="n">
        <v>1321</v>
      </c>
      <c r="Q24" s="517" t="n">
        <v>341</v>
      </c>
      <c r="R24" s="517" t="n">
        <v>408</v>
      </c>
      <c r="S24" s="517" t="n">
        <v>352</v>
      </c>
      <c r="T24" s="517" t="n">
        <v>98</v>
      </c>
      <c r="U24" s="517" t="n">
        <v>115</v>
      </c>
      <c r="V24" s="517" t="n">
        <v>7</v>
      </c>
      <c r="W24" s="512" t="n">
        <v>209</v>
      </c>
      <c r="X24" s="517" t="n">
        <v>41</v>
      </c>
      <c r="Y24" s="517" t="n">
        <v>23</v>
      </c>
      <c r="Z24" s="517" t="n">
        <v>145</v>
      </c>
      <c r="AA24" s="517" t="n">
        <v>845</v>
      </c>
      <c r="AB24" s="520" t="n">
        <v>0</v>
      </c>
    </row>
    <row r="25" customFormat="false" ht="24" hidden="false" customHeight="true" outlineLevel="0" collapsed="false">
      <c r="A25" s="477" t="s">
        <v>352</v>
      </c>
      <c r="B25" s="516" t="n">
        <v>25</v>
      </c>
      <c r="C25" s="517" t="n">
        <v>0</v>
      </c>
      <c r="D25" s="517" t="n">
        <v>0</v>
      </c>
      <c r="E25" s="517" t="n">
        <v>0</v>
      </c>
      <c r="F25" s="517" t="n">
        <v>8</v>
      </c>
      <c r="G25" s="517" t="n">
        <v>14</v>
      </c>
      <c r="H25" s="517" t="n">
        <v>3</v>
      </c>
      <c r="I25" s="518" t="n">
        <v>20987</v>
      </c>
      <c r="J25" s="517" t="n">
        <v>7137</v>
      </c>
      <c r="K25" s="517" t="n">
        <v>5380</v>
      </c>
      <c r="L25" s="517" t="n">
        <v>6208</v>
      </c>
      <c r="M25" s="517" t="n">
        <v>554</v>
      </c>
      <c r="N25" s="517" t="n">
        <v>1323</v>
      </c>
      <c r="O25" s="517" t="n">
        <v>385</v>
      </c>
      <c r="P25" s="519" t="n">
        <v>1354</v>
      </c>
      <c r="Q25" s="517" t="n">
        <v>528</v>
      </c>
      <c r="R25" s="517" t="n">
        <v>352</v>
      </c>
      <c r="S25" s="517" t="n">
        <v>289</v>
      </c>
      <c r="T25" s="517" t="n">
        <v>67</v>
      </c>
      <c r="U25" s="517" t="n">
        <v>112</v>
      </c>
      <c r="V25" s="517" t="n">
        <v>6</v>
      </c>
      <c r="W25" s="512" t="n">
        <v>127</v>
      </c>
      <c r="X25" s="517" t="n">
        <v>25</v>
      </c>
      <c r="Y25" s="517" t="n">
        <v>25</v>
      </c>
      <c r="Z25" s="517" t="n">
        <v>77</v>
      </c>
      <c r="AA25" s="517" t="n">
        <v>1670</v>
      </c>
      <c r="AB25" s="520" t="n">
        <v>0</v>
      </c>
    </row>
    <row r="26" customFormat="false" ht="24" hidden="false" customHeight="true" outlineLevel="0" collapsed="false">
      <c r="A26" s="477" t="s">
        <v>353</v>
      </c>
      <c r="B26" s="516" t="n">
        <v>9</v>
      </c>
      <c r="C26" s="517" t="n">
        <v>0</v>
      </c>
      <c r="D26" s="517" t="n">
        <v>0</v>
      </c>
      <c r="E26" s="517" t="n">
        <v>0</v>
      </c>
      <c r="F26" s="517" t="n">
        <v>2</v>
      </c>
      <c r="G26" s="517" t="n">
        <v>5</v>
      </c>
      <c r="H26" s="517" t="n">
        <v>2</v>
      </c>
      <c r="I26" s="518" t="n">
        <v>16489</v>
      </c>
      <c r="J26" s="517" t="n">
        <v>7485</v>
      </c>
      <c r="K26" s="517" t="n">
        <v>3839</v>
      </c>
      <c r="L26" s="517" t="n">
        <v>3701</v>
      </c>
      <c r="M26" s="517" t="n">
        <v>278</v>
      </c>
      <c r="N26" s="517" t="n">
        <v>959</v>
      </c>
      <c r="O26" s="517" t="n">
        <v>227</v>
      </c>
      <c r="P26" s="519" t="n">
        <v>1435</v>
      </c>
      <c r="Q26" s="517" t="n">
        <v>708</v>
      </c>
      <c r="R26" s="517" t="n">
        <v>358</v>
      </c>
      <c r="S26" s="517" t="n">
        <v>215</v>
      </c>
      <c r="T26" s="517" t="n">
        <v>45</v>
      </c>
      <c r="U26" s="517" t="n">
        <v>105</v>
      </c>
      <c r="V26" s="517" t="n">
        <v>4</v>
      </c>
      <c r="W26" s="512" t="n">
        <v>88</v>
      </c>
      <c r="X26" s="517" t="n">
        <v>24</v>
      </c>
      <c r="Y26" s="517" t="n">
        <v>11</v>
      </c>
      <c r="Z26" s="517" t="n">
        <v>53</v>
      </c>
      <c r="AA26" s="517" t="n">
        <v>3135</v>
      </c>
      <c r="AB26" s="520" t="n">
        <v>0</v>
      </c>
    </row>
    <row r="27" customFormat="false" ht="24" hidden="false" customHeight="true" outlineLevel="0" collapsed="false">
      <c r="A27" s="477" t="s">
        <v>354</v>
      </c>
      <c r="B27" s="516" t="n">
        <v>5</v>
      </c>
      <c r="C27" s="517" t="n">
        <v>0</v>
      </c>
      <c r="D27" s="517" t="n">
        <v>0</v>
      </c>
      <c r="E27" s="517" t="n">
        <v>0</v>
      </c>
      <c r="F27" s="517" t="n">
        <v>2</v>
      </c>
      <c r="G27" s="517" t="n">
        <v>3</v>
      </c>
      <c r="H27" s="517" t="n">
        <v>0</v>
      </c>
      <c r="I27" s="518" t="n">
        <v>12419</v>
      </c>
      <c r="J27" s="517" t="n">
        <v>6149</v>
      </c>
      <c r="K27" s="517" t="n">
        <v>2620</v>
      </c>
      <c r="L27" s="517" t="n">
        <v>2630</v>
      </c>
      <c r="M27" s="517" t="n">
        <v>182</v>
      </c>
      <c r="N27" s="517" t="n">
        <v>725</v>
      </c>
      <c r="O27" s="517" t="n">
        <v>113</v>
      </c>
      <c r="P27" s="519" t="n">
        <v>1438</v>
      </c>
      <c r="Q27" s="517" t="n">
        <v>816</v>
      </c>
      <c r="R27" s="517" t="n">
        <v>268</v>
      </c>
      <c r="S27" s="517" t="n">
        <v>172</v>
      </c>
      <c r="T27" s="517" t="n">
        <v>68</v>
      </c>
      <c r="U27" s="517" t="n">
        <v>112</v>
      </c>
      <c r="V27" s="517" t="n">
        <v>2</v>
      </c>
      <c r="W27" s="512" t="n">
        <v>46</v>
      </c>
      <c r="X27" s="517" t="n">
        <v>5</v>
      </c>
      <c r="Y27" s="517" t="n">
        <v>6</v>
      </c>
      <c r="Z27" s="517" t="n">
        <v>35</v>
      </c>
      <c r="AA27" s="517" t="n">
        <v>4867</v>
      </c>
      <c r="AB27" s="520" t="n">
        <v>0</v>
      </c>
    </row>
    <row r="28" customFormat="false" ht="24" hidden="false" customHeight="true" outlineLevel="0" collapsed="false">
      <c r="A28" s="477" t="s">
        <v>355</v>
      </c>
      <c r="B28" s="516" t="n">
        <v>3</v>
      </c>
      <c r="C28" s="517" t="n">
        <v>0</v>
      </c>
      <c r="D28" s="517" t="n">
        <v>0</v>
      </c>
      <c r="E28" s="517" t="n">
        <v>0</v>
      </c>
      <c r="F28" s="517" t="n">
        <v>2</v>
      </c>
      <c r="G28" s="517" t="n">
        <v>1</v>
      </c>
      <c r="H28" s="517" t="n">
        <v>0</v>
      </c>
      <c r="I28" s="518" t="n">
        <v>7122</v>
      </c>
      <c r="J28" s="517" t="n">
        <v>4157</v>
      </c>
      <c r="K28" s="517" t="n">
        <v>1185</v>
      </c>
      <c r="L28" s="517" t="n">
        <v>1126</v>
      </c>
      <c r="M28" s="517" t="n">
        <v>119</v>
      </c>
      <c r="N28" s="517" t="n">
        <v>487</v>
      </c>
      <c r="O28" s="517" t="n">
        <v>48</v>
      </c>
      <c r="P28" s="519" t="n">
        <v>1068</v>
      </c>
      <c r="Q28" s="517" t="n">
        <v>688</v>
      </c>
      <c r="R28" s="517" t="n">
        <v>199</v>
      </c>
      <c r="S28" s="517" t="n">
        <v>85</v>
      </c>
      <c r="T28" s="517" t="n">
        <v>28</v>
      </c>
      <c r="U28" s="517" t="n">
        <v>65</v>
      </c>
      <c r="V28" s="517" t="n">
        <v>3</v>
      </c>
      <c r="W28" s="512" t="n">
        <v>18</v>
      </c>
      <c r="X28" s="517" t="n">
        <v>5</v>
      </c>
      <c r="Y28" s="517" t="n">
        <v>2</v>
      </c>
      <c r="Z28" s="517" t="n">
        <v>11</v>
      </c>
      <c r="AA28" s="517" t="n">
        <v>5854</v>
      </c>
      <c r="AB28" s="520" t="n">
        <v>0</v>
      </c>
    </row>
    <row r="29" customFormat="false" ht="24" hidden="false" customHeight="true" outlineLevel="0" collapsed="false">
      <c r="A29" s="477" t="s">
        <v>356</v>
      </c>
      <c r="B29" s="516" t="n">
        <v>1</v>
      </c>
      <c r="C29" s="517" t="n">
        <v>0</v>
      </c>
      <c r="D29" s="517" t="n">
        <v>0</v>
      </c>
      <c r="E29" s="517" t="n">
        <v>0</v>
      </c>
      <c r="F29" s="517" t="n">
        <v>1</v>
      </c>
      <c r="G29" s="517" t="n">
        <v>0</v>
      </c>
      <c r="H29" s="517" t="n">
        <v>0</v>
      </c>
      <c r="I29" s="518" t="n">
        <v>2500</v>
      </c>
      <c r="J29" s="517" t="n">
        <v>1674</v>
      </c>
      <c r="K29" s="517" t="n">
        <v>403</v>
      </c>
      <c r="L29" s="517" t="n">
        <v>286</v>
      </c>
      <c r="M29" s="517" t="n">
        <v>43</v>
      </c>
      <c r="N29" s="517" t="n">
        <v>86</v>
      </c>
      <c r="O29" s="517" t="n">
        <v>8</v>
      </c>
      <c r="P29" s="519" t="n">
        <v>362</v>
      </c>
      <c r="Q29" s="517" t="n">
        <v>271</v>
      </c>
      <c r="R29" s="517" t="n">
        <v>46</v>
      </c>
      <c r="S29" s="517" t="n">
        <v>22</v>
      </c>
      <c r="T29" s="517" t="n">
        <v>12</v>
      </c>
      <c r="U29" s="517" t="n">
        <v>11</v>
      </c>
      <c r="V29" s="517" t="n">
        <v>0</v>
      </c>
      <c r="W29" s="512" t="n">
        <v>10</v>
      </c>
      <c r="X29" s="517" t="n">
        <v>4</v>
      </c>
      <c r="Y29" s="517" t="n">
        <v>2</v>
      </c>
      <c r="Z29" s="517" t="n">
        <v>4</v>
      </c>
      <c r="AA29" s="517" t="n">
        <v>4557</v>
      </c>
      <c r="AB29" s="520" t="n">
        <v>0</v>
      </c>
    </row>
    <row r="30" customFormat="false" ht="24" hidden="false" customHeight="true" outlineLevel="0" collapsed="false">
      <c r="A30" s="471" t="s">
        <v>357</v>
      </c>
      <c r="B30" s="522" t="n">
        <v>0</v>
      </c>
      <c r="C30" s="523" t="n">
        <v>0</v>
      </c>
      <c r="D30" s="523" t="n">
        <v>0</v>
      </c>
      <c r="E30" s="523" t="n">
        <v>0</v>
      </c>
      <c r="F30" s="523" t="n">
        <v>0</v>
      </c>
      <c r="G30" s="523" t="n">
        <v>0</v>
      </c>
      <c r="H30" s="523" t="n">
        <v>0</v>
      </c>
      <c r="I30" s="524" t="n">
        <v>1201</v>
      </c>
      <c r="J30" s="523" t="n">
        <v>877</v>
      </c>
      <c r="K30" s="523" t="n">
        <v>139</v>
      </c>
      <c r="L30" s="523" t="n">
        <v>107</v>
      </c>
      <c r="M30" s="523" t="n">
        <v>41</v>
      </c>
      <c r="N30" s="523" t="n">
        <v>34</v>
      </c>
      <c r="O30" s="523" t="n">
        <v>3</v>
      </c>
      <c r="P30" s="522" t="n">
        <v>166</v>
      </c>
      <c r="Q30" s="523" t="n">
        <v>143</v>
      </c>
      <c r="R30" s="523" t="n">
        <v>9</v>
      </c>
      <c r="S30" s="523" t="n">
        <v>6</v>
      </c>
      <c r="T30" s="523" t="n">
        <v>2</v>
      </c>
      <c r="U30" s="523" t="n">
        <v>6</v>
      </c>
      <c r="V30" s="523" t="n">
        <v>0</v>
      </c>
      <c r="W30" s="525" t="n">
        <v>2</v>
      </c>
      <c r="X30" s="523" t="n">
        <v>1</v>
      </c>
      <c r="Y30" s="523" t="n">
        <v>0</v>
      </c>
      <c r="Z30" s="523" t="n">
        <v>1</v>
      </c>
      <c r="AA30" s="523" t="n">
        <v>5013</v>
      </c>
      <c r="AB30" s="526" t="n">
        <v>0</v>
      </c>
    </row>
    <row r="31" s="494" customFormat="true" ht="14.25" hidden="false" customHeight="true" outlineLevel="0" collapsed="false">
      <c r="A31" s="492" t="s">
        <v>394</v>
      </c>
      <c r="B31" s="492"/>
      <c r="C31" s="492"/>
      <c r="D31" s="492"/>
      <c r="H31" s="527"/>
      <c r="Q31" s="528" t="s">
        <v>395</v>
      </c>
      <c r="R31" s="492"/>
      <c r="S31" s="495"/>
      <c r="T31" s="495"/>
      <c r="U31" s="495"/>
      <c r="V31" s="495"/>
      <c r="X31" s="495"/>
      <c r="Y31" s="495"/>
      <c r="Z31" s="495"/>
      <c r="AA31" s="495"/>
      <c r="AB31" s="495"/>
    </row>
    <row r="32" s="494" customFormat="true" ht="14.25" hidden="false" customHeight="true" outlineLevel="0" collapsed="false">
      <c r="A32" s="496" t="s">
        <v>360</v>
      </c>
      <c r="Q32" s="497" t="s">
        <v>396</v>
      </c>
      <c r="R32" s="496"/>
      <c r="S32" s="496"/>
      <c r="T32" s="496"/>
      <c r="U32" s="527"/>
      <c r="X32" s="496"/>
      <c r="Y32" s="527"/>
    </row>
    <row r="33" s="494" customFormat="true" ht="14.25" hidden="false" customHeight="true" outlineLevel="0" collapsed="false">
      <c r="A33" s="497" t="s">
        <v>397</v>
      </c>
      <c r="Q33" s="497" t="s">
        <v>398</v>
      </c>
      <c r="R33" s="496"/>
      <c r="S33" s="496"/>
      <c r="T33" s="496"/>
      <c r="U33" s="496"/>
      <c r="X33" s="496"/>
      <c r="Y33" s="496"/>
    </row>
    <row r="34" s="529" customFormat="true" ht="14.25" hidden="false" customHeight="true" outlineLevel="0" collapsed="false">
      <c r="A34" s="529" t="s">
        <v>399</v>
      </c>
      <c r="Q34" s="494" t="s">
        <v>400</v>
      </c>
    </row>
  </sheetData>
  <mergeCells count="6">
    <mergeCell ref="A1:AB1"/>
    <mergeCell ref="B3:H3"/>
    <mergeCell ref="I3:O3"/>
    <mergeCell ref="P3:V3"/>
    <mergeCell ref="W3:Z3"/>
    <mergeCell ref="A31:D3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9" activeCellId="0" sqref="D329"/>
    </sheetView>
  </sheetViews>
  <sheetFormatPr defaultColWidth="20.7734375" defaultRowHeight="21.95" zeroHeight="false" outlineLevelRow="0" outlineLevelCol="0"/>
  <cols>
    <col collapsed="false" customWidth="true" hidden="false" outlineLevel="0" max="3" min="1" style="530" width="10.77"/>
    <col collapsed="false" customWidth="true" hidden="false" outlineLevel="0" max="7" min="4" style="530" width="13.1"/>
    <col collapsed="false" customWidth="true" hidden="false" outlineLevel="0" max="9" min="8" style="530" width="10.77"/>
    <col collapsed="false" customWidth="true" hidden="false" outlineLevel="0" max="10" min="10" style="530" width="12.55"/>
    <col collapsed="false" customWidth="true" hidden="true" outlineLevel="0" max="39" min="11" style="530" width="2.1"/>
    <col collapsed="false" customWidth="false" hidden="false" outlineLevel="0" max="257" min="40" style="530" width="20.77"/>
  </cols>
  <sheetData>
    <row r="1" s="532" customFormat="true" ht="41.25" hidden="false" customHeight="true" outlineLevel="0" collapsed="false">
      <c r="A1" s="460" t="s">
        <v>401</v>
      </c>
      <c r="B1" s="460"/>
      <c r="C1" s="460"/>
      <c r="D1" s="460"/>
      <c r="E1" s="460"/>
      <c r="F1" s="460"/>
      <c r="G1" s="460"/>
      <c r="H1" s="460"/>
      <c r="I1" s="460"/>
      <c r="J1" s="460"/>
      <c r="K1" s="531"/>
      <c r="L1" s="531"/>
      <c r="M1" s="531"/>
    </row>
    <row r="2" s="462" customFormat="true" ht="18" hidden="false" customHeight="true" outlineLevel="0" collapsed="false">
      <c r="A2" s="462" t="s">
        <v>402</v>
      </c>
      <c r="J2" s="533" t="s">
        <v>403</v>
      </c>
    </row>
    <row r="3" s="462" customFormat="true" ht="32.25" hidden="false" customHeight="true" outlineLevel="0" collapsed="false">
      <c r="A3" s="499"/>
      <c r="B3" s="500" t="s">
        <v>277</v>
      </c>
      <c r="C3" s="500" t="s">
        <v>404</v>
      </c>
      <c r="D3" s="500" t="s">
        <v>405</v>
      </c>
      <c r="E3" s="501" t="s">
        <v>406</v>
      </c>
      <c r="F3" s="500" t="s">
        <v>407</v>
      </c>
      <c r="G3" s="534" t="s">
        <v>408</v>
      </c>
      <c r="H3" s="500" t="s">
        <v>409</v>
      </c>
      <c r="I3" s="501" t="s">
        <v>332</v>
      </c>
      <c r="J3" s="535"/>
      <c r="K3" s="536"/>
    </row>
    <row r="4" s="462" customFormat="true" ht="32.25" hidden="false" customHeight="true" outlineLevel="0" collapsed="false">
      <c r="A4" s="502" t="s">
        <v>327</v>
      </c>
      <c r="B4" s="505"/>
      <c r="C4" s="505"/>
      <c r="D4" s="508" t="s">
        <v>410</v>
      </c>
      <c r="E4" s="537" t="s">
        <v>411</v>
      </c>
      <c r="F4" s="508" t="s">
        <v>411</v>
      </c>
      <c r="G4" s="538" t="s">
        <v>412</v>
      </c>
      <c r="H4" s="505"/>
      <c r="I4" s="503"/>
      <c r="J4" s="503" t="s">
        <v>9</v>
      </c>
      <c r="K4" s="536"/>
    </row>
    <row r="5" s="462" customFormat="true" ht="37.5" hidden="false" customHeight="true" outlineLevel="0" collapsed="false">
      <c r="A5" s="539" t="s">
        <v>413</v>
      </c>
      <c r="B5" s="511" t="s">
        <v>278</v>
      </c>
      <c r="C5" s="511" t="s">
        <v>414</v>
      </c>
      <c r="D5" s="511" t="s">
        <v>415</v>
      </c>
      <c r="E5" s="540" t="s">
        <v>416</v>
      </c>
      <c r="F5" s="511" t="s">
        <v>417</v>
      </c>
      <c r="G5" s="541" t="s">
        <v>418</v>
      </c>
      <c r="H5" s="511" t="s">
        <v>419</v>
      </c>
      <c r="I5" s="510" t="s">
        <v>339</v>
      </c>
      <c r="J5" s="510" t="s">
        <v>180</v>
      </c>
    </row>
    <row r="6" s="476" customFormat="true" ht="30.75" hidden="false" customHeight="true" outlineLevel="0" collapsed="false">
      <c r="A6" s="477" t="s">
        <v>389</v>
      </c>
      <c r="B6" s="518" t="n">
        <v>118144</v>
      </c>
      <c r="C6" s="518" t="n">
        <v>67913</v>
      </c>
      <c r="D6" s="518" t="n">
        <v>7222</v>
      </c>
      <c r="E6" s="518" t="n">
        <v>0</v>
      </c>
      <c r="F6" s="518" t="n">
        <v>0</v>
      </c>
      <c r="G6" s="518" t="n">
        <v>32651</v>
      </c>
      <c r="H6" s="518" t="n">
        <v>10358</v>
      </c>
      <c r="I6" s="542" t="n">
        <v>0</v>
      </c>
      <c r="J6" s="543" t="s">
        <v>340</v>
      </c>
      <c r="K6" s="544"/>
    </row>
    <row r="7" s="476" customFormat="true" ht="30.75" hidden="false" customHeight="true" outlineLevel="0" collapsed="false">
      <c r="A7" s="477" t="s">
        <v>391</v>
      </c>
      <c r="B7" s="518" t="n">
        <v>131367</v>
      </c>
      <c r="C7" s="545" t="n">
        <v>71634</v>
      </c>
      <c r="D7" s="545" t="n">
        <v>10517</v>
      </c>
      <c r="E7" s="545" t="n">
        <v>2808</v>
      </c>
      <c r="F7" s="545" t="n">
        <v>0</v>
      </c>
      <c r="G7" s="546" t="n">
        <v>36376</v>
      </c>
      <c r="H7" s="545" t="n">
        <v>10032</v>
      </c>
      <c r="I7" s="547" t="n">
        <v>0</v>
      </c>
      <c r="J7" s="543" t="s">
        <v>391</v>
      </c>
      <c r="K7" s="544"/>
    </row>
    <row r="8" s="476" customFormat="true" ht="30.75" hidden="false" customHeight="true" outlineLevel="0" collapsed="false">
      <c r="A8" s="477" t="s">
        <v>121</v>
      </c>
      <c r="B8" s="518" t="n">
        <v>146426</v>
      </c>
      <c r="C8" s="545" t="n">
        <v>84813</v>
      </c>
      <c r="D8" s="545" t="n">
        <v>15460</v>
      </c>
      <c r="E8" s="545" t="n">
        <v>3650</v>
      </c>
      <c r="F8" s="545" t="n">
        <v>1877</v>
      </c>
      <c r="G8" s="545" t="n">
        <v>28809</v>
      </c>
      <c r="H8" s="545" t="n">
        <v>11817</v>
      </c>
      <c r="I8" s="547" t="n">
        <v>0</v>
      </c>
      <c r="J8" s="543" t="s">
        <v>121</v>
      </c>
      <c r="K8" s="544"/>
    </row>
    <row r="9" s="476" customFormat="true" ht="30.75" hidden="false" customHeight="true" outlineLevel="0" collapsed="false">
      <c r="A9" s="477" t="s">
        <v>138</v>
      </c>
      <c r="B9" s="518" t="n">
        <v>157563</v>
      </c>
      <c r="C9" s="545" t="n">
        <v>87333</v>
      </c>
      <c r="D9" s="545" t="n">
        <v>15194</v>
      </c>
      <c r="E9" s="545" t="n">
        <v>7655</v>
      </c>
      <c r="F9" s="545" t="n">
        <v>2291</v>
      </c>
      <c r="G9" s="545" t="n">
        <v>30895</v>
      </c>
      <c r="H9" s="518" t="n">
        <v>14193</v>
      </c>
      <c r="I9" s="547" t="n">
        <v>2</v>
      </c>
      <c r="J9" s="479" t="s">
        <v>138</v>
      </c>
      <c r="K9" s="544"/>
    </row>
    <row r="10" s="476" customFormat="true" ht="30.75" hidden="false" customHeight="true" outlineLevel="0" collapsed="false">
      <c r="A10" s="548" t="s">
        <v>152</v>
      </c>
      <c r="B10" s="549" t="n">
        <v>179199</v>
      </c>
      <c r="C10" s="550" t="n">
        <v>98126</v>
      </c>
      <c r="D10" s="550" t="n">
        <v>12000</v>
      </c>
      <c r="E10" s="550" t="n">
        <v>16222</v>
      </c>
      <c r="F10" s="550" t="n">
        <v>3713</v>
      </c>
      <c r="G10" s="550" t="n">
        <v>31893</v>
      </c>
      <c r="H10" s="549" t="n">
        <v>17245</v>
      </c>
      <c r="I10" s="551" t="n">
        <v>0</v>
      </c>
      <c r="J10" s="552" t="s">
        <v>152</v>
      </c>
      <c r="K10" s="544"/>
    </row>
    <row r="11" s="485" customFormat="true" ht="30.75" hidden="false" customHeight="true" outlineLevel="0" collapsed="false">
      <c r="A11" s="481" t="s">
        <v>184</v>
      </c>
      <c r="B11" s="553" t="n">
        <f aca="false">SUM(C11:I11)</f>
        <v>187323</v>
      </c>
      <c r="C11" s="554" t="n">
        <f aca="false">SUM(C12:C13)</f>
        <v>105818</v>
      </c>
      <c r="D11" s="554" t="n">
        <f aca="false">SUM(D12:D13)</f>
        <v>10863</v>
      </c>
      <c r="E11" s="554" t="n">
        <f aca="false">SUM(E12:E13)</f>
        <v>19261</v>
      </c>
      <c r="F11" s="554" t="n">
        <f aca="false">SUM(F12:F13)</f>
        <v>4174</v>
      </c>
      <c r="G11" s="554" t="n">
        <f aca="false">SUM(G12:G13)</f>
        <v>32430</v>
      </c>
      <c r="H11" s="554" t="n">
        <f aca="false">SUM(H12:H13)</f>
        <v>14777</v>
      </c>
      <c r="I11" s="555" t="n">
        <f aca="false">SUM(I12:I13)</f>
        <v>0</v>
      </c>
      <c r="J11" s="556" t="s">
        <v>184</v>
      </c>
      <c r="K11" s="557"/>
    </row>
    <row r="12" s="476" customFormat="true" ht="30.75" hidden="false" customHeight="true" outlineLevel="0" collapsed="false">
      <c r="A12" s="558" t="s">
        <v>420</v>
      </c>
      <c r="B12" s="518" t="n">
        <f aca="false">SUM(C12:I12)</f>
        <v>139485</v>
      </c>
      <c r="C12" s="559" t="n">
        <v>74975</v>
      </c>
      <c r="D12" s="559" t="n">
        <v>8850</v>
      </c>
      <c r="E12" s="559" t="n">
        <v>16617</v>
      </c>
      <c r="F12" s="559" t="n">
        <v>3082</v>
      </c>
      <c r="G12" s="559" t="n">
        <v>25702</v>
      </c>
      <c r="H12" s="559" t="n">
        <v>10259</v>
      </c>
      <c r="I12" s="560" t="n">
        <v>0</v>
      </c>
      <c r="J12" s="543" t="s">
        <v>187</v>
      </c>
      <c r="K12" s="544"/>
    </row>
    <row r="13" s="476" customFormat="true" ht="30.75" hidden="false" customHeight="true" outlineLevel="0" collapsed="false">
      <c r="A13" s="561" t="s">
        <v>421</v>
      </c>
      <c r="B13" s="524" t="n">
        <f aca="false">SUM(C13:I13)</f>
        <v>47838</v>
      </c>
      <c r="C13" s="562" t="n">
        <v>30843</v>
      </c>
      <c r="D13" s="562" t="n">
        <v>2013</v>
      </c>
      <c r="E13" s="562" t="n">
        <v>2644</v>
      </c>
      <c r="F13" s="562" t="n">
        <v>1092</v>
      </c>
      <c r="G13" s="562" t="n">
        <v>6728</v>
      </c>
      <c r="H13" s="562" t="n">
        <v>4518</v>
      </c>
      <c r="I13" s="563" t="n">
        <v>0</v>
      </c>
      <c r="J13" s="472" t="s">
        <v>189</v>
      </c>
      <c r="K13" s="544"/>
    </row>
    <row r="14" s="564" customFormat="true" ht="15.95" hidden="false" customHeight="true" outlineLevel="0" collapsed="false">
      <c r="A14" s="492" t="s">
        <v>422</v>
      </c>
      <c r="B14" s="492"/>
      <c r="C14" s="492"/>
      <c r="F14" s="528" t="s">
        <v>423</v>
      </c>
      <c r="G14" s="494"/>
      <c r="H14" s="494"/>
      <c r="I14" s="494"/>
      <c r="J14" s="492"/>
      <c r="K14" s="494"/>
    </row>
    <row r="15" s="564" customFormat="true" ht="15.95" hidden="false" customHeight="true" outlineLevel="0" collapsed="false">
      <c r="A15" s="492" t="s">
        <v>424</v>
      </c>
      <c r="B15" s="492"/>
      <c r="C15" s="492"/>
      <c r="D15" s="565"/>
      <c r="F15" s="497" t="s">
        <v>425</v>
      </c>
      <c r="G15" s="529"/>
      <c r="H15" s="529"/>
      <c r="I15" s="529"/>
    </row>
    <row r="16" s="564" customFormat="true" ht="15.95" hidden="false" customHeight="true" outlineLevel="0" collapsed="false">
      <c r="A16" s="528" t="s">
        <v>426</v>
      </c>
      <c r="B16" s="528"/>
      <c r="C16" s="528"/>
      <c r="D16" s="565"/>
    </row>
    <row r="17" customFormat="false" ht="21.95" hidden="true" customHeight="true" outlineLevel="0" collapsed="false">
      <c r="A17" s="566"/>
      <c r="B17" s="566"/>
      <c r="C17" s="566"/>
      <c r="D17" s="566"/>
      <c r="E17" s="566"/>
      <c r="F17" s="566"/>
      <c r="G17" s="566"/>
      <c r="H17" s="566"/>
      <c r="I17" s="566"/>
      <c r="J17" s="566"/>
      <c r="K17" s="566"/>
      <c r="L17" s="566"/>
      <c r="M17" s="566"/>
    </row>
    <row r="18" customFormat="false" ht="21.95" hidden="true" customHeight="true" outlineLevel="0" collapsed="false">
      <c r="A18" s="566"/>
      <c r="B18" s="566"/>
      <c r="C18" s="566"/>
      <c r="D18" s="566"/>
      <c r="E18" s="566"/>
      <c r="F18" s="566"/>
      <c r="G18" s="566"/>
      <c r="H18" s="566"/>
      <c r="I18" s="566"/>
      <c r="J18" s="566"/>
      <c r="K18" s="566"/>
      <c r="L18" s="566"/>
      <c r="M18" s="566"/>
    </row>
    <row r="19" customFormat="false" ht="21.95" hidden="true" customHeight="true" outlineLevel="0" collapsed="false">
      <c r="A19" s="566"/>
      <c r="B19" s="566"/>
      <c r="C19" s="566"/>
      <c r="D19" s="566"/>
      <c r="E19" s="566"/>
      <c r="F19" s="566"/>
      <c r="G19" s="566"/>
      <c r="H19" s="566"/>
      <c r="I19" s="566"/>
      <c r="J19" s="566"/>
      <c r="K19" s="566"/>
      <c r="L19" s="566"/>
      <c r="M19" s="566"/>
    </row>
    <row r="20" customFormat="false" ht="21.95" hidden="true" customHeight="true" outlineLevel="0" collapsed="false">
      <c r="A20" s="566"/>
      <c r="B20" s="566"/>
      <c r="C20" s="566"/>
      <c r="D20" s="566"/>
      <c r="E20" s="566"/>
      <c r="F20" s="566"/>
      <c r="G20" s="566"/>
      <c r="H20" s="566"/>
      <c r="I20" s="566"/>
      <c r="J20" s="566"/>
      <c r="K20" s="566"/>
      <c r="L20" s="566"/>
      <c r="M20" s="566"/>
    </row>
    <row r="21" customFormat="false" ht="21.95" hidden="true" customHeight="true" outlineLevel="0" collapsed="false">
      <c r="A21" s="566"/>
      <c r="B21" s="566"/>
      <c r="C21" s="566"/>
      <c r="D21" s="566"/>
      <c r="E21" s="566"/>
      <c r="F21" s="566"/>
      <c r="G21" s="566"/>
      <c r="H21" s="566"/>
      <c r="I21" s="566"/>
      <c r="J21" s="566"/>
      <c r="K21" s="566"/>
      <c r="L21" s="566"/>
      <c r="M21" s="566"/>
    </row>
    <row r="22" customFormat="false" ht="21.95" hidden="true" customHeight="true" outlineLevel="0" collapsed="false">
      <c r="A22" s="566"/>
      <c r="B22" s="566"/>
      <c r="C22" s="566"/>
      <c r="D22" s="566"/>
      <c r="E22" s="566"/>
      <c r="F22" s="566"/>
      <c r="G22" s="566"/>
      <c r="H22" s="566"/>
      <c r="I22" s="566"/>
      <c r="J22" s="566"/>
      <c r="K22" s="566"/>
      <c r="L22" s="566"/>
      <c r="M22" s="566"/>
    </row>
    <row r="23" customFormat="false" ht="21.95" hidden="true" customHeight="true" outlineLevel="0" collapsed="false">
      <c r="A23" s="566"/>
      <c r="B23" s="566"/>
      <c r="C23" s="566"/>
      <c r="D23" s="566"/>
      <c r="E23" s="566"/>
      <c r="F23" s="566"/>
      <c r="G23" s="566"/>
      <c r="H23" s="566"/>
      <c r="I23" s="566"/>
      <c r="J23" s="566"/>
      <c r="K23" s="566"/>
      <c r="L23" s="566"/>
      <c r="M23" s="566"/>
    </row>
    <row r="24" customFormat="false" ht="21.95" hidden="true" customHeight="true" outlineLevel="0" collapsed="false">
      <c r="A24" s="566"/>
      <c r="B24" s="566"/>
      <c r="C24" s="566"/>
      <c r="D24" s="566"/>
      <c r="E24" s="566"/>
      <c r="F24" s="566"/>
      <c r="G24" s="566"/>
      <c r="H24" s="566"/>
      <c r="I24" s="566"/>
      <c r="J24" s="566"/>
      <c r="K24" s="566"/>
      <c r="L24" s="566"/>
      <c r="M24" s="566"/>
    </row>
    <row r="25" customFormat="false" ht="21.95" hidden="true" customHeight="true" outlineLevel="0" collapsed="false">
      <c r="A25" s="566"/>
      <c r="B25" s="566"/>
      <c r="C25" s="566"/>
      <c r="D25" s="566"/>
      <c r="E25" s="566"/>
      <c r="F25" s="566"/>
      <c r="G25" s="566"/>
      <c r="H25" s="566"/>
      <c r="I25" s="566"/>
      <c r="J25" s="566"/>
      <c r="K25" s="566"/>
      <c r="L25" s="566"/>
      <c r="M25" s="566"/>
    </row>
    <row r="26" customFormat="false" ht="21.95" hidden="true" customHeight="true" outlineLevel="0" collapsed="false">
      <c r="A26" s="566"/>
      <c r="B26" s="566"/>
      <c r="C26" s="566"/>
      <c r="D26" s="566"/>
      <c r="E26" s="566"/>
      <c r="F26" s="566"/>
      <c r="G26" s="566"/>
      <c r="H26" s="566"/>
      <c r="I26" s="566"/>
      <c r="J26" s="566"/>
      <c r="K26" s="566"/>
      <c r="L26" s="566"/>
      <c r="M26" s="566"/>
    </row>
    <row r="27" customFormat="false" ht="21.95" hidden="true" customHeight="true" outlineLevel="0" collapsed="false">
      <c r="A27" s="566"/>
      <c r="B27" s="566"/>
      <c r="C27" s="566"/>
      <c r="D27" s="566"/>
      <c r="E27" s="566"/>
      <c r="F27" s="566"/>
      <c r="G27" s="566"/>
      <c r="H27" s="566"/>
      <c r="I27" s="566"/>
      <c r="J27" s="566"/>
      <c r="K27" s="566"/>
      <c r="L27" s="566"/>
      <c r="M27" s="566"/>
    </row>
    <row r="28" customFormat="false" ht="21.95" hidden="true" customHeight="true" outlineLevel="0" collapsed="false"/>
    <row r="29" customFormat="false" ht="21.95" hidden="true" customHeight="true" outlineLevel="0" collapsed="false"/>
    <row r="30" customFormat="false" ht="21.95" hidden="true" customHeight="true" outlineLevel="0" collapsed="false"/>
    <row r="31" customFormat="false" ht="21.95" hidden="true" customHeight="true" outlineLevel="0" collapsed="false"/>
    <row r="32" customFormat="false" ht="21.95" hidden="true" customHeight="true" outlineLevel="0" collapsed="false"/>
    <row r="33" customFormat="false" ht="21.95" hidden="true" customHeight="true" outlineLevel="0" collapsed="false"/>
    <row r="34" customFormat="false" ht="21.95" hidden="true" customHeight="true" outlineLevel="0" collapsed="false"/>
    <row r="35" customFormat="false" ht="21.95" hidden="true" customHeight="true" outlineLevel="0" collapsed="false"/>
    <row r="36" customFormat="false" ht="21.95" hidden="true" customHeight="true" outlineLevel="0" collapsed="false"/>
    <row r="37" customFormat="false" ht="21.95" hidden="true" customHeight="true" outlineLevel="0" collapsed="false"/>
    <row r="38" customFormat="false" ht="21.95" hidden="true" customHeight="true" outlineLevel="0" collapsed="false"/>
    <row r="39" customFormat="false" ht="21.95" hidden="true" customHeight="true" outlineLevel="0" collapsed="false"/>
    <row r="40" customFormat="false" ht="21.95" hidden="true" customHeight="true" outlineLevel="0" collapsed="false"/>
    <row r="41" customFormat="false" ht="21.95" hidden="true" customHeight="true" outlineLevel="0" collapsed="false"/>
    <row r="42" customFormat="false" ht="21.95" hidden="true" customHeight="true" outlineLevel="0" collapsed="false"/>
    <row r="43" customFormat="false" ht="21.95" hidden="true" customHeight="true" outlineLevel="0" collapsed="false"/>
    <row r="44" customFormat="false" ht="21.95" hidden="true" customHeight="true" outlineLevel="0" collapsed="false"/>
    <row r="45" customFormat="false" ht="21.95" hidden="true" customHeight="true" outlineLevel="0" collapsed="false"/>
    <row r="46" customFormat="false" ht="21.95" hidden="true" customHeight="true" outlineLevel="0" collapsed="false"/>
    <row r="47" customFormat="false" ht="21.95" hidden="true" customHeight="true" outlineLevel="0" collapsed="false"/>
    <row r="48" customFormat="false" ht="21.95" hidden="true" customHeight="true" outlineLevel="0" collapsed="false"/>
    <row r="49" customFormat="false" ht="21.95" hidden="true" customHeight="true" outlineLevel="0" collapsed="false"/>
    <row r="50" customFormat="false" ht="21.95" hidden="true" customHeight="true" outlineLevel="0" collapsed="false"/>
    <row r="51" customFormat="false" ht="21.95" hidden="true" customHeight="true" outlineLevel="0" collapsed="false"/>
    <row r="52" customFormat="false" ht="21.95" hidden="true" customHeight="true" outlineLevel="0" collapsed="false"/>
    <row r="53" customFormat="false" ht="21.95" hidden="true" customHeight="true" outlineLevel="0" collapsed="false"/>
    <row r="54" customFormat="false" ht="21.95" hidden="true" customHeight="true" outlineLevel="0" collapsed="false"/>
    <row r="55" customFormat="false" ht="21.95" hidden="true" customHeight="true" outlineLevel="0" collapsed="false"/>
    <row r="56" customFormat="false" ht="21.95" hidden="true" customHeight="true" outlineLevel="0" collapsed="false"/>
    <row r="57" customFormat="false" ht="21.95" hidden="true" customHeight="true" outlineLevel="0" collapsed="false"/>
    <row r="58" customFormat="false" ht="21.95" hidden="true" customHeight="true" outlineLevel="0" collapsed="false"/>
    <row r="59" customFormat="false" ht="21.95" hidden="true" customHeight="true" outlineLevel="0" collapsed="false"/>
    <row r="60" customFormat="false" ht="21.95" hidden="true" customHeight="true" outlineLevel="0" collapsed="false"/>
    <row r="61" customFormat="false" ht="21.95" hidden="true" customHeight="true" outlineLevel="0" collapsed="false"/>
    <row r="62" customFormat="false" ht="21.95" hidden="true" customHeight="true" outlineLevel="0" collapsed="false"/>
    <row r="63" customFormat="false" ht="21.95" hidden="true" customHeight="true" outlineLevel="0" collapsed="false"/>
    <row r="64" customFormat="false" ht="21.95" hidden="true" customHeight="true" outlineLevel="0" collapsed="false"/>
    <row r="65" customFormat="false" ht="21.95" hidden="true" customHeight="true" outlineLevel="0" collapsed="false"/>
    <row r="66" customFormat="false" ht="21.95" hidden="true" customHeight="true" outlineLevel="0" collapsed="false"/>
    <row r="67" customFormat="false" ht="21.95" hidden="true" customHeight="true" outlineLevel="0" collapsed="false"/>
    <row r="68" customFormat="false" ht="21.95" hidden="true" customHeight="true" outlineLevel="0" collapsed="false"/>
    <row r="69" customFormat="false" ht="21.95" hidden="true" customHeight="true" outlineLevel="0" collapsed="false"/>
    <row r="70" customFormat="false" ht="21.95" hidden="true" customHeight="true" outlineLevel="0" collapsed="false"/>
    <row r="71" customFormat="false" ht="21.95" hidden="true" customHeight="true" outlineLevel="0" collapsed="false"/>
    <row r="72" customFormat="false" ht="21.95" hidden="true" customHeight="true" outlineLevel="0" collapsed="false"/>
    <row r="73" customFormat="false" ht="21.95" hidden="true" customHeight="true" outlineLevel="0" collapsed="false"/>
    <row r="74" customFormat="false" ht="21.95" hidden="true" customHeight="true" outlineLevel="0" collapsed="false"/>
    <row r="75" customFormat="false" ht="21.95" hidden="true" customHeight="true" outlineLevel="0" collapsed="false"/>
    <row r="76" customFormat="false" ht="21.95" hidden="true" customHeight="true" outlineLevel="0" collapsed="false"/>
    <row r="77" customFormat="false" ht="21.95" hidden="true" customHeight="true" outlineLevel="0" collapsed="false"/>
    <row r="78" customFormat="false" ht="21.95" hidden="true" customHeight="true" outlineLevel="0" collapsed="false"/>
    <row r="79" customFormat="false" ht="21.95" hidden="true" customHeight="true" outlineLevel="0" collapsed="false"/>
    <row r="80" customFormat="false" ht="21.95" hidden="true" customHeight="true" outlineLevel="0" collapsed="false"/>
    <row r="81" customFormat="false" ht="21.95" hidden="true" customHeight="true" outlineLevel="0" collapsed="false"/>
    <row r="82" customFormat="false" ht="21.95" hidden="true" customHeight="true" outlineLevel="0" collapsed="false"/>
    <row r="83" customFormat="false" ht="21.95" hidden="true" customHeight="true" outlineLevel="0" collapsed="false"/>
    <row r="84" customFormat="false" ht="21.95" hidden="true" customHeight="true" outlineLevel="0" collapsed="false"/>
    <row r="85" customFormat="false" ht="21.95" hidden="true" customHeight="true" outlineLevel="0" collapsed="false"/>
    <row r="86" customFormat="false" ht="21.95" hidden="true" customHeight="true" outlineLevel="0" collapsed="false"/>
    <row r="87" customFormat="false" ht="21.95" hidden="true" customHeight="true" outlineLevel="0" collapsed="false"/>
    <row r="88" customFormat="false" ht="21.95" hidden="true" customHeight="true" outlineLevel="0" collapsed="false"/>
    <row r="89" customFormat="false" ht="21.95" hidden="true" customHeight="true" outlineLevel="0" collapsed="false"/>
    <row r="90" customFormat="false" ht="21.95" hidden="true" customHeight="true" outlineLevel="0" collapsed="false"/>
    <row r="91" customFormat="false" ht="21.95" hidden="true" customHeight="true" outlineLevel="0" collapsed="false"/>
    <row r="92" customFormat="false" ht="21.95" hidden="true" customHeight="true" outlineLevel="0" collapsed="false"/>
    <row r="93" customFormat="false" ht="21.95" hidden="true" customHeight="true" outlineLevel="0" collapsed="false"/>
    <row r="94" customFormat="false" ht="21.95" hidden="true" customHeight="true" outlineLevel="0" collapsed="false"/>
    <row r="95" customFormat="false" ht="21.95" hidden="true" customHeight="true" outlineLevel="0" collapsed="false"/>
    <row r="96" customFormat="false" ht="21.95" hidden="true" customHeight="true" outlineLevel="0" collapsed="false"/>
    <row r="97" customFormat="false" ht="21.95" hidden="true" customHeight="true" outlineLevel="0" collapsed="false"/>
    <row r="98" customFormat="false" ht="21.95" hidden="true" customHeight="true" outlineLevel="0" collapsed="false"/>
    <row r="99" customFormat="false" ht="21.95" hidden="true" customHeight="true" outlineLevel="0" collapsed="false"/>
    <row r="100" customFormat="false" ht="21.95" hidden="true" customHeight="true" outlineLevel="0" collapsed="false"/>
    <row r="101" customFormat="false" ht="21.95" hidden="true" customHeight="true" outlineLevel="0" collapsed="false"/>
    <row r="102" customFormat="false" ht="21.95" hidden="true" customHeight="true" outlineLevel="0" collapsed="false"/>
    <row r="103" customFormat="false" ht="21.95" hidden="true" customHeight="true" outlineLevel="0" collapsed="false"/>
    <row r="104" customFormat="false" ht="21.95" hidden="true" customHeight="true" outlineLevel="0" collapsed="false"/>
    <row r="105" customFormat="false" ht="21.95" hidden="true" customHeight="true" outlineLevel="0" collapsed="false"/>
    <row r="106" customFormat="false" ht="21.95" hidden="true" customHeight="true" outlineLevel="0" collapsed="false"/>
    <row r="107" customFormat="false" ht="21.95" hidden="true" customHeight="true" outlineLevel="0" collapsed="false"/>
    <row r="108" customFormat="false" ht="21.95" hidden="true" customHeight="true" outlineLevel="0" collapsed="false"/>
    <row r="109" customFormat="false" ht="21.95" hidden="true" customHeight="true" outlineLevel="0" collapsed="false"/>
    <row r="110" customFormat="false" ht="21.95" hidden="true" customHeight="true" outlineLevel="0" collapsed="false"/>
    <row r="111" customFormat="false" ht="21.95" hidden="true" customHeight="true" outlineLevel="0" collapsed="false"/>
    <row r="112" customFormat="false" ht="21.95" hidden="true" customHeight="true" outlineLevel="0" collapsed="false"/>
    <row r="113" customFormat="false" ht="21.95" hidden="true" customHeight="true" outlineLevel="0" collapsed="false"/>
    <row r="114" customFormat="false" ht="21.95" hidden="true" customHeight="true" outlineLevel="0" collapsed="false"/>
    <row r="115" customFormat="false" ht="21.95" hidden="true" customHeight="true" outlineLevel="0" collapsed="false"/>
    <row r="116" customFormat="false" ht="21.95" hidden="true" customHeight="true" outlineLevel="0" collapsed="false"/>
    <row r="117" customFormat="false" ht="21.95" hidden="true" customHeight="true" outlineLevel="0" collapsed="false"/>
    <row r="118" customFormat="false" ht="21.95" hidden="true" customHeight="true" outlineLevel="0" collapsed="false"/>
    <row r="119" customFormat="false" ht="21.95" hidden="true" customHeight="true" outlineLevel="0" collapsed="false"/>
    <row r="120" customFormat="false" ht="21.95" hidden="true" customHeight="true" outlineLevel="0" collapsed="false"/>
    <row r="121" customFormat="false" ht="21.95" hidden="true" customHeight="true" outlineLevel="0" collapsed="false"/>
    <row r="122" customFormat="false" ht="21.95" hidden="true" customHeight="true" outlineLevel="0" collapsed="false"/>
    <row r="123" customFormat="false" ht="21.95" hidden="true" customHeight="true" outlineLevel="0" collapsed="false"/>
    <row r="124" customFormat="false" ht="21.95" hidden="true" customHeight="true" outlineLevel="0" collapsed="false"/>
    <row r="125" customFormat="false" ht="21.95" hidden="true" customHeight="true" outlineLevel="0" collapsed="false"/>
    <row r="126" customFormat="false" ht="21.95" hidden="true" customHeight="true" outlineLevel="0" collapsed="false"/>
    <row r="127" customFormat="false" ht="21.95" hidden="true" customHeight="true" outlineLevel="0" collapsed="false"/>
    <row r="128" customFormat="false" ht="21.95" hidden="true" customHeight="true" outlineLevel="0" collapsed="false"/>
    <row r="129" customFormat="false" ht="21.95" hidden="true" customHeight="true" outlineLevel="0" collapsed="false"/>
    <row r="130" customFormat="false" ht="21.95" hidden="true" customHeight="true" outlineLevel="0" collapsed="false"/>
    <row r="131" customFormat="false" ht="21.95" hidden="true" customHeight="true" outlineLevel="0" collapsed="false"/>
    <row r="132" customFormat="false" ht="21.95" hidden="true" customHeight="true" outlineLevel="0" collapsed="false"/>
    <row r="133" customFormat="false" ht="21.95" hidden="true" customHeight="true" outlineLevel="0" collapsed="false"/>
    <row r="134" customFormat="false" ht="21.95" hidden="true" customHeight="true" outlineLevel="0" collapsed="false"/>
    <row r="135" customFormat="false" ht="21.95" hidden="true" customHeight="true" outlineLevel="0" collapsed="false"/>
    <row r="136" customFormat="false" ht="21.95" hidden="true" customHeight="true" outlineLevel="0" collapsed="false"/>
    <row r="137" customFormat="false" ht="21.95" hidden="true" customHeight="true" outlineLevel="0" collapsed="false"/>
    <row r="138" customFormat="false" ht="21.95" hidden="true" customHeight="true" outlineLevel="0" collapsed="false"/>
    <row r="139" customFormat="false" ht="21.95" hidden="true" customHeight="true" outlineLevel="0" collapsed="false"/>
    <row r="140" customFormat="false" ht="21.95" hidden="true" customHeight="true" outlineLevel="0" collapsed="false"/>
    <row r="141" customFormat="false" ht="21.95" hidden="true" customHeight="true" outlineLevel="0" collapsed="false"/>
    <row r="142" customFormat="false" ht="21.95" hidden="true" customHeight="true" outlineLevel="0" collapsed="false"/>
    <row r="143" customFormat="false" ht="21.95" hidden="true" customHeight="true" outlineLevel="0" collapsed="false"/>
    <row r="144" customFormat="false" ht="21.95" hidden="true" customHeight="true" outlineLevel="0" collapsed="false"/>
    <row r="145" customFormat="false" ht="21.95" hidden="true" customHeight="true" outlineLevel="0" collapsed="false"/>
    <row r="146" customFormat="false" ht="21.95" hidden="true" customHeight="true" outlineLevel="0" collapsed="false"/>
    <row r="147" customFormat="false" ht="21.95" hidden="true" customHeight="true" outlineLevel="0" collapsed="false"/>
    <row r="148" customFormat="false" ht="21.95" hidden="true" customHeight="true" outlineLevel="0" collapsed="false"/>
    <row r="149" customFormat="false" ht="21.95" hidden="true" customHeight="true" outlineLevel="0" collapsed="false"/>
    <row r="150" customFormat="false" ht="21.95" hidden="true" customHeight="true" outlineLevel="0" collapsed="false"/>
    <row r="151" customFormat="false" ht="21.95" hidden="true" customHeight="true" outlineLevel="0" collapsed="false"/>
    <row r="152" customFormat="false" ht="21.95" hidden="true" customHeight="true" outlineLevel="0" collapsed="false"/>
    <row r="153" customFormat="false" ht="21.95" hidden="true" customHeight="true" outlineLevel="0" collapsed="false"/>
    <row r="154" customFormat="false" ht="21.95" hidden="true" customHeight="true" outlineLevel="0" collapsed="false"/>
    <row r="155" customFormat="false" ht="21.95" hidden="true" customHeight="true" outlineLevel="0" collapsed="false"/>
    <row r="156" customFormat="false" ht="21.95" hidden="true" customHeight="true" outlineLevel="0" collapsed="false"/>
    <row r="157" customFormat="false" ht="21.95" hidden="true" customHeight="true" outlineLevel="0" collapsed="false"/>
    <row r="158" customFormat="false" ht="21.95" hidden="true" customHeight="true" outlineLevel="0" collapsed="false"/>
    <row r="159" customFormat="false" ht="21.95" hidden="true" customHeight="true" outlineLevel="0" collapsed="false"/>
    <row r="160" customFormat="false" ht="21.95" hidden="true" customHeight="true" outlineLevel="0" collapsed="false"/>
    <row r="161" customFormat="false" ht="21.95" hidden="true" customHeight="true" outlineLevel="0" collapsed="false"/>
    <row r="162" customFormat="false" ht="21.95" hidden="true" customHeight="true" outlineLevel="0" collapsed="false"/>
    <row r="163" customFormat="false" ht="21.95" hidden="true" customHeight="true" outlineLevel="0" collapsed="false"/>
    <row r="164" customFormat="false" ht="21.95" hidden="true" customHeight="true" outlineLevel="0" collapsed="false"/>
    <row r="165" customFormat="false" ht="21.95" hidden="true" customHeight="true" outlineLevel="0" collapsed="false"/>
    <row r="166" customFormat="false" ht="21.95" hidden="true" customHeight="true" outlineLevel="0" collapsed="false"/>
    <row r="167" customFormat="false" ht="21.95" hidden="true" customHeight="true" outlineLevel="0" collapsed="false"/>
    <row r="168" customFormat="false" ht="21.95" hidden="true" customHeight="true" outlineLevel="0" collapsed="false"/>
    <row r="169" customFormat="false" ht="21.95" hidden="true" customHeight="true" outlineLevel="0" collapsed="false"/>
    <row r="170" customFormat="false" ht="21.95" hidden="true" customHeight="true" outlineLevel="0" collapsed="false"/>
    <row r="171" customFormat="false" ht="21.95" hidden="true" customHeight="true" outlineLevel="0" collapsed="false"/>
    <row r="172" customFormat="false" ht="21.95" hidden="true" customHeight="true" outlineLevel="0" collapsed="false"/>
    <row r="173" customFormat="false" ht="21.95" hidden="true" customHeight="true" outlineLevel="0" collapsed="false"/>
    <row r="174" customFormat="false" ht="21.95" hidden="true" customHeight="true" outlineLevel="0" collapsed="false"/>
    <row r="175" customFormat="false" ht="21.95" hidden="true" customHeight="true" outlineLevel="0" collapsed="false"/>
    <row r="176" customFormat="false" ht="21.95" hidden="true" customHeight="true" outlineLevel="0" collapsed="false"/>
    <row r="177" customFormat="false" ht="21.95" hidden="true" customHeight="true" outlineLevel="0" collapsed="false"/>
    <row r="178" customFormat="false" ht="21.95" hidden="true" customHeight="true" outlineLevel="0" collapsed="false"/>
    <row r="179" customFormat="false" ht="21.95" hidden="true" customHeight="true" outlineLevel="0" collapsed="false"/>
    <row r="180" customFormat="false" ht="21.95" hidden="true" customHeight="true" outlineLevel="0" collapsed="false"/>
    <row r="181" customFormat="false" ht="21.95" hidden="true" customHeight="true" outlineLevel="0" collapsed="false"/>
    <row r="182" customFormat="false" ht="21.95" hidden="true" customHeight="true" outlineLevel="0" collapsed="false"/>
    <row r="183" customFormat="false" ht="21.95" hidden="true" customHeight="true" outlineLevel="0" collapsed="false"/>
    <row r="184" customFormat="false" ht="21.95" hidden="true" customHeight="true" outlineLevel="0" collapsed="false"/>
    <row r="185" customFormat="false" ht="21.95" hidden="true" customHeight="true" outlineLevel="0" collapsed="false"/>
    <row r="186" customFormat="false" ht="21.95" hidden="true" customHeight="true" outlineLevel="0" collapsed="false"/>
    <row r="187" customFormat="false" ht="21.95" hidden="true" customHeight="true" outlineLevel="0" collapsed="false"/>
    <row r="188" customFormat="false" ht="21.95" hidden="true" customHeight="true" outlineLevel="0" collapsed="false"/>
    <row r="189" customFormat="false" ht="21.95" hidden="true" customHeight="true" outlineLevel="0" collapsed="false"/>
    <row r="190" customFormat="false" ht="21.95" hidden="true" customHeight="true" outlineLevel="0" collapsed="false"/>
    <row r="191" customFormat="false" ht="21.95" hidden="true" customHeight="true" outlineLevel="0" collapsed="false"/>
    <row r="192" customFormat="false" ht="21.95" hidden="true" customHeight="true" outlineLevel="0" collapsed="false"/>
    <row r="193" customFormat="false" ht="21.95" hidden="true" customHeight="true" outlineLevel="0" collapsed="false"/>
    <row r="194" customFormat="false" ht="21.95" hidden="true" customHeight="true" outlineLevel="0" collapsed="false"/>
    <row r="195" customFormat="false" ht="21.95" hidden="true" customHeight="true" outlineLevel="0" collapsed="false"/>
    <row r="196" customFormat="false" ht="21.95" hidden="true" customHeight="true" outlineLevel="0" collapsed="false"/>
    <row r="197" customFormat="false" ht="21.95" hidden="true" customHeight="true" outlineLevel="0" collapsed="false"/>
    <row r="198" customFormat="false" ht="21.95" hidden="true" customHeight="true" outlineLevel="0" collapsed="false"/>
    <row r="199" customFormat="false" ht="21.95" hidden="true" customHeight="true" outlineLevel="0" collapsed="false"/>
    <row r="200" customFormat="false" ht="21.95" hidden="true" customHeight="true" outlineLevel="0" collapsed="false"/>
    <row r="201" customFormat="false" ht="21.95" hidden="true" customHeight="true" outlineLevel="0" collapsed="false"/>
    <row r="202" customFormat="false" ht="21.95" hidden="true" customHeight="true" outlineLevel="0" collapsed="false"/>
    <row r="203" customFormat="false" ht="21.95" hidden="true" customHeight="true" outlineLevel="0" collapsed="false"/>
    <row r="204" customFormat="false" ht="21.95" hidden="true" customHeight="true" outlineLevel="0" collapsed="false"/>
    <row r="205" customFormat="false" ht="21.95" hidden="true" customHeight="true" outlineLevel="0" collapsed="false"/>
    <row r="206" customFormat="false" ht="21.95" hidden="true" customHeight="true" outlineLevel="0" collapsed="false"/>
    <row r="207" customFormat="false" ht="21.95" hidden="true" customHeight="true" outlineLevel="0" collapsed="false"/>
    <row r="208" customFormat="false" ht="21.95" hidden="true" customHeight="true" outlineLevel="0" collapsed="false"/>
    <row r="209" customFormat="false" ht="21.95" hidden="true" customHeight="true" outlineLevel="0" collapsed="false"/>
    <row r="210" customFormat="false" ht="21.95" hidden="true" customHeight="true" outlineLevel="0" collapsed="false"/>
    <row r="211" customFormat="false" ht="21.95" hidden="true" customHeight="true" outlineLevel="0" collapsed="false"/>
    <row r="212" customFormat="false" ht="21.95" hidden="true" customHeight="true" outlineLevel="0" collapsed="false"/>
    <row r="213" customFormat="false" ht="21.95" hidden="true" customHeight="true" outlineLevel="0" collapsed="false"/>
    <row r="214" customFormat="false" ht="21.95" hidden="true" customHeight="true" outlineLevel="0" collapsed="false"/>
    <row r="215" customFormat="false" ht="21.95" hidden="true" customHeight="true" outlineLevel="0" collapsed="false"/>
    <row r="216" customFormat="false" ht="21.95" hidden="true" customHeight="true" outlineLevel="0" collapsed="false"/>
    <row r="217" customFormat="false" ht="21.95" hidden="true" customHeight="true" outlineLevel="0" collapsed="false"/>
    <row r="218" customFormat="false" ht="21.95" hidden="true" customHeight="true" outlineLevel="0" collapsed="false"/>
    <row r="219" customFormat="false" ht="21.95" hidden="true" customHeight="true" outlineLevel="0" collapsed="false"/>
    <row r="220" customFormat="false" ht="21.95" hidden="true" customHeight="true" outlineLevel="0" collapsed="false"/>
    <row r="221" customFormat="false" ht="21.95" hidden="true" customHeight="true" outlineLevel="0" collapsed="false"/>
    <row r="222" customFormat="false" ht="21.95" hidden="true" customHeight="true" outlineLevel="0" collapsed="false"/>
    <row r="223" customFormat="false" ht="21.95" hidden="true" customHeight="true" outlineLevel="0" collapsed="false"/>
    <row r="224" customFormat="false" ht="21.95" hidden="true" customHeight="true" outlineLevel="0" collapsed="false"/>
    <row r="225" customFormat="false" ht="21.95" hidden="true" customHeight="true" outlineLevel="0" collapsed="false"/>
    <row r="226" customFormat="false" ht="21.95" hidden="true" customHeight="true" outlineLevel="0" collapsed="false"/>
    <row r="227" customFormat="false" ht="21.95" hidden="true" customHeight="true" outlineLevel="0" collapsed="false"/>
    <row r="228" customFormat="false" ht="21.95" hidden="true" customHeight="true" outlineLevel="0" collapsed="false"/>
    <row r="229" customFormat="false" ht="21.95" hidden="true" customHeight="true" outlineLevel="0" collapsed="false"/>
    <row r="230" customFormat="false" ht="21.95" hidden="true" customHeight="true" outlineLevel="0" collapsed="false"/>
    <row r="231" customFormat="false" ht="21.95" hidden="true" customHeight="true" outlineLevel="0" collapsed="false"/>
    <row r="232" customFormat="false" ht="21.95" hidden="true" customHeight="true" outlineLevel="0" collapsed="false"/>
    <row r="233" customFormat="false" ht="21.95" hidden="true" customHeight="true" outlineLevel="0" collapsed="false"/>
    <row r="234" customFormat="false" ht="21.95" hidden="true" customHeight="true" outlineLevel="0" collapsed="false"/>
    <row r="235" customFormat="false" ht="21.95" hidden="true" customHeight="true" outlineLevel="0" collapsed="false"/>
    <row r="236" customFormat="false" ht="21.95" hidden="true" customHeight="true" outlineLevel="0" collapsed="false"/>
    <row r="237" customFormat="false" ht="21.95" hidden="true" customHeight="true" outlineLevel="0" collapsed="false"/>
    <row r="238" customFormat="false" ht="21.95" hidden="true" customHeight="true" outlineLevel="0" collapsed="false"/>
    <row r="239" customFormat="false" ht="21.95" hidden="true" customHeight="true" outlineLevel="0" collapsed="false"/>
    <row r="240" customFormat="false" ht="21.95" hidden="true" customHeight="true" outlineLevel="0" collapsed="false"/>
    <row r="241" customFormat="false" ht="21.95" hidden="true" customHeight="true" outlineLevel="0" collapsed="false"/>
    <row r="242" customFormat="false" ht="21.95" hidden="true" customHeight="true" outlineLevel="0" collapsed="false"/>
    <row r="243" customFormat="false" ht="21.95" hidden="true" customHeight="true" outlineLevel="0" collapsed="false"/>
    <row r="244" customFormat="false" ht="21.95" hidden="true" customHeight="true" outlineLevel="0" collapsed="false"/>
    <row r="245" customFormat="false" ht="21.95" hidden="true" customHeight="true" outlineLevel="0" collapsed="false"/>
    <row r="246" customFormat="false" ht="21.95" hidden="true" customHeight="true" outlineLevel="0" collapsed="false"/>
    <row r="247" customFormat="false" ht="21.95" hidden="true" customHeight="true" outlineLevel="0" collapsed="false"/>
    <row r="248" customFormat="false" ht="21.95" hidden="true" customHeight="true" outlineLevel="0" collapsed="false"/>
    <row r="249" customFormat="false" ht="21.95" hidden="true" customHeight="true" outlineLevel="0" collapsed="false"/>
    <row r="250" customFormat="false" ht="21.95" hidden="true" customHeight="true" outlineLevel="0" collapsed="false"/>
    <row r="251" customFormat="false" ht="21.95" hidden="true" customHeight="true" outlineLevel="0" collapsed="false"/>
    <row r="252" customFormat="false" ht="21.95" hidden="true" customHeight="true" outlineLevel="0" collapsed="false"/>
    <row r="253" customFormat="false" ht="21.95" hidden="true" customHeight="true" outlineLevel="0" collapsed="false"/>
    <row r="254" customFormat="false" ht="21.95" hidden="true" customHeight="true" outlineLevel="0" collapsed="false"/>
    <row r="255" customFormat="false" ht="21.95" hidden="true" customHeight="true" outlineLevel="0" collapsed="false"/>
    <row r="256" customFormat="false" ht="21.95" hidden="true" customHeight="true" outlineLevel="0" collapsed="false"/>
    <row r="257" customFormat="false" ht="21.95" hidden="true" customHeight="true" outlineLevel="0" collapsed="false"/>
    <row r="258" customFormat="false" ht="21.95" hidden="true" customHeight="true" outlineLevel="0" collapsed="false"/>
    <row r="259" customFormat="false" ht="21.95" hidden="true" customHeight="true" outlineLevel="0" collapsed="false"/>
    <row r="260" customFormat="false" ht="21.95" hidden="true" customHeight="true" outlineLevel="0" collapsed="false"/>
    <row r="261" customFormat="false" ht="21.95" hidden="true" customHeight="true" outlineLevel="0" collapsed="false"/>
    <row r="262" customFormat="false" ht="21.95" hidden="true" customHeight="true" outlineLevel="0" collapsed="false"/>
    <row r="263" customFormat="false" ht="21.95" hidden="true" customHeight="true" outlineLevel="0" collapsed="false"/>
    <row r="264" customFormat="false" ht="21.95" hidden="true" customHeight="true" outlineLevel="0" collapsed="false"/>
    <row r="265" customFormat="false" ht="21.95" hidden="true" customHeight="true" outlineLevel="0" collapsed="false"/>
    <row r="266" customFormat="false" ht="21.95" hidden="true" customHeight="true" outlineLevel="0" collapsed="false"/>
    <row r="267" customFormat="false" ht="21.95" hidden="true" customHeight="true" outlineLevel="0" collapsed="false"/>
    <row r="268" customFormat="false" ht="21.95" hidden="true" customHeight="true" outlineLevel="0" collapsed="false"/>
    <row r="269" customFormat="false" ht="21.95" hidden="true" customHeight="true" outlineLevel="0" collapsed="false"/>
    <row r="270" customFormat="false" ht="21.95" hidden="true" customHeight="true" outlineLevel="0" collapsed="false"/>
    <row r="271" customFormat="false" ht="21.95" hidden="true" customHeight="true" outlineLevel="0" collapsed="false"/>
    <row r="272" customFormat="false" ht="21.95" hidden="true" customHeight="true" outlineLevel="0" collapsed="false"/>
    <row r="273" customFormat="false" ht="21.95" hidden="true" customHeight="true" outlineLevel="0" collapsed="false"/>
    <row r="274" customFormat="false" ht="21.95" hidden="true" customHeight="true" outlineLevel="0" collapsed="false"/>
    <row r="275" customFormat="false" ht="21.95" hidden="true" customHeight="true" outlineLevel="0" collapsed="false"/>
    <row r="276" customFormat="false" ht="21.95" hidden="true" customHeight="true" outlineLevel="0" collapsed="false"/>
    <row r="277" customFormat="false" ht="21.95" hidden="true" customHeight="true" outlineLevel="0" collapsed="false"/>
    <row r="278" customFormat="false" ht="21.95" hidden="true" customHeight="true" outlineLevel="0" collapsed="false"/>
    <row r="279" customFormat="false" ht="21.95" hidden="true" customHeight="true" outlineLevel="0" collapsed="false"/>
    <row r="280" customFormat="false" ht="21.95" hidden="true" customHeight="true" outlineLevel="0" collapsed="false"/>
    <row r="281" customFormat="false" ht="21.95" hidden="true" customHeight="true" outlineLevel="0" collapsed="false"/>
    <row r="282" customFormat="false" ht="21.95" hidden="true" customHeight="true" outlineLevel="0" collapsed="false"/>
    <row r="283" customFormat="false" ht="21.95" hidden="true" customHeight="true" outlineLevel="0" collapsed="false"/>
    <row r="284" customFormat="false" ht="21.95" hidden="true" customHeight="true" outlineLevel="0" collapsed="false"/>
    <row r="285" customFormat="false" ht="21.95" hidden="true" customHeight="true" outlineLevel="0" collapsed="false"/>
    <row r="286" customFormat="false" ht="21.95" hidden="true" customHeight="true" outlineLevel="0" collapsed="false"/>
    <row r="287" customFormat="false" ht="21.95" hidden="true" customHeight="true" outlineLevel="0" collapsed="false"/>
    <row r="288" customFormat="false" ht="21.95" hidden="true" customHeight="true" outlineLevel="0" collapsed="false"/>
    <row r="289" customFormat="false" ht="21.95" hidden="true" customHeight="true" outlineLevel="0" collapsed="false"/>
    <row r="290" customFormat="false" ht="21.95" hidden="true" customHeight="true" outlineLevel="0" collapsed="false"/>
    <row r="291" customFormat="false" ht="21.95" hidden="true" customHeight="true" outlineLevel="0" collapsed="false"/>
    <row r="292" customFormat="false" ht="21.95" hidden="true" customHeight="true" outlineLevel="0" collapsed="false"/>
    <row r="293" customFormat="false" ht="21.95" hidden="true" customHeight="true" outlineLevel="0" collapsed="false"/>
    <row r="294" customFormat="false" ht="21.95" hidden="true" customHeight="true" outlineLevel="0" collapsed="false"/>
    <row r="295" customFormat="false" ht="21.95" hidden="true" customHeight="true" outlineLevel="0" collapsed="false"/>
    <row r="296" customFormat="false" ht="21.95" hidden="true" customHeight="true" outlineLevel="0" collapsed="false"/>
    <row r="297" customFormat="false" ht="21.95" hidden="true" customHeight="true" outlineLevel="0" collapsed="false"/>
    <row r="298" customFormat="false" ht="21.95" hidden="true" customHeight="true" outlineLevel="0" collapsed="false"/>
    <row r="299" customFormat="false" ht="21.95" hidden="true" customHeight="true" outlineLevel="0" collapsed="false"/>
    <row r="300" customFormat="false" ht="21.95" hidden="true" customHeight="true" outlineLevel="0" collapsed="false"/>
    <row r="301" customFormat="false" ht="21.95" hidden="true" customHeight="true" outlineLevel="0" collapsed="false"/>
    <row r="302" customFormat="false" ht="21.95" hidden="true" customHeight="true" outlineLevel="0" collapsed="false"/>
    <row r="303" customFormat="false" ht="21.95" hidden="true" customHeight="true" outlineLevel="0" collapsed="false"/>
    <row r="304" customFormat="false" ht="21.95" hidden="true" customHeight="true" outlineLevel="0" collapsed="false"/>
    <row r="305" customFormat="false" ht="21.95" hidden="true" customHeight="true" outlineLevel="0" collapsed="false"/>
    <row r="306" customFormat="false" ht="21.95" hidden="true" customHeight="true" outlineLevel="0" collapsed="false"/>
    <row r="307" customFormat="false" ht="21.95" hidden="true" customHeight="true" outlineLevel="0" collapsed="false"/>
    <row r="308" customFormat="false" ht="21.95" hidden="true" customHeight="true" outlineLevel="0" collapsed="false"/>
    <row r="309" customFormat="false" ht="21.95" hidden="true" customHeight="true" outlineLevel="0" collapsed="false"/>
    <row r="310" customFormat="false" ht="21.95" hidden="true" customHeight="true" outlineLevel="0" collapsed="false"/>
    <row r="311" customFormat="false" ht="21.95" hidden="true" customHeight="true" outlineLevel="0" collapsed="false"/>
    <row r="312" customFormat="false" ht="21.95" hidden="true" customHeight="true" outlineLevel="0" collapsed="false"/>
    <row r="313" customFormat="false" ht="21.95" hidden="true" customHeight="true" outlineLevel="0" collapsed="false"/>
    <row r="314" customFormat="false" ht="21.95" hidden="true" customHeight="true" outlineLevel="0" collapsed="false"/>
    <row r="315" customFormat="false" ht="21.95" hidden="true" customHeight="true" outlineLevel="0" collapsed="false"/>
    <row r="316" customFormat="false" ht="21.95" hidden="true" customHeight="true" outlineLevel="0" collapsed="false"/>
    <row r="317" customFormat="false" ht="21.95" hidden="true" customHeight="true" outlineLevel="0" collapsed="false"/>
    <row r="318" customFormat="false" ht="21.95" hidden="true" customHeight="true" outlineLevel="0" collapsed="false"/>
    <row r="319" customFormat="false" ht="21.95" hidden="true" customHeight="true" outlineLevel="0" collapsed="false"/>
    <row r="320" customFormat="false" ht="21.95" hidden="true" customHeight="true" outlineLevel="0" collapsed="false"/>
    <row r="321" customFormat="false" ht="21.95" hidden="true" customHeight="true" outlineLevel="0" collapsed="false"/>
    <row r="322" customFormat="false" ht="21.95" hidden="true" customHeight="true" outlineLevel="0" collapsed="false"/>
    <row r="323" customFormat="false" ht="21.95" hidden="true" customHeight="true" outlineLevel="0" collapsed="false"/>
    <row r="324" customFormat="false" ht="21.95" hidden="true" customHeight="true" outlineLevel="0" collapsed="false"/>
    <row r="325" customFormat="false" ht="21.95" hidden="true" customHeight="true" outlineLevel="0" collapsed="false"/>
    <row r="326" customFormat="false" ht="21.95" hidden="true" customHeight="true" outlineLevel="0" collapsed="false"/>
    <row r="327" customFormat="false" ht="21.95" hidden="true" customHeight="true" outlineLevel="0" collapsed="false"/>
    <row r="328" customFormat="false" ht="21.95" hidden="true" customHeight="true" outlineLevel="0" collapsed="false"/>
  </sheetData>
  <mergeCells count="4">
    <mergeCell ref="A1:J1"/>
    <mergeCell ref="A14:C14"/>
    <mergeCell ref="A15:C15"/>
    <mergeCell ref="A16:C16"/>
  </mergeCells>
  <printOptions headings="false" gridLines="false" gridLinesSet="true" horizontalCentered="true" verticalCentered="true"/>
  <pageMargins left="0.354166666666667" right="0.354166666666667" top="1.0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6:18:33Z</dcterms:created>
  <dc:creator>의법=3</dc:creator>
  <dc:description/>
  <dc:language>en-US</dc:language>
  <cp:lastModifiedBy>user</cp:lastModifiedBy>
  <cp:lastPrinted>2014-09-22T08:33:52Z</cp:lastPrinted>
  <dcterms:modified xsi:type="dcterms:W3CDTF">2015-03-25T04:55:47Z</dcterms:modified>
  <cp:revision>0</cp:revision>
  <dc:subject/>
  <dc:title/>
</cp:coreProperties>
</file>