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0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소방공무원 " sheetId="4" state="visible" r:id="rId5"/>
    <sheet name="5.국회의원및도의원" sheetId="5" state="visible" r:id="rId6"/>
    <sheet name="6.경찰공무원" sheetId="6" state="visible" r:id="rId7"/>
    <sheet name="7. 퇴직사유별 공무원" sheetId="7" state="visible" r:id="rId8"/>
    <sheet name="8.관내관공서및주요기관 " sheetId="8" state="visible" r:id="rId9"/>
    <sheet name="9.민원서류처리" sheetId="9" state="visible" r:id="rId10"/>
    <sheet name="10.여권발급  " sheetId="10" state="visible" r:id="rId11"/>
    <sheet name="11.범죄발생및검거" sheetId="11" state="visible" r:id="rId12"/>
    <sheet name="11-1.범죄발생및검거(경찰서별) " sheetId="12" state="visible" r:id="rId13"/>
    <sheet name="12.연령별피의자" sheetId="13" state="visible" r:id="rId14"/>
    <sheet name="13.학력별피의자 " sheetId="14" state="visible" r:id="rId15"/>
    <sheet name="14.소년범죄  " sheetId="15" state="visible" r:id="rId16"/>
    <sheet name="15.화재발생  " sheetId="16" state="visible" r:id="rId17"/>
    <sheet name="16.발화요인별 화재발생" sheetId="17" state="visible" r:id="rId18"/>
    <sheet name="17.장소별화재발생" sheetId="18" state="visible" r:id="rId19"/>
    <sheet name="18.산불발생 현황" sheetId="19" state="visible" r:id="rId20"/>
    <sheet name="19.소방장비 " sheetId="20" state="visible" r:id="rId21"/>
    <sheet name="20.119 구급활동실적" sheetId="21" state="visible" r:id="rId22"/>
    <sheet name="21.119구조활동실적" sheetId="22" state="visible" r:id="rId23"/>
    <sheet name="22.재난사고발생및피해현황" sheetId="23" state="visible" r:id="rId24"/>
    <sheet name="23.풍수해발생" sheetId="24" state="visible" r:id="rId25"/>
    <sheet name="24.소방대상물현황" sheetId="25" state="visible" r:id="rId26"/>
    <sheet name="25.위험물제조소 설치현황 " sheetId="26" state="visible" r:id="rId27"/>
    <sheet name="26.교통사고발생(자동차)" sheetId="27" state="visible" r:id="rId28"/>
    <sheet name="27.자동차단속및처리 " sheetId="28" state="visible" r:id="rId29"/>
    <sheet name="28.운전면허소지자 " sheetId="29" state="visible" r:id="rId30"/>
    <sheet name="29.운전면허시험실시 " sheetId="30" state="visible" r:id="rId31"/>
    <sheet name="30.외국 자매도시와의 교류현황" sheetId="31" state="visible" r:id="rId32"/>
  </sheets>
  <externalReferences>
    <externalReference r:id="rId33"/>
    <externalReference r:id="rId34"/>
    <externalReference r:id="rId35"/>
  </externalReferences>
  <definedNames>
    <definedName function="false" hidden="false" localSheetId="0" name="_xlnm.Print_Area" vbProcedure="false">'1.공무원 총괄'!$A$1:$H$16</definedName>
    <definedName function="false" hidden="false" localSheetId="10" name="_xlnm.Print_Area" vbProcedure="false">'11.범죄발생및검거'!$A$1:$R$25</definedName>
    <definedName function="false" hidden="false" localSheetId="12" name="_xlnm.Print_Area" vbProcedure="false">'12.연령별피의자'!$A$1:$O$14</definedName>
    <definedName function="false" hidden="false" localSheetId="14" name="_xlnm.Print_Area" vbProcedure="false">'14.소년범죄  '!$A$1:$J$15</definedName>
    <definedName function="false" hidden="false" localSheetId="16" name="_xlnm.Print_Area" vbProcedure="false">'16.발화요인별 화재발생'!$A$1:$N$22</definedName>
    <definedName function="false" hidden="false" localSheetId="17" name="_xlnm.Print_Area" vbProcedure="false">'17.장소별화재발생'!$A$1:$V$22</definedName>
    <definedName function="false" hidden="false" localSheetId="20" name="_xlnm.Print_Area" vbProcedure="false">'20.119 구급활동실적'!$A$1:$Q$12</definedName>
    <definedName function="false" hidden="false" localSheetId="21" name="_xlnm.Print_Area" vbProcedure="false">'21.119구조활동실적'!$A$1:$R$18</definedName>
    <definedName function="false" hidden="false" localSheetId="22" name="_xlnm.Print_Area" vbProcedure="false">'22.재난사고발생및피해현황'!$A$1:$S$15</definedName>
    <definedName function="false" hidden="false" localSheetId="25" name="_xlnm.Print_Area" vbProcedure="false">'25.위험물제조소 설치현황 '!$A$1:$R$15</definedName>
    <definedName function="false" hidden="false" localSheetId="26" name="_xlnm.Print_Area" vbProcedure="false">'26.교통사고발생(자동차)'!$A$1:$L$25</definedName>
    <definedName function="false" hidden="false" localSheetId="2" name="_xlnm.Print_Area" vbProcedure="false">'3.읍면동 공무원'!$A$1:$M$13</definedName>
    <definedName function="false" hidden="false" localSheetId="30" name="_xlnm.Print_Area" vbProcedure="false">'30.외국 자매도시와의 교류현황'!$A$1:$F$15</definedName>
    <definedName function="false" hidden="false" localSheetId="4" name="_xlnm.Print_Area" vbProcedure="false">'5.국회의원및도의원'!$A$1:$W$14</definedName>
    <definedName function="false" hidden="false" localSheetId="7" name="_xlnm.Print_Area" vbProcedure="false">'8.관내관공서및주요기관 '!$A$1:$AD$27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104"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t xml:space="preserve">2 0 0 8 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t xml:space="preserve">정 무 직</t>
  </si>
  <si>
    <t xml:space="preserve">-</t>
  </si>
  <si>
    <t xml:space="preserve">Political </t>
  </si>
  <si>
    <t xml:space="preserve">별 정 직</t>
  </si>
  <si>
    <t xml:space="preserve">Specific</t>
  </si>
  <si>
    <t xml:space="preserve">일 반 직</t>
  </si>
  <si>
    <t xml:space="preserve">General</t>
  </si>
  <si>
    <r>
      <rPr>
        <sz val="10"/>
        <rFont val="Noto Sans"/>
        <family val="2"/>
      </rPr>
      <t xml:space="preserve">연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지도직</t>
    </r>
  </si>
  <si>
    <t xml:space="preserve">Research &amp; Advising</t>
  </si>
  <si>
    <t xml:space="preserve">기 능 직</t>
  </si>
  <si>
    <t xml:space="preserve">Technical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t xml:space="preserve">General </t>
  </si>
  <si>
    <r>
      <rPr>
        <sz val="10"/>
        <rFont val="Noto Sans"/>
        <family val="2"/>
      </rPr>
      <t xml:space="preserve">기능직
</t>
    </r>
    <r>
      <rPr>
        <sz val="10"/>
        <rFont val="Arial"/>
        <family val="2"/>
      </rPr>
      <t xml:space="preserve">Techni-cal</t>
    </r>
  </si>
  <si>
    <r>
      <rPr>
        <sz val="9"/>
        <rFont val="Noto Sans"/>
        <family val="2"/>
      </rPr>
      <t xml:space="preserve">고용직
</t>
    </r>
    <r>
      <rPr>
        <sz val="9"/>
        <rFont val="Arial"/>
        <family val="2"/>
      </rPr>
      <t xml:space="preserve">Tempor-ary</t>
    </r>
  </si>
  <si>
    <r>
      <rPr>
        <sz val="10"/>
        <rFont val="Noto Sans"/>
        <family val="2"/>
      </rPr>
      <t xml:space="preserve">계약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4~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~5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t xml:space="preserve">공보과</t>
  </si>
  <si>
    <t xml:space="preserve">종합민원실</t>
  </si>
  <si>
    <t xml:space="preserve">자치행정국</t>
  </si>
  <si>
    <t xml:space="preserve">주민생활지원국</t>
  </si>
  <si>
    <t xml:space="preserve">문화산업국</t>
  </si>
  <si>
    <t xml:space="preserve">청 정 환 경 국</t>
  </si>
  <si>
    <t xml:space="preserve">농 수 축 산 국</t>
  </si>
  <si>
    <t xml:space="preserve">건 설 교 통 국</t>
  </si>
  <si>
    <t xml:space="preserve">보      건      소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ial</t>
    </r>
  </si>
  <si>
    <r>
      <rPr>
        <sz val="10"/>
        <rFont val="Noto Sans"/>
        <family val="2"/>
      </rPr>
      <t xml:space="preserve">고 용 직
</t>
    </r>
    <r>
      <rPr>
        <sz val="10"/>
        <rFont val="Arial"/>
        <family val="2"/>
      </rPr>
      <t xml:space="preserve">Temporary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돋움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소   방   공   무   원               </t>
    </r>
    <r>
      <rPr>
        <b val="true"/>
        <sz val="18"/>
        <rFont val="Arial"/>
        <family val="2"/>
      </rPr>
      <t xml:space="preserve">Fire-fighting Officials</t>
    </r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    계</t>
    </r>
    <r>
      <rPr>
        <b val="true"/>
        <vertAlign val="superscript"/>
        <sz val="14"/>
        <rFont val="Arial"/>
        <family val="2"/>
      </rPr>
      <t xml:space="preserve">1)</t>
    </r>
  </si>
  <si>
    <r>
      <rPr>
        <sz val="10"/>
        <rFont val="Noto Sans"/>
        <family val="2"/>
      </rPr>
      <t xml:space="preserve">소            방           직           </t>
    </r>
    <r>
      <rPr>
        <sz val="10"/>
        <rFont val="Arial"/>
        <family val="2"/>
      </rPr>
      <t xml:space="preserve">Fire-fighting positions</t>
    </r>
  </si>
  <si>
    <t xml:space="preserve">전 문 직</t>
  </si>
  <si>
    <r>
      <rPr>
        <sz val="10"/>
        <rFont val="Noto Sans"/>
        <family val="2"/>
      </rPr>
      <t xml:space="preserve">의용소방대원
</t>
    </r>
    <r>
      <rPr>
        <sz val="10"/>
        <rFont val="굴림"/>
        <family val="3"/>
        <charset val="129"/>
      </rPr>
      <t xml:space="preserve">Volunteer firemen</t>
    </r>
  </si>
  <si>
    <r>
      <rPr>
        <sz val="10"/>
        <rFont val="Noto Sans"/>
        <family val="2"/>
      </rPr>
      <t xml:space="preserve">여성의용소방대원
</t>
    </r>
    <r>
      <rPr>
        <sz val="10"/>
        <rFont val="굴림"/>
        <family val="3"/>
        <charset val="129"/>
      </rPr>
      <t xml:space="preserve">Female
Volunteer firemen</t>
    </r>
  </si>
  <si>
    <t xml:space="preserve">연        별</t>
  </si>
  <si>
    <t xml:space="preserve">소방정감</t>
  </si>
  <si>
    <t xml:space="preserve">소 방 감</t>
  </si>
  <si>
    <t xml:space="preserve">소방준감
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대수</t>
  </si>
  <si>
    <t xml:space="preserve">인원수</t>
  </si>
  <si>
    <t xml:space="preserve">Year</t>
  </si>
  <si>
    <t xml:space="preserve">Deputy</t>
  </si>
  <si>
    <t xml:space="preserve">Assistant</t>
  </si>
  <si>
    <t xml:space="preserve">Senior</t>
  </si>
  <si>
    <t xml:space="preserve">소방서별</t>
  </si>
  <si>
    <t xml:space="preserve">Fire</t>
  </si>
  <si>
    <t xml:space="preserve">fire 
marshal</t>
  </si>
  <si>
    <t xml:space="preserve">Fire station</t>
  </si>
  <si>
    <t xml:space="preserve">Total</t>
  </si>
  <si>
    <t xml:space="preserve">marshal</t>
  </si>
  <si>
    <t xml:space="preserve">chief</t>
  </si>
  <si>
    <t xml:space="preserve">captain</t>
  </si>
  <si>
    <t xml:space="preserve">Lieutenant</t>
  </si>
  <si>
    <t xml:space="preserve">sergeant</t>
  </si>
  <si>
    <t xml:space="preserve">fighter</t>
  </si>
  <si>
    <t xml:space="preserve">    General </t>
  </si>
  <si>
    <t xml:space="preserve">Professional</t>
  </si>
  <si>
    <t xml:space="preserve">Number</t>
  </si>
  <si>
    <t xml:space="preserve">Persons</t>
  </si>
  <si>
    <t xml:space="preserve"> </t>
  </si>
  <si>
    <t xml:space="preserve">제주소방서</t>
  </si>
  <si>
    <t xml:space="preserve">Jeju Fire Station</t>
  </si>
  <si>
    <t xml:space="preserve">서귀포소방서</t>
  </si>
  <si>
    <t xml:space="preserve">Seogwipo Fire Station</t>
  </si>
  <si>
    <t xml:space="preserve">서부소방서</t>
  </si>
  <si>
    <t xml:space="preserve">Seobu Fire Station</t>
  </si>
  <si>
    <t xml:space="preserve">동부소방서</t>
  </si>
  <si>
    <t xml:space="preserve">Dongbu 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</si>
  <si>
    <t xml:space="preserve">Source : Jeju Special Self-Governing Province Fire Policy Division</t>
  </si>
  <si>
    <t xml:space="preserve">   Note : 1) Excluding volunteer firemen</t>
  </si>
  <si>
    <r>
      <rPr>
        <sz val="10"/>
        <rFont val="굴림"/>
        <family val="3"/>
        <charset val="129"/>
      </rPr>
      <t xml:space="preserve">         1) </t>
    </r>
    <r>
      <rPr>
        <sz val="10"/>
        <rFont val="Noto Sans"/>
        <family val="2"/>
      </rPr>
      <t xml:space="preserve">합계란에 의용소방대원은 제외</t>
    </r>
  </si>
  <si>
    <t xml:space="preserve">             2) Excludes Fire &amp; Disaster Management Dept.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소방본부 및 합의제행정기관 제외</t>
    </r>
  </si>
  <si>
    <t xml:space="preserve">             4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남녀혼성의용소방대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12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담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문화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외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국회의원 및 도의원          </t>
    </r>
    <r>
      <rPr>
        <b val="true"/>
        <sz val="18"/>
        <color rgb="FF000000"/>
        <rFont val="Arial"/>
        <family val="2"/>
      </rPr>
      <t xml:space="preserve">Members of Assemb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구분</t>
  </si>
  <si>
    <r>
      <rPr>
        <sz val="10"/>
        <rFont val="Noto Sans"/>
        <family val="2"/>
      </rPr>
      <t xml:space="preserve">국회의원
</t>
    </r>
    <r>
      <rPr>
        <sz val="10"/>
        <rFont val="Arial"/>
        <family val="2"/>
      </rPr>
      <t xml:space="preserve">Member of National Assembly</t>
    </r>
  </si>
  <si>
    <r>
      <rPr>
        <sz val="10"/>
        <rFont val="Noto Sans"/>
        <family val="2"/>
      </rPr>
      <t xml:space="preserve">광역시도 의원</t>
    </r>
    <r>
      <rPr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Member of Metropolitan city and Province Assembly</t>
    </r>
  </si>
  <si>
    <r>
      <rPr>
        <sz val="10"/>
        <rFont val="Noto Sans"/>
        <family val="2"/>
      </rPr>
      <t xml:space="preserve">자치시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군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구 의원
</t>
    </r>
    <r>
      <rPr>
        <sz val="10"/>
        <rFont val="Arial"/>
        <family val="2"/>
      </rPr>
      <t xml:space="preserve">Member of Si,Gun,Gu Assembly</t>
    </r>
  </si>
  <si>
    <r>
      <rPr>
        <sz val="10"/>
        <rFont val="Noto Sans"/>
        <family val="2"/>
      </rPr>
      <t xml:space="preserve">선거구수
</t>
    </r>
    <r>
      <rPr>
        <sz val="10"/>
        <rFont val="Arial"/>
        <family val="2"/>
      </rPr>
      <t xml:space="preserve">No. of constituency</t>
    </r>
  </si>
  <si>
    <r>
      <rPr>
        <sz val="10"/>
        <rFont val="Noto Sans"/>
        <family val="2"/>
      </rPr>
      <t xml:space="preserve">의원수 </t>
    </r>
    <r>
      <rPr>
        <sz val="10"/>
        <rFont val="Arial"/>
        <family val="2"/>
      </rPr>
      <t xml:space="preserve">Assembly</t>
    </r>
  </si>
  <si>
    <r>
      <rPr>
        <sz val="10"/>
        <rFont val="Noto Sans"/>
        <family val="2"/>
      </rPr>
      <t xml:space="preserve">의원수   </t>
    </r>
    <r>
      <rPr>
        <sz val="10"/>
        <rFont val="Arial"/>
        <family val="2"/>
      </rPr>
      <t xml:space="preserve">Assembly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의원수  </t>
    </r>
    <r>
      <rPr>
        <sz val="10"/>
        <rFont val="Arial"/>
        <family val="2"/>
      </rPr>
      <t xml:space="preserve">Assembly2)</t>
    </r>
  </si>
  <si>
    <t xml:space="preserve">지역구</t>
  </si>
  <si>
    <t xml:space="preserve">교육의원</t>
  </si>
  <si>
    <t xml:space="preserve">비례대표</t>
  </si>
  <si>
    <t xml:space="preserve">계</t>
  </si>
  <si>
    <t xml:space="preserve">남</t>
  </si>
  <si>
    <t xml:space="preserve">여</t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제 주 시</t>
  </si>
  <si>
    <t xml:space="preserve">서귀포시</t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정책기획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거관리위원회</t>
    </r>
  </si>
  <si>
    <t xml:space="preserve">Source : Jeju Special Self-Governing Province Policy Planning Division, National Election Commis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비례대표 미포함  </t>
    </r>
    <r>
      <rPr>
        <sz val="10"/>
        <rFont val="굴림"/>
        <family val="3"/>
        <charset val="129"/>
      </rPr>
      <t xml:space="preserve">Excluding proportional representation</t>
    </r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비례대표 포함  </t>
    </r>
    <r>
      <rPr>
        <sz val="10"/>
        <rFont val="굴림"/>
        <family val="3"/>
        <charset val="129"/>
      </rPr>
      <t xml:space="preserve">Including proportional representation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경찰공무원           </t>
    </r>
    <r>
      <rPr>
        <b val="true"/>
        <sz val="18"/>
        <color rgb="FF000000"/>
        <rFont val="Arial"/>
        <family val="2"/>
      </rPr>
      <t xml:space="preserve">Police Official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 </t>
    </r>
  </si>
  <si>
    <t xml:space="preserve">연   별
시   별</t>
  </si>
  <si>
    <r>
      <rPr>
        <sz val="10"/>
        <color rgb="FF000000"/>
        <rFont val="Noto Sans"/>
        <family val="2"/>
      </rPr>
      <t xml:space="preserve">합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경찰청 소속
</t>
    </r>
    <r>
      <rPr>
        <sz val="10"/>
        <color rgb="FF000000"/>
        <rFont val="Arial"/>
        <family val="2"/>
      </rPr>
      <t xml:space="preserve">Belong to national police agency</t>
    </r>
  </si>
  <si>
    <r>
      <rPr>
        <sz val="10"/>
        <color rgb="FF000000"/>
        <rFont val="Noto Sans"/>
        <family val="2"/>
      </rPr>
      <t xml:space="preserve">해양경찰청 소속
</t>
    </r>
    <r>
      <rPr>
        <sz val="10"/>
        <color rgb="FF000000"/>
        <rFont val="Arial"/>
        <family val="2"/>
      </rPr>
      <t xml:space="preserve">Belong to korea coast guard</t>
    </r>
  </si>
  <si>
    <t xml:space="preserve">Year
Si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지방경찰청
</t>
    </r>
    <r>
      <rPr>
        <sz val="10"/>
        <color rgb="FF000000"/>
        <rFont val="Arial"/>
        <family val="2"/>
      </rPr>
      <t xml:space="preserve">Provincial police agency</t>
    </r>
  </si>
  <si>
    <r>
      <rPr>
        <sz val="10"/>
        <color rgb="FF000000"/>
        <rFont val="Noto Sans"/>
        <family val="2"/>
      </rPr>
      <t xml:space="preserve">경찰서
</t>
    </r>
    <r>
      <rPr>
        <sz val="10"/>
        <color rgb="FF000000"/>
        <rFont val="Arial"/>
        <family val="2"/>
      </rPr>
      <t xml:space="preserve">Police station</t>
    </r>
  </si>
  <si>
    <r>
      <rPr>
        <sz val="10"/>
        <color rgb="FF000000"/>
        <rFont val="Noto Sans"/>
        <family val="2"/>
      </rPr>
      <t xml:space="preserve">지구대
파출소
</t>
    </r>
    <r>
      <rPr>
        <sz val="10"/>
        <color rgb="FF000000"/>
        <rFont val="Arial"/>
        <family val="2"/>
      </rPr>
      <t xml:space="preserve">Police office</t>
    </r>
  </si>
  <si>
    <r>
      <rPr>
        <sz val="10"/>
        <color rgb="FF000000"/>
        <rFont val="Noto Sans"/>
        <family val="2"/>
      </rPr>
      <t xml:space="preserve">지방해양
경찰청
</t>
    </r>
    <r>
      <rPr>
        <sz val="10"/>
        <color rgb="FF000000"/>
        <rFont val="Arial"/>
        <family val="2"/>
      </rPr>
      <t xml:space="preserve">Regional headquarters Korea coast guard</t>
    </r>
  </si>
  <si>
    <r>
      <rPr>
        <sz val="10"/>
        <color rgb="FF000000"/>
        <rFont val="Noto Sans"/>
        <family val="2"/>
      </rPr>
      <t xml:space="preserve">해양경찰서
</t>
    </r>
    <r>
      <rPr>
        <sz val="10"/>
        <color rgb="FF000000"/>
        <rFont val="Arial"/>
        <family val="2"/>
      </rPr>
      <t xml:space="preserve">Regional coast guard</t>
    </r>
  </si>
  <si>
    <r>
      <rPr>
        <sz val="10"/>
        <color rgb="FF000000"/>
        <rFont val="Noto Sans"/>
        <family val="2"/>
      </rPr>
      <t xml:space="preserve">파출소
출장소 등
</t>
    </r>
    <r>
      <rPr>
        <sz val="10"/>
        <color rgb="FF000000"/>
        <rFont val="Arial"/>
        <family val="2"/>
      </rPr>
      <t xml:space="preserve">Coast guard sub-station</t>
    </r>
  </si>
  <si>
    <t xml:space="preserve">제주시</t>
  </si>
  <si>
    <t xml:space="preserve">Jeju-si</t>
  </si>
  <si>
    <t xml:space="preserve">Seogwipo-si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지방경찰청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제주지방해양경찰청</t>
    </r>
  </si>
  <si>
    <t xml:space="preserve">Source : Jeju provincial police agency, Jeju regional head quarters kcg  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기 능 직
</t>
    </r>
    <r>
      <rPr>
        <sz val="10"/>
        <rFont val="Arial"/>
        <family val="2"/>
      </rPr>
      <t xml:space="preserve">Technical Skill service</t>
    </r>
  </si>
  <si>
    <r>
      <rPr>
        <sz val="10"/>
        <rFont val="Noto Sans"/>
        <family val="2"/>
      </rPr>
      <t xml:space="preserve">계약직
</t>
    </r>
    <r>
      <rPr>
        <sz val="10"/>
        <rFont val="Arial"/>
        <family val="2"/>
      </rPr>
      <t xml:space="preserve">Contract -ual service</t>
    </r>
  </si>
  <si>
    <r>
      <rPr>
        <sz val="10"/>
        <rFont val="Noto Sans"/>
        <family val="2"/>
      </rPr>
      <t xml:space="preserve">고용직
</t>
    </r>
    <r>
      <rPr>
        <sz val="10"/>
        <rFont val="Arial"/>
        <family val="2"/>
      </rPr>
      <t xml:space="preserve">Labor
service</t>
    </r>
  </si>
  <si>
    <t xml:space="preserve">Year &amp; Cause</t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의원면직</t>
  </si>
  <si>
    <t xml:space="preserve">Dismissal Leave</t>
  </si>
  <si>
    <t xml:space="preserve">정년퇴직</t>
  </si>
  <si>
    <t xml:space="preserve">Age Limit Retirement</t>
  </si>
  <si>
    <t xml:space="preserve">징계파면</t>
  </si>
  <si>
    <t xml:space="preserve">Disciplinary Dismissal</t>
  </si>
  <si>
    <t xml:space="preserve">징계해임</t>
  </si>
  <si>
    <t xml:space="preserve">Disciplinary Releasal</t>
  </si>
  <si>
    <t xml:space="preserve">직권면직</t>
  </si>
  <si>
    <t xml:space="preserve">Authority Dismissal</t>
  </si>
  <si>
    <t xml:space="preserve">명예퇴직</t>
  </si>
  <si>
    <t xml:space="preserve">Honorary Retirement</t>
  </si>
  <si>
    <t xml:space="preserve">조기퇴직</t>
  </si>
  <si>
    <t xml:space="preserve">personable Resignment</t>
  </si>
  <si>
    <t xml:space="preserve">사      망</t>
  </si>
  <si>
    <t xml:space="preserve">Death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관내 관공서 및 주요기관       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Arial"/>
        <family val="2"/>
      </rPr>
      <t xml:space="preserve">)</t>
    </r>
  </si>
  <si>
    <t xml:space="preserve">(Unit : number)</t>
  </si>
  <si>
    <t xml:space="preserve">연    별</t>
  </si>
  <si>
    <t xml:space="preserve">합     계</t>
  </si>
  <si>
    <t xml:space="preserve">지      방     행      정     관     서</t>
  </si>
  <si>
    <r>
      <rPr>
        <sz val="10"/>
        <rFont val="Noto Sans"/>
        <family val="2"/>
      </rPr>
      <t xml:space="preserve">경     찰   </t>
    </r>
    <r>
      <rPr>
        <sz val="10"/>
        <rFont val="Arial"/>
        <family val="2"/>
      </rPr>
      <t xml:space="preserve">·   </t>
    </r>
    <r>
      <rPr>
        <sz val="10"/>
        <rFont val="Noto Sans"/>
        <family val="2"/>
      </rPr>
      <t xml:space="preserve">소     방     관     서</t>
    </r>
  </si>
  <si>
    <r>
      <rPr>
        <sz val="10"/>
        <rFont val="Noto Sans"/>
        <family val="2"/>
      </rPr>
      <t xml:space="preserve">법  원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검  찰  관  서</t>
    </r>
  </si>
  <si>
    <t xml:space="preserve">Local  administrative  offices  and  agencies</t>
  </si>
  <si>
    <t xml:space="preserve">Police &amp; fire-fighting stations</t>
  </si>
  <si>
    <t xml:space="preserve">Court and prosecutions offices</t>
  </si>
  <si>
    <t xml:space="preserve">도</t>
  </si>
  <si>
    <t xml:space="preserve">시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</si>
  <si>
    <t xml:space="preserve">직 속 기 관</t>
  </si>
  <si>
    <t xml:space="preserve">출장소</t>
  </si>
  <si>
    <r>
      <rPr>
        <sz val="10"/>
        <rFont val="Noto Sans"/>
        <family val="2"/>
      </rPr>
      <t xml:space="preserve">사  업  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Noto Sans"/>
        <family val="2"/>
      </rPr>
      <t xml:space="preserve">경 찰 청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경 찰 서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순찰지구대 </t>
    </r>
    <r>
      <rPr>
        <sz val="10"/>
        <rFont val="Arial"/>
        <family val="2"/>
      </rPr>
      <t xml:space="preserve">·</t>
    </r>
  </si>
  <si>
    <t xml:space="preserve">소 방</t>
  </si>
  <si>
    <t xml:space="preserve">소 방 서</t>
  </si>
  <si>
    <t xml:space="preserve">법     원</t>
  </si>
  <si>
    <t xml:space="preserve">등 기 소</t>
  </si>
  <si>
    <t xml:space="preserve">검찰청</t>
  </si>
  <si>
    <r>
      <rPr>
        <sz val="10"/>
        <rFont val="Noto Sans"/>
        <family val="2"/>
      </rPr>
      <t xml:space="preserve">교 도 소 </t>
    </r>
    <r>
      <rPr>
        <b val="true"/>
        <vertAlign val="superscript"/>
        <sz val="10"/>
        <rFont val="Arial"/>
        <family val="2"/>
      </rPr>
      <t xml:space="preserve">2)</t>
    </r>
  </si>
  <si>
    <t xml:space="preserve">Eup,</t>
  </si>
  <si>
    <t xml:space="preserve">Direct agencies</t>
  </si>
  <si>
    <t xml:space="preserve">Branch Offices</t>
  </si>
  <si>
    <t xml:space="preserve">Affiliated agencies</t>
  </si>
  <si>
    <t xml:space="preserve">파출소</t>
  </si>
  <si>
    <t xml:space="preserve">본 부</t>
  </si>
  <si>
    <t xml:space="preserve">안전센터</t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 원</t>
    </r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청</t>
    </r>
  </si>
  <si>
    <t xml:space="preserve">Myeon,</t>
  </si>
  <si>
    <t xml:space="preserve">시 </t>
  </si>
  <si>
    <r>
      <rPr>
        <sz val="10"/>
        <rFont val="Noto Sans"/>
        <family val="2"/>
      </rPr>
      <t xml:space="preserve">읍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</t>
    </r>
  </si>
  <si>
    <t xml:space="preserve">National 
Police 
agency</t>
  </si>
  <si>
    <t xml:space="preserve">Patrol</t>
  </si>
  <si>
    <t xml:space="preserve">Patrol Division·
Police Stand </t>
  </si>
  <si>
    <t xml:space="preserve">Police</t>
  </si>
  <si>
    <t xml:space="preserve">Division</t>
  </si>
  <si>
    <t xml:space="preserve">station</t>
  </si>
  <si>
    <t xml:space="preserve">Court</t>
  </si>
  <si>
    <t xml:space="preserve">Prosecution</t>
  </si>
  <si>
    <t xml:space="preserve">Province</t>
  </si>
  <si>
    <t xml:space="preserve">Si</t>
  </si>
  <si>
    <t xml:space="preserve">office</t>
  </si>
  <si>
    <t xml:space="preserve">Myeon</t>
  </si>
  <si>
    <t xml:space="preserve">· police Stand</t>
  </si>
  <si>
    <t xml:space="preserve">branch</t>
  </si>
  <si>
    <t xml:space="preserve">Registry</t>
  </si>
  <si>
    <t xml:space="preserve">Prison</t>
  </si>
  <si>
    <t xml:space="preserve">보 훈 청</t>
  </si>
  <si>
    <t xml:space="preserve">교 육 청</t>
  </si>
  <si>
    <t xml:space="preserve">우체국관서</t>
  </si>
  <si>
    <t xml:space="preserve">세 무 서</t>
  </si>
  <si>
    <t xml:space="preserve">국립농산물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3)</t>
    </r>
  </si>
  <si>
    <t xml:space="preserve">전화국</t>
  </si>
  <si>
    <t xml:space="preserve">방 송 사</t>
  </si>
  <si>
    <r>
      <rPr>
        <sz val="10"/>
        <rFont val="Noto Sans"/>
        <family val="2"/>
      </rPr>
      <t xml:space="preserve">신문사</t>
    </r>
    <r>
      <rPr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4)</t>
    </r>
  </si>
  <si>
    <t xml:space="preserve">한국농촌</t>
  </si>
  <si>
    <t xml:space="preserve">협          동          조          합</t>
  </si>
  <si>
    <t xml:space="preserve">품질관리원</t>
  </si>
  <si>
    <t xml:space="preserve">중앙직속기관</t>
  </si>
  <si>
    <t xml:space="preserve">공     사</t>
  </si>
  <si>
    <t xml:space="preserve">Cooperative  associations</t>
  </si>
  <si>
    <t xml:space="preserve"> Agricultural 
Products 
Quality 
Management 
Service</t>
  </si>
  <si>
    <t xml:space="preserve">Korea</t>
  </si>
  <si>
    <t xml:space="preserve">농    업</t>
  </si>
  <si>
    <t xml:space="preserve">원  예</t>
  </si>
  <si>
    <t xml:space="preserve">축     산</t>
  </si>
  <si>
    <t xml:space="preserve">수  산  업</t>
  </si>
  <si>
    <t xml:space="preserve">산     림</t>
  </si>
  <si>
    <t xml:space="preserve">기타</t>
  </si>
  <si>
    <t xml:space="preserve">Patriot</t>
  </si>
  <si>
    <t xml:space="preserve"> agricultural &amp;</t>
  </si>
  <si>
    <t xml:space="preserve">and</t>
  </si>
  <si>
    <t xml:space="preserve">Other central</t>
  </si>
  <si>
    <t xml:space="preserve">Broad</t>
  </si>
  <si>
    <t xml:space="preserve"> rural infrastructure </t>
  </si>
  <si>
    <t xml:space="preserve">veteran</t>
  </si>
  <si>
    <t xml:space="preserve">Educational</t>
  </si>
  <si>
    <t xml:space="preserve">Post</t>
  </si>
  <si>
    <t xml:space="preserve">Tax</t>
  </si>
  <si>
    <t xml:space="preserve">government</t>
  </si>
  <si>
    <t xml:space="preserve">Telephone</t>
  </si>
  <si>
    <t xml:space="preserve">casting</t>
  </si>
  <si>
    <t xml:space="preserve">Newspaper</t>
  </si>
  <si>
    <t xml:space="preserve">corporation</t>
  </si>
  <si>
    <t xml:space="preserve">agency</t>
  </si>
  <si>
    <t xml:space="preserve">company</t>
  </si>
  <si>
    <t xml:space="preserve">Agriculture</t>
  </si>
  <si>
    <t xml:space="preserve">Gardening</t>
  </si>
  <si>
    <t xml:space="preserve">  Livestock</t>
  </si>
  <si>
    <t xml:space="preserve">Fishery</t>
  </si>
  <si>
    <t xml:space="preserve">Forestry</t>
  </si>
  <si>
    <t xml:space="preserve">Others</t>
  </si>
  <si>
    <r>
      <rPr>
        <sz val="10"/>
        <rFont val="Noto Sans"/>
        <family val="2"/>
      </rPr>
      <t xml:space="preserve">   주 </t>
    </r>
    <r>
      <rPr>
        <sz val="10"/>
        <rFont val="Arial"/>
        <family val="2"/>
      </rPr>
      <t xml:space="preserve">: (  ) </t>
    </r>
    <r>
      <rPr>
        <sz val="10"/>
        <rFont val="Noto Sans"/>
        <family val="2"/>
      </rPr>
      <t xml:space="preserve">지소로 본수치에 포함이 안됨</t>
    </r>
  </si>
  <si>
    <t xml:space="preserve">Note : (  ) Branch Office</t>
  </si>
  <si>
    <r>
      <rPr>
        <sz val="10"/>
        <rFont val="Arial"/>
        <family val="2"/>
      </rPr>
      <t xml:space="preserve">          1) </t>
    </r>
    <r>
      <rPr>
        <sz val="10"/>
        <rFont val="Noto Sans"/>
        <family val="2"/>
      </rPr>
      <t xml:space="preserve">해양경찰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서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포함</t>
    </r>
  </si>
  <si>
    <t xml:space="preserve">         1) Including Maritime Police Station</t>
  </si>
  <si>
    <r>
      <rPr>
        <sz val="10"/>
        <rFont val="Arial"/>
        <family val="2"/>
      </rPr>
      <t xml:space="preserve">          2) </t>
    </r>
    <r>
      <rPr>
        <sz val="10"/>
        <rFont val="Noto Sans"/>
        <family val="2"/>
      </rPr>
      <t xml:space="preserve">소년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구치소 등 포함</t>
    </r>
  </si>
  <si>
    <t xml:space="preserve">         2) Including detention house, reformatory</t>
  </si>
  <si>
    <r>
      <rPr>
        <sz val="10"/>
        <rFont val="Arial"/>
        <family val="2"/>
      </rPr>
      <t xml:space="preserve">          3) </t>
    </r>
    <r>
      <rPr>
        <sz val="10"/>
        <rFont val="Noto Sans"/>
        <family val="2"/>
      </rPr>
      <t xml:space="preserve">기타중앙직속기관에서 본청은 제외</t>
    </r>
  </si>
  <si>
    <t xml:space="preserve">         3)  Head office excluded</t>
  </si>
  <si>
    <r>
      <rPr>
        <sz val="10"/>
        <rFont val="Arial"/>
        <family val="2"/>
      </rPr>
      <t xml:space="preserve">          4) </t>
    </r>
    <r>
      <rPr>
        <sz val="10"/>
        <rFont val="Noto Sans"/>
        <family val="2"/>
      </rPr>
      <t xml:space="preserve">종합일간신문사에 한함</t>
    </r>
  </si>
  <si>
    <t xml:space="preserve">         4) Daily newspaper companies limited</t>
  </si>
  <si>
    <r>
      <rPr>
        <sz val="10"/>
        <rFont val="Arial"/>
        <family val="2"/>
      </rPr>
      <t xml:space="preserve">          5) </t>
    </r>
    <r>
      <rPr>
        <sz val="10"/>
        <rFont val="Noto Sans"/>
        <family val="2"/>
      </rPr>
      <t xml:space="preserve">사업소중 서울사무소는 제주시에 포함</t>
    </r>
  </si>
  <si>
    <r>
      <rPr>
        <b val="true"/>
        <sz val="18"/>
        <rFont val="Arial"/>
        <family val="2"/>
      </rPr>
      <t xml:space="preserve">9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t xml:space="preserve">기       타</t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정등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     </t>
    </r>
    <r>
      <rPr>
        <sz val="10"/>
        <rFont val="Arial"/>
        <family val="2"/>
      </rPr>
      <t xml:space="preserve">By purpose</t>
    </r>
  </si>
  <si>
    <r>
      <rPr>
        <sz val="10"/>
        <rFont val="Noto Sans"/>
        <family val="2"/>
      </rPr>
      <t xml:space="preserve">기     간     별</t>
    </r>
    <r>
      <rPr>
        <sz val="10"/>
        <color rgb="FFFF0000"/>
        <rFont val="Noto Sans"/>
        <family val="2"/>
      </rPr>
      <t xml:space="preserve">      </t>
    </r>
    <r>
      <rPr>
        <sz val="10"/>
        <rFont val="Noto Sans"/>
        <family val="2"/>
      </rPr>
      <t xml:space="preserve">    </t>
    </r>
    <r>
      <rPr>
        <sz val="10"/>
        <rFont val="Arial"/>
        <family val="2"/>
      </rPr>
      <t xml:space="preserve">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관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미만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월    별</t>
  </si>
  <si>
    <t xml:space="preserve">Male</t>
  </si>
  <si>
    <t xml:space="preserve">Femle</t>
  </si>
  <si>
    <t xml:space="preserve">Official</t>
  </si>
  <si>
    <t xml:space="preserve">Residencial</t>
  </si>
  <si>
    <t xml:space="preserve">Travel
certification</t>
  </si>
  <si>
    <t xml:space="preserve">One year
(single)</t>
  </si>
  <si>
    <t xml:space="preserve">One year
(multiple)</t>
  </si>
  <si>
    <t xml:space="preserve">upder 5year
(multiple)</t>
  </si>
  <si>
    <t xml:space="preserve">Five year
(multiple)</t>
  </si>
  <si>
    <t xml:space="preserve">ten year
(multiple)</t>
  </si>
  <si>
    <t xml:space="preserve">Under 
20 years
old</t>
  </si>
  <si>
    <t xml:space="preserve">61 years
old and over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</si>
  <si>
    <t xml:space="preserve">Source : Jeju Special Self-Governing Province Adminstrative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연      별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Violation of
public morals </t>
  </si>
  <si>
    <t xml:space="preserve">Offenses other than
 criminal code</t>
  </si>
  <si>
    <t xml:space="preserve">월     별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1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강   력   범</t>
  </si>
  <si>
    <t xml:space="preserve">Violation of
public morals</t>
  </si>
  <si>
    <t xml:space="preserve">Offenses other than 
criminal code</t>
  </si>
  <si>
    <t xml:space="preserve">경찰서별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굴림"/>
        <family val="3"/>
        <charset val="129"/>
      </rPr>
      <t xml:space="preserve">(%)</t>
    </r>
  </si>
  <si>
    <t xml:space="preserve">Police Station</t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 Seobu Police 
Station</t>
  </si>
  <si>
    <t xml:space="preserve">서 귀 포
경 찰 서</t>
  </si>
  <si>
    <t xml:space="preserve">Seogwipo Police 
St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연       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동  부
경찰서</t>
  </si>
  <si>
    <t xml:space="preserve">서  부
경찰서</t>
  </si>
  <si>
    <t xml:space="preserve">서귀포
경찰서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Police Starion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사범</t>
  </si>
  <si>
    <t xml:space="preserve">특별법범</t>
  </si>
  <si>
    <t xml:space="preserve">Intellectual</t>
  </si>
  <si>
    <t xml:space="preserve">Violation of</t>
  </si>
  <si>
    <t xml:space="preserve">Other criminal </t>
  </si>
  <si>
    <t xml:space="preserve">Offenses other than
criminal code</t>
  </si>
  <si>
    <t xml:space="preserve">offenses</t>
  </si>
  <si>
    <t xml:space="preserve">public morals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1,000won, person)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산피해
경감액
</t>
    </r>
    <r>
      <rPr>
        <sz val="10"/>
        <rFont val="굴림"/>
        <family val="3"/>
        <charset val="129"/>
      </rPr>
      <t xml:space="preserve">Reduction amount of property damaged</t>
    </r>
  </si>
  <si>
    <t xml:space="preserve">인   명   피   해</t>
  </si>
  <si>
    <t xml:space="preserve">이재민수</t>
  </si>
  <si>
    <t xml:space="preserve">구조인원</t>
  </si>
  <si>
    <t xml:space="preserve">연     별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t xml:space="preserve">사     망</t>
  </si>
  <si>
    <t xml:space="preserve">부    상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Fire Station</t>
  </si>
  <si>
    <t xml:space="preserve">of</t>
  </si>
  <si>
    <t xml:space="preserve">Immovable</t>
  </si>
  <si>
    <t xml:space="preserve">Movable</t>
  </si>
  <si>
    <t xml:space="preserve">of th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Injury</t>
  </si>
  <si>
    <t xml:space="preserve">victims</t>
  </si>
  <si>
    <t xml:space="preserve">rescued</t>
  </si>
  <si>
    <t xml:space="preserve">Jeju 
Fire Station</t>
  </si>
  <si>
    <t xml:space="preserve">Seogwipo 
Fire Station</t>
  </si>
  <si>
    <t xml:space="preserve">Seobu
Fire Station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방호구조과</t>
    </r>
  </si>
  <si>
    <t xml:space="preserve">Source : Jeju Special Self-Governing Province  Fire Suppression &amp; Rescue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·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·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화</t>
  </si>
  <si>
    <t xml:space="preserve">자연적요인</t>
  </si>
  <si>
    <t xml:space="preserve">방 화</t>
  </si>
  <si>
    <r>
      <rPr>
        <sz val="10"/>
        <rFont val="Noto Sans"/>
        <family val="2"/>
      </rPr>
      <t xml:space="preserve">발화요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미  상</t>
    </r>
    <r>
      <rPr>
        <sz val="10"/>
        <rFont val="굴림"/>
        <family val="3"/>
        <charset val="129"/>
      </rPr>
      <t xml:space="preserve">)</t>
    </r>
  </si>
  <si>
    <t xml:space="preserve">전기적요인</t>
  </si>
  <si>
    <t xml:space="preserve">기계적</t>
  </si>
  <si>
    <t xml:space="preserve">화학적요인</t>
  </si>
  <si>
    <t xml:space="preserve">가스누출</t>
  </si>
  <si>
    <t xml:space="preserve">교통사고</t>
  </si>
  <si>
    <t xml:space="preserve">부주의</t>
  </si>
  <si>
    <t xml:space="preserve">방화명확</t>
  </si>
  <si>
    <t xml:space="preserve">방화의심</t>
  </si>
  <si>
    <t xml:space="preserve">Electrical</t>
  </si>
  <si>
    <t xml:space="preserve">요 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)</t>
    </r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국가화재 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t xml:space="preserve">Note : 6) Total number of Jeju Special Self-Governing Province </t>
  </si>
  <si>
    <r>
      <rPr>
        <sz val="10"/>
        <rFont val="굴림"/>
        <family val="3"/>
        <charset val="129"/>
      </rPr>
      <t xml:space="preserve">      3) 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4) 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5) 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Arial"/>
        <family val="2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
및
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Arial"/>
        <family val="2"/>
      </rPr>
      <t xml:space="preserve">)</t>
    </r>
  </si>
  <si>
    <t xml:space="preserve">주택</t>
  </si>
  <si>
    <t xml:space="preserve">업무</t>
  </si>
  <si>
    <t xml:space="preserve">시설</t>
  </si>
  <si>
    <t xml:space="preserve">…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가화재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t xml:space="preserve">Note : 7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7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녹지환경과</t>
    </r>
  </si>
  <si>
    <t xml:space="preserve">         Source : Jeju Special Self-Governing Province Environment &amp; Park Div.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소방장비     </t>
    </r>
    <r>
      <rPr>
        <b val="true"/>
        <sz val="18"/>
        <rFont val="Arial"/>
        <family val="2"/>
      </rPr>
      <t xml:space="preserve">Fire-fighting Equipment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 (Unit : each)</t>
  </si>
  <si>
    <t xml:space="preserve">합계</t>
  </si>
  <si>
    <t xml:space="preserve">펌프차</t>
  </si>
  <si>
    <t xml:space="preserve">물탱크차</t>
  </si>
  <si>
    <t xml:space="preserve">화학차</t>
  </si>
  <si>
    <t xml:space="preserve">무인
방수탑차</t>
  </si>
  <si>
    <r>
      <rPr>
        <sz val="9.8"/>
        <color rgb="FF000000"/>
        <rFont val="Noto Sans"/>
        <family val="2"/>
      </rPr>
      <t xml:space="preserve">고가차</t>
    </r>
    <r>
      <rPr>
        <sz val="9.8"/>
        <color rgb="FF000000"/>
        <rFont val="한양신명조,한컴돋움"/>
        <family val="3"/>
        <charset val="129"/>
      </rPr>
      <t xml:space="preserve">(M</t>
    </r>
    <r>
      <rPr>
        <sz val="9.8"/>
        <color rgb="FF000000"/>
        <rFont val="Noto Sans"/>
        <family val="2"/>
      </rPr>
      <t xml:space="preserve">별</t>
    </r>
    <r>
      <rPr>
        <sz val="9.8"/>
        <color rgb="FF000000"/>
        <rFont val="한양신명조,한컴돋움"/>
        <family val="3"/>
        <charset val="129"/>
      </rPr>
      <t xml:space="preserve">)</t>
    </r>
  </si>
  <si>
    <r>
      <rPr>
        <sz val="9.8"/>
        <color rgb="FF000000"/>
        <rFont val="Noto Sans"/>
        <family val="2"/>
      </rPr>
      <t xml:space="preserve">굴절차</t>
    </r>
    <r>
      <rPr>
        <sz val="9.8"/>
        <color rgb="FF000000"/>
        <rFont val="한양신명조,한컴돋움"/>
        <family val="3"/>
        <charset val="129"/>
      </rPr>
      <t xml:space="preserve">(M</t>
    </r>
    <r>
      <rPr>
        <sz val="9.8"/>
        <color rgb="FF000000"/>
        <rFont val="Noto Sans"/>
        <family val="2"/>
      </rPr>
      <t xml:space="preserve">별</t>
    </r>
    <r>
      <rPr>
        <sz val="9.8"/>
        <color rgb="FF000000"/>
        <rFont val="한양신명조,한컴돋움"/>
        <family val="3"/>
        <charset val="129"/>
      </rPr>
      <t xml:space="preserve">)</t>
    </r>
  </si>
  <si>
    <r>
      <rPr>
        <sz val="9.8"/>
        <color rgb="FF000000"/>
        <rFont val="Noto Sans"/>
        <family val="2"/>
      </rPr>
      <t xml:space="preserve">구조차</t>
    </r>
    <r>
      <rPr>
        <sz val="9.8"/>
        <color rgb="FF000000"/>
        <rFont val="한양신명조,한컴돋움"/>
        <family val="3"/>
        <charset val="129"/>
      </rPr>
      <t xml:space="preserve">(</t>
    </r>
    <r>
      <rPr>
        <sz val="9.8"/>
        <color rgb="FF000000"/>
        <rFont val="Noto Sans"/>
        <family val="2"/>
      </rPr>
      <t xml:space="preserve">일반</t>
    </r>
    <r>
      <rPr>
        <sz val="9.8"/>
        <color rgb="FF000000"/>
        <rFont val="한양신명조,한컴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r>
      <rPr>
        <sz val="9.8"/>
        <color rgb="FF000000"/>
        <rFont val="한양신명조,한컴돋움"/>
        <family val="3"/>
        <charset val="129"/>
      </rPr>
      <t xml:space="preserve">33 </t>
    </r>
    <r>
      <rPr>
        <sz val="9.8"/>
        <color rgb="FF000000"/>
        <rFont val="Noto Sans"/>
        <family val="2"/>
      </rPr>
      <t xml:space="preserve">이하</t>
    </r>
  </si>
  <si>
    <r>
      <rPr>
        <sz val="9.8"/>
        <color rgb="FF000000"/>
        <rFont val="한양신명조,한컴돋움"/>
        <family val="3"/>
        <charset val="129"/>
      </rPr>
      <t xml:space="preserve">46 </t>
    </r>
    <r>
      <rPr>
        <sz val="9.8"/>
        <color rgb="FF000000"/>
        <rFont val="Noto Sans"/>
        <family val="2"/>
      </rPr>
      <t xml:space="preserve">이하
</t>
    </r>
    <r>
      <rPr>
        <sz val="9.8"/>
        <color rgb="FF000000"/>
        <rFont val="한양신명조,한컴돋움"/>
        <family val="3"/>
        <charset val="129"/>
      </rPr>
      <t xml:space="preserve">below 
46</t>
    </r>
  </si>
  <si>
    <r>
      <rPr>
        <sz val="9.8"/>
        <color rgb="FF000000"/>
        <rFont val="한양신명조,한컴돋움"/>
        <family val="3"/>
        <charset val="129"/>
      </rPr>
      <t xml:space="preserve">50 </t>
    </r>
    <r>
      <rPr>
        <sz val="9.8"/>
        <color rgb="FF000000"/>
        <rFont val="Noto Sans"/>
        <family val="2"/>
      </rPr>
      <t xml:space="preserve">이상</t>
    </r>
  </si>
  <si>
    <r>
      <rPr>
        <sz val="9.8"/>
        <color rgb="FF000000"/>
        <rFont val="한양신명조,한컴돋움"/>
        <family val="3"/>
        <charset val="129"/>
      </rPr>
      <t xml:space="preserve">18 </t>
    </r>
    <r>
      <rPr>
        <sz val="9.8"/>
        <color rgb="FF000000"/>
        <rFont val="Noto Sans"/>
        <family val="2"/>
      </rPr>
      <t xml:space="preserve">이하</t>
    </r>
  </si>
  <si>
    <r>
      <rPr>
        <sz val="9.8"/>
        <color rgb="FF000000"/>
        <rFont val="한양신명조,한컴돋움"/>
        <family val="3"/>
        <charset val="129"/>
      </rPr>
      <t xml:space="preserve">27 </t>
    </r>
    <r>
      <rPr>
        <sz val="9.8"/>
        <color rgb="FF000000"/>
        <rFont val="Noto Sans"/>
        <family val="2"/>
      </rPr>
      <t xml:space="preserve">이하
</t>
    </r>
    <r>
      <rPr>
        <sz val="9.8"/>
        <color rgb="FF000000"/>
        <rFont val="한양신명조,한컴돋움"/>
        <family val="3"/>
        <charset val="129"/>
      </rPr>
      <t xml:space="preserve">Below 
27</t>
    </r>
  </si>
  <si>
    <r>
      <rPr>
        <sz val="9.8"/>
        <color rgb="FF000000"/>
        <rFont val="한양신명조,한컴돋움"/>
        <family val="3"/>
        <charset val="129"/>
      </rPr>
      <t xml:space="preserve">35 </t>
    </r>
    <r>
      <rPr>
        <sz val="9.8"/>
        <color rgb="FF000000"/>
        <rFont val="Noto Sans"/>
        <family val="2"/>
      </rPr>
      <t xml:space="preserve">이상
</t>
    </r>
    <r>
      <rPr>
        <sz val="9.8"/>
        <color rgb="FF000000"/>
        <rFont val="한양신명조,한컴돋움"/>
        <family val="3"/>
        <charset val="129"/>
      </rPr>
      <t xml:space="preserve">Over
35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orest fire truck</t>
  </si>
  <si>
    <t xml:space="preserve">Water tank truck</t>
  </si>
  <si>
    <t xml:space="preserve">High-powered</t>
  </si>
  <si>
    <t xml:space="preserve">Detoxication</t>
  </si>
  <si>
    <t xml:space="preserve">Inplosire</t>
  </si>
  <si>
    <t xml:space="preserve">Chemistry analysis</t>
  </si>
  <si>
    <t xml:space="preserve">Unman Drainage truck</t>
  </si>
  <si>
    <t xml:space="preserve">below 
33</t>
  </si>
  <si>
    <t xml:space="preserve">Over
50</t>
  </si>
  <si>
    <t xml:space="preserve">Below 
18</t>
  </si>
  <si>
    <t xml:space="preserve">Bus</t>
  </si>
  <si>
    <t xml:space="preserve">Mountain </t>
  </si>
  <si>
    <t xml:space="preserve">Flood-light truck</t>
  </si>
  <si>
    <t xml:space="preserve">Exhaust truck</t>
  </si>
  <si>
    <t xml:space="preserve">본부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영  상</t>
  </si>
  <si>
    <t xml:space="preserve">순찰차</t>
  </si>
  <si>
    <r>
      <rPr>
        <sz val="9"/>
        <rFont val="Noto Sans"/>
        <family val="2"/>
      </rPr>
      <t xml:space="preserve">화재
조사차
 </t>
    </r>
    <r>
      <rPr>
        <sz val="9"/>
        <rFont val="굴림"/>
        <family val="3"/>
        <charset val="129"/>
      </rPr>
      <t xml:space="preserve">Fire investigation
</t>
    </r>
  </si>
  <si>
    <r>
      <rPr>
        <sz val="9"/>
        <rFont val="Noto Sans"/>
        <family val="2"/>
      </rPr>
      <t xml:space="preserve">진단차
 </t>
    </r>
    <r>
      <rPr>
        <sz val="9"/>
        <rFont val="굴림"/>
        <family val="3"/>
        <charset val="129"/>
      </rPr>
      <t xml:space="preserve">Diagnosis car 
</t>
    </r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탑승인원</t>
    </r>
    <r>
      <rPr>
        <sz val="9.8"/>
        <rFont val="한양신명조,한컴돋움"/>
        <family val="3"/>
        <charset val="129"/>
      </rPr>
      <t xml:space="preserve">)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톤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A</t>
    </r>
    <r>
      <rPr>
        <sz val="9.8"/>
        <rFont val="Noto Sans"/>
        <family val="2"/>
      </rPr>
      <t xml:space="preserve">형</t>
    </r>
  </si>
  <si>
    <r>
      <rPr>
        <sz val="9.8"/>
        <rFont val="한양신명조,한컴돋움"/>
        <family val="3"/>
        <charset val="129"/>
      </rPr>
      <t xml:space="preserve">B</t>
    </r>
    <r>
      <rPr>
        <sz val="9.8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특수</t>
    </r>
    <r>
      <rPr>
        <sz val="9.8"/>
        <rFont val="한양신명조,한컴돋움"/>
        <family val="3"/>
        <charset val="129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-ment trans-port truck</t>
  </si>
  <si>
    <t xml:space="preserve">Breathing Apparatus</t>
  </si>
  <si>
    <t xml:space="preserve">Fire Boat Carrier</t>
  </si>
  <si>
    <t xml:space="preserve">Wrecker</t>
  </si>
  <si>
    <t xml:space="preserve">Truck</t>
  </si>
  <si>
    <t xml:space="preserve">Exacvator</t>
  </si>
  <si>
    <t xml:space="preserve">Mobile Fire Safety Vehicle</t>
  </si>
  <si>
    <t xml:space="preserve">Video PR Vehicle</t>
  </si>
  <si>
    <t xml:space="preserve">Patrol car</t>
  </si>
  <si>
    <t xml:space="preserve">Official Car</t>
  </si>
  <si>
    <t xml:space="preserve">Motor cycle</t>
  </si>
  <si>
    <t xml:space="preserve">Source : Jeju Special Self-Governing Province Fire Policy Division.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화학차는 분류상 화학차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 포함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다목적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화재조사차</t>
    </r>
    <r>
      <rPr>
        <sz val="10"/>
        <rFont val="굴림"/>
        <family val="3"/>
        <charset val="129"/>
      </rPr>
      <t xml:space="preserve">' , '</t>
    </r>
    <r>
      <rPr>
        <sz val="10"/>
        <rFont val="Noto Sans"/>
        <family val="2"/>
      </rPr>
      <t xml:space="preserve">진단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  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0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</t>
    </r>
    <r>
      <rPr>
        <sz val="10"/>
        <rFont val="Arial"/>
        <family val="2"/>
      </rPr>
      <t xml:space="preserve">Number of first-aid patients by type</t>
    </r>
  </si>
  <si>
    <r>
      <rPr>
        <sz val="10"/>
        <rFont val="Noto Sans"/>
        <family val="2"/>
      </rPr>
      <t xml:space="preserve">이송 병원별   </t>
    </r>
    <r>
      <rPr>
        <sz val="10"/>
        <rFont val="Arial"/>
        <family val="2"/>
      </rPr>
      <t xml:space="preserve">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Arial"/>
        <family val="2"/>
      </rPr>
      <t xml:space="preserve">Diseases</t>
    </r>
  </si>
  <si>
    <r>
      <rPr>
        <sz val="10"/>
        <rFont val="Noto Sans"/>
        <family val="2"/>
      </rPr>
      <t xml:space="preserve">사고부상 </t>
    </r>
    <r>
      <rPr>
        <sz val="10"/>
        <rFont val="Arial"/>
        <family val="2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Noto Sans"/>
        <family val="2"/>
      </rPr>
      <t xml:space="preserve">추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s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r>
      <rPr>
        <b val="true"/>
        <sz val="18"/>
        <rFont val="Arial"/>
        <family val="2"/>
      </rPr>
      <t xml:space="preserve">21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
</t>
    </r>
    <r>
      <rPr>
        <sz val="10"/>
        <rFont val="Arial"/>
        <family val="2"/>
      </rPr>
      <t xml:space="preserve">Number of rescued cases 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고</t>
  </si>
  <si>
    <t xml:space="preserve">사  고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River</t>
  </si>
  <si>
    <t xml:space="preserve">Elevator</t>
  </si>
  <si>
    <t xml:space="preserve">Mountain</t>
  </si>
  <si>
    <t xml:space="preserve">Confinement</t>
  </si>
  <si>
    <t xml:space="preserve">20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해범죄 등이 포함</t>
    </r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재난사고 발생 및 피해 현황          </t>
    </r>
    <r>
      <rPr>
        <b val="true"/>
        <sz val="18"/>
        <rFont val="Arial"/>
        <family val="2"/>
      </rPr>
      <t xml:space="preserve">Calamities and Damage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case, person, 1,000won)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화   재
</t>
    </r>
    <r>
      <rPr>
        <sz val="10"/>
        <rFont val="Arial"/>
        <family val="2"/>
      </rPr>
      <t xml:space="preserve">Fire incident</t>
    </r>
  </si>
  <si>
    <r>
      <rPr>
        <sz val="10"/>
        <rFont val="Noto Sans"/>
        <family val="2"/>
      </rPr>
      <t xml:space="preserve">산      불
</t>
    </r>
    <r>
      <rPr>
        <sz val="10"/>
        <rFont val="Arial"/>
        <family val="2"/>
      </rPr>
      <t xml:space="preserve">Forest fire</t>
    </r>
  </si>
  <si>
    <r>
      <rPr>
        <sz val="10"/>
        <rFont val="Noto Sans"/>
        <family val="2"/>
      </rPr>
      <t xml:space="preserve">붕   괴
</t>
    </r>
    <r>
      <rPr>
        <sz val="10"/>
        <rFont val="Arial"/>
        <family val="2"/>
      </rPr>
      <t xml:space="preserve">Collapse</t>
    </r>
  </si>
  <si>
    <r>
      <rPr>
        <sz val="10"/>
        <rFont val="Noto Sans"/>
        <family val="2"/>
      </rPr>
      <t xml:space="preserve">폭   발
</t>
    </r>
    <r>
      <rPr>
        <sz val="10"/>
        <rFont val="Arial"/>
        <family val="2"/>
      </rPr>
      <t xml:space="preserve">Explosion</t>
    </r>
  </si>
  <si>
    <r>
      <rPr>
        <sz val="10"/>
        <rFont val="Noto Sans"/>
        <family val="2"/>
      </rPr>
      <t xml:space="preserve">도로교통사고
</t>
    </r>
    <r>
      <rPr>
        <sz val="10"/>
        <rFont val="Arial"/>
        <family val="2"/>
      </rPr>
      <t xml:space="preserve">Motor vehicle
accident</t>
    </r>
  </si>
  <si>
    <r>
      <rPr>
        <sz val="10"/>
        <rFont val="Noto Sans"/>
        <family val="2"/>
      </rPr>
      <t xml:space="preserve">환 경 오 염
</t>
    </r>
    <r>
      <rPr>
        <sz val="10"/>
        <rFont val="Arial"/>
        <family val="2"/>
      </rPr>
      <t xml:space="preserve">Environmental
pollution</t>
    </r>
  </si>
  <si>
    <r>
      <rPr>
        <sz val="10"/>
        <rFont val="Noto Sans"/>
        <family val="2"/>
      </rPr>
      <t xml:space="preserve">건
</t>
    </r>
    <r>
      <rPr>
        <sz val="10"/>
        <rFont val="Arial"/>
        <family val="2"/>
      </rPr>
      <t xml:space="preserve">Cases</t>
    </r>
  </si>
  <si>
    <r>
      <rPr>
        <sz val="10"/>
        <rFont val="Noto Sans"/>
        <family val="2"/>
      </rPr>
      <t xml:space="preserve">인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유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도선
</t>
    </r>
    <r>
      <rPr>
        <sz val="10"/>
        <rFont val="Arial"/>
        <family val="2"/>
      </rPr>
      <t xml:space="preserve">Barge</t>
    </r>
  </si>
  <si>
    <r>
      <rPr>
        <sz val="10"/>
        <rFont val="Noto Sans"/>
        <family val="2"/>
      </rPr>
      <t xml:space="preserve">해   난
</t>
    </r>
    <r>
      <rPr>
        <sz val="10"/>
        <rFont val="Arial"/>
        <family val="2"/>
      </rPr>
      <t xml:space="preserve">Marine accident</t>
    </r>
  </si>
  <si>
    <r>
      <rPr>
        <sz val="10"/>
        <rFont val="Noto Sans"/>
        <family val="2"/>
      </rPr>
      <t xml:space="preserve">기  타 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인적피해
</t>
    </r>
    <r>
      <rPr>
        <sz val="10"/>
        <rFont val="Arial"/>
        <family val="2"/>
      </rPr>
      <t xml:space="preserve">Casualties</t>
    </r>
  </si>
  <si>
    <r>
      <rPr>
        <sz val="10"/>
        <rFont val="Noto Sans"/>
        <family val="2"/>
      </rPr>
      <t xml:space="preserve">재산  피해
</t>
    </r>
    <r>
      <rPr>
        <sz val="10"/>
        <rFont val="Arial"/>
        <family val="2"/>
      </rPr>
      <t xml:space="preserve">Damaged  property</t>
    </r>
  </si>
  <si>
    <t xml:space="preserve">
Year</t>
  </si>
  <si>
    <r>
      <rPr>
        <sz val="10"/>
        <rFont val="Noto Sans"/>
        <family val="2"/>
      </rPr>
      <t xml:space="preserve">인명피해
</t>
    </r>
    <r>
      <rPr>
        <sz val="10"/>
        <rFont val="Arial"/>
        <family val="2"/>
      </rPr>
      <t xml:space="preserve">Number of casualties</t>
    </r>
  </si>
  <si>
    <r>
      <rPr>
        <sz val="10"/>
        <rFont val="Noto Sans"/>
        <family val="2"/>
      </rPr>
      <t xml:space="preserve">이재민 발생
</t>
    </r>
    <r>
      <rPr>
        <sz val="10"/>
        <rFont val="Arial"/>
        <family val="2"/>
      </rPr>
      <t xml:space="preserve">Refugee</t>
    </r>
  </si>
  <si>
    <r>
      <rPr>
        <sz val="10"/>
        <rFont val="Noto Sans"/>
        <family val="2"/>
      </rPr>
      <t xml:space="preserve">사망
</t>
    </r>
    <r>
      <rPr>
        <sz val="10"/>
        <rFont val="Arial"/>
        <family val="2"/>
      </rPr>
      <t xml:space="preserve">Death</t>
    </r>
  </si>
  <si>
    <r>
      <rPr>
        <sz val="10"/>
        <rFont val="Noto Sans"/>
        <family val="2"/>
      </rPr>
      <t xml:space="preserve">부상
</t>
    </r>
    <r>
      <rPr>
        <sz val="10"/>
        <rFont val="Arial"/>
        <family val="2"/>
      </rPr>
      <t xml:space="preserve">Injury</t>
    </r>
  </si>
  <si>
    <r>
      <rPr>
        <sz val="10"/>
        <rFont val="Noto Sans"/>
        <family val="2"/>
      </rPr>
      <t xml:space="preserve">세대수
</t>
    </r>
    <r>
      <rPr>
        <sz val="10"/>
        <rFont val="Arial"/>
        <family val="2"/>
      </rPr>
      <t xml:space="preserve">Household</t>
    </r>
  </si>
  <si>
    <r>
      <rPr>
        <sz val="10"/>
        <rFont val="Noto Sans"/>
        <family val="2"/>
      </rPr>
      <t xml:space="preserve">인 원
</t>
    </r>
    <r>
      <rPr>
        <sz val="10"/>
        <rFont val="Arial"/>
        <family val="2"/>
      </rPr>
      <t xml:space="preserve">Persons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안전총괄기획관</t>
    </r>
  </si>
  <si>
    <t xml:space="preserve">Source : Jeju Special Self-Governing Province Security Management Planning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합계 인원에는 이재민 발생까지 포함하였음</t>
    </r>
  </si>
  <si>
    <t xml:space="preserve">Note : 9) Total number of Jeju Special Self-Governing Province </t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화재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붕괴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방호구조과 자료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산불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녹지환경과 자료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폭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국가스공사제주지역본부 자료</t>
    </r>
  </si>
  <si>
    <r>
      <rPr>
        <sz val="10"/>
        <rFont val="굴림"/>
        <family val="3"/>
        <charset val="129"/>
      </rPr>
      <t xml:space="preserve">      5) </t>
    </r>
    <r>
      <rPr>
        <sz val="10"/>
        <rFont val="Noto Sans"/>
        <family val="2"/>
      </rPr>
      <t xml:space="preserve">도로교통사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 자료</t>
    </r>
  </si>
  <si>
    <r>
      <rPr>
        <sz val="10"/>
        <rFont val="굴림"/>
        <family val="3"/>
        <charset val="129"/>
      </rPr>
      <t xml:space="preserve">      7) </t>
    </r>
    <r>
      <rPr>
        <sz val="10"/>
        <rFont val="Noto Sans"/>
        <family val="2"/>
      </rPr>
      <t xml:space="preserve">해난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해양경찰청 자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망에는 실종자 수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8)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한라산국립공원 자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등반사고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9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1,000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Dead and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연       별
소방서별</t>
  </si>
  <si>
    <r>
      <rPr>
        <sz val="10"/>
        <rFont val="Noto Sans"/>
        <family val="2"/>
      </rPr>
      <t xml:space="preserve">아파트
</t>
    </r>
    <r>
      <rPr>
        <sz val="10"/>
        <rFont val="Arial"/>
        <family val="2"/>
      </rPr>
      <t xml:space="preserve">Apart-
ments</t>
    </r>
  </si>
  <si>
    <r>
      <rPr>
        <sz val="10"/>
        <rFont val="Noto Sans"/>
        <family val="2"/>
      </rPr>
      <t xml:space="preserve">기숙사
</t>
    </r>
    <r>
      <rPr>
        <sz val="10"/>
        <rFont val="Arial"/>
        <family val="2"/>
      </rPr>
      <t xml:space="preserve">Dormito-
ries</t>
    </r>
  </si>
  <si>
    <r>
      <rPr>
        <sz val="10"/>
        <rFont val="Noto Sans"/>
        <family val="2"/>
      </rPr>
      <t xml:space="preserve">근린생활시설
</t>
    </r>
    <r>
      <rPr>
        <sz val="10"/>
        <rFont val="Arial"/>
        <family val="2"/>
      </rPr>
      <t xml:space="preserve">Community Facilities </t>
    </r>
  </si>
  <si>
    <r>
      <rPr>
        <sz val="10"/>
        <rFont val="Noto Sans"/>
        <family val="2"/>
      </rPr>
      <t xml:space="preserve">문화및
집회시설
</t>
    </r>
    <r>
      <rPr>
        <sz val="10"/>
        <rFont val="Arial"/>
        <family val="2"/>
      </rPr>
      <t xml:space="preserve">Stadi-
ums</t>
    </r>
  </si>
  <si>
    <r>
      <rPr>
        <sz val="10"/>
        <rFont val="Noto Sans"/>
        <family val="2"/>
      </rPr>
      <t xml:space="preserve">종교시설
</t>
    </r>
    <r>
      <rPr>
        <sz val="10"/>
        <rFont val="Arial"/>
        <family val="2"/>
      </rPr>
      <t xml:space="preserve">Religious Facilities</t>
    </r>
  </si>
  <si>
    <r>
      <rPr>
        <sz val="10"/>
        <rFont val="Noto Sans"/>
        <family val="2"/>
      </rPr>
      <t xml:space="preserve">판매
시설
</t>
    </r>
    <r>
      <rPr>
        <sz val="10"/>
        <rFont val="Arial"/>
        <family val="2"/>
      </rPr>
      <t xml:space="preserve">Stores</t>
    </r>
  </si>
  <si>
    <r>
      <rPr>
        <sz val="10"/>
        <rFont val="Noto Sans"/>
        <family val="2"/>
      </rPr>
      <t xml:space="preserve">운수
시설
</t>
    </r>
    <r>
      <rPr>
        <sz val="10"/>
        <rFont val="Arial"/>
        <family val="2"/>
      </rPr>
      <t xml:space="preserve">Transport Facilities</t>
    </r>
  </si>
  <si>
    <r>
      <rPr>
        <sz val="10"/>
        <rFont val="Noto Sans"/>
        <family val="2"/>
      </rPr>
      <t xml:space="preserve">의료시설
</t>
    </r>
    <r>
      <rPr>
        <sz val="10"/>
        <rFont val="Arial"/>
        <family val="2"/>
      </rPr>
      <t xml:space="preserve">Medical Facilities</t>
    </r>
  </si>
  <si>
    <r>
      <rPr>
        <sz val="10"/>
        <rFont val="Noto Sans"/>
        <family val="2"/>
      </rPr>
      <t xml:space="preserve">교육연구
시설
 </t>
    </r>
    <r>
      <rPr>
        <sz val="10"/>
        <rFont val="Arial"/>
        <family val="2"/>
      </rPr>
      <t xml:space="preserve">Educaction and research Facilities </t>
    </r>
  </si>
  <si>
    <r>
      <rPr>
        <sz val="10"/>
        <rFont val="Noto Sans"/>
        <family val="2"/>
      </rPr>
      <t xml:space="preserve">노유자
시설
</t>
    </r>
    <r>
      <rPr>
        <sz val="10"/>
        <rFont val="Arial"/>
        <family val="2"/>
      </rPr>
      <t xml:space="preserve">Facilities for old and youth</t>
    </r>
  </si>
  <si>
    <r>
      <rPr>
        <sz val="10"/>
        <rFont val="Noto Sans"/>
        <family val="2"/>
      </rPr>
      <t xml:space="preserve">수련
시설
 </t>
    </r>
    <r>
      <rPr>
        <sz val="10"/>
        <rFont val="Arial"/>
        <family val="2"/>
      </rPr>
      <t xml:space="preserve">Training Facilities</t>
    </r>
  </si>
  <si>
    <r>
      <rPr>
        <sz val="10"/>
        <rFont val="Noto Sans"/>
        <family val="2"/>
      </rPr>
      <t xml:space="preserve">운동시설
</t>
    </r>
    <r>
      <rPr>
        <sz val="10"/>
        <rFont val="Arial"/>
        <family val="2"/>
      </rPr>
      <t xml:space="preserve">Sporting Facilities</t>
    </r>
  </si>
  <si>
    <r>
      <rPr>
        <sz val="10"/>
        <rFont val="Noto Sans"/>
        <family val="2"/>
      </rPr>
      <t xml:space="preserve">업무시설
</t>
    </r>
    <r>
      <rPr>
        <sz val="10"/>
        <rFont val="Arial"/>
        <family val="2"/>
      </rPr>
      <t xml:space="preserve">Business Facilities</t>
    </r>
  </si>
  <si>
    <r>
      <rPr>
        <sz val="10"/>
        <rFont val="Noto Sans"/>
        <family val="2"/>
      </rPr>
      <t xml:space="preserve">숙박시설
</t>
    </r>
    <r>
      <rPr>
        <sz val="10"/>
        <rFont val="Arial"/>
        <family val="2"/>
      </rPr>
      <t xml:space="preserve">Lodging Facilities</t>
    </r>
  </si>
  <si>
    <r>
      <rPr>
        <sz val="10"/>
        <rFont val="Noto Sans"/>
        <family val="2"/>
      </rPr>
      <t xml:space="preserve">위락시설
</t>
    </r>
    <r>
      <rPr>
        <sz val="10"/>
        <rFont val="Arial"/>
        <family val="2"/>
      </rPr>
      <t xml:space="preserve">Amuse
ment Facilities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ies</t>
    </r>
  </si>
  <si>
    <t xml:space="preserve">Year
Fire Station</t>
  </si>
  <si>
    <r>
      <rPr>
        <sz val="10"/>
        <rFont val="Noto Sans"/>
        <family val="2"/>
      </rPr>
      <t xml:space="preserve"> 창고시설
</t>
    </r>
    <r>
      <rPr>
        <sz val="10"/>
        <rFont val="Arial"/>
        <family val="2"/>
      </rPr>
      <t xml:space="preserve">Ware-
houses</t>
    </r>
  </si>
  <si>
    <r>
      <rPr>
        <sz val="10"/>
        <rFont val="Noto Sans"/>
        <family val="2"/>
      </rPr>
      <t xml:space="preserve">위험물 
저장 및 
처리 시설
</t>
    </r>
    <r>
      <rPr>
        <sz val="10"/>
        <rFont val="Arial"/>
        <family val="2"/>
      </rPr>
      <t xml:space="preserve">Facilities for storage and handling of dagerous objects </t>
    </r>
  </si>
  <si>
    <r>
      <rPr>
        <sz val="10"/>
        <rFont val="Noto Sans"/>
        <family val="2"/>
      </rPr>
      <t xml:space="preserve">항공기 및 
자동차 
관련시설 
 </t>
    </r>
    <r>
      <rPr>
        <sz val="10"/>
        <rFont val="Arial"/>
        <family val="2"/>
      </rPr>
      <t xml:space="preserve">Airplane and Automoibile related Facilities   </t>
    </r>
  </si>
  <si>
    <r>
      <rPr>
        <sz val="10"/>
        <rFont val="Noto Sans"/>
        <family val="2"/>
      </rPr>
      <t xml:space="preserve">동물 및 
식물관련 시설
</t>
    </r>
    <r>
      <rPr>
        <sz val="10"/>
        <rFont val="Arial"/>
        <family val="2"/>
      </rPr>
      <t xml:space="preserve">Animal, plant related Facilities</t>
    </r>
  </si>
  <si>
    <r>
      <rPr>
        <sz val="10"/>
        <rFont val="Noto Sans"/>
        <family val="2"/>
      </rPr>
      <t xml:space="preserve">분뇨 및
쓰레기
처리실
</t>
    </r>
    <r>
      <rPr>
        <sz val="10"/>
        <rFont val="Arial"/>
        <family val="2"/>
      </rPr>
      <t xml:space="preserve">Waste and Soil Treatment Facilities</t>
    </r>
  </si>
  <si>
    <r>
      <rPr>
        <sz val="10"/>
        <rFont val="Noto Sans"/>
        <family val="2"/>
      </rPr>
      <t xml:space="preserve">교정 및 
군사시설
</t>
    </r>
    <r>
      <rPr>
        <sz val="10"/>
        <rFont val="Arial"/>
        <family val="2"/>
      </rPr>
      <t xml:space="preserve">Correcti-
on and Military Facilities</t>
    </r>
  </si>
  <si>
    <r>
      <rPr>
        <sz val="10"/>
        <rFont val="Noto Sans"/>
        <family val="2"/>
      </rPr>
      <t xml:space="preserve">방송통신
시설
</t>
    </r>
    <r>
      <rPr>
        <sz val="10"/>
        <rFont val="Arial"/>
        <family val="2"/>
      </rPr>
      <t xml:space="preserve">Broadcas-
ting and Communi-
cation Facilities</t>
    </r>
  </si>
  <si>
    <r>
      <rPr>
        <sz val="10"/>
        <rFont val="Noto Sans"/>
        <family val="2"/>
      </rPr>
      <t xml:space="preserve">발전시설
</t>
    </r>
    <r>
      <rPr>
        <sz val="10"/>
        <rFont val="Arial"/>
        <family val="2"/>
      </rPr>
      <t xml:space="preserve">Facilities for Electricity Genera-
tion</t>
    </r>
  </si>
  <si>
    <r>
      <rPr>
        <sz val="10"/>
        <rFont val="Noto Sans"/>
        <family val="2"/>
      </rPr>
      <t xml:space="preserve">묘지관련
시설
</t>
    </r>
    <r>
      <rPr>
        <sz val="10"/>
        <rFont val="Arial"/>
        <family val="2"/>
      </rPr>
      <t xml:space="preserve">Cemete-
ries</t>
    </r>
  </si>
  <si>
    <r>
      <rPr>
        <sz val="10"/>
        <rFont val="Noto Sans"/>
        <family val="2"/>
      </rPr>
      <t xml:space="preserve">관광휴게
시설
</t>
    </r>
    <r>
      <rPr>
        <sz val="10"/>
        <rFont val="Arial"/>
        <family val="2"/>
      </rPr>
      <t xml:space="preserve">Tourism Facilities</t>
    </r>
  </si>
  <si>
    <r>
      <rPr>
        <sz val="10"/>
        <rFont val="Noto Sans"/>
        <family val="2"/>
      </rPr>
      <t xml:space="preserve">장례
식장
</t>
    </r>
    <r>
      <rPr>
        <sz val="10"/>
        <rFont val="Arial"/>
        <family val="2"/>
      </rPr>
      <t xml:space="preserve">Fueral halls</t>
    </r>
  </si>
  <si>
    <r>
      <rPr>
        <sz val="10"/>
        <rFont val="Noto Sans"/>
        <family val="2"/>
      </rPr>
      <t xml:space="preserve">지하가
</t>
    </r>
    <r>
      <rPr>
        <sz val="10"/>
        <rFont val="Arial"/>
        <family val="2"/>
      </rPr>
      <t xml:space="preserve">Undergrounsd arcades</t>
    </r>
  </si>
  <si>
    <r>
      <rPr>
        <sz val="10"/>
        <rFont val="Noto Sans"/>
        <family val="2"/>
      </rPr>
      <t xml:space="preserve">지하구
</t>
    </r>
    <r>
      <rPr>
        <sz val="10"/>
        <rFont val="Arial"/>
        <family val="2"/>
      </rPr>
      <t xml:space="preserve">Underground tunnels</t>
    </r>
  </si>
  <si>
    <r>
      <rPr>
        <sz val="10"/>
        <rFont val="Noto Sans"/>
        <family val="2"/>
      </rPr>
      <t xml:space="preserve">문화재
</t>
    </r>
    <r>
      <rPr>
        <sz val="10"/>
        <rFont val="Arial"/>
        <family val="2"/>
      </rPr>
      <t xml:space="preserve">Cultural properties</t>
    </r>
  </si>
  <si>
    <r>
      <rPr>
        <sz val="10"/>
        <rFont val="Noto Sans"/>
        <family val="2"/>
      </rPr>
      <t xml:space="preserve">복합
건축물
</t>
    </r>
    <r>
      <rPr>
        <sz val="10"/>
        <rFont val="Arial"/>
        <family val="2"/>
      </rPr>
      <t xml:space="preserve">Complex buildings</t>
    </r>
  </si>
  <si>
    <t xml:space="preserve">Source :  Jeju Special Self-Governing Province Fire Suppression &amp; Rescue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2012</t>
    </r>
    <r>
      <rPr>
        <sz val="10"/>
        <rFont val="Noto Sans"/>
        <family val="2"/>
      </rPr>
      <t xml:space="preserve">년부터 소방방재청 소방대상물 구분 변경으로 항목 변경함</t>
    </r>
  </si>
  <si>
    <t xml:space="preserve">  Note : 2) Total number of Jeju Special Self-Governing Province 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위험물제조소 설치현황         </t>
    </r>
    <r>
      <rPr>
        <b val="true"/>
        <sz val="18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Arial"/>
        <family val="2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Arial"/>
        <family val="2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Arial"/>
        <family val="2"/>
      </rPr>
      <t xml:space="preserve">Storage</t>
    </r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Arial"/>
        <family val="2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Arial"/>
        <family val="2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Arial"/>
        <family val="2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Arial"/>
        <family val="2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Arial"/>
        <family val="2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Arial"/>
        <family val="2"/>
      </rPr>
      <t xml:space="preserve">Below-ground tank</t>
    </r>
  </si>
  <si>
    <r>
      <rPr>
        <sz val="10"/>
        <rFont val="Noto Sans"/>
        <family val="2"/>
      </rPr>
      <t xml:space="preserve">간이탱크
</t>
    </r>
    <r>
      <rPr>
        <sz val="10"/>
        <rFont val="Arial"/>
        <family val="2"/>
      </rPr>
      <t xml:space="preserve">Simplicity tank</t>
    </r>
  </si>
  <si>
    <r>
      <rPr>
        <sz val="10"/>
        <rFont val="Noto Sans"/>
        <family val="2"/>
      </rPr>
      <t xml:space="preserve">이동탱크
</t>
    </r>
    <r>
      <rPr>
        <sz val="10"/>
        <rFont val="Arial"/>
        <family val="2"/>
      </rPr>
      <t xml:space="preserve">Moving tank</t>
    </r>
  </si>
  <si>
    <r>
      <rPr>
        <sz val="10"/>
        <rFont val="Noto Sans"/>
        <family val="2"/>
      </rPr>
      <t xml:space="preserve">옥외
</t>
    </r>
    <r>
      <rPr>
        <sz val="10"/>
        <rFont val="Arial"/>
        <family val="2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교통사고 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철도건널목</t>
  </si>
  <si>
    <t xml:space="preserve">Per 10 thousand</t>
  </si>
  <si>
    <t xml:space="preserve">Per 100 thousand</t>
  </si>
  <si>
    <t xml:space="preserve">Vehicle</t>
  </si>
  <si>
    <t xml:space="preserve">Railway 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t xml:space="preserve">crossing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r>
      <rPr>
        <sz val="10"/>
        <rFont val="Noto Sans"/>
        <family val="2"/>
      </rPr>
      <t xml:space="preserve">승합차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'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버스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승합차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</si>
  <si>
    <t xml:space="preserve">       Note : 3) Total number of Jeju Special Self-Governing Province </t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7. </t>
    </r>
    <r>
      <rPr>
        <b val="true"/>
        <sz val="18"/>
        <rFont val="Noto Sans"/>
        <family val="2"/>
      </rPr>
      <t xml:space="preserve">자동차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er La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용 도 별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처    리    상    황  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Business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t xml:space="preserve">Note : 2) Total number of Jeju Special Self-Governing Province </t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8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Special</t>
  </si>
  <si>
    <t xml:space="preserve">Sex</t>
  </si>
  <si>
    <t xml:space="preserve">Female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9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연 별</t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r>
      <rPr>
        <b val="true"/>
        <sz val="16"/>
        <rFont val="Arial"/>
        <family val="2"/>
      </rPr>
      <t xml:space="preserve">30. </t>
    </r>
    <r>
      <rPr>
        <b val="true"/>
        <sz val="16"/>
        <rFont val="Noto Sans"/>
        <family val="2"/>
      </rPr>
      <t xml:space="preserve">외국 자매도시와의 교류현황  </t>
    </r>
    <r>
      <rPr>
        <b val="true"/>
        <sz val="16"/>
        <rFont val="Arial"/>
        <family val="2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rFont val="Noto Sans"/>
        <family val="2"/>
      </rPr>
      <t xml:space="preserve">교 류 현 황 </t>
    </r>
    <r>
      <rPr>
        <sz val="10"/>
        <rFont val="굴림"/>
        <family val="3"/>
        <charset val="129"/>
      </rPr>
      <t xml:space="preserve">Number of interchanges</t>
    </r>
  </si>
  <si>
    <t xml:space="preserve">Foreign city/local area for goodwill exchange relations</t>
  </si>
  <si>
    <t xml:space="preserve">Date of establishment of goodwill exchange relations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서신 교환 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적교류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간교류경제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도시</t>
    </r>
  </si>
  <si>
    <t xml:space="preserve">"</t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개 도시</t>
    </r>
  </si>
  <si>
    <r>
      <rPr>
        <sz val="10"/>
        <rFont val="Noto Sans"/>
        <family val="2"/>
      </rPr>
      <t xml:space="preserve">일본국 와카야마현 와카야마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87.11.12</t>
  </si>
  <si>
    <r>
      <rPr>
        <sz val="10"/>
        <rFont val="Noto Sans"/>
        <family val="2"/>
      </rPr>
      <t xml:space="preserve">중국 산동성 래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5.12.11</t>
  </si>
  <si>
    <r>
      <rPr>
        <sz val="10"/>
        <rFont val="Noto Sans"/>
        <family val="2"/>
      </rPr>
      <t xml:space="preserve">미국 캘리포니아 샌타로사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6.10.22</t>
  </si>
  <si>
    <r>
      <rPr>
        <sz val="10"/>
        <rFont val="Noto Sans"/>
        <family val="2"/>
      </rPr>
      <t xml:space="preserve">일본국  효고현 산다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07.31</t>
  </si>
  <si>
    <r>
      <rPr>
        <sz val="10"/>
        <rFont val="Noto Sans"/>
        <family val="2"/>
      </rPr>
      <t xml:space="preserve">중국 광서장족자치구 계림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1997.10.29</t>
  </si>
  <si>
    <r>
      <rPr>
        <sz val="10"/>
        <rFont val="Noto Sans"/>
        <family val="2"/>
      </rPr>
      <t xml:space="preserve">프랑스 북노르망디  루앙시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매도시</t>
    </r>
    <r>
      <rPr>
        <sz val="10"/>
        <rFont val="Arial"/>
        <family val="2"/>
      </rPr>
      <t xml:space="preserve">)</t>
    </r>
  </si>
  <si>
    <t xml:space="preserve">2004.10.14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관광진흥과</t>
    </r>
  </si>
  <si>
    <t xml:space="preserve">Source : Tourism Promotion Div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&quot;R$&quot;#,##0.00;&quot;R$-&quot;#,##0.00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#,##0_ "/>
    <numFmt numFmtId="191" formatCode="General"/>
    <numFmt numFmtId="192" formatCode="#,##0_);[RED]\(#,##0\)"/>
    <numFmt numFmtId="193" formatCode="#,##0;;\-"/>
    <numFmt numFmtId="194" formatCode="\(0\)"/>
    <numFmt numFmtId="195" formatCode="#,##0;;\-"/>
    <numFmt numFmtId="196" formatCode="\-"/>
    <numFmt numFmtId="197" formatCode="0_ "/>
    <numFmt numFmtId="198" formatCode="0_);\(0\)"/>
    <numFmt numFmtId="199" formatCode="0_);[RED]\(0\)"/>
    <numFmt numFmtId="200" formatCode="\(#,##0\);;\-"/>
    <numFmt numFmtId="201" formatCode="#,##0&quot;  &quot;;;&quot;-  &quot;"/>
    <numFmt numFmtId="202" formatCode="@"/>
    <numFmt numFmtId="203" formatCode="#,##0.0_);[RED]\(#,##0.0\)"/>
    <numFmt numFmtId="204" formatCode="0.0_ "/>
    <numFmt numFmtId="205" formatCode="0.0_);[RED]\(0.0\)"/>
    <numFmt numFmtId="206" formatCode="#,##0.0;;\-"/>
    <numFmt numFmtId="207" formatCode="#,##0;[RED]#,##0"/>
    <numFmt numFmtId="208" formatCode="#,##0.0_ "/>
  </numFmts>
  <fonts count="10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vertAlign val="superscript"/>
      <sz val="14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perscript"/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Arial"/>
      <family val="2"/>
    </font>
    <font>
      <sz val="22"/>
      <name val="Arial"/>
      <family val="2"/>
    </font>
    <font>
      <b val="true"/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b val="true"/>
      <sz val="10"/>
      <name val="굴림"/>
      <family val="3"/>
      <charset val="129"/>
    </font>
    <font>
      <b val="true"/>
      <vertAlign val="superscript"/>
      <sz val="10"/>
      <name val="Noto Sans"/>
      <family val="2"/>
    </font>
    <font>
      <sz val="12"/>
      <name val="Arial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굴림"/>
      <family val="3"/>
      <charset val="129"/>
    </font>
    <font>
      <sz val="22"/>
      <name val="굴림"/>
      <family val="3"/>
      <charset val="129"/>
    </font>
    <font>
      <sz val="1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9.8"/>
      <color rgb="FF000000"/>
      <name val="Noto Sans"/>
      <family val="2"/>
    </font>
    <font>
      <sz val="9.8"/>
      <color rgb="FF000000"/>
      <name val="한양신명조,한컴돋움"/>
      <family val="3"/>
      <charset val="129"/>
    </font>
    <font>
      <sz val="11"/>
      <name val="Noto Sans"/>
      <family val="2"/>
    </font>
    <font>
      <sz val="9.8"/>
      <name val="Noto Sans"/>
      <family val="2"/>
    </font>
    <font>
      <sz val="9"/>
      <name val="굴림"/>
      <family val="3"/>
      <charset val="129"/>
    </font>
    <font>
      <sz val="10"/>
      <name val="한양신명조,한컴돋움"/>
      <family val="3"/>
      <charset val="129"/>
    </font>
    <font>
      <sz val="9.8"/>
      <name val="한양신명조,한컴돋움"/>
      <family val="3"/>
      <charset val="129"/>
    </font>
    <font>
      <sz val="20"/>
      <name val="Arial"/>
      <family val="2"/>
    </font>
    <font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hair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35" fillId="20" borderId="1" applyFont="true" applyBorder="tru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45" fillId="21" borderId="2" applyFont="true" applyBorder="true" applyAlignment="false" applyProtection="false"/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2" fontId="0" fillId="0" borderId="0" applyFont="true" applyBorder="false" applyAlignment="false" applyProtection="false"/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41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41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41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2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0" xfId="41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3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2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6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1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9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17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4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7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22" borderId="26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24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3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29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19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0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18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3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9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0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18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6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21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2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20" xfId="34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2" fillId="0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3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4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22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41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3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8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3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9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0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2" borderId="0" xfId="4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2" borderId="24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5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6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6" xfId="4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5" fillId="0" borderId="19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4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9" fillId="0" borderId="18" xfId="4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4" fillId="0" borderId="27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5" xfId="24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6" xfId="2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" fillId="0" borderId="28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8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64" fillId="0" borderId="28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" fillId="0" borderId="26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" fillId="0" borderId="26" xfId="2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2" fontId="9" fillId="0" borderId="19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2" fontId="9" fillId="0" borderId="0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2" fontId="9" fillId="0" borderId="18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3" fillId="0" borderId="19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2" fontId="13" fillId="0" borderId="0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18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" fillId="0" borderId="0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201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1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0" fontId="9" fillId="0" borderId="22" xfId="243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1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22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6" fillId="22" borderId="0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6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6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13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5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0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0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0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0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65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6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6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65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24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65" fillId="0" borderId="23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9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5" fontId="65" fillId="0" borderId="2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3" fillId="0" borderId="19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3" fillId="0" borderId="0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95" fontId="13" fillId="0" borderId="18" xfId="0" applyFont="true" applyBorder="true" applyAlignment="true" applyProtection="false">
      <alignment horizontal="right" vertical="center" textRotation="0" wrapText="true" indent="2" shrinkToFit="tru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6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96" fontId="65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2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65" fillId="0" borderId="2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65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5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0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0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1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1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0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01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0" fillId="0" borderId="0" xfId="4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22" xfId="4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27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65" fillId="0" borderId="19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5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65" fillId="0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27" fillId="0" borderId="2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2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2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7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0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2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2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0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0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8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9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9" fillId="0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9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2" fontId="9" fillId="0" borderId="2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5" fontId="65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13" fillId="0" borderId="0" xfId="24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95" fontId="13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13" fillId="0" borderId="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0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" fillId="0" borderId="24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3" fillId="0" borderId="23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13" fillId="0" borderId="29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19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0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18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1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2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2" fontId="9" fillId="0" borderId="20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4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23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13" fillId="0" borderId="29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9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0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18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1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2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" fillId="0" borderId="20" xfId="40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0" xfId="0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2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9" fillId="0" borderId="2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9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9" fillId="0" borderId="2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0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90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90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0" fillId="0" borderId="2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9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0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0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5" fontId="65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65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0" fillId="0" borderId="2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5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5" fillId="2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65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8" xfId="246"/>
    <cellStyle name="쉼표 [0] 28 2" xfId="247"/>
    <cellStyle name="쉼표 [0] 3" xfId="248"/>
    <cellStyle name="쉼표 [0] 4" xfId="249"/>
    <cellStyle name="쉼표 [0] 5" xfId="250"/>
    <cellStyle name="쉼표 [0] 51" xfId="251"/>
    <cellStyle name="쉼표 [0] 6" xfId="252"/>
    <cellStyle name="쉼표 [0] 7" xfId="253"/>
    <cellStyle name="쉼표 [0] 75" xfId="254"/>
    <cellStyle name="쉼표 [0] 76" xfId="255"/>
    <cellStyle name="쉼표 [0] 78" xfId="256"/>
    <cellStyle name="쉼표 [0] 79" xfId="257"/>
    <cellStyle name="쉼표 [0] 8" xfId="258"/>
    <cellStyle name="쉼표 [0] 80" xfId="259"/>
    <cellStyle name="쉼표 [0] 81" xfId="260"/>
    <cellStyle name="쉼표 [0] 82" xfId="261"/>
    <cellStyle name="쉼표 [0] 84" xfId="262"/>
    <cellStyle name="쉼표 [0] 85" xfId="263"/>
    <cellStyle name="쉼표 [0] 9" xfId="264"/>
    <cellStyle name="스타일 1" xfId="265"/>
    <cellStyle name="스타일 1 2" xfId="266"/>
    <cellStyle name="안건회계법인" xfId="267"/>
    <cellStyle name="연결된 셀 2" xfId="268"/>
    <cellStyle name="연결된 셀 2 2" xfId="269"/>
    <cellStyle name="연결된 셀 3" xfId="270"/>
    <cellStyle name="요약 2" xfId="271"/>
    <cellStyle name="요약 2 2" xfId="272"/>
    <cellStyle name="요약 3" xfId="273"/>
    <cellStyle name="입력 2" xfId="274"/>
    <cellStyle name="입력 2 2" xfId="275"/>
    <cellStyle name="입력 3" xfId="276"/>
    <cellStyle name="자리수" xfId="277"/>
    <cellStyle name="자리수0" xfId="278"/>
    <cellStyle name="작은제목" xfId="279"/>
    <cellStyle name="제목 1 2" xfId="280"/>
    <cellStyle name="제목 1 2 2" xfId="281"/>
    <cellStyle name="제목 1 3" xfId="282"/>
    <cellStyle name="제목 2 2" xfId="283"/>
    <cellStyle name="제목 2 2 2" xfId="284"/>
    <cellStyle name="제목 2 3" xfId="285"/>
    <cellStyle name="제목 3 2" xfId="286"/>
    <cellStyle name="제목 3 2 2" xfId="287"/>
    <cellStyle name="제목 3 3" xfId="288"/>
    <cellStyle name="제목 4 2" xfId="289"/>
    <cellStyle name="제목 4 2 2" xfId="290"/>
    <cellStyle name="제목 4 3" xfId="291"/>
    <cellStyle name="제목 5" xfId="292"/>
    <cellStyle name="제목 5 2" xfId="293"/>
    <cellStyle name="제목 6" xfId="294"/>
    <cellStyle name="좋음 2" xfId="295"/>
    <cellStyle name="좋음 2 2" xfId="296"/>
    <cellStyle name="좋음 3" xfId="297"/>
    <cellStyle name="출력 2" xfId="298"/>
    <cellStyle name="출력 2 2" xfId="299"/>
    <cellStyle name="출력 3" xfId="300"/>
    <cellStyle name="콤마 [0]" xfId="301"/>
    <cellStyle name="콤마 [0]_해안선및도서" xfId="302"/>
    <cellStyle name="콤마_  종  합  " xfId="303"/>
    <cellStyle name="큰제목" xfId="304"/>
    <cellStyle name="큰제목 2" xfId="305"/>
    <cellStyle name="통화 [0] 2" xfId="306"/>
    <cellStyle name="퍼센트" xfId="307"/>
    <cellStyle name="표준 10" xfId="308"/>
    <cellStyle name="표준 10 2" xfId="309"/>
    <cellStyle name="표준 10 3" xfId="310"/>
    <cellStyle name="표준 100" xfId="311"/>
    <cellStyle name="표준 101" xfId="312"/>
    <cellStyle name="표준 102" xfId="313"/>
    <cellStyle name="표준 103" xfId="314"/>
    <cellStyle name="표준 109" xfId="315"/>
    <cellStyle name="표준 11" xfId="316"/>
    <cellStyle name="표준 11 2" xfId="317"/>
    <cellStyle name="표준 110" xfId="318"/>
    <cellStyle name="표준 111" xfId="319"/>
    <cellStyle name="표준 12" xfId="320"/>
    <cellStyle name="표준 13" xfId="321"/>
    <cellStyle name="표준 14" xfId="322"/>
    <cellStyle name="표준 15" xfId="323"/>
    <cellStyle name="표준 16" xfId="324"/>
    <cellStyle name="표준 168" xfId="325"/>
    <cellStyle name="표준 169" xfId="326"/>
    <cellStyle name="표준 17" xfId="327"/>
    <cellStyle name="표준 170" xfId="328"/>
    <cellStyle name="표준 171" xfId="329"/>
    <cellStyle name="표준 172" xfId="330"/>
    <cellStyle name="표준 173" xfId="331"/>
    <cellStyle name="표준 175" xfId="332"/>
    <cellStyle name="표준 176" xfId="333"/>
    <cellStyle name="표준 177" xfId="334"/>
    <cellStyle name="표준 178" xfId="335"/>
    <cellStyle name="표준 179" xfId="336"/>
    <cellStyle name="표준 18" xfId="337"/>
    <cellStyle name="표준 180" xfId="338"/>
    <cellStyle name="표준 181" xfId="339"/>
    <cellStyle name="표준 182" xfId="340"/>
    <cellStyle name="표준 183" xfId="341"/>
    <cellStyle name="표준 19" xfId="342"/>
    <cellStyle name="표준 2" xfId="343"/>
    <cellStyle name="표준 2 2" xfId="344"/>
    <cellStyle name="표준 2 3" xfId="345"/>
    <cellStyle name="표준 2 4" xfId="346"/>
    <cellStyle name="표준 2 5" xfId="347"/>
    <cellStyle name="표준 20" xfId="348"/>
    <cellStyle name="표준 21" xfId="349"/>
    <cellStyle name="표준 22" xfId="350"/>
    <cellStyle name="표준 23" xfId="351"/>
    <cellStyle name="표준 24" xfId="352"/>
    <cellStyle name="표준 25" xfId="353"/>
    <cellStyle name="표준 26" xfId="354"/>
    <cellStyle name="표준 27" xfId="355"/>
    <cellStyle name="표준 28" xfId="356"/>
    <cellStyle name="표준 29" xfId="357"/>
    <cellStyle name="표준 2_(붙임2) 시정통계 활용도 의견조사표" xfId="358"/>
    <cellStyle name="표준 3" xfId="359"/>
    <cellStyle name="표준 3 2" xfId="360"/>
    <cellStyle name="표준 3 3" xfId="361"/>
    <cellStyle name="표준 3 4" xfId="362"/>
    <cellStyle name="표준 30" xfId="363"/>
    <cellStyle name="표준 31" xfId="364"/>
    <cellStyle name="표준 32" xfId="365"/>
    <cellStyle name="표준 33" xfId="366"/>
    <cellStyle name="표준 34" xfId="367"/>
    <cellStyle name="표준 35" xfId="368"/>
    <cellStyle name="표준 36" xfId="369"/>
    <cellStyle name="표준 37" xfId="370"/>
    <cellStyle name="표준 38" xfId="371"/>
    <cellStyle name="표준 39" xfId="372"/>
    <cellStyle name="표준 4" xfId="373"/>
    <cellStyle name="표준 40" xfId="374"/>
    <cellStyle name="표준 41" xfId="375"/>
    <cellStyle name="표준 42" xfId="376"/>
    <cellStyle name="표준 43" xfId="377"/>
    <cellStyle name="표준 44" xfId="378"/>
    <cellStyle name="표준 45" xfId="379"/>
    <cellStyle name="표준 46" xfId="380"/>
    <cellStyle name="표준 47" xfId="381"/>
    <cellStyle name="표준 48" xfId="382"/>
    <cellStyle name="표준 49" xfId="383"/>
    <cellStyle name="표준 5" xfId="384"/>
    <cellStyle name="표준 50" xfId="385"/>
    <cellStyle name="표준 51" xfId="386"/>
    <cellStyle name="표준 6" xfId="387"/>
    <cellStyle name="표준 6 2" xfId="388"/>
    <cellStyle name="표준 6 3" xfId="389"/>
    <cellStyle name="표준 6 4" xfId="390"/>
    <cellStyle name="표준 6 5" xfId="391"/>
    <cellStyle name="표준 7" xfId="392"/>
    <cellStyle name="표준 79" xfId="393"/>
    <cellStyle name="표준 8" xfId="394"/>
    <cellStyle name="표준 80" xfId="395"/>
    <cellStyle name="표준 87" xfId="396"/>
    <cellStyle name="표준 88" xfId="397"/>
    <cellStyle name="표준 89" xfId="398"/>
    <cellStyle name="표준 9" xfId="399"/>
    <cellStyle name="표준 90" xfId="400"/>
    <cellStyle name="표준 91" xfId="401"/>
    <cellStyle name="표준 92" xfId="402"/>
    <cellStyle name="표준 94" xfId="403"/>
    <cellStyle name="표준 95" xfId="404"/>
    <cellStyle name="표준 96" xfId="405"/>
    <cellStyle name="표준 97" xfId="406"/>
    <cellStyle name="표준 98" xfId="407"/>
    <cellStyle name="표준 99" xfId="408"/>
    <cellStyle name="표준_-17.공공사법" xfId="409"/>
    <cellStyle name="표준_17.공공행정및사법" xfId="410"/>
    <cellStyle name="표준_인구" xfId="411"/>
    <cellStyle name="표준_총무과(인사계)_박상현" xfId="412"/>
    <cellStyle name="하이퍼링크 2" xfId="413"/>
    <cellStyle name="합산" xfId="414"/>
    <cellStyle name="화폐기호" xfId="415"/>
    <cellStyle name="화폐기호0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44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3.44"/>
    <col collapsed="false" customWidth="true" hidden="false" outlineLevel="0" max="7" min="7" style="1" width="6.66"/>
    <col collapsed="false" customWidth="true" hidden="false" outlineLevel="0" max="8" min="8" style="1" width="22.21"/>
    <col collapsed="false" customWidth="false" hidden="false" outlineLevel="0" max="257" min="9" style="1" width="7.1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5"/>
    </row>
    <row r="4" s="12" customFormat="true" ht="4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1"/>
    </row>
    <row r="5" s="17" customFormat="true" ht="22.5" hidden="false" customHeight="true" outlineLevel="0" collapsed="false">
      <c r="A5" s="13" t="s">
        <v>9</v>
      </c>
      <c r="B5" s="13"/>
      <c r="C5" s="14" t="n">
        <v>1467</v>
      </c>
      <c r="D5" s="14" t="n">
        <v>843</v>
      </c>
      <c r="E5" s="14" t="n">
        <v>272</v>
      </c>
      <c r="F5" s="14" t="n">
        <v>352</v>
      </c>
      <c r="G5" s="15" t="s">
        <v>10</v>
      </c>
      <c r="H5" s="15"/>
      <c r="I5" s="16"/>
    </row>
    <row r="6" s="17" customFormat="true" ht="22.5" hidden="false" customHeight="true" outlineLevel="0" collapsed="false">
      <c r="A6" s="13" t="s">
        <v>11</v>
      </c>
      <c r="B6" s="13"/>
      <c r="C6" s="14" t="n">
        <v>1466</v>
      </c>
      <c r="D6" s="14" t="n">
        <v>842</v>
      </c>
      <c r="E6" s="14" t="n">
        <v>272</v>
      </c>
      <c r="F6" s="14" t="n">
        <v>352</v>
      </c>
      <c r="G6" s="15" t="s">
        <v>11</v>
      </c>
      <c r="H6" s="15"/>
      <c r="I6" s="16"/>
    </row>
    <row r="7" s="17" customFormat="true" ht="22.5" hidden="false" customHeight="true" outlineLevel="0" collapsed="false">
      <c r="A7" s="13" t="s">
        <v>12</v>
      </c>
      <c r="B7" s="13"/>
      <c r="C7" s="14" t="n">
        <v>1466</v>
      </c>
      <c r="D7" s="14" t="n">
        <v>856</v>
      </c>
      <c r="E7" s="14" t="n">
        <v>268</v>
      </c>
      <c r="F7" s="14" t="n">
        <v>342</v>
      </c>
      <c r="G7" s="15" t="s">
        <v>12</v>
      </c>
      <c r="H7" s="15"/>
      <c r="I7" s="16"/>
    </row>
    <row r="8" s="17" customFormat="true" ht="22.5" hidden="false" customHeight="true" outlineLevel="0" collapsed="false">
      <c r="A8" s="13" t="s">
        <v>13</v>
      </c>
      <c r="B8" s="13"/>
      <c r="C8" s="14" t="n">
        <v>1459</v>
      </c>
      <c r="D8" s="14" t="n">
        <v>849</v>
      </c>
      <c r="E8" s="14" t="n">
        <v>268</v>
      </c>
      <c r="F8" s="14" t="n">
        <v>342</v>
      </c>
      <c r="G8" s="15" t="s">
        <v>13</v>
      </c>
      <c r="H8" s="15"/>
      <c r="I8" s="16"/>
    </row>
    <row r="9" s="22" customFormat="true" ht="22.5" hidden="false" customHeight="true" outlineLevel="0" collapsed="false">
      <c r="A9" s="18" t="s">
        <v>14</v>
      </c>
      <c r="B9" s="18"/>
      <c r="C9" s="19" t="n">
        <f aca="false">SUM(D9:F9)</f>
        <v>1382</v>
      </c>
      <c r="D9" s="19" t="n">
        <f aca="false">SUM(D10:D14)</f>
        <v>779</v>
      </c>
      <c r="E9" s="19" t="n">
        <f aca="false">SUM(E10:E14)</f>
        <v>261</v>
      </c>
      <c r="F9" s="19" t="n">
        <f aca="false">SUM(F10:F14)</f>
        <v>342</v>
      </c>
      <c r="G9" s="20" t="s">
        <v>14</v>
      </c>
      <c r="H9" s="20"/>
      <c r="I9" s="21"/>
    </row>
    <row r="10" s="29" customFormat="true" ht="22.5" hidden="false" customHeight="true" outlineLevel="0" collapsed="false">
      <c r="A10" s="23" t="s">
        <v>15</v>
      </c>
      <c r="B10" s="23"/>
      <c r="C10" s="24" t="n">
        <f aca="false">SUM(D10:F10)</f>
        <v>1</v>
      </c>
      <c r="D10" s="25" t="n">
        <v>1</v>
      </c>
      <c r="E10" s="14" t="s">
        <v>16</v>
      </c>
      <c r="F10" s="26" t="s">
        <v>16</v>
      </c>
      <c r="G10" s="27" t="s">
        <v>17</v>
      </c>
      <c r="H10" s="27"/>
      <c r="I10" s="28"/>
    </row>
    <row r="11" s="29" customFormat="true" ht="22.5" hidden="false" customHeight="true" outlineLevel="0" collapsed="false">
      <c r="A11" s="23" t="s">
        <v>18</v>
      </c>
      <c r="B11" s="23"/>
      <c r="C11" s="24" t="n">
        <f aca="false">SUM(D11:F11)</f>
        <v>20</v>
      </c>
      <c r="D11" s="25" t="n">
        <v>18</v>
      </c>
      <c r="E11" s="14" t="s">
        <v>16</v>
      </c>
      <c r="F11" s="14" t="n">
        <v>2</v>
      </c>
      <c r="G11" s="27" t="s">
        <v>19</v>
      </c>
      <c r="H11" s="27"/>
      <c r="I11" s="28"/>
    </row>
    <row r="12" s="29" customFormat="true" ht="22.5" hidden="false" customHeight="true" outlineLevel="0" collapsed="false">
      <c r="A12" s="23" t="s">
        <v>20</v>
      </c>
      <c r="B12" s="23"/>
      <c r="C12" s="24" t="n">
        <f aca="false">SUM(D12:F12)</f>
        <v>1121</v>
      </c>
      <c r="D12" s="25" t="n">
        <v>636</v>
      </c>
      <c r="E12" s="25" t="n">
        <v>216</v>
      </c>
      <c r="F12" s="25" t="n">
        <v>269</v>
      </c>
      <c r="G12" s="27" t="s">
        <v>21</v>
      </c>
      <c r="H12" s="27"/>
    </row>
    <row r="13" s="29" customFormat="true" ht="22.5" hidden="false" customHeight="true" outlineLevel="0" collapsed="false">
      <c r="A13" s="23" t="s">
        <v>22</v>
      </c>
      <c r="B13" s="23"/>
      <c r="C13" s="24" t="n">
        <f aca="false">SUM(D13:F13)</f>
        <v>2</v>
      </c>
      <c r="D13" s="25" t="n">
        <v>2</v>
      </c>
      <c r="E13" s="14" t="s">
        <v>16</v>
      </c>
      <c r="F13" s="14" t="s">
        <v>16</v>
      </c>
      <c r="G13" s="27" t="s">
        <v>23</v>
      </c>
      <c r="H13" s="27"/>
    </row>
    <row r="14" s="29" customFormat="true" ht="22.5" hidden="false" customHeight="true" outlineLevel="0" collapsed="false">
      <c r="A14" s="30" t="s">
        <v>24</v>
      </c>
      <c r="B14" s="30"/>
      <c r="C14" s="31" t="n">
        <f aca="false">SUM(D14:F14)</f>
        <v>238</v>
      </c>
      <c r="D14" s="32" t="n">
        <v>122</v>
      </c>
      <c r="E14" s="32" t="n">
        <v>45</v>
      </c>
      <c r="F14" s="32" t="n">
        <v>71</v>
      </c>
      <c r="G14" s="33" t="s">
        <v>25</v>
      </c>
      <c r="H14" s="33"/>
    </row>
    <row r="15" s="34" customFormat="true" ht="13.5" hidden="false" customHeight="true" outlineLevel="0" collapsed="false">
      <c r="A15" s="34" t="s">
        <v>26</v>
      </c>
      <c r="E15" s="35"/>
      <c r="G15" s="36" t="s">
        <v>27</v>
      </c>
      <c r="H15" s="35"/>
    </row>
    <row r="16" s="34" customFormat="true" ht="13.5" hidden="false" customHeight="true" outlineLevel="0" collapsed="false">
      <c r="A16" s="34" t="s">
        <v>28</v>
      </c>
    </row>
    <row r="17" s="37" customFormat="true" ht="13.5" hidden="false" customHeight="false" outlineLevel="0" collapsed="false"/>
    <row r="18" s="37" customFormat="true" ht="13.5" hidden="false" customHeight="false" outlineLevel="0" collapsed="false"/>
    <row r="19" s="38" customFormat="true" ht="12.75" hidden="false" customHeight="false" outlineLevel="0" collapsed="false"/>
  </sheetData>
  <mergeCells count="23">
    <mergeCell ref="A1:H1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55" workbookViewId="0">
      <selection pane="topLeft" activeCell="S10" activeCellId="0" sqref="S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9" width="7.99"/>
    <col collapsed="false" customWidth="true" hidden="false" outlineLevel="0" max="2" min="2" style="334" width="9.21"/>
    <col collapsed="false" customWidth="true" hidden="false" outlineLevel="0" max="4" min="3" style="335" width="8.55"/>
    <col collapsed="false" customWidth="true" hidden="false" outlineLevel="0" max="5" min="5" style="334" width="6.55"/>
    <col collapsed="false" customWidth="true" hidden="false" outlineLevel="0" max="7" min="6" style="99" width="8.1"/>
    <col collapsed="false" customWidth="true" hidden="false" outlineLevel="0" max="8" min="8" style="99" width="9.1"/>
    <col collapsed="false" customWidth="true" hidden="false" outlineLevel="0" max="19" min="9" style="99" width="8.1"/>
    <col collapsed="false" customWidth="true" hidden="false" outlineLevel="0" max="20" min="20" style="99" width="10.88"/>
    <col collapsed="false" customWidth="false" hidden="false" outlineLevel="0" max="21" min="21" style="99" width="8.88"/>
    <col collapsed="false" customWidth="false" hidden="false" outlineLevel="0" max="257" min="22" style="94" width="8.88"/>
  </cols>
  <sheetData>
    <row r="1" customFormat="false" ht="36" hidden="false" customHeight="true" outlineLevel="0" collapsed="false">
      <c r="A1" s="268" t="s">
        <v>34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</row>
    <row r="2" customFormat="false" ht="18" hidden="false" customHeight="true" outlineLevel="0" collapsed="false">
      <c r="A2" s="336" t="s">
        <v>1</v>
      </c>
      <c r="F2" s="337" t="s">
        <v>122</v>
      </c>
      <c r="G2" s="96"/>
      <c r="H2" s="338"/>
      <c r="I2" s="337" t="s">
        <v>122</v>
      </c>
      <c r="J2" s="337"/>
      <c r="K2" s="96"/>
      <c r="L2" s="96"/>
      <c r="M2" s="96"/>
      <c r="N2" s="338" t="s">
        <v>122</v>
      </c>
      <c r="O2" s="96"/>
      <c r="P2" s="96"/>
      <c r="Q2" s="96"/>
      <c r="R2" s="96"/>
      <c r="S2" s="96"/>
      <c r="T2" s="339" t="s">
        <v>84</v>
      </c>
    </row>
    <row r="3" customFormat="false" ht="30" hidden="false" customHeight="true" outlineLevel="0" collapsed="false">
      <c r="A3" s="294" t="s">
        <v>215</v>
      </c>
      <c r="B3" s="340" t="s">
        <v>344</v>
      </c>
      <c r="C3" s="341" t="s">
        <v>345</v>
      </c>
      <c r="D3" s="342" t="s">
        <v>346</v>
      </c>
      <c r="E3" s="343" t="s">
        <v>347</v>
      </c>
      <c r="F3" s="343"/>
      <c r="G3" s="343"/>
      <c r="H3" s="343"/>
      <c r="I3" s="344" t="s">
        <v>348</v>
      </c>
      <c r="J3" s="344"/>
      <c r="K3" s="344"/>
      <c r="L3" s="344"/>
      <c r="M3" s="344"/>
      <c r="N3" s="343" t="s">
        <v>349</v>
      </c>
      <c r="O3" s="343"/>
      <c r="P3" s="343"/>
      <c r="Q3" s="343"/>
      <c r="R3" s="343"/>
      <c r="S3" s="343"/>
      <c r="T3" s="124" t="s">
        <v>103</v>
      </c>
    </row>
    <row r="4" customFormat="false" ht="30" hidden="false" customHeight="true" outlineLevel="0" collapsed="false">
      <c r="A4" s="112"/>
      <c r="B4" s="345"/>
      <c r="C4" s="346" t="s">
        <v>154</v>
      </c>
      <c r="D4" s="346" t="s">
        <v>155</v>
      </c>
      <c r="E4" s="347" t="s">
        <v>350</v>
      </c>
      <c r="F4" s="102" t="s">
        <v>351</v>
      </c>
      <c r="G4" s="102" t="s">
        <v>352</v>
      </c>
      <c r="H4" s="274" t="s">
        <v>353</v>
      </c>
      <c r="I4" s="348" t="s">
        <v>354</v>
      </c>
      <c r="J4" s="348" t="s">
        <v>355</v>
      </c>
      <c r="K4" s="348" t="s">
        <v>356</v>
      </c>
      <c r="L4" s="348" t="s">
        <v>357</v>
      </c>
      <c r="M4" s="348" t="s">
        <v>358</v>
      </c>
      <c r="N4" s="109" t="s">
        <v>359</v>
      </c>
      <c r="O4" s="109" t="s">
        <v>360</v>
      </c>
      <c r="P4" s="109" t="s">
        <v>361</v>
      </c>
      <c r="Q4" s="109" t="s">
        <v>362</v>
      </c>
      <c r="R4" s="109" t="s">
        <v>363</v>
      </c>
      <c r="S4" s="109" t="s">
        <v>364</v>
      </c>
      <c r="T4" s="112"/>
    </row>
    <row r="5" customFormat="false" ht="43.5" hidden="false" customHeight="true" outlineLevel="0" collapsed="false">
      <c r="A5" s="349" t="s">
        <v>365</v>
      </c>
      <c r="B5" s="350" t="s">
        <v>111</v>
      </c>
      <c r="C5" s="351" t="s">
        <v>366</v>
      </c>
      <c r="D5" s="351" t="s">
        <v>367</v>
      </c>
      <c r="E5" s="350" t="s">
        <v>368</v>
      </c>
      <c r="F5" s="117" t="s">
        <v>369</v>
      </c>
      <c r="G5" s="117" t="s">
        <v>21</v>
      </c>
      <c r="H5" s="114" t="s">
        <v>370</v>
      </c>
      <c r="I5" s="114" t="s">
        <v>371</v>
      </c>
      <c r="J5" s="114" t="s">
        <v>372</v>
      </c>
      <c r="K5" s="114" t="s">
        <v>373</v>
      </c>
      <c r="L5" s="114" t="s">
        <v>374</v>
      </c>
      <c r="M5" s="114" t="s">
        <v>375</v>
      </c>
      <c r="N5" s="280" t="s">
        <v>376</v>
      </c>
      <c r="O5" s="278"/>
      <c r="P5" s="278"/>
      <c r="Q5" s="278"/>
      <c r="R5" s="278"/>
      <c r="S5" s="280" t="s">
        <v>377</v>
      </c>
      <c r="T5" s="120" t="s">
        <v>378</v>
      </c>
    </row>
    <row r="6" customFormat="false" ht="23.1" hidden="false" customHeight="true" outlineLevel="0" collapsed="false">
      <c r="A6" s="121" t="s">
        <v>10</v>
      </c>
      <c r="B6" s="352" t="n">
        <v>31261</v>
      </c>
      <c r="C6" s="353" t="n">
        <v>15593</v>
      </c>
      <c r="D6" s="353" t="n">
        <v>15668</v>
      </c>
      <c r="E6" s="353" t="n">
        <v>41</v>
      </c>
      <c r="F6" s="353" t="n">
        <v>70</v>
      </c>
      <c r="G6" s="353" t="n">
        <v>31147</v>
      </c>
      <c r="H6" s="353" t="n">
        <v>3</v>
      </c>
      <c r="I6" s="353" t="n">
        <v>5766</v>
      </c>
      <c r="J6" s="353" t="n">
        <v>6</v>
      </c>
      <c r="K6" s="353" t="n">
        <v>887</v>
      </c>
      <c r="L6" s="353" t="n">
        <v>7105</v>
      </c>
      <c r="M6" s="353" t="n">
        <v>17383</v>
      </c>
      <c r="N6" s="353" t="n">
        <v>6173</v>
      </c>
      <c r="O6" s="353" t="n">
        <v>5958</v>
      </c>
      <c r="P6" s="353" t="n">
        <v>5504</v>
      </c>
      <c r="Q6" s="353" t="n">
        <v>5594</v>
      </c>
      <c r="R6" s="353" t="n">
        <v>4546</v>
      </c>
      <c r="S6" s="354" t="n">
        <v>3486</v>
      </c>
      <c r="T6" s="113" t="s">
        <v>10</v>
      </c>
    </row>
    <row r="7" customFormat="false" ht="23.1" hidden="false" customHeight="true" outlineLevel="0" collapsed="false">
      <c r="A7" s="121" t="s">
        <v>11</v>
      </c>
      <c r="B7" s="352" t="n">
        <v>23850</v>
      </c>
      <c r="C7" s="353" t="n">
        <v>11932</v>
      </c>
      <c r="D7" s="353" t="n">
        <v>11918</v>
      </c>
      <c r="E7" s="353" t="n">
        <v>47</v>
      </c>
      <c r="F7" s="353" t="n">
        <v>84</v>
      </c>
      <c r="G7" s="353" t="n">
        <v>23713</v>
      </c>
      <c r="H7" s="353" t="n">
        <v>6</v>
      </c>
      <c r="I7" s="353" t="n">
        <v>3098</v>
      </c>
      <c r="J7" s="353" t="n">
        <v>10</v>
      </c>
      <c r="K7" s="353" t="n">
        <v>1042</v>
      </c>
      <c r="L7" s="353" t="n">
        <v>4026</v>
      </c>
      <c r="M7" s="353" t="n">
        <v>15674</v>
      </c>
      <c r="N7" s="353" t="n">
        <v>4282</v>
      </c>
      <c r="O7" s="353" t="n">
        <v>4923</v>
      </c>
      <c r="P7" s="353" t="n">
        <v>4472</v>
      </c>
      <c r="Q7" s="353" t="n">
        <v>4299</v>
      </c>
      <c r="R7" s="353" t="n">
        <v>3311</v>
      </c>
      <c r="S7" s="354" t="n">
        <v>2563</v>
      </c>
      <c r="T7" s="113" t="s">
        <v>11</v>
      </c>
    </row>
    <row r="8" customFormat="false" ht="23.1" hidden="false" customHeight="true" outlineLevel="0" collapsed="false">
      <c r="A8" s="121" t="s">
        <v>12</v>
      </c>
      <c r="B8" s="352" t="n">
        <v>34167</v>
      </c>
      <c r="C8" s="353" t="n">
        <v>16757</v>
      </c>
      <c r="D8" s="353" t="n">
        <v>17410</v>
      </c>
      <c r="E8" s="353" t="n">
        <v>67</v>
      </c>
      <c r="F8" s="353" t="n">
        <v>69</v>
      </c>
      <c r="G8" s="353" t="n">
        <v>34031</v>
      </c>
      <c r="H8" s="355" t="s">
        <v>16</v>
      </c>
      <c r="I8" s="353" t="n">
        <v>5003</v>
      </c>
      <c r="J8" s="353" t="n">
        <v>4</v>
      </c>
      <c r="K8" s="353" t="n">
        <v>1671</v>
      </c>
      <c r="L8" s="353" t="n">
        <v>4342</v>
      </c>
      <c r="M8" s="353" t="n">
        <v>23147</v>
      </c>
      <c r="N8" s="353" t="n">
        <v>6856</v>
      </c>
      <c r="O8" s="353" t="n">
        <v>5948</v>
      </c>
      <c r="P8" s="353" t="n">
        <v>5721</v>
      </c>
      <c r="Q8" s="353" t="n">
        <v>6135</v>
      </c>
      <c r="R8" s="353" t="n">
        <v>5496</v>
      </c>
      <c r="S8" s="354" t="n">
        <v>4011</v>
      </c>
      <c r="T8" s="113" t="s">
        <v>12</v>
      </c>
    </row>
    <row r="9" customFormat="false" ht="23.1" hidden="false" customHeight="true" outlineLevel="0" collapsed="false">
      <c r="A9" s="121" t="s">
        <v>13</v>
      </c>
      <c r="B9" s="352" t="n">
        <v>30019</v>
      </c>
      <c r="C9" s="353" t="n">
        <v>14698</v>
      </c>
      <c r="D9" s="353" t="n">
        <v>15321</v>
      </c>
      <c r="E9" s="353" t="n">
        <v>56</v>
      </c>
      <c r="F9" s="353" t="n">
        <v>77</v>
      </c>
      <c r="G9" s="353" t="n">
        <v>29886</v>
      </c>
      <c r="H9" s="355" t="s">
        <v>16</v>
      </c>
      <c r="I9" s="353" t="n">
        <v>4243</v>
      </c>
      <c r="J9" s="353" t="n">
        <v>9</v>
      </c>
      <c r="K9" s="353" t="n">
        <v>1054</v>
      </c>
      <c r="L9" s="353" t="n">
        <v>4437</v>
      </c>
      <c r="M9" s="353" t="n">
        <v>20276</v>
      </c>
      <c r="N9" s="353" t="n">
        <v>7033</v>
      </c>
      <c r="O9" s="353" t="n">
        <v>5197</v>
      </c>
      <c r="P9" s="353" t="n">
        <v>4857</v>
      </c>
      <c r="Q9" s="353" t="n">
        <v>5089</v>
      </c>
      <c r="R9" s="353" t="n">
        <v>4468</v>
      </c>
      <c r="S9" s="354" t="n">
        <v>3375</v>
      </c>
      <c r="T9" s="113" t="s">
        <v>13</v>
      </c>
    </row>
    <row r="10" s="363" customFormat="true" ht="23.1" hidden="false" customHeight="true" outlineLevel="0" collapsed="false">
      <c r="A10" s="356" t="s">
        <v>14</v>
      </c>
      <c r="B10" s="357" t="n">
        <v>30953</v>
      </c>
      <c r="C10" s="358" t="n">
        <v>15467</v>
      </c>
      <c r="D10" s="358" t="n">
        <v>15486</v>
      </c>
      <c r="E10" s="358" t="n">
        <v>76</v>
      </c>
      <c r="F10" s="358" t="n">
        <v>79</v>
      </c>
      <c r="G10" s="358" t="n">
        <v>30798</v>
      </c>
      <c r="H10" s="359" t="n">
        <v>0</v>
      </c>
      <c r="I10" s="358" t="n">
        <v>3783</v>
      </c>
      <c r="J10" s="358" t="n">
        <v>12</v>
      </c>
      <c r="K10" s="358" t="n">
        <v>1094</v>
      </c>
      <c r="L10" s="358" t="n">
        <v>4908</v>
      </c>
      <c r="M10" s="358" t="n">
        <v>21156</v>
      </c>
      <c r="N10" s="358" t="n">
        <v>7543</v>
      </c>
      <c r="O10" s="358" t="n">
        <v>5208</v>
      </c>
      <c r="P10" s="358" t="n">
        <v>4884</v>
      </c>
      <c r="Q10" s="358" t="n">
        <v>5447</v>
      </c>
      <c r="R10" s="358" t="n">
        <v>4619</v>
      </c>
      <c r="S10" s="360" t="n">
        <v>3252</v>
      </c>
      <c r="T10" s="361" t="s">
        <v>14</v>
      </c>
      <c r="U10" s="362"/>
    </row>
    <row r="11" customFormat="false" ht="23.1" hidden="false" customHeight="true" outlineLevel="0" collapsed="false">
      <c r="A11" s="121" t="s">
        <v>379</v>
      </c>
      <c r="B11" s="352" t="n">
        <v>2604</v>
      </c>
      <c r="C11" s="364" t="n">
        <v>1262</v>
      </c>
      <c r="D11" s="364" t="n">
        <v>1342</v>
      </c>
      <c r="E11" s="365" t="n">
        <v>1</v>
      </c>
      <c r="F11" s="365" t="n">
        <v>9</v>
      </c>
      <c r="G11" s="353" t="n">
        <v>2594</v>
      </c>
      <c r="H11" s="359" t="n">
        <v>0</v>
      </c>
      <c r="I11" s="233" t="n">
        <v>368</v>
      </c>
      <c r="J11" s="365" t="n">
        <v>2</v>
      </c>
      <c r="K11" s="365" t="n">
        <v>124</v>
      </c>
      <c r="L11" s="365" t="n">
        <v>449</v>
      </c>
      <c r="M11" s="233" t="n">
        <v>1661</v>
      </c>
      <c r="N11" s="233" t="n">
        <v>701</v>
      </c>
      <c r="O11" s="233" t="n">
        <v>489</v>
      </c>
      <c r="P11" s="233" t="n">
        <v>379</v>
      </c>
      <c r="Q11" s="233" t="n">
        <v>479</v>
      </c>
      <c r="R11" s="233" t="n">
        <v>324</v>
      </c>
      <c r="S11" s="366" t="n">
        <v>232</v>
      </c>
      <c r="T11" s="113" t="s">
        <v>380</v>
      </c>
    </row>
    <row r="12" customFormat="false" ht="23.1" hidden="false" customHeight="true" outlineLevel="0" collapsed="false">
      <c r="A12" s="121" t="s">
        <v>381</v>
      </c>
      <c r="B12" s="352" t="n">
        <v>2376</v>
      </c>
      <c r="C12" s="364" t="n">
        <v>1144</v>
      </c>
      <c r="D12" s="364" t="n">
        <v>1232</v>
      </c>
      <c r="E12" s="355" t="n">
        <v>2</v>
      </c>
      <c r="F12" s="365" t="n">
        <v>3</v>
      </c>
      <c r="G12" s="353" t="n">
        <v>2371</v>
      </c>
      <c r="H12" s="359" t="n">
        <v>0</v>
      </c>
      <c r="I12" s="233" t="n">
        <v>316</v>
      </c>
      <c r="J12" s="355" t="n">
        <v>3</v>
      </c>
      <c r="K12" s="365" t="n">
        <v>77</v>
      </c>
      <c r="L12" s="365" t="n">
        <v>350</v>
      </c>
      <c r="M12" s="233" t="n">
        <v>1630</v>
      </c>
      <c r="N12" s="233" t="n">
        <v>486</v>
      </c>
      <c r="O12" s="233" t="n">
        <v>401</v>
      </c>
      <c r="P12" s="233" t="n">
        <v>364</v>
      </c>
      <c r="Q12" s="233" t="n">
        <v>422</v>
      </c>
      <c r="R12" s="233" t="n">
        <v>384</v>
      </c>
      <c r="S12" s="366" t="n">
        <v>319</v>
      </c>
      <c r="T12" s="113" t="s">
        <v>382</v>
      </c>
    </row>
    <row r="13" customFormat="false" ht="23.1" hidden="false" customHeight="true" outlineLevel="0" collapsed="false">
      <c r="A13" s="121" t="s">
        <v>383</v>
      </c>
      <c r="B13" s="352" t="n">
        <v>3015</v>
      </c>
      <c r="C13" s="364" t="n">
        <v>1627</v>
      </c>
      <c r="D13" s="364" t="n">
        <v>1388</v>
      </c>
      <c r="E13" s="355" t="n">
        <v>1</v>
      </c>
      <c r="F13" s="365" t="n">
        <v>5</v>
      </c>
      <c r="G13" s="353" t="n">
        <v>3009</v>
      </c>
      <c r="H13" s="359" t="n">
        <v>0</v>
      </c>
      <c r="I13" s="233" t="n">
        <v>596</v>
      </c>
      <c r="J13" s="365" t="n">
        <v>0</v>
      </c>
      <c r="K13" s="365" t="n">
        <v>69</v>
      </c>
      <c r="L13" s="365" t="n">
        <v>387</v>
      </c>
      <c r="M13" s="233" t="n">
        <v>1963</v>
      </c>
      <c r="N13" s="233" t="n">
        <v>788</v>
      </c>
      <c r="O13" s="233" t="n">
        <v>387</v>
      </c>
      <c r="P13" s="233" t="n">
        <v>365</v>
      </c>
      <c r="Q13" s="233" t="n">
        <v>506</v>
      </c>
      <c r="R13" s="233" t="n">
        <v>559</v>
      </c>
      <c r="S13" s="366" t="n">
        <v>410</v>
      </c>
      <c r="T13" s="113" t="s">
        <v>384</v>
      </c>
    </row>
    <row r="14" customFormat="false" ht="23.1" hidden="false" customHeight="true" outlineLevel="0" collapsed="false">
      <c r="A14" s="121" t="s">
        <v>385</v>
      </c>
      <c r="B14" s="352" t="n">
        <v>2846</v>
      </c>
      <c r="C14" s="364" t="n">
        <v>1416</v>
      </c>
      <c r="D14" s="364" t="n">
        <v>1430</v>
      </c>
      <c r="E14" s="355" t="n">
        <v>7</v>
      </c>
      <c r="F14" s="365" t="n">
        <v>7</v>
      </c>
      <c r="G14" s="353" t="n">
        <v>2832</v>
      </c>
      <c r="H14" s="359" t="n">
        <v>0</v>
      </c>
      <c r="I14" s="233" t="n">
        <v>400</v>
      </c>
      <c r="J14" s="365" t="n">
        <v>2</v>
      </c>
      <c r="K14" s="365" t="n">
        <v>79</v>
      </c>
      <c r="L14" s="365" t="n">
        <v>317</v>
      </c>
      <c r="M14" s="233" t="n">
        <v>2048</v>
      </c>
      <c r="N14" s="233" t="n">
        <v>558</v>
      </c>
      <c r="O14" s="233" t="n">
        <v>329</v>
      </c>
      <c r="P14" s="233" t="n">
        <v>458</v>
      </c>
      <c r="Q14" s="233" t="n">
        <v>562</v>
      </c>
      <c r="R14" s="233" t="n">
        <v>551</v>
      </c>
      <c r="S14" s="366" t="n">
        <v>388</v>
      </c>
      <c r="T14" s="113" t="s">
        <v>386</v>
      </c>
    </row>
    <row r="15" customFormat="false" ht="23.1" hidden="false" customHeight="true" outlineLevel="0" collapsed="false">
      <c r="A15" s="121" t="s">
        <v>387</v>
      </c>
      <c r="B15" s="352" t="n">
        <v>3044</v>
      </c>
      <c r="C15" s="364" t="n">
        <v>1506</v>
      </c>
      <c r="D15" s="364" t="n">
        <v>1538</v>
      </c>
      <c r="E15" s="359" t="n">
        <v>0</v>
      </c>
      <c r="F15" s="365" t="n">
        <v>3</v>
      </c>
      <c r="G15" s="353" t="n">
        <v>3041</v>
      </c>
      <c r="H15" s="359" t="n">
        <v>0</v>
      </c>
      <c r="I15" s="233" t="n">
        <v>355</v>
      </c>
      <c r="J15" s="365" t="n">
        <v>0</v>
      </c>
      <c r="K15" s="365" t="n">
        <v>99</v>
      </c>
      <c r="L15" s="365" t="n">
        <v>484</v>
      </c>
      <c r="M15" s="233" t="n">
        <v>2106</v>
      </c>
      <c r="N15" s="367" t="n">
        <v>667</v>
      </c>
      <c r="O15" s="233" t="n">
        <v>412</v>
      </c>
      <c r="P15" s="233" t="n">
        <v>482</v>
      </c>
      <c r="Q15" s="233" t="n">
        <v>567</v>
      </c>
      <c r="R15" s="233" t="n">
        <v>547</v>
      </c>
      <c r="S15" s="366" t="n">
        <v>369</v>
      </c>
      <c r="T15" s="113" t="s">
        <v>388</v>
      </c>
    </row>
    <row r="16" customFormat="false" ht="23.1" hidden="false" customHeight="true" outlineLevel="0" collapsed="false">
      <c r="A16" s="121" t="s">
        <v>389</v>
      </c>
      <c r="B16" s="352" t="n">
        <v>2844</v>
      </c>
      <c r="C16" s="364" t="n">
        <v>1436</v>
      </c>
      <c r="D16" s="364" t="n">
        <v>1408</v>
      </c>
      <c r="E16" s="355" t="n">
        <v>3</v>
      </c>
      <c r="F16" s="365" t="n">
        <v>17</v>
      </c>
      <c r="G16" s="353" t="n">
        <v>2824</v>
      </c>
      <c r="H16" s="359" t="n">
        <v>0</v>
      </c>
      <c r="I16" s="233" t="n">
        <v>322</v>
      </c>
      <c r="J16" s="365" t="n">
        <v>2</v>
      </c>
      <c r="K16" s="365" t="n">
        <v>102</v>
      </c>
      <c r="L16" s="365" t="n">
        <v>557</v>
      </c>
      <c r="M16" s="233" t="n">
        <v>1861</v>
      </c>
      <c r="N16" s="233" t="n">
        <v>808</v>
      </c>
      <c r="O16" s="233" t="n">
        <v>465</v>
      </c>
      <c r="P16" s="233" t="n">
        <v>422</v>
      </c>
      <c r="Q16" s="233" t="n">
        <v>480</v>
      </c>
      <c r="R16" s="233" t="n">
        <v>394</v>
      </c>
      <c r="S16" s="366" t="n">
        <v>275</v>
      </c>
      <c r="T16" s="113" t="s">
        <v>390</v>
      </c>
    </row>
    <row r="17" customFormat="false" ht="23.1" hidden="false" customHeight="true" outlineLevel="0" collapsed="false">
      <c r="A17" s="121" t="s">
        <v>391</v>
      </c>
      <c r="B17" s="352" t="n">
        <v>2716</v>
      </c>
      <c r="C17" s="364" t="n">
        <v>1300</v>
      </c>
      <c r="D17" s="364" t="n">
        <v>1416</v>
      </c>
      <c r="E17" s="355" t="n">
        <v>11</v>
      </c>
      <c r="F17" s="365" t="n">
        <v>5</v>
      </c>
      <c r="G17" s="353" t="n">
        <v>2700</v>
      </c>
      <c r="H17" s="359" t="n">
        <v>0</v>
      </c>
      <c r="I17" s="233" t="n">
        <v>335</v>
      </c>
      <c r="J17" s="365" t="n">
        <v>2</v>
      </c>
      <c r="K17" s="365" t="n">
        <v>115</v>
      </c>
      <c r="L17" s="365" t="n">
        <v>499</v>
      </c>
      <c r="M17" s="233" t="n">
        <v>1765</v>
      </c>
      <c r="N17" s="233" t="n">
        <v>806</v>
      </c>
      <c r="O17" s="233" t="n">
        <v>532</v>
      </c>
      <c r="P17" s="233" t="n">
        <v>407</v>
      </c>
      <c r="Q17" s="233" t="n">
        <v>384</v>
      </c>
      <c r="R17" s="233" t="n">
        <v>348</v>
      </c>
      <c r="S17" s="366" t="n">
        <v>239</v>
      </c>
      <c r="T17" s="113" t="s">
        <v>392</v>
      </c>
    </row>
    <row r="18" customFormat="false" ht="23.1" hidden="false" customHeight="true" outlineLevel="0" collapsed="false">
      <c r="A18" s="121" t="s">
        <v>393</v>
      </c>
      <c r="B18" s="352" t="n">
        <v>2309</v>
      </c>
      <c r="C18" s="364" t="n">
        <v>1140</v>
      </c>
      <c r="D18" s="364" t="n">
        <v>1169</v>
      </c>
      <c r="E18" s="355" t="n">
        <v>4</v>
      </c>
      <c r="F18" s="365" t="n">
        <v>9</v>
      </c>
      <c r="G18" s="353" t="n">
        <v>2296</v>
      </c>
      <c r="H18" s="359" t="n">
        <v>0</v>
      </c>
      <c r="I18" s="233" t="n">
        <v>234</v>
      </c>
      <c r="J18" s="365" t="n">
        <v>0</v>
      </c>
      <c r="K18" s="365" t="n">
        <v>81</v>
      </c>
      <c r="L18" s="365" t="n">
        <v>301</v>
      </c>
      <c r="M18" s="233" t="n">
        <v>1693</v>
      </c>
      <c r="N18" s="233" t="n">
        <v>443</v>
      </c>
      <c r="O18" s="233" t="n">
        <v>506</v>
      </c>
      <c r="P18" s="233" t="n">
        <v>388</v>
      </c>
      <c r="Q18" s="233" t="n">
        <v>413</v>
      </c>
      <c r="R18" s="233" t="n">
        <v>335</v>
      </c>
      <c r="S18" s="366" t="n">
        <v>224</v>
      </c>
      <c r="T18" s="113" t="s">
        <v>394</v>
      </c>
    </row>
    <row r="19" customFormat="false" ht="23.1" hidden="false" customHeight="true" outlineLevel="0" collapsed="false">
      <c r="A19" s="121" t="s">
        <v>395</v>
      </c>
      <c r="B19" s="352" t="n">
        <v>1857</v>
      </c>
      <c r="C19" s="364" t="n">
        <v>952</v>
      </c>
      <c r="D19" s="364" t="n">
        <v>905</v>
      </c>
      <c r="E19" s="359" t="n">
        <v>0</v>
      </c>
      <c r="F19" s="365" t="n">
        <v>4</v>
      </c>
      <c r="G19" s="353" t="n">
        <v>1853</v>
      </c>
      <c r="H19" s="359" t="n">
        <v>0</v>
      </c>
      <c r="I19" s="233" t="n">
        <v>197</v>
      </c>
      <c r="J19" s="365" t="n">
        <v>0</v>
      </c>
      <c r="K19" s="365" t="n">
        <v>71</v>
      </c>
      <c r="L19" s="365" t="n">
        <v>199</v>
      </c>
      <c r="M19" s="233" t="n">
        <v>1390</v>
      </c>
      <c r="N19" s="233" t="n">
        <v>290</v>
      </c>
      <c r="O19" s="233" t="n">
        <v>354</v>
      </c>
      <c r="P19" s="233" t="n">
        <v>360</v>
      </c>
      <c r="Q19" s="233" t="n">
        <v>328</v>
      </c>
      <c r="R19" s="233" t="n">
        <v>315</v>
      </c>
      <c r="S19" s="366" t="n">
        <v>210</v>
      </c>
      <c r="T19" s="113" t="s">
        <v>396</v>
      </c>
    </row>
    <row r="20" customFormat="false" ht="23.1" hidden="false" customHeight="true" outlineLevel="0" collapsed="false">
      <c r="A20" s="121" t="s">
        <v>397</v>
      </c>
      <c r="B20" s="352" t="n">
        <v>2223</v>
      </c>
      <c r="C20" s="364" t="n">
        <v>1127</v>
      </c>
      <c r="D20" s="364" t="n">
        <v>1096</v>
      </c>
      <c r="E20" s="355" t="n">
        <v>44</v>
      </c>
      <c r="F20" s="365" t="n">
        <v>9</v>
      </c>
      <c r="G20" s="233" t="n">
        <v>2170</v>
      </c>
      <c r="H20" s="359" t="n">
        <v>0</v>
      </c>
      <c r="I20" s="233" t="n">
        <v>205</v>
      </c>
      <c r="J20" s="365" t="n">
        <v>0</v>
      </c>
      <c r="K20" s="365" t="n">
        <v>76</v>
      </c>
      <c r="L20" s="365" t="n">
        <v>329</v>
      </c>
      <c r="M20" s="233" t="n">
        <v>1613</v>
      </c>
      <c r="N20" s="233" t="n">
        <v>454</v>
      </c>
      <c r="O20" s="233" t="n">
        <v>411</v>
      </c>
      <c r="P20" s="233" t="n">
        <v>471</v>
      </c>
      <c r="Q20" s="233" t="n">
        <v>363</v>
      </c>
      <c r="R20" s="233" t="n">
        <v>311</v>
      </c>
      <c r="S20" s="366" t="n">
        <v>213</v>
      </c>
      <c r="T20" s="113" t="s">
        <v>398</v>
      </c>
    </row>
    <row r="21" customFormat="false" ht="23.1" hidden="false" customHeight="true" outlineLevel="0" collapsed="false">
      <c r="A21" s="121" t="s">
        <v>399</v>
      </c>
      <c r="B21" s="352" t="n">
        <v>2451</v>
      </c>
      <c r="C21" s="364" t="n">
        <v>1220</v>
      </c>
      <c r="D21" s="364" t="n">
        <v>1231</v>
      </c>
      <c r="E21" s="355" t="n">
        <v>2</v>
      </c>
      <c r="F21" s="365" t="n">
        <v>1</v>
      </c>
      <c r="G21" s="233" t="n">
        <v>2448</v>
      </c>
      <c r="H21" s="359" t="n">
        <v>0</v>
      </c>
      <c r="I21" s="233" t="n">
        <v>226</v>
      </c>
      <c r="J21" s="365" t="n">
        <v>1</v>
      </c>
      <c r="K21" s="365" t="n">
        <v>93</v>
      </c>
      <c r="L21" s="365" t="n">
        <v>483</v>
      </c>
      <c r="M21" s="233" t="n">
        <v>1648</v>
      </c>
      <c r="N21" s="233" t="n">
        <v>700</v>
      </c>
      <c r="O21" s="233" t="n">
        <v>467</v>
      </c>
      <c r="P21" s="233" t="n">
        <v>421</v>
      </c>
      <c r="Q21" s="233" t="n">
        <v>415</v>
      </c>
      <c r="R21" s="233" t="n">
        <v>268</v>
      </c>
      <c r="S21" s="366" t="n">
        <v>180</v>
      </c>
      <c r="T21" s="113" t="s">
        <v>400</v>
      </c>
    </row>
    <row r="22" customFormat="false" ht="23.1" hidden="false" customHeight="true" outlineLevel="0" collapsed="false">
      <c r="A22" s="295" t="s">
        <v>401</v>
      </c>
      <c r="B22" s="368" t="n">
        <v>2668</v>
      </c>
      <c r="C22" s="369" t="n">
        <v>1337</v>
      </c>
      <c r="D22" s="369" t="n">
        <v>1331</v>
      </c>
      <c r="E22" s="370" t="n">
        <v>1</v>
      </c>
      <c r="F22" s="371" t="n">
        <v>7</v>
      </c>
      <c r="G22" s="238" t="n">
        <v>2660</v>
      </c>
      <c r="H22" s="239" t="n">
        <v>0</v>
      </c>
      <c r="I22" s="238" t="n">
        <v>229</v>
      </c>
      <c r="J22" s="371" t="n">
        <v>0</v>
      </c>
      <c r="K22" s="371" t="n">
        <v>108</v>
      </c>
      <c r="L22" s="371" t="n">
        <v>553</v>
      </c>
      <c r="M22" s="238" t="n">
        <v>1778</v>
      </c>
      <c r="N22" s="238" t="n">
        <v>842</v>
      </c>
      <c r="O22" s="238" t="n">
        <v>455</v>
      </c>
      <c r="P22" s="238" t="n">
        <v>367</v>
      </c>
      <c r="Q22" s="238" t="n">
        <v>528</v>
      </c>
      <c r="R22" s="238" t="n">
        <v>283</v>
      </c>
      <c r="S22" s="372" t="n">
        <v>193</v>
      </c>
      <c r="T22" s="118" t="s">
        <v>402</v>
      </c>
    </row>
    <row r="23" s="158" customFormat="true" ht="18.75" hidden="false" customHeight="true" outlineLevel="0" collapsed="false">
      <c r="A23" s="373" t="s">
        <v>403</v>
      </c>
      <c r="B23" s="374"/>
      <c r="C23" s="375"/>
      <c r="D23" s="375"/>
      <c r="E23" s="374"/>
      <c r="F23" s="156"/>
      <c r="G23" s="156"/>
      <c r="H23" s="156"/>
      <c r="I23" s="156"/>
      <c r="J23" s="156"/>
      <c r="K23" s="156"/>
      <c r="L23" s="156"/>
      <c r="M23" s="376" t="s">
        <v>404</v>
      </c>
      <c r="N23" s="156"/>
      <c r="O23" s="156"/>
      <c r="Q23" s="377"/>
      <c r="R23" s="377"/>
      <c r="S23" s="377"/>
      <c r="T23" s="376"/>
    </row>
    <row r="24" s="166" customFormat="true" ht="18.75" hidden="false" customHeight="true" outlineLevel="0" collapsed="false">
      <c r="A24" s="378" t="s">
        <v>405</v>
      </c>
      <c r="B24" s="378"/>
      <c r="C24" s="378"/>
      <c r="D24" s="378"/>
      <c r="E24" s="378"/>
      <c r="F24" s="378"/>
      <c r="H24" s="378"/>
      <c r="I24" s="378"/>
      <c r="J24" s="378"/>
      <c r="K24" s="378"/>
      <c r="M24" s="164" t="s">
        <v>406</v>
      </c>
      <c r="N24" s="378"/>
      <c r="O24" s="378"/>
      <c r="P24" s="378"/>
      <c r="Q24" s="378"/>
      <c r="R24" s="378"/>
      <c r="S24" s="378"/>
    </row>
  </sheetData>
  <mergeCells count="4">
    <mergeCell ref="A1:T1"/>
    <mergeCell ref="E3:H3"/>
    <mergeCell ref="I3:M3"/>
    <mergeCell ref="N3:S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94" width="8.88"/>
    <col collapsed="false" customWidth="true" hidden="false" outlineLevel="0" max="3" min="2" style="94" width="8.1"/>
    <col collapsed="false" customWidth="true" hidden="false" outlineLevel="0" max="17" min="4" style="94" width="7.88"/>
    <col collapsed="false" customWidth="true" hidden="false" outlineLevel="0" max="18" min="18" style="94" width="11.33"/>
    <col collapsed="false" customWidth="false" hidden="false" outlineLevel="0" max="33" min="19" style="99" width="8.88"/>
    <col collapsed="false" customWidth="false" hidden="false" outlineLevel="0" max="257" min="34" style="94" width="8.88"/>
  </cols>
  <sheetData>
    <row r="1" customFormat="false" ht="39" hidden="false" customHeight="true" outlineLevel="0" collapsed="false">
      <c r="A1" s="268" t="s">
        <v>40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100" t="s">
        <v>325</v>
      </c>
    </row>
    <row r="3" customFormat="false" ht="21" hidden="false" customHeight="true" outlineLevel="0" collapsed="false">
      <c r="A3" s="101"/>
      <c r="B3" s="102" t="s">
        <v>153</v>
      </c>
      <c r="C3" s="102"/>
      <c r="D3" s="102" t="s">
        <v>408</v>
      </c>
      <c r="E3" s="102"/>
      <c r="F3" s="102" t="s">
        <v>409</v>
      </c>
      <c r="G3" s="102"/>
      <c r="H3" s="102" t="s">
        <v>410</v>
      </c>
      <c r="I3" s="102"/>
      <c r="J3" s="102" t="s">
        <v>411</v>
      </c>
      <c r="K3" s="102"/>
      <c r="L3" s="102" t="s">
        <v>412</v>
      </c>
      <c r="M3" s="102"/>
      <c r="N3" s="102" t="s">
        <v>413</v>
      </c>
      <c r="O3" s="102"/>
      <c r="P3" s="293" t="s">
        <v>414</v>
      </c>
      <c r="Q3" s="293"/>
      <c r="R3" s="101"/>
    </row>
    <row r="4" customFormat="false" ht="32.25" hidden="false" customHeight="true" outlineLevel="0" collapsed="false">
      <c r="A4" s="105" t="s">
        <v>415</v>
      </c>
      <c r="B4" s="117" t="s">
        <v>111</v>
      </c>
      <c r="C4" s="117"/>
      <c r="D4" s="117" t="s">
        <v>416</v>
      </c>
      <c r="E4" s="117"/>
      <c r="F4" s="117" t="s">
        <v>417</v>
      </c>
      <c r="G4" s="117"/>
      <c r="H4" s="117" t="s">
        <v>418</v>
      </c>
      <c r="I4" s="117"/>
      <c r="J4" s="117" t="s">
        <v>419</v>
      </c>
      <c r="K4" s="117"/>
      <c r="L4" s="117" t="s">
        <v>420</v>
      </c>
      <c r="M4" s="117"/>
      <c r="N4" s="114" t="s">
        <v>421</v>
      </c>
      <c r="O4" s="114"/>
      <c r="P4" s="379" t="s">
        <v>422</v>
      </c>
      <c r="Q4" s="379"/>
      <c r="R4" s="112" t="s">
        <v>103</v>
      </c>
    </row>
    <row r="5" customFormat="false" ht="18.75" hidden="false" customHeight="true" outlineLevel="0" collapsed="false">
      <c r="A5" s="105" t="s">
        <v>423</v>
      </c>
      <c r="B5" s="102" t="s">
        <v>424</v>
      </c>
      <c r="C5" s="102" t="s">
        <v>425</v>
      </c>
      <c r="D5" s="102" t="s">
        <v>424</v>
      </c>
      <c r="E5" s="102" t="s">
        <v>425</v>
      </c>
      <c r="F5" s="102" t="s">
        <v>424</v>
      </c>
      <c r="G5" s="102" t="s">
        <v>425</v>
      </c>
      <c r="H5" s="102" t="s">
        <v>424</v>
      </c>
      <c r="I5" s="102" t="s">
        <v>425</v>
      </c>
      <c r="J5" s="102" t="s">
        <v>424</v>
      </c>
      <c r="K5" s="102" t="s">
        <v>425</v>
      </c>
      <c r="L5" s="102" t="s">
        <v>424</v>
      </c>
      <c r="M5" s="102" t="s">
        <v>425</v>
      </c>
      <c r="N5" s="102" t="s">
        <v>424</v>
      </c>
      <c r="O5" s="102" t="s">
        <v>425</v>
      </c>
      <c r="P5" s="293" t="s">
        <v>424</v>
      </c>
      <c r="Q5" s="102" t="s">
        <v>425</v>
      </c>
      <c r="R5" s="112" t="s">
        <v>378</v>
      </c>
    </row>
    <row r="6" customFormat="false" ht="18.75" hidden="false" customHeight="true" outlineLevel="0" collapsed="false">
      <c r="A6" s="380"/>
      <c r="B6" s="117" t="s">
        <v>426</v>
      </c>
      <c r="C6" s="117" t="s">
        <v>427</v>
      </c>
      <c r="D6" s="117" t="s">
        <v>426</v>
      </c>
      <c r="E6" s="117" t="s">
        <v>427</v>
      </c>
      <c r="F6" s="117" t="s">
        <v>426</v>
      </c>
      <c r="G6" s="117" t="s">
        <v>427</v>
      </c>
      <c r="H6" s="117" t="s">
        <v>426</v>
      </c>
      <c r="I6" s="117" t="s">
        <v>427</v>
      </c>
      <c r="J6" s="117" t="s">
        <v>426</v>
      </c>
      <c r="K6" s="117" t="s">
        <v>427</v>
      </c>
      <c r="L6" s="117" t="s">
        <v>426</v>
      </c>
      <c r="M6" s="117" t="s">
        <v>427</v>
      </c>
      <c r="N6" s="117" t="s">
        <v>426</v>
      </c>
      <c r="O6" s="117" t="s">
        <v>427</v>
      </c>
      <c r="P6" s="295" t="s">
        <v>426</v>
      </c>
      <c r="Q6" s="117" t="s">
        <v>427</v>
      </c>
      <c r="R6" s="116"/>
    </row>
    <row r="7" customFormat="false" ht="23.1" hidden="false" customHeight="true" outlineLevel="0" collapsed="false">
      <c r="A7" s="121" t="s">
        <v>10</v>
      </c>
      <c r="B7" s="381" t="n">
        <v>27294</v>
      </c>
      <c r="C7" s="382" t="n">
        <v>24603</v>
      </c>
      <c r="D7" s="382" t="n">
        <v>221</v>
      </c>
      <c r="E7" s="382" t="n">
        <v>192</v>
      </c>
      <c r="F7" s="382" t="n">
        <v>3827</v>
      </c>
      <c r="G7" s="382" t="n">
        <v>2480</v>
      </c>
      <c r="H7" s="382" t="n">
        <v>5142</v>
      </c>
      <c r="I7" s="382" t="n">
        <v>4660</v>
      </c>
      <c r="J7" s="382" t="n">
        <v>3094</v>
      </c>
      <c r="K7" s="382" t="n">
        <v>2535</v>
      </c>
      <c r="L7" s="382" t="n">
        <v>1105</v>
      </c>
      <c r="M7" s="382" t="n">
        <v>1041</v>
      </c>
      <c r="N7" s="382" t="n">
        <v>156</v>
      </c>
      <c r="O7" s="382" t="n">
        <v>136</v>
      </c>
      <c r="P7" s="382" t="n">
        <v>13749</v>
      </c>
      <c r="Q7" s="383" t="n">
        <v>13559</v>
      </c>
      <c r="R7" s="113" t="s">
        <v>10</v>
      </c>
    </row>
    <row r="8" customFormat="false" ht="23.1" hidden="false" customHeight="true" outlineLevel="0" collapsed="false">
      <c r="A8" s="121" t="s">
        <v>11</v>
      </c>
      <c r="B8" s="381" t="n">
        <v>24104</v>
      </c>
      <c r="C8" s="382" t="n">
        <v>21477</v>
      </c>
      <c r="D8" s="382" t="n">
        <v>239</v>
      </c>
      <c r="E8" s="382" t="n">
        <v>215</v>
      </c>
      <c r="F8" s="382" t="n">
        <v>3241</v>
      </c>
      <c r="G8" s="382" t="n">
        <v>2113</v>
      </c>
      <c r="H8" s="382" t="n">
        <v>4965</v>
      </c>
      <c r="I8" s="382" t="n">
        <v>4374</v>
      </c>
      <c r="J8" s="382" t="n">
        <v>2953</v>
      </c>
      <c r="K8" s="382" t="n">
        <v>2606</v>
      </c>
      <c r="L8" s="382" t="n">
        <v>928</v>
      </c>
      <c r="M8" s="382" t="n">
        <v>890</v>
      </c>
      <c r="N8" s="382" t="n">
        <v>356</v>
      </c>
      <c r="O8" s="382" t="n">
        <v>238</v>
      </c>
      <c r="P8" s="382" t="n">
        <v>11422</v>
      </c>
      <c r="Q8" s="383" t="n">
        <v>11041</v>
      </c>
      <c r="R8" s="113" t="s">
        <v>11</v>
      </c>
    </row>
    <row r="9" customFormat="false" ht="23.1" hidden="false" customHeight="true" outlineLevel="0" collapsed="false">
      <c r="A9" s="121" t="s">
        <v>12</v>
      </c>
      <c r="B9" s="381" t="n">
        <v>25334</v>
      </c>
      <c r="C9" s="382" t="n">
        <v>21253</v>
      </c>
      <c r="D9" s="382" t="n">
        <v>362</v>
      </c>
      <c r="E9" s="382" t="n">
        <v>312</v>
      </c>
      <c r="F9" s="382" t="n">
        <v>4554</v>
      </c>
      <c r="G9" s="382" t="n">
        <v>2133</v>
      </c>
      <c r="H9" s="382" t="n">
        <v>4713</v>
      </c>
      <c r="I9" s="382" t="n">
        <v>3996</v>
      </c>
      <c r="J9" s="382" t="n">
        <v>2602</v>
      </c>
      <c r="K9" s="382" t="n">
        <v>2385</v>
      </c>
      <c r="L9" s="382" t="n">
        <v>910</v>
      </c>
      <c r="M9" s="382" t="n">
        <v>863</v>
      </c>
      <c r="N9" s="382" t="n">
        <v>330</v>
      </c>
      <c r="O9" s="382" t="n">
        <v>284</v>
      </c>
      <c r="P9" s="382" t="n">
        <v>11863</v>
      </c>
      <c r="Q9" s="383" t="n">
        <v>11280</v>
      </c>
      <c r="R9" s="113" t="s">
        <v>12</v>
      </c>
    </row>
    <row r="10" customFormat="false" ht="23.1" hidden="false" customHeight="true" outlineLevel="0" collapsed="false">
      <c r="A10" s="121" t="s">
        <v>13</v>
      </c>
      <c r="B10" s="381" t="n">
        <v>24705</v>
      </c>
      <c r="C10" s="382" t="n">
        <v>17906</v>
      </c>
      <c r="D10" s="382" t="n">
        <v>335</v>
      </c>
      <c r="E10" s="382" t="n">
        <v>252</v>
      </c>
      <c r="F10" s="382" t="n">
        <v>5402</v>
      </c>
      <c r="G10" s="382" t="n">
        <v>1694</v>
      </c>
      <c r="H10" s="382" t="n">
        <v>5571</v>
      </c>
      <c r="I10" s="382" t="n">
        <v>4262</v>
      </c>
      <c r="J10" s="382" t="n">
        <v>2898</v>
      </c>
      <c r="K10" s="382" t="n">
        <v>2343</v>
      </c>
      <c r="L10" s="382" t="n">
        <v>274</v>
      </c>
      <c r="M10" s="382" t="n">
        <v>232</v>
      </c>
      <c r="N10" s="382" t="n">
        <v>1179</v>
      </c>
      <c r="O10" s="382" t="n">
        <v>1052</v>
      </c>
      <c r="P10" s="382" t="n">
        <v>9046</v>
      </c>
      <c r="Q10" s="383" t="n">
        <v>8071</v>
      </c>
      <c r="R10" s="113" t="s">
        <v>13</v>
      </c>
    </row>
    <row r="11" s="142" customFormat="true" ht="23.1" hidden="false" customHeight="true" outlineLevel="0" collapsed="false">
      <c r="A11" s="137" t="s">
        <v>14</v>
      </c>
      <c r="B11" s="384" t="n">
        <f aca="false">SUM(B12:B23)</f>
        <v>26284</v>
      </c>
      <c r="C11" s="385" t="n">
        <f aca="false">SUM(C12:C23)</f>
        <v>18763</v>
      </c>
      <c r="D11" s="385" t="n">
        <f aca="false">SUM(D12:D23)</f>
        <v>344</v>
      </c>
      <c r="E11" s="385" t="n">
        <f aca="false">SUM(E12:E23)</f>
        <v>296</v>
      </c>
      <c r="F11" s="385" t="n">
        <f aca="false">SUM(F12:F23)</f>
        <v>5039</v>
      </c>
      <c r="G11" s="385" t="n">
        <f aca="false">SUM(G12:G23)</f>
        <v>1496</v>
      </c>
      <c r="H11" s="385" t="n">
        <f aca="false">SUM(H12:H23)</f>
        <v>4640</v>
      </c>
      <c r="I11" s="385" t="n">
        <f aca="false">SUM(I12:I23)</f>
        <v>3788</v>
      </c>
      <c r="J11" s="385" t="n">
        <f aca="false">SUM(J12:J23)</f>
        <v>3249</v>
      </c>
      <c r="K11" s="385" t="n">
        <f aca="false">SUM(K12:K23)</f>
        <v>2430</v>
      </c>
      <c r="L11" s="385" t="n">
        <f aca="false">SUM(L12:L23)</f>
        <v>192</v>
      </c>
      <c r="M11" s="385" t="n">
        <f aca="false">SUM(M12:M23)</f>
        <v>191</v>
      </c>
      <c r="N11" s="385" t="n">
        <f aca="false">SUM(N12:N23)</f>
        <v>1532</v>
      </c>
      <c r="O11" s="385" t="n">
        <f aca="false">SUM(O12:O23)</f>
        <v>1415</v>
      </c>
      <c r="P11" s="385" t="n">
        <f aca="false">SUM(P12:P23)</f>
        <v>11288</v>
      </c>
      <c r="Q11" s="386" t="n">
        <f aca="false">SUM(Q12:Q23)</f>
        <v>9147</v>
      </c>
      <c r="R11" s="141" t="s">
        <v>14</v>
      </c>
      <c r="S11" s="387"/>
      <c r="T11" s="387"/>
    </row>
    <row r="12" customFormat="false" ht="23.1" hidden="false" customHeight="true" outlineLevel="0" collapsed="false">
      <c r="A12" s="112" t="s">
        <v>379</v>
      </c>
      <c r="B12" s="388" t="n">
        <f aca="false">D12+F12+H12+J12+L12+N12+P12</f>
        <v>1529</v>
      </c>
      <c r="C12" s="389" t="n">
        <f aca="false">E12+G12+I12+K12+M12+O12+Q12</f>
        <v>1234</v>
      </c>
      <c r="D12" s="389" t="n">
        <v>15</v>
      </c>
      <c r="E12" s="389" t="n">
        <v>12</v>
      </c>
      <c r="F12" s="389" t="n">
        <v>295</v>
      </c>
      <c r="G12" s="389" t="n">
        <v>94</v>
      </c>
      <c r="H12" s="389" t="n">
        <v>240</v>
      </c>
      <c r="I12" s="389" t="n">
        <v>231</v>
      </c>
      <c r="J12" s="389" t="n">
        <v>201</v>
      </c>
      <c r="K12" s="389" t="n">
        <v>161</v>
      </c>
      <c r="L12" s="389" t="n">
        <v>19</v>
      </c>
      <c r="M12" s="389" t="n">
        <v>22</v>
      </c>
      <c r="N12" s="389" t="n">
        <v>71</v>
      </c>
      <c r="O12" s="389" t="n">
        <v>82</v>
      </c>
      <c r="P12" s="389" t="n">
        <v>688</v>
      </c>
      <c r="Q12" s="390" t="n">
        <v>632</v>
      </c>
      <c r="R12" s="112" t="s">
        <v>380</v>
      </c>
      <c r="S12" s="387"/>
      <c r="T12" s="387"/>
    </row>
    <row r="13" customFormat="false" ht="23.1" hidden="false" customHeight="true" outlineLevel="0" collapsed="false">
      <c r="A13" s="112" t="s">
        <v>381</v>
      </c>
      <c r="B13" s="388" t="n">
        <f aca="false">D13+F13+H13+J13+L13+N13+P13</f>
        <v>1464</v>
      </c>
      <c r="C13" s="389" t="n">
        <f aca="false">E13+G13+I13+K13+M13+O13+Q13</f>
        <v>1186</v>
      </c>
      <c r="D13" s="389" t="n">
        <v>17</v>
      </c>
      <c r="E13" s="389" t="n">
        <v>14</v>
      </c>
      <c r="F13" s="389" t="n">
        <v>241</v>
      </c>
      <c r="G13" s="389" t="n">
        <v>105</v>
      </c>
      <c r="H13" s="389" t="n">
        <v>244</v>
      </c>
      <c r="I13" s="389" t="n">
        <v>237</v>
      </c>
      <c r="J13" s="389" t="n">
        <v>161</v>
      </c>
      <c r="K13" s="389" t="n">
        <v>127</v>
      </c>
      <c r="L13" s="389" t="n">
        <v>15</v>
      </c>
      <c r="M13" s="389" t="n">
        <v>25</v>
      </c>
      <c r="N13" s="389" t="n">
        <v>79</v>
      </c>
      <c r="O13" s="389" t="n">
        <v>72</v>
      </c>
      <c r="P13" s="389" t="n">
        <v>707</v>
      </c>
      <c r="Q13" s="390" t="n">
        <v>606</v>
      </c>
      <c r="R13" s="112" t="s">
        <v>382</v>
      </c>
      <c r="S13" s="387"/>
      <c r="T13" s="387"/>
    </row>
    <row r="14" customFormat="false" ht="23.1" hidden="false" customHeight="true" outlineLevel="0" collapsed="false">
      <c r="A14" s="112" t="s">
        <v>383</v>
      </c>
      <c r="B14" s="388" t="n">
        <f aca="false">D14+F14+H14+J14+L14+N14+P14</f>
        <v>1776</v>
      </c>
      <c r="C14" s="389" t="n">
        <f aca="false">E14+G14+I14+K14+M14+O14+Q14</f>
        <v>1346</v>
      </c>
      <c r="D14" s="389" t="n">
        <v>20</v>
      </c>
      <c r="E14" s="389" t="n">
        <v>16</v>
      </c>
      <c r="F14" s="389" t="n">
        <v>262</v>
      </c>
      <c r="G14" s="389" t="n">
        <v>135</v>
      </c>
      <c r="H14" s="389" t="n">
        <v>309</v>
      </c>
      <c r="I14" s="389" t="n">
        <v>289</v>
      </c>
      <c r="J14" s="389" t="n">
        <v>214</v>
      </c>
      <c r="K14" s="389" t="n">
        <v>136</v>
      </c>
      <c r="L14" s="389" t="n">
        <v>8</v>
      </c>
      <c r="M14" s="389" t="n">
        <v>13</v>
      </c>
      <c r="N14" s="389" t="n">
        <v>78</v>
      </c>
      <c r="O14" s="389" t="n">
        <v>63</v>
      </c>
      <c r="P14" s="389" t="n">
        <v>885</v>
      </c>
      <c r="Q14" s="390" t="n">
        <v>694</v>
      </c>
      <c r="R14" s="112" t="s">
        <v>384</v>
      </c>
      <c r="S14" s="387"/>
      <c r="T14" s="387"/>
    </row>
    <row r="15" customFormat="false" ht="23.1" hidden="false" customHeight="true" outlineLevel="0" collapsed="false">
      <c r="A15" s="112" t="s">
        <v>385</v>
      </c>
      <c r="B15" s="388" t="n">
        <f aca="false">D15+F15+H15+J15+L15+N15+P15</f>
        <v>2018</v>
      </c>
      <c r="C15" s="389" t="n">
        <f aca="false">E15+G15+I15+K15+M15+O15+Q15</f>
        <v>1455</v>
      </c>
      <c r="D15" s="389" t="n">
        <v>36</v>
      </c>
      <c r="E15" s="389" t="n">
        <v>34</v>
      </c>
      <c r="F15" s="389" t="n">
        <v>407</v>
      </c>
      <c r="G15" s="389" t="n">
        <v>132</v>
      </c>
      <c r="H15" s="389" t="n">
        <v>373</v>
      </c>
      <c r="I15" s="389" t="n">
        <v>321</v>
      </c>
      <c r="J15" s="389" t="n">
        <v>237</v>
      </c>
      <c r="K15" s="389" t="n">
        <v>179</v>
      </c>
      <c r="L15" s="389" t="n">
        <v>20</v>
      </c>
      <c r="M15" s="389" t="n">
        <v>20</v>
      </c>
      <c r="N15" s="389" t="n">
        <v>106</v>
      </c>
      <c r="O15" s="389" t="n">
        <v>97</v>
      </c>
      <c r="P15" s="389" t="n">
        <v>839</v>
      </c>
      <c r="Q15" s="390" t="n">
        <v>672</v>
      </c>
      <c r="R15" s="112" t="s">
        <v>386</v>
      </c>
      <c r="S15" s="387"/>
      <c r="T15" s="387"/>
    </row>
    <row r="16" customFormat="false" ht="23.1" hidden="false" customHeight="true" outlineLevel="0" collapsed="false">
      <c r="A16" s="112" t="s">
        <v>387</v>
      </c>
      <c r="B16" s="388" t="n">
        <f aca="false">D16+F16+H16+J16+L16+N16+P16</f>
        <v>2122</v>
      </c>
      <c r="C16" s="389" t="n">
        <f aca="false">E16+G16+I16+K16+M16+O16+Q16</f>
        <v>1650</v>
      </c>
      <c r="D16" s="389" t="n">
        <v>38</v>
      </c>
      <c r="E16" s="389" t="n">
        <v>33</v>
      </c>
      <c r="F16" s="389" t="n">
        <v>250</v>
      </c>
      <c r="G16" s="389" t="n">
        <v>107</v>
      </c>
      <c r="H16" s="389" t="n">
        <v>369</v>
      </c>
      <c r="I16" s="389" t="n">
        <v>326</v>
      </c>
      <c r="J16" s="389" t="n">
        <v>305</v>
      </c>
      <c r="K16" s="389" t="n">
        <v>244</v>
      </c>
      <c r="L16" s="389" t="n">
        <v>12</v>
      </c>
      <c r="M16" s="389" t="n">
        <v>14</v>
      </c>
      <c r="N16" s="389" t="n">
        <v>106</v>
      </c>
      <c r="O16" s="389" t="n">
        <v>93</v>
      </c>
      <c r="P16" s="389" t="n">
        <v>1042</v>
      </c>
      <c r="Q16" s="390" t="n">
        <v>833</v>
      </c>
      <c r="R16" s="112" t="s">
        <v>388</v>
      </c>
      <c r="S16" s="387"/>
      <c r="T16" s="387"/>
    </row>
    <row r="17" customFormat="false" ht="23.1" hidden="false" customHeight="true" outlineLevel="0" collapsed="false">
      <c r="A17" s="112" t="s">
        <v>389</v>
      </c>
      <c r="B17" s="388" t="n">
        <f aca="false">D17+F17+H17+J17+L17+N17+P17</f>
        <v>2094</v>
      </c>
      <c r="C17" s="389" t="n">
        <f aca="false">E17+G17+I17+K17+M17+O17+Q17</f>
        <v>1589</v>
      </c>
      <c r="D17" s="389" t="n">
        <v>31</v>
      </c>
      <c r="E17" s="389" t="n">
        <v>28</v>
      </c>
      <c r="F17" s="389" t="n">
        <v>354</v>
      </c>
      <c r="G17" s="389" t="n">
        <v>183</v>
      </c>
      <c r="H17" s="389" t="n">
        <v>387</v>
      </c>
      <c r="I17" s="389" t="n">
        <v>299</v>
      </c>
      <c r="J17" s="389" t="n">
        <v>313</v>
      </c>
      <c r="K17" s="389" t="n">
        <v>227</v>
      </c>
      <c r="L17" s="389" t="n">
        <v>12</v>
      </c>
      <c r="M17" s="389" t="n">
        <v>13</v>
      </c>
      <c r="N17" s="389" t="n">
        <v>108</v>
      </c>
      <c r="O17" s="389" t="n">
        <v>102</v>
      </c>
      <c r="P17" s="389" t="n">
        <v>889</v>
      </c>
      <c r="Q17" s="390" t="n">
        <v>737</v>
      </c>
      <c r="R17" s="112" t="s">
        <v>390</v>
      </c>
      <c r="S17" s="387"/>
      <c r="T17" s="387"/>
    </row>
    <row r="18" customFormat="false" ht="23.1" hidden="false" customHeight="true" outlineLevel="0" collapsed="false">
      <c r="A18" s="112" t="s">
        <v>391</v>
      </c>
      <c r="B18" s="388" t="n">
        <f aca="false">D18+F18+H18+J18+L18+N18+P18</f>
        <v>2313</v>
      </c>
      <c r="C18" s="389" t="n">
        <f aca="false">E18+G18+I18+K18+M18+O18+Q18</f>
        <v>1649</v>
      </c>
      <c r="D18" s="389" t="n">
        <v>27</v>
      </c>
      <c r="E18" s="389" t="n">
        <v>24</v>
      </c>
      <c r="F18" s="389" t="n">
        <v>311</v>
      </c>
      <c r="G18" s="389" t="n">
        <v>86</v>
      </c>
      <c r="H18" s="389" t="n">
        <v>400</v>
      </c>
      <c r="I18" s="389" t="n">
        <v>300</v>
      </c>
      <c r="J18" s="389" t="n">
        <v>312</v>
      </c>
      <c r="K18" s="389" t="n">
        <v>212</v>
      </c>
      <c r="L18" s="389" t="n">
        <v>14</v>
      </c>
      <c r="M18" s="389" t="n">
        <v>11</v>
      </c>
      <c r="N18" s="389" t="n">
        <v>119</v>
      </c>
      <c r="O18" s="389" t="n">
        <v>101</v>
      </c>
      <c r="P18" s="389" t="n">
        <v>1130</v>
      </c>
      <c r="Q18" s="390" t="n">
        <v>915</v>
      </c>
      <c r="R18" s="112" t="s">
        <v>392</v>
      </c>
      <c r="S18" s="387"/>
      <c r="T18" s="387"/>
    </row>
    <row r="19" customFormat="false" ht="23.1" hidden="false" customHeight="true" outlineLevel="0" collapsed="false">
      <c r="A19" s="112" t="s">
        <v>393</v>
      </c>
      <c r="B19" s="388" t="n">
        <f aca="false">D19+F19+H19+J19+L19+N19+P19</f>
        <v>2392</v>
      </c>
      <c r="C19" s="389" t="n">
        <f aca="false">E19+G19+I19+K19+M19+O19+Q19</f>
        <v>1728</v>
      </c>
      <c r="D19" s="389" t="n">
        <v>42</v>
      </c>
      <c r="E19" s="389" t="n">
        <v>37</v>
      </c>
      <c r="F19" s="389" t="n">
        <v>441</v>
      </c>
      <c r="G19" s="389" t="n">
        <v>150</v>
      </c>
      <c r="H19" s="389" t="n">
        <v>514</v>
      </c>
      <c r="I19" s="389" t="n">
        <v>432</v>
      </c>
      <c r="J19" s="389" t="n">
        <v>286</v>
      </c>
      <c r="K19" s="389" t="n">
        <v>227</v>
      </c>
      <c r="L19" s="389" t="n">
        <v>19</v>
      </c>
      <c r="M19" s="389" t="n">
        <v>18</v>
      </c>
      <c r="N19" s="389" t="n">
        <v>129</v>
      </c>
      <c r="O19" s="389" t="n">
        <v>116</v>
      </c>
      <c r="P19" s="389" t="n">
        <v>961</v>
      </c>
      <c r="Q19" s="390" t="n">
        <v>748</v>
      </c>
      <c r="R19" s="112" t="s">
        <v>394</v>
      </c>
      <c r="S19" s="387"/>
      <c r="T19" s="387"/>
    </row>
    <row r="20" customFormat="false" ht="23.1" hidden="false" customHeight="true" outlineLevel="0" collapsed="false">
      <c r="A20" s="112" t="s">
        <v>395</v>
      </c>
      <c r="B20" s="388" t="n">
        <f aca="false">D20+F20+H20+J20+L20+N20+P20</f>
        <v>2329</v>
      </c>
      <c r="C20" s="389" t="n">
        <f aca="false">E20+G20+I20+K20+M20+O20+Q20</f>
        <v>1668</v>
      </c>
      <c r="D20" s="389" t="n">
        <v>21</v>
      </c>
      <c r="E20" s="389" t="n">
        <v>26</v>
      </c>
      <c r="F20" s="389" t="n">
        <v>380</v>
      </c>
      <c r="G20" s="389" t="n">
        <v>127</v>
      </c>
      <c r="H20" s="389" t="n">
        <v>433</v>
      </c>
      <c r="I20" s="389" t="n">
        <v>328</v>
      </c>
      <c r="J20" s="389" t="n">
        <v>351</v>
      </c>
      <c r="K20" s="389" t="n">
        <v>267</v>
      </c>
      <c r="L20" s="389" t="n">
        <v>12</v>
      </c>
      <c r="M20" s="389" t="n">
        <v>10</v>
      </c>
      <c r="N20" s="389" t="n">
        <v>194</v>
      </c>
      <c r="O20" s="389" t="n">
        <v>175</v>
      </c>
      <c r="P20" s="389" t="n">
        <v>938</v>
      </c>
      <c r="Q20" s="390" t="n">
        <v>735</v>
      </c>
      <c r="R20" s="112" t="s">
        <v>396</v>
      </c>
      <c r="S20" s="387"/>
      <c r="T20" s="387"/>
    </row>
    <row r="21" customFormat="false" ht="23.1" hidden="false" customHeight="true" outlineLevel="0" collapsed="false">
      <c r="A21" s="112" t="s">
        <v>397</v>
      </c>
      <c r="B21" s="388" t="n">
        <f aca="false">D21+F21+H21+J21+L21+N21+P21</f>
        <v>2969</v>
      </c>
      <c r="C21" s="389" t="n">
        <f aca="false">E21+G21+I21+K21+M21+O21+Q21</f>
        <v>1706</v>
      </c>
      <c r="D21" s="389" t="n">
        <v>46</v>
      </c>
      <c r="E21" s="389" t="n">
        <v>34</v>
      </c>
      <c r="F21" s="389" t="n">
        <v>940</v>
      </c>
      <c r="G21" s="389" t="n">
        <v>122</v>
      </c>
      <c r="H21" s="389" t="n">
        <v>477</v>
      </c>
      <c r="I21" s="389" t="n">
        <v>348</v>
      </c>
      <c r="J21" s="389" t="n">
        <v>267</v>
      </c>
      <c r="K21" s="389" t="n">
        <v>203</v>
      </c>
      <c r="L21" s="389" t="n">
        <v>27</v>
      </c>
      <c r="M21" s="389" t="n">
        <v>14</v>
      </c>
      <c r="N21" s="389" t="n">
        <v>164</v>
      </c>
      <c r="O21" s="389" t="n">
        <v>164</v>
      </c>
      <c r="P21" s="389" t="n">
        <v>1048</v>
      </c>
      <c r="Q21" s="390" t="n">
        <v>821</v>
      </c>
      <c r="R21" s="112" t="s">
        <v>398</v>
      </c>
      <c r="S21" s="387"/>
      <c r="T21" s="387"/>
    </row>
    <row r="22" customFormat="false" ht="23.1" hidden="false" customHeight="true" outlineLevel="0" collapsed="false">
      <c r="A22" s="112" t="s">
        <v>399</v>
      </c>
      <c r="B22" s="388" t="n">
        <f aca="false">D22+F22+H22+J22+L22+N22+P22</f>
        <v>2818</v>
      </c>
      <c r="C22" s="389" t="n">
        <f aca="false">E22+G22+I22+K22+M22+O22+Q22</f>
        <v>1871</v>
      </c>
      <c r="D22" s="389" t="n">
        <v>28</v>
      </c>
      <c r="E22" s="389" t="n">
        <v>18</v>
      </c>
      <c r="F22" s="389" t="n">
        <v>614</v>
      </c>
      <c r="G22" s="389" t="n">
        <v>119</v>
      </c>
      <c r="H22" s="389" t="n">
        <v>483</v>
      </c>
      <c r="I22" s="389" t="n">
        <v>374</v>
      </c>
      <c r="J22" s="389" t="n">
        <v>326</v>
      </c>
      <c r="K22" s="389" t="n">
        <v>247</v>
      </c>
      <c r="L22" s="389" t="n">
        <v>19</v>
      </c>
      <c r="M22" s="389" t="n">
        <v>20</v>
      </c>
      <c r="N22" s="389" t="n">
        <v>205</v>
      </c>
      <c r="O22" s="389" t="n">
        <v>192</v>
      </c>
      <c r="P22" s="389" t="n">
        <v>1143</v>
      </c>
      <c r="Q22" s="390" t="n">
        <v>901</v>
      </c>
      <c r="R22" s="112" t="s">
        <v>400</v>
      </c>
      <c r="S22" s="387"/>
      <c r="T22" s="387"/>
    </row>
    <row r="23" customFormat="false" ht="23.1" hidden="false" customHeight="true" outlineLevel="0" collapsed="false">
      <c r="A23" s="120" t="s">
        <v>401</v>
      </c>
      <c r="B23" s="391" t="n">
        <f aca="false">D23+F23+H23+J23+L23+N23+P23</f>
        <v>2460</v>
      </c>
      <c r="C23" s="392" t="n">
        <f aca="false">E23+G23+I23+K23+M23+O23+Q23</f>
        <v>1681</v>
      </c>
      <c r="D23" s="392" t="n">
        <v>23</v>
      </c>
      <c r="E23" s="392" t="n">
        <v>20</v>
      </c>
      <c r="F23" s="392" t="n">
        <v>544</v>
      </c>
      <c r="G23" s="392" t="n">
        <v>136</v>
      </c>
      <c r="H23" s="392" t="n">
        <v>411</v>
      </c>
      <c r="I23" s="392" t="n">
        <v>303</v>
      </c>
      <c r="J23" s="392" t="n">
        <v>276</v>
      </c>
      <c r="K23" s="392" t="n">
        <v>200</v>
      </c>
      <c r="L23" s="392" t="n">
        <v>15</v>
      </c>
      <c r="M23" s="392" t="n">
        <v>11</v>
      </c>
      <c r="N23" s="392" t="n">
        <v>173</v>
      </c>
      <c r="O23" s="392" t="n">
        <v>158</v>
      </c>
      <c r="P23" s="392" t="n">
        <v>1018</v>
      </c>
      <c r="Q23" s="393" t="n">
        <v>853</v>
      </c>
      <c r="R23" s="120" t="s">
        <v>402</v>
      </c>
      <c r="S23" s="387"/>
      <c r="T23" s="387"/>
    </row>
    <row r="24" s="399" customFormat="true" ht="15.75" hidden="false" customHeight="true" outlineLevel="0" collapsed="false">
      <c r="A24" s="394" t="s">
        <v>428</v>
      </c>
      <c r="B24" s="395"/>
      <c r="C24" s="395"/>
      <c r="D24" s="396"/>
      <c r="E24" s="396"/>
      <c r="F24" s="396"/>
      <c r="G24" s="396"/>
      <c r="H24" s="396"/>
      <c r="I24" s="396"/>
      <c r="J24" s="396"/>
      <c r="K24" s="396"/>
      <c r="L24" s="397" t="s">
        <v>429</v>
      </c>
      <c r="M24" s="396"/>
      <c r="N24" s="398"/>
      <c r="O24" s="398"/>
      <c r="P24" s="398"/>
      <c r="Q24" s="398"/>
      <c r="R24" s="394"/>
    </row>
    <row r="25" s="401" customFormat="true" ht="15.75" hidden="false" customHeight="true" outlineLevel="0" collapsed="false">
      <c r="A25" s="378" t="s">
        <v>430</v>
      </c>
      <c r="B25" s="378"/>
      <c r="C25" s="378"/>
      <c r="D25" s="378"/>
      <c r="E25" s="378"/>
      <c r="F25" s="378"/>
      <c r="G25" s="378"/>
      <c r="H25" s="378"/>
      <c r="I25" s="378"/>
      <c r="J25" s="378"/>
      <c r="K25" s="378"/>
      <c r="L25" s="400" t="s">
        <v>406</v>
      </c>
      <c r="M25" s="378"/>
      <c r="N25" s="378"/>
      <c r="O25" s="378"/>
      <c r="P25" s="378"/>
      <c r="Q25" s="378"/>
      <c r="R25" s="378"/>
      <c r="S25" s="378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</sheetData>
  <mergeCells count="17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8.32"/>
    <col collapsed="false" customWidth="true" hidden="false" outlineLevel="0" max="3" min="2" style="94" width="6.66"/>
    <col collapsed="false" customWidth="true" hidden="false" outlineLevel="0" max="4" min="4" style="94" width="6.21"/>
    <col collapsed="false" customWidth="true" hidden="false" outlineLevel="0" max="6" min="5" style="94" width="6.1"/>
    <col collapsed="false" customWidth="true" hidden="false" outlineLevel="0" max="7" min="7" style="94" width="6.77"/>
    <col collapsed="false" customWidth="true" hidden="false" outlineLevel="0" max="9" min="8" style="94" width="5.21"/>
    <col collapsed="false" customWidth="true" hidden="false" outlineLevel="0" max="10" min="10" style="94" width="5.99"/>
    <col collapsed="false" customWidth="true" hidden="false" outlineLevel="0" max="12" min="11" style="94" width="5.21"/>
    <col collapsed="false" customWidth="true" hidden="false" outlineLevel="0" max="13" min="13" style="94" width="6.21"/>
    <col collapsed="false" customWidth="true" hidden="false" outlineLevel="0" max="15" min="14" style="94" width="5.21"/>
    <col collapsed="false" customWidth="true" hidden="false" outlineLevel="0" max="16" min="16" style="94" width="5.55"/>
    <col collapsed="false" customWidth="true" hidden="false" outlineLevel="0" max="17" min="17" style="94" width="5.77"/>
    <col collapsed="false" customWidth="true" hidden="false" outlineLevel="0" max="18" min="18" style="94" width="5.21"/>
    <col collapsed="false" customWidth="true" hidden="false" outlineLevel="0" max="19" min="19" style="94" width="6.33"/>
    <col collapsed="false" customWidth="true" hidden="false" outlineLevel="0" max="20" min="20" style="94" width="5.66"/>
    <col collapsed="false" customWidth="true" hidden="false" outlineLevel="0" max="21" min="21" style="94" width="6.33"/>
    <col collapsed="false" customWidth="true" hidden="false" outlineLevel="0" max="22" min="22" style="94" width="6.55"/>
    <col collapsed="false" customWidth="true" hidden="false" outlineLevel="0" max="24" min="23" style="94" width="6.66"/>
    <col collapsed="false" customWidth="true" hidden="false" outlineLevel="0" max="25" min="25" style="94" width="7.66"/>
    <col collapsed="false" customWidth="true" hidden="false" outlineLevel="0" max="26" min="26" style="94" width="21.44"/>
    <col collapsed="false" customWidth="false" hidden="false" outlineLevel="0" max="257" min="27" style="94" width="8.88"/>
  </cols>
  <sheetData>
    <row r="1" s="99" customFormat="true" ht="41.25" hidden="false" customHeight="true" outlineLevel="0" collapsed="false">
      <c r="A1" s="268" t="s">
        <v>431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</row>
    <row r="2" s="99" customFormat="true" ht="18" hidden="false" customHeight="true" outlineLevel="0" collapsed="false">
      <c r="A2" s="96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100" t="s">
        <v>325</v>
      </c>
    </row>
    <row r="3" s="162" customFormat="true" ht="27.75" hidden="false" customHeight="true" outlineLevel="0" collapsed="false">
      <c r="A3" s="402"/>
      <c r="B3" s="102" t="s">
        <v>153</v>
      </c>
      <c r="C3" s="102"/>
      <c r="D3" s="102"/>
      <c r="E3" s="102" t="s">
        <v>432</v>
      </c>
      <c r="F3" s="102"/>
      <c r="G3" s="102"/>
      <c r="H3" s="102" t="s">
        <v>409</v>
      </c>
      <c r="I3" s="102"/>
      <c r="J3" s="102"/>
      <c r="K3" s="102" t="s">
        <v>410</v>
      </c>
      <c r="L3" s="102"/>
      <c r="M3" s="102"/>
      <c r="N3" s="102" t="s">
        <v>411</v>
      </c>
      <c r="O3" s="102"/>
      <c r="P3" s="102"/>
      <c r="Q3" s="102" t="s">
        <v>412</v>
      </c>
      <c r="R3" s="102"/>
      <c r="S3" s="102"/>
      <c r="T3" s="102" t="s">
        <v>413</v>
      </c>
      <c r="U3" s="102"/>
      <c r="V3" s="102"/>
      <c r="W3" s="102" t="s">
        <v>414</v>
      </c>
      <c r="X3" s="102"/>
      <c r="Y3" s="102"/>
      <c r="Z3" s="403"/>
    </row>
    <row r="4" s="162" customFormat="true" ht="33.75" hidden="false" customHeight="true" outlineLevel="0" collapsed="false">
      <c r="A4" s="105" t="s">
        <v>90</v>
      </c>
      <c r="B4" s="404" t="s">
        <v>111</v>
      </c>
      <c r="C4" s="404"/>
      <c r="D4" s="404"/>
      <c r="E4" s="404" t="s">
        <v>416</v>
      </c>
      <c r="F4" s="404"/>
      <c r="G4" s="404"/>
      <c r="H4" s="404" t="s">
        <v>417</v>
      </c>
      <c r="I4" s="404"/>
      <c r="J4" s="404"/>
      <c r="K4" s="404" t="s">
        <v>418</v>
      </c>
      <c r="L4" s="404"/>
      <c r="M4" s="404"/>
      <c r="N4" s="404" t="s">
        <v>419</v>
      </c>
      <c r="O4" s="404"/>
      <c r="P4" s="404"/>
      <c r="Q4" s="404" t="s">
        <v>420</v>
      </c>
      <c r="R4" s="404"/>
      <c r="S4" s="404"/>
      <c r="T4" s="405" t="s">
        <v>433</v>
      </c>
      <c r="U4" s="405"/>
      <c r="V4" s="405"/>
      <c r="W4" s="405" t="s">
        <v>434</v>
      </c>
      <c r="X4" s="405"/>
      <c r="Y4" s="405"/>
      <c r="Z4" s="406" t="s">
        <v>103</v>
      </c>
    </row>
    <row r="5" s="162" customFormat="true" ht="27" hidden="false" customHeight="true" outlineLevel="0" collapsed="false">
      <c r="A5" s="105" t="s">
        <v>435</v>
      </c>
      <c r="B5" s="102" t="s">
        <v>436</v>
      </c>
      <c r="C5" s="102" t="s">
        <v>437</v>
      </c>
      <c r="D5" s="107" t="s">
        <v>438</v>
      </c>
      <c r="E5" s="102" t="s">
        <v>436</v>
      </c>
      <c r="F5" s="102" t="s">
        <v>437</v>
      </c>
      <c r="G5" s="107" t="s">
        <v>438</v>
      </c>
      <c r="H5" s="102" t="s">
        <v>436</v>
      </c>
      <c r="I5" s="102" t="s">
        <v>437</v>
      </c>
      <c r="J5" s="107" t="s">
        <v>438</v>
      </c>
      <c r="K5" s="102" t="s">
        <v>436</v>
      </c>
      <c r="L5" s="102" t="s">
        <v>437</v>
      </c>
      <c r="M5" s="107" t="s">
        <v>438</v>
      </c>
      <c r="N5" s="102" t="s">
        <v>436</v>
      </c>
      <c r="O5" s="102" t="s">
        <v>437</v>
      </c>
      <c r="P5" s="107" t="s">
        <v>438</v>
      </c>
      <c r="Q5" s="102" t="s">
        <v>436</v>
      </c>
      <c r="R5" s="102" t="s">
        <v>437</v>
      </c>
      <c r="S5" s="107" t="s">
        <v>438</v>
      </c>
      <c r="T5" s="102" t="s">
        <v>436</v>
      </c>
      <c r="U5" s="102" t="s">
        <v>437</v>
      </c>
      <c r="V5" s="107" t="s">
        <v>438</v>
      </c>
      <c r="W5" s="102" t="s">
        <v>436</v>
      </c>
      <c r="X5" s="102" t="s">
        <v>437</v>
      </c>
      <c r="Y5" s="107" t="s">
        <v>438</v>
      </c>
      <c r="Z5" s="406" t="s">
        <v>439</v>
      </c>
    </row>
    <row r="6" s="162" customFormat="true" ht="22.5" hidden="false" customHeight="true" outlineLevel="0" collapsed="false">
      <c r="A6" s="407"/>
      <c r="B6" s="404" t="s">
        <v>426</v>
      </c>
      <c r="C6" s="404" t="s">
        <v>427</v>
      </c>
      <c r="D6" s="404" t="s">
        <v>440</v>
      </c>
      <c r="E6" s="404" t="s">
        <v>426</v>
      </c>
      <c r="F6" s="404" t="s">
        <v>427</v>
      </c>
      <c r="G6" s="404" t="s">
        <v>440</v>
      </c>
      <c r="H6" s="404" t="s">
        <v>426</v>
      </c>
      <c r="I6" s="404" t="s">
        <v>427</v>
      </c>
      <c r="J6" s="404" t="s">
        <v>440</v>
      </c>
      <c r="K6" s="404" t="s">
        <v>426</v>
      </c>
      <c r="L6" s="404" t="s">
        <v>427</v>
      </c>
      <c r="M6" s="404" t="s">
        <v>440</v>
      </c>
      <c r="N6" s="404" t="s">
        <v>426</v>
      </c>
      <c r="O6" s="404" t="s">
        <v>427</v>
      </c>
      <c r="P6" s="404" t="s">
        <v>440</v>
      </c>
      <c r="Q6" s="404" t="s">
        <v>426</v>
      </c>
      <c r="R6" s="404" t="s">
        <v>427</v>
      </c>
      <c r="S6" s="404" t="s">
        <v>440</v>
      </c>
      <c r="T6" s="404" t="s">
        <v>426</v>
      </c>
      <c r="U6" s="404" t="s">
        <v>427</v>
      </c>
      <c r="V6" s="404" t="s">
        <v>440</v>
      </c>
      <c r="W6" s="404" t="s">
        <v>426</v>
      </c>
      <c r="X6" s="404" t="s">
        <v>427</v>
      </c>
      <c r="Y6" s="404" t="s">
        <v>440</v>
      </c>
      <c r="Z6" s="408"/>
    </row>
    <row r="7" s="99" customFormat="true" ht="27.95" hidden="false" customHeight="true" outlineLevel="0" collapsed="false">
      <c r="A7" s="121" t="s">
        <v>10</v>
      </c>
      <c r="B7" s="409" t="n">
        <v>27294</v>
      </c>
      <c r="C7" s="410" t="n">
        <v>24603</v>
      </c>
      <c r="D7" s="411" t="n">
        <v>90.1</v>
      </c>
      <c r="E7" s="410" t="n">
        <v>221</v>
      </c>
      <c r="F7" s="410" t="n">
        <v>192</v>
      </c>
      <c r="G7" s="411" t="n">
        <v>86.9</v>
      </c>
      <c r="H7" s="410" t="n">
        <v>3827</v>
      </c>
      <c r="I7" s="410" t="n">
        <v>2480</v>
      </c>
      <c r="J7" s="411" t="n">
        <v>64.8</v>
      </c>
      <c r="K7" s="410" t="n">
        <v>5142</v>
      </c>
      <c r="L7" s="410" t="n">
        <v>4660</v>
      </c>
      <c r="M7" s="411" t="n">
        <v>90.6</v>
      </c>
      <c r="N7" s="410" t="n">
        <v>3094</v>
      </c>
      <c r="O7" s="410" t="n">
        <v>2535</v>
      </c>
      <c r="P7" s="411" t="n">
        <v>81.9</v>
      </c>
      <c r="Q7" s="410" t="n">
        <v>1105</v>
      </c>
      <c r="R7" s="410" t="n">
        <v>1041</v>
      </c>
      <c r="S7" s="411" t="n">
        <v>94.2</v>
      </c>
      <c r="T7" s="411" t="n">
        <v>156</v>
      </c>
      <c r="U7" s="411" t="n">
        <v>136</v>
      </c>
      <c r="V7" s="411" t="n">
        <v>87.2</v>
      </c>
      <c r="W7" s="410" t="n">
        <v>13749</v>
      </c>
      <c r="X7" s="410" t="n">
        <v>13559</v>
      </c>
      <c r="Y7" s="412" t="n">
        <v>98.6</v>
      </c>
      <c r="Z7" s="113" t="s">
        <v>10</v>
      </c>
    </row>
    <row r="8" s="99" customFormat="true" ht="27.95" hidden="false" customHeight="true" outlineLevel="0" collapsed="false">
      <c r="A8" s="121" t="s">
        <v>11</v>
      </c>
      <c r="B8" s="409" t="n">
        <v>24104</v>
      </c>
      <c r="C8" s="410" t="n">
        <v>21477</v>
      </c>
      <c r="D8" s="411" t="n">
        <v>89.1</v>
      </c>
      <c r="E8" s="410" t="n">
        <v>239</v>
      </c>
      <c r="F8" s="410" t="n">
        <v>215</v>
      </c>
      <c r="G8" s="411" t="n">
        <v>90</v>
      </c>
      <c r="H8" s="410" t="n">
        <v>3241</v>
      </c>
      <c r="I8" s="410" t="n">
        <v>2113</v>
      </c>
      <c r="J8" s="411" t="n">
        <v>65.2</v>
      </c>
      <c r="K8" s="410" t="n">
        <v>4965</v>
      </c>
      <c r="L8" s="410" t="n">
        <v>4374</v>
      </c>
      <c r="M8" s="411" t="n">
        <v>88.1</v>
      </c>
      <c r="N8" s="410" t="n">
        <v>2953</v>
      </c>
      <c r="O8" s="410" t="n">
        <v>2606</v>
      </c>
      <c r="P8" s="411" t="n">
        <v>88.2</v>
      </c>
      <c r="Q8" s="410" t="n">
        <v>783</v>
      </c>
      <c r="R8" s="410" t="n">
        <v>709</v>
      </c>
      <c r="S8" s="411" t="n">
        <v>90.5</v>
      </c>
      <c r="T8" s="410" t="n">
        <v>501</v>
      </c>
      <c r="U8" s="410" t="n">
        <v>419</v>
      </c>
      <c r="V8" s="411" t="n">
        <v>83.6</v>
      </c>
      <c r="W8" s="410" t="n">
        <v>11422</v>
      </c>
      <c r="X8" s="410" t="n">
        <v>11041</v>
      </c>
      <c r="Y8" s="412" t="n">
        <v>96.7</v>
      </c>
      <c r="Z8" s="113" t="s">
        <v>11</v>
      </c>
    </row>
    <row r="9" s="99" customFormat="true" ht="27.95" hidden="false" customHeight="true" outlineLevel="0" collapsed="false">
      <c r="A9" s="121" t="s">
        <v>12</v>
      </c>
      <c r="B9" s="409" t="n">
        <v>25334</v>
      </c>
      <c r="C9" s="410" t="n">
        <v>21253</v>
      </c>
      <c r="D9" s="411" t="n">
        <v>83.8912133891214</v>
      </c>
      <c r="E9" s="410" t="n">
        <v>362</v>
      </c>
      <c r="F9" s="410" t="n">
        <v>312</v>
      </c>
      <c r="G9" s="411" t="n">
        <v>86.1878453038674</v>
      </c>
      <c r="H9" s="410" t="n">
        <v>4554</v>
      </c>
      <c r="I9" s="410" t="n">
        <v>2133</v>
      </c>
      <c r="J9" s="411" t="n">
        <v>46.8379446640316</v>
      </c>
      <c r="K9" s="410" t="n">
        <v>4713</v>
      </c>
      <c r="L9" s="410" t="n">
        <v>3996</v>
      </c>
      <c r="M9" s="411" t="n">
        <v>84.7867600254615</v>
      </c>
      <c r="N9" s="410" t="n">
        <v>2602</v>
      </c>
      <c r="O9" s="410" t="n">
        <v>2385</v>
      </c>
      <c r="P9" s="411" t="n">
        <v>91.6602613374327</v>
      </c>
      <c r="Q9" s="410" t="n">
        <v>910</v>
      </c>
      <c r="R9" s="410" t="n">
        <v>863</v>
      </c>
      <c r="S9" s="411" t="n">
        <v>94.8351648351648</v>
      </c>
      <c r="T9" s="410" t="n">
        <v>330</v>
      </c>
      <c r="U9" s="410" t="n">
        <v>284</v>
      </c>
      <c r="V9" s="411" t="n">
        <v>86.0606060606061</v>
      </c>
      <c r="W9" s="410" t="n">
        <v>11863</v>
      </c>
      <c r="X9" s="410" t="n">
        <v>11280</v>
      </c>
      <c r="Y9" s="412" t="n">
        <v>95.0855601449886</v>
      </c>
      <c r="Z9" s="113" t="s">
        <v>12</v>
      </c>
    </row>
    <row r="10" s="99" customFormat="true" ht="27.95" hidden="false" customHeight="true" outlineLevel="0" collapsed="false">
      <c r="A10" s="121" t="s">
        <v>13</v>
      </c>
      <c r="B10" s="409" t="n">
        <v>24705</v>
      </c>
      <c r="C10" s="410" t="n">
        <v>17906</v>
      </c>
      <c r="D10" s="411" t="n">
        <v>72.4792552114957</v>
      </c>
      <c r="E10" s="410" t="n">
        <v>335</v>
      </c>
      <c r="F10" s="410" t="n">
        <v>252</v>
      </c>
      <c r="G10" s="411" t="n">
        <v>75.2238805970149</v>
      </c>
      <c r="H10" s="410" t="n">
        <v>5402</v>
      </c>
      <c r="I10" s="410" t="n">
        <v>1694</v>
      </c>
      <c r="J10" s="411" t="n">
        <v>31.3587560162903</v>
      </c>
      <c r="K10" s="410" t="n">
        <v>5571</v>
      </c>
      <c r="L10" s="410" t="n">
        <v>4262</v>
      </c>
      <c r="M10" s="411" t="n">
        <v>76.5033207682642</v>
      </c>
      <c r="N10" s="410" t="n">
        <v>2898</v>
      </c>
      <c r="O10" s="410" t="n">
        <v>2343</v>
      </c>
      <c r="P10" s="411" t="n">
        <v>80.8488612836439</v>
      </c>
      <c r="Q10" s="410" t="n">
        <v>274</v>
      </c>
      <c r="R10" s="410" t="n">
        <v>232</v>
      </c>
      <c r="S10" s="411" t="n">
        <v>84.6715328467153</v>
      </c>
      <c r="T10" s="410" t="n">
        <v>1179</v>
      </c>
      <c r="U10" s="410" t="n">
        <v>1052</v>
      </c>
      <c r="V10" s="411" t="n">
        <v>89.2281594571671</v>
      </c>
      <c r="W10" s="410" t="n">
        <v>9046</v>
      </c>
      <c r="X10" s="410" t="n">
        <v>8071</v>
      </c>
      <c r="Y10" s="412" t="n">
        <v>89.2217554720318</v>
      </c>
      <c r="Z10" s="113" t="s">
        <v>13</v>
      </c>
    </row>
    <row r="11" s="142" customFormat="true" ht="27.95" hidden="false" customHeight="true" outlineLevel="0" collapsed="false">
      <c r="A11" s="137" t="s">
        <v>14</v>
      </c>
      <c r="B11" s="413" t="n">
        <f aca="false">E11+H11+K11+N11+Q11+T11+W11</f>
        <v>26284</v>
      </c>
      <c r="C11" s="414" t="n">
        <f aca="false">F11+I11+L11+O11+R11+U11+X11</f>
        <v>18763</v>
      </c>
      <c r="D11" s="415" t="n">
        <f aca="false">C11/B11*100</f>
        <v>71.3856338456856</v>
      </c>
      <c r="E11" s="414" t="n">
        <f aca="false">SUM(E12:E15)</f>
        <v>344</v>
      </c>
      <c r="F11" s="414" t="n">
        <f aca="false">SUM(F12:F15)</f>
        <v>296</v>
      </c>
      <c r="G11" s="415" t="n">
        <f aca="false">F11/E11*100</f>
        <v>86.046511627907</v>
      </c>
      <c r="H11" s="414" t="n">
        <f aca="false">SUM(H12:H15)</f>
        <v>5039</v>
      </c>
      <c r="I11" s="414" t="n">
        <f aca="false">SUM(I12:I15)</f>
        <v>1496</v>
      </c>
      <c r="J11" s="415" t="n">
        <f aca="false">I11/H11*100</f>
        <v>29.6884302440961</v>
      </c>
      <c r="K11" s="414" t="n">
        <f aca="false">SUM(K12:K15)</f>
        <v>4640</v>
      </c>
      <c r="L11" s="414" t="n">
        <f aca="false">SUM(L12:L15)</f>
        <v>3788</v>
      </c>
      <c r="M11" s="415" t="n">
        <f aca="false">L11/K11*100</f>
        <v>81.6379310344828</v>
      </c>
      <c r="N11" s="414" t="n">
        <f aca="false">SUM(N12:N15)</f>
        <v>3249</v>
      </c>
      <c r="O11" s="414" t="n">
        <f aca="false">SUM(O12:O15)</f>
        <v>2430</v>
      </c>
      <c r="P11" s="415" t="n">
        <f aca="false">O11/N11*100</f>
        <v>74.792243767313</v>
      </c>
      <c r="Q11" s="414" t="n">
        <f aca="false">SUM(Q12:Q15)</f>
        <v>192</v>
      </c>
      <c r="R11" s="414" t="n">
        <f aca="false">SUM(R12:R15)</f>
        <v>191</v>
      </c>
      <c r="S11" s="415" t="n">
        <f aca="false">R11/Q11*100</f>
        <v>99.4791666666667</v>
      </c>
      <c r="T11" s="414" t="n">
        <f aca="false">SUM(T12:T15)</f>
        <v>1532</v>
      </c>
      <c r="U11" s="414" t="n">
        <f aca="false">SUM(U12:U15)</f>
        <v>1415</v>
      </c>
      <c r="V11" s="415" t="n">
        <f aca="false">U11/T11*100</f>
        <v>92.3629242819843</v>
      </c>
      <c r="W11" s="414" t="n">
        <f aca="false">SUM(W12:W15)</f>
        <v>11288</v>
      </c>
      <c r="X11" s="414" t="n">
        <f aca="false">SUM(X12:X15)</f>
        <v>9147</v>
      </c>
      <c r="Y11" s="416" t="n">
        <f aca="false">X11/W11*100</f>
        <v>81.032955350815</v>
      </c>
      <c r="Z11" s="141" t="s">
        <v>14</v>
      </c>
    </row>
    <row r="12" s="99" customFormat="true" ht="30" hidden="false" customHeight="true" outlineLevel="0" collapsed="false">
      <c r="A12" s="417" t="s">
        <v>441</v>
      </c>
      <c r="B12" s="409" t="n">
        <f aca="false">E12+H12+K12+N12+Q12+T12+W12</f>
        <v>34</v>
      </c>
      <c r="C12" s="418" t="n">
        <f aca="false">F12+I12+L12+O12+R12+U12+X12</f>
        <v>244</v>
      </c>
      <c r="D12" s="419" t="n">
        <f aca="false">C12/B12*100</f>
        <v>717.647058823529</v>
      </c>
      <c r="E12" s="418" t="n">
        <v>11</v>
      </c>
      <c r="F12" s="418" t="n">
        <v>37</v>
      </c>
      <c r="G12" s="419" t="n">
        <f aca="false">F12/E12*100</f>
        <v>336.363636363636</v>
      </c>
      <c r="H12" s="420" t="n">
        <v>0</v>
      </c>
      <c r="I12" s="418" t="n">
        <v>1</v>
      </c>
      <c r="J12" s="421" t="s">
        <v>16</v>
      </c>
      <c r="K12" s="420" t="n">
        <v>0</v>
      </c>
      <c r="L12" s="418" t="n">
        <v>14</v>
      </c>
      <c r="M12" s="421" t="s">
        <v>16</v>
      </c>
      <c r="N12" s="420" t="n">
        <v>0</v>
      </c>
      <c r="O12" s="418" t="n">
        <v>61</v>
      </c>
      <c r="P12" s="421" t="s">
        <v>16</v>
      </c>
      <c r="Q12" s="420" t="n">
        <v>0</v>
      </c>
      <c r="R12" s="418" t="n">
        <v>27</v>
      </c>
      <c r="S12" s="421" t="s">
        <v>16</v>
      </c>
      <c r="T12" s="420" t="n">
        <v>0</v>
      </c>
      <c r="U12" s="418" t="n">
        <v>10</v>
      </c>
      <c r="V12" s="421" t="s">
        <v>16</v>
      </c>
      <c r="W12" s="418" t="n">
        <v>23</v>
      </c>
      <c r="X12" s="418" t="n">
        <v>94</v>
      </c>
      <c r="Y12" s="422" t="n">
        <f aca="false">X12/W12*100</f>
        <v>408.695652173913</v>
      </c>
      <c r="Z12" s="423" t="s">
        <v>442</v>
      </c>
    </row>
    <row r="13" s="99" customFormat="true" ht="30" hidden="false" customHeight="true" outlineLevel="0" collapsed="false">
      <c r="A13" s="417" t="s">
        <v>443</v>
      </c>
      <c r="B13" s="424" t="n">
        <f aca="false">E13+H13+K13+N13+Q13+T13+W13</f>
        <v>10859</v>
      </c>
      <c r="C13" s="425" t="n">
        <f aca="false">F13+I13+L13+O13+R13+U13+X13</f>
        <v>7337</v>
      </c>
      <c r="D13" s="419" t="n">
        <f aca="false">C13/B13*100</f>
        <v>67.5660742241459</v>
      </c>
      <c r="E13" s="418" t="n">
        <v>125</v>
      </c>
      <c r="F13" s="418" t="n">
        <v>87</v>
      </c>
      <c r="G13" s="419" t="n">
        <f aca="false">F13/E13*100</f>
        <v>69.6</v>
      </c>
      <c r="H13" s="426" t="n">
        <v>2163</v>
      </c>
      <c r="I13" s="418" t="n">
        <v>519</v>
      </c>
      <c r="J13" s="419" t="n">
        <f aca="false">I13/H13*100</f>
        <v>23.994452149792</v>
      </c>
      <c r="K13" s="426" t="n">
        <v>1842</v>
      </c>
      <c r="L13" s="426" t="n">
        <v>1420</v>
      </c>
      <c r="M13" s="419" t="n">
        <f aca="false">L13/K13*100</f>
        <v>77.0901194353963</v>
      </c>
      <c r="N13" s="426" t="n">
        <v>1412</v>
      </c>
      <c r="O13" s="426" t="n">
        <v>1065</v>
      </c>
      <c r="P13" s="419" t="n">
        <f aca="false">O13/N13*100</f>
        <v>75.4249291784703</v>
      </c>
      <c r="Q13" s="418" t="n">
        <v>74</v>
      </c>
      <c r="R13" s="418" t="n">
        <v>62</v>
      </c>
      <c r="S13" s="419" t="n">
        <f aca="false">R13/Q13*100</f>
        <v>83.7837837837838</v>
      </c>
      <c r="T13" s="418" t="n">
        <v>567</v>
      </c>
      <c r="U13" s="418" t="n">
        <v>500</v>
      </c>
      <c r="V13" s="419" t="n">
        <f aca="false">U13/T13*100</f>
        <v>88.1834215167549</v>
      </c>
      <c r="W13" s="426" t="n">
        <v>4676</v>
      </c>
      <c r="X13" s="426" t="n">
        <v>3684</v>
      </c>
      <c r="Y13" s="422" t="n">
        <f aca="false">X13/W13*100</f>
        <v>78.7852865697177</v>
      </c>
      <c r="Z13" s="423" t="s">
        <v>444</v>
      </c>
    </row>
    <row r="14" s="99" customFormat="true" ht="30" hidden="false" customHeight="true" outlineLevel="0" collapsed="false">
      <c r="A14" s="417" t="s">
        <v>445</v>
      </c>
      <c r="B14" s="424" t="n">
        <f aca="false">E14+H14+K14+N14+Q14+T14+W14</f>
        <v>8597</v>
      </c>
      <c r="C14" s="425" t="n">
        <f aca="false">F14+I14+L14+O14+R14+U14+X14</f>
        <v>6170</v>
      </c>
      <c r="D14" s="419" t="n">
        <f aca="false">C14/B14*100</f>
        <v>71.7692218215657</v>
      </c>
      <c r="E14" s="418" t="n">
        <v>131</v>
      </c>
      <c r="F14" s="418" t="n">
        <v>116</v>
      </c>
      <c r="G14" s="419" t="n">
        <f aca="false">F14/E14*100</f>
        <v>88.5496183206107</v>
      </c>
      <c r="H14" s="426" t="n">
        <v>1624</v>
      </c>
      <c r="I14" s="418" t="n">
        <v>626</v>
      </c>
      <c r="J14" s="419" t="n">
        <f aca="false">I14/H14*100</f>
        <v>38.5467980295567</v>
      </c>
      <c r="K14" s="426" t="n">
        <v>1564</v>
      </c>
      <c r="L14" s="426" t="n">
        <v>1271</v>
      </c>
      <c r="M14" s="419" t="n">
        <f aca="false">L14/K14*100</f>
        <v>81.2659846547315</v>
      </c>
      <c r="N14" s="426" t="n">
        <v>1093</v>
      </c>
      <c r="O14" s="418" t="n">
        <v>698</v>
      </c>
      <c r="P14" s="419" t="n">
        <f aca="false">O14/N14*100</f>
        <v>63.8609332113449</v>
      </c>
      <c r="Q14" s="418" t="n">
        <v>74</v>
      </c>
      <c r="R14" s="418" t="n">
        <v>64</v>
      </c>
      <c r="S14" s="419" t="n">
        <f aca="false">R14/Q14*100</f>
        <v>86.4864864864865</v>
      </c>
      <c r="T14" s="418" t="n">
        <v>377</v>
      </c>
      <c r="U14" s="418" t="n">
        <v>347</v>
      </c>
      <c r="V14" s="419" t="n">
        <f aca="false">U14/T14*100</f>
        <v>92.0424403183024</v>
      </c>
      <c r="W14" s="426" t="n">
        <v>3734</v>
      </c>
      <c r="X14" s="426" t="n">
        <v>3048</v>
      </c>
      <c r="Y14" s="422" t="n">
        <f aca="false">X14/W14*100</f>
        <v>81.6282806641671</v>
      </c>
      <c r="Z14" s="423" t="s">
        <v>446</v>
      </c>
    </row>
    <row r="15" s="99" customFormat="true" ht="30" hidden="false" customHeight="true" outlineLevel="0" collapsed="false">
      <c r="A15" s="427" t="s">
        <v>447</v>
      </c>
      <c r="B15" s="428" t="n">
        <f aca="false">E15+H15+K15+N15+Q15+T15+W15</f>
        <v>6794</v>
      </c>
      <c r="C15" s="429" t="n">
        <f aca="false">F15+I15+L15+O15+R15+U15+X15</f>
        <v>5012</v>
      </c>
      <c r="D15" s="430" t="n">
        <f aca="false">C15/B15*100</f>
        <v>73.7709743891669</v>
      </c>
      <c r="E15" s="431" t="n">
        <v>77</v>
      </c>
      <c r="F15" s="431" t="n">
        <v>56</v>
      </c>
      <c r="G15" s="430" t="n">
        <f aca="false">F15/E15*100</f>
        <v>72.7272727272727</v>
      </c>
      <c r="H15" s="432" t="n">
        <v>1252</v>
      </c>
      <c r="I15" s="431" t="n">
        <v>350</v>
      </c>
      <c r="J15" s="430" t="n">
        <f aca="false">I15/H15*100</f>
        <v>27.9552715654952</v>
      </c>
      <c r="K15" s="432" t="n">
        <v>1234</v>
      </c>
      <c r="L15" s="432" t="n">
        <v>1083</v>
      </c>
      <c r="M15" s="430" t="n">
        <f aca="false">L15/K15*100</f>
        <v>87.7633711507293</v>
      </c>
      <c r="N15" s="431" t="n">
        <v>744</v>
      </c>
      <c r="O15" s="431" t="n">
        <v>606</v>
      </c>
      <c r="P15" s="430" t="n">
        <f aca="false">O15/N15*100</f>
        <v>81.4516129032258</v>
      </c>
      <c r="Q15" s="431" t="n">
        <v>44</v>
      </c>
      <c r="R15" s="431" t="n">
        <v>38</v>
      </c>
      <c r="S15" s="430" t="n">
        <f aca="false">R15/Q15*100</f>
        <v>86.3636363636364</v>
      </c>
      <c r="T15" s="431" t="n">
        <v>588</v>
      </c>
      <c r="U15" s="431" t="n">
        <v>558</v>
      </c>
      <c r="V15" s="430" t="n">
        <f aca="false">U15/T15*100</f>
        <v>94.8979591836735</v>
      </c>
      <c r="W15" s="432" t="n">
        <v>2855</v>
      </c>
      <c r="X15" s="432" t="n">
        <v>2321</v>
      </c>
      <c r="Y15" s="433" t="n">
        <f aca="false">X15/W15*100</f>
        <v>81.2959719789842</v>
      </c>
      <c r="Z15" s="434" t="s">
        <v>448</v>
      </c>
    </row>
    <row r="16" s="399" customFormat="true" ht="15.75" hidden="false" customHeight="true" outlineLevel="0" collapsed="false">
      <c r="A16" s="394" t="s">
        <v>428</v>
      </c>
      <c r="B16" s="395"/>
      <c r="C16" s="395"/>
      <c r="D16" s="396"/>
      <c r="E16" s="396"/>
      <c r="F16" s="396"/>
      <c r="G16" s="396"/>
      <c r="H16" s="396"/>
      <c r="I16" s="396"/>
      <c r="J16" s="396"/>
      <c r="K16" s="396"/>
      <c r="L16" s="394"/>
      <c r="M16" s="396"/>
      <c r="N16" s="398"/>
      <c r="O16" s="398"/>
      <c r="P16" s="398"/>
      <c r="Q16" s="398"/>
      <c r="R16" s="394"/>
      <c r="U16" s="397" t="s">
        <v>429</v>
      </c>
    </row>
    <row r="17" s="401" customFormat="true" ht="15.75" hidden="false" customHeight="true" outlineLevel="0" collapsed="false">
      <c r="A17" s="378" t="s">
        <v>430</v>
      </c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U17" s="400" t="s">
        <v>406</v>
      </c>
    </row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</sheetData>
  <mergeCells count="17">
    <mergeCell ref="A1:Y1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828125" defaultRowHeight="13.5" zeroHeight="false" outlineLevelRow="0" outlineLevelCol="0"/>
  <cols>
    <col collapsed="false" customWidth="true" hidden="false" outlineLevel="0" max="1" min="1" style="435" width="7.55"/>
    <col collapsed="false" customWidth="true" hidden="false" outlineLevel="0" max="13" min="2" style="435" width="11.21"/>
    <col collapsed="false" customWidth="true" hidden="false" outlineLevel="0" max="14" min="14" style="435" width="18.1"/>
    <col collapsed="false" customWidth="false" hidden="false" outlineLevel="0" max="257" min="15" style="435" width="8.88"/>
  </cols>
  <sheetData>
    <row r="1" s="436" customFormat="true" ht="32.25" hidden="false" customHeight="true" outlineLevel="0" collapsed="false">
      <c r="A1" s="268" t="s">
        <v>44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99" customFormat="true" ht="18" hidden="false" customHeight="true" outlineLevel="0" collapsed="false">
      <c r="A2" s="99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100" t="s">
        <v>84</v>
      </c>
    </row>
    <row r="3" s="99" customFormat="true" ht="29.25" hidden="false" customHeight="true" outlineLevel="0" collapsed="false">
      <c r="A3" s="294" t="s">
        <v>450</v>
      </c>
      <c r="B3" s="102" t="s">
        <v>216</v>
      </c>
      <c r="C3" s="437" t="s">
        <v>451</v>
      </c>
      <c r="D3" s="437" t="s">
        <v>452</v>
      </c>
      <c r="E3" s="437" t="s">
        <v>453</v>
      </c>
      <c r="F3" s="437" t="s">
        <v>454</v>
      </c>
      <c r="G3" s="437" t="s">
        <v>455</v>
      </c>
      <c r="H3" s="437" t="s">
        <v>456</v>
      </c>
      <c r="I3" s="437" t="s">
        <v>457</v>
      </c>
      <c r="J3" s="437" t="s">
        <v>458</v>
      </c>
      <c r="K3" s="437" t="s">
        <v>459</v>
      </c>
      <c r="L3" s="437" t="s">
        <v>460</v>
      </c>
      <c r="M3" s="108" t="s">
        <v>461</v>
      </c>
      <c r="N3" s="437" t="s">
        <v>103</v>
      </c>
    </row>
    <row r="4" s="99" customFormat="true" ht="29.25" hidden="false" customHeight="true" outlineLevel="0" collapsed="false">
      <c r="A4" s="349" t="s">
        <v>435</v>
      </c>
      <c r="B4" s="117" t="s">
        <v>111</v>
      </c>
      <c r="C4" s="118" t="s">
        <v>462</v>
      </c>
      <c r="D4" s="118" t="s">
        <v>463</v>
      </c>
      <c r="E4" s="118" t="s">
        <v>464</v>
      </c>
      <c r="F4" s="118" t="s">
        <v>465</v>
      </c>
      <c r="G4" s="118" t="s">
        <v>466</v>
      </c>
      <c r="H4" s="118" t="s">
        <v>467</v>
      </c>
      <c r="I4" s="118" t="s">
        <v>468</v>
      </c>
      <c r="J4" s="118" t="s">
        <v>469</v>
      </c>
      <c r="K4" s="118" t="s">
        <v>470</v>
      </c>
      <c r="L4" s="118" t="s">
        <v>471</v>
      </c>
      <c r="M4" s="118" t="s">
        <v>472</v>
      </c>
      <c r="N4" s="118" t="s">
        <v>473</v>
      </c>
    </row>
    <row r="5" s="443" customFormat="true" ht="27.95" hidden="false" customHeight="true" outlineLevel="0" collapsed="false">
      <c r="A5" s="438" t="s">
        <v>10</v>
      </c>
      <c r="B5" s="439" t="n">
        <v>29003</v>
      </c>
      <c r="C5" s="440" t="n">
        <v>31</v>
      </c>
      <c r="D5" s="440" t="n">
        <v>2034</v>
      </c>
      <c r="E5" s="382" t="n">
        <v>2409</v>
      </c>
      <c r="F5" s="382" t="n">
        <v>3367</v>
      </c>
      <c r="G5" s="382" t="n">
        <v>3441</v>
      </c>
      <c r="H5" s="382" t="n">
        <v>4203</v>
      </c>
      <c r="I5" s="440" t="n">
        <v>8222</v>
      </c>
      <c r="J5" s="440" t="n">
        <v>3525</v>
      </c>
      <c r="K5" s="440" t="n">
        <v>1066</v>
      </c>
      <c r="L5" s="440" t="n">
        <v>393</v>
      </c>
      <c r="M5" s="441" t="n">
        <v>312</v>
      </c>
      <c r="N5" s="438" t="s">
        <v>10</v>
      </c>
      <c r="O5" s="442"/>
      <c r="P5" s="442"/>
      <c r="Q5" s="442"/>
    </row>
    <row r="6" s="443" customFormat="true" ht="27.95" hidden="false" customHeight="true" outlineLevel="0" collapsed="false">
      <c r="A6" s="438" t="s">
        <v>11</v>
      </c>
      <c r="B6" s="439" t="n">
        <v>26134</v>
      </c>
      <c r="C6" s="440" t="n">
        <v>13</v>
      </c>
      <c r="D6" s="440" t="n">
        <v>1726</v>
      </c>
      <c r="E6" s="440" t="n">
        <v>1918</v>
      </c>
      <c r="F6" s="440" t="n">
        <v>2951</v>
      </c>
      <c r="G6" s="440" t="n">
        <v>2930</v>
      </c>
      <c r="H6" s="440" t="n">
        <v>3898</v>
      </c>
      <c r="I6" s="440" t="n">
        <v>7331</v>
      </c>
      <c r="J6" s="440" t="n">
        <v>3462</v>
      </c>
      <c r="K6" s="440" t="n">
        <v>1056</v>
      </c>
      <c r="L6" s="440" t="n">
        <v>612</v>
      </c>
      <c r="M6" s="441" t="n">
        <v>237</v>
      </c>
      <c r="N6" s="438" t="s">
        <v>11</v>
      </c>
      <c r="O6" s="442"/>
      <c r="P6" s="442"/>
      <c r="Q6" s="442"/>
    </row>
    <row r="7" s="443" customFormat="true" ht="27.95" hidden="false" customHeight="true" outlineLevel="0" collapsed="false">
      <c r="A7" s="438" t="s">
        <v>12</v>
      </c>
      <c r="B7" s="439" t="n">
        <v>25777</v>
      </c>
      <c r="C7" s="440" t="n">
        <v>6</v>
      </c>
      <c r="D7" s="440" t="n">
        <v>1770</v>
      </c>
      <c r="E7" s="440" t="n">
        <v>1667</v>
      </c>
      <c r="F7" s="440" t="n">
        <v>2577</v>
      </c>
      <c r="G7" s="440" t="n">
        <v>2678</v>
      </c>
      <c r="H7" s="440" t="n">
        <v>3416</v>
      </c>
      <c r="I7" s="440" t="n">
        <v>7389</v>
      </c>
      <c r="J7" s="440" t="n">
        <v>3898</v>
      </c>
      <c r="K7" s="440" t="n">
        <v>1143</v>
      </c>
      <c r="L7" s="440" t="n">
        <v>801</v>
      </c>
      <c r="M7" s="441" t="n">
        <v>432</v>
      </c>
      <c r="N7" s="438" t="s">
        <v>12</v>
      </c>
      <c r="O7" s="442"/>
      <c r="P7" s="442"/>
      <c r="Q7" s="442"/>
    </row>
    <row r="8" s="443" customFormat="true" ht="27.95" hidden="false" customHeight="true" outlineLevel="0" collapsed="false">
      <c r="A8" s="438" t="s">
        <v>13</v>
      </c>
      <c r="B8" s="439" t="n">
        <v>23041</v>
      </c>
      <c r="C8" s="440" t="n">
        <v>3</v>
      </c>
      <c r="D8" s="440" t="n">
        <v>1365</v>
      </c>
      <c r="E8" s="440" t="n">
        <v>1413</v>
      </c>
      <c r="F8" s="440" t="n">
        <v>2088</v>
      </c>
      <c r="G8" s="440" t="n">
        <v>2238</v>
      </c>
      <c r="H8" s="440" t="n">
        <v>2859</v>
      </c>
      <c r="I8" s="440" t="n">
        <v>6454</v>
      </c>
      <c r="J8" s="440" t="n">
        <v>3942</v>
      </c>
      <c r="K8" s="440" t="n">
        <v>1163</v>
      </c>
      <c r="L8" s="440" t="n">
        <v>907</v>
      </c>
      <c r="M8" s="441" t="n">
        <v>609</v>
      </c>
      <c r="N8" s="438" t="s">
        <v>13</v>
      </c>
      <c r="O8" s="442"/>
      <c r="P8" s="442"/>
      <c r="Q8" s="442"/>
    </row>
    <row r="9" s="449" customFormat="true" ht="27.95" hidden="false" customHeight="true" outlineLevel="0" collapsed="false">
      <c r="A9" s="444" t="s">
        <v>14</v>
      </c>
      <c r="B9" s="445" t="n">
        <f aca="false">SUM(C9:M9)</f>
        <v>25059</v>
      </c>
      <c r="C9" s="446" t="n">
        <f aca="false">SUM(C10:C13)</f>
        <v>6</v>
      </c>
      <c r="D9" s="446" t="n">
        <f aca="false">SUM(D10:D13)</f>
        <v>1302</v>
      </c>
      <c r="E9" s="446" t="n">
        <f aca="false">SUM(E10:E13)</f>
        <v>1559</v>
      </c>
      <c r="F9" s="446" t="n">
        <f aca="false">SUM(F10:F13)</f>
        <v>2116</v>
      </c>
      <c r="G9" s="446" t="n">
        <f aca="false">SUM(G10:G13)</f>
        <v>2438</v>
      </c>
      <c r="H9" s="446" t="n">
        <f aca="false">SUM(H10:H13)</f>
        <v>2801</v>
      </c>
      <c r="I9" s="446" t="n">
        <f aca="false">SUM(I10:I13)</f>
        <v>6643</v>
      </c>
      <c r="J9" s="446" t="n">
        <f aca="false">SUM(J10:J13)</f>
        <v>4200</v>
      </c>
      <c r="K9" s="446" t="n">
        <f aca="false">SUM(K10:K13)</f>
        <v>1330</v>
      </c>
      <c r="L9" s="446" t="n">
        <f aca="false">SUM(L10:L13)</f>
        <v>364</v>
      </c>
      <c r="M9" s="447" t="n">
        <f aca="false">SUM(M10:M13)</f>
        <v>2300</v>
      </c>
      <c r="N9" s="444" t="s">
        <v>14</v>
      </c>
      <c r="O9" s="448"/>
      <c r="P9" s="448"/>
      <c r="Q9" s="448"/>
    </row>
    <row r="10" s="153" customFormat="true" ht="36" hidden="false" customHeight="true" outlineLevel="0" collapsed="false">
      <c r="A10" s="417" t="s">
        <v>441</v>
      </c>
      <c r="B10" s="450" t="n">
        <v>464</v>
      </c>
      <c r="C10" s="451" t="s">
        <v>16</v>
      </c>
      <c r="D10" s="451" t="n">
        <v>47</v>
      </c>
      <c r="E10" s="451" t="n">
        <v>13</v>
      </c>
      <c r="F10" s="451" t="n">
        <v>54</v>
      </c>
      <c r="G10" s="451" t="n">
        <v>71</v>
      </c>
      <c r="H10" s="451" t="n">
        <v>64</v>
      </c>
      <c r="I10" s="451" t="n">
        <v>129</v>
      </c>
      <c r="J10" s="451" t="n">
        <v>62</v>
      </c>
      <c r="K10" s="451" t="n">
        <v>17</v>
      </c>
      <c r="L10" s="451" t="n">
        <v>4</v>
      </c>
      <c r="M10" s="452" t="n">
        <v>3</v>
      </c>
      <c r="N10" s="423" t="s">
        <v>442</v>
      </c>
    </row>
    <row r="11" s="153" customFormat="true" ht="36" hidden="false" customHeight="true" outlineLevel="0" collapsed="false">
      <c r="A11" s="417" t="s">
        <v>474</v>
      </c>
      <c r="B11" s="450" t="n">
        <v>9911</v>
      </c>
      <c r="C11" s="451" t="n">
        <v>2</v>
      </c>
      <c r="D11" s="451" t="n">
        <v>527</v>
      </c>
      <c r="E11" s="451" t="n">
        <v>665</v>
      </c>
      <c r="F11" s="451" t="n">
        <v>795</v>
      </c>
      <c r="G11" s="451" t="n">
        <v>1009</v>
      </c>
      <c r="H11" s="451" t="n">
        <v>1047</v>
      </c>
      <c r="I11" s="451" t="n">
        <v>2508</v>
      </c>
      <c r="J11" s="451" t="n">
        <v>1612</v>
      </c>
      <c r="K11" s="451" t="n">
        <v>562</v>
      </c>
      <c r="L11" s="451" t="n">
        <v>142</v>
      </c>
      <c r="M11" s="452" t="n">
        <v>1042</v>
      </c>
      <c r="N11" s="423" t="s">
        <v>444</v>
      </c>
      <c r="P11" s="453"/>
    </row>
    <row r="12" s="153" customFormat="true" ht="36" hidden="false" customHeight="true" outlineLevel="0" collapsed="false">
      <c r="A12" s="417" t="s">
        <v>475</v>
      </c>
      <c r="B12" s="450" t="n">
        <v>8180</v>
      </c>
      <c r="C12" s="451" t="n">
        <v>4</v>
      </c>
      <c r="D12" s="451" t="n">
        <v>456</v>
      </c>
      <c r="E12" s="451" t="n">
        <v>576</v>
      </c>
      <c r="F12" s="451" t="n">
        <v>755</v>
      </c>
      <c r="G12" s="451" t="n">
        <v>820</v>
      </c>
      <c r="H12" s="451" t="n">
        <v>974</v>
      </c>
      <c r="I12" s="451" t="n">
        <v>2202</v>
      </c>
      <c r="J12" s="451" t="n">
        <v>1271</v>
      </c>
      <c r="K12" s="451" t="n">
        <v>354</v>
      </c>
      <c r="L12" s="451" t="n">
        <v>89</v>
      </c>
      <c r="M12" s="452" t="n">
        <v>679</v>
      </c>
      <c r="N12" s="423" t="s">
        <v>446</v>
      </c>
      <c r="P12" s="453"/>
    </row>
    <row r="13" s="336" customFormat="true" ht="36" hidden="false" customHeight="true" outlineLevel="0" collapsed="false">
      <c r="A13" s="427" t="s">
        <v>476</v>
      </c>
      <c r="B13" s="454" t="n">
        <v>6504</v>
      </c>
      <c r="C13" s="455" t="s">
        <v>16</v>
      </c>
      <c r="D13" s="455" t="n">
        <v>272</v>
      </c>
      <c r="E13" s="455" t="n">
        <v>305</v>
      </c>
      <c r="F13" s="455" t="n">
        <v>512</v>
      </c>
      <c r="G13" s="455" t="n">
        <v>538</v>
      </c>
      <c r="H13" s="455" t="n">
        <v>716</v>
      </c>
      <c r="I13" s="455" t="n">
        <v>1804</v>
      </c>
      <c r="J13" s="455" t="n">
        <v>1255</v>
      </c>
      <c r="K13" s="455" t="n">
        <v>397</v>
      </c>
      <c r="L13" s="455" t="n">
        <v>129</v>
      </c>
      <c r="M13" s="456" t="n">
        <v>576</v>
      </c>
      <c r="N13" s="434" t="s">
        <v>448</v>
      </c>
      <c r="O13" s="153"/>
      <c r="P13" s="4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</row>
    <row r="14" s="399" customFormat="true" ht="15.75" hidden="false" customHeight="true" outlineLevel="0" collapsed="false">
      <c r="A14" s="394" t="s">
        <v>428</v>
      </c>
      <c r="B14" s="395"/>
      <c r="C14" s="395"/>
      <c r="D14" s="396"/>
      <c r="E14" s="396"/>
      <c r="F14" s="396"/>
      <c r="G14" s="396"/>
      <c r="H14" s="396"/>
      <c r="I14" s="396"/>
      <c r="J14" s="397" t="s">
        <v>429</v>
      </c>
      <c r="K14" s="396"/>
      <c r="L14" s="394"/>
      <c r="M14" s="396"/>
      <c r="N14" s="398"/>
      <c r="O14" s="457"/>
      <c r="P14" s="457"/>
      <c r="Q14" s="457"/>
      <c r="R14" s="458"/>
    </row>
    <row r="15" s="401" customFormat="true" ht="15.75" hidden="false" customHeight="true" outlineLevel="0" collapsed="false">
      <c r="A15" s="378" t="s">
        <v>430</v>
      </c>
      <c r="B15" s="378"/>
      <c r="C15" s="378"/>
      <c r="D15" s="378"/>
      <c r="E15" s="378"/>
      <c r="F15" s="378"/>
      <c r="G15" s="378"/>
      <c r="H15" s="378"/>
      <c r="I15" s="378"/>
      <c r="J15" s="400" t="s">
        <v>406</v>
      </c>
      <c r="K15" s="378"/>
      <c r="L15" s="378"/>
      <c r="M15" s="378"/>
      <c r="N15" s="378"/>
      <c r="O15" s="378"/>
      <c r="P15" s="378"/>
      <c r="Q15" s="378"/>
      <c r="R15" s="378"/>
      <c r="S15" s="378"/>
    </row>
    <row r="16" s="459" customFormat="true" ht="13.5" hidden="false" customHeight="false" outlineLevel="0" collapsed="false"/>
    <row r="17" s="459" customFormat="true" ht="12.75" hidden="false" customHeight="true" outlineLevel="0" collapsed="false"/>
    <row r="18" s="459" customFormat="true" ht="13.5" hidden="false" customHeight="false" outlineLevel="0" collapsed="false"/>
    <row r="19" s="459" customFormat="true" ht="13.5" hidden="false" customHeight="false" outlineLevel="0" collapsed="false"/>
    <row r="20" s="459" customFormat="true" ht="13.5" hidden="false" customHeight="false" outlineLevel="0" collapsed="false"/>
    <row r="21" s="459" customFormat="true" ht="13.5" hidden="false" customHeight="false" outlineLevel="0" collapsed="false"/>
    <row r="22" s="459" customFormat="true" ht="13.5" hidden="false" customHeight="false" outlineLevel="0" collapsed="false"/>
    <row r="23" s="459" customFormat="true" ht="13.5" hidden="false" customHeight="false" outlineLevel="0" collapsed="false"/>
    <row r="24" s="459" customFormat="true" ht="13.5" hidden="false" customHeight="false" outlineLevel="0" collapsed="false"/>
    <row r="25" s="459" customFormat="true" ht="13.5" hidden="false" customHeight="false" outlineLevel="0" collapsed="false"/>
    <row r="26" s="459" customFormat="true" ht="13.5" hidden="false" customHeight="false" outlineLevel="0" collapsed="false"/>
    <row r="27" s="459" customFormat="true" ht="13.5" hidden="false" customHeight="false" outlineLevel="0" collapsed="false"/>
    <row r="28" s="459" customFormat="true" ht="13.5" hidden="false" customHeight="false" outlineLevel="0" collapsed="false"/>
    <row r="29" s="459" customFormat="true" ht="13.5" hidden="false" customHeight="false" outlineLevel="0" collapsed="false"/>
    <row r="30" s="459" customFormat="true" ht="13.5" hidden="false" customHeight="false" outlineLevel="0" collapsed="false"/>
    <row r="31" s="459" customFormat="true" ht="13.5" hidden="false" customHeight="false" outlineLevel="0" collapsed="false"/>
    <row r="32" s="459" customFormat="true" ht="13.5" hidden="false" customHeight="false" outlineLevel="0" collapsed="false"/>
    <row r="33" s="459" customFormat="true" ht="13.5" hidden="false" customHeight="false" outlineLevel="0" collapsed="false"/>
    <row r="34" s="459" customFormat="true" ht="13.5" hidden="false" customHeight="false" outlineLevel="0" collapsed="false"/>
    <row r="35" s="459" customFormat="true" ht="13.5" hidden="false" customHeight="false" outlineLevel="0" collapsed="false"/>
    <row r="36" s="459" customFormat="true" ht="13.5" hidden="false" customHeight="false" outlineLevel="0" collapsed="false"/>
    <row r="37" s="459" customFormat="true" ht="13.5" hidden="false" customHeight="false" outlineLevel="0" collapsed="false"/>
    <row r="38" s="459" customFormat="true" ht="13.5" hidden="false" customHeight="false" outlineLevel="0" collapsed="false"/>
    <row r="39" s="459" customFormat="true" ht="13.5" hidden="false" customHeight="false" outlineLevel="0" collapsed="false"/>
    <row r="40" s="459" customFormat="true" ht="13.5" hidden="false" customHeight="false" outlineLevel="0" collapsed="false"/>
    <row r="41" s="459" customFormat="true" ht="13.5" hidden="false" customHeight="false" outlineLevel="0" collapsed="false"/>
    <row r="42" s="459" customFormat="true" ht="13.5" hidden="false" customHeight="false" outlineLevel="0" collapsed="false"/>
    <row r="43" s="459" customFormat="true" ht="13.5" hidden="false" customHeight="false" outlineLevel="0" collapsed="false"/>
    <row r="44" s="459" customFormat="true" ht="13.5" hidden="false" customHeight="false" outlineLevel="0" collapsed="false"/>
    <row r="45" s="459" customFormat="true" ht="13.5" hidden="false" customHeight="false" outlineLevel="0" collapsed="false"/>
    <row r="46" s="459" customFormat="true" ht="13.5" hidden="false" customHeight="false" outlineLevel="0" collapsed="false"/>
    <row r="47" s="459" customFormat="true" ht="13.5" hidden="false" customHeight="false" outlineLevel="0" collapsed="false"/>
    <row r="48" s="459" customFormat="true" ht="13.5" hidden="false" customHeight="false" outlineLevel="0" collapsed="false"/>
    <row r="49" s="459" customFormat="true" ht="13.5" hidden="false" customHeight="false" outlineLevel="0" collapsed="false"/>
    <row r="50" s="459" customFormat="true" ht="13.5" hidden="false" customHeight="false" outlineLevel="0" collapsed="false"/>
    <row r="51" s="459" customFormat="true" ht="13.5" hidden="false" customHeight="false" outlineLevel="0" collapsed="false"/>
    <row r="52" s="459" customFormat="true" ht="13.5" hidden="false" customHeight="false" outlineLevel="0" collapsed="false"/>
    <row r="53" s="459" customFormat="true" ht="13.5" hidden="false" customHeight="false" outlineLevel="0" collapsed="false"/>
    <row r="54" s="459" customFormat="true" ht="13.5" hidden="false" customHeight="false" outlineLevel="0" collapsed="false"/>
    <row r="55" s="459" customFormat="true" ht="13.5" hidden="false" customHeight="false" outlineLevel="0" collapsed="false"/>
    <row r="56" s="459" customFormat="true" ht="13.5" hidden="false" customHeight="false" outlineLevel="0" collapsed="false"/>
    <row r="57" s="459" customFormat="true" ht="13.5" hidden="false" customHeight="false" outlineLevel="0" collapsed="false"/>
    <row r="58" s="459" customFormat="true" ht="13.5" hidden="false" customHeight="false" outlineLevel="0" collapsed="false"/>
    <row r="59" s="459" customFormat="true" ht="13.5" hidden="false" customHeight="false" outlineLevel="0" collapsed="false"/>
    <row r="60" s="459" customFormat="true" ht="13.5" hidden="false" customHeight="false" outlineLevel="0" collapsed="false"/>
    <row r="61" s="459" customFormat="true" ht="13.5" hidden="false" customHeight="false" outlineLevel="0" collapsed="false"/>
    <row r="62" s="459" customFormat="true" ht="13.5" hidden="false" customHeight="false" outlineLevel="0" collapsed="false"/>
    <row r="63" s="459" customFormat="true" ht="13.5" hidden="false" customHeight="false" outlineLevel="0" collapsed="false"/>
    <row r="64" s="459" customFormat="true" ht="13.5" hidden="false" customHeight="false" outlineLevel="0" collapsed="false"/>
    <row r="65" s="459" customFormat="true" ht="13.5" hidden="false" customHeight="false" outlineLevel="0" collapsed="false"/>
    <row r="66" s="459" customFormat="true" ht="13.5" hidden="false" customHeight="false" outlineLevel="0" collapsed="false"/>
    <row r="67" s="459" customFormat="true" ht="13.5" hidden="false" customHeight="false" outlineLevel="0" collapsed="false"/>
    <row r="68" s="459" customFormat="true" ht="13.5" hidden="false" customHeight="false" outlineLevel="0" collapsed="false"/>
    <row r="69" s="459" customFormat="true" ht="13.5" hidden="false" customHeight="false" outlineLevel="0" collapsed="false"/>
    <row r="70" s="459" customFormat="true" ht="13.5" hidden="false" customHeight="false" outlineLevel="0" collapsed="false"/>
    <row r="71" s="459" customFormat="true" ht="13.5" hidden="false" customHeight="false" outlineLevel="0" collapsed="false"/>
    <row r="72" s="459" customFormat="true" ht="13.5" hidden="false" customHeight="false" outlineLevel="0" collapsed="false"/>
    <row r="73" s="459" customFormat="true" ht="13.5" hidden="false" customHeight="false" outlineLevel="0" collapsed="false"/>
    <row r="74" s="459" customFormat="true" ht="13.5" hidden="false" customHeight="false" outlineLevel="0" collapsed="false"/>
    <row r="75" s="459" customFormat="true" ht="13.5" hidden="false" customHeight="false" outlineLevel="0" collapsed="false"/>
    <row r="76" s="459" customFormat="true" ht="13.5" hidden="false" customHeight="false" outlineLevel="0" collapsed="false"/>
    <row r="77" s="459" customFormat="true" ht="13.5" hidden="false" customHeight="false" outlineLevel="0" collapsed="false"/>
    <row r="78" s="459" customFormat="true" ht="13.5" hidden="false" customHeight="false" outlineLevel="0" collapsed="false"/>
    <row r="79" s="459" customFormat="true" ht="13.5" hidden="false" customHeight="false" outlineLevel="0" collapsed="false"/>
    <row r="80" s="459" customFormat="true" ht="13.5" hidden="false" customHeight="false" outlineLevel="0" collapsed="false"/>
    <row r="81" s="459" customFormat="true" ht="13.5" hidden="false" customHeight="false" outlineLevel="0" collapsed="false"/>
    <row r="82" s="459" customFormat="true" ht="13.5" hidden="false" customHeight="false" outlineLevel="0" collapsed="false"/>
    <row r="83" s="459" customFormat="true" ht="13.5" hidden="false" customHeight="false" outlineLevel="0" collapsed="false"/>
    <row r="84" s="459" customFormat="true" ht="13.5" hidden="false" customHeight="false" outlineLevel="0" collapsed="false"/>
    <row r="85" s="459" customFormat="true" ht="13.5" hidden="false" customHeight="false" outlineLevel="0" collapsed="false"/>
    <row r="86" s="459" customFormat="true" ht="13.5" hidden="false" customHeight="false" outlineLevel="0" collapsed="false"/>
    <row r="87" s="459" customFormat="true" ht="13.5" hidden="false" customHeight="false" outlineLevel="0" collapsed="false"/>
    <row r="88" s="459" customFormat="true" ht="13.5" hidden="false" customHeight="false" outlineLevel="0" collapsed="false"/>
    <row r="89" s="459" customFormat="true" ht="13.5" hidden="false" customHeight="false" outlineLevel="0" collapsed="false"/>
    <row r="90" s="459" customFormat="true" ht="13.5" hidden="false" customHeight="false" outlineLevel="0" collapsed="false"/>
    <row r="91" s="459" customFormat="true" ht="13.5" hidden="false" customHeight="false" outlineLevel="0" collapsed="false"/>
    <row r="92" s="459" customFormat="true" ht="13.5" hidden="false" customHeight="false" outlineLevel="0" collapsed="false"/>
    <row r="93" s="459" customFormat="true" ht="13.5" hidden="false" customHeight="false" outlineLevel="0" collapsed="false"/>
    <row r="94" s="459" customFormat="true" ht="13.5" hidden="false" customHeight="false" outlineLevel="0" collapsed="false"/>
    <row r="95" s="459" customFormat="true" ht="13.5" hidden="false" customHeight="false" outlineLevel="0" collapsed="false"/>
    <row r="96" s="459" customFormat="true" ht="13.5" hidden="false" customHeight="false" outlineLevel="0" collapsed="false"/>
    <row r="97" s="459" customFormat="true" ht="13.5" hidden="false" customHeight="false" outlineLevel="0" collapsed="false"/>
    <row r="98" s="459" customFormat="true" ht="13.5" hidden="false" customHeight="false" outlineLevel="0" collapsed="false"/>
    <row r="99" s="459" customFormat="true" ht="13.5" hidden="false" customHeight="false" outlineLevel="0" collapsed="false"/>
    <row r="100" s="459" customFormat="true" ht="13.5" hidden="false" customHeight="false" outlineLevel="0" collapsed="false"/>
    <row r="101" s="459" customFormat="true" ht="13.5" hidden="false" customHeight="false" outlineLevel="0" collapsed="false"/>
    <row r="102" s="459" customFormat="true" ht="13.5" hidden="false" customHeight="false" outlineLevel="0" collapsed="false"/>
    <row r="103" s="459" customFormat="true" ht="13.5" hidden="false" customHeight="false" outlineLevel="0" collapsed="false"/>
    <row r="104" s="459" customFormat="true" ht="13.5" hidden="false" customHeight="false" outlineLevel="0" collapsed="false"/>
    <row r="105" s="459" customFormat="true" ht="13.5" hidden="false" customHeight="false" outlineLevel="0" collapsed="false"/>
    <row r="106" s="459" customFormat="true" ht="13.5" hidden="false" customHeight="false" outlineLevel="0" collapsed="false"/>
    <row r="107" s="459" customFormat="true" ht="13.5" hidden="false" customHeight="false" outlineLevel="0" collapsed="false"/>
    <row r="108" s="459" customFormat="true" ht="13.5" hidden="false" customHeight="false" outlineLevel="0" collapsed="false"/>
    <row r="109" s="459" customFormat="true" ht="13.5" hidden="false" customHeight="false" outlineLevel="0" collapsed="false"/>
    <row r="110" s="459" customFormat="true" ht="13.5" hidden="false" customHeight="false" outlineLevel="0" collapsed="false"/>
    <row r="111" s="459" customFormat="true" ht="13.5" hidden="false" customHeight="false" outlineLevel="0" collapsed="false"/>
    <row r="112" s="459" customFormat="true" ht="13.5" hidden="false" customHeight="false" outlineLevel="0" collapsed="false"/>
    <row r="113" s="459" customFormat="true" ht="13.5" hidden="false" customHeight="false" outlineLevel="0" collapsed="false"/>
    <row r="114" s="459" customFormat="true" ht="13.5" hidden="false" customHeight="false" outlineLevel="0" collapsed="false"/>
    <row r="115" s="459" customFormat="true" ht="13.5" hidden="false" customHeight="false" outlineLevel="0" collapsed="false"/>
    <row r="116" s="459" customFormat="true" ht="13.5" hidden="false" customHeight="false" outlineLevel="0" collapsed="false"/>
    <row r="117" s="459" customFormat="true" ht="13.5" hidden="false" customHeight="false" outlineLevel="0" collapsed="false"/>
    <row r="118" s="459" customFormat="true" ht="13.5" hidden="false" customHeight="false" outlineLevel="0" collapsed="false"/>
    <row r="119" s="459" customFormat="true" ht="13.5" hidden="false" customHeight="false" outlineLevel="0" collapsed="false"/>
    <row r="120" s="459" customFormat="true" ht="13.5" hidden="false" customHeight="false" outlineLevel="0" collapsed="false"/>
    <row r="121" s="459" customFormat="true" ht="13.5" hidden="false" customHeight="false" outlineLevel="0" collapsed="false"/>
    <row r="122" s="459" customFormat="true" ht="13.5" hidden="false" customHeight="false" outlineLevel="0" collapsed="false"/>
    <row r="123" s="459" customFormat="true" ht="13.5" hidden="false" customHeight="false" outlineLevel="0" collapsed="false"/>
    <row r="124" s="459" customFormat="true" ht="13.5" hidden="false" customHeight="false" outlineLevel="0" collapsed="false"/>
    <row r="125" s="459" customFormat="true" ht="13.5" hidden="false" customHeight="false" outlineLevel="0" collapsed="false"/>
    <row r="126" s="459" customFormat="true" ht="13.5" hidden="false" customHeight="false" outlineLevel="0" collapsed="false"/>
    <row r="127" s="459" customFormat="true" ht="13.5" hidden="false" customHeight="false" outlineLevel="0" collapsed="false"/>
    <row r="128" s="459" customFormat="true" ht="13.5" hidden="false" customHeight="false" outlineLevel="0" collapsed="false"/>
    <row r="129" s="459" customFormat="true" ht="13.5" hidden="false" customHeight="false" outlineLevel="0" collapsed="false"/>
    <row r="130" s="459" customFormat="true" ht="13.5" hidden="false" customHeight="false" outlineLevel="0" collapsed="false"/>
    <row r="131" s="459" customFormat="true" ht="13.5" hidden="false" customHeight="false" outlineLevel="0" collapsed="false"/>
    <row r="132" s="459" customFormat="true" ht="13.5" hidden="false" customHeight="false" outlineLevel="0" collapsed="false"/>
    <row r="133" s="459" customFormat="true" ht="13.5" hidden="false" customHeight="false" outlineLevel="0" collapsed="false"/>
    <row r="134" s="459" customFormat="true" ht="13.5" hidden="false" customHeight="false" outlineLevel="0" collapsed="false"/>
    <row r="135" s="459" customFormat="true" ht="13.5" hidden="false" customHeight="false" outlineLevel="0" collapsed="false"/>
    <row r="136" s="459" customFormat="true" ht="13.5" hidden="false" customHeight="false" outlineLevel="0" collapsed="false"/>
    <row r="137" s="459" customFormat="true" ht="13.5" hidden="false" customHeight="false" outlineLevel="0" collapsed="false"/>
    <row r="138" s="459" customFormat="true" ht="13.5" hidden="false" customHeight="false" outlineLevel="0" collapsed="false"/>
    <row r="139" s="459" customFormat="true" ht="13.5" hidden="false" customHeight="false" outlineLevel="0" collapsed="false"/>
    <row r="140" s="459" customFormat="true" ht="13.5" hidden="false" customHeight="false" outlineLevel="0" collapsed="false"/>
    <row r="141" s="459" customFormat="true" ht="13.5" hidden="false" customHeight="false" outlineLevel="0" collapsed="false"/>
    <row r="142" s="459" customFormat="true" ht="13.5" hidden="false" customHeight="false" outlineLevel="0" collapsed="false"/>
    <row r="143" s="459" customFormat="true" ht="13.5" hidden="false" customHeight="false" outlineLevel="0" collapsed="false"/>
    <row r="144" s="459" customFormat="true" ht="13.5" hidden="false" customHeight="false" outlineLevel="0" collapsed="false"/>
    <row r="145" s="459" customFormat="true" ht="13.5" hidden="false" customHeight="false" outlineLevel="0" collapsed="false"/>
    <row r="146" s="459" customFormat="true" ht="13.5" hidden="false" customHeight="false" outlineLevel="0" collapsed="false"/>
    <row r="147" s="459" customFormat="true" ht="13.5" hidden="false" customHeight="false" outlineLevel="0" collapsed="false"/>
    <row r="148" s="459" customFormat="true" ht="13.5" hidden="false" customHeight="false" outlineLevel="0" collapsed="false"/>
    <row r="149" s="459" customFormat="true" ht="13.5" hidden="false" customHeight="false" outlineLevel="0" collapsed="false"/>
    <row r="150" s="459" customFormat="true" ht="13.5" hidden="false" customHeight="false" outlineLevel="0" collapsed="false"/>
    <row r="151" s="459" customFormat="true" ht="13.5" hidden="false" customHeight="false" outlineLevel="0" collapsed="false"/>
    <row r="152" s="459" customFormat="true" ht="13.5" hidden="false" customHeight="false" outlineLevel="0" collapsed="false"/>
    <row r="153" s="459" customFormat="true" ht="13.5" hidden="false" customHeight="false" outlineLevel="0" collapsed="false"/>
    <row r="154" s="459" customFormat="true" ht="13.5" hidden="false" customHeight="false" outlineLevel="0" collapsed="false"/>
    <row r="155" s="459" customFormat="true" ht="13.5" hidden="false" customHeight="false" outlineLevel="0" collapsed="false"/>
    <row r="156" s="459" customFormat="true" ht="13.5" hidden="false" customHeight="false" outlineLevel="0" collapsed="false"/>
    <row r="157" s="459" customFormat="true" ht="13.5" hidden="false" customHeight="false" outlineLevel="0" collapsed="false"/>
    <row r="158" s="459" customFormat="true" ht="13.5" hidden="false" customHeight="false" outlineLevel="0" collapsed="false"/>
    <row r="159" s="459" customFormat="true" ht="13.5" hidden="false" customHeight="false" outlineLevel="0" collapsed="false"/>
    <row r="160" s="459" customFormat="true" ht="13.5" hidden="false" customHeight="false" outlineLevel="0" collapsed="false"/>
    <row r="161" s="459" customFormat="true" ht="13.5" hidden="false" customHeight="false" outlineLevel="0" collapsed="false"/>
    <row r="162" s="459" customFormat="true" ht="13.5" hidden="false" customHeight="false" outlineLevel="0" collapsed="false"/>
    <row r="163" s="459" customFormat="true" ht="13.5" hidden="false" customHeight="false" outlineLevel="0" collapsed="false"/>
    <row r="164" s="459" customFormat="true" ht="13.5" hidden="false" customHeight="false" outlineLevel="0" collapsed="false"/>
    <row r="165" s="459" customFormat="true" ht="13.5" hidden="false" customHeight="false" outlineLevel="0" collapsed="false"/>
    <row r="166" s="459" customFormat="true" ht="13.5" hidden="false" customHeight="false" outlineLevel="0" collapsed="false"/>
    <row r="167" s="459" customFormat="true" ht="13.5" hidden="false" customHeight="false" outlineLevel="0" collapsed="false"/>
    <row r="168" s="459" customFormat="true" ht="13.5" hidden="false" customHeight="false" outlineLevel="0" collapsed="false"/>
    <row r="169" s="459" customFormat="true" ht="13.5" hidden="false" customHeight="false" outlineLevel="0" collapsed="false"/>
    <row r="170" s="459" customFormat="true" ht="13.5" hidden="false" customHeight="false" outlineLevel="0" collapsed="false"/>
    <row r="171" s="459" customFormat="true" ht="13.5" hidden="false" customHeight="false" outlineLevel="0" collapsed="false"/>
    <row r="172" s="459" customFormat="true" ht="13.5" hidden="false" customHeight="false" outlineLevel="0" collapsed="false"/>
    <row r="173" s="459" customFormat="true" ht="13.5" hidden="false" customHeight="false" outlineLevel="0" collapsed="false"/>
    <row r="174" s="459" customFormat="true" ht="13.5" hidden="false" customHeight="false" outlineLevel="0" collapsed="false"/>
    <row r="175" s="459" customFormat="true" ht="13.5" hidden="false" customHeight="false" outlineLevel="0" collapsed="false"/>
    <row r="176" s="459" customFormat="true" ht="13.5" hidden="false" customHeight="false" outlineLevel="0" collapsed="false"/>
    <row r="177" s="459" customFormat="true" ht="13.5" hidden="false" customHeight="false" outlineLevel="0" collapsed="false"/>
    <row r="178" s="459" customFormat="true" ht="13.5" hidden="false" customHeight="false" outlineLevel="0" collapsed="false"/>
    <row r="179" s="459" customFormat="true" ht="13.5" hidden="false" customHeight="false" outlineLevel="0" collapsed="false"/>
    <row r="180" s="459" customFormat="true" ht="13.5" hidden="false" customHeight="false" outlineLevel="0" collapsed="false"/>
    <row r="181" s="459" customFormat="true" ht="13.5" hidden="false" customHeight="false" outlineLevel="0" collapsed="false"/>
    <row r="182" s="459" customFormat="true" ht="13.5" hidden="false" customHeight="false" outlineLevel="0" collapsed="false"/>
    <row r="183" s="459" customFormat="true" ht="13.5" hidden="false" customHeight="false" outlineLevel="0" collapsed="false"/>
    <row r="184" s="459" customFormat="true" ht="13.5" hidden="false" customHeight="false" outlineLevel="0" collapsed="false"/>
    <row r="185" s="459" customFormat="true" ht="13.5" hidden="false" customHeight="false" outlineLevel="0" collapsed="false"/>
    <row r="186" s="459" customFormat="true" ht="13.5" hidden="false" customHeight="false" outlineLevel="0" collapsed="false"/>
    <row r="187" s="459" customFormat="true" ht="13.5" hidden="false" customHeight="false" outlineLevel="0" collapsed="false"/>
    <row r="188" s="459" customFormat="true" ht="13.5" hidden="false" customHeight="false" outlineLevel="0" collapsed="false"/>
    <row r="189" s="459" customFormat="true" ht="13.5" hidden="false" customHeight="false" outlineLevel="0" collapsed="false"/>
    <row r="190" s="459" customFormat="true" ht="13.5" hidden="false" customHeight="false" outlineLevel="0" collapsed="false"/>
    <row r="191" s="459" customFormat="true" ht="13.5" hidden="false" customHeight="false" outlineLevel="0" collapsed="false"/>
    <row r="192" s="459" customFormat="true" ht="13.5" hidden="false" customHeight="false" outlineLevel="0" collapsed="false"/>
    <row r="193" s="459" customFormat="true" ht="13.5" hidden="false" customHeight="false" outlineLevel="0" collapsed="false"/>
    <row r="194" s="459" customFormat="true" ht="13.5" hidden="false" customHeight="false" outlineLevel="0" collapsed="false"/>
    <row r="195" s="459" customFormat="true" ht="13.5" hidden="false" customHeight="false" outlineLevel="0" collapsed="false"/>
    <row r="196" s="459" customFormat="true" ht="13.5" hidden="false" customHeight="false" outlineLevel="0" collapsed="false"/>
    <row r="197" s="459" customFormat="true" ht="13.5" hidden="false" customHeight="false" outlineLevel="0" collapsed="false"/>
    <row r="198" s="459" customFormat="true" ht="13.5" hidden="false" customHeight="false" outlineLevel="0" collapsed="false"/>
    <row r="199" s="459" customFormat="true" ht="13.5" hidden="false" customHeight="false" outlineLevel="0" collapsed="false"/>
    <row r="200" s="459" customFormat="true" ht="13.5" hidden="false" customHeight="false" outlineLevel="0" collapsed="false"/>
    <row r="201" s="459" customFormat="true" ht="13.5" hidden="false" customHeight="false" outlineLevel="0" collapsed="false"/>
    <row r="202" s="459" customFormat="true" ht="13.5" hidden="false" customHeight="false" outlineLevel="0" collapsed="false"/>
    <row r="203" s="459" customFormat="true" ht="13.5" hidden="false" customHeight="false" outlineLevel="0" collapsed="false"/>
    <row r="204" s="459" customFormat="true" ht="13.5" hidden="false" customHeight="false" outlineLevel="0" collapsed="false"/>
    <row r="205" s="459" customFormat="true" ht="13.5" hidden="false" customHeight="false" outlineLevel="0" collapsed="false"/>
    <row r="206" s="459" customFormat="true" ht="13.5" hidden="false" customHeight="false" outlineLevel="0" collapsed="false"/>
    <row r="207" s="459" customFormat="true" ht="13.5" hidden="false" customHeight="false" outlineLevel="0" collapsed="false"/>
    <row r="208" s="459" customFormat="true" ht="13.5" hidden="false" customHeight="false" outlineLevel="0" collapsed="false"/>
    <row r="209" s="459" customFormat="true" ht="13.5" hidden="false" customHeight="false" outlineLevel="0" collapsed="false"/>
    <row r="210" s="459" customFormat="true" ht="13.5" hidden="false" customHeight="false" outlineLevel="0" collapsed="false"/>
    <row r="211" s="459" customFormat="true" ht="13.5" hidden="false" customHeight="false" outlineLevel="0" collapsed="false"/>
    <row r="212" s="459" customFormat="true" ht="13.5" hidden="false" customHeight="false" outlineLevel="0" collapsed="false"/>
    <row r="213" s="459" customFormat="true" ht="13.5" hidden="false" customHeight="false" outlineLevel="0" collapsed="false"/>
    <row r="214" s="459" customFormat="true" ht="13.5" hidden="false" customHeight="false" outlineLevel="0" collapsed="false"/>
    <row r="215" s="459" customFormat="true" ht="13.5" hidden="false" customHeight="false" outlineLevel="0" collapsed="false"/>
    <row r="216" s="459" customFormat="true" ht="13.5" hidden="false" customHeight="false" outlineLevel="0" collapsed="false"/>
    <row r="217" s="459" customFormat="true" ht="13.5" hidden="false" customHeight="false" outlineLevel="0" collapsed="false"/>
    <row r="218" s="459" customFormat="true" ht="13.5" hidden="false" customHeight="false" outlineLevel="0" collapsed="false"/>
    <row r="219" s="459" customFormat="true" ht="13.5" hidden="false" customHeight="false" outlineLevel="0" collapsed="false"/>
    <row r="220" s="459" customFormat="true" ht="13.5" hidden="false" customHeight="false" outlineLevel="0" collapsed="false"/>
    <row r="221" s="459" customFormat="true" ht="13.5" hidden="false" customHeight="false" outlineLevel="0" collapsed="false"/>
    <row r="222" s="459" customFormat="true" ht="13.5" hidden="false" customHeight="false" outlineLevel="0" collapsed="false"/>
    <row r="223" s="459" customFormat="true" ht="13.5" hidden="false" customHeight="false" outlineLevel="0" collapsed="false"/>
    <row r="224" s="459" customFormat="true" ht="13.5" hidden="false" customHeight="false" outlineLevel="0" collapsed="false"/>
    <row r="225" s="459" customFormat="true" ht="13.5" hidden="false" customHeight="false" outlineLevel="0" collapsed="false"/>
    <row r="226" s="459" customFormat="true" ht="13.5" hidden="false" customHeight="false" outlineLevel="0" collapsed="false"/>
    <row r="227" s="459" customFormat="true" ht="13.5" hidden="false" customHeight="false" outlineLevel="0" collapsed="false"/>
    <row r="228" s="459" customFormat="true" ht="13.5" hidden="false" customHeight="false" outlineLevel="0" collapsed="false"/>
    <row r="229" s="459" customFormat="true" ht="13.5" hidden="false" customHeight="false" outlineLevel="0" collapsed="false"/>
    <row r="230" s="459" customFormat="true" ht="13.5" hidden="false" customHeight="false" outlineLevel="0" collapsed="false"/>
    <row r="231" s="459" customFormat="true" ht="13.5" hidden="false" customHeight="false" outlineLevel="0" collapsed="false"/>
    <row r="232" s="459" customFormat="true" ht="13.5" hidden="false" customHeight="false" outlineLevel="0" collapsed="false"/>
    <row r="233" s="459" customFormat="true" ht="13.5" hidden="false" customHeight="false" outlineLevel="0" collapsed="false"/>
    <row r="234" s="459" customFormat="true" ht="13.5" hidden="false" customHeight="false" outlineLevel="0" collapsed="false"/>
    <row r="235" s="459" customFormat="true" ht="13.5" hidden="false" customHeight="false" outlineLevel="0" collapsed="false"/>
    <row r="236" s="459" customFormat="true" ht="13.5" hidden="false" customHeight="false" outlineLevel="0" collapsed="false"/>
    <row r="237" s="459" customFormat="true" ht="13.5" hidden="false" customHeight="false" outlineLevel="0" collapsed="false"/>
    <row r="238" s="459" customFormat="true" ht="13.5" hidden="false" customHeight="false" outlineLevel="0" collapsed="false"/>
    <row r="239" s="459" customFormat="true" ht="13.5" hidden="false" customHeight="false" outlineLevel="0" collapsed="false"/>
    <row r="240" s="459" customFormat="true" ht="13.5" hidden="false" customHeight="false" outlineLevel="0" collapsed="false"/>
    <row r="241" s="459" customFormat="true" ht="13.5" hidden="false" customHeight="false" outlineLevel="0" collapsed="false"/>
    <row r="242" s="459" customFormat="true" ht="13.5" hidden="false" customHeight="false" outlineLevel="0" collapsed="false"/>
    <row r="243" s="459" customFormat="true" ht="13.5" hidden="false" customHeight="false" outlineLevel="0" collapsed="false"/>
    <row r="244" s="459" customFormat="true" ht="13.5" hidden="false" customHeight="false" outlineLevel="0" collapsed="false"/>
    <row r="245" s="459" customFormat="true" ht="13.5" hidden="false" customHeight="false" outlineLevel="0" collapsed="false"/>
    <row r="246" s="459" customFormat="true" ht="13.5" hidden="false" customHeight="false" outlineLevel="0" collapsed="false"/>
    <row r="247" s="459" customFormat="true" ht="13.5" hidden="false" customHeight="false" outlineLevel="0" collapsed="false"/>
    <row r="248" s="459" customFormat="true" ht="13.5" hidden="false" customHeight="false" outlineLevel="0" collapsed="false"/>
    <row r="249" s="459" customFormat="true" ht="13.5" hidden="false" customHeight="false" outlineLevel="0" collapsed="false"/>
    <row r="250" s="459" customFormat="true" ht="13.5" hidden="false" customHeight="false" outlineLevel="0" collapsed="false"/>
    <row r="251" s="459" customFormat="true" ht="13.5" hidden="false" customHeight="false" outlineLevel="0" collapsed="false"/>
    <row r="252" s="459" customFormat="true" ht="13.5" hidden="false" customHeight="false" outlineLevel="0" collapsed="false"/>
    <row r="253" s="459" customFormat="true" ht="13.5" hidden="false" customHeight="false" outlineLevel="0" collapsed="false"/>
    <row r="254" s="459" customFormat="true" ht="13.5" hidden="false" customHeight="false" outlineLevel="0" collapsed="false"/>
    <row r="255" s="459" customFormat="true" ht="13.5" hidden="false" customHeight="false" outlineLevel="0" collapsed="false"/>
    <row r="256" s="459" customFormat="true" ht="13.5" hidden="false" customHeight="false" outlineLevel="0" collapsed="false"/>
    <row r="257" s="459" customFormat="true" ht="13.5" hidden="false" customHeight="false" outlineLevel="0" collapsed="false"/>
    <row r="258" s="459" customFormat="true" ht="13.5" hidden="false" customHeight="false" outlineLevel="0" collapsed="false"/>
    <row r="259" s="459" customFormat="true" ht="13.5" hidden="false" customHeight="false" outlineLevel="0" collapsed="false"/>
    <row r="260" s="459" customFormat="true" ht="13.5" hidden="false" customHeight="false" outlineLevel="0" collapsed="false"/>
    <row r="261" s="459" customFormat="true" ht="13.5" hidden="false" customHeight="false" outlineLevel="0" collapsed="false"/>
    <row r="262" s="459" customFormat="true" ht="13.5" hidden="false" customHeight="false" outlineLevel="0" collapsed="false"/>
    <row r="263" s="459" customFormat="true" ht="13.5" hidden="false" customHeight="false" outlineLevel="0" collapsed="false"/>
    <row r="264" s="459" customFormat="true" ht="13.5" hidden="false" customHeight="false" outlineLevel="0" collapsed="false"/>
    <row r="265" s="459" customFormat="true" ht="13.5" hidden="false" customHeight="false" outlineLevel="0" collapsed="false"/>
    <row r="266" s="459" customFormat="true" ht="13.5" hidden="false" customHeight="false" outlineLevel="0" collapsed="false"/>
    <row r="267" s="459" customFormat="true" ht="13.5" hidden="false" customHeight="false" outlineLevel="0" collapsed="false"/>
    <row r="268" s="459" customFormat="true" ht="13.5" hidden="false" customHeight="false" outlineLevel="0" collapsed="false"/>
    <row r="269" s="459" customFormat="true" ht="13.5" hidden="false" customHeight="false" outlineLevel="0" collapsed="false"/>
    <row r="270" s="459" customFormat="true" ht="13.5" hidden="false" customHeight="false" outlineLevel="0" collapsed="false"/>
    <row r="271" s="459" customFormat="true" ht="13.5" hidden="false" customHeight="false" outlineLevel="0" collapsed="false"/>
    <row r="272" s="459" customFormat="true" ht="13.5" hidden="false" customHeight="false" outlineLevel="0" collapsed="false"/>
    <row r="273" s="459" customFormat="true" ht="13.5" hidden="false" customHeight="false" outlineLevel="0" collapsed="false"/>
    <row r="274" s="459" customFormat="true" ht="13.5" hidden="false" customHeight="false" outlineLevel="0" collapsed="false"/>
    <row r="275" s="459" customFormat="true" ht="13.5" hidden="false" customHeight="false" outlineLevel="0" collapsed="false"/>
    <row r="276" s="459" customFormat="true" ht="13.5" hidden="false" customHeight="false" outlineLevel="0" collapsed="false"/>
    <row r="277" s="459" customFormat="true" ht="13.5" hidden="false" customHeight="false" outlineLevel="0" collapsed="false"/>
    <row r="278" s="459" customFormat="true" ht="13.5" hidden="false" customHeight="false" outlineLevel="0" collapsed="false"/>
    <row r="279" s="459" customFormat="true" ht="13.5" hidden="false" customHeight="false" outlineLevel="0" collapsed="false"/>
    <row r="280" s="459" customFormat="true" ht="13.5" hidden="false" customHeight="false" outlineLevel="0" collapsed="false"/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9.33"/>
    <col collapsed="false" customWidth="true" hidden="false" outlineLevel="0" max="16" min="2" style="94" width="9.21"/>
    <col collapsed="false" customWidth="true" hidden="false" outlineLevel="0" max="17" min="17" style="94" width="14.33"/>
    <col collapsed="false" customWidth="false" hidden="false" outlineLevel="0" max="257" min="18" style="94" width="8.88"/>
  </cols>
  <sheetData>
    <row r="1" s="99" customFormat="true" ht="37.5" hidden="false" customHeight="true" outlineLevel="0" collapsed="false">
      <c r="A1" s="268" t="s">
        <v>477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99" customFormat="true" ht="18" hidden="false" customHeight="true" outlineLevel="0" collapsed="false">
      <c r="A2" s="97" t="s">
        <v>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00" t="s">
        <v>84</v>
      </c>
    </row>
    <row r="3" s="162" customFormat="true" ht="24.75" hidden="false" customHeight="true" outlineLevel="0" collapsed="false">
      <c r="A3" s="402"/>
      <c r="B3" s="102" t="s">
        <v>216</v>
      </c>
      <c r="C3" s="102" t="s">
        <v>478</v>
      </c>
      <c r="D3" s="102"/>
      <c r="E3" s="102"/>
      <c r="F3" s="102" t="s">
        <v>479</v>
      </c>
      <c r="G3" s="102"/>
      <c r="H3" s="102"/>
      <c r="I3" s="102" t="s">
        <v>480</v>
      </c>
      <c r="J3" s="102"/>
      <c r="K3" s="102"/>
      <c r="L3" s="102" t="s">
        <v>481</v>
      </c>
      <c r="M3" s="102"/>
      <c r="N3" s="102"/>
      <c r="O3" s="102" t="s">
        <v>482</v>
      </c>
      <c r="P3" s="102" t="s">
        <v>483</v>
      </c>
      <c r="Q3" s="403"/>
    </row>
    <row r="4" s="162" customFormat="true" ht="24.75" hidden="false" customHeight="true" outlineLevel="0" collapsed="false">
      <c r="A4" s="105" t="s">
        <v>450</v>
      </c>
      <c r="B4" s="111"/>
      <c r="C4" s="404" t="s">
        <v>484</v>
      </c>
      <c r="D4" s="404"/>
      <c r="E4" s="404"/>
      <c r="F4" s="404" t="s">
        <v>485</v>
      </c>
      <c r="G4" s="404"/>
      <c r="H4" s="404"/>
      <c r="I4" s="404" t="s">
        <v>486</v>
      </c>
      <c r="J4" s="404"/>
      <c r="K4" s="404"/>
      <c r="L4" s="404" t="s">
        <v>487</v>
      </c>
      <c r="M4" s="404"/>
      <c r="N4" s="404"/>
      <c r="O4" s="111"/>
      <c r="P4" s="111"/>
      <c r="Q4" s="406" t="s">
        <v>103</v>
      </c>
    </row>
    <row r="5" s="162" customFormat="true" ht="24.75" hidden="false" customHeight="true" outlineLevel="0" collapsed="false">
      <c r="A5" s="105" t="s">
        <v>435</v>
      </c>
      <c r="B5" s="111"/>
      <c r="C5" s="102" t="s">
        <v>488</v>
      </c>
      <c r="D5" s="102" t="s">
        <v>489</v>
      </c>
      <c r="E5" s="102" t="s">
        <v>490</v>
      </c>
      <c r="F5" s="102" t="s">
        <v>488</v>
      </c>
      <c r="G5" s="102" t="s">
        <v>489</v>
      </c>
      <c r="H5" s="102" t="s">
        <v>490</v>
      </c>
      <c r="I5" s="102" t="s">
        <v>488</v>
      </c>
      <c r="J5" s="102" t="s">
        <v>489</v>
      </c>
      <c r="K5" s="102" t="s">
        <v>490</v>
      </c>
      <c r="L5" s="102" t="s">
        <v>488</v>
      </c>
      <c r="M5" s="102" t="s">
        <v>489</v>
      </c>
      <c r="N5" s="102" t="s">
        <v>490</v>
      </c>
      <c r="O5" s="106" t="s">
        <v>491</v>
      </c>
      <c r="P5" s="111"/>
      <c r="Q5" s="406" t="s">
        <v>492</v>
      </c>
    </row>
    <row r="6" s="162" customFormat="true" ht="24.75" hidden="false" customHeight="true" outlineLevel="0" collapsed="false">
      <c r="A6" s="407"/>
      <c r="B6" s="404" t="s">
        <v>111</v>
      </c>
      <c r="C6" s="404" t="s">
        <v>493</v>
      </c>
      <c r="D6" s="404" t="s">
        <v>494</v>
      </c>
      <c r="E6" s="404" t="s">
        <v>495</v>
      </c>
      <c r="F6" s="404" t="s">
        <v>493</v>
      </c>
      <c r="G6" s="404" t="s">
        <v>494</v>
      </c>
      <c r="H6" s="404" t="s">
        <v>495</v>
      </c>
      <c r="I6" s="404" t="s">
        <v>493</v>
      </c>
      <c r="J6" s="404" t="s">
        <v>494</v>
      </c>
      <c r="K6" s="404" t="s">
        <v>495</v>
      </c>
      <c r="L6" s="404" t="s">
        <v>493</v>
      </c>
      <c r="M6" s="404" t="s">
        <v>494</v>
      </c>
      <c r="N6" s="404" t="s">
        <v>495</v>
      </c>
      <c r="O6" s="404" t="s">
        <v>496</v>
      </c>
      <c r="P6" s="404" t="s">
        <v>311</v>
      </c>
      <c r="Q6" s="408"/>
    </row>
    <row r="7" s="129" customFormat="true" ht="27.95" hidden="false" customHeight="true" outlineLevel="0" collapsed="false">
      <c r="A7" s="438" t="s">
        <v>10</v>
      </c>
      <c r="B7" s="460" t="n">
        <v>29003</v>
      </c>
      <c r="C7" s="461" t="n">
        <v>5092</v>
      </c>
      <c r="D7" s="461" t="n">
        <v>487</v>
      </c>
      <c r="E7" s="461" t="n">
        <v>856</v>
      </c>
      <c r="F7" s="461" t="n">
        <v>8711</v>
      </c>
      <c r="G7" s="461" t="n">
        <v>875</v>
      </c>
      <c r="H7" s="461" t="n">
        <v>697</v>
      </c>
      <c r="I7" s="461" t="n">
        <v>1685</v>
      </c>
      <c r="J7" s="461" t="n">
        <v>407</v>
      </c>
      <c r="K7" s="461" t="n">
        <v>389</v>
      </c>
      <c r="L7" s="461" t="n">
        <v>856</v>
      </c>
      <c r="M7" s="461" t="n">
        <v>107</v>
      </c>
      <c r="N7" s="461" t="n">
        <v>1</v>
      </c>
      <c r="O7" s="461" t="n">
        <v>163</v>
      </c>
      <c r="P7" s="462" t="n">
        <v>8677</v>
      </c>
      <c r="Q7" s="438" t="s">
        <v>10</v>
      </c>
    </row>
    <row r="8" s="129" customFormat="true" ht="27.95" hidden="false" customHeight="true" outlineLevel="0" collapsed="false">
      <c r="A8" s="438" t="s">
        <v>11</v>
      </c>
      <c r="B8" s="460" t="n">
        <v>26134</v>
      </c>
      <c r="C8" s="461" t="n">
        <v>4041</v>
      </c>
      <c r="D8" s="461" t="n">
        <v>461</v>
      </c>
      <c r="E8" s="461" t="n">
        <v>691</v>
      </c>
      <c r="F8" s="461" t="n">
        <v>7830</v>
      </c>
      <c r="G8" s="461" t="n">
        <v>734</v>
      </c>
      <c r="H8" s="461" t="n">
        <v>649</v>
      </c>
      <c r="I8" s="461" t="n">
        <v>1359</v>
      </c>
      <c r="J8" s="461" t="n">
        <v>390</v>
      </c>
      <c r="K8" s="461" t="n">
        <v>313</v>
      </c>
      <c r="L8" s="461" t="n">
        <v>700</v>
      </c>
      <c r="M8" s="461" t="n">
        <v>116</v>
      </c>
      <c r="N8" s="461" t="n">
        <v>1</v>
      </c>
      <c r="O8" s="461" t="n">
        <v>107</v>
      </c>
      <c r="P8" s="462" t="n">
        <v>8742</v>
      </c>
      <c r="Q8" s="438" t="s">
        <v>11</v>
      </c>
    </row>
    <row r="9" s="129" customFormat="true" ht="27.95" hidden="false" customHeight="true" outlineLevel="0" collapsed="false">
      <c r="A9" s="438" t="s">
        <v>12</v>
      </c>
      <c r="B9" s="460" t="n">
        <v>25777</v>
      </c>
      <c r="C9" s="461" t="n">
        <v>3785</v>
      </c>
      <c r="D9" s="461" t="n">
        <v>481</v>
      </c>
      <c r="E9" s="461" t="n">
        <v>630</v>
      </c>
      <c r="F9" s="461" t="n">
        <v>7389</v>
      </c>
      <c r="G9" s="461" t="n">
        <v>833</v>
      </c>
      <c r="H9" s="461" t="n">
        <v>545</v>
      </c>
      <c r="I9" s="461" t="n">
        <v>1354</v>
      </c>
      <c r="J9" s="461" t="n">
        <v>457</v>
      </c>
      <c r="K9" s="461" t="n">
        <v>361</v>
      </c>
      <c r="L9" s="461" t="n">
        <v>753</v>
      </c>
      <c r="M9" s="461" t="n">
        <v>141</v>
      </c>
      <c r="N9" s="461" t="n">
        <v>3</v>
      </c>
      <c r="O9" s="461" t="n">
        <v>144</v>
      </c>
      <c r="P9" s="462" t="n">
        <v>8901</v>
      </c>
      <c r="Q9" s="438" t="s">
        <v>12</v>
      </c>
    </row>
    <row r="10" s="129" customFormat="true" ht="27.95" hidden="false" customHeight="true" outlineLevel="0" collapsed="false">
      <c r="A10" s="438" t="s">
        <v>13</v>
      </c>
      <c r="B10" s="460" t="n">
        <v>23041</v>
      </c>
      <c r="C10" s="461" t="n">
        <v>2797</v>
      </c>
      <c r="D10" s="461" t="n">
        <v>410</v>
      </c>
      <c r="E10" s="461" t="n">
        <v>545</v>
      </c>
      <c r="F10" s="461" t="n">
        <v>5976</v>
      </c>
      <c r="G10" s="461" t="n">
        <v>724</v>
      </c>
      <c r="H10" s="461" t="n">
        <v>448</v>
      </c>
      <c r="I10" s="461" t="n">
        <v>977</v>
      </c>
      <c r="J10" s="461" t="n">
        <v>302</v>
      </c>
      <c r="K10" s="461" t="n">
        <v>333</v>
      </c>
      <c r="L10" s="461" t="n">
        <v>626</v>
      </c>
      <c r="M10" s="461" t="n">
        <v>119</v>
      </c>
      <c r="N10" s="461" t="n">
        <v>2</v>
      </c>
      <c r="O10" s="461" t="n">
        <v>100</v>
      </c>
      <c r="P10" s="462" t="n">
        <v>9682</v>
      </c>
      <c r="Q10" s="438" t="s">
        <v>13</v>
      </c>
    </row>
    <row r="11" s="362" customFormat="true" ht="27.95" hidden="false" customHeight="true" outlineLevel="0" collapsed="false">
      <c r="A11" s="444" t="s">
        <v>14</v>
      </c>
      <c r="B11" s="463" t="n">
        <f aca="false">SUM(C11:P11)</f>
        <v>25059</v>
      </c>
      <c r="C11" s="464" t="n">
        <f aca="false">SUM(C12:C15)</f>
        <v>505</v>
      </c>
      <c r="D11" s="464" t="n">
        <f aca="false">SUM(D12:D15)</f>
        <v>472</v>
      </c>
      <c r="E11" s="464" t="n">
        <f aca="false">SUM(E12:E15)</f>
        <v>3143</v>
      </c>
      <c r="F11" s="464" t="n">
        <f aca="false">SUM(F12:F15)</f>
        <v>461</v>
      </c>
      <c r="G11" s="464" t="n">
        <f aca="false">SUM(G12:G15)</f>
        <v>645</v>
      </c>
      <c r="H11" s="464" t="n">
        <f aca="false">SUM(H12:H15)</f>
        <v>5993</v>
      </c>
      <c r="I11" s="464" t="n">
        <f aca="false">SUM(I12:I15)</f>
        <v>324</v>
      </c>
      <c r="J11" s="464" t="n">
        <f aca="false">SUM(J12:J15)</f>
        <v>341</v>
      </c>
      <c r="K11" s="464" t="n">
        <f aca="false">SUM(K12:K15)</f>
        <v>1102</v>
      </c>
      <c r="L11" s="464" t="n">
        <f aca="false">SUM(L12:L15)</f>
        <v>1</v>
      </c>
      <c r="M11" s="464" t="n">
        <f aca="false">SUM(M12:M15)</f>
        <v>102</v>
      </c>
      <c r="N11" s="464" t="n">
        <f aca="false">SUM(N12:N15)</f>
        <v>664</v>
      </c>
      <c r="O11" s="464" t="n">
        <f aca="false">SUM(O12:O15)</f>
        <v>117</v>
      </c>
      <c r="P11" s="465" t="n">
        <f aca="false">SUM(P12:P15)</f>
        <v>11189</v>
      </c>
      <c r="Q11" s="444" t="s">
        <v>14</v>
      </c>
    </row>
    <row r="12" s="99" customFormat="true" ht="30" hidden="false" customHeight="true" outlineLevel="0" collapsed="false">
      <c r="A12" s="417" t="s">
        <v>441</v>
      </c>
      <c r="B12" s="466" t="n">
        <v>464</v>
      </c>
      <c r="C12" s="467" t="n">
        <v>3</v>
      </c>
      <c r="D12" s="467" t="n">
        <v>11</v>
      </c>
      <c r="E12" s="467" t="n">
        <v>50</v>
      </c>
      <c r="F12" s="467" t="n">
        <v>19</v>
      </c>
      <c r="G12" s="467" t="n">
        <v>18</v>
      </c>
      <c r="H12" s="467" t="n">
        <v>150</v>
      </c>
      <c r="I12" s="467" t="n">
        <v>21</v>
      </c>
      <c r="J12" s="467" t="n">
        <v>6</v>
      </c>
      <c r="K12" s="467" t="n">
        <v>33</v>
      </c>
      <c r="L12" s="468" t="s">
        <v>16</v>
      </c>
      <c r="M12" s="467" t="n">
        <v>1</v>
      </c>
      <c r="N12" s="467" t="n">
        <v>17</v>
      </c>
      <c r="O12" s="467" t="n">
        <v>2</v>
      </c>
      <c r="P12" s="469" t="n">
        <v>133</v>
      </c>
      <c r="Q12" s="423" t="s">
        <v>442</v>
      </c>
    </row>
    <row r="13" s="99" customFormat="true" ht="30" hidden="false" customHeight="true" outlineLevel="0" collapsed="false">
      <c r="A13" s="417" t="s">
        <v>474</v>
      </c>
      <c r="B13" s="466" t="n">
        <v>9911</v>
      </c>
      <c r="C13" s="467" t="n">
        <v>232</v>
      </c>
      <c r="D13" s="467" t="n">
        <v>192</v>
      </c>
      <c r="E13" s="467" t="n">
        <v>1146</v>
      </c>
      <c r="F13" s="467" t="n">
        <v>161</v>
      </c>
      <c r="G13" s="467" t="n">
        <v>256</v>
      </c>
      <c r="H13" s="467" t="n">
        <v>2222</v>
      </c>
      <c r="I13" s="467" t="n">
        <v>146</v>
      </c>
      <c r="J13" s="467" t="n">
        <v>129</v>
      </c>
      <c r="K13" s="467" t="n">
        <v>377</v>
      </c>
      <c r="L13" s="467" t="n">
        <v>1</v>
      </c>
      <c r="M13" s="467" t="n">
        <v>52</v>
      </c>
      <c r="N13" s="467" t="n">
        <v>278</v>
      </c>
      <c r="O13" s="467" t="n">
        <v>42</v>
      </c>
      <c r="P13" s="469" t="n">
        <v>4677</v>
      </c>
      <c r="Q13" s="423" t="s">
        <v>444</v>
      </c>
    </row>
    <row r="14" s="99" customFormat="true" ht="30" hidden="false" customHeight="true" outlineLevel="0" collapsed="false">
      <c r="A14" s="417" t="s">
        <v>475</v>
      </c>
      <c r="B14" s="466" t="n">
        <v>8180</v>
      </c>
      <c r="C14" s="467" t="n">
        <v>193</v>
      </c>
      <c r="D14" s="467" t="n">
        <v>192</v>
      </c>
      <c r="E14" s="467" t="n">
        <v>1221</v>
      </c>
      <c r="F14" s="467" t="n">
        <v>162</v>
      </c>
      <c r="G14" s="467" t="n">
        <v>233</v>
      </c>
      <c r="H14" s="467" t="n">
        <v>1892</v>
      </c>
      <c r="I14" s="467" t="n">
        <v>92</v>
      </c>
      <c r="J14" s="467" t="n">
        <v>127</v>
      </c>
      <c r="K14" s="467" t="n">
        <v>358</v>
      </c>
      <c r="L14" s="468" t="s">
        <v>16</v>
      </c>
      <c r="M14" s="467" t="n">
        <v>25</v>
      </c>
      <c r="N14" s="467" t="n">
        <v>159</v>
      </c>
      <c r="O14" s="467" t="n">
        <v>32</v>
      </c>
      <c r="P14" s="469" t="n">
        <v>3494</v>
      </c>
      <c r="Q14" s="423" t="s">
        <v>446</v>
      </c>
    </row>
    <row r="15" s="99" customFormat="true" ht="30" hidden="false" customHeight="true" outlineLevel="0" collapsed="false">
      <c r="A15" s="427" t="s">
        <v>476</v>
      </c>
      <c r="B15" s="470" t="n">
        <v>6504</v>
      </c>
      <c r="C15" s="471" t="n">
        <v>77</v>
      </c>
      <c r="D15" s="471" t="n">
        <v>77</v>
      </c>
      <c r="E15" s="471" t="n">
        <v>726</v>
      </c>
      <c r="F15" s="471" t="n">
        <v>119</v>
      </c>
      <c r="G15" s="471" t="n">
        <v>138</v>
      </c>
      <c r="H15" s="471" t="n">
        <v>1729</v>
      </c>
      <c r="I15" s="471" t="n">
        <v>65</v>
      </c>
      <c r="J15" s="471" t="n">
        <v>79</v>
      </c>
      <c r="K15" s="471" t="n">
        <v>334</v>
      </c>
      <c r="L15" s="472" t="s">
        <v>16</v>
      </c>
      <c r="M15" s="471" t="n">
        <v>24</v>
      </c>
      <c r="N15" s="471" t="n">
        <v>210</v>
      </c>
      <c r="O15" s="471" t="n">
        <v>41</v>
      </c>
      <c r="P15" s="473" t="n">
        <v>2885</v>
      </c>
      <c r="Q15" s="434" t="s">
        <v>448</v>
      </c>
    </row>
    <row r="16" s="399" customFormat="true" ht="15.75" hidden="false" customHeight="true" outlineLevel="0" collapsed="false">
      <c r="A16" s="394" t="s">
        <v>428</v>
      </c>
      <c r="B16" s="395"/>
      <c r="C16" s="395"/>
      <c r="D16" s="396"/>
      <c r="E16" s="396"/>
      <c r="F16" s="396"/>
      <c r="G16" s="396"/>
      <c r="H16" s="396"/>
      <c r="I16" s="396"/>
      <c r="J16" s="394"/>
      <c r="K16" s="396"/>
      <c r="L16" s="394"/>
      <c r="M16" s="396"/>
      <c r="N16" s="397" t="s">
        <v>429</v>
      </c>
      <c r="O16" s="457"/>
      <c r="P16" s="457"/>
      <c r="Q16" s="457"/>
      <c r="R16" s="458"/>
    </row>
    <row r="17" s="401" customFormat="true" ht="15.75" hidden="false" customHeight="true" outlineLevel="0" collapsed="false">
      <c r="A17" s="378" t="s">
        <v>430</v>
      </c>
      <c r="B17" s="378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400" t="s">
        <v>406</v>
      </c>
      <c r="O17" s="378"/>
      <c r="P17" s="378"/>
      <c r="Q17" s="378"/>
      <c r="R17" s="378"/>
      <c r="S17" s="378"/>
    </row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  <row r="201" s="99" customFormat="true" ht="12.75" hidden="false" customHeight="false" outlineLevel="0" collapsed="false"/>
    <row r="202" s="99" customFormat="true" ht="12.75" hidden="false" customHeight="false" outlineLevel="0" collapsed="false"/>
    <row r="203" s="99" customFormat="true" ht="12.75" hidden="false" customHeight="false" outlineLevel="0" collapsed="false"/>
    <row r="204" s="99" customFormat="true" ht="12.75" hidden="false" customHeight="false" outlineLevel="0" collapsed="false"/>
    <row r="205" s="99" customFormat="true" ht="12.75" hidden="false" customHeight="false" outlineLevel="0" collapsed="false"/>
    <row r="206" s="99" customFormat="true" ht="12.75" hidden="false" customHeight="false" outlineLevel="0" collapsed="false"/>
    <row r="207" s="99" customFormat="true" ht="12.75" hidden="false" customHeight="false" outlineLevel="0" collapsed="false"/>
    <row r="208" s="99" customFormat="true" ht="12.75" hidden="false" customHeight="false" outlineLevel="0" collapsed="false"/>
    <row r="209" s="99" customFormat="true" ht="12.75" hidden="false" customHeight="false" outlineLevel="0" collapsed="false"/>
    <row r="210" s="99" customFormat="true" ht="12.75" hidden="false" customHeight="false" outlineLevel="0" collapsed="false"/>
    <row r="211" s="99" customFormat="true" ht="12.75" hidden="false" customHeight="false" outlineLevel="0" collapsed="false"/>
    <row r="212" s="99" customFormat="true" ht="12.75" hidden="false" customHeight="false" outlineLevel="0" collapsed="false"/>
    <row r="213" s="99" customFormat="true" ht="12.75" hidden="false" customHeight="false" outlineLevel="0" collapsed="false"/>
    <row r="214" s="99" customFormat="true" ht="12.75" hidden="false" customHeight="false" outlineLevel="0" collapsed="false"/>
    <row r="215" s="99" customFormat="true" ht="12.75" hidden="false" customHeight="false" outlineLevel="0" collapsed="false"/>
    <row r="216" s="99" customFormat="true" ht="12.75" hidden="false" customHeight="false" outlineLevel="0" collapsed="false"/>
    <row r="217" s="99" customFormat="true" ht="12.75" hidden="false" customHeight="false" outlineLevel="0" collapsed="false"/>
    <row r="218" s="99" customFormat="true" ht="12.75" hidden="false" customHeight="false" outlineLevel="0" collapsed="false"/>
    <row r="219" s="99" customFormat="true" ht="12.75" hidden="false" customHeight="false" outlineLevel="0" collapsed="false"/>
    <row r="220" s="99" customFormat="true" ht="12.75" hidden="false" customHeight="false" outlineLevel="0" collapsed="false"/>
    <row r="221" s="99" customFormat="true" ht="12.75" hidden="false" customHeight="false" outlineLevel="0" collapsed="false"/>
    <row r="222" s="99" customFormat="true" ht="12.75" hidden="false" customHeight="false" outlineLevel="0" collapsed="false"/>
    <row r="223" s="99" customFormat="true" ht="12.75" hidden="false" customHeight="false" outlineLevel="0" collapsed="false"/>
    <row r="224" s="99" customFormat="true" ht="12.75" hidden="false" customHeight="false" outlineLevel="0" collapsed="false"/>
    <row r="225" s="99" customFormat="true" ht="12.75" hidden="false" customHeight="false" outlineLevel="0" collapsed="false"/>
    <row r="226" s="99" customFormat="true" ht="12.75" hidden="false" customHeight="false" outlineLevel="0" collapsed="false"/>
    <row r="227" s="99" customFormat="true" ht="12.75" hidden="false" customHeight="false" outlineLevel="0" collapsed="false"/>
    <row r="228" s="99" customFormat="true" ht="12.75" hidden="false" customHeight="false" outlineLevel="0" collapsed="false"/>
    <row r="229" s="99" customFormat="true" ht="12.75" hidden="false" customHeight="false" outlineLevel="0" collapsed="false"/>
    <row r="230" s="99" customFormat="true" ht="12.75" hidden="false" customHeight="false" outlineLevel="0" collapsed="false"/>
    <row r="231" s="99" customFormat="true" ht="12.75" hidden="false" customHeight="false" outlineLevel="0" collapsed="false"/>
    <row r="232" s="99" customFormat="true" ht="12.75" hidden="false" customHeight="false" outlineLevel="0" collapsed="false"/>
    <row r="233" s="99" customFormat="true" ht="12.75" hidden="false" customHeight="false" outlineLevel="0" collapsed="false"/>
    <row r="234" s="99" customFormat="true" ht="12.75" hidden="false" customHeight="false" outlineLevel="0" collapsed="false"/>
    <row r="235" s="99" customFormat="true" ht="12.75" hidden="false" customHeight="false" outlineLevel="0" collapsed="false"/>
    <row r="236" s="99" customFormat="true" ht="12.75" hidden="false" customHeight="false" outlineLevel="0" collapsed="false"/>
    <row r="237" s="99" customFormat="true" ht="12.75" hidden="false" customHeight="false" outlineLevel="0" collapsed="false"/>
    <row r="238" s="99" customFormat="true" ht="12.75" hidden="false" customHeight="false" outlineLevel="0" collapsed="false"/>
    <row r="239" s="99" customFormat="true" ht="12.75" hidden="false" customHeight="false" outlineLevel="0" collapsed="false"/>
    <row r="240" s="99" customFormat="true" ht="12.75" hidden="false" customHeight="false" outlineLevel="0" collapsed="false"/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/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  <row r="255" s="99" customFormat="true" ht="12.75" hidden="false" customHeight="false" outlineLevel="0" collapsed="false"/>
    <row r="256" s="99" customFormat="true" ht="12.75" hidden="false" customHeight="false" outlineLevel="0" collapsed="false"/>
    <row r="257" s="99" customFormat="true" ht="12.75" hidden="false" customHeight="false" outlineLevel="0" collapsed="false"/>
    <row r="258" s="99" customFormat="true" ht="12.75" hidden="false" customHeight="false" outlineLevel="0" collapsed="false"/>
    <row r="259" s="99" customFormat="true" ht="12.75" hidden="false" customHeight="false" outlineLevel="0" collapsed="false"/>
    <row r="260" s="99" customFormat="true" ht="12.75" hidden="false" customHeight="false" outlineLevel="0" collapsed="false"/>
    <row r="261" s="99" customFormat="true" ht="12.75" hidden="false" customHeight="false" outlineLevel="0" collapsed="false"/>
  </sheetData>
  <mergeCells count="9">
    <mergeCell ref="A1:Q1"/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G23" activeCellId="0" sqref="G23"/>
    </sheetView>
  </sheetViews>
  <sheetFormatPr defaultColWidth="8.8828125" defaultRowHeight="12.75" zeroHeight="false" outlineLevelRow="0" outlineLevelCol="0"/>
  <cols>
    <col collapsed="false" customWidth="true" hidden="false" outlineLevel="0" max="9" min="1" style="94" width="12.32"/>
    <col collapsed="false" customWidth="true" hidden="false" outlineLevel="0" max="10" min="10" style="94" width="18.55"/>
    <col collapsed="false" customWidth="false" hidden="false" outlineLevel="0" max="257" min="11" style="94" width="8.88"/>
  </cols>
  <sheetData>
    <row r="1" s="99" customFormat="true" ht="39.75" hidden="false" customHeight="true" outlineLevel="0" collapsed="false">
      <c r="A1" s="268" t="s">
        <v>497</v>
      </c>
      <c r="B1" s="268"/>
      <c r="C1" s="268"/>
      <c r="D1" s="268"/>
      <c r="E1" s="268"/>
      <c r="F1" s="268"/>
      <c r="G1" s="268"/>
      <c r="H1" s="268"/>
      <c r="I1" s="268"/>
      <c r="J1" s="268"/>
    </row>
    <row r="2" s="99" customFormat="true" ht="18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100" t="s">
        <v>325</v>
      </c>
    </row>
    <row r="3" s="99" customFormat="true" ht="21" hidden="false" customHeight="true" outlineLevel="0" collapsed="false">
      <c r="A3" s="294" t="s">
        <v>450</v>
      </c>
      <c r="B3" s="102" t="s">
        <v>216</v>
      </c>
      <c r="C3" s="102" t="s">
        <v>498</v>
      </c>
      <c r="D3" s="102" t="s">
        <v>499</v>
      </c>
      <c r="E3" s="102" t="s">
        <v>500</v>
      </c>
      <c r="F3" s="102" t="s">
        <v>501</v>
      </c>
      <c r="G3" s="102" t="s">
        <v>502</v>
      </c>
      <c r="H3" s="102" t="s">
        <v>503</v>
      </c>
      <c r="I3" s="102" t="s">
        <v>504</v>
      </c>
      <c r="J3" s="124" t="s">
        <v>103</v>
      </c>
    </row>
    <row r="4" s="99" customFormat="true" ht="21" hidden="false" customHeight="true" outlineLevel="0" collapsed="false">
      <c r="A4" s="112"/>
      <c r="B4" s="109"/>
      <c r="C4" s="109"/>
      <c r="D4" s="109"/>
      <c r="E4" s="109"/>
      <c r="F4" s="474" t="s">
        <v>505</v>
      </c>
      <c r="G4" s="474" t="s">
        <v>506</v>
      </c>
      <c r="H4" s="474" t="s">
        <v>507</v>
      </c>
      <c r="I4" s="114" t="s">
        <v>508</v>
      </c>
      <c r="J4" s="112"/>
    </row>
    <row r="5" s="99" customFormat="true" ht="21" hidden="false" customHeight="true" outlineLevel="0" collapsed="false">
      <c r="A5" s="349" t="s">
        <v>435</v>
      </c>
      <c r="B5" s="117" t="s">
        <v>111</v>
      </c>
      <c r="C5" s="117" t="s">
        <v>416</v>
      </c>
      <c r="D5" s="117" t="s">
        <v>417</v>
      </c>
      <c r="E5" s="117" t="s">
        <v>418</v>
      </c>
      <c r="F5" s="117" t="s">
        <v>509</v>
      </c>
      <c r="G5" s="117" t="s">
        <v>510</v>
      </c>
      <c r="H5" s="117" t="s">
        <v>509</v>
      </c>
      <c r="I5" s="114"/>
      <c r="J5" s="120" t="s">
        <v>439</v>
      </c>
    </row>
    <row r="6" s="129" customFormat="true" ht="27.95" hidden="false" customHeight="true" outlineLevel="0" collapsed="false">
      <c r="A6" s="475" t="s">
        <v>10</v>
      </c>
      <c r="B6" s="476" t="n">
        <v>1772</v>
      </c>
      <c r="C6" s="477" t="n">
        <v>27</v>
      </c>
      <c r="D6" s="477" t="n">
        <v>624</v>
      </c>
      <c r="E6" s="477" t="n">
        <v>511</v>
      </c>
      <c r="F6" s="477" t="n">
        <v>83</v>
      </c>
      <c r="G6" s="478" t="s">
        <v>16</v>
      </c>
      <c r="H6" s="477" t="n">
        <v>17</v>
      </c>
      <c r="I6" s="479" t="n">
        <v>510</v>
      </c>
      <c r="J6" s="438" t="s">
        <v>10</v>
      </c>
    </row>
    <row r="7" s="129" customFormat="true" ht="27.95" hidden="false" customHeight="true" outlineLevel="0" collapsed="false">
      <c r="A7" s="475" t="s">
        <v>11</v>
      </c>
      <c r="B7" s="480" t="n">
        <v>1518</v>
      </c>
      <c r="C7" s="481" t="n">
        <v>37</v>
      </c>
      <c r="D7" s="481" t="n">
        <v>582</v>
      </c>
      <c r="E7" s="481" t="n">
        <v>463</v>
      </c>
      <c r="F7" s="481" t="n">
        <v>93</v>
      </c>
      <c r="G7" s="482" t="s">
        <v>16</v>
      </c>
      <c r="H7" s="481" t="n">
        <v>13</v>
      </c>
      <c r="I7" s="483" t="n">
        <v>330</v>
      </c>
      <c r="J7" s="438" t="s">
        <v>11</v>
      </c>
    </row>
    <row r="8" s="129" customFormat="true" ht="27.95" hidden="false" customHeight="true" outlineLevel="0" collapsed="false">
      <c r="A8" s="475" t="s">
        <v>12</v>
      </c>
      <c r="B8" s="480" t="n">
        <v>1503</v>
      </c>
      <c r="C8" s="481" t="n">
        <v>51</v>
      </c>
      <c r="D8" s="481" t="n">
        <v>726</v>
      </c>
      <c r="E8" s="481" t="n">
        <v>382</v>
      </c>
      <c r="F8" s="481" t="n">
        <v>87</v>
      </c>
      <c r="G8" s="482" t="s">
        <v>16</v>
      </c>
      <c r="H8" s="481" t="n">
        <v>27</v>
      </c>
      <c r="I8" s="483" t="n">
        <v>230</v>
      </c>
      <c r="J8" s="438" t="s">
        <v>12</v>
      </c>
    </row>
    <row r="9" s="129" customFormat="true" ht="27.95" hidden="false" customHeight="true" outlineLevel="0" collapsed="false">
      <c r="A9" s="475" t="s">
        <v>13</v>
      </c>
      <c r="B9" s="480" t="n">
        <v>1131</v>
      </c>
      <c r="C9" s="481" t="n">
        <v>43</v>
      </c>
      <c r="D9" s="481" t="n">
        <v>543</v>
      </c>
      <c r="E9" s="481" t="n">
        <v>314</v>
      </c>
      <c r="F9" s="481" t="n">
        <v>62</v>
      </c>
      <c r="G9" s="482" t="s">
        <v>16</v>
      </c>
      <c r="H9" s="481" t="n">
        <v>27</v>
      </c>
      <c r="I9" s="483" t="n">
        <v>142</v>
      </c>
      <c r="J9" s="438" t="s">
        <v>13</v>
      </c>
    </row>
    <row r="10" s="362" customFormat="true" ht="27.95" hidden="false" customHeight="true" outlineLevel="0" collapsed="false">
      <c r="A10" s="356" t="s">
        <v>14</v>
      </c>
      <c r="B10" s="484" t="n">
        <f aca="false">B11+B12+B13+B14</f>
        <v>1097</v>
      </c>
      <c r="C10" s="485" t="n">
        <f aca="false">C11+C12+C13+C14</f>
        <v>38</v>
      </c>
      <c r="D10" s="485" t="n">
        <f aca="false">D11+D12+D13+D14</f>
        <v>479</v>
      </c>
      <c r="E10" s="485" t="n">
        <f aca="false">E11+E12+E13+E14</f>
        <v>339</v>
      </c>
      <c r="F10" s="485" t="n">
        <f aca="false">F11+F12+F13+F14</f>
        <v>87</v>
      </c>
      <c r="G10" s="485" t="n">
        <f aca="false">G11+G12+G13+G14</f>
        <v>4</v>
      </c>
      <c r="H10" s="485" t="n">
        <f aca="false">H11+H12+H13+H14</f>
        <v>34</v>
      </c>
      <c r="I10" s="486" t="n">
        <f aca="false">I11+I12+I13+I14</f>
        <v>116</v>
      </c>
      <c r="J10" s="444" t="s">
        <v>14</v>
      </c>
    </row>
    <row r="11" s="99" customFormat="true" ht="33.75" hidden="false" customHeight="true" outlineLevel="0" collapsed="false">
      <c r="A11" s="105" t="s">
        <v>511</v>
      </c>
      <c r="B11" s="487" t="n">
        <v>43</v>
      </c>
      <c r="C11" s="488" t="n">
        <v>17</v>
      </c>
      <c r="D11" s="489" t="n">
        <v>0</v>
      </c>
      <c r="E11" s="488" t="n">
        <v>20</v>
      </c>
      <c r="F11" s="488" t="n">
        <v>3</v>
      </c>
      <c r="G11" s="489" t="n">
        <v>0</v>
      </c>
      <c r="H11" s="488" t="n">
        <v>1</v>
      </c>
      <c r="I11" s="490" t="n">
        <v>2</v>
      </c>
      <c r="J11" s="423" t="s">
        <v>442</v>
      </c>
    </row>
    <row r="12" s="99" customFormat="true" ht="33.75" hidden="false" customHeight="true" outlineLevel="0" collapsed="false">
      <c r="A12" s="105" t="s">
        <v>512</v>
      </c>
      <c r="B12" s="487" t="n">
        <v>443</v>
      </c>
      <c r="C12" s="488" t="n">
        <v>7</v>
      </c>
      <c r="D12" s="488" t="n">
        <v>186</v>
      </c>
      <c r="E12" s="488" t="n">
        <v>139</v>
      </c>
      <c r="F12" s="488" t="n">
        <v>46</v>
      </c>
      <c r="G12" s="488" t="n">
        <v>4</v>
      </c>
      <c r="H12" s="488" t="n">
        <v>20</v>
      </c>
      <c r="I12" s="490" t="n">
        <v>41</v>
      </c>
      <c r="J12" s="423" t="s">
        <v>444</v>
      </c>
    </row>
    <row r="13" s="99" customFormat="true" ht="33.75" hidden="false" customHeight="true" outlineLevel="0" collapsed="false">
      <c r="A13" s="105" t="s">
        <v>513</v>
      </c>
      <c r="B13" s="487" t="n">
        <v>377</v>
      </c>
      <c r="C13" s="488" t="n">
        <v>12</v>
      </c>
      <c r="D13" s="488" t="n">
        <v>195</v>
      </c>
      <c r="E13" s="488" t="n">
        <v>106</v>
      </c>
      <c r="F13" s="488" t="n">
        <v>24</v>
      </c>
      <c r="G13" s="489" t="n">
        <v>0</v>
      </c>
      <c r="H13" s="488" t="n">
        <v>10</v>
      </c>
      <c r="I13" s="490" t="n">
        <v>30</v>
      </c>
      <c r="J13" s="423" t="s">
        <v>446</v>
      </c>
    </row>
    <row r="14" s="99" customFormat="true" ht="33.75" hidden="false" customHeight="true" outlineLevel="0" collapsed="false">
      <c r="A14" s="349" t="s">
        <v>514</v>
      </c>
      <c r="B14" s="491" t="n">
        <v>234</v>
      </c>
      <c r="C14" s="492" t="n">
        <v>2</v>
      </c>
      <c r="D14" s="492" t="n">
        <v>98</v>
      </c>
      <c r="E14" s="492" t="n">
        <v>74</v>
      </c>
      <c r="F14" s="492" t="n">
        <v>14</v>
      </c>
      <c r="G14" s="493" t="n">
        <v>0</v>
      </c>
      <c r="H14" s="492" t="n">
        <v>3</v>
      </c>
      <c r="I14" s="494" t="n">
        <v>43</v>
      </c>
      <c r="J14" s="434" t="s">
        <v>448</v>
      </c>
    </row>
    <row r="15" s="399" customFormat="true" ht="15.75" hidden="false" customHeight="true" outlineLevel="0" collapsed="false">
      <c r="A15" s="394" t="s">
        <v>428</v>
      </c>
      <c r="B15" s="395"/>
      <c r="C15" s="395"/>
      <c r="D15" s="396"/>
      <c r="E15" s="396"/>
      <c r="F15" s="396"/>
      <c r="G15" s="396"/>
      <c r="H15" s="397" t="s">
        <v>429</v>
      </c>
      <c r="I15" s="396"/>
      <c r="J15" s="394"/>
      <c r="K15" s="396"/>
      <c r="L15" s="458"/>
      <c r="M15" s="495"/>
      <c r="N15" s="457"/>
      <c r="O15" s="457"/>
      <c r="P15" s="457"/>
      <c r="Q15" s="457"/>
      <c r="R15" s="458"/>
    </row>
    <row r="16" s="401" customFormat="true" ht="15.75" hidden="false" customHeight="true" outlineLevel="0" collapsed="false">
      <c r="A16" s="378" t="s">
        <v>430</v>
      </c>
      <c r="B16" s="378"/>
      <c r="C16" s="378"/>
      <c r="D16" s="378"/>
      <c r="E16" s="378"/>
      <c r="F16" s="378"/>
      <c r="G16" s="378"/>
      <c r="H16" s="400" t="s">
        <v>406</v>
      </c>
      <c r="I16" s="378"/>
      <c r="J16" s="378"/>
      <c r="K16" s="378"/>
      <c r="L16" s="496"/>
      <c r="M16" s="496"/>
      <c r="N16" s="496"/>
      <c r="O16" s="378"/>
      <c r="P16" s="378"/>
      <c r="Q16" s="378"/>
      <c r="R16" s="378"/>
      <c r="S16" s="378"/>
    </row>
    <row r="17" s="99" customFormat="true" ht="12.75" hidden="false" customHeight="false" outlineLevel="0" collapsed="false"/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</sheetData>
  <mergeCells count="2">
    <mergeCell ref="A1:J1"/>
    <mergeCell ref="I4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48" workbookViewId="0">
      <selection pane="topLeft" activeCell="A13" activeCellId="0" sqref="A13"/>
    </sheetView>
  </sheetViews>
  <sheetFormatPr defaultColWidth="8.8828125" defaultRowHeight="12" zeroHeight="false" outlineLevelRow="0" outlineLevelCol="0"/>
  <cols>
    <col collapsed="false" customWidth="true" hidden="false" outlineLevel="0" max="1" min="1" style="158" width="10.44"/>
    <col collapsed="false" customWidth="true" hidden="false" outlineLevel="0" max="7" min="2" style="158" width="7.55"/>
    <col collapsed="false" customWidth="true" hidden="false" outlineLevel="0" max="8" min="8" style="158" width="8.32"/>
    <col collapsed="false" customWidth="true" hidden="false" outlineLevel="0" max="9" min="9" style="158" width="10.88"/>
    <col collapsed="false" customWidth="true" hidden="false" outlineLevel="0" max="11" min="10" style="158" width="10.77"/>
    <col collapsed="false" customWidth="true" hidden="false" outlineLevel="0" max="12" min="12" style="158" width="13.44"/>
    <col collapsed="false" customWidth="true" hidden="false" outlineLevel="0" max="14" min="13" style="158" width="6.44"/>
    <col collapsed="false" customWidth="true" hidden="false" outlineLevel="0" max="16" min="15" style="158" width="7.99"/>
    <col collapsed="false" customWidth="true" hidden="false" outlineLevel="0" max="17" min="17" style="158" width="9.1"/>
    <col collapsed="false" customWidth="true" hidden="false" outlineLevel="0" max="18" min="18" style="158" width="11.66"/>
    <col collapsed="false" customWidth="false" hidden="false" outlineLevel="0" max="257" min="19" style="158" width="8.88"/>
  </cols>
  <sheetData>
    <row r="1" s="162" customFormat="true" ht="21" hidden="false" customHeight="true" outlineLevel="0" collapsed="false">
      <c r="A1" s="268" t="s">
        <v>51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99" customFormat="true" ht="29.25" hidden="false" customHeight="true" outlineLevel="0" collapsed="false">
      <c r="A2" s="336" t="s">
        <v>516</v>
      </c>
      <c r="B2" s="33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O2" s="339"/>
      <c r="P2" s="339"/>
      <c r="R2" s="339" t="s">
        <v>517</v>
      </c>
    </row>
    <row r="3" s="162" customFormat="true" ht="28.5" hidden="false" customHeight="true" outlineLevel="0" collapsed="false">
      <c r="A3" s="402"/>
      <c r="B3" s="102" t="s">
        <v>518</v>
      </c>
      <c r="C3" s="102"/>
      <c r="D3" s="102"/>
      <c r="E3" s="102"/>
      <c r="F3" s="102" t="s">
        <v>519</v>
      </c>
      <c r="G3" s="102"/>
      <c r="H3" s="102"/>
      <c r="I3" s="102" t="s">
        <v>520</v>
      </c>
      <c r="J3" s="102"/>
      <c r="K3" s="102"/>
      <c r="L3" s="497" t="s">
        <v>521</v>
      </c>
      <c r="M3" s="102" t="s">
        <v>522</v>
      </c>
      <c r="N3" s="102"/>
      <c r="O3" s="102"/>
      <c r="P3" s="102" t="s">
        <v>523</v>
      </c>
      <c r="Q3" s="102" t="s">
        <v>524</v>
      </c>
      <c r="R3" s="402"/>
    </row>
    <row r="4" s="162" customFormat="true" ht="24" hidden="false" customHeight="true" outlineLevel="0" collapsed="false">
      <c r="A4" s="105" t="s">
        <v>525</v>
      </c>
      <c r="B4" s="106" t="s">
        <v>526</v>
      </c>
      <c r="C4" s="106"/>
      <c r="D4" s="106"/>
      <c r="E4" s="106"/>
      <c r="F4" s="404" t="s">
        <v>527</v>
      </c>
      <c r="G4" s="404"/>
      <c r="H4" s="404"/>
      <c r="I4" s="106" t="s">
        <v>528</v>
      </c>
      <c r="J4" s="106"/>
      <c r="K4" s="106"/>
      <c r="L4" s="497"/>
      <c r="M4" s="106" t="s">
        <v>529</v>
      </c>
      <c r="N4" s="106"/>
      <c r="O4" s="106"/>
      <c r="P4" s="111"/>
      <c r="Q4" s="111"/>
      <c r="R4" s="406" t="s">
        <v>103</v>
      </c>
    </row>
    <row r="5" s="162" customFormat="true" ht="25.5" hidden="false" customHeight="true" outlineLevel="0" collapsed="false">
      <c r="A5" s="105"/>
      <c r="B5" s="111"/>
      <c r="C5" s="111" t="s">
        <v>530</v>
      </c>
      <c r="D5" s="111" t="s">
        <v>531</v>
      </c>
      <c r="E5" s="111" t="s">
        <v>483</v>
      </c>
      <c r="F5" s="111" t="s">
        <v>532</v>
      </c>
      <c r="G5" s="111" t="s">
        <v>533</v>
      </c>
      <c r="H5" s="111" t="s">
        <v>534</v>
      </c>
      <c r="I5" s="111"/>
      <c r="J5" s="111" t="s">
        <v>535</v>
      </c>
      <c r="K5" s="111" t="s">
        <v>536</v>
      </c>
      <c r="L5" s="497"/>
      <c r="M5" s="111"/>
      <c r="N5" s="111" t="s">
        <v>537</v>
      </c>
      <c r="O5" s="111" t="s">
        <v>538</v>
      </c>
      <c r="P5" s="111"/>
      <c r="Q5" s="111"/>
      <c r="R5" s="105"/>
    </row>
    <row r="6" s="162" customFormat="true" ht="25.5" hidden="false" customHeight="true" outlineLevel="0" collapsed="false">
      <c r="A6" s="105" t="s">
        <v>107</v>
      </c>
      <c r="B6" s="111"/>
      <c r="C6" s="111"/>
      <c r="D6" s="111"/>
      <c r="E6" s="111"/>
      <c r="F6" s="106" t="s">
        <v>120</v>
      </c>
      <c r="G6" s="106" t="s">
        <v>120</v>
      </c>
      <c r="H6" s="106" t="s">
        <v>539</v>
      </c>
      <c r="I6" s="111"/>
      <c r="J6" s="111"/>
      <c r="K6" s="111"/>
      <c r="L6" s="497"/>
      <c r="M6" s="111"/>
      <c r="N6" s="111"/>
      <c r="O6" s="111"/>
      <c r="P6" s="106" t="s">
        <v>120</v>
      </c>
      <c r="Q6" s="106" t="s">
        <v>120</v>
      </c>
      <c r="R6" s="406" t="s">
        <v>540</v>
      </c>
    </row>
    <row r="7" s="162" customFormat="true" ht="25.5" hidden="false" customHeight="true" outlineLevel="0" collapsed="false">
      <c r="A7" s="105"/>
      <c r="B7" s="111"/>
      <c r="C7" s="111"/>
      <c r="D7" s="111"/>
      <c r="E7" s="111"/>
      <c r="F7" s="106" t="s">
        <v>541</v>
      </c>
      <c r="G7" s="106" t="s">
        <v>541</v>
      </c>
      <c r="H7" s="111"/>
      <c r="I7" s="111"/>
      <c r="J7" s="106" t="s">
        <v>542</v>
      </c>
      <c r="K7" s="106" t="s">
        <v>543</v>
      </c>
      <c r="L7" s="497"/>
      <c r="M7" s="111"/>
      <c r="N7" s="111"/>
      <c r="O7" s="111"/>
      <c r="P7" s="106" t="s">
        <v>541</v>
      </c>
      <c r="Q7" s="106" t="s">
        <v>544</v>
      </c>
      <c r="R7" s="105"/>
    </row>
    <row r="8" s="162" customFormat="true" ht="25.5" hidden="false" customHeight="true" outlineLevel="0" collapsed="false">
      <c r="A8" s="407"/>
      <c r="B8" s="404"/>
      <c r="C8" s="404" t="s">
        <v>545</v>
      </c>
      <c r="D8" s="404" t="s">
        <v>546</v>
      </c>
      <c r="E8" s="404" t="s">
        <v>311</v>
      </c>
      <c r="F8" s="404" t="s">
        <v>547</v>
      </c>
      <c r="G8" s="404" t="s">
        <v>548</v>
      </c>
      <c r="H8" s="404" t="s">
        <v>549</v>
      </c>
      <c r="I8" s="404"/>
      <c r="J8" s="404" t="s">
        <v>550</v>
      </c>
      <c r="K8" s="404" t="s">
        <v>550</v>
      </c>
      <c r="L8" s="497"/>
      <c r="M8" s="404"/>
      <c r="N8" s="404" t="s">
        <v>211</v>
      </c>
      <c r="O8" s="404" t="s">
        <v>551</v>
      </c>
      <c r="P8" s="404" t="s">
        <v>552</v>
      </c>
      <c r="Q8" s="404" t="s">
        <v>553</v>
      </c>
      <c r="R8" s="407"/>
    </row>
    <row r="9" s="99" customFormat="true" ht="27.95" hidden="false" customHeight="true" outlineLevel="0" collapsed="false">
      <c r="A9" s="475" t="s">
        <v>10</v>
      </c>
      <c r="B9" s="498" t="n">
        <v>655</v>
      </c>
      <c r="C9" s="499" t="n">
        <v>532</v>
      </c>
      <c r="D9" s="499" t="n">
        <v>45</v>
      </c>
      <c r="E9" s="499" t="n">
        <v>78</v>
      </c>
      <c r="F9" s="499" t="n">
        <v>183</v>
      </c>
      <c r="G9" s="499" t="n">
        <v>25</v>
      </c>
      <c r="H9" s="499" t="n">
        <v>90529</v>
      </c>
      <c r="I9" s="499" t="n">
        <v>2624069</v>
      </c>
      <c r="J9" s="499" t="n">
        <v>1096437</v>
      </c>
      <c r="K9" s="499" t="n">
        <v>1527632</v>
      </c>
      <c r="L9" s="500" t="s">
        <v>16</v>
      </c>
      <c r="M9" s="499" t="n">
        <v>44</v>
      </c>
      <c r="N9" s="499" t="n">
        <v>10</v>
      </c>
      <c r="O9" s="499" t="n">
        <v>34</v>
      </c>
      <c r="P9" s="499" t="n">
        <v>53</v>
      </c>
      <c r="Q9" s="501" t="n">
        <v>70</v>
      </c>
      <c r="R9" s="502" t="s">
        <v>10</v>
      </c>
    </row>
    <row r="10" s="99" customFormat="true" ht="27.95" hidden="false" customHeight="true" outlineLevel="0" collapsed="false">
      <c r="A10" s="475" t="s">
        <v>11</v>
      </c>
      <c r="B10" s="460" t="n">
        <v>806</v>
      </c>
      <c r="C10" s="461" t="n">
        <v>661</v>
      </c>
      <c r="D10" s="461" t="n">
        <v>38</v>
      </c>
      <c r="E10" s="461" t="n">
        <v>107</v>
      </c>
      <c r="F10" s="461" t="n">
        <v>218</v>
      </c>
      <c r="G10" s="461" t="n">
        <v>10</v>
      </c>
      <c r="H10" s="461" t="n">
        <v>56773</v>
      </c>
      <c r="I10" s="461" t="n">
        <v>2367269</v>
      </c>
      <c r="J10" s="461" t="n">
        <v>594756</v>
      </c>
      <c r="K10" s="461" t="n">
        <v>1772513</v>
      </c>
      <c r="L10" s="503" t="s">
        <v>16</v>
      </c>
      <c r="M10" s="461" t="n">
        <v>36</v>
      </c>
      <c r="N10" s="461" t="n">
        <v>8</v>
      </c>
      <c r="O10" s="461" t="n">
        <v>28</v>
      </c>
      <c r="P10" s="461" t="n">
        <v>22</v>
      </c>
      <c r="Q10" s="462" t="n">
        <v>57</v>
      </c>
      <c r="R10" s="502" t="s">
        <v>11</v>
      </c>
    </row>
    <row r="11" s="99" customFormat="true" ht="27.95" hidden="false" customHeight="true" outlineLevel="0" collapsed="false">
      <c r="A11" s="475" t="s">
        <v>12</v>
      </c>
      <c r="B11" s="460" t="n">
        <v>687</v>
      </c>
      <c r="C11" s="461" t="n">
        <v>528</v>
      </c>
      <c r="D11" s="461" t="n">
        <v>46</v>
      </c>
      <c r="E11" s="461" t="n">
        <v>113</v>
      </c>
      <c r="F11" s="461" t="n">
        <v>123</v>
      </c>
      <c r="G11" s="461" t="n">
        <v>3</v>
      </c>
      <c r="H11" s="461" t="n">
        <v>42917.62</v>
      </c>
      <c r="I11" s="461" t="n">
        <v>6023936</v>
      </c>
      <c r="J11" s="461" t="n">
        <v>872777</v>
      </c>
      <c r="K11" s="461" t="n">
        <v>5151159</v>
      </c>
      <c r="L11" s="503" t="s">
        <v>16</v>
      </c>
      <c r="M11" s="461" t="n">
        <v>31</v>
      </c>
      <c r="N11" s="461" t="n">
        <v>4</v>
      </c>
      <c r="O11" s="461" t="n">
        <v>27</v>
      </c>
      <c r="P11" s="461" t="n">
        <v>5</v>
      </c>
      <c r="Q11" s="462" t="n">
        <v>15</v>
      </c>
      <c r="R11" s="502" t="s">
        <v>12</v>
      </c>
    </row>
    <row r="12" s="99" customFormat="true" ht="27.95" hidden="false" customHeight="true" outlineLevel="0" collapsed="false">
      <c r="A12" s="475" t="s">
        <v>13</v>
      </c>
      <c r="B12" s="460" t="n">
        <v>791</v>
      </c>
      <c r="C12" s="461" t="n">
        <v>652</v>
      </c>
      <c r="D12" s="461" t="n">
        <v>29</v>
      </c>
      <c r="E12" s="461" t="n">
        <v>110</v>
      </c>
      <c r="F12" s="461" t="n">
        <v>130</v>
      </c>
      <c r="G12" s="461" t="n">
        <v>4</v>
      </c>
      <c r="H12" s="461" t="n">
        <v>52313</v>
      </c>
      <c r="I12" s="461" t="n">
        <v>2497375</v>
      </c>
      <c r="J12" s="461" t="n">
        <v>909650</v>
      </c>
      <c r="K12" s="461" t="n">
        <v>1587725</v>
      </c>
      <c r="L12" s="503" t="n">
        <v>101479230</v>
      </c>
      <c r="M12" s="461" t="n">
        <v>26</v>
      </c>
      <c r="N12" s="461" t="n">
        <v>5</v>
      </c>
      <c r="O12" s="461" t="n">
        <v>21</v>
      </c>
      <c r="P12" s="461" t="n">
        <v>9</v>
      </c>
      <c r="Q12" s="462" t="n">
        <v>124</v>
      </c>
      <c r="R12" s="502" t="s">
        <v>13</v>
      </c>
    </row>
    <row r="13" s="142" customFormat="true" ht="27.95" hidden="false" customHeight="true" outlineLevel="0" collapsed="false">
      <c r="A13" s="356" t="s">
        <v>14</v>
      </c>
      <c r="B13" s="463" t="n">
        <v>691</v>
      </c>
      <c r="C13" s="464" t="n">
        <v>555</v>
      </c>
      <c r="D13" s="464" t="n">
        <v>30</v>
      </c>
      <c r="E13" s="464" t="n">
        <v>106</v>
      </c>
      <c r="F13" s="464" t="n">
        <v>115</v>
      </c>
      <c r="G13" s="464" t="n">
        <v>3</v>
      </c>
      <c r="H13" s="464" t="n">
        <v>34428.02</v>
      </c>
      <c r="I13" s="464" t="n">
        <v>5239573</v>
      </c>
      <c r="J13" s="464" t="n">
        <v>2133873</v>
      </c>
      <c r="K13" s="464" t="n">
        <v>3015700</v>
      </c>
      <c r="L13" s="464" t="n">
        <v>68053685</v>
      </c>
      <c r="M13" s="464" t="n">
        <v>23</v>
      </c>
      <c r="N13" s="464" t="n">
        <v>6</v>
      </c>
      <c r="O13" s="464" t="n">
        <v>17</v>
      </c>
      <c r="P13" s="464" t="n">
        <v>9</v>
      </c>
      <c r="Q13" s="465" t="n">
        <v>109</v>
      </c>
      <c r="R13" s="361" t="s">
        <v>14</v>
      </c>
    </row>
    <row r="14" s="99" customFormat="true" ht="39.95" hidden="false" customHeight="true" outlineLevel="0" collapsed="false">
      <c r="A14" s="143" t="s">
        <v>123</v>
      </c>
      <c r="B14" s="504" t="n">
        <v>206</v>
      </c>
      <c r="C14" s="382" t="n">
        <v>156</v>
      </c>
      <c r="D14" s="382" t="n">
        <v>13</v>
      </c>
      <c r="E14" s="382" t="n">
        <v>37</v>
      </c>
      <c r="F14" s="382" t="n">
        <v>28</v>
      </c>
      <c r="G14" s="233" t="n">
        <v>2</v>
      </c>
      <c r="H14" s="382" t="n">
        <v>5176.6</v>
      </c>
      <c r="I14" s="233" t="n">
        <v>537593</v>
      </c>
      <c r="J14" s="382" t="n">
        <v>165688</v>
      </c>
      <c r="K14" s="382" t="n">
        <v>371905</v>
      </c>
      <c r="L14" s="382" t="n">
        <v>17018640</v>
      </c>
      <c r="M14" s="233" t="n">
        <v>8</v>
      </c>
      <c r="N14" s="382" t="n">
        <v>3</v>
      </c>
      <c r="O14" s="233" t="n">
        <v>5</v>
      </c>
      <c r="P14" s="233" t="n">
        <v>6</v>
      </c>
      <c r="Q14" s="366" t="n">
        <v>39</v>
      </c>
      <c r="R14" s="145" t="s">
        <v>554</v>
      </c>
    </row>
    <row r="15" s="99" customFormat="true" ht="39.95" hidden="false" customHeight="true" outlineLevel="0" collapsed="false">
      <c r="A15" s="143" t="s">
        <v>125</v>
      </c>
      <c r="B15" s="504" t="n">
        <v>148</v>
      </c>
      <c r="C15" s="382" t="n">
        <v>129</v>
      </c>
      <c r="D15" s="382" t="n">
        <v>11</v>
      </c>
      <c r="E15" s="382" t="n">
        <v>8</v>
      </c>
      <c r="F15" s="382" t="n">
        <v>15</v>
      </c>
      <c r="G15" s="233" t="n">
        <v>0</v>
      </c>
      <c r="H15" s="382" t="n">
        <v>1935.8</v>
      </c>
      <c r="I15" s="233" t="n">
        <v>184235</v>
      </c>
      <c r="J15" s="382" t="n">
        <v>87311</v>
      </c>
      <c r="K15" s="382" t="n">
        <v>96924</v>
      </c>
      <c r="L15" s="382" t="n">
        <v>34740707</v>
      </c>
      <c r="M15" s="233" t="n">
        <v>2</v>
      </c>
      <c r="N15" s="233" t="n">
        <v>0</v>
      </c>
      <c r="O15" s="233" t="n">
        <v>2</v>
      </c>
      <c r="P15" s="233" t="n">
        <v>0</v>
      </c>
      <c r="Q15" s="366" t="n">
        <v>57</v>
      </c>
      <c r="R15" s="145" t="s">
        <v>555</v>
      </c>
    </row>
    <row r="16" s="99" customFormat="true" ht="39.95" hidden="false" customHeight="true" outlineLevel="0" collapsed="false">
      <c r="A16" s="143" t="s">
        <v>127</v>
      </c>
      <c r="B16" s="504" t="n">
        <v>151</v>
      </c>
      <c r="C16" s="382" t="n">
        <v>122</v>
      </c>
      <c r="D16" s="382" t="n">
        <v>3</v>
      </c>
      <c r="E16" s="382" t="n">
        <v>26</v>
      </c>
      <c r="F16" s="382" t="n">
        <v>16</v>
      </c>
      <c r="G16" s="503" t="n">
        <v>1</v>
      </c>
      <c r="H16" s="382" t="n">
        <v>2153.98</v>
      </c>
      <c r="I16" s="233" t="n">
        <v>654432</v>
      </c>
      <c r="J16" s="382" t="n">
        <v>219626</v>
      </c>
      <c r="K16" s="382" t="n">
        <v>434806</v>
      </c>
      <c r="L16" s="382" t="n">
        <v>13293954</v>
      </c>
      <c r="M16" s="233" t="n">
        <v>5</v>
      </c>
      <c r="N16" s="382" t="n">
        <v>1</v>
      </c>
      <c r="O16" s="233" t="n">
        <v>4</v>
      </c>
      <c r="P16" s="503" t="n">
        <v>3</v>
      </c>
      <c r="Q16" s="366" t="n">
        <v>5</v>
      </c>
      <c r="R16" s="145" t="s">
        <v>556</v>
      </c>
    </row>
    <row r="17" s="99" customFormat="true" ht="39.95" hidden="false" customHeight="true" outlineLevel="0" collapsed="false">
      <c r="A17" s="146" t="s">
        <v>129</v>
      </c>
      <c r="B17" s="505" t="n">
        <v>186</v>
      </c>
      <c r="C17" s="506" t="n">
        <v>148</v>
      </c>
      <c r="D17" s="506" t="n">
        <v>3</v>
      </c>
      <c r="E17" s="506" t="n">
        <v>35</v>
      </c>
      <c r="F17" s="506" t="n">
        <v>56</v>
      </c>
      <c r="G17" s="238" t="n">
        <v>0</v>
      </c>
      <c r="H17" s="506" t="n">
        <v>25161.64</v>
      </c>
      <c r="I17" s="238" t="n">
        <v>3863313</v>
      </c>
      <c r="J17" s="506" t="n">
        <v>1661248</v>
      </c>
      <c r="K17" s="506" t="n">
        <v>2202065</v>
      </c>
      <c r="L17" s="506" t="n">
        <v>3000384</v>
      </c>
      <c r="M17" s="238" t="n">
        <v>8</v>
      </c>
      <c r="N17" s="507" t="n">
        <v>2</v>
      </c>
      <c r="O17" s="238" t="n">
        <v>6</v>
      </c>
      <c r="P17" s="238" t="n">
        <v>0</v>
      </c>
      <c r="Q17" s="372" t="n">
        <v>8</v>
      </c>
      <c r="R17" s="152" t="s">
        <v>557</v>
      </c>
    </row>
    <row r="18" customFormat="false" ht="17.25" hidden="false" customHeight="true" outlineLevel="0" collapsed="false">
      <c r="A18" s="373" t="s">
        <v>558</v>
      </c>
      <c r="B18" s="155"/>
      <c r="C18" s="155"/>
      <c r="D18" s="156"/>
      <c r="E18" s="156"/>
      <c r="F18" s="156"/>
      <c r="G18" s="156"/>
      <c r="H18" s="156"/>
      <c r="I18" s="156"/>
      <c r="J18" s="156"/>
      <c r="K18" s="156"/>
      <c r="L18" s="157" t="s">
        <v>559</v>
      </c>
      <c r="M18" s="156"/>
      <c r="N18" s="156"/>
      <c r="O18" s="373"/>
      <c r="P18" s="373"/>
      <c r="Q18" s="373"/>
      <c r="R18" s="373"/>
    </row>
    <row r="19" s="508" customFormat="true" ht="17.25" hidden="false" customHeight="true" outlineLevel="0" collapsed="false">
      <c r="A19" s="508" t="s">
        <v>560</v>
      </c>
      <c r="B19" s="509"/>
      <c r="C19" s="509"/>
      <c r="D19" s="509"/>
      <c r="E19" s="509"/>
      <c r="F19" s="509"/>
      <c r="G19" s="509"/>
      <c r="H19" s="509"/>
      <c r="I19" s="509"/>
      <c r="J19" s="509"/>
      <c r="K19" s="160"/>
      <c r="L19" s="164" t="s">
        <v>406</v>
      </c>
      <c r="M19" s="160"/>
      <c r="O19" s="510"/>
      <c r="P19" s="510"/>
    </row>
    <row r="20" s="508" customFormat="true" ht="17.25" hidden="false" customHeight="true" outlineLevel="0" collapsed="false">
      <c r="A20" s="162" t="s">
        <v>561</v>
      </c>
    </row>
    <row r="21" s="508" customFormat="true" ht="17.25" hidden="false" customHeight="true" outlineLevel="0" collapsed="false">
      <c r="A21" s="162" t="s">
        <v>562</v>
      </c>
    </row>
    <row r="22" s="508" customFormat="true" ht="17.25" hidden="false" customHeight="true" outlineLevel="0" collapsed="false">
      <c r="A22" s="162" t="s">
        <v>563</v>
      </c>
    </row>
    <row r="23" s="166" customFormat="true" ht="17.25" hidden="false" customHeight="true" outlineLevel="0" collapsed="false">
      <c r="A23" s="164" t="s">
        <v>564</v>
      </c>
      <c r="B23" s="378"/>
      <c r="C23" s="378"/>
      <c r="D23" s="378"/>
      <c r="E23" s="378"/>
      <c r="F23" s="378"/>
      <c r="H23" s="378"/>
      <c r="I23" s="378"/>
      <c r="J23" s="378"/>
      <c r="K23" s="378"/>
      <c r="M23" s="378"/>
      <c r="N23" s="378"/>
      <c r="O23" s="378"/>
      <c r="P23" s="378"/>
      <c r="Q23" s="378"/>
      <c r="R23" s="378"/>
      <c r="S23" s="378"/>
    </row>
    <row r="24" s="508" customFormat="true" ht="12" hidden="false" customHeight="false" outlineLevel="0" collapsed="false"/>
    <row r="25" s="508" customFormat="true" ht="12" hidden="false" customHeight="false" outlineLevel="0" collapsed="false"/>
    <row r="26" s="508" customFormat="true" ht="12" hidden="false" customHeight="false" outlineLevel="0" collapsed="false"/>
    <row r="27" s="508" customFormat="true" ht="12" hidden="false" customHeight="false" outlineLevel="0" collapsed="false"/>
    <row r="28" s="508" customFormat="true" ht="12" hidden="false" customHeight="false" outlineLevel="0" collapsed="false"/>
    <row r="29" s="508" customFormat="true" ht="12" hidden="false" customHeight="false" outlineLevel="0" collapsed="false"/>
    <row r="30" s="508" customFormat="true" ht="12" hidden="false" customHeight="false" outlineLevel="0" collapsed="false"/>
    <row r="31" s="508" customFormat="true" ht="12" hidden="false" customHeight="false" outlineLevel="0" collapsed="false"/>
    <row r="32" s="508" customFormat="true" ht="12" hidden="false" customHeight="false" outlineLevel="0" collapsed="false"/>
    <row r="33" s="508" customFormat="true" ht="12" hidden="false" customHeight="false" outlineLevel="0" collapsed="false"/>
    <row r="34" s="508" customFormat="true" ht="12" hidden="false" customHeight="false" outlineLevel="0" collapsed="false"/>
    <row r="35" s="508" customFormat="true" ht="12" hidden="false" customHeight="false" outlineLevel="0" collapsed="false"/>
    <row r="36" s="508" customFormat="true" ht="12" hidden="false" customHeight="false" outlineLevel="0" collapsed="false"/>
    <row r="37" s="508" customFormat="true" ht="12" hidden="false" customHeight="false" outlineLevel="0" collapsed="false"/>
    <row r="38" s="508" customFormat="true" ht="12" hidden="false" customHeight="false" outlineLevel="0" collapsed="false"/>
    <row r="39" s="508" customFormat="true" ht="12" hidden="false" customHeight="false" outlineLevel="0" collapsed="false"/>
    <row r="40" s="508" customFormat="true" ht="12" hidden="false" customHeight="false" outlineLevel="0" collapsed="false"/>
    <row r="41" s="508" customFormat="true" ht="12" hidden="false" customHeight="false" outlineLevel="0" collapsed="false"/>
    <row r="42" s="508" customFormat="true" ht="12" hidden="false" customHeight="false" outlineLevel="0" collapsed="false"/>
    <row r="43" s="508" customFormat="true" ht="12" hidden="false" customHeight="false" outlineLevel="0" collapsed="false"/>
  </sheetData>
  <mergeCells count="10">
    <mergeCell ref="A1:Q1"/>
    <mergeCell ref="B3:E3"/>
    <mergeCell ref="F3:H3"/>
    <mergeCell ref="I3:K3"/>
    <mergeCell ref="L3:L8"/>
    <mergeCell ref="M3:O3"/>
    <mergeCell ref="B4:E4"/>
    <mergeCell ref="F4:H4"/>
    <mergeCell ref="I4:K4"/>
    <mergeCell ref="M4:O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11.33"/>
    <col collapsed="false" customWidth="true" hidden="false" outlineLevel="0" max="2" min="2" style="94" width="6.99"/>
    <col collapsed="false" customWidth="true" hidden="false" outlineLevel="0" max="3" min="3" style="94" width="7.99"/>
    <col collapsed="false" customWidth="true" hidden="false" outlineLevel="0" max="4" min="4" style="94" width="6.99"/>
    <col collapsed="false" customWidth="true" hidden="false" outlineLevel="0" max="6" min="5" style="94" width="7.99"/>
    <col collapsed="false" customWidth="true" hidden="false" outlineLevel="0" max="11" min="7" style="94" width="8.32"/>
    <col collapsed="false" customWidth="true" hidden="false" outlineLevel="0" max="13" min="12" style="94" width="7.33"/>
    <col collapsed="false" customWidth="true" hidden="false" outlineLevel="0" max="14" min="14" style="94" width="14.1"/>
    <col collapsed="false" customWidth="false" hidden="false" outlineLevel="0" max="257" min="15" style="94" width="8.88"/>
  </cols>
  <sheetData>
    <row r="1" s="99" customFormat="true" ht="28.5" hidden="false" customHeight="true" outlineLevel="0" collapsed="false">
      <c r="A1" s="268" t="s">
        <v>56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</row>
    <row r="2" s="99" customFormat="true" ht="18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100" t="s">
        <v>325</v>
      </c>
    </row>
    <row r="3" s="99" customFormat="true" ht="18" hidden="false" customHeight="true" outlineLevel="0" collapsed="false">
      <c r="A3" s="293" t="s">
        <v>525</v>
      </c>
      <c r="B3" s="102" t="s">
        <v>153</v>
      </c>
      <c r="C3" s="343" t="s">
        <v>566</v>
      </c>
      <c r="D3" s="343"/>
      <c r="E3" s="343"/>
      <c r="F3" s="343"/>
      <c r="G3" s="343"/>
      <c r="H3" s="343"/>
      <c r="I3" s="343"/>
      <c r="J3" s="102" t="s">
        <v>567</v>
      </c>
      <c r="K3" s="343" t="s">
        <v>568</v>
      </c>
      <c r="L3" s="343"/>
      <c r="M3" s="107" t="s">
        <v>569</v>
      </c>
      <c r="N3" s="437" t="s">
        <v>103</v>
      </c>
    </row>
    <row r="4" s="99" customFormat="true" ht="21.75" hidden="false" customHeight="true" outlineLevel="0" collapsed="false">
      <c r="A4" s="293"/>
      <c r="B4" s="102"/>
      <c r="C4" s="102" t="s">
        <v>570</v>
      </c>
      <c r="D4" s="102" t="s">
        <v>571</v>
      </c>
      <c r="E4" s="102" t="s">
        <v>572</v>
      </c>
      <c r="F4" s="102" t="s">
        <v>573</v>
      </c>
      <c r="G4" s="102" t="s">
        <v>574</v>
      </c>
      <c r="H4" s="102" t="s">
        <v>575</v>
      </c>
      <c r="I4" s="102" t="s">
        <v>483</v>
      </c>
      <c r="J4" s="102"/>
      <c r="K4" s="102" t="s">
        <v>576</v>
      </c>
      <c r="L4" s="102" t="s">
        <v>577</v>
      </c>
      <c r="M4" s="107"/>
      <c r="N4" s="437"/>
    </row>
    <row r="5" s="99" customFormat="true" ht="21.75" hidden="false" customHeight="true" outlineLevel="0" collapsed="false">
      <c r="A5" s="121"/>
      <c r="B5" s="109"/>
      <c r="C5" s="109" t="s">
        <v>578</v>
      </c>
      <c r="D5" s="111" t="s">
        <v>579</v>
      </c>
      <c r="E5" s="109"/>
      <c r="F5" s="109" t="s">
        <v>580</v>
      </c>
      <c r="G5" s="109" t="s">
        <v>581</v>
      </c>
      <c r="H5" s="109"/>
      <c r="I5" s="109"/>
      <c r="J5" s="109"/>
      <c r="K5" s="109"/>
      <c r="L5" s="109" t="s">
        <v>582</v>
      </c>
      <c r="M5" s="109"/>
      <c r="N5" s="112"/>
    </row>
    <row r="6" s="99" customFormat="true" ht="21.75" hidden="false" customHeight="true" outlineLevel="0" collapsed="false">
      <c r="A6" s="146" t="s">
        <v>107</v>
      </c>
      <c r="B6" s="117" t="s">
        <v>111</v>
      </c>
      <c r="C6" s="117" t="s">
        <v>583</v>
      </c>
      <c r="D6" s="117" t="s">
        <v>584</v>
      </c>
      <c r="E6" s="117" t="s">
        <v>585</v>
      </c>
      <c r="F6" s="117" t="s">
        <v>586</v>
      </c>
      <c r="G6" s="117" t="s">
        <v>587</v>
      </c>
      <c r="H6" s="117" t="s">
        <v>588</v>
      </c>
      <c r="I6" s="117" t="s">
        <v>589</v>
      </c>
      <c r="J6" s="117" t="s">
        <v>590</v>
      </c>
      <c r="K6" s="117" t="s">
        <v>546</v>
      </c>
      <c r="L6" s="117" t="s">
        <v>591</v>
      </c>
      <c r="M6" s="117" t="s">
        <v>472</v>
      </c>
      <c r="N6" s="120" t="s">
        <v>540</v>
      </c>
    </row>
    <row r="7" s="99" customFormat="true" ht="23.1" hidden="false" customHeight="true" outlineLevel="0" collapsed="false">
      <c r="A7" s="121" t="s">
        <v>10</v>
      </c>
      <c r="B7" s="460" t="n">
        <v>655</v>
      </c>
      <c r="C7" s="461" t="n">
        <v>140</v>
      </c>
      <c r="D7" s="461" t="n">
        <v>27</v>
      </c>
      <c r="E7" s="461" t="n">
        <v>3</v>
      </c>
      <c r="F7" s="511" t="n">
        <v>4</v>
      </c>
      <c r="G7" s="461" t="n">
        <v>6</v>
      </c>
      <c r="H7" s="461" t="n">
        <v>339</v>
      </c>
      <c r="I7" s="511" t="n">
        <v>13</v>
      </c>
      <c r="J7" s="461" t="n">
        <v>5</v>
      </c>
      <c r="K7" s="461" t="n">
        <v>15</v>
      </c>
      <c r="L7" s="461" t="n">
        <v>30</v>
      </c>
      <c r="M7" s="462" t="n">
        <v>73</v>
      </c>
      <c r="N7" s="113" t="s">
        <v>10</v>
      </c>
    </row>
    <row r="8" s="99" customFormat="true" ht="23.1" hidden="false" customHeight="true" outlineLevel="0" collapsed="false">
      <c r="A8" s="121" t="s">
        <v>11</v>
      </c>
      <c r="B8" s="460" t="n">
        <v>806</v>
      </c>
      <c r="C8" s="461" t="n">
        <v>145</v>
      </c>
      <c r="D8" s="461" t="n">
        <v>26</v>
      </c>
      <c r="E8" s="461" t="n">
        <v>4</v>
      </c>
      <c r="F8" s="461" t="n">
        <v>5</v>
      </c>
      <c r="G8" s="461" t="n">
        <v>5</v>
      </c>
      <c r="H8" s="461" t="n">
        <v>465</v>
      </c>
      <c r="I8" s="461" t="n">
        <v>9</v>
      </c>
      <c r="J8" s="461" t="n">
        <v>2</v>
      </c>
      <c r="K8" s="461" t="n">
        <v>11</v>
      </c>
      <c r="L8" s="461" t="n">
        <v>27</v>
      </c>
      <c r="M8" s="462" t="n">
        <v>107</v>
      </c>
      <c r="N8" s="113" t="s">
        <v>11</v>
      </c>
    </row>
    <row r="9" s="99" customFormat="true" ht="23.1" hidden="false" customHeight="true" outlineLevel="0" collapsed="false">
      <c r="A9" s="121" t="s">
        <v>12</v>
      </c>
      <c r="B9" s="460" t="n">
        <v>687</v>
      </c>
      <c r="C9" s="461" t="n">
        <v>125</v>
      </c>
      <c r="D9" s="461" t="n">
        <v>42</v>
      </c>
      <c r="E9" s="461" t="n">
        <v>0</v>
      </c>
      <c r="F9" s="461" t="n">
        <v>2</v>
      </c>
      <c r="G9" s="461" t="n">
        <v>3</v>
      </c>
      <c r="H9" s="461" t="n">
        <v>346</v>
      </c>
      <c r="I9" s="461" t="n">
        <v>10</v>
      </c>
      <c r="J9" s="461" t="n">
        <v>10</v>
      </c>
      <c r="K9" s="461" t="n">
        <v>15</v>
      </c>
      <c r="L9" s="461" t="n">
        <v>31</v>
      </c>
      <c r="M9" s="462" t="n">
        <v>103</v>
      </c>
      <c r="N9" s="113" t="s">
        <v>12</v>
      </c>
    </row>
    <row r="10" s="99" customFormat="true" ht="23.1" hidden="false" customHeight="true" outlineLevel="0" collapsed="false">
      <c r="A10" s="121" t="s">
        <v>13</v>
      </c>
      <c r="B10" s="460" t="n">
        <v>791</v>
      </c>
      <c r="C10" s="461" t="n">
        <v>138</v>
      </c>
      <c r="D10" s="461" t="n">
        <v>35</v>
      </c>
      <c r="E10" s="461" t="n">
        <v>0</v>
      </c>
      <c r="F10" s="461" t="n">
        <v>3</v>
      </c>
      <c r="G10" s="461" t="n">
        <v>8</v>
      </c>
      <c r="H10" s="461" t="n">
        <v>460</v>
      </c>
      <c r="I10" s="461" t="n">
        <v>8</v>
      </c>
      <c r="J10" s="461" t="n">
        <v>9</v>
      </c>
      <c r="K10" s="461" t="n">
        <v>7</v>
      </c>
      <c r="L10" s="461" t="n">
        <v>22</v>
      </c>
      <c r="M10" s="462" t="n">
        <v>101</v>
      </c>
      <c r="N10" s="113" t="s">
        <v>13</v>
      </c>
    </row>
    <row r="11" s="142" customFormat="true" ht="23.1" hidden="false" customHeight="true" outlineLevel="0" collapsed="false">
      <c r="A11" s="137" t="s">
        <v>14</v>
      </c>
      <c r="B11" s="463" t="n">
        <v>691</v>
      </c>
      <c r="C11" s="464" t="n">
        <v>152</v>
      </c>
      <c r="D11" s="464" t="n">
        <v>39</v>
      </c>
      <c r="E11" s="464" t="n">
        <v>2</v>
      </c>
      <c r="F11" s="464" t="n">
        <v>3</v>
      </c>
      <c r="G11" s="464" t="n">
        <v>4</v>
      </c>
      <c r="H11" s="464" t="n">
        <v>340</v>
      </c>
      <c r="I11" s="464" t="n">
        <v>15</v>
      </c>
      <c r="J11" s="464" t="n">
        <v>5</v>
      </c>
      <c r="K11" s="464" t="n">
        <v>6</v>
      </c>
      <c r="L11" s="464" t="n">
        <v>24</v>
      </c>
      <c r="M11" s="465" t="n">
        <v>101</v>
      </c>
      <c r="N11" s="141" t="s">
        <v>14</v>
      </c>
    </row>
    <row r="12" s="99" customFormat="true" ht="30" hidden="false" customHeight="true" outlineLevel="0" collapsed="false">
      <c r="A12" s="143" t="s">
        <v>123</v>
      </c>
      <c r="B12" s="504" t="n">
        <v>206</v>
      </c>
      <c r="C12" s="382" t="n">
        <v>59</v>
      </c>
      <c r="D12" s="382" t="n">
        <v>8</v>
      </c>
      <c r="E12" s="461" t="n">
        <v>0</v>
      </c>
      <c r="F12" s="233" t="n">
        <v>1</v>
      </c>
      <c r="G12" s="233" t="n">
        <v>1</v>
      </c>
      <c r="H12" s="233" t="n">
        <v>81</v>
      </c>
      <c r="I12" s="233" t="n">
        <v>6</v>
      </c>
      <c r="J12" s="233" t="n">
        <v>1</v>
      </c>
      <c r="K12" s="382" t="n">
        <v>2</v>
      </c>
      <c r="L12" s="382" t="n">
        <v>11</v>
      </c>
      <c r="M12" s="383" t="n">
        <v>36</v>
      </c>
      <c r="N12" s="145" t="s">
        <v>554</v>
      </c>
    </row>
    <row r="13" s="99" customFormat="true" ht="30" hidden="false" customHeight="true" outlineLevel="0" collapsed="false">
      <c r="A13" s="143" t="s">
        <v>125</v>
      </c>
      <c r="B13" s="504" t="n">
        <v>148</v>
      </c>
      <c r="C13" s="382" t="n">
        <v>27</v>
      </c>
      <c r="D13" s="382" t="n">
        <v>7</v>
      </c>
      <c r="E13" s="461" t="n">
        <v>1</v>
      </c>
      <c r="F13" s="233" t="n">
        <v>0</v>
      </c>
      <c r="G13" s="461" t="n">
        <v>2</v>
      </c>
      <c r="H13" s="233" t="n">
        <v>90</v>
      </c>
      <c r="I13" s="233" t="n">
        <v>2</v>
      </c>
      <c r="J13" s="461" t="n">
        <v>1</v>
      </c>
      <c r="K13" s="382" t="n">
        <v>1</v>
      </c>
      <c r="L13" s="382" t="n">
        <v>10</v>
      </c>
      <c r="M13" s="383" t="n">
        <v>7</v>
      </c>
      <c r="N13" s="145" t="s">
        <v>555</v>
      </c>
    </row>
    <row r="14" s="99" customFormat="true" ht="30" hidden="false" customHeight="true" outlineLevel="0" collapsed="false">
      <c r="A14" s="143" t="s">
        <v>127</v>
      </c>
      <c r="B14" s="504" t="n">
        <v>151</v>
      </c>
      <c r="C14" s="382" t="n">
        <v>37</v>
      </c>
      <c r="D14" s="382" t="n">
        <v>12</v>
      </c>
      <c r="E14" s="461" t="n">
        <v>1</v>
      </c>
      <c r="F14" s="461" t="n">
        <v>0</v>
      </c>
      <c r="G14" s="233" t="n">
        <v>0</v>
      </c>
      <c r="H14" s="233" t="n">
        <v>70</v>
      </c>
      <c r="I14" s="233" t="n">
        <v>2</v>
      </c>
      <c r="J14" s="233" t="n">
        <v>0</v>
      </c>
      <c r="K14" s="382" t="n">
        <v>2</v>
      </c>
      <c r="L14" s="382" t="n">
        <v>1</v>
      </c>
      <c r="M14" s="383" t="n">
        <v>26</v>
      </c>
      <c r="N14" s="145" t="s">
        <v>556</v>
      </c>
    </row>
    <row r="15" s="99" customFormat="true" ht="30" hidden="false" customHeight="true" outlineLevel="0" collapsed="false">
      <c r="A15" s="146" t="s">
        <v>129</v>
      </c>
      <c r="B15" s="505" t="n">
        <v>186</v>
      </c>
      <c r="C15" s="506" t="n">
        <v>29</v>
      </c>
      <c r="D15" s="506" t="n">
        <v>12</v>
      </c>
      <c r="E15" s="512" t="n">
        <v>0</v>
      </c>
      <c r="F15" s="512" t="n">
        <v>2</v>
      </c>
      <c r="G15" s="238" t="n">
        <v>1</v>
      </c>
      <c r="H15" s="238" t="n">
        <v>99</v>
      </c>
      <c r="I15" s="238" t="n">
        <v>5</v>
      </c>
      <c r="J15" s="238" t="n">
        <v>3</v>
      </c>
      <c r="K15" s="238" t="n">
        <v>1</v>
      </c>
      <c r="L15" s="506" t="n">
        <v>2</v>
      </c>
      <c r="M15" s="513" t="n">
        <v>32</v>
      </c>
      <c r="N15" s="152" t="s">
        <v>557</v>
      </c>
      <c r="O15" s="153"/>
      <c r="P15" s="153"/>
      <c r="Q15" s="153"/>
      <c r="R15" s="153"/>
    </row>
    <row r="16" s="158" customFormat="true" ht="19.5" hidden="false" customHeight="true" outlineLevel="0" collapsed="false">
      <c r="A16" s="373" t="s">
        <v>558</v>
      </c>
      <c r="B16" s="155"/>
      <c r="C16" s="155"/>
      <c r="D16" s="156"/>
      <c r="E16" s="156"/>
      <c r="F16" s="156"/>
      <c r="G16" s="156"/>
      <c r="H16" s="157" t="s">
        <v>559</v>
      </c>
      <c r="I16" s="156"/>
      <c r="J16" s="156"/>
      <c r="K16" s="156"/>
      <c r="L16" s="373"/>
      <c r="M16" s="156"/>
      <c r="N16" s="156"/>
      <c r="O16" s="155"/>
      <c r="P16" s="155"/>
      <c r="Q16" s="155"/>
      <c r="R16" s="155"/>
    </row>
    <row r="17" s="508" customFormat="true" ht="19.5" hidden="false" customHeight="true" outlineLevel="0" collapsed="false">
      <c r="A17" s="508" t="s">
        <v>592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10"/>
    </row>
    <row r="18" s="508" customFormat="true" ht="19.5" hidden="false" customHeight="true" outlineLevel="0" collapsed="false">
      <c r="A18" s="162" t="s">
        <v>593</v>
      </c>
      <c r="H18" s="164" t="s">
        <v>594</v>
      </c>
    </row>
    <row r="19" s="508" customFormat="true" ht="19.5" hidden="false" customHeight="true" outlineLevel="0" collapsed="false">
      <c r="A19" s="162" t="s">
        <v>595</v>
      </c>
    </row>
    <row r="20" s="508" customFormat="true" ht="19.5" hidden="false" customHeight="true" outlineLevel="0" collapsed="false">
      <c r="A20" s="162" t="s">
        <v>596</v>
      </c>
    </row>
    <row r="21" s="508" customFormat="true" ht="19.5" hidden="false" customHeight="true" outlineLevel="0" collapsed="false">
      <c r="A21" s="162" t="s">
        <v>597</v>
      </c>
    </row>
    <row r="22" s="166" customFormat="true" ht="19.5" hidden="false" customHeight="true" outlineLevel="0" collapsed="false">
      <c r="A22" s="164" t="s">
        <v>598</v>
      </c>
      <c r="B22" s="378"/>
      <c r="C22" s="378"/>
      <c r="D22" s="378"/>
      <c r="E22" s="378"/>
      <c r="F22" s="378"/>
      <c r="H22" s="378"/>
      <c r="I22" s="378"/>
      <c r="J22" s="378"/>
      <c r="K22" s="378"/>
      <c r="M22" s="378"/>
      <c r="N22" s="378"/>
      <c r="O22" s="378"/>
      <c r="P22" s="378"/>
      <c r="Q22" s="378"/>
      <c r="R22" s="378"/>
      <c r="S22" s="378"/>
    </row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</sheetData>
  <mergeCells count="8">
    <mergeCell ref="A1:N1"/>
    <mergeCell ref="A3:A4"/>
    <mergeCell ref="B3:B4"/>
    <mergeCell ref="C3:I3"/>
    <mergeCell ref="J3:J4"/>
    <mergeCell ref="K3:L3"/>
    <mergeCell ref="M3:M4"/>
    <mergeCell ref="N3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10.55"/>
    <col collapsed="false" customWidth="true" hidden="false" outlineLevel="0" max="2" min="2" style="94" width="5.77"/>
    <col collapsed="false" customWidth="true" hidden="false" outlineLevel="0" max="5" min="3" style="94" width="6.55"/>
    <col collapsed="false" customWidth="true" hidden="false" outlineLevel="0" max="6" min="6" style="94" width="5.21"/>
    <col collapsed="false" customWidth="true" hidden="false" outlineLevel="0" max="9" min="7" style="94" width="7.55"/>
    <col collapsed="false" customWidth="true" hidden="false" outlineLevel="0" max="10" min="10" style="94" width="5.33"/>
    <col collapsed="false" customWidth="true" hidden="false" outlineLevel="0" max="12" min="11" style="94" width="7.55"/>
    <col collapsed="false" customWidth="true" hidden="false" outlineLevel="0" max="13" min="13" style="94" width="5.1"/>
    <col collapsed="false" customWidth="true" hidden="false" outlineLevel="0" max="14" min="14" style="94" width="7.55"/>
    <col collapsed="false" customWidth="true" hidden="false" outlineLevel="0" max="15" min="15" style="94" width="6.33"/>
    <col collapsed="false" customWidth="true" hidden="false" outlineLevel="0" max="16" min="16" style="94" width="7.55"/>
    <col collapsed="false" customWidth="true" hidden="false" outlineLevel="0" max="17" min="17" style="94" width="8.77"/>
    <col collapsed="false" customWidth="true" hidden="false" outlineLevel="0" max="18" min="18" style="94" width="9.33"/>
    <col collapsed="false" customWidth="true" hidden="false" outlineLevel="0" max="19" min="19" style="94" width="9.55"/>
    <col collapsed="false" customWidth="true" hidden="false" outlineLevel="0" max="20" min="20" style="94" width="4.88"/>
    <col collapsed="false" customWidth="true" hidden="false" outlineLevel="0" max="21" min="21" style="94" width="5.99"/>
    <col collapsed="false" customWidth="true" hidden="false" outlineLevel="0" max="22" min="22" style="94" width="12.44"/>
    <col collapsed="false" customWidth="false" hidden="false" outlineLevel="0" max="257" min="23" style="94" width="8.88"/>
  </cols>
  <sheetData>
    <row r="1" s="99" customFormat="true" ht="27.75" hidden="false" customHeight="true" outlineLevel="0" collapsed="false">
      <c r="A1" s="268" t="s">
        <v>59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</row>
    <row r="2" s="99" customFormat="true" ht="18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100" t="s">
        <v>600</v>
      </c>
    </row>
    <row r="3" s="99" customFormat="true" ht="30.75" hidden="false" customHeight="true" outlineLevel="0" collapsed="false">
      <c r="A3" s="293" t="s">
        <v>450</v>
      </c>
      <c r="B3" s="102" t="s">
        <v>153</v>
      </c>
      <c r="C3" s="343" t="s">
        <v>601</v>
      </c>
      <c r="D3" s="343"/>
      <c r="E3" s="343"/>
      <c r="F3" s="343" t="s">
        <v>602</v>
      </c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102" t="s">
        <v>603</v>
      </c>
      <c r="S3" s="293" t="s">
        <v>604</v>
      </c>
      <c r="T3" s="293" t="s">
        <v>605</v>
      </c>
      <c r="U3" s="293" t="s">
        <v>288</v>
      </c>
      <c r="V3" s="437" t="s">
        <v>103</v>
      </c>
    </row>
    <row r="4" s="99" customFormat="true" ht="27.75" hidden="false" customHeight="true" outlineLevel="0" collapsed="false">
      <c r="A4" s="121"/>
      <c r="B4" s="109"/>
      <c r="C4" s="111" t="s">
        <v>606</v>
      </c>
      <c r="D4" s="111" t="s">
        <v>607</v>
      </c>
      <c r="E4" s="111" t="s">
        <v>288</v>
      </c>
      <c r="F4" s="111" t="s">
        <v>608</v>
      </c>
      <c r="G4" s="111" t="s">
        <v>609</v>
      </c>
      <c r="H4" s="111" t="s">
        <v>610</v>
      </c>
      <c r="I4" s="111" t="s">
        <v>611</v>
      </c>
      <c r="J4" s="111" t="s">
        <v>612</v>
      </c>
      <c r="K4" s="111" t="s">
        <v>613</v>
      </c>
      <c r="L4" s="103" t="s">
        <v>614</v>
      </c>
      <c r="M4" s="111" t="s">
        <v>615</v>
      </c>
      <c r="N4" s="514" t="s">
        <v>616</v>
      </c>
      <c r="O4" s="111" t="s">
        <v>617</v>
      </c>
      <c r="P4" s="514" t="s">
        <v>618</v>
      </c>
      <c r="Q4" s="111" t="s">
        <v>619</v>
      </c>
      <c r="R4" s="109" t="s">
        <v>620</v>
      </c>
      <c r="S4" s="109" t="s">
        <v>621</v>
      </c>
      <c r="T4" s="109"/>
      <c r="U4" s="109"/>
      <c r="V4" s="113"/>
    </row>
    <row r="5" s="99" customFormat="true" ht="22.5" hidden="false" customHeight="true" outlineLevel="0" collapsed="false">
      <c r="A5" s="146" t="s">
        <v>107</v>
      </c>
      <c r="B5" s="117" t="s">
        <v>111</v>
      </c>
      <c r="C5" s="515" t="s">
        <v>622</v>
      </c>
      <c r="D5" s="515" t="s">
        <v>622</v>
      </c>
      <c r="E5" s="515" t="s">
        <v>622</v>
      </c>
      <c r="F5" s="117"/>
      <c r="G5" s="515" t="s">
        <v>623</v>
      </c>
      <c r="H5" s="515" t="s">
        <v>624</v>
      </c>
      <c r="I5" s="515" t="s">
        <v>624</v>
      </c>
      <c r="J5" s="515" t="s">
        <v>624</v>
      </c>
      <c r="K5" s="515" t="s">
        <v>624</v>
      </c>
      <c r="L5" s="103"/>
      <c r="M5" s="117"/>
      <c r="N5" s="514"/>
      <c r="O5" s="117"/>
      <c r="P5" s="514"/>
      <c r="Q5" s="117"/>
      <c r="R5" s="117"/>
      <c r="S5" s="117"/>
      <c r="T5" s="117"/>
      <c r="U5" s="117" t="s">
        <v>311</v>
      </c>
      <c r="V5" s="118" t="s">
        <v>540</v>
      </c>
    </row>
    <row r="6" s="99" customFormat="true" ht="23.1" hidden="false" customHeight="true" outlineLevel="0" collapsed="false">
      <c r="A6" s="475" t="s">
        <v>10</v>
      </c>
      <c r="B6" s="516" t="n">
        <v>655</v>
      </c>
      <c r="C6" s="517" t="s">
        <v>625</v>
      </c>
      <c r="D6" s="517" t="s">
        <v>625</v>
      </c>
      <c r="E6" s="517" t="s">
        <v>625</v>
      </c>
      <c r="F6" s="518" t="n">
        <v>6</v>
      </c>
      <c r="G6" s="519" t="s">
        <v>625</v>
      </c>
      <c r="H6" s="518" t="n">
        <v>9</v>
      </c>
      <c r="I6" s="519" t="s">
        <v>625</v>
      </c>
      <c r="J6" s="519" t="s">
        <v>625</v>
      </c>
      <c r="K6" s="519" t="s">
        <v>625</v>
      </c>
      <c r="L6" s="519" t="s">
        <v>625</v>
      </c>
      <c r="M6" s="519" t="s">
        <v>625</v>
      </c>
      <c r="N6" s="519" t="s">
        <v>625</v>
      </c>
      <c r="O6" s="519" t="s">
        <v>625</v>
      </c>
      <c r="P6" s="519" t="s">
        <v>625</v>
      </c>
      <c r="Q6" s="519" t="s">
        <v>625</v>
      </c>
      <c r="R6" s="519" t="s">
        <v>625</v>
      </c>
      <c r="S6" s="519" t="s">
        <v>625</v>
      </c>
      <c r="T6" s="519" t="s">
        <v>625</v>
      </c>
      <c r="U6" s="520" t="s">
        <v>625</v>
      </c>
      <c r="V6" s="438" t="s">
        <v>10</v>
      </c>
    </row>
    <row r="7" s="99" customFormat="true" ht="23.1" hidden="false" customHeight="true" outlineLevel="0" collapsed="false">
      <c r="A7" s="475" t="s">
        <v>11</v>
      </c>
      <c r="B7" s="516" t="n">
        <v>806</v>
      </c>
      <c r="C7" s="518" t="n">
        <v>98</v>
      </c>
      <c r="D7" s="518" t="n">
        <v>46</v>
      </c>
      <c r="E7" s="518" t="n">
        <v>10</v>
      </c>
      <c r="F7" s="518" t="n">
        <v>2</v>
      </c>
      <c r="G7" s="518" t="n">
        <v>5</v>
      </c>
      <c r="H7" s="518" t="n">
        <v>10</v>
      </c>
      <c r="I7" s="518" t="n">
        <v>12</v>
      </c>
      <c r="J7" s="518" t="n">
        <v>1</v>
      </c>
      <c r="K7" s="518" t="n">
        <v>2</v>
      </c>
      <c r="L7" s="518" t="n">
        <v>30</v>
      </c>
      <c r="M7" s="518" t="n">
        <v>6</v>
      </c>
      <c r="N7" s="518" t="n">
        <v>20</v>
      </c>
      <c r="O7" s="518" t="n">
        <v>21</v>
      </c>
      <c r="P7" s="518" t="n">
        <v>11</v>
      </c>
      <c r="Q7" s="518" t="n">
        <v>84</v>
      </c>
      <c r="R7" s="518" t="n">
        <v>0</v>
      </c>
      <c r="S7" s="518" t="n">
        <v>77</v>
      </c>
      <c r="T7" s="518" t="n">
        <v>175</v>
      </c>
      <c r="U7" s="521" t="n">
        <v>196</v>
      </c>
      <c r="V7" s="438" t="s">
        <v>11</v>
      </c>
    </row>
    <row r="8" s="99" customFormat="true" ht="23.1" hidden="false" customHeight="true" outlineLevel="0" collapsed="false">
      <c r="A8" s="475" t="s">
        <v>12</v>
      </c>
      <c r="B8" s="516" t="n">
        <v>687</v>
      </c>
      <c r="C8" s="518" t="n">
        <v>93</v>
      </c>
      <c r="D8" s="518" t="n">
        <v>30</v>
      </c>
      <c r="E8" s="518" t="n">
        <v>4</v>
      </c>
      <c r="F8" s="518" t="n">
        <v>4</v>
      </c>
      <c r="G8" s="518" t="n">
        <v>8</v>
      </c>
      <c r="H8" s="518" t="n">
        <v>7</v>
      </c>
      <c r="I8" s="518" t="n">
        <v>8</v>
      </c>
      <c r="J8" s="518" t="n">
        <v>1</v>
      </c>
      <c r="K8" s="518" t="n">
        <v>4</v>
      </c>
      <c r="L8" s="518" t="n">
        <v>46</v>
      </c>
      <c r="M8" s="518" t="n">
        <v>0</v>
      </c>
      <c r="N8" s="518" t="n">
        <v>19</v>
      </c>
      <c r="O8" s="518" t="n">
        <v>32</v>
      </c>
      <c r="P8" s="518" t="n">
        <v>11</v>
      </c>
      <c r="Q8" s="518" t="n">
        <v>42</v>
      </c>
      <c r="R8" s="518" t="n">
        <v>0</v>
      </c>
      <c r="S8" s="518" t="n">
        <v>78</v>
      </c>
      <c r="T8" s="518" t="n">
        <v>250</v>
      </c>
      <c r="U8" s="521" t="n">
        <v>50</v>
      </c>
      <c r="V8" s="438" t="s">
        <v>12</v>
      </c>
    </row>
    <row r="9" s="99" customFormat="true" ht="23.1" hidden="false" customHeight="true" outlineLevel="0" collapsed="false">
      <c r="A9" s="475" t="s">
        <v>13</v>
      </c>
      <c r="B9" s="516" t="n">
        <v>791</v>
      </c>
      <c r="C9" s="518" t="n">
        <v>77</v>
      </c>
      <c r="D9" s="518" t="n">
        <v>39</v>
      </c>
      <c r="E9" s="518" t="n">
        <v>4</v>
      </c>
      <c r="F9" s="518" t="n">
        <v>2</v>
      </c>
      <c r="G9" s="518" t="n">
        <v>13</v>
      </c>
      <c r="H9" s="518" t="n">
        <v>4</v>
      </c>
      <c r="I9" s="518" t="n">
        <v>15</v>
      </c>
      <c r="J9" s="518" t="n">
        <v>0</v>
      </c>
      <c r="K9" s="518" t="n">
        <v>4</v>
      </c>
      <c r="L9" s="518" t="n">
        <v>46</v>
      </c>
      <c r="M9" s="518" t="n">
        <v>7</v>
      </c>
      <c r="N9" s="518" t="n">
        <v>22</v>
      </c>
      <c r="O9" s="518" t="n">
        <v>33</v>
      </c>
      <c r="P9" s="518" t="n">
        <v>23</v>
      </c>
      <c r="Q9" s="518" t="n">
        <v>82</v>
      </c>
      <c r="R9" s="518" t="n">
        <v>0</v>
      </c>
      <c r="S9" s="518" t="n">
        <v>70</v>
      </c>
      <c r="T9" s="518" t="n">
        <v>200</v>
      </c>
      <c r="U9" s="521" t="n">
        <v>150</v>
      </c>
      <c r="V9" s="438" t="s">
        <v>13</v>
      </c>
    </row>
    <row r="10" s="142" customFormat="true" ht="23.1" hidden="false" customHeight="true" outlineLevel="0" collapsed="false">
      <c r="A10" s="356" t="s">
        <v>14</v>
      </c>
      <c r="B10" s="522" t="n">
        <v>691</v>
      </c>
      <c r="C10" s="523" t="n">
        <v>55</v>
      </c>
      <c r="D10" s="523" t="n">
        <v>29</v>
      </c>
      <c r="E10" s="523" t="n">
        <v>12</v>
      </c>
      <c r="F10" s="523" t="n">
        <v>3</v>
      </c>
      <c r="G10" s="523" t="n">
        <v>13</v>
      </c>
      <c r="H10" s="523" t="n">
        <v>14</v>
      </c>
      <c r="I10" s="523" t="n">
        <v>15</v>
      </c>
      <c r="J10" s="523" t="n">
        <v>2</v>
      </c>
      <c r="K10" s="523" t="n">
        <v>0</v>
      </c>
      <c r="L10" s="523" t="n">
        <v>50</v>
      </c>
      <c r="M10" s="523" t="n">
        <v>2</v>
      </c>
      <c r="N10" s="523" t="n">
        <v>14</v>
      </c>
      <c r="O10" s="523" t="n">
        <v>43</v>
      </c>
      <c r="P10" s="523" t="n">
        <v>11</v>
      </c>
      <c r="Q10" s="523" t="n">
        <v>87</v>
      </c>
      <c r="R10" s="523" t="n">
        <v>1</v>
      </c>
      <c r="S10" s="523" t="n">
        <v>73</v>
      </c>
      <c r="T10" s="523" t="n">
        <v>119</v>
      </c>
      <c r="U10" s="524" t="n">
        <v>148</v>
      </c>
      <c r="V10" s="444" t="s">
        <v>14</v>
      </c>
    </row>
    <row r="11" s="99" customFormat="true" ht="23.1" hidden="false" customHeight="true" outlineLevel="0" collapsed="false">
      <c r="A11" s="143" t="s">
        <v>123</v>
      </c>
      <c r="B11" s="525" t="n">
        <v>206</v>
      </c>
      <c r="C11" s="526" t="n">
        <v>19</v>
      </c>
      <c r="D11" s="526" t="n">
        <v>19</v>
      </c>
      <c r="E11" s="526" t="n">
        <v>2</v>
      </c>
      <c r="F11" s="526" t="n">
        <v>3</v>
      </c>
      <c r="G11" s="526" t="n">
        <v>6</v>
      </c>
      <c r="H11" s="526" t="n">
        <v>5</v>
      </c>
      <c r="I11" s="526" t="n">
        <v>11</v>
      </c>
      <c r="J11" s="518" t="n">
        <v>1</v>
      </c>
      <c r="K11" s="523" t="n">
        <v>0</v>
      </c>
      <c r="L11" s="526" t="n">
        <v>18</v>
      </c>
      <c r="M11" s="526" t="n">
        <v>2</v>
      </c>
      <c r="N11" s="526" t="n">
        <v>5</v>
      </c>
      <c r="O11" s="526" t="n">
        <v>21</v>
      </c>
      <c r="P11" s="526" t="n">
        <v>6</v>
      </c>
      <c r="Q11" s="527" t="n">
        <v>19</v>
      </c>
      <c r="R11" s="518" t="n">
        <v>0</v>
      </c>
      <c r="S11" s="527" t="n">
        <v>26</v>
      </c>
      <c r="T11" s="527" t="n">
        <v>14</v>
      </c>
      <c r="U11" s="528" t="n">
        <v>29</v>
      </c>
      <c r="V11" s="423" t="s">
        <v>626</v>
      </c>
    </row>
    <row r="12" s="99" customFormat="true" ht="23.1" hidden="false" customHeight="true" outlineLevel="0" collapsed="false">
      <c r="A12" s="143" t="s">
        <v>125</v>
      </c>
      <c r="B12" s="525" t="n">
        <v>148</v>
      </c>
      <c r="C12" s="526" t="n">
        <v>14</v>
      </c>
      <c r="D12" s="526" t="n">
        <v>5</v>
      </c>
      <c r="E12" s="518" t="n">
        <v>2</v>
      </c>
      <c r="F12" s="518" t="n">
        <v>0</v>
      </c>
      <c r="G12" s="526" t="n">
        <v>4</v>
      </c>
      <c r="H12" s="526" t="n">
        <v>5</v>
      </c>
      <c r="I12" s="526" t="n">
        <v>2</v>
      </c>
      <c r="J12" s="518" t="n">
        <v>1</v>
      </c>
      <c r="K12" s="518" t="n">
        <v>0</v>
      </c>
      <c r="L12" s="526" t="n">
        <v>7</v>
      </c>
      <c r="M12" s="518" t="n">
        <v>0</v>
      </c>
      <c r="N12" s="526" t="n">
        <v>5</v>
      </c>
      <c r="O12" s="526" t="n">
        <v>11</v>
      </c>
      <c r="P12" s="527" t="n">
        <v>3</v>
      </c>
      <c r="Q12" s="527" t="n">
        <v>18</v>
      </c>
      <c r="R12" s="518" t="n">
        <v>0</v>
      </c>
      <c r="S12" s="527" t="n">
        <v>10</v>
      </c>
      <c r="T12" s="527" t="n">
        <v>19</v>
      </c>
      <c r="U12" s="528" t="n">
        <v>42</v>
      </c>
      <c r="V12" s="423" t="s">
        <v>555</v>
      </c>
    </row>
    <row r="13" s="99" customFormat="true" ht="23.1" hidden="false" customHeight="true" outlineLevel="0" collapsed="false">
      <c r="A13" s="143" t="s">
        <v>127</v>
      </c>
      <c r="B13" s="525" t="n">
        <v>151</v>
      </c>
      <c r="C13" s="526" t="n">
        <v>11</v>
      </c>
      <c r="D13" s="526" t="n">
        <v>4</v>
      </c>
      <c r="E13" s="526" t="n">
        <v>2</v>
      </c>
      <c r="F13" s="518" t="n">
        <v>0</v>
      </c>
      <c r="G13" s="518" t="n">
        <v>1</v>
      </c>
      <c r="H13" s="518" t="n">
        <v>2</v>
      </c>
      <c r="I13" s="526" t="n">
        <v>1</v>
      </c>
      <c r="J13" s="518" t="n">
        <v>0</v>
      </c>
      <c r="K13" s="518" t="n">
        <v>0</v>
      </c>
      <c r="L13" s="526" t="n">
        <v>15</v>
      </c>
      <c r="M13" s="518" t="n">
        <v>0</v>
      </c>
      <c r="N13" s="526" t="n">
        <v>2</v>
      </c>
      <c r="O13" s="526" t="n">
        <v>4</v>
      </c>
      <c r="P13" s="518" t="n">
        <v>0</v>
      </c>
      <c r="Q13" s="527" t="n">
        <v>23</v>
      </c>
      <c r="R13" s="518" t="n">
        <v>0</v>
      </c>
      <c r="S13" s="527" t="n">
        <v>18</v>
      </c>
      <c r="T13" s="527" t="n">
        <v>19</v>
      </c>
      <c r="U13" s="528" t="n">
        <v>49</v>
      </c>
      <c r="V13" s="423" t="s">
        <v>556</v>
      </c>
    </row>
    <row r="14" s="99" customFormat="true" ht="23.1" hidden="false" customHeight="true" outlineLevel="0" collapsed="false">
      <c r="A14" s="146" t="s">
        <v>129</v>
      </c>
      <c r="B14" s="529" t="n">
        <v>186</v>
      </c>
      <c r="C14" s="530" t="n">
        <v>11</v>
      </c>
      <c r="D14" s="531" t="n">
        <v>1</v>
      </c>
      <c r="E14" s="530" t="n">
        <v>6</v>
      </c>
      <c r="F14" s="531" t="n">
        <v>0</v>
      </c>
      <c r="G14" s="530" t="n">
        <v>2</v>
      </c>
      <c r="H14" s="530" t="n">
        <v>2</v>
      </c>
      <c r="I14" s="530" t="n">
        <v>1</v>
      </c>
      <c r="J14" s="531" t="n">
        <v>0</v>
      </c>
      <c r="K14" s="532" t="n">
        <v>0</v>
      </c>
      <c r="L14" s="530" t="n">
        <v>10</v>
      </c>
      <c r="M14" s="533" t="n">
        <v>0</v>
      </c>
      <c r="N14" s="530" t="n">
        <v>2</v>
      </c>
      <c r="O14" s="530" t="n">
        <v>7</v>
      </c>
      <c r="P14" s="534" t="n">
        <v>2</v>
      </c>
      <c r="Q14" s="534" t="n">
        <v>27</v>
      </c>
      <c r="R14" s="531" t="n">
        <v>1</v>
      </c>
      <c r="S14" s="534" t="n">
        <v>19</v>
      </c>
      <c r="T14" s="534" t="n">
        <v>67</v>
      </c>
      <c r="U14" s="535" t="n">
        <v>28</v>
      </c>
      <c r="V14" s="434" t="s">
        <v>557</v>
      </c>
    </row>
    <row r="15" s="158" customFormat="true" ht="18.75" hidden="false" customHeight="true" outlineLevel="0" collapsed="false">
      <c r="A15" s="373" t="s">
        <v>558</v>
      </c>
      <c r="B15" s="155"/>
      <c r="C15" s="155"/>
      <c r="D15" s="156"/>
      <c r="E15" s="156"/>
      <c r="F15" s="156"/>
      <c r="G15" s="156"/>
      <c r="H15" s="373"/>
      <c r="I15" s="156"/>
      <c r="J15" s="156"/>
      <c r="K15" s="156"/>
      <c r="L15" s="373"/>
      <c r="M15" s="156"/>
      <c r="N15" s="156"/>
      <c r="O15" s="157" t="s">
        <v>559</v>
      </c>
      <c r="P15" s="155"/>
      <c r="Q15" s="373"/>
      <c r="R15" s="155"/>
    </row>
    <row r="16" s="508" customFormat="true" ht="18.75" hidden="false" customHeight="true" outlineLevel="0" collapsed="false">
      <c r="A16" s="508" t="s">
        <v>627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164" t="s">
        <v>628</v>
      </c>
      <c r="P16" s="509"/>
      <c r="Q16" s="509"/>
      <c r="R16" s="509"/>
      <c r="S16" s="509"/>
      <c r="T16" s="509"/>
      <c r="U16" s="509"/>
      <c r="V16" s="510"/>
    </row>
    <row r="17" s="508" customFormat="true" ht="18.75" hidden="false" customHeight="true" outlineLevel="0" collapsed="false">
      <c r="A17" s="162" t="s">
        <v>629</v>
      </c>
    </row>
    <row r="18" s="508" customFormat="true" ht="18.75" hidden="false" customHeight="true" outlineLevel="0" collapsed="false">
      <c r="A18" s="162" t="s">
        <v>630</v>
      </c>
      <c r="B18" s="509"/>
      <c r="C18" s="509"/>
      <c r="D18" s="509"/>
      <c r="E18" s="509"/>
      <c r="F18" s="509"/>
      <c r="G18" s="509"/>
    </row>
    <row r="19" s="508" customFormat="true" ht="18.75" hidden="false" customHeight="true" outlineLevel="0" collapsed="false">
      <c r="A19" s="162" t="s">
        <v>631</v>
      </c>
    </row>
    <row r="20" s="508" customFormat="true" ht="18.75" hidden="false" customHeight="true" outlineLevel="0" collapsed="false">
      <c r="A20" s="162" t="s">
        <v>632</v>
      </c>
    </row>
    <row r="21" s="508" customFormat="true" ht="18.75" hidden="false" customHeight="true" outlineLevel="0" collapsed="false">
      <c r="A21" s="162" t="s">
        <v>633</v>
      </c>
    </row>
    <row r="22" s="508" customFormat="true" ht="18.75" hidden="false" customHeight="true" outlineLevel="0" collapsed="false">
      <c r="A22" s="164" t="s">
        <v>634</v>
      </c>
    </row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</sheetData>
  <mergeCells count="6">
    <mergeCell ref="A1:V1"/>
    <mergeCell ref="C3:E3"/>
    <mergeCell ref="F3:Q3"/>
    <mergeCell ref="L4:L5"/>
    <mergeCell ref="N4:N5"/>
    <mergeCell ref="P4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36" width="9.99"/>
    <col collapsed="false" customWidth="true" hidden="false" outlineLevel="0" max="11" min="2" style="536" width="9.1"/>
    <col collapsed="false" customWidth="true" hidden="false" outlineLevel="0" max="12" min="12" style="536" width="8.55"/>
    <col collapsed="false" customWidth="false" hidden="false" outlineLevel="0" max="257" min="13" style="536" width="7.1"/>
  </cols>
  <sheetData>
    <row r="1" s="538" customFormat="true" ht="32.25" hidden="false" customHeight="true" outlineLevel="0" collapsed="false">
      <c r="A1" s="537" t="s">
        <v>635</v>
      </c>
      <c r="B1" s="537"/>
      <c r="C1" s="537"/>
      <c r="D1" s="537"/>
      <c r="E1" s="537"/>
      <c r="F1" s="537"/>
      <c r="G1" s="537"/>
      <c r="H1" s="537"/>
      <c r="I1" s="537"/>
      <c r="J1" s="537"/>
      <c r="K1" s="537"/>
      <c r="L1" s="537"/>
    </row>
    <row r="2" s="538" customFormat="true" ht="32.25" hidden="false" customHeight="true" outlineLevel="0" collapsed="false">
      <c r="A2" s="539" t="s">
        <v>636</v>
      </c>
      <c r="B2" s="539"/>
      <c r="C2" s="540"/>
      <c r="D2" s="540"/>
      <c r="E2" s="540"/>
      <c r="F2" s="540"/>
      <c r="G2" s="540"/>
      <c r="H2" s="540"/>
      <c r="I2" s="540"/>
      <c r="J2" s="541" t="s">
        <v>637</v>
      </c>
      <c r="K2" s="541"/>
      <c r="L2" s="541"/>
    </row>
    <row r="3" s="312" customFormat="true" ht="33" hidden="false" customHeight="true" outlineLevel="0" collapsed="false">
      <c r="A3" s="542" t="s">
        <v>326</v>
      </c>
      <c r="B3" s="543" t="s">
        <v>638</v>
      </c>
      <c r="C3" s="543"/>
      <c r="D3" s="544" t="s">
        <v>639</v>
      </c>
      <c r="E3" s="544"/>
      <c r="F3" s="544" t="s">
        <v>640</v>
      </c>
      <c r="G3" s="544"/>
      <c r="H3" s="544" t="s">
        <v>641</v>
      </c>
      <c r="I3" s="544"/>
      <c r="J3" s="544" t="s">
        <v>288</v>
      </c>
      <c r="K3" s="544"/>
      <c r="L3" s="545" t="s">
        <v>103</v>
      </c>
    </row>
    <row r="4" s="312" customFormat="true" ht="33" hidden="false" customHeight="true" outlineLevel="0" collapsed="false">
      <c r="A4" s="542"/>
      <c r="B4" s="543"/>
      <c r="C4" s="543"/>
      <c r="D4" s="546" t="s">
        <v>642</v>
      </c>
      <c r="E4" s="546"/>
      <c r="F4" s="546" t="s">
        <v>643</v>
      </c>
      <c r="G4" s="546"/>
      <c r="H4" s="546" t="s">
        <v>644</v>
      </c>
      <c r="I4" s="546"/>
      <c r="J4" s="546" t="s">
        <v>311</v>
      </c>
      <c r="K4" s="546"/>
      <c r="L4" s="545"/>
    </row>
    <row r="5" s="312" customFormat="true" ht="33" hidden="false" customHeight="true" outlineLevel="0" collapsed="false">
      <c r="A5" s="542"/>
      <c r="B5" s="544" t="s">
        <v>645</v>
      </c>
      <c r="C5" s="544" t="s">
        <v>646</v>
      </c>
      <c r="D5" s="544" t="s">
        <v>645</v>
      </c>
      <c r="E5" s="544" t="s">
        <v>646</v>
      </c>
      <c r="F5" s="544" t="s">
        <v>645</v>
      </c>
      <c r="G5" s="544" t="s">
        <v>646</v>
      </c>
      <c r="H5" s="544" t="s">
        <v>645</v>
      </c>
      <c r="I5" s="544" t="s">
        <v>646</v>
      </c>
      <c r="J5" s="544" t="s">
        <v>645</v>
      </c>
      <c r="K5" s="544" t="s">
        <v>646</v>
      </c>
      <c r="L5" s="545"/>
    </row>
    <row r="6" s="312" customFormat="true" ht="33" hidden="false" customHeight="true" outlineLevel="0" collapsed="false">
      <c r="A6" s="542"/>
      <c r="B6" s="546" t="s">
        <v>549</v>
      </c>
      <c r="C6" s="546" t="s">
        <v>647</v>
      </c>
      <c r="D6" s="546" t="s">
        <v>549</v>
      </c>
      <c r="E6" s="546" t="s">
        <v>647</v>
      </c>
      <c r="F6" s="546" t="s">
        <v>549</v>
      </c>
      <c r="G6" s="546" t="s">
        <v>647</v>
      </c>
      <c r="H6" s="546" t="s">
        <v>549</v>
      </c>
      <c r="I6" s="546" t="s">
        <v>647</v>
      </c>
      <c r="J6" s="546" t="s">
        <v>549</v>
      </c>
      <c r="K6" s="546" t="s">
        <v>647</v>
      </c>
      <c r="L6" s="545"/>
    </row>
    <row r="7" s="325" customFormat="true" ht="44.25" hidden="false" customHeight="true" outlineLevel="0" collapsed="false">
      <c r="A7" s="547" t="s">
        <v>10</v>
      </c>
      <c r="B7" s="548" t="n">
        <v>2</v>
      </c>
      <c r="C7" s="549" t="n">
        <v>800</v>
      </c>
      <c r="D7" s="550" t="n">
        <v>0</v>
      </c>
      <c r="E7" s="550" t="n">
        <v>0</v>
      </c>
      <c r="F7" s="550" t="n">
        <v>0</v>
      </c>
      <c r="G7" s="550" t="n">
        <v>0</v>
      </c>
      <c r="H7" s="550" t="n">
        <v>0</v>
      </c>
      <c r="I7" s="550" t="n">
        <v>0</v>
      </c>
      <c r="J7" s="550" t="n">
        <v>2</v>
      </c>
      <c r="K7" s="549" t="n">
        <v>800</v>
      </c>
      <c r="L7" s="551" t="s">
        <v>10</v>
      </c>
    </row>
    <row r="8" s="325" customFormat="true" ht="44.25" hidden="false" customHeight="true" outlineLevel="0" collapsed="false">
      <c r="A8" s="547" t="s">
        <v>11</v>
      </c>
      <c r="B8" s="548" t="n">
        <v>0</v>
      </c>
      <c r="C8" s="550" t="n">
        <v>0</v>
      </c>
      <c r="D8" s="550" t="n">
        <v>0</v>
      </c>
      <c r="E8" s="550" t="n">
        <v>0</v>
      </c>
      <c r="F8" s="550" t="n">
        <v>0</v>
      </c>
      <c r="G8" s="550" t="n">
        <v>0</v>
      </c>
      <c r="H8" s="550" t="n">
        <v>0</v>
      </c>
      <c r="I8" s="550" t="n">
        <v>0</v>
      </c>
      <c r="J8" s="550" t="n">
        <v>0</v>
      </c>
      <c r="K8" s="552" t="s">
        <v>16</v>
      </c>
      <c r="L8" s="551" t="s">
        <v>11</v>
      </c>
    </row>
    <row r="9" s="325" customFormat="true" ht="44.25" hidden="false" customHeight="true" outlineLevel="0" collapsed="false">
      <c r="A9" s="547" t="s">
        <v>12</v>
      </c>
      <c r="B9" s="548" t="n">
        <v>0</v>
      </c>
      <c r="C9" s="550" t="n">
        <v>0</v>
      </c>
      <c r="D9" s="550" t="n">
        <v>0</v>
      </c>
      <c r="E9" s="550" t="n">
        <v>0</v>
      </c>
      <c r="F9" s="550" t="n">
        <v>0</v>
      </c>
      <c r="G9" s="550" t="n">
        <v>0</v>
      </c>
      <c r="H9" s="550" t="n">
        <v>0</v>
      </c>
      <c r="I9" s="550" t="n">
        <v>0</v>
      </c>
      <c r="J9" s="550" t="n">
        <v>0</v>
      </c>
      <c r="K9" s="552" t="s">
        <v>16</v>
      </c>
      <c r="L9" s="551" t="s">
        <v>12</v>
      </c>
    </row>
    <row r="10" s="325" customFormat="true" ht="44.25" hidden="false" customHeight="true" outlineLevel="0" collapsed="false">
      <c r="A10" s="547" t="s">
        <v>13</v>
      </c>
      <c r="B10" s="548" t="n">
        <v>0</v>
      </c>
      <c r="C10" s="550" t="n">
        <v>0</v>
      </c>
      <c r="D10" s="550" t="n">
        <v>0</v>
      </c>
      <c r="E10" s="550" t="n">
        <v>0</v>
      </c>
      <c r="F10" s="550" t="n">
        <v>0</v>
      </c>
      <c r="G10" s="550" t="n">
        <v>0</v>
      </c>
      <c r="H10" s="550" t="n">
        <v>0</v>
      </c>
      <c r="I10" s="550" t="n">
        <v>0</v>
      </c>
      <c r="J10" s="550" t="n">
        <v>0</v>
      </c>
      <c r="K10" s="552" t="s">
        <v>16</v>
      </c>
      <c r="L10" s="551" t="s">
        <v>13</v>
      </c>
    </row>
    <row r="11" s="333" customFormat="true" ht="44.25" hidden="false" customHeight="true" outlineLevel="0" collapsed="false">
      <c r="A11" s="553" t="s">
        <v>14</v>
      </c>
      <c r="B11" s="554" t="n">
        <f aca="false">SUM(D11,F11,H11,J11)</f>
        <v>1</v>
      </c>
      <c r="C11" s="555" t="n">
        <f aca="false">SUM(E11,G11,I11,K11)</f>
        <v>23022</v>
      </c>
      <c r="D11" s="556" t="n">
        <v>1</v>
      </c>
      <c r="E11" s="556" t="n">
        <v>23022</v>
      </c>
      <c r="F11" s="556" t="n">
        <v>0</v>
      </c>
      <c r="G11" s="556" t="n">
        <v>0</v>
      </c>
      <c r="H11" s="556" t="n">
        <v>0</v>
      </c>
      <c r="I11" s="556" t="n">
        <v>0</v>
      </c>
      <c r="J11" s="556" t="n">
        <v>0</v>
      </c>
      <c r="K11" s="557" t="n">
        <v>0</v>
      </c>
      <c r="L11" s="558" t="s">
        <v>14</v>
      </c>
    </row>
    <row r="12" s="158" customFormat="true" ht="17.25" hidden="false" customHeight="true" outlineLevel="0" collapsed="false">
      <c r="A12" s="155" t="s">
        <v>648</v>
      </c>
      <c r="B12" s="155"/>
      <c r="I12" s="377"/>
      <c r="L12" s="377" t="s">
        <v>649</v>
      </c>
    </row>
  </sheetData>
  <mergeCells count="14">
    <mergeCell ref="A1:L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0" workbookViewId="0">
      <pane xSplit="0" ySplit="4" topLeftCell="A5" activePane="bottomLeft" state="frozen"/>
      <selection pane="topLeft" activeCell="E1" activeCellId="0" sqref="E1"/>
      <selection pane="bottomLeft" activeCell="Y9" activeCellId="0" sqref="Y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.21"/>
    <col collapsed="false" customWidth="true" hidden="false" outlineLevel="0" max="3" min="3" style="1" width="7.77"/>
    <col collapsed="false" customWidth="true" hidden="false" outlineLevel="0" max="4" min="4" style="1" width="6.44"/>
    <col collapsed="false" customWidth="true" hidden="false" outlineLevel="0" max="6" min="5" style="1" width="5.66"/>
    <col collapsed="false" customWidth="true" hidden="false" outlineLevel="0" max="7" min="7" style="39" width="5.88"/>
    <col collapsed="false" customWidth="true" hidden="false" outlineLevel="0" max="9" min="8" style="39" width="5.44"/>
    <col collapsed="false" customWidth="true" hidden="false" outlineLevel="0" max="11" min="10" style="39" width="5.66"/>
    <col collapsed="false" customWidth="true" hidden="false" outlineLevel="0" max="12" min="12" style="39" width="4.88"/>
    <col collapsed="false" customWidth="true" hidden="false" outlineLevel="0" max="17" min="13" style="39" width="5.66"/>
    <col collapsed="false" customWidth="true" hidden="false" outlineLevel="0" max="18" min="18" style="39" width="6.77"/>
    <col collapsed="false" customWidth="true" hidden="false" outlineLevel="0" max="20" min="19" style="39" width="5.99"/>
    <col collapsed="false" customWidth="true" hidden="false" outlineLevel="0" max="21" min="21" style="39" width="5.55"/>
    <col collapsed="false" customWidth="true" hidden="false" outlineLevel="0" max="22" min="22" style="1" width="5.21"/>
    <col collapsed="false" customWidth="true" hidden="false" outlineLevel="0" max="23" min="23" style="1" width="5.44"/>
    <col collapsed="false" customWidth="true" hidden="false" outlineLevel="0" max="24" min="24" style="1" width="6.99"/>
    <col collapsed="false" customWidth="true" hidden="false" outlineLevel="0" max="25" min="25" style="1" width="15.21"/>
    <col collapsed="false" customWidth="false" hidden="false" outlineLevel="0" max="35" min="26" style="1" width="7.1"/>
    <col collapsed="false" customWidth="true" hidden="false" outlineLevel="0" max="46" min="36" style="1" width="5.33"/>
    <col collapsed="false" customWidth="true" hidden="false" outlineLevel="0" max="47" min="47" style="1" width="28.44"/>
    <col collapsed="false" customWidth="false" hidden="false" outlineLevel="0" max="257" min="48" style="1" width="7.1"/>
  </cols>
  <sheetData>
    <row r="1" s="40" customFormat="true" ht="32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V1" s="41"/>
    </row>
    <row r="2" s="29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2</v>
      </c>
      <c r="AV2" s="28"/>
    </row>
    <row r="3" s="29" customFormat="true" ht="18.75" hidden="false" customHeight="true" outlineLevel="0" collapsed="false">
      <c r="A3" s="42"/>
      <c r="B3" s="9" t="s">
        <v>30</v>
      </c>
      <c r="C3" s="9" t="s">
        <v>31</v>
      </c>
      <c r="D3" s="9" t="s">
        <v>32</v>
      </c>
      <c r="E3" s="9" t="s">
        <v>33</v>
      </c>
      <c r="F3" s="9" t="s">
        <v>34</v>
      </c>
      <c r="G3" s="43" t="s">
        <v>35</v>
      </c>
      <c r="H3" s="43"/>
      <c r="I3" s="43"/>
      <c r="J3" s="43"/>
      <c r="K3" s="43"/>
      <c r="L3" s="43"/>
      <c r="M3" s="43"/>
      <c r="N3" s="43"/>
      <c r="O3" s="44" t="s">
        <v>36</v>
      </c>
      <c r="P3" s="44"/>
      <c r="Q3" s="44"/>
      <c r="R3" s="44"/>
      <c r="S3" s="44"/>
      <c r="T3" s="44"/>
      <c r="U3" s="44"/>
      <c r="V3" s="45" t="s">
        <v>37</v>
      </c>
      <c r="W3" s="46" t="s">
        <v>38</v>
      </c>
      <c r="X3" s="47" t="s">
        <v>39</v>
      </c>
      <c r="AV3" s="28"/>
    </row>
    <row r="4" s="29" customFormat="true" ht="45.75" hidden="false" customHeight="true" outlineLevel="0" collapsed="false">
      <c r="A4" s="42"/>
      <c r="B4" s="9"/>
      <c r="C4" s="9"/>
      <c r="D4" s="9"/>
      <c r="E4" s="9"/>
      <c r="F4" s="9"/>
      <c r="G4" s="48" t="s">
        <v>40</v>
      </c>
      <c r="H4" s="49" t="s">
        <v>41</v>
      </c>
      <c r="I4" s="49" t="s">
        <v>42</v>
      </c>
      <c r="J4" s="49" t="s">
        <v>43</v>
      </c>
      <c r="K4" s="49" t="s">
        <v>44</v>
      </c>
      <c r="L4" s="49" t="s">
        <v>45</v>
      </c>
      <c r="M4" s="49" t="s">
        <v>46</v>
      </c>
      <c r="N4" s="50" t="s">
        <v>47</v>
      </c>
      <c r="O4" s="51" t="s">
        <v>48</v>
      </c>
      <c r="P4" s="52" t="s">
        <v>49</v>
      </c>
      <c r="Q4" s="52" t="s">
        <v>50</v>
      </c>
      <c r="R4" s="45" t="s">
        <v>51</v>
      </c>
      <c r="S4" s="45" t="s">
        <v>52</v>
      </c>
      <c r="T4" s="45" t="s">
        <v>53</v>
      </c>
      <c r="U4" s="47" t="s">
        <v>54</v>
      </c>
      <c r="V4" s="45"/>
      <c r="W4" s="46"/>
      <c r="X4" s="47"/>
      <c r="AV4" s="28"/>
    </row>
    <row r="5" s="16" customFormat="true" ht="23.1" hidden="false" customHeight="true" outlineLevel="0" collapsed="false">
      <c r="A5" s="13" t="s">
        <v>9</v>
      </c>
      <c r="B5" s="53" t="n">
        <f aca="false">SUM(C5:G5,V5)</f>
        <v>843</v>
      </c>
      <c r="C5" s="53" t="n">
        <v>1</v>
      </c>
      <c r="D5" s="53" t="n">
        <v>39</v>
      </c>
      <c r="E5" s="53" t="n">
        <v>69</v>
      </c>
      <c r="F5" s="54" t="s">
        <v>16</v>
      </c>
      <c r="G5" s="53" t="n">
        <f aca="false">SUM(H5:U5)</f>
        <v>556</v>
      </c>
      <c r="H5" s="53" t="s">
        <v>16</v>
      </c>
      <c r="I5" s="53" t="s">
        <v>16</v>
      </c>
      <c r="J5" s="53" t="n">
        <v>1</v>
      </c>
      <c r="K5" s="53" t="n">
        <v>7</v>
      </c>
      <c r="L5" s="53" t="s">
        <v>16</v>
      </c>
      <c r="M5" s="53" t="n">
        <v>36</v>
      </c>
      <c r="N5" s="53" t="n">
        <v>172</v>
      </c>
      <c r="O5" s="53" t="n">
        <v>184</v>
      </c>
      <c r="P5" s="53" t="n">
        <v>121</v>
      </c>
      <c r="Q5" s="53" t="n">
        <v>33</v>
      </c>
      <c r="R5" s="55" t="n">
        <v>0</v>
      </c>
      <c r="S5" s="53" t="n">
        <v>2</v>
      </c>
      <c r="T5" s="55" t="n">
        <v>0</v>
      </c>
      <c r="U5" s="55" t="n">
        <v>0</v>
      </c>
      <c r="V5" s="53" t="n">
        <v>178</v>
      </c>
      <c r="W5" s="55" t="n">
        <v>0</v>
      </c>
      <c r="X5" s="55" t="n">
        <v>0</v>
      </c>
      <c r="Y5" s="56"/>
    </row>
    <row r="6" s="16" customFormat="true" ht="23.1" hidden="false" customHeight="true" outlineLevel="0" collapsed="false">
      <c r="A6" s="13" t="s">
        <v>11</v>
      </c>
      <c r="B6" s="53" t="n">
        <f aca="false">SUM(C6:G6,V6)</f>
        <v>842</v>
      </c>
      <c r="C6" s="53" t="n">
        <v>1</v>
      </c>
      <c r="D6" s="53" t="n">
        <v>39</v>
      </c>
      <c r="E6" s="53" t="n">
        <v>68</v>
      </c>
      <c r="F6" s="54" t="s">
        <v>16</v>
      </c>
      <c r="G6" s="53" t="n">
        <f aca="false">SUM(H6:U6)</f>
        <v>556</v>
      </c>
      <c r="H6" s="53" t="s">
        <v>16</v>
      </c>
      <c r="I6" s="53" t="s">
        <v>16</v>
      </c>
      <c r="J6" s="53" t="n">
        <v>1</v>
      </c>
      <c r="K6" s="53" t="n">
        <v>7</v>
      </c>
      <c r="L6" s="53" t="s">
        <v>16</v>
      </c>
      <c r="M6" s="53" t="n">
        <v>36</v>
      </c>
      <c r="N6" s="53" t="n">
        <v>172</v>
      </c>
      <c r="O6" s="53" t="n">
        <v>184</v>
      </c>
      <c r="P6" s="53" t="n">
        <v>119</v>
      </c>
      <c r="Q6" s="53" t="n">
        <v>35</v>
      </c>
      <c r="R6" s="55" t="n">
        <v>0</v>
      </c>
      <c r="S6" s="53" t="n">
        <v>2</v>
      </c>
      <c r="T6" s="55" t="n">
        <v>0</v>
      </c>
      <c r="U6" s="55" t="n">
        <v>0</v>
      </c>
      <c r="V6" s="53" t="n">
        <v>178</v>
      </c>
      <c r="W6" s="55" t="n">
        <v>0</v>
      </c>
      <c r="X6" s="55" t="n">
        <v>0</v>
      </c>
      <c r="Y6" s="56"/>
    </row>
    <row r="7" s="16" customFormat="true" ht="23.1" hidden="false" customHeight="true" outlineLevel="0" collapsed="false">
      <c r="A7" s="13" t="s">
        <v>12</v>
      </c>
      <c r="B7" s="53" t="n">
        <v>856</v>
      </c>
      <c r="C7" s="53" t="n">
        <v>1</v>
      </c>
      <c r="D7" s="53" t="n">
        <v>39</v>
      </c>
      <c r="E7" s="53" t="n">
        <v>68</v>
      </c>
      <c r="F7" s="54" t="s">
        <v>16</v>
      </c>
      <c r="G7" s="53" t="n">
        <v>570</v>
      </c>
      <c r="H7" s="53" t="s">
        <v>16</v>
      </c>
      <c r="I7" s="53" t="s">
        <v>16</v>
      </c>
      <c r="J7" s="53" t="n">
        <v>1</v>
      </c>
      <c r="K7" s="53" t="n">
        <v>7</v>
      </c>
      <c r="L7" s="53" t="s">
        <v>16</v>
      </c>
      <c r="M7" s="53" t="n">
        <v>37</v>
      </c>
      <c r="N7" s="53" t="n">
        <v>172</v>
      </c>
      <c r="O7" s="53" t="n">
        <v>191</v>
      </c>
      <c r="P7" s="53" t="n">
        <v>124</v>
      </c>
      <c r="Q7" s="53" t="n">
        <v>35</v>
      </c>
      <c r="R7" s="55" t="n">
        <v>0</v>
      </c>
      <c r="S7" s="53" t="n">
        <v>3</v>
      </c>
      <c r="T7" s="55" t="n">
        <v>0</v>
      </c>
      <c r="U7" s="55" t="n">
        <v>0</v>
      </c>
      <c r="V7" s="53" t="n">
        <v>178</v>
      </c>
      <c r="W7" s="55" t="n">
        <v>0</v>
      </c>
      <c r="X7" s="55" t="n">
        <v>0</v>
      </c>
      <c r="Y7" s="56"/>
    </row>
    <row r="8" s="16" customFormat="true" ht="23.1" hidden="false" customHeight="true" outlineLevel="0" collapsed="false">
      <c r="A8" s="13" t="s">
        <v>13</v>
      </c>
      <c r="B8" s="53" t="n">
        <v>849</v>
      </c>
      <c r="C8" s="53" t="n">
        <v>1</v>
      </c>
      <c r="D8" s="53" t="n">
        <v>40</v>
      </c>
      <c r="E8" s="53" t="n">
        <v>68</v>
      </c>
      <c r="F8" s="54" t="s">
        <v>16</v>
      </c>
      <c r="G8" s="53" t="n">
        <v>578</v>
      </c>
      <c r="H8" s="53" t="s">
        <v>16</v>
      </c>
      <c r="I8" s="53" t="s">
        <v>16</v>
      </c>
      <c r="J8" s="53" t="n">
        <v>1</v>
      </c>
      <c r="K8" s="53" t="n">
        <v>7</v>
      </c>
      <c r="L8" s="53" t="s">
        <v>16</v>
      </c>
      <c r="M8" s="53" t="n">
        <v>36</v>
      </c>
      <c r="N8" s="53" t="n">
        <v>173</v>
      </c>
      <c r="O8" s="53" t="n">
        <v>172</v>
      </c>
      <c r="P8" s="53" t="n">
        <v>105</v>
      </c>
      <c r="Q8" s="53" t="n">
        <v>82</v>
      </c>
      <c r="R8" s="55" t="n">
        <v>0</v>
      </c>
      <c r="S8" s="53" t="n">
        <v>2</v>
      </c>
      <c r="T8" s="55" t="n">
        <v>0</v>
      </c>
      <c r="U8" s="55" t="n">
        <v>0</v>
      </c>
      <c r="V8" s="53" t="n">
        <v>162</v>
      </c>
      <c r="W8" s="55" t="n">
        <v>0</v>
      </c>
      <c r="X8" s="55" t="n">
        <v>0</v>
      </c>
      <c r="Y8" s="56"/>
    </row>
    <row r="9" s="59" customFormat="true" ht="23.1" hidden="false" customHeight="true" outlineLevel="0" collapsed="false">
      <c r="A9" s="57" t="s">
        <v>14</v>
      </c>
      <c r="B9" s="58" t="n">
        <f aca="false">C9+D9+E9+F9+G9+V9+W9+X9</f>
        <v>779</v>
      </c>
      <c r="C9" s="58" t="n">
        <f aca="false">SUM(C10:C18)</f>
        <v>1</v>
      </c>
      <c r="D9" s="58" t="n">
        <f aca="false">SUM(D10:D18)</f>
        <v>18</v>
      </c>
      <c r="E9" s="58" t="n">
        <v>0</v>
      </c>
      <c r="F9" s="58" t="n">
        <v>0</v>
      </c>
      <c r="G9" s="58" t="n">
        <f aca="false">SUM(G10:G18)</f>
        <v>638</v>
      </c>
      <c r="H9" s="58" t="n">
        <v>0</v>
      </c>
      <c r="I9" s="58" t="n">
        <v>0</v>
      </c>
      <c r="J9" s="58" t="n">
        <f aca="false">SUM(J10:J18)</f>
        <v>1</v>
      </c>
      <c r="K9" s="58" t="n">
        <f aca="false">SUM(K10:K18)</f>
        <v>7</v>
      </c>
      <c r="L9" s="58" t="n">
        <v>0</v>
      </c>
      <c r="M9" s="58" t="n">
        <f aca="false">SUM(M10:M18)</f>
        <v>36</v>
      </c>
      <c r="N9" s="58" t="n">
        <f aca="false">SUM(N10:N18)</f>
        <v>202</v>
      </c>
      <c r="O9" s="58" t="n">
        <f aca="false">SUM(O10:O18)</f>
        <v>182</v>
      </c>
      <c r="P9" s="58" t="n">
        <f aca="false">SUM(P10:P18)</f>
        <v>127</v>
      </c>
      <c r="Q9" s="58" t="n">
        <f aca="false">SUM(Q10:Q18)</f>
        <v>81</v>
      </c>
      <c r="R9" s="58" t="n">
        <v>0</v>
      </c>
      <c r="S9" s="58" t="n">
        <f aca="false">SUM(S10:S18)</f>
        <v>2</v>
      </c>
      <c r="T9" s="58" t="n">
        <v>0</v>
      </c>
      <c r="U9" s="58" t="n">
        <v>0</v>
      </c>
      <c r="V9" s="58" t="n">
        <f aca="false">SUM(V10:V18)</f>
        <v>122</v>
      </c>
      <c r="W9" s="58" t="n">
        <v>0</v>
      </c>
      <c r="X9" s="58" t="n">
        <v>0</v>
      </c>
    </row>
    <row r="10" s="63" customFormat="true" ht="23.1" hidden="false" customHeight="true" outlineLevel="0" collapsed="false">
      <c r="A10" s="60" t="s">
        <v>55</v>
      </c>
      <c r="B10" s="61" t="n">
        <f aca="false">C10+D10+E10+F10+G10+V10+W10+X10</f>
        <v>10</v>
      </c>
      <c r="C10" s="61"/>
      <c r="D10" s="61" t="n">
        <v>3</v>
      </c>
      <c r="E10" s="61"/>
      <c r="F10" s="61"/>
      <c r="G10" s="61" t="n">
        <f aca="false">SUM(H10:U10)</f>
        <v>6</v>
      </c>
      <c r="H10" s="61"/>
      <c r="I10" s="61"/>
      <c r="J10" s="61"/>
      <c r="K10" s="61"/>
      <c r="L10" s="61"/>
      <c r="M10" s="62" t="n">
        <v>1</v>
      </c>
      <c r="N10" s="62" t="n">
        <v>2</v>
      </c>
      <c r="O10" s="62" t="n">
        <v>1</v>
      </c>
      <c r="P10" s="62" t="n">
        <v>2</v>
      </c>
      <c r="Q10" s="61"/>
      <c r="R10" s="61"/>
      <c r="S10" s="61"/>
      <c r="T10" s="61"/>
      <c r="U10" s="61"/>
      <c r="V10" s="61" t="n">
        <v>1</v>
      </c>
      <c r="W10" s="61"/>
      <c r="X10" s="61"/>
    </row>
    <row r="11" s="63" customFormat="true" ht="23.1" hidden="false" customHeight="true" outlineLevel="0" collapsed="false">
      <c r="A11" s="60" t="s">
        <v>56</v>
      </c>
      <c r="B11" s="61" t="n">
        <f aca="false">C11+D11+E11+F11+G11+V11+W11+X11</f>
        <v>32</v>
      </c>
      <c r="C11" s="61"/>
      <c r="D11" s="61"/>
      <c r="E11" s="61"/>
      <c r="F11" s="61"/>
      <c r="G11" s="61" t="n">
        <f aca="false">SUM(H11:U11)</f>
        <v>27</v>
      </c>
      <c r="H11" s="61"/>
      <c r="I11" s="61"/>
      <c r="J11" s="61"/>
      <c r="K11" s="61"/>
      <c r="L11" s="61"/>
      <c r="M11" s="61" t="n">
        <v>1</v>
      </c>
      <c r="N11" s="61" t="n">
        <v>8</v>
      </c>
      <c r="O11" s="61" t="n">
        <v>9</v>
      </c>
      <c r="P11" s="61" t="n">
        <v>4</v>
      </c>
      <c r="Q11" s="61" t="n">
        <v>5</v>
      </c>
      <c r="R11" s="61"/>
      <c r="S11" s="61"/>
      <c r="T11" s="61"/>
      <c r="U11" s="61"/>
      <c r="V11" s="61" t="n">
        <v>5</v>
      </c>
      <c r="W11" s="61"/>
      <c r="X11" s="61"/>
      <c r="Y11" s="64"/>
    </row>
    <row r="12" s="63" customFormat="true" ht="23.1" hidden="false" customHeight="true" outlineLevel="0" collapsed="false">
      <c r="A12" s="60" t="s">
        <v>57</v>
      </c>
      <c r="B12" s="61" t="n">
        <f aca="false">C12+D12+E12+F12+G12+V12+W12+X12</f>
        <v>141</v>
      </c>
      <c r="C12" s="61" t="n">
        <v>1</v>
      </c>
      <c r="D12" s="61" t="n">
        <v>4</v>
      </c>
      <c r="E12" s="61"/>
      <c r="F12" s="61"/>
      <c r="G12" s="61" t="n">
        <f aca="false">SUM(H12:U12)</f>
        <v>111</v>
      </c>
      <c r="H12" s="61"/>
      <c r="I12" s="61"/>
      <c r="J12" s="61" t="n">
        <v>1</v>
      </c>
      <c r="K12" s="61" t="n">
        <v>1</v>
      </c>
      <c r="L12" s="61"/>
      <c r="M12" s="61" t="n">
        <v>6</v>
      </c>
      <c r="N12" s="61" t="n">
        <v>33</v>
      </c>
      <c r="O12" s="61" t="n">
        <v>37</v>
      </c>
      <c r="P12" s="61" t="n">
        <v>22</v>
      </c>
      <c r="Q12" s="61" t="n">
        <v>11</v>
      </c>
      <c r="R12" s="61"/>
      <c r="S12" s="61"/>
      <c r="T12" s="61"/>
      <c r="U12" s="61"/>
      <c r="V12" s="61" t="n">
        <v>25</v>
      </c>
      <c r="W12" s="61"/>
      <c r="X12" s="61"/>
      <c r="Y12" s="64"/>
    </row>
    <row r="13" s="63" customFormat="true" ht="23.1" hidden="false" customHeight="true" outlineLevel="0" collapsed="false">
      <c r="A13" s="60" t="s">
        <v>58</v>
      </c>
      <c r="B13" s="61" t="n">
        <f aca="false">C13+D13+E13+F13+G13+V13+W13+X13</f>
        <v>89</v>
      </c>
      <c r="C13" s="61"/>
      <c r="D13" s="61" t="n">
        <v>6</v>
      </c>
      <c r="E13" s="61"/>
      <c r="F13" s="61"/>
      <c r="G13" s="61" t="n">
        <f aca="false">SUM(H13:U13)</f>
        <v>79</v>
      </c>
      <c r="H13" s="61"/>
      <c r="I13" s="61"/>
      <c r="J13" s="61"/>
      <c r="K13" s="61" t="n">
        <v>1</v>
      </c>
      <c r="L13" s="61"/>
      <c r="M13" s="61" t="n">
        <v>4</v>
      </c>
      <c r="N13" s="61" t="n">
        <v>25</v>
      </c>
      <c r="O13" s="61" t="n">
        <v>26</v>
      </c>
      <c r="P13" s="61" t="n">
        <v>12</v>
      </c>
      <c r="Q13" s="61" t="n">
        <v>11</v>
      </c>
      <c r="R13" s="61"/>
      <c r="S13" s="61"/>
      <c r="T13" s="61"/>
      <c r="U13" s="61"/>
      <c r="V13" s="61" t="n">
        <v>4</v>
      </c>
      <c r="W13" s="61"/>
      <c r="X13" s="61"/>
      <c r="Y13" s="64"/>
    </row>
    <row r="14" s="63" customFormat="true" ht="23.1" hidden="false" customHeight="true" outlineLevel="0" collapsed="false">
      <c r="A14" s="60" t="s">
        <v>59</v>
      </c>
      <c r="B14" s="61" t="n">
        <f aca="false">C14+D14+E14+F14+G14+V14+W14+X14</f>
        <v>123</v>
      </c>
      <c r="C14" s="61"/>
      <c r="D14" s="61" t="n">
        <v>2</v>
      </c>
      <c r="E14" s="61"/>
      <c r="F14" s="61"/>
      <c r="G14" s="61" t="n">
        <f aca="false">SUM(H14:U14)</f>
        <v>97</v>
      </c>
      <c r="H14" s="61"/>
      <c r="I14" s="61"/>
      <c r="J14" s="61"/>
      <c r="K14" s="61" t="n">
        <v>1</v>
      </c>
      <c r="L14" s="61"/>
      <c r="M14" s="61" t="n">
        <v>7</v>
      </c>
      <c r="N14" s="61" t="n">
        <v>34</v>
      </c>
      <c r="O14" s="61" t="n">
        <v>24</v>
      </c>
      <c r="P14" s="61" t="n">
        <v>18</v>
      </c>
      <c r="Q14" s="61" t="n">
        <v>11</v>
      </c>
      <c r="R14" s="61"/>
      <c r="S14" s="61" t="n">
        <v>2</v>
      </c>
      <c r="T14" s="61"/>
      <c r="U14" s="61"/>
      <c r="V14" s="61" t="n">
        <v>24</v>
      </c>
      <c r="W14" s="61"/>
      <c r="X14" s="61"/>
      <c r="Y14" s="64"/>
    </row>
    <row r="15" s="63" customFormat="true" ht="23.1" hidden="false" customHeight="true" outlineLevel="0" collapsed="false">
      <c r="A15" s="60" t="s">
        <v>60</v>
      </c>
      <c r="B15" s="61" t="n">
        <f aca="false">C15+D15+E15+F15+G15+V15+W15+X15</f>
        <v>84</v>
      </c>
      <c r="C15" s="61"/>
      <c r="D15" s="61" t="n">
        <v>2</v>
      </c>
      <c r="E15" s="61"/>
      <c r="F15" s="61"/>
      <c r="G15" s="61" t="n">
        <f aca="false">SUM(H15:U15)</f>
        <v>59</v>
      </c>
      <c r="H15" s="61"/>
      <c r="I15" s="61"/>
      <c r="J15" s="61"/>
      <c r="K15" s="61" t="n">
        <v>1</v>
      </c>
      <c r="L15" s="61"/>
      <c r="M15" s="61" t="n">
        <v>4</v>
      </c>
      <c r="N15" s="61" t="n">
        <v>20</v>
      </c>
      <c r="O15" s="61" t="n">
        <v>16</v>
      </c>
      <c r="P15" s="61" t="n">
        <v>12</v>
      </c>
      <c r="Q15" s="61" t="n">
        <v>6</v>
      </c>
      <c r="R15" s="61"/>
      <c r="S15" s="61"/>
      <c r="T15" s="61"/>
      <c r="U15" s="61"/>
      <c r="V15" s="61" t="n">
        <v>23</v>
      </c>
      <c r="W15" s="61"/>
      <c r="X15" s="61"/>
      <c r="Y15" s="64"/>
    </row>
    <row r="16" s="63" customFormat="true" ht="23.1" hidden="false" customHeight="true" outlineLevel="0" collapsed="false">
      <c r="A16" s="60" t="s">
        <v>61</v>
      </c>
      <c r="B16" s="61" t="n">
        <f aca="false">C16+D16+E16+F16+G16+V16+W16+X16</f>
        <v>61</v>
      </c>
      <c r="C16" s="61"/>
      <c r="D16" s="61"/>
      <c r="E16" s="61"/>
      <c r="F16" s="61"/>
      <c r="G16" s="61" t="n">
        <f aca="false">SUM(H16:U16)</f>
        <v>48</v>
      </c>
      <c r="H16" s="61"/>
      <c r="I16" s="61"/>
      <c r="J16" s="61"/>
      <c r="K16" s="61" t="n">
        <v>1</v>
      </c>
      <c r="L16" s="61"/>
      <c r="M16" s="61" t="n">
        <v>3</v>
      </c>
      <c r="N16" s="61" t="n">
        <v>16</v>
      </c>
      <c r="O16" s="61" t="n">
        <v>10</v>
      </c>
      <c r="P16" s="61" t="n">
        <v>9</v>
      </c>
      <c r="Q16" s="61" t="n">
        <v>9</v>
      </c>
      <c r="R16" s="61"/>
      <c r="S16" s="61"/>
      <c r="T16" s="61"/>
      <c r="U16" s="61"/>
      <c r="V16" s="61" t="n">
        <v>13</v>
      </c>
      <c r="W16" s="61"/>
      <c r="X16" s="61"/>
      <c r="Y16" s="64"/>
    </row>
    <row r="17" s="63" customFormat="true" ht="23.1" hidden="false" customHeight="true" outlineLevel="0" collapsed="false">
      <c r="A17" s="60" t="s">
        <v>62</v>
      </c>
      <c r="B17" s="61" t="n">
        <f aca="false">C17+D17+E17+F17+G17+V17+W17+X17</f>
        <v>123</v>
      </c>
      <c r="C17" s="61"/>
      <c r="D17" s="61" t="n">
        <v>1</v>
      </c>
      <c r="E17" s="61"/>
      <c r="F17" s="61"/>
      <c r="G17" s="61" t="n">
        <f aca="false">SUM(H17:U17)</f>
        <v>104</v>
      </c>
      <c r="H17" s="61"/>
      <c r="I17" s="61"/>
      <c r="J17" s="61"/>
      <c r="K17" s="61" t="n">
        <v>1</v>
      </c>
      <c r="L17" s="61"/>
      <c r="M17" s="61" t="n">
        <v>6</v>
      </c>
      <c r="N17" s="61" t="n">
        <v>36</v>
      </c>
      <c r="O17" s="61" t="n">
        <v>24</v>
      </c>
      <c r="P17" s="61" t="n">
        <v>20</v>
      </c>
      <c r="Q17" s="61" t="n">
        <v>17</v>
      </c>
      <c r="R17" s="61"/>
      <c r="S17" s="61"/>
      <c r="T17" s="61"/>
      <c r="U17" s="61"/>
      <c r="V17" s="61" t="n">
        <v>18</v>
      </c>
      <c r="W17" s="61"/>
      <c r="X17" s="61"/>
      <c r="Y17" s="64"/>
    </row>
    <row r="18" s="63" customFormat="true" ht="23.1" hidden="false" customHeight="true" outlineLevel="0" collapsed="false">
      <c r="A18" s="65" t="s">
        <v>63</v>
      </c>
      <c r="B18" s="66" t="n">
        <f aca="false">C18+D18+E18+F18+G18+V18+W18+X18</f>
        <v>116</v>
      </c>
      <c r="C18" s="67"/>
      <c r="D18" s="67"/>
      <c r="E18" s="67"/>
      <c r="F18" s="67"/>
      <c r="G18" s="67" t="n">
        <f aca="false">SUM(H18:U18)</f>
        <v>107</v>
      </c>
      <c r="H18" s="67"/>
      <c r="I18" s="67"/>
      <c r="J18" s="67"/>
      <c r="K18" s="67" t="n">
        <v>1</v>
      </c>
      <c r="L18" s="67"/>
      <c r="M18" s="67" t="n">
        <v>4</v>
      </c>
      <c r="N18" s="67" t="n">
        <v>28</v>
      </c>
      <c r="O18" s="67" t="n">
        <v>35</v>
      </c>
      <c r="P18" s="67" t="n">
        <v>28</v>
      </c>
      <c r="Q18" s="67" t="n">
        <v>11</v>
      </c>
      <c r="R18" s="67"/>
      <c r="S18" s="67"/>
      <c r="T18" s="67"/>
      <c r="U18" s="67"/>
      <c r="V18" s="67" t="n">
        <v>9</v>
      </c>
      <c r="W18" s="67"/>
      <c r="X18" s="67"/>
      <c r="Y18" s="64"/>
    </row>
    <row r="19" s="34" customFormat="true" ht="15" hidden="false" customHeight="true" outlineLevel="0" collapsed="false">
      <c r="A19" s="34" t="s">
        <v>26</v>
      </c>
      <c r="T19" s="36" t="s">
        <v>27</v>
      </c>
    </row>
    <row r="20" s="34" customFormat="true" ht="15" hidden="false" customHeight="true" outlineLevel="0" collapsed="false">
      <c r="A20" s="34" t="s">
        <v>28</v>
      </c>
      <c r="Y20" s="68"/>
    </row>
    <row r="21" s="70" customFormat="true" ht="13.5" hidden="false" customHeight="false" outlineLevel="0" collapsed="false">
      <c r="A21" s="37"/>
      <c r="B21" s="37"/>
      <c r="C21" s="37"/>
      <c r="D21" s="37"/>
      <c r="E21" s="37"/>
      <c r="F21" s="37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37"/>
      <c r="W21" s="37"/>
      <c r="X21" s="37"/>
    </row>
    <row r="22" s="70" customFormat="true" ht="13.5" hidden="false" customHeight="false" outlineLevel="0" collapsed="false">
      <c r="A22" s="37"/>
      <c r="B22" s="37"/>
      <c r="C22" s="37"/>
      <c r="D22" s="37"/>
      <c r="E22" s="37"/>
      <c r="F22" s="37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37"/>
      <c r="W22" s="37"/>
      <c r="X22" s="37"/>
    </row>
    <row r="23" customFormat="false" ht="13.5" hidden="false" customHeight="false" outlineLevel="0" collapsed="false">
      <c r="A23" s="71"/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1"/>
      <c r="W23" s="71"/>
      <c r="X23" s="71"/>
    </row>
    <row r="24" customFormat="false" ht="13.5" hidden="false" customHeight="false" outlineLevel="0" collapsed="false">
      <c r="A24" s="71"/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1"/>
      <c r="W24" s="71"/>
      <c r="X24" s="71"/>
    </row>
    <row r="25" customFormat="false" ht="13.5" hidden="false" customHeight="false" outlineLevel="0" collapsed="false">
      <c r="A25" s="71"/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1"/>
      <c r="W25" s="71"/>
      <c r="X25" s="71"/>
    </row>
    <row r="26" customFormat="false" ht="13.5" hidden="false" customHeight="false" outlineLevel="0" collapsed="false">
      <c r="A26" s="71"/>
      <c r="B26" s="71"/>
      <c r="C26" s="71"/>
      <c r="D26" s="71"/>
      <c r="E26" s="71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1"/>
      <c r="W26" s="71"/>
      <c r="X26" s="71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1"/>
      <c r="W27" s="71"/>
      <c r="X27" s="71"/>
    </row>
    <row r="28" customFormat="false" ht="13.5" hidden="false" customHeight="false" outlineLevel="0" collapsed="false">
      <c r="A28" s="71"/>
      <c r="B28" s="71"/>
      <c r="C28" s="71"/>
      <c r="D28" s="71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1"/>
      <c r="W28" s="71"/>
      <c r="X28" s="71"/>
    </row>
    <row r="29" customFormat="false" ht="13.5" hidden="false" customHeight="false" outlineLevel="0" collapsed="false">
      <c r="A29" s="71"/>
      <c r="B29" s="71"/>
      <c r="C29" s="71"/>
      <c r="D29" s="71"/>
      <c r="E29" s="71"/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1"/>
      <c r="W29" s="71"/>
      <c r="X29" s="71"/>
    </row>
    <row r="30" customFormat="false" ht="13.5" hidden="false" customHeight="false" outlineLevel="0" collapsed="false">
      <c r="A30" s="71"/>
      <c r="B30" s="71"/>
      <c r="C30" s="71"/>
      <c r="D30" s="71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1"/>
      <c r="W30" s="71"/>
      <c r="X30" s="71"/>
    </row>
    <row r="31" customFormat="false" ht="13.5" hidden="false" customHeight="false" outlineLevel="0" collapsed="false">
      <c r="A31" s="71"/>
      <c r="B31" s="71"/>
      <c r="C31" s="71"/>
      <c r="D31" s="71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1"/>
      <c r="W31" s="71"/>
      <c r="X31" s="71"/>
    </row>
    <row r="32" customFormat="false" ht="13.5" hidden="false" customHeight="false" outlineLevel="0" collapsed="false">
      <c r="A32" s="71"/>
      <c r="B32" s="71"/>
      <c r="C32" s="71"/>
      <c r="D32" s="71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1"/>
      <c r="W32" s="71"/>
      <c r="X32" s="71"/>
    </row>
    <row r="33" customFormat="false" ht="13.5" hidden="false" customHeight="false" outlineLevel="0" collapsed="false">
      <c r="A33" s="71"/>
      <c r="B33" s="71"/>
      <c r="C33" s="71"/>
      <c r="D33" s="71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1"/>
      <c r="W33" s="71"/>
      <c r="X33" s="71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1"/>
      <c r="W34" s="71"/>
      <c r="X34" s="71"/>
    </row>
    <row r="35" customFormat="false" ht="13.5" hidden="false" customHeight="false" outlineLevel="0" collapsed="false">
      <c r="A35" s="71"/>
      <c r="B35" s="71"/>
      <c r="C35" s="71"/>
      <c r="D35" s="71"/>
      <c r="E35" s="71"/>
      <c r="F35" s="71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1"/>
      <c r="W35" s="71"/>
      <c r="X35" s="71"/>
    </row>
    <row r="36" customFormat="false" ht="13.5" hidden="false" customHeight="false" outlineLevel="0" collapsed="false">
      <c r="A36" s="71"/>
      <c r="B36" s="71"/>
      <c r="C36" s="71"/>
      <c r="D36" s="71"/>
      <c r="E36" s="71"/>
      <c r="F36" s="71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1"/>
      <c r="W36" s="71"/>
      <c r="X36" s="71"/>
    </row>
    <row r="37" customFormat="false" ht="13.5" hidden="false" customHeight="false" outlineLevel="0" collapsed="false">
      <c r="A37" s="71"/>
      <c r="B37" s="71"/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1"/>
      <c r="W37" s="71"/>
      <c r="X37" s="71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8"/>
      <c r="W38" s="38"/>
      <c r="X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8"/>
      <c r="W39" s="38"/>
      <c r="X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8"/>
      <c r="W40" s="38"/>
      <c r="X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8"/>
      <c r="W41" s="38"/>
      <c r="X41" s="38"/>
    </row>
  </sheetData>
  <mergeCells count="12">
    <mergeCell ref="A1:X1"/>
    <mergeCell ref="A3:A4"/>
    <mergeCell ref="B3:B4"/>
    <mergeCell ref="C3:C4"/>
    <mergeCell ref="D3:D4"/>
    <mergeCell ref="E3:E4"/>
    <mergeCell ref="F3:F4"/>
    <mergeCell ref="G3:N3"/>
    <mergeCell ref="O3:U3"/>
    <mergeCell ref="V3:V4"/>
    <mergeCell ref="W3:W4"/>
    <mergeCell ref="X3:X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O28" activeCellId="0" sqref="O28"/>
    </sheetView>
  </sheetViews>
  <sheetFormatPr defaultColWidth="8.8828125" defaultRowHeight="13.5" zeroHeight="false" outlineLevelRow="0" outlineLevelCol="0"/>
  <cols>
    <col collapsed="false" customWidth="true" hidden="false" outlineLevel="0" max="1" min="1" style="559" width="9.66"/>
    <col collapsed="false" customWidth="true" hidden="false" outlineLevel="0" max="2" min="2" style="559" width="6.99"/>
    <col collapsed="false" customWidth="true" hidden="false" outlineLevel="0" max="3" min="3" style="559" width="6.88"/>
    <col collapsed="false" customWidth="true" hidden="false" outlineLevel="0" max="4" min="4" style="559" width="7.66"/>
    <col collapsed="false" customWidth="true" hidden="false" outlineLevel="0" max="5" min="5" style="559" width="6.44"/>
    <col collapsed="false" customWidth="true" hidden="false" outlineLevel="0" max="6" min="6" style="559" width="6.1"/>
    <col collapsed="false" customWidth="true" hidden="false" outlineLevel="0" max="7" min="7" style="559" width="7.66"/>
    <col collapsed="false" customWidth="true" hidden="false" outlineLevel="0" max="8" min="8" style="559" width="9.21"/>
    <col collapsed="false" customWidth="true" hidden="false" outlineLevel="0" max="9" min="9" style="559" width="6.88"/>
    <col collapsed="false" customWidth="true" hidden="false" outlineLevel="0" max="10" min="10" style="559" width="7.77"/>
    <col collapsed="false" customWidth="true" hidden="false" outlineLevel="0" max="11" min="11" style="559" width="9.44"/>
    <col collapsed="false" customWidth="true" hidden="false" outlineLevel="0" max="12" min="12" style="559" width="7.77"/>
    <col collapsed="false" customWidth="true" hidden="false" outlineLevel="0" max="13" min="13" style="559" width="6.88"/>
    <col collapsed="false" customWidth="true" hidden="false" outlineLevel="0" max="14" min="14" style="559" width="6.99"/>
    <col collapsed="false" customWidth="true" hidden="false" outlineLevel="0" max="15" min="15" style="559" width="8.99"/>
    <col collapsed="false" customWidth="true" hidden="false" outlineLevel="0" max="17" min="16" style="559" width="7.55"/>
    <col collapsed="false" customWidth="true" hidden="false" outlineLevel="0" max="18" min="18" style="559" width="7.66"/>
    <col collapsed="false" customWidth="true" hidden="false" outlineLevel="0" max="19" min="19" style="559" width="6.99"/>
    <col collapsed="false" customWidth="true" hidden="false" outlineLevel="0" max="20" min="20" style="559" width="6.88"/>
    <col collapsed="false" customWidth="true" hidden="false" outlineLevel="0" max="21" min="21" style="559" width="6.21"/>
    <col collapsed="false" customWidth="true" hidden="false" outlineLevel="0" max="22" min="22" style="559" width="4.77"/>
    <col collapsed="false" customWidth="true" hidden="false" outlineLevel="0" max="23" min="23" style="559" width="7.99"/>
    <col collapsed="false" customWidth="true" hidden="false" outlineLevel="0" max="24" min="24" style="559" width="5.66"/>
    <col collapsed="false" customWidth="true" hidden="false" outlineLevel="0" max="25" min="25" style="559" width="4.22"/>
    <col collapsed="false" customWidth="true" hidden="false" outlineLevel="0" max="26" min="26" style="559" width="4.77"/>
    <col collapsed="false" customWidth="true" hidden="false" outlineLevel="0" max="27" min="27" style="559" width="5.1"/>
    <col collapsed="false" customWidth="true" hidden="false" outlineLevel="0" max="28" min="28" style="559" width="10.1"/>
    <col collapsed="false" customWidth="true" hidden="false" outlineLevel="0" max="29" min="29" style="559" width="10.55"/>
    <col collapsed="false" customWidth="false" hidden="false" outlineLevel="0" max="257" min="30" style="559" width="8.88"/>
  </cols>
  <sheetData>
    <row r="1" s="115" customFormat="true" ht="24" hidden="false" customHeight="false" outlineLevel="0" collapsed="false">
      <c r="A1" s="560" t="s">
        <v>650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</row>
    <row r="2" s="115" customFormat="true" ht="18.75" hidden="false" customHeight="true" outlineLevel="0" collapsed="false">
      <c r="A2" s="561" t="s">
        <v>651</v>
      </c>
      <c r="AA2" s="562" t="s">
        <v>652</v>
      </c>
      <c r="AB2" s="562"/>
    </row>
    <row r="3" s="115" customFormat="true" ht="13.5" hidden="false" customHeight="true" outlineLevel="0" collapsed="false">
      <c r="A3" s="563"/>
      <c r="B3" s="564" t="s">
        <v>653</v>
      </c>
      <c r="C3" s="565" t="s">
        <v>654</v>
      </c>
      <c r="D3" s="565"/>
      <c r="E3" s="565"/>
      <c r="F3" s="565"/>
      <c r="G3" s="565"/>
      <c r="H3" s="565" t="s">
        <v>655</v>
      </c>
      <c r="I3" s="565" t="s">
        <v>656</v>
      </c>
      <c r="J3" s="565"/>
      <c r="K3" s="565"/>
      <c r="L3" s="565"/>
      <c r="M3" s="565"/>
      <c r="N3" s="565" t="s">
        <v>657</v>
      </c>
      <c r="O3" s="566" t="s">
        <v>658</v>
      </c>
      <c r="P3" s="566"/>
      <c r="Q3" s="566"/>
      <c r="R3" s="565" t="s">
        <v>659</v>
      </c>
      <c r="S3" s="565"/>
      <c r="T3" s="565"/>
      <c r="U3" s="565" t="s">
        <v>660</v>
      </c>
      <c r="V3" s="565"/>
      <c r="W3" s="565"/>
      <c r="X3" s="565" t="s">
        <v>661</v>
      </c>
      <c r="Y3" s="565"/>
      <c r="Z3" s="565" t="s">
        <v>662</v>
      </c>
      <c r="AA3" s="565"/>
      <c r="AB3" s="567"/>
    </row>
    <row r="4" s="115" customFormat="true" ht="13.5" hidden="false" customHeight="true" outlineLevel="0" collapsed="false">
      <c r="A4" s="568" t="s">
        <v>525</v>
      </c>
      <c r="B4" s="569" t="s">
        <v>122</v>
      </c>
      <c r="C4" s="570" t="s">
        <v>663</v>
      </c>
      <c r="D4" s="570"/>
      <c r="E4" s="570"/>
      <c r="F4" s="570"/>
      <c r="G4" s="570"/>
      <c r="H4" s="569" t="s">
        <v>122</v>
      </c>
      <c r="I4" s="570" t="s">
        <v>664</v>
      </c>
      <c r="J4" s="570"/>
      <c r="K4" s="570"/>
      <c r="L4" s="570"/>
      <c r="M4" s="570"/>
      <c r="N4" s="565"/>
      <c r="O4" s="571" t="s">
        <v>665</v>
      </c>
      <c r="P4" s="571"/>
      <c r="Q4" s="571"/>
      <c r="R4" s="570" t="s">
        <v>666</v>
      </c>
      <c r="S4" s="570"/>
      <c r="T4" s="570"/>
      <c r="U4" s="570" t="s">
        <v>667</v>
      </c>
      <c r="V4" s="570"/>
      <c r="W4" s="570"/>
      <c r="X4" s="572"/>
      <c r="Y4" s="573"/>
      <c r="Z4" s="572"/>
      <c r="AA4" s="573"/>
      <c r="AB4" s="574" t="s">
        <v>103</v>
      </c>
    </row>
    <row r="5" s="115" customFormat="true" ht="24" hidden="false" customHeight="true" outlineLevel="0" collapsed="false">
      <c r="A5" s="568"/>
      <c r="B5" s="575"/>
      <c r="C5" s="565" t="s">
        <v>668</v>
      </c>
      <c r="D5" s="564" t="s">
        <v>669</v>
      </c>
      <c r="E5" s="564" t="s">
        <v>670</v>
      </c>
      <c r="F5" s="565" t="s">
        <v>671</v>
      </c>
      <c r="G5" s="565" t="s">
        <v>672</v>
      </c>
      <c r="H5" s="575"/>
      <c r="I5" s="565" t="s">
        <v>673</v>
      </c>
      <c r="J5" s="565" t="s">
        <v>674</v>
      </c>
      <c r="K5" s="565" t="s">
        <v>675</v>
      </c>
      <c r="L5" s="565" t="s">
        <v>676</v>
      </c>
      <c r="M5" s="576" t="s">
        <v>609</v>
      </c>
      <c r="N5" s="565"/>
      <c r="O5" s="577" t="s">
        <v>677</v>
      </c>
      <c r="P5" s="578" t="s">
        <v>678</v>
      </c>
      <c r="Q5" s="579" t="s">
        <v>679</v>
      </c>
      <c r="R5" s="579" t="s">
        <v>680</v>
      </c>
      <c r="S5" s="578" t="s">
        <v>681</v>
      </c>
      <c r="T5" s="578" t="s">
        <v>682</v>
      </c>
      <c r="U5" s="565" t="s">
        <v>609</v>
      </c>
      <c r="V5" s="565" t="s">
        <v>683</v>
      </c>
      <c r="W5" s="565" t="s">
        <v>684</v>
      </c>
      <c r="X5" s="580"/>
      <c r="Y5" s="581"/>
      <c r="Z5" s="580"/>
      <c r="AA5" s="581"/>
      <c r="AB5" s="574"/>
    </row>
    <row r="6" s="115" customFormat="true" ht="36" hidden="false" customHeight="true" outlineLevel="0" collapsed="false">
      <c r="A6" s="582" t="s">
        <v>107</v>
      </c>
      <c r="B6" s="569" t="s">
        <v>111</v>
      </c>
      <c r="C6" s="569" t="s">
        <v>685</v>
      </c>
      <c r="D6" s="569" t="s">
        <v>686</v>
      </c>
      <c r="E6" s="569" t="s">
        <v>687</v>
      </c>
      <c r="F6" s="583" t="s">
        <v>688</v>
      </c>
      <c r="G6" s="583" t="s">
        <v>689</v>
      </c>
      <c r="H6" s="569" t="s">
        <v>690</v>
      </c>
      <c r="I6" s="569" t="s">
        <v>691</v>
      </c>
      <c r="J6" s="583" t="s">
        <v>692</v>
      </c>
      <c r="K6" s="569" t="s">
        <v>693</v>
      </c>
      <c r="L6" s="583" t="s">
        <v>694</v>
      </c>
      <c r="M6" s="584" t="s">
        <v>21</v>
      </c>
      <c r="N6" s="569" t="s">
        <v>695</v>
      </c>
      <c r="O6" s="585" t="s">
        <v>696</v>
      </c>
      <c r="P6" s="578"/>
      <c r="Q6" s="586" t="s">
        <v>697</v>
      </c>
      <c r="R6" s="586" t="s">
        <v>698</v>
      </c>
      <c r="S6" s="578"/>
      <c r="T6" s="578"/>
      <c r="U6" s="583" t="s">
        <v>21</v>
      </c>
      <c r="V6" s="583" t="s">
        <v>699</v>
      </c>
      <c r="W6" s="586" t="s">
        <v>700</v>
      </c>
      <c r="X6" s="569" t="s">
        <v>701</v>
      </c>
      <c r="Y6" s="569"/>
      <c r="Z6" s="569" t="s">
        <v>702</v>
      </c>
      <c r="AA6" s="569"/>
      <c r="AB6" s="587" t="s">
        <v>540</v>
      </c>
    </row>
    <row r="7" s="115" customFormat="true" ht="9.75" hidden="false" customHeight="true" outlineLevel="0" collapsed="false">
      <c r="A7" s="588"/>
      <c r="B7" s="575"/>
      <c r="C7" s="575"/>
      <c r="D7" s="575"/>
      <c r="E7" s="575"/>
      <c r="F7" s="583" t="s">
        <v>122</v>
      </c>
      <c r="G7" s="575"/>
      <c r="H7" s="575"/>
      <c r="I7" s="575"/>
      <c r="J7" s="575"/>
      <c r="K7" s="575"/>
      <c r="L7" s="575"/>
      <c r="M7" s="580"/>
      <c r="N7" s="575"/>
      <c r="O7" s="585"/>
      <c r="P7" s="578"/>
      <c r="Q7" s="578"/>
      <c r="R7" s="578"/>
      <c r="S7" s="578"/>
      <c r="T7" s="578"/>
      <c r="U7" s="575"/>
      <c r="V7" s="575"/>
      <c r="W7" s="589"/>
      <c r="X7" s="580"/>
      <c r="Y7" s="581"/>
      <c r="Z7" s="580"/>
      <c r="AA7" s="581"/>
      <c r="AB7" s="590"/>
    </row>
    <row r="8" s="267" customFormat="true" ht="23.1" hidden="false" customHeight="true" outlineLevel="0" collapsed="false">
      <c r="A8" s="121" t="s">
        <v>10</v>
      </c>
      <c r="B8" s="591" t="n">
        <f aca="false">SUM(C8:AA8)+SUM(B24:AB24)</f>
        <v>163</v>
      </c>
      <c r="C8" s="592" t="n">
        <v>7</v>
      </c>
      <c r="D8" s="592" t="n">
        <v>34</v>
      </c>
      <c r="E8" s="592" t="n">
        <v>1</v>
      </c>
      <c r="F8" s="592" t="n">
        <v>0</v>
      </c>
      <c r="G8" s="592" t="n">
        <v>0</v>
      </c>
      <c r="H8" s="592" t="n">
        <v>16</v>
      </c>
      <c r="I8" s="592" t="n">
        <v>2</v>
      </c>
      <c r="J8" s="592" t="n">
        <v>0</v>
      </c>
      <c r="K8" s="592" t="n">
        <v>0</v>
      </c>
      <c r="L8" s="592" t="n">
        <v>0</v>
      </c>
      <c r="M8" s="592" t="n">
        <v>1</v>
      </c>
      <c r="N8" s="592" t="n">
        <v>0</v>
      </c>
      <c r="O8" s="592" t="n">
        <v>0</v>
      </c>
      <c r="P8" s="593" t="n">
        <v>1</v>
      </c>
      <c r="Q8" s="592" t="n">
        <v>3</v>
      </c>
      <c r="R8" s="592" t="n">
        <v>0</v>
      </c>
      <c r="S8" s="592" t="n">
        <v>5</v>
      </c>
      <c r="T8" s="592" t="n">
        <v>1</v>
      </c>
      <c r="U8" s="592" t="n">
        <v>6</v>
      </c>
      <c r="V8" s="592" t="n">
        <v>0</v>
      </c>
      <c r="W8" s="592" t="n">
        <v>2</v>
      </c>
      <c r="X8" s="592" t="n">
        <v>4</v>
      </c>
      <c r="Y8" s="592"/>
      <c r="Z8" s="592" t="n">
        <v>0</v>
      </c>
      <c r="AA8" s="594"/>
      <c r="AB8" s="113" t="s">
        <v>10</v>
      </c>
    </row>
    <row r="9" s="599" customFormat="true" ht="23.1" hidden="false" customHeight="true" outlineLevel="0" collapsed="false">
      <c r="A9" s="121" t="s">
        <v>11</v>
      </c>
      <c r="B9" s="595" t="n">
        <f aca="false">SUM(C9:AA9)+SUM(B25:AB25)</f>
        <v>156</v>
      </c>
      <c r="C9" s="596" t="n">
        <v>7</v>
      </c>
      <c r="D9" s="596" t="n">
        <v>26</v>
      </c>
      <c r="E9" s="596" t="n">
        <v>0</v>
      </c>
      <c r="F9" s="596" t="n">
        <v>0</v>
      </c>
      <c r="G9" s="596" t="n">
        <v>0</v>
      </c>
      <c r="H9" s="596" t="n">
        <v>15</v>
      </c>
      <c r="I9" s="596" t="n">
        <v>2</v>
      </c>
      <c r="J9" s="596" t="n">
        <v>0</v>
      </c>
      <c r="K9" s="596" t="n">
        <v>0</v>
      </c>
      <c r="L9" s="596" t="n">
        <v>0</v>
      </c>
      <c r="M9" s="596" t="n">
        <v>2</v>
      </c>
      <c r="N9" s="596" t="n">
        <v>0</v>
      </c>
      <c r="O9" s="596" t="n">
        <v>1</v>
      </c>
      <c r="P9" s="597" t="n">
        <v>1</v>
      </c>
      <c r="Q9" s="596" t="n">
        <v>3</v>
      </c>
      <c r="R9" s="596" t="n">
        <v>0</v>
      </c>
      <c r="S9" s="596" t="n">
        <v>5</v>
      </c>
      <c r="T9" s="596" t="n">
        <v>0</v>
      </c>
      <c r="U9" s="596" t="n">
        <v>4</v>
      </c>
      <c r="V9" s="596" t="n">
        <v>0</v>
      </c>
      <c r="W9" s="596" t="n">
        <v>2</v>
      </c>
      <c r="X9" s="596" t="n">
        <v>4</v>
      </c>
      <c r="Y9" s="596"/>
      <c r="Z9" s="596" t="n">
        <v>0</v>
      </c>
      <c r="AA9" s="598"/>
      <c r="AB9" s="113" t="s">
        <v>11</v>
      </c>
    </row>
    <row r="10" s="599" customFormat="true" ht="23.1" hidden="false" customHeight="true" outlineLevel="0" collapsed="false">
      <c r="A10" s="121" t="s">
        <v>12</v>
      </c>
      <c r="B10" s="595" t="n">
        <f aca="false">SUM(C10:AA10)+SUM(B26:AB26)</f>
        <v>153</v>
      </c>
      <c r="C10" s="596" t="n">
        <v>7</v>
      </c>
      <c r="D10" s="596" t="n">
        <v>26</v>
      </c>
      <c r="E10" s="596" t="n">
        <v>0</v>
      </c>
      <c r="F10" s="596" t="n">
        <v>0</v>
      </c>
      <c r="G10" s="596" t="n">
        <v>0</v>
      </c>
      <c r="H10" s="596" t="n">
        <v>15</v>
      </c>
      <c r="I10" s="596" t="n">
        <v>2</v>
      </c>
      <c r="J10" s="596" t="n">
        <v>0</v>
      </c>
      <c r="K10" s="596" t="n">
        <v>0</v>
      </c>
      <c r="L10" s="596" t="n">
        <v>0</v>
      </c>
      <c r="M10" s="596" t="n">
        <v>2</v>
      </c>
      <c r="N10" s="596" t="n">
        <v>1</v>
      </c>
      <c r="O10" s="596" t="n">
        <v>1</v>
      </c>
      <c r="P10" s="597" t="n">
        <v>1</v>
      </c>
      <c r="Q10" s="596" t="n">
        <v>3</v>
      </c>
      <c r="R10" s="596" t="n">
        <v>0</v>
      </c>
      <c r="S10" s="596" t="n">
        <v>6</v>
      </c>
      <c r="T10" s="596" t="n">
        <v>0</v>
      </c>
      <c r="U10" s="596" t="n">
        <v>4</v>
      </c>
      <c r="V10" s="596" t="n">
        <v>0</v>
      </c>
      <c r="W10" s="596" t="n">
        <v>2</v>
      </c>
      <c r="X10" s="596" t="n">
        <v>4</v>
      </c>
      <c r="Y10" s="596"/>
      <c r="Z10" s="596" t="n">
        <v>0</v>
      </c>
      <c r="AA10" s="598"/>
      <c r="AB10" s="113" t="s">
        <v>12</v>
      </c>
    </row>
    <row r="11" s="599" customFormat="true" ht="23.1" hidden="false" customHeight="true" outlineLevel="0" collapsed="false">
      <c r="A11" s="121" t="s">
        <v>13</v>
      </c>
      <c r="B11" s="595" t="n">
        <f aca="false">SUM(C11:AA11)+SUM(B27:AB27)</f>
        <v>163</v>
      </c>
      <c r="C11" s="596" t="n">
        <v>7</v>
      </c>
      <c r="D11" s="596" t="n">
        <v>26</v>
      </c>
      <c r="E11" s="596" t="n">
        <v>0</v>
      </c>
      <c r="F11" s="596" t="n">
        <v>0</v>
      </c>
      <c r="G11" s="596" t="n">
        <v>0</v>
      </c>
      <c r="H11" s="596" t="n">
        <v>15</v>
      </c>
      <c r="I11" s="596" t="n">
        <v>3</v>
      </c>
      <c r="J11" s="596" t="n">
        <v>0</v>
      </c>
      <c r="K11" s="596" t="n">
        <v>0</v>
      </c>
      <c r="L11" s="596" t="n">
        <v>0</v>
      </c>
      <c r="M11" s="596" t="n">
        <v>2</v>
      </c>
      <c r="N11" s="596" t="n">
        <v>1</v>
      </c>
      <c r="O11" s="596" t="n">
        <v>2</v>
      </c>
      <c r="P11" s="597" t="n">
        <v>1</v>
      </c>
      <c r="Q11" s="596" t="n">
        <v>3</v>
      </c>
      <c r="R11" s="596" t="n">
        <v>0</v>
      </c>
      <c r="S11" s="596" t="n">
        <v>6</v>
      </c>
      <c r="T11" s="596" t="n">
        <v>0</v>
      </c>
      <c r="U11" s="596" t="n">
        <v>4</v>
      </c>
      <c r="V11" s="596" t="n">
        <v>0</v>
      </c>
      <c r="W11" s="596" t="n">
        <v>2</v>
      </c>
      <c r="X11" s="596" t="n">
        <v>4</v>
      </c>
      <c r="Y11" s="596"/>
      <c r="Z11" s="596" t="n">
        <v>0</v>
      </c>
      <c r="AA11" s="598"/>
      <c r="AB11" s="113" t="s">
        <v>13</v>
      </c>
    </row>
    <row r="12" s="604" customFormat="true" ht="23.1" hidden="false" customHeight="true" outlineLevel="0" collapsed="false">
      <c r="A12" s="137" t="s">
        <v>14</v>
      </c>
      <c r="B12" s="600" t="n">
        <f aca="false">SUM(C12:AA12)+SUM(B28:AB28)</f>
        <v>171</v>
      </c>
      <c r="C12" s="601" t="n">
        <f aca="false">SUM(C13:C17)</f>
        <v>5</v>
      </c>
      <c r="D12" s="601" t="n">
        <f aca="false">SUM(D13:D17)</f>
        <v>28</v>
      </c>
      <c r="E12" s="601" t="n">
        <f aca="false">SUM(E13:E17)</f>
        <v>0</v>
      </c>
      <c r="F12" s="601" t="n">
        <f aca="false">SUM(F13:F17)</f>
        <v>1</v>
      </c>
      <c r="G12" s="601" t="n">
        <f aca="false">SUM(G13:G17)</f>
        <v>0</v>
      </c>
      <c r="H12" s="601" t="n">
        <f aca="false">SUM(H13:H17)</f>
        <v>15</v>
      </c>
      <c r="I12" s="601" t="n">
        <f aca="false">SUM(I13:I17)</f>
        <v>3</v>
      </c>
      <c r="J12" s="601" t="n">
        <f aca="false">SUM(J13:J17)</f>
        <v>0</v>
      </c>
      <c r="K12" s="601" t="n">
        <f aca="false">SUM(K13:K17)</f>
        <v>0</v>
      </c>
      <c r="L12" s="601" t="n">
        <f aca="false">SUM(L13:L17)</f>
        <v>0</v>
      </c>
      <c r="M12" s="601" t="n">
        <f aca="false">SUM(M13:M17)</f>
        <v>3</v>
      </c>
      <c r="N12" s="601" t="n">
        <f aca="false">SUM(N13:N17)</f>
        <v>1</v>
      </c>
      <c r="O12" s="601" t="n">
        <f aca="false">SUM(O13:O17)</f>
        <v>3</v>
      </c>
      <c r="P12" s="602" t="n">
        <f aca="false">SUM(P13:P17)</f>
        <v>1</v>
      </c>
      <c r="Q12" s="601" t="n">
        <f aca="false">SUM(Q13:Q17)</f>
        <v>3</v>
      </c>
      <c r="R12" s="601" t="n">
        <f aca="false">SUM(R13:R17)</f>
        <v>0</v>
      </c>
      <c r="S12" s="601" t="n">
        <f aca="false">SUM(S13:S17)</f>
        <v>5</v>
      </c>
      <c r="T12" s="601" t="n">
        <f aca="false">SUM(T13:T17)</f>
        <v>0</v>
      </c>
      <c r="U12" s="601" t="n">
        <f aca="false">SUM(U13:U17)</f>
        <v>4</v>
      </c>
      <c r="V12" s="601" t="n">
        <f aca="false">SUM(V13:V17)</f>
        <v>0</v>
      </c>
      <c r="W12" s="601" t="n">
        <f aca="false">SUM(W13:W17)</f>
        <v>2</v>
      </c>
      <c r="X12" s="601" t="n">
        <f aca="false">SUM(X13:X17)</f>
        <v>4</v>
      </c>
      <c r="Y12" s="601"/>
      <c r="Z12" s="601" t="n">
        <f aca="false">SUM(Z13:Z17)</f>
        <v>0</v>
      </c>
      <c r="AA12" s="603"/>
      <c r="AB12" s="141" t="s">
        <v>14</v>
      </c>
    </row>
    <row r="13" s="267" customFormat="true" ht="30" hidden="false" customHeight="true" outlineLevel="0" collapsed="false">
      <c r="A13" s="143" t="s">
        <v>703</v>
      </c>
      <c r="B13" s="595" t="n">
        <f aca="false">SUM(C13:AA13)+SUM(B29:AB29)</f>
        <v>15</v>
      </c>
      <c r="C13" s="596" t="n">
        <v>0</v>
      </c>
      <c r="D13" s="596" t="n">
        <v>1</v>
      </c>
      <c r="E13" s="596" t="n">
        <v>0</v>
      </c>
      <c r="F13" s="596" t="n">
        <v>0</v>
      </c>
      <c r="G13" s="596" t="n">
        <v>0</v>
      </c>
      <c r="H13" s="596" t="n">
        <v>0</v>
      </c>
      <c r="I13" s="596" t="n">
        <v>0</v>
      </c>
      <c r="J13" s="596" t="n">
        <v>0</v>
      </c>
      <c r="K13" s="596" t="n">
        <v>0</v>
      </c>
      <c r="L13" s="596" t="n">
        <v>0</v>
      </c>
      <c r="M13" s="596" t="n">
        <v>0</v>
      </c>
      <c r="N13" s="596" t="n">
        <v>0</v>
      </c>
      <c r="O13" s="596" t="n">
        <v>0</v>
      </c>
      <c r="P13" s="596" t="n">
        <v>0</v>
      </c>
      <c r="Q13" s="596" t="n">
        <v>1</v>
      </c>
      <c r="R13" s="596" t="n">
        <v>0</v>
      </c>
      <c r="S13" s="596" t="n">
        <v>0</v>
      </c>
      <c r="T13" s="596" t="n">
        <v>0</v>
      </c>
      <c r="U13" s="596" t="n">
        <v>0</v>
      </c>
      <c r="V13" s="596" t="n">
        <v>0</v>
      </c>
      <c r="W13" s="596" t="n">
        <v>0</v>
      </c>
      <c r="X13" s="596" t="n">
        <v>0</v>
      </c>
      <c r="Y13" s="596"/>
      <c r="Z13" s="596" t="n">
        <v>0</v>
      </c>
      <c r="AA13" s="598"/>
      <c r="AB13" s="145" t="s">
        <v>554</v>
      </c>
    </row>
    <row r="14" s="267" customFormat="true" ht="30" hidden="false" customHeight="true" outlineLevel="0" collapsed="false">
      <c r="A14" s="143" t="s">
        <v>123</v>
      </c>
      <c r="B14" s="595" t="n">
        <f aca="false">SUM(C14:AA14)+SUM(B30:AB30)</f>
        <v>51</v>
      </c>
      <c r="C14" s="596" t="n">
        <v>1</v>
      </c>
      <c r="D14" s="596" t="n">
        <v>10</v>
      </c>
      <c r="E14" s="596" t="n">
        <v>0</v>
      </c>
      <c r="F14" s="596" t="n">
        <v>0</v>
      </c>
      <c r="G14" s="596" t="n">
        <v>0</v>
      </c>
      <c r="H14" s="596" t="n">
        <v>4</v>
      </c>
      <c r="I14" s="596" t="n">
        <v>1</v>
      </c>
      <c r="J14" s="596" t="n">
        <v>0</v>
      </c>
      <c r="K14" s="596" t="n">
        <v>0</v>
      </c>
      <c r="L14" s="596" t="n">
        <v>0</v>
      </c>
      <c r="M14" s="596" t="n">
        <v>1</v>
      </c>
      <c r="N14" s="596" t="n">
        <v>1</v>
      </c>
      <c r="O14" s="596" t="n">
        <v>1</v>
      </c>
      <c r="P14" s="596" t="n">
        <v>0</v>
      </c>
      <c r="Q14" s="596" t="n">
        <v>2</v>
      </c>
      <c r="R14" s="596" t="n">
        <v>0</v>
      </c>
      <c r="S14" s="596" t="n">
        <v>2</v>
      </c>
      <c r="T14" s="596" t="n">
        <v>0</v>
      </c>
      <c r="U14" s="596" t="n">
        <v>1</v>
      </c>
      <c r="V14" s="596" t="n">
        <v>0</v>
      </c>
      <c r="W14" s="596" t="n">
        <v>2</v>
      </c>
      <c r="X14" s="596" t="n">
        <v>1</v>
      </c>
      <c r="Y14" s="596"/>
      <c r="Z14" s="596" t="n">
        <v>0</v>
      </c>
      <c r="AA14" s="598"/>
      <c r="AB14" s="145" t="s">
        <v>554</v>
      </c>
    </row>
    <row r="15" s="267" customFormat="true" ht="30" hidden="false" customHeight="true" outlineLevel="0" collapsed="false">
      <c r="A15" s="143" t="s">
        <v>125</v>
      </c>
      <c r="B15" s="595" t="n">
        <f aca="false">SUM(C15:AA15)+SUM(B31:AB31)</f>
        <v>30</v>
      </c>
      <c r="C15" s="596" t="n">
        <v>0</v>
      </c>
      <c r="D15" s="596" t="n">
        <v>6</v>
      </c>
      <c r="E15" s="596" t="n">
        <v>0</v>
      </c>
      <c r="F15" s="596" t="n">
        <v>0</v>
      </c>
      <c r="G15" s="596" t="n">
        <v>0</v>
      </c>
      <c r="H15" s="596" t="n">
        <v>2</v>
      </c>
      <c r="I15" s="596" t="n">
        <v>1</v>
      </c>
      <c r="J15" s="596" t="n">
        <v>0</v>
      </c>
      <c r="K15" s="596" t="n">
        <v>0</v>
      </c>
      <c r="L15" s="596" t="n">
        <v>0</v>
      </c>
      <c r="M15" s="596" t="n">
        <v>0</v>
      </c>
      <c r="N15" s="596" t="n">
        <v>0</v>
      </c>
      <c r="O15" s="596" t="n">
        <v>0</v>
      </c>
      <c r="P15" s="597" t="n">
        <v>1</v>
      </c>
      <c r="Q15" s="596" t="n">
        <v>0</v>
      </c>
      <c r="R15" s="596" t="n">
        <v>0</v>
      </c>
      <c r="S15" s="596" t="n">
        <v>2</v>
      </c>
      <c r="T15" s="596" t="n">
        <v>0</v>
      </c>
      <c r="U15" s="596" t="n">
        <v>1</v>
      </c>
      <c r="V15" s="596" t="n">
        <v>0</v>
      </c>
      <c r="W15" s="596" t="n">
        <v>0</v>
      </c>
      <c r="X15" s="596" t="n">
        <v>1</v>
      </c>
      <c r="Y15" s="596"/>
      <c r="Z15" s="596" t="n">
        <v>0</v>
      </c>
      <c r="AA15" s="598"/>
      <c r="AB15" s="145" t="s">
        <v>555</v>
      </c>
    </row>
    <row r="16" s="267" customFormat="true" ht="30" hidden="false" customHeight="true" outlineLevel="0" collapsed="false">
      <c r="A16" s="143" t="s">
        <v>127</v>
      </c>
      <c r="B16" s="595" t="n">
        <f aca="false">SUM(C16:AA16)+SUM(B32:AB32)</f>
        <v>38</v>
      </c>
      <c r="C16" s="596" t="n">
        <v>4</v>
      </c>
      <c r="D16" s="596" t="n">
        <v>3</v>
      </c>
      <c r="E16" s="596" t="n">
        <v>0</v>
      </c>
      <c r="F16" s="596" t="n">
        <v>1</v>
      </c>
      <c r="G16" s="596" t="n">
        <v>0</v>
      </c>
      <c r="H16" s="596" t="n">
        <v>4</v>
      </c>
      <c r="I16" s="596" t="n">
        <v>0</v>
      </c>
      <c r="J16" s="596" t="n">
        <v>0</v>
      </c>
      <c r="K16" s="596" t="n">
        <v>0</v>
      </c>
      <c r="L16" s="596" t="n">
        <v>0</v>
      </c>
      <c r="M16" s="596" t="n">
        <v>1</v>
      </c>
      <c r="N16" s="596" t="n">
        <v>0</v>
      </c>
      <c r="O16" s="596" t="n">
        <v>1</v>
      </c>
      <c r="P16" s="596" t="n">
        <v>0</v>
      </c>
      <c r="Q16" s="596" t="n">
        <v>0</v>
      </c>
      <c r="R16" s="596" t="n">
        <v>0</v>
      </c>
      <c r="S16" s="596" t="n">
        <v>1</v>
      </c>
      <c r="T16" s="596" t="n">
        <v>0</v>
      </c>
      <c r="U16" s="596" t="n">
        <v>1</v>
      </c>
      <c r="V16" s="596" t="n">
        <v>0</v>
      </c>
      <c r="W16" s="596" t="n">
        <v>0</v>
      </c>
      <c r="X16" s="596" t="n">
        <v>1</v>
      </c>
      <c r="Y16" s="596"/>
      <c r="Z16" s="596" t="n">
        <v>0</v>
      </c>
      <c r="AA16" s="598"/>
      <c r="AB16" s="145" t="s">
        <v>556</v>
      </c>
    </row>
    <row r="17" s="267" customFormat="true" ht="30" hidden="false" customHeight="true" outlineLevel="0" collapsed="false">
      <c r="A17" s="146" t="s">
        <v>129</v>
      </c>
      <c r="B17" s="605" t="n">
        <f aca="false">SUM(C17:AA17)+SUM(B33:AB33)</f>
        <v>37</v>
      </c>
      <c r="C17" s="606" t="n">
        <v>0</v>
      </c>
      <c r="D17" s="606" t="n">
        <v>8</v>
      </c>
      <c r="E17" s="606" t="n">
        <v>0</v>
      </c>
      <c r="F17" s="606" t="n">
        <v>0</v>
      </c>
      <c r="G17" s="606" t="n">
        <v>0</v>
      </c>
      <c r="H17" s="606" t="n">
        <v>5</v>
      </c>
      <c r="I17" s="606" t="n">
        <v>1</v>
      </c>
      <c r="J17" s="606" t="n">
        <v>0</v>
      </c>
      <c r="K17" s="606" t="n">
        <v>0</v>
      </c>
      <c r="L17" s="606" t="n">
        <v>0</v>
      </c>
      <c r="M17" s="606" t="n">
        <v>1</v>
      </c>
      <c r="N17" s="606" t="n">
        <v>0</v>
      </c>
      <c r="O17" s="606" t="n">
        <v>1</v>
      </c>
      <c r="P17" s="606" t="n">
        <v>0</v>
      </c>
      <c r="Q17" s="606" t="n">
        <v>0</v>
      </c>
      <c r="R17" s="606" t="n">
        <v>0</v>
      </c>
      <c r="S17" s="606" t="n">
        <v>0</v>
      </c>
      <c r="T17" s="606" t="n">
        <v>0</v>
      </c>
      <c r="U17" s="606" t="n">
        <v>1</v>
      </c>
      <c r="V17" s="606" t="n">
        <v>0</v>
      </c>
      <c r="W17" s="606" t="n">
        <v>0</v>
      </c>
      <c r="X17" s="606" t="n">
        <v>1</v>
      </c>
      <c r="Y17" s="606"/>
      <c r="Z17" s="606" t="n">
        <v>0</v>
      </c>
      <c r="AA17" s="607"/>
      <c r="AB17" s="152" t="s">
        <v>557</v>
      </c>
    </row>
    <row r="18" s="608" customFormat="true" ht="18.75" hidden="false" customHeight="true" outlineLevel="0" collapsed="false"/>
    <row r="19" s="608" customFormat="true" ht="13.5" hidden="false" customHeight="true" outlineLevel="0" collapsed="false">
      <c r="A19" s="609"/>
      <c r="B19" s="610" t="s">
        <v>704</v>
      </c>
      <c r="C19" s="610"/>
      <c r="D19" s="610" t="s">
        <v>705</v>
      </c>
      <c r="E19" s="610" t="s">
        <v>706</v>
      </c>
      <c r="F19" s="610" t="s">
        <v>707</v>
      </c>
      <c r="G19" s="610" t="s">
        <v>708</v>
      </c>
      <c r="H19" s="610"/>
      <c r="I19" s="610" t="s">
        <v>709</v>
      </c>
      <c r="J19" s="610" t="s">
        <v>710</v>
      </c>
      <c r="K19" s="610" t="s">
        <v>711</v>
      </c>
      <c r="L19" s="610" t="s">
        <v>712</v>
      </c>
      <c r="M19" s="610" t="s">
        <v>713</v>
      </c>
      <c r="N19" s="610" t="s">
        <v>714</v>
      </c>
      <c r="O19" s="611" t="s">
        <v>715</v>
      </c>
      <c r="P19" s="611" t="s">
        <v>716</v>
      </c>
      <c r="Q19" s="610" t="s">
        <v>717</v>
      </c>
      <c r="R19" s="610" t="s">
        <v>718</v>
      </c>
      <c r="S19" s="610" t="s">
        <v>719</v>
      </c>
      <c r="T19" s="610" t="s">
        <v>720</v>
      </c>
      <c r="U19" s="610"/>
      <c r="V19" s="610"/>
      <c r="W19" s="610"/>
      <c r="X19" s="610" t="s">
        <v>721</v>
      </c>
      <c r="Y19" s="610"/>
      <c r="Z19" s="610"/>
      <c r="AA19" s="610" t="s">
        <v>722</v>
      </c>
      <c r="AB19" s="610"/>
      <c r="AC19" s="612"/>
    </row>
    <row r="20" s="608" customFormat="true" ht="13.5" hidden="false" customHeight="true" outlineLevel="0" collapsed="false">
      <c r="A20" s="568" t="s">
        <v>525</v>
      </c>
      <c r="B20" s="613" t="s">
        <v>723</v>
      </c>
      <c r="C20" s="613"/>
      <c r="D20" s="613"/>
      <c r="E20" s="614" t="s">
        <v>724</v>
      </c>
      <c r="F20" s="614" t="s">
        <v>725</v>
      </c>
      <c r="G20" s="615" t="s">
        <v>726</v>
      </c>
      <c r="H20" s="615"/>
      <c r="I20" s="613"/>
      <c r="J20" s="613"/>
      <c r="K20" s="613"/>
      <c r="L20" s="614" t="s">
        <v>727</v>
      </c>
      <c r="M20" s="614" t="s">
        <v>728</v>
      </c>
      <c r="N20" s="613"/>
      <c r="O20" s="611"/>
      <c r="P20" s="611"/>
      <c r="Q20" s="613"/>
      <c r="R20" s="614"/>
      <c r="S20" s="614"/>
      <c r="T20" s="615" t="s">
        <v>729</v>
      </c>
      <c r="U20" s="615"/>
      <c r="V20" s="615"/>
      <c r="W20" s="615"/>
      <c r="X20" s="613" t="s">
        <v>730</v>
      </c>
      <c r="Y20" s="613"/>
      <c r="Z20" s="613"/>
      <c r="AA20" s="615" t="s">
        <v>731</v>
      </c>
      <c r="AB20" s="615"/>
      <c r="AC20" s="616" t="s">
        <v>103</v>
      </c>
    </row>
    <row r="21" s="608" customFormat="true" ht="13.5" hidden="false" customHeight="true" outlineLevel="0" collapsed="false">
      <c r="A21" s="568"/>
      <c r="B21" s="617" t="s">
        <v>732</v>
      </c>
      <c r="C21" s="617" t="s">
        <v>733</v>
      </c>
      <c r="D21" s="613" t="s">
        <v>122</v>
      </c>
      <c r="E21" s="615" t="s">
        <v>122</v>
      </c>
      <c r="F21" s="613"/>
      <c r="G21" s="610" t="s">
        <v>734</v>
      </c>
      <c r="H21" s="610" t="s">
        <v>735</v>
      </c>
      <c r="I21" s="618"/>
      <c r="J21" s="618"/>
      <c r="K21" s="618"/>
      <c r="L21" s="615" t="s">
        <v>122</v>
      </c>
      <c r="M21" s="618"/>
      <c r="N21" s="618"/>
      <c r="O21" s="611"/>
      <c r="P21" s="611"/>
      <c r="Q21" s="618"/>
      <c r="R21" s="618"/>
      <c r="S21" s="618"/>
      <c r="T21" s="613" t="s">
        <v>736</v>
      </c>
      <c r="U21" s="613"/>
      <c r="V21" s="613"/>
      <c r="W21" s="613"/>
      <c r="X21" s="613" t="s">
        <v>737</v>
      </c>
      <c r="Y21" s="613"/>
      <c r="Z21" s="613"/>
      <c r="AA21" s="613" t="s">
        <v>738</v>
      </c>
      <c r="AB21" s="613"/>
      <c r="AC21" s="616"/>
    </row>
    <row r="22" s="608" customFormat="true" ht="13.5" hidden="false" customHeight="true" outlineLevel="0" collapsed="false">
      <c r="A22" s="568" t="s">
        <v>107</v>
      </c>
      <c r="B22" s="615" t="s">
        <v>739</v>
      </c>
      <c r="C22" s="615" t="s">
        <v>740</v>
      </c>
      <c r="D22" s="618"/>
      <c r="E22" s="619" t="s">
        <v>122</v>
      </c>
      <c r="F22" s="618"/>
      <c r="G22" s="614" t="s">
        <v>741</v>
      </c>
      <c r="H22" s="614" t="s">
        <v>742</v>
      </c>
      <c r="I22" s="613"/>
      <c r="J22" s="613"/>
      <c r="K22" s="613"/>
      <c r="L22" s="618"/>
      <c r="M22" s="618"/>
      <c r="N22" s="613"/>
      <c r="O22" s="611"/>
      <c r="P22" s="611"/>
      <c r="Q22" s="613"/>
      <c r="R22" s="614"/>
      <c r="S22" s="614"/>
      <c r="T22" s="620"/>
      <c r="U22" s="621"/>
      <c r="V22" s="621"/>
      <c r="W22" s="621"/>
      <c r="X22" s="620"/>
      <c r="Y22" s="621"/>
      <c r="Z22" s="622"/>
      <c r="AA22" s="623"/>
      <c r="AB22" s="623"/>
      <c r="AC22" s="624" t="s">
        <v>540</v>
      </c>
    </row>
    <row r="23" s="307" customFormat="true" ht="69.75" hidden="false" customHeight="true" outlineLevel="0" collapsed="false">
      <c r="A23" s="625"/>
      <c r="B23" s="626" t="s">
        <v>743</v>
      </c>
      <c r="C23" s="626" t="s">
        <v>744</v>
      </c>
      <c r="D23" s="626" t="s">
        <v>745</v>
      </c>
      <c r="E23" s="627" t="s">
        <v>746</v>
      </c>
      <c r="F23" s="626" t="s">
        <v>747</v>
      </c>
      <c r="G23" s="628" t="s">
        <v>748</v>
      </c>
      <c r="H23" s="628" t="s">
        <v>749</v>
      </c>
      <c r="I23" s="626" t="s">
        <v>750</v>
      </c>
      <c r="J23" s="626" t="s">
        <v>751</v>
      </c>
      <c r="K23" s="626" t="s">
        <v>752</v>
      </c>
      <c r="L23" s="627" t="s">
        <v>753</v>
      </c>
      <c r="M23" s="627" t="s">
        <v>754</v>
      </c>
      <c r="N23" s="626" t="s">
        <v>755</v>
      </c>
      <c r="O23" s="611"/>
      <c r="P23" s="611"/>
      <c r="Q23" s="626" t="s">
        <v>756</v>
      </c>
      <c r="R23" s="628" t="s">
        <v>311</v>
      </c>
      <c r="S23" s="628" t="s">
        <v>757</v>
      </c>
      <c r="T23" s="629" t="n">
        <v>7</v>
      </c>
      <c r="U23" s="629" t="n">
        <v>10</v>
      </c>
      <c r="V23" s="629" t="n">
        <v>14</v>
      </c>
      <c r="W23" s="629" t="n">
        <v>18</v>
      </c>
      <c r="X23" s="629" t="n">
        <v>5</v>
      </c>
      <c r="Y23" s="629" t="n">
        <v>50</v>
      </c>
      <c r="Z23" s="629" t="n">
        <v>100</v>
      </c>
      <c r="AA23" s="629" t="n">
        <v>20</v>
      </c>
      <c r="AB23" s="629" t="n">
        <v>30</v>
      </c>
      <c r="AC23" s="630"/>
    </row>
    <row r="24" s="267" customFormat="true" ht="23.1" hidden="false" customHeight="true" outlineLevel="0" collapsed="false">
      <c r="A24" s="121" t="s">
        <v>10</v>
      </c>
      <c r="B24" s="591" t="n">
        <v>0</v>
      </c>
      <c r="C24" s="592" t="n">
        <v>35</v>
      </c>
      <c r="D24" s="592" t="n">
        <v>7</v>
      </c>
      <c r="E24" s="592" t="n">
        <v>0</v>
      </c>
      <c r="F24" s="592" t="n">
        <v>4</v>
      </c>
      <c r="G24" s="592" t="n">
        <v>3</v>
      </c>
      <c r="H24" s="592" t="n">
        <v>0</v>
      </c>
      <c r="I24" s="592" t="n">
        <v>0</v>
      </c>
      <c r="J24" s="592" t="n">
        <v>0</v>
      </c>
      <c r="K24" s="592" t="n">
        <v>2</v>
      </c>
      <c r="L24" s="592" t="n">
        <v>0</v>
      </c>
      <c r="M24" s="592" t="n">
        <v>0</v>
      </c>
      <c r="N24" s="592" t="n">
        <v>6</v>
      </c>
      <c r="O24" s="631"/>
      <c r="P24" s="631"/>
      <c r="Q24" s="592" t="n">
        <v>10</v>
      </c>
      <c r="R24" s="592" t="n">
        <v>13</v>
      </c>
      <c r="S24" s="592" t="n">
        <v>0</v>
      </c>
      <c r="T24" s="592" t="n">
        <v>0</v>
      </c>
      <c r="U24" s="592" t="n">
        <v>0</v>
      </c>
      <c r="V24" s="592" t="n">
        <v>0</v>
      </c>
      <c r="W24" s="592" t="n">
        <v>0</v>
      </c>
      <c r="X24" s="592" t="n">
        <v>0</v>
      </c>
      <c r="Y24" s="592" t="n">
        <v>0</v>
      </c>
      <c r="Z24" s="592" t="n">
        <v>0</v>
      </c>
      <c r="AA24" s="592" t="n">
        <v>0</v>
      </c>
      <c r="AB24" s="594" t="n">
        <v>0</v>
      </c>
      <c r="AC24" s="113" t="s">
        <v>10</v>
      </c>
    </row>
    <row r="25" s="633" customFormat="true" ht="23.1" hidden="false" customHeight="true" outlineLevel="0" collapsed="false">
      <c r="A25" s="121" t="s">
        <v>11</v>
      </c>
      <c r="B25" s="595" t="n">
        <v>0</v>
      </c>
      <c r="C25" s="596" t="n">
        <v>33</v>
      </c>
      <c r="D25" s="596" t="n">
        <v>7</v>
      </c>
      <c r="E25" s="596" t="n">
        <v>0</v>
      </c>
      <c r="F25" s="596" t="n">
        <v>5</v>
      </c>
      <c r="G25" s="596" t="n">
        <v>3</v>
      </c>
      <c r="H25" s="596" t="n">
        <v>0</v>
      </c>
      <c r="I25" s="596" t="n">
        <v>0</v>
      </c>
      <c r="J25" s="596" t="n">
        <v>0</v>
      </c>
      <c r="K25" s="596" t="n">
        <v>2</v>
      </c>
      <c r="L25" s="596" t="n">
        <v>0</v>
      </c>
      <c r="M25" s="596" t="n">
        <v>0</v>
      </c>
      <c r="N25" s="596" t="n">
        <v>10</v>
      </c>
      <c r="O25" s="632"/>
      <c r="P25" s="632"/>
      <c r="Q25" s="596" t="n">
        <v>10</v>
      </c>
      <c r="R25" s="596" t="n">
        <v>14</v>
      </c>
      <c r="S25" s="596" t="n">
        <v>0</v>
      </c>
      <c r="T25" s="596" t="n">
        <v>0</v>
      </c>
      <c r="U25" s="596" t="n">
        <v>0</v>
      </c>
      <c r="V25" s="596" t="n">
        <v>0</v>
      </c>
      <c r="W25" s="596" t="n">
        <v>0</v>
      </c>
      <c r="X25" s="596" t="n">
        <v>0</v>
      </c>
      <c r="Y25" s="596" t="n">
        <v>0</v>
      </c>
      <c r="Z25" s="596" t="n">
        <v>0</v>
      </c>
      <c r="AA25" s="596" t="n">
        <v>0</v>
      </c>
      <c r="AB25" s="598" t="n">
        <v>0</v>
      </c>
      <c r="AC25" s="113" t="s">
        <v>11</v>
      </c>
    </row>
    <row r="26" s="633" customFormat="true" ht="23.1" hidden="false" customHeight="true" outlineLevel="0" collapsed="false">
      <c r="A26" s="121" t="s">
        <v>12</v>
      </c>
      <c r="B26" s="595" t="n">
        <v>0</v>
      </c>
      <c r="C26" s="596" t="n">
        <v>29</v>
      </c>
      <c r="D26" s="596" t="n">
        <v>7</v>
      </c>
      <c r="E26" s="596" t="n">
        <v>0</v>
      </c>
      <c r="F26" s="596" t="n">
        <v>5</v>
      </c>
      <c r="G26" s="596" t="n">
        <v>3</v>
      </c>
      <c r="H26" s="596" t="n">
        <v>0</v>
      </c>
      <c r="I26" s="596" t="n">
        <v>0</v>
      </c>
      <c r="J26" s="596" t="n">
        <v>0</v>
      </c>
      <c r="K26" s="596" t="n">
        <v>2</v>
      </c>
      <c r="L26" s="596" t="n">
        <v>0</v>
      </c>
      <c r="M26" s="596" t="n">
        <v>0</v>
      </c>
      <c r="N26" s="596" t="n">
        <v>10</v>
      </c>
      <c r="O26" s="632"/>
      <c r="P26" s="632"/>
      <c r="Q26" s="596" t="n">
        <v>10</v>
      </c>
      <c r="R26" s="596" t="n">
        <v>13</v>
      </c>
      <c r="S26" s="596" t="n">
        <v>0</v>
      </c>
      <c r="T26" s="596" t="n">
        <v>0</v>
      </c>
      <c r="U26" s="596" t="n">
        <v>0</v>
      </c>
      <c r="V26" s="596" t="n">
        <v>0</v>
      </c>
      <c r="W26" s="596" t="n">
        <v>0</v>
      </c>
      <c r="X26" s="596" t="n">
        <v>0</v>
      </c>
      <c r="Y26" s="596" t="n">
        <v>0</v>
      </c>
      <c r="Z26" s="596" t="n">
        <v>0</v>
      </c>
      <c r="AA26" s="596" t="n">
        <v>0</v>
      </c>
      <c r="AB26" s="598" t="n">
        <v>0</v>
      </c>
      <c r="AC26" s="113" t="s">
        <v>12</v>
      </c>
    </row>
    <row r="27" s="633" customFormat="true" ht="23.1" hidden="false" customHeight="true" outlineLevel="0" collapsed="false">
      <c r="A27" s="121" t="s">
        <v>13</v>
      </c>
      <c r="B27" s="595" t="n">
        <v>0</v>
      </c>
      <c r="C27" s="596" t="n">
        <v>29</v>
      </c>
      <c r="D27" s="596" t="n">
        <v>7</v>
      </c>
      <c r="E27" s="596" t="n">
        <v>0</v>
      </c>
      <c r="F27" s="596" t="n">
        <v>5</v>
      </c>
      <c r="G27" s="596" t="n">
        <v>3</v>
      </c>
      <c r="H27" s="596" t="n">
        <v>0</v>
      </c>
      <c r="I27" s="596" t="n">
        <v>0</v>
      </c>
      <c r="J27" s="596" t="n">
        <v>0</v>
      </c>
      <c r="K27" s="596" t="n">
        <v>2</v>
      </c>
      <c r="L27" s="596" t="n">
        <v>2</v>
      </c>
      <c r="M27" s="596" t="n">
        <v>0</v>
      </c>
      <c r="N27" s="596" t="n">
        <v>14</v>
      </c>
      <c r="O27" s="596" t="n">
        <v>0</v>
      </c>
      <c r="P27" s="596" t="n">
        <v>4</v>
      </c>
      <c r="Q27" s="596" t="n">
        <v>13</v>
      </c>
      <c r="R27" s="596" t="n">
        <v>8</v>
      </c>
      <c r="S27" s="596" t="n">
        <v>0</v>
      </c>
      <c r="T27" s="596" t="n">
        <v>0</v>
      </c>
      <c r="U27" s="596" t="n">
        <v>0</v>
      </c>
      <c r="V27" s="596" t="n">
        <v>0</v>
      </c>
      <c r="W27" s="596" t="n">
        <v>0</v>
      </c>
      <c r="X27" s="596" t="n">
        <v>0</v>
      </c>
      <c r="Y27" s="596" t="n">
        <v>0</v>
      </c>
      <c r="Z27" s="596" t="n">
        <v>0</v>
      </c>
      <c r="AA27" s="596" t="n">
        <v>0</v>
      </c>
      <c r="AB27" s="598" t="n">
        <v>0</v>
      </c>
      <c r="AC27" s="113" t="s">
        <v>13</v>
      </c>
    </row>
    <row r="28" s="633" customFormat="true" ht="23.1" hidden="false" customHeight="true" outlineLevel="0" collapsed="false">
      <c r="A28" s="137" t="s">
        <v>14</v>
      </c>
      <c r="B28" s="600" t="n">
        <f aca="false">SUM(B29:B33)</f>
        <v>0</v>
      </c>
      <c r="C28" s="601" t="n">
        <f aca="false">SUM(C29:C33)</f>
        <v>29</v>
      </c>
      <c r="D28" s="601" t="n">
        <f aca="false">SUM(D29:D33)</f>
        <v>7</v>
      </c>
      <c r="E28" s="601" t="n">
        <f aca="false">SUM(E29:E33)</f>
        <v>0</v>
      </c>
      <c r="F28" s="601" t="n">
        <f aca="false">SUM(F29:F33)</f>
        <v>5</v>
      </c>
      <c r="G28" s="601" t="n">
        <f aca="false">SUM(G29:G33)</f>
        <v>3</v>
      </c>
      <c r="H28" s="601" t="n">
        <f aca="false">SUM(H29:H33)</f>
        <v>0</v>
      </c>
      <c r="I28" s="601" t="n">
        <f aca="false">SUM(I29:I33)</f>
        <v>0</v>
      </c>
      <c r="J28" s="601" t="n">
        <f aca="false">SUM(J29:J33)</f>
        <v>0</v>
      </c>
      <c r="K28" s="601" t="n">
        <f aca="false">SUM(K29:K33)</f>
        <v>2</v>
      </c>
      <c r="L28" s="601" t="n">
        <f aca="false">SUM(L29:L33)</f>
        <v>2</v>
      </c>
      <c r="M28" s="601" t="n">
        <f aca="false">SUM(M29:M33)</f>
        <v>0</v>
      </c>
      <c r="N28" s="601" t="n">
        <f aca="false">SUM(N29:N33)</f>
        <v>20</v>
      </c>
      <c r="O28" s="601" t="n">
        <f aca="false">SUM(O29:O33)</f>
        <v>0</v>
      </c>
      <c r="P28" s="601" t="n">
        <f aca="false">SUM(P29:P33)</f>
        <v>4</v>
      </c>
      <c r="Q28" s="601" t="n">
        <f aca="false">SUM(Q29:Q33)</f>
        <v>13</v>
      </c>
      <c r="R28" s="601" t="n">
        <f aca="false">SUM(R29:R33)</f>
        <v>8</v>
      </c>
      <c r="S28" s="601" t="n">
        <f aca="false">SUM(S29:S33)</f>
        <v>0</v>
      </c>
      <c r="T28" s="601" t="n">
        <f aca="false">SUM(T29:T33)</f>
        <v>0</v>
      </c>
      <c r="U28" s="601" t="n">
        <f aca="false">SUM(U29:U33)</f>
        <v>0</v>
      </c>
      <c r="V28" s="601" t="n">
        <f aca="false">SUM(V29:V33)</f>
        <v>0</v>
      </c>
      <c r="W28" s="601" t="n">
        <f aca="false">SUM(W29:W33)</f>
        <v>0</v>
      </c>
      <c r="X28" s="601" t="n">
        <f aca="false">SUM(X29:X33)</f>
        <v>0</v>
      </c>
      <c r="Y28" s="601" t="n">
        <f aca="false">SUM(Y29:Y33)</f>
        <v>0</v>
      </c>
      <c r="Z28" s="601" t="n">
        <f aca="false">SUM(Z29:Z33)</f>
        <v>0</v>
      </c>
      <c r="AA28" s="601" t="n">
        <f aca="false">SUM(AA29:AA33)</f>
        <v>0</v>
      </c>
      <c r="AB28" s="603" t="n">
        <f aca="false">SUM(AB29:AB33)</f>
        <v>0</v>
      </c>
      <c r="AC28" s="141" t="s">
        <v>14</v>
      </c>
    </row>
    <row r="29" s="267" customFormat="true" ht="30" hidden="false" customHeight="true" outlineLevel="0" collapsed="false">
      <c r="A29" s="143" t="s">
        <v>703</v>
      </c>
      <c r="B29" s="595" t="n">
        <v>0</v>
      </c>
      <c r="C29" s="596" t="n">
        <v>0</v>
      </c>
      <c r="D29" s="596" t="n">
        <v>1</v>
      </c>
      <c r="E29" s="596" t="n">
        <v>0</v>
      </c>
      <c r="F29" s="596" t="n">
        <v>1</v>
      </c>
      <c r="G29" s="596" t="n">
        <v>0</v>
      </c>
      <c r="H29" s="596" t="n">
        <v>0</v>
      </c>
      <c r="I29" s="596" t="n">
        <v>0</v>
      </c>
      <c r="J29" s="596" t="n">
        <v>0</v>
      </c>
      <c r="K29" s="596" t="n">
        <v>0</v>
      </c>
      <c r="L29" s="596" t="n">
        <v>2</v>
      </c>
      <c r="M29" s="596" t="n">
        <v>0</v>
      </c>
      <c r="N29" s="596" t="n">
        <v>2</v>
      </c>
      <c r="O29" s="596" t="n">
        <v>0</v>
      </c>
      <c r="P29" s="596" t="n">
        <v>0</v>
      </c>
      <c r="Q29" s="596" t="n">
        <v>6</v>
      </c>
      <c r="R29" s="596" t="n">
        <v>1</v>
      </c>
      <c r="S29" s="596" t="n">
        <v>0</v>
      </c>
      <c r="T29" s="596" t="n">
        <v>0</v>
      </c>
      <c r="U29" s="596" t="n">
        <v>0</v>
      </c>
      <c r="V29" s="596" t="n">
        <v>0</v>
      </c>
      <c r="W29" s="596" t="n">
        <v>0</v>
      </c>
      <c r="X29" s="596" t="n">
        <v>0</v>
      </c>
      <c r="Y29" s="596" t="n">
        <v>0</v>
      </c>
      <c r="Z29" s="596" t="n">
        <v>0</v>
      </c>
      <c r="AA29" s="596" t="n">
        <v>0</v>
      </c>
      <c r="AB29" s="598" t="n">
        <v>0</v>
      </c>
      <c r="AC29" s="145" t="s">
        <v>554</v>
      </c>
    </row>
    <row r="30" s="267" customFormat="true" ht="30" hidden="false" customHeight="true" outlineLevel="0" collapsed="false">
      <c r="A30" s="143" t="s">
        <v>123</v>
      </c>
      <c r="B30" s="595" t="n">
        <v>0</v>
      </c>
      <c r="C30" s="596" t="n">
        <v>9</v>
      </c>
      <c r="D30" s="596" t="n">
        <v>2</v>
      </c>
      <c r="E30" s="596" t="n">
        <v>0</v>
      </c>
      <c r="F30" s="596" t="n">
        <v>1</v>
      </c>
      <c r="G30" s="596" t="n">
        <v>1</v>
      </c>
      <c r="H30" s="596" t="n">
        <v>0</v>
      </c>
      <c r="I30" s="596" t="n">
        <v>0</v>
      </c>
      <c r="J30" s="596" t="n">
        <v>0</v>
      </c>
      <c r="K30" s="596" t="n">
        <v>1</v>
      </c>
      <c r="L30" s="596" t="n">
        <v>0</v>
      </c>
      <c r="M30" s="596" t="n">
        <v>0</v>
      </c>
      <c r="N30" s="596" t="n">
        <v>6</v>
      </c>
      <c r="O30" s="596" t="n">
        <v>0</v>
      </c>
      <c r="P30" s="634" t="n">
        <v>1</v>
      </c>
      <c r="Q30" s="596" t="n">
        <v>2</v>
      </c>
      <c r="R30" s="596" t="n">
        <v>1</v>
      </c>
      <c r="S30" s="596" t="n">
        <v>0</v>
      </c>
      <c r="T30" s="596" t="n">
        <v>0</v>
      </c>
      <c r="U30" s="596" t="n">
        <v>0</v>
      </c>
      <c r="V30" s="596" t="n">
        <v>0</v>
      </c>
      <c r="W30" s="596" t="n">
        <v>0</v>
      </c>
      <c r="X30" s="596" t="n">
        <v>0</v>
      </c>
      <c r="Y30" s="596" t="n">
        <v>0</v>
      </c>
      <c r="Z30" s="596" t="n">
        <v>0</v>
      </c>
      <c r="AA30" s="596" t="n">
        <v>0</v>
      </c>
      <c r="AB30" s="598" t="n">
        <v>0</v>
      </c>
      <c r="AC30" s="145" t="s">
        <v>554</v>
      </c>
    </row>
    <row r="31" s="267" customFormat="true" ht="30" hidden="false" customHeight="true" outlineLevel="0" collapsed="false">
      <c r="A31" s="143" t="s">
        <v>125</v>
      </c>
      <c r="B31" s="595" t="n">
        <v>0</v>
      </c>
      <c r="C31" s="596" t="n">
        <v>5</v>
      </c>
      <c r="D31" s="596" t="n">
        <v>1</v>
      </c>
      <c r="E31" s="596" t="n">
        <v>0</v>
      </c>
      <c r="F31" s="596" t="n">
        <v>1</v>
      </c>
      <c r="G31" s="596" t="n">
        <v>0</v>
      </c>
      <c r="H31" s="596" t="n">
        <v>0</v>
      </c>
      <c r="I31" s="596" t="n">
        <v>0</v>
      </c>
      <c r="J31" s="596" t="n">
        <v>0</v>
      </c>
      <c r="K31" s="596" t="n">
        <v>0</v>
      </c>
      <c r="L31" s="596" t="n">
        <v>0</v>
      </c>
      <c r="M31" s="596" t="n">
        <v>0</v>
      </c>
      <c r="N31" s="596" t="n">
        <v>4</v>
      </c>
      <c r="O31" s="596" t="n">
        <v>0</v>
      </c>
      <c r="P31" s="634" t="n">
        <v>1</v>
      </c>
      <c r="Q31" s="596" t="n">
        <v>2</v>
      </c>
      <c r="R31" s="596" t="n">
        <v>2</v>
      </c>
      <c r="S31" s="596" t="n">
        <v>0</v>
      </c>
      <c r="T31" s="596" t="n">
        <v>0</v>
      </c>
      <c r="U31" s="596" t="n">
        <v>0</v>
      </c>
      <c r="V31" s="596" t="n">
        <v>0</v>
      </c>
      <c r="W31" s="596" t="n">
        <v>0</v>
      </c>
      <c r="X31" s="596" t="n">
        <v>0</v>
      </c>
      <c r="Y31" s="596" t="n">
        <v>0</v>
      </c>
      <c r="Z31" s="596" t="n">
        <v>0</v>
      </c>
      <c r="AA31" s="596" t="n">
        <v>0</v>
      </c>
      <c r="AB31" s="598" t="n">
        <v>0</v>
      </c>
      <c r="AC31" s="145" t="s">
        <v>555</v>
      </c>
    </row>
    <row r="32" s="267" customFormat="true" ht="30" hidden="false" customHeight="true" outlineLevel="0" collapsed="false">
      <c r="A32" s="143" t="s">
        <v>127</v>
      </c>
      <c r="B32" s="595" t="n">
        <v>0</v>
      </c>
      <c r="C32" s="596" t="n">
        <v>7</v>
      </c>
      <c r="D32" s="596" t="n">
        <v>2</v>
      </c>
      <c r="E32" s="596" t="n">
        <v>0</v>
      </c>
      <c r="F32" s="596" t="n">
        <v>1</v>
      </c>
      <c r="G32" s="596" t="n">
        <v>1</v>
      </c>
      <c r="H32" s="596" t="n">
        <v>0</v>
      </c>
      <c r="I32" s="596" t="n">
        <v>0</v>
      </c>
      <c r="J32" s="596" t="n">
        <v>0</v>
      </c>
      <c r="K32" s="596" t="n">
        <v>0</v>
      </c>
      <c r="L32" s="596" t="n">
        <v>0</v>
      </c>
      <c r="M32" s="596" t="n">
        <v>0</v>
      </c>
      <c r="N32" s="596" t="n">
        <v>4</v>
      </c>
      <c r="O32" s="596" t="n">
        <v>0</v>
      </c>
      <c r="P32" s="634" t="n">
        <v>1</v>
      </c>
      <c r="Q32" s="596" t="n">
        <v>2</v>
      </c>
      <c r="R32" s="596" t="n">
        <v>3</v>
      </c>
      <c r="S32" s="596" t="n">
        <v>0</v>
      </c>
      <c r="T32" s="596" t="n">
        <v>0</v>
      </c>
      <c r="U32" s="596" t="n">
        <v>0</v>
      </c>
      <c r="V32" s="596" t="n">
        <v>0</v>
      </c>
      <c r="W32" s="596" t="n">
        <v>0</v>
      </c>
      <c r="X32" s="596" t="n">
        <v>0</v>
      </c>
      <c r="Y32" s="596" t="n">
        <v>0</v>
      </c>
      <c r="Z32" s="596" t="n">
        <v>0</v>
      </c>
      <c r="AA32" s="596" t="n">
        <v>0</v>
      </c>
      <c r="AB32" s="598" t="n">
        <v>0</v>
      </c>
      <c r="AC32" s="145" t="s">
        <v>556</v>
      </c>
    </row>
    <row r="33" s="267" customFormat="true" ht="30" hidden="false" customHeight="true" outlineLevel="0" collapsed="false">
      <c r="A33" s="146" t="s">
        <v>129</v>
      </c>
      <c r="B33" s="605" t="n">
        <v>0</v>
      </c>
      <c r="C33" s="606" t="n">
        <v>8</v>
      </c>
      <c r="D33" s="606" t="n">
        <v>1</v>
      </c>
      <c r="E33" s="606" t="n">
        <v>0</v>
      </c>
      <c r="F33" s="606" t="n">
        <v>1</v>
      </c>
      <c r="G33" s="606" t="n">
        <v>1</v>
      </c>
      <c r="H33" s="606" t="n">
        <v>0</v>
      </c>
      <c r="I33" s="606" t="n">
        <v>0</v>
      </c>
      <c r="J33" s="606" t="n">
        <v>0</v>
      </c>
      <c r="K33" s="606" t="n">
        <v>1</v>
      </c>
      <c r="L33" s="606" t="n">
        <v>0</v>
      </c>
      <c r="M33" s="606" t="n">
        <v>0</v>
      </c>
      <c r="N33" s="606" t="n">
        <v>4</v>
      </c>
      <c r="O33" s="606" t="n">
        <v>0</v>
      </c>
      <c r="P33" s="635" t="n">
        <v>1</v>
      </c>
      <c r="Q33" s="606" t="n">
        <v>1</v>
      </c>
      <c r="R33" s="606" t="n">
        <v>1</v>
      </c>
      <c r="S33" s="606" t="n">
        <v>0</v>
      </c>
      <c r="T33" s="606" t="n">
        <v>0</v>
      </c>
      <c r="U33" s="606" t="n">
        <v>0</v>
      </c>
      <c r="V33" s="606" t="n">
        <v>0</v>
      </c>
      <c r="W33" s="606" t="n">
        <v>0</v>
      </c>
      <c r="X33" s="606" t="n">
        <v>0</v>
      </c>
      <c r="Y33" s="606" t="n">
        <v>0</v>
      </c>
      <c r="Z33" s="606" t="n">
        <v>0</v>
      </c>
      <c r="AA33" s="606" t="n">
        <v>0</v>
      </c>
      <c r="AB33" s="607" t="n">
        <v>0</v>
      </c>
      <c r="AC33" s="152" t="s">
        <v>557</v>
      </c>
    </row>
    <row r="34" s="636" customFormat="true" ht="19.5" hidden="false" customHeight="true" outlineLevel="0" collapsed="false">
      <c r="A34" s="155" t="s">
        <v>131</v>
      </c>
      <c r="T34" s="637" t="s">
        <v>758</v>
      </c>
      <c r="W34" s="155"/>
      <c r="X34" s="155"/>
      <c r="Y34" s="155"/>
      <c r="Z34" s="155"/>
      <c r="AA34" s="155"/>
      <c r="AB34" s="155"/>
      <c r="AC34" s="155"/>
    </row>
    <row r="35" s="508" customFormat="true" ht="19.5" hidden="false" customHeight="true" outlineLevel="0" collapsed="false">
      <c r="A35" s="508" t="s">
        <v>759</v>
      </c>
      <c r="T35" s="164" t="s">
        <v>760</v>
      </c>
    </row>
    <row r="36" s="508" customFormat="true" ht="19.5" hidden="false" customHeight="true" outlineLevel="0" collapsed="false">
      <c r="A36" s="162" t="s">
        <v>761</v>
      </c>
    </row>
    <row r="37" s="166" customFormat="true" ht="19.5" hidden="false" customHeight="true" outlineLevel="0" collapsed="false">
      <c r="A37" s="164" t="s">
        <v>762</v>
      </c>
      <c r="B37" s="378"/>
      <c r="C37" s="378"/>
      <c r="D37" s="378"/>
      <c r="E37" s="378"/>
      <c r="F37" s="378"/>
      <c r="H37" s="378"/>
      <c r="I37" s="378"/>
      <c r="J37" s="378"/>
      <c r="K37" s="378"/>
      <c r="M37" s="378"/>
      <c r="N37" s="378"/>
      <c r="O37" s="378"/>
      <c r="P37" s="378"/>
      <c r="Q37" s="378"/>
      <c r="R37" s="378"/>
      <c r="S37" s="378"/>
    </row>
    <row r="38" s="307" customFormat="true" ht="20.1" hidden="false" customHeight="true" outlineLevel="0" collapsed="false"/>
    <row r="39" s="307" customFormat="true" ht="20.1" hidden="false" customHeight="true" outlineLevel="0" collapsed="false"/>
    <row r="40" s="307" customFormat="true" ht="20.1" hidden="false" customHeight="true" outlineLevel="0" collapsed="false"/>
    <row r="41" s="307" customFormat="true" ht="20.1" hidden="false" customHeight="true" outlineLevel="0" collapsed="false"/>
    <row r="42" s="307" customFormat="true" ht="20.1" hidden="false" customHeight="true" outlineLevel="0" collapsed="false"/>
    <row r="43" s="307" customFormat="true" ht="20.1" hidden="false" customHeight="true" outlineLevel="0" collapsed="false"/>
    <row r="44" s="307" customFormat="true" ht="20.1" hidden="false" customHeight="true" outlineLevel="0" collapsed="false"/>
    <row r="45" s="307" customFormat="true" ht="20.1" hidden="false" customHeight="true" outlineLevel="0" collapsed="false"/>
    <row r="46" s="307" customFormat="true" ht="20.1" hidden="false" customHeight="true" outlineLevel="0" collapsed="false"/>
    <row r="47" s="307" customFormat="true" ht="20.1" hidden="false" customHeight="true" outlineLevel="0" collapsed="false"/>
    <row r="48" s="307" customFormat="true" ht="20.1" hidden="false" customHeight="true" outlineLevel="0" collapsed="false"/>
    <row r="49" s="307" customFormat="true" ht="20.1" hidden="false" customHeight="true" outlineLevel="0" collapsed="false"/>
    <row r="50" s="307" customFormat="true" ht="20.1" hidden="false" customHeight="true" outlineLevel="0" collapsed="false"/>
    <row r="51" s="307" customFormat="true" ht="20.1" hidden="false" customHeight="true" outlineLevel="0" collapsed="false"/>
    <row r="52" s="307" customFormat="true" ht="20.1" hidden="false" customHeight="true" outlineLevel="0" collapsed="false"/>
    <row r="53" s="307" customFormat="true" ht="20.1" hidden="false" customHeight="true" outlineLevel="0" collapsed="false"/>
    <row r="54" s="307" customFormat="true" ht="20.1" hidden="false" customHeight="true" outlineLevel="0" collapsed="false"/>
    <row r="55" s="307" customFormat="true" ht="20.1" hidden="false" customHeight="true" outlineLevel="0" collapsed="false"/>
    <row r="56" s="307" customFormat="true" ht="20.1" hidden="false" customHeight="true" outlineLevel="0" collapsed="false"/>
    <row r="57" s="307" customFormat="true" ht="20.1" hidden="false" customHeight="true" outlineLevel="0" collapsed="false"/>
    <row r="58" s="307" customFormat="true" ht="20.1" hidden="false" customHeight="true" outlineLevel="0" collapsed="false"/>
    <row r="59" s="307" customFormat="true" ht="20.1" hidden="false" customHeight="true" outlineLevel="0" collapsed="false"/>
    <row r="60" s="307" customFormat="true" ht="20.1" hidden="false" customHeight="true" outlineLevel="0" collapsed="false"/>
    <row r="61" s="307" customFormat="true" ht="20.1" hidden="false" customHeight="true" outlineLevel="0" collapsed="false"/>
    <row r="62" s="307" customFormat="true" ht="20.1" hidden="false" customHeight="true" outlineLevel="0" collapsed="false"/>
    <row r="63" s="307" customFormat="true" ht="20.1" hidden="false" customHeight="true" outlineLevel="0" collapsed="false"/>
    <row r="64" s="307" customFormat="true" ht="20.1" hidden="false" customHeight="true" outlineLevel="0" collapsed="false"/>
    <row r="65" s="307" customFormat="true" ht="20.1" hidden="false" customHeight="true" outlineLevel="0" collapsed="false"/>
    <row r="66" s="307" customFormat="true" ht="20.1" hidden="false" customHeight="true" outlineLevel="0" collapsed="false"/>
    <row r="67" s="307" customFormat="true" ht="20.1" hidden="false" customHeight="true" outlineLevel="0" collapsed="false"/>
    <row r="68" s="307" customFormat="true" ht="20.1" hidden="false" customHeight="true" outlineLevel="0" collapsed="false"/>
    <row r="69" s="307" customFormat="true" ht="20.1" hidden="false" customHeight="true" outlineLevel="0" collapsed="false"/>
    <row r="70" s="307" customFormat="true" ht="20.1" hidden="false" customHeight="true" outlineLevel="0" collapsed="false"/>
    <row r="71" s="307" customFormat="true" ht="20.1" hidden="false" customHeight="true" outlineLevel="0" collapsed="false"/>
    <row r="72" s="307" customFormat="true" ht="20.1" hidden="false" customHeight="true" outlineLevel="0" collapsed="false"/>
    <row r="73" s="307" customFormat="true" ht="20.1" hidden="false" customHeight="true" outlineLevel="0" collapsed="false"/>
    <row r="74" s="307" customFormat="true" ht="20.1" hidden="false" customHeight="true" outlineLevel="0" collapsed="false"/>
    <row r="75" s="307" customFormat="true" ht="20.1" hidden="false" customHeight="true" outlineLevel="0" collapsed="false"/>
    <row r="76" s="307" customFormat="true" ht="20.1" hidden="false" customHeight="true" outlineLevel="0" collapsed="false"/>
    <row r="77" s="307" customFormat="true" ht="20.1" hidden="false" customHeight="true" outlineLevel="0" collapsed="false"/>
    <row r="78" s="307" customFormat="true" ht="20.1" hidden="false" customHeight="true" outlineLevel="0" collapsed="false"/>
    <row r="79" s="307" customFormat="true" ht="20.1" hidden="false" customHeight="true" outlineLevel="0" collapsed="false"/>
    <row r="80" s="307" customFormat="true" ht="20.1" hidden="false" customHeight="true" outlineLevel="0" collapsed="false"/>
    <row r="81" s="307" customFormat="true" ht="20.1" hidden="false" customHeight="true" outlineLevel="0" collapsed="false"/>
    <row r="82" s="307" customFormat="true" ht="20.1" hidden="false" customHeight="true" outlineLevel="0" collapsed="false"/>
    <row r="83" s="307" customFormat="true" ht="20.1" hidden="false" customHeight="true" outlineLevel="0" collapsed="false"/>
    <row r="84" s="307" customFormat="true" ht="20.1" hidden="false" customHeight="true" outlineLevel="0" collapsed="false"/>
    <row r="85" s="307" customFormat="true" ht="20.1" hidden="false" customHeight="true" outlineLevel="0" collapsed="false"/>
    <row r="86" s="307" customFormat="true" ht="20.1" hidden="false" customHeight="true" outlineLevel="0" collapsed="false"/>
    <row r="87" s="307" customFormat="true" ht="20.1" hidden="false" customHeight="true" outlineLevel="0" collapsed="false"/>
    <row r="88" s="307" customFormat="true" ht="20.1" hidden="false" customHeight="true" outlineLevel="0" collapsed="false"/>
    <row r="89" s="307" customFormat="true" ht="20.1" hidden="false" customHeight="true" outlineLevel="0" collapsed="false"/>
    <row r="90" s="307" customFormat="true" ht="20.1" hidden="false" customHeight="true" outlineLevel="0" collapsed="false"/>
    <row r="91" s="307" customFormat="true" ht="20.1" hidden="false" customHeight="true" outlineLevel="0" collapsed="false"/>
    <row r="92" s="307" customFormat="true" ht="20.1" hidden="false" customHeight="true" outlineLevel="0" collapsed="false"/>
    <row r="93" s="307" customFormat="true" ht="20.1" hidden="false" customHeight="true" outlineLevel="0" collapsed="false"/>
    <row r="94" s="307" customFormat="true" ht="20.1" hidden="false" customHeight="true" outlineLevel="0" collapsed="false"/>
    <row r="95" s="307" customFormat="true" ht="20.1" hidden="false" customHeight="true" outlineLevel="0" collapsed="false"/>
    <row r="96" s="307" customFormat="true" ht="20.1" hidden="false" customHeight="true" outlineLevel="0" collapsed="false"/>
    <row r="97" s="307" customFormat="true" ht="20.1" hidden="false" customHeight="true" outlineLevel="0" collapsed="false"/>
    <row r="98" s="307" customFormat="true" ht="20.1" hidden="false" customHeight="true" outlineLevel="0" collapsed="false"/>
    <row r="99" s="307" customFormat="true" ht="20.1" hidden="false" customHeight="true" outlineLevel="0" collapsed="false"/>
    <row r="100" s="307" customFormat="true" ht="20.1" hidden="false" customHeight="true" outlineLevel="0" collapsed="false"/>
    <row r="101" s="307" customFormat="true" ht="20.1" hidden="false" customHeight="true" outlineLevel="0" collapsed="false"/>
    <row r="102" s="307" customFormat="true" ht="20.1" hidden="false" customHeight="true" outlineLevel="0" collapsed="false"/>
    <row r="103" s="307" customFormat="true" ht="20.1" hidden="false" customHeight="true" outlineLevel="0" collapsed="false"/>
    <row r="104" s="307" customFormat="true" ht="20.1" hidden="false" customHeight="true" outlineLevel="0" collapsed="false"/>
    <row r="105" s="307" customFormat="true" ht="20.1" hidden="false" customHeight="true" outlineLevel="0" collapsed="false"/>
    <row r="106" s="307" customFormat="true" ht="20.1" hidden="false" customHeight="true" outlineLevel="0" collapsed="false"/>
    <row r="107" s="307" customFormat="true" ht="20.1" hidden="false" customHeight="true" outlineLevel="0" collapsed="false"/>
    <row r="108" s="307" customFormat="true" ht="20.1" hidden="false" customHeight="true" outlineLevel="0" collapsed="false"/>
    <row r="109" s="307" customFormat="true" ht="20.1" hidden="false" customHeight="true" outlineLevel="0" collapsed="false"/>
    <row r="110" s="307" customFormat="true" ht="20.1" hidden="false" customHeight="true" outlineLevel="0" collapsed="false"/>
    <row r="111" s="307" customFormat="true" ht="20.1" hidden="false" customHeight="true" outlineLevel="0" collapsed="false"/>
    <row r="112" s="307" customFormat="true" ht="20.1" hidden="false" customHeight="true" outlineLevel="0" collapsed="false"/>
    <row r="113" s="307" customFormat="true" ht="20.1" hidden="false" customHeight="true" outlineLevel="0" collapsed="false"/>
    <row r="114" s="307" customFormat="true" ht="20.1" hidden="false" customHeight="true" outlineLevel="0" collapsed="false"/>
    <row r="115" s="115" customFormat="true" ht="13.5" hidden="false" customHeight="false" outlineLevel="0" collapsed="false"/>
    <row r="116" s="115" customFormat="true" ht="13.5" hidden="false" customHeight="false" outlineLevel="0" collapsed="false"/>
    <row r="117" s="115" customFormat="true" ht="13.5" hidden="false" customHeight="false" outlineLevel="0" collapsed="false"/>
    <row r="118" s="115" customFormat="true" ht="13.5" hidden="false" customHeight="false" outlineLevel="0" collapsed="false"/>
    <row r="119" s="115" customFormat="true" ht="13.5" hidden="false" customHeight="false" outlineLevel="0" collapsed="false"/>
    <row r="120" s="115" customFormat="true" ht="13.5" hidden="false" customHeight="false" outlineLevel="0" collapsed="false"/>
    <row r="121" s="115" customFormat="true" ht="13.5" hidden="false" customHeight="false" outlineLevel="0" collapsed="false"/>
    <row r="122" s="115" customFormat="true" ht="13.5" hidden="false" customHeight="false" outlineLevel="0" collapsed="false"/>
  </sheetData>
  <mergeCells count="39">
    <mergeCell ref="A1:AB1"/>
    <mergeCell ref="AA2:AB2"/>
    <mergeCell ref="C3:G3"/>
    <mergeCell ref="I3:M3"/>
    <mergeCell ref="N3:N5"/>
    <mergeCell ref="O3:Q3"/>
    <mergeCell ref="R3:T3"/>
    <mergeCell ref="U3:W3"/>
    <mergeCell ref="X3:Y3"/>
    <mergeCell ref="Z3:AA3"/>
    <mergeCell ref="C4:G4"/>
    <mergeCell ref="I4:M4"/>
    <mergeCell ref="O4:Q4"/>
    <mergeCell ref="R4:T4"/>
    <mergeCell ref="U4:W4"/>
    <mergeCell ref="P5:P7"/>
    <mergeCell ref="S5:S7"/>
    <mergeCell ref="T5:T7"/>
    <mergeCell ref="O6:O7"/>
    <mergeCell ref="Q6:Q7"/>
    <mergeCell ref="R6:R7"/>
    <mergeCell ref="X6:Y6"/>
    <mergeCell ref="Z6:AA6"/>
    <mergeCell ref="B19:C19"/>
    <mergeCell ref="G19:H19"/>
    <mergeCell ref="O19:O23"/>
    <mergeCell ref="P19:P23"/>
    <mergeCell ref="T19:W19"/>
    <mergeCell ref="X19:Z19"/>
    <mergeCell ref="AA19:AB19"/>
    <mergeCell ref="B20:C20"/>
    <mergeCell ref="G20:H20"/>
    <mergeCell ref="T20:W20"/>
    <mergeCell ref="X20:Z20"/>
    <mergeCell ref="AA20:AB20"/>
    <mergeCell ref="T21:W21"/>
    <mergeCell ref="X21:Z21"/>
    <mergeCell ref="AA21:AB21"/>
    <mergeCell ref="AA22:AB22"/>
  </mergeCells>
  <printOptions headings="false" gridLines="false" gridLinesSet="true" horizontalCentered="false" verticalCentered="false"/>
  <pageMargins left="0.511805555555556" right="0.39375" top="0.708333333333333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6" width="10.21"/>
    <col collapsed="false" customWidth="true" hidden="false" outlineLevel="0" max="5" min="2" style="266" width="7.1"/>
    <col collapsed="false" customWidth="true" hidden="false" outlineLevel="0" max="6" min="6" style="266" width="7.66"/>
    <col collapsed="false" customWidth="true" hidden="false" outlineLevel="0" max="7" min="7" style="266" width="5.77"/>
    <col collapsed="false" customWidth="true" hidden="false" outlineLevel="0" max="10" min="8" style="266" width="7.1"/>
    <col collapsed="false" customWidth="true" hidden="false" outlineLevel="0" max="11" min="11" style="266" width="5.77"/>
    <col collapsed="false" customWidth="true" hidden="false" outlineLevel="0" max="16" min="12" style="266" width="7.1"/>
    <col collapsed="false" customWidth="true" hidden="false" outlineLevel="0" max="17" min="17" style="266" width="15.21"/>
    <col collapsed="false" customWidth="false" hidden="false" outlineLevel="0" max="257" min="18" style="266" width="8.88"/>
  </cols>
  <sheetData>
    <row r="1" s="638" customFormat="true" ht="31.5" hidden="false" customHeight="true" outlineLevel="0" collapsed="false">
      <c r="A1" s="268" t="s">
        <v>763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</row>
    <row r="2" s="99" customFormat="true" ht="24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00" t="s">
        <v>325</v>
      </c>
    </row>
    <row r="3" s="99" customFormat="true" ht="35.1" hidden="false" customHeight="true" outlineLevel="0" collapsed="false">
      <c r="A3" s="293" t="s">
        <v>415</v>
      </c>
      <c r="B3" s="102" t="s">
        <v>764</v>
      </c>
      <c r="C3" s="102" t="s">
        <v>765</v>
      </c>
      <c r="D3" s="102" t="s">
        <v>766</v>
      </c>
      <c r="E3" s="102"/>
      <c r="F3" s="102"/>
      <c r="G3" s="102"/>
      <c r="H3" s="102"/>
      <c r="I3" s="102"/>
      <c r="J3" s="102"/>
      <c r="K3" s="102"/>
      <c r="L3" s="102" t="s">
        <v>767</v>
      </c>
      <c r="M3" s="102"/>
      <c r="N3" s="102"/>
      <c r="O3" s="102"/>
      <c r="P3" s="102"/>
      <c r="Q3" s="437" t="s">
        <v>103</v>
      </c>
    </row>
    <row r="4" s="99" customFormat="true" ht="35.1" hidden="false" customHeight="true" outlineLevel="0" collapsed="false">
      <c r="A4" s="121"/>
      <c r="B4" s="109" t="s">
        <v>768</v>
      </c>
      <c r="C4" s="109" t="s">
        <v>768</v>
      </c>
      <c r="D4" s="109"/>
      <c r="E4" s="343" t="s">
        <v>769</v>
      </c>
      <c r="F4" s="343"/>
      <c r="G4" s="343"/>
      <c r="H4" s="102" t="s">
        <v>574</v>
      </c>
      <c r="I4" s="343" t="s">
        <v>770</v>
      </c>
      <c r="J4" s="343"/>
      <c r="K4" s="343"/>
      <c r="L4" s="109"/>
      <c r="M4" s="102" t="s">
        <v>771</v>
      </c>
      <c r="N4" s="102" t="s">
        <v>772</v>
      </c>
      <c r="O4" s="102" t="s">
        <v>773</v>
      </c>
      <c r="P4" s="102" t="s">
        <v>288</v>
      </c>
      <c r="Q4" s="113"/>
    </row>
    <row r="5" s="99" customFormat="true" ht="35.1" hidden="false" customHeight="true" outlineLevel="0" collapsed="false">
      <c r="A5" s="143" t="s">
        <v>107</v>
      </c>
      <c r="B5" s="109" t="s">
        <v>774</v>
      </c>
      <c r="C5" s="109" t="s">
        <v>775</v>
      </c>
      <c r="D5" s="109"/>
      <c r="E5" s="111" t="s">
        <v>776</v>
      </c>
      <c r="F5" s="111" t="s">
        <v>777</v>
      </c>
      <c r="G5" s="279" t="s">
        <v>288</v>
      </c>
      <c r="H5" s="109" t="s">
        <v>581</v>
      </c>
      <c r="I5" s="111" t="s">
        <v>778</v>
      </c>
      <c r="J5" s="110" t="s">
        <v>779</v>
      </c>
      <c r="K5" s="111" t="s">
        <v>288</v>
      </c>
      <c r="L5" s="639"/>
      <c r="M5" s="639"/>
      <c r="O5" s="640" t="s">
        <v>21</v>
      </c>
      <c r="P5" s="640"/>
      <c r="Q5" s="113" t="s">
        <v>540</v>
      </c>
    </row>
    <row r="6" s="99" customFormat="true" ht="35.1" hidden="false" customHeight="true" outlineLevel="0" collapsed="false">
      <c r="A6" s="295"/>
      <c r="B6" s="117" t="s">
        <v>780</v>
      </c>
      <c r="C6" s="117" t="s">
        <v>781</v>
      </c>
      <c r="D6" s="117"/>
      <c r="E6" s="117" t="s">
        <v>782</v>
      </c>
      <c r="F6" s="117" t="s">
        <v>783</v>
      </c>
      <c r="G6" s="117" t="s">
        <v>311</v>
      </c>
      <c r="H6" s="117" t="s">
        <v>587</v>
      </c>
      <c r="I6" s="117" t="s">
        <v>784</v>
      </c>
      <c r="J6" s="114" t="s">
        <v>785</v>
      </c>
      <c r="K6" s="117" t="s">
        <v>311</v>
      </c>
      <c r="L6" s="117"/>
      <c r="M6" s="117" t="s">
        <v>786</v>
      </c>
      <c r="N6" s="117" t="s">
        <v>787</v>
      </c>
      <c r="O6" s="117" t="s">
        <v>788</v>
      </c>
      <c r="P6" s="117" t="s">
        <v>311</v>
      </c>
      <c r="Q6" s="641"/>
    </row>
    <row r="7" s="142" customFormat="true" ht="30" hidden="false" customHeight="true" outlineLevel="0" collapsed="false">
      <c r="A7" s="642" t="s">
        <v>14</v>
      </c>
      <c r="B7" s="522" t="n">
        <f aca="false">SUM(B8:B11)</f>
        <v>36995</v>
      </c>
      <c r="C7" s="523" t="n">
        <f aca="false">SUM(C8:C11)</f>
        <v>29156</v>
      </c>
      <c r="D7" s="523" t="n">
        <v>30970</v>
      </c>
      <c r="E7" s="523" t="n">
        <f aca="false">SUM(E8:E11)</f>
        <v>1624</v>
      </c>
      <c r="F7" s="523" t="n">
        <f aca="false">SUM(F8:F11)</f>
        <v>972</v>
      </c>
      <c r="G7" s="523" t="n">
        <f aca="false">SUM(G8:G11)</f>
        <v>15660</v>
      </c>
      <c r="H7" s="523" t="n">
        <f aca="false">SUM(H8:H11)</f>
        <v>4838</v>
      </c>
      <c r="I7" s="523" t="n">
        <f aca="false">SUM(I8:I11)</f>
        <v>1995</v>
      </c>
      <c r="J7" s="523" t="n">
        <f aca="false">SUM(J8:J11)</f>
        <v>1286</v>
      </c>
      <c r="K7" s="523" t="n">
        <f aca="false">SUM(K8:K11)</f>
        <v>4595</v>
      </c>
      <c r="L7" s="523" t="n">
        <f aca="false">SUM(L8:L11)</f>
        <v>30759</v>
      </c>
      <c r="M7" s="523" t="n">
        <f aca="false">SUM(M8:M11)</f>
        <v>515</v>
      </c>
      <c r="N7" s="523" t="n">
        <f aca="false">SUM(N8:N11)</f>
        <v>550</v>
      </c>
      <c r="O7" s="523" t="n">
        <f aca="false">SUM(O8:O11)</f>
        <v>28991</v>
      </c>
      <c r="P7" s="524" t="n">
        <f aca="false">SUM(P8:P11)</f>
        <v>703</v>
      </c>
      <c r="Q7" s="643" t="s">
        <v>14</v>
      </c>
    </row>
    <row r="8" s="99" customFormat="true" ht="30" hidden="false" customHeight="true" outlineLevel="0" collapsed="false">
      <c r="A8" s="143" t="s">
        <v>123</v>
      </c>
      <c r="B8" s="644" t="n">
        <v>17968</v>
      </c>
      <c r="C8" s="645" t="n">
        <v>13885</v>
      </c>
      <c r="D8" s="526" t="n">
        <v>14646</v>
      </c>
      <c r="E8" s="645" t="n">
        <v>831</v>
      </c>
      <c r="F8" s="645" t="n">
        <v>499</v>
      </c>
      <c r="G8" s="645" t="n">
        <v>7570</v>
      </c>
      <c r="H8" s="645" t="n">
        <v>2176</v>
      </c>
      <c r="I8" s="645" t="n">
        <v>935</v>
      </c>
      <c r="J8" s="645" t="n">
        <v>703</v>
      </c>
      <c r="K8" s="646" t="n">
        <v>1932</v>
      </c>
      <c r="L8" s="526" t="n">
        <v>14541</v>
      </c>
      <c r="M8" s="645" t="n">
        <v>190</v>
      </c>
      <c r="N8" s="645" t="n">
        <v>151</v>
      </c>
      <c r="O8" s="645" t="n">
        <v>13787</v>
      </c>
      <c r="P8" s="647" t="n">
        <v>413</v>
      </c>
      <c r="Q8" s="423" t="s">
        <v>554</v>
      </c>
      <c r="R8" s="648" t="s">
        <v>122</v>
      </c>
    </row>
    <row r="9" s="99" customFormat="true" ht="30" hidden="false" customHeight="true" outlineLevel="0" collapsed="false">
      <c r="A9" s="143" t="s">
        <v>125</v>
      </c>
      <c r="B9" s="644" t="n">
        <v>5614</v>
      </c>
      <c r="C9" s="645" t="n">
        <v>4309</v>
      </c>
      <c r="D9" s="526" t="n">
        <v>4596</v>
      </c>
      <c r="E9" s="645" t="n">
        <v>173</v>
      </c>
      <c r="F9" s="645" t="n">
        <v>158</v>
      </c>
      <c r="G9" s="645" t="n">
        <v>2168</v>
      </c>
      <c r="H9" s="645" t="n">
        <v>793</v>
      </c>
      <c r="I9" s="645" t="n">
        <v>285</v>
      </c>
      <c r="J9" s="645" t="n">
        <v>189</v>
      </c>
      <c r="K9" s="646" t="n">
        <v>830</v>
      </c>
      <c r="L9" s="526" t="n">
        <v>4542</v>
      </c>
      <c r="M9" s="645" t="n">
        <v>38</v>
      </c>
      <c r="N9" s="645" t="n">
        <v>234</v>
      </c>
      <c r="O9" s="645" t="n">
        <v>4251</v>
      </c>
      <c r="P9" s="647" t="n">
        <v>19</v>
      </c>
      <c r="Q9" s="423" t="s">
        <v>555</v>
      </c>
    </row>
    <row r="10" s="99" customFormat="true" ht="30" hidden="false" customHeight="true" outlineLevel="0" collapsed="false">
      <c r="A10" s="143" t="s">
        <v>127</v>
      </c>
      <c r="B10" s="644" t="n">
        <v>6434</v>
      </c>
      <c r="C10" s="645" t="n">
        <v>5219</v>
      </c>
      <c r="D10" s="526" t="n">
        <v>5594</v>
      </c>
      <c r="E10" s="645" t="n">
        <v>286</v>
      </c>
      <c r="F10" s="645" t="n">
        <v>150</v>
      </c>
      <c r="G10" s="645" t="n">
        <v>2818</v>
      </c>
      <c r="H10" s="645" t="n">
        <v>899</v>
      </c>
      <c r="I10" s="645" t="n">
        <v>338</v>
      </c>
      <c r="J10" s="645" t="n">
        <v>167</v>
      </c>
      <c r="K10" s="646" t="n">
        <v>936</v>
      </c>
      <c r="L10" s="526" t="n">
        <v>5567</v>
      </c>
      <c r="M10" s="645" t="n">
        <v>140</v>
      </c>
      <c r="N10" s="645" t="n">
        <v>102</v>
      </c>
      <c r="O10" s="645" t="n">
        <v>5308</v>
      </c>
      <c r="P10" s="647" t="n">
        <v>17</v>
      </c>
      <c r="Q10" s="145" t="s">
        <v>556</v>
      </c>
    </row>
    <row r="11" s="99" customFormat="true" ht="30" hidden="false" customHeight="true" outlineLevel="0" collapsed="false">
      <c r="A11" s="146" t="s">
        <v>129</v>
      </c>
      <c r="B11" s="649" t="n">
        <v>6979</v>
      </c>
      <c r="C11" s="650" t="n">
        <v>5743</v>
      </c>
      <c r="D11" s="530" t="n">
        <v>6134</v>
      </c>
      <c r="E11" s="650" t="n">
        <v>334</v>
      </c>
      <c r="F11" s="650" t="n">
        <v>165</v>
      </c>
      <c r="G11" s="650" t="n">
        <v>3104</v>
      </c>
      <c r="H11" s="650" t="n">
        <v>970</v>
      </c>
      <c r="I11" s="650" t="n">
        <v>437</v>
      </c>
      <c r="J11" s="650" t="n">
        <v>227</v>
      </c>
      <c r="K11" s="533" t="n">
        <v>897</v>
      </c>
      <c r="L11" s="530" t="n">
        <v>6109</v>
      </c>
      <c r="M11" s="650" t="n">
        <v>147</v>
      </c>
      <c r="N11" s="650" t="n">
        <v>63</v>
      </c>
      <c r="O11" s="650" t="n">
        <v>5645</v>
      </c>
      <c r="P11" s="651" t="n">
        <v>254</v>
      </c>
      <c r="Q11" s="152" t="s">
        <v>557</v>
      </c>
    </row>
    <row r="12" s="158" customFormat="true" ht="16.5" hidden="false" customHeight="true" outlineLevel="0" collapsed="false">
      <c r="A12" s="373" t="s">
        <v>558</v>
      </c>
      <c r="B12" s="155"/>
      <c r="C12" s="155"/>
      <c r="D12" s="156"/>
      <c r="E12" s="156"/>
      <c r="F12" s="156"/>
      <c r="G12" s="156"/>
      <c r="H12" s="156"/>
      <c r="I12" s="373"/>
      <c r="J12" s="157" t="s">
        <v>559</v>
      </c>
      <c r="K12" s="373"/>
      <c r="L12" s="373"/>
      <c r="M12" s="156"/>
      <c r="N12" s="156"/>
      <c r="O12" s="373"/>
      <c r="P12" s="373"/>
      <c r="Q12" s="155"/>
      <c r="R12" s="155"/>
    </row>
    <row r="13" s="166" customFormat="true" ht="16.5" hidden="false" customHeight="true" outlineLevel="0" collapsed="false">
      <c r="A13" s="378" t="s">
        <v>405</v>
      </c>
      <c r="B13" s="378"/>
      <c r="C13" s="378"/>
      <c r="D13" s="378"/>
      <c r="E13" s="378"/>
      <c r="F13" s="378"/>
      <c r="H13" s="378"/>
      <c r="I13" s="378"/>
      <c r="J13" s="164" t="s">
        <v>406</v>
      </c>
      <c r="K13" s="378"/>
      <c r="M13" s="378"/>
      <c r="N13" s="378"/>
      <c r="O13" s="378"/>
      <c r="P13" s="378"/>
      <c r="Q13" s="378"/>
      <c r="R13" s="378"/>
      <c r="S13" s="378"/>
    </row>
    <row r="14" s="267" customFormat="true" ht="14.25" hidden="false" customHeight="false" outlineLevel="0" collapsed="false"/>
    <row r="15" s="267" customFormat="true" ht="14.25" hidden="false" customHeight="false" outlineLevel="0" collapsed="false"/>
    <row r="16" s="267" customFormat="true" ht="14.25" hidden="false" customHeight="false" outlineLevel="0" collapsed="false"/>
    <row r="17" s="267" customFormat="true" ht="14.25" hidden="false" customHeight="false" outlineLevel="0" collapsed="false"/>
    <row r="18" s="267" customFormat="true" ht="14.25" hidden="false" customHeight="false" outlineLevel="0" collapsed="false"/>
    <row r="19" s="267" customFormat="true" ht="14.25" hidden="false" customHeight="false" outlineLevel="0" collapsed="false"/>
    <row r="20" s="267" customFormat="true" ht="14.25" hidden="false" customHeight="false" outlineLevel="0" collapsed="false"/>
    <row r="21" s="267" customFormat="true" ht="14.25" hidden="false" customHeight="false" outlineLevel="0" collapsed="false"/>
    <row r="22" s="267" customFormat="true" ht="14.25" hidden="false" customHeight="false" outlineLevel="0" collapsed="false"/>
    <row r="23" s="267" customFormat="true" ht="14.25" hidden="false" customHeight="false" outlineLevel="0" collapsed="false"/>
    <row r="24" s="267" customFormat="true" ht="14.25" hidden="false" customHeight="false" outlineLevel="0" collapsed="false"/>
    <row r="25" s="267" customFormat="true" ht="14.25" hidden="false" customHeight="false" outlineLevel="0" collapsed="false"/>
    <row r="26" s="267" customFormat="true" ht="14.25" hidden="false" customHeight="false" outlineLevel="0" collapsed="false"/>
    <row r="27" s="267" customFormat="true" ht="14.25" hidden="false" customHeight="false" outlineLevel="0" collapsed="false"/>
    <row r="28" s="267" customFormat="true" ht="14.25" hidden="false" customHeight="false" outlineLevel="0" collapsed="false"/>
    <row r="29" s="267" customFormat="true" ht="14.25" hidden="false" customHeight="false" outlineLevel="0" collapsed="false"/>
    <row r="30" s="267" customFormat="true" ht="14.25" hidden="false" customHeight="false" outlineLevel="0" collapsed="false"/>
    <row r="31" s="267" customFormat="true" ht="14.25" hidden="false" customHeight="false" outlineLevel="0" collapsed="false"/>
    <row r="32" s="267" customFormat="true" ht="14.25" hidden="false" customHeight="false" outlineLevel="0" collapsed="false"/>
    <row r="33" s="267" customFormat="true" ht="14.25" hidden="false" customHeight="false" outlineLevel="0" collapsed="false"/>
    <row r="34" s="267" customFormat="true" ht="14.25" hidden="false" customHeight="false" outlineLevel="0" collapsed="false"/>
    <row r="35" s="267" customFormat="true" ht="14.25" hidden="false" customHeight="false" outlineLevel="0" collapsed="false"/>
    <row r="36" s="267" customFormat="true" ht="14.25" hidden="false" customHeight="false" outlineLevel="0" collapsed="false"/>
    <row r="37" s="267" customFormat="true" ht="14.25" hidden="false" customHeight="false" outlineLevel="0" collapsed="false"/>
    <row r="38" s="267" customFormat="true" ht="14.25" hidden="false" customHeight="false" outlineLevel="0" collapsed="false"/>
    <row r="39" s="267" customFormat="true" ht="14.25" hidden="false" customHeight="false" outlineLevel="0" collapsed="false"/>
    <row r="40" s="267" customFormat="true" ht="14.25" hidden="false" customHeight="false" outlineLevel="0" collapsed="false"/>
    <row r="41" s="267" customFormat="true" ht="14.25" hidden="false" customHeight="false" outlineLevel="0" collapsed="false"/>
    <row r="42" s="267" customFormat="true" ht="14.25" hidden="false" customHeight="false" outlineLevel="0" collapsed="false"/>
    <row r="43" s="267" customFormat="true" ht="14.25" hidden="false" customHeight="false" outlineLevel="0" collapsed="false"/>
    <row r="44" s="267" customFormat="true" ht="14.25" hidden="false" customHeight="false" outlineLevel="0" collapsed="false"/>
    <row r="45" s="267" customFormat="true" ht="14.25" hidden="false" customHeight="false" outlineLevel="0" collapsed="false"/>
    <row r="46" s="267" customFormat="true" ht="14.25" hidden="false" customHeight="false" outlineLevel="0" collapsed="false"/>
    <row r="47" s="267" customFormat="true" ht="14.25" hidden="false" customHeight="false" outlineLevel="0" collapsed="false"/>
    <row r="48" s="267" customFormat="true" ht="14.25" hidden="false" customHeight="false" outlineLevel="0" collapsed="false"/>
    <row r="49" s="267" customFormat="true" ht="14.25" hidden="false" customHeight="false" outlineLevel="0" collapsed="false"/>
    <row r="50" s="267" customFormat="true" ht="14.25" hidden="false" customHeight="false" outlineLevel="0" collapsed="false"/>
    <row r="51" s="267" customFormat="true" ht="14.25" hidden="false" customHeight="false" outlineLevel="0" collapsed="false"/>
    <row r="52" s="267" customFormat="true" ht="14.25" hidden="false" customHeight="false" outlineLevel="0" collapsed="false"/>
    <row r="53" s="267" customFormat="true" ht="14.25" hidden="false" customHeight="false" outlineLevel="0" collapsed="false"/>
    <row r="54" s="267" customFormat="true" ht="14.25" hidden="false" customHeight="false" outlineLevel="0" collapsed="false"/>
    <row r="55" s="267" customFormat="true" ht="14.25" hidden="false" customHeight="false" outlineLevel="0" collapsed="false"/>
    <row r="56" s="267" customFormat="true" ht="14.25" hidden="false" customHeight="false" outlineLevel="0" collapsed="false"/>
    <row r="57" s="267" customFormat="true" ht="14.25" hidden="false" customHeight="false" outlineLevel="0" collapsed="false"/>
    <row r="58" s="267" customFormat="true" ht="14.25" hidden="false" customHeight="false" outlineLevel="0" collapsed="false"/>
    <row r="59" s="267" customFormat="true" ht="14.25" hidden="false" customHeight="false" outlineLevel="0" collapsed="false"/>
    <row r="60" s="267" customFormat="true" ht="14.25" hidden="false" customHeight="false" outlineLevel="0" collapsed="false"/>
    <row r="61" s="267" customFormat="true" ht="14.25" hidden="false" customHeight="false" outlineLevel="0" collapsed="false"/>
    <row r="62" s="267" customFormat="true" ht="14.25" hidden="false" customHeight="false" outlineLevel="0" collapsed="false"/>
    <row r="63" s="267" customFormat="true" ht="14.25" hidden="false" customHeight="false" outlineLevel="0" collapsed="false"/>
    <row r="64" s="267" customFormat="true" ht="14.25" hidden="false" customHeight="false" outlineLevel="0" collapsed="false"/>
    <row r="65" s="267" customFormat="true" ht="14.25" hidden="false" customHeight="false" outlineLevel="0" collapsed="false"/>
    <row r="66" s="267" customFormat="true" ht="14.25" hidden="false" customHeight="false" outlineLevel="0" collapsed="false"/>
    <row r="67" s="267" customFormat="true" ht="14.25" hidden="false" customHeight="false" outlineLevel="0" collapsed="false"/>
    <row r="68" s="267" customFormat="true" ht="14.25" hidden="false" customHeight="false" outlineLevel="0" collapsed="false"/>
    <row r="69" s="267" customFormat="true" ht="14.25" hidden="false" customHeight="false" outlineLevel="0" collapsed="false"/>
    <row r="70" s="267" customFormat="true" ht="14.25" hidden="false" customHeight="false" outlineLevel="0" collapsed="false"/>
    <row r="71" s="267" customFormat="true" ht="14.25" hidden="false" customHeight="false" outlineLevel="0" collapsed="false"/>
    <row r="72" s="267" customFormat="true" ht="14.25" hidden="false" customHeight="false" outlineLevel="0" collapsed="false"/>
    <row r="73" s="267" customFormat="true" ht="14.25" hidden="false" customHeight="false" outlineLevel="0" collapsed="false"/>
    <row r="74" s="267" customFormat="true" ht="14.25" hidden="false" customHeight="false" outlineLevel="0" collapsed="false"/>
    <row r="75" s="267" customFormat="true" ht="14.25" hidden="false" customHeight="false" outlineLevel="0" collapsed="false"/>
    <row r="76" s="267" customFormat="true" ht="14.25" hidden="false" customHeight="false" outlineLevel="0" collapsed="false"/>
    <row r="77" s="267" customFormat="true" ht="14.25" hidden="false" customHeight="false" outlineLevel="0" collapsed="false"/>
    <row r="78" s="267" customFormat="true" ht="14.25" hidden="false" customHeight="false" outlineLevel="0" collapsed="false"/>
    <row r="79" s="267" customFormat="true" ht="14.25" hidden="false" customHeight="false" outlineLevel="0" collapsed="false"/>
    <row r="80" s="267" customFormat="true" ht="14.25" hidden="false" customHeight="false" outlineLevel="0" collapsed="false"/>
    <row r="81" s="267" customFormat="true" ht="14.25" hidden="false" customHeight="false" outlineLevel="0" collapsed="false"/>
    <row r="82" s="267" customFormat="true" ht="14.25" hidden="false" customHeight="false" outlineLevel="0" collapsed="false"/>
    <row r="83" s="267" customFormat="true" ht="14.25" hidden="false" customHeight="false" outlineLevel="0" collapsed="false"/>
    <row r="84" s="267" customFormat="true" ht="14.25" hidden="false" customHeight="false" outlineLevel="0" collapsed="false"/>
    <row r="85" s="267" customFormat="true" ht="14.25" hidden="false" customHeight="false" outlineLevel="0" collapsed="false"/>
    <row r="86" s="267" customFormat="true" ht="14.25" hidden="false" customHeight="false" outlineLevel="0" collapsed="false"/>
    <row r="87" s="267" customFormat="true" ht="14.25" hidden="false" customHeight="false" outlineLevel="0" collapsed="false"/>
    <row r="88" s="267" customFormat="true" ht="14.25" hidden="false" customHeight="false" outlineLevel="0" collapsed="false"/>
    <row r="89" s="267" customFormat="true" ht="14.25" hidden="false" customHeight="false" outlineLevel="0" collapsed="false"/>
    <row r="90" s="267" customFormat="true" ht="14.25" hidden="false" customHeight="false" outlineLevel="0" collapsed="false"/>
    <row r="91" s="267" customFormat="true" ht="14.25" hidden="false" customHeight="false" outlineLevel="0" collapsed="false"/>
    <row r="92" s="267" customFormat="true" ht="14.25" hidden="false" customHeight="false" outlineLevel="0" collapsed="false"/>
    <row r="93" s="267" customFormat="true" ht="14.25" hidden="false" customHeight="false" outlineLevel="0" collapsed="false"/>
    <row r="94" s="267" customFormat="true" ht="14.25" hidden="false" customHeight="false" outlineLevel="0" collapsed="false"/>
    <row r="95" s="267" customFormat="true" ht="14.25" hidden="false" customHeight="false" outlineLevel="0" collapsed="false"/>
    <row r="96" s="267" customFormat="true" ht="14.25" hidden="false" customHeight="false" outlineLevel="0" collapsed="false"/>
    <row r="97" s="267" customFormat="true" ht="14.25" hidden="false" customHeight="false" outlineLevel="0" collapsed="false"/>
    <row r="98" s="267" customFormat="true" ht="14.25" hidden="false" customHeight="false" outlineLevel="0" collapsed="false"/>
    <row r="99" s="267" customFormat="true" ht="14.25" hidden="false" customHeight="false" outlineLevel="0" collapsed="false"/>
    <row r="100" s="267" customFormat="true" ht="14.25" hidden="false" customHeight="false" outlineLevel="0" collapsed="false"/>
    <row r="101" s="267" customFormat="true" ht="14.25" hidden="false" customHeight="false" outlineLevel="0" collapsed="false"/>
    <row r="102" s="267" customFormat="true" ht="14.25" hidden="false" customHeight="false" outlineLevel="0" collapsed="false"/>
    <row r="103" s="267" customFormat="true" ht="14.25" hidden="false" customHeight="false" outlineLevel="0" collapsed="false"/>
    <row r="104" s="267" customFormat="true" ht="14.25" hidden="false" customHeight="false" outlineLevel="0" collapsed="false"/>
    <row r="105" s="267" customFormat="true" ht="14.25" hidden="false" customHeight="false" outlineLevel="0" collapsed="false"/>
    <row r="106" s="267" customFormat="true" ht="14.25" hidden="false" customHeight="false" outlineLevel="0" collapsed="false"/>
    <row r="107" s="267" customFormat="true" ht="14.25" hidden="false" customHeight="false" outlineLevel="0" collapsed="false"/>
    <row r="108" s="267" customFormat="true" ht="14.25" hidden="false" customHeight="false" outlineLevel="0" collapsed="false"/>
    <row r="109" s="267" customFormat="true" ht="14.25" hidden="false" customHeight="false" outlineLevel="0" collapsed="false"/>
    <row r="110" s="267" customFormat="true" ht="14.25" hidden="false" customHeight="false" outlineLevel="0" collapsed="false"/>
    <row r="111" s="267" customFormat="true" ht="14.25" hidden="false" customHeight="false" outlineLevel="0" collapsed="false"/>
    <row r="112" s="267" customFormat="true" ht="14.25" hidden="false" customHeight="false" outlineLevel="0" collapsed="false"/>
    <row r="113" s="267" customFormat="true" ht="14.25" hidden="false" customHeight="false" outlineLevel="0" collapsed="false"/>
    <row r="114" s="267" customFormat="true" ht="14.25" hidden="false" customHeight="false" outlineLevel="0" collapsed="false"/>
    <row r="115" s="267" customFormat="true" ht="14.25" hidden="false" customHeight="false" outlineLevel="0" collapsed="false"/>
    <row r="116" s="267" customFormat="true" ht="14.25" hidden="false" customHeight="false" outlineLevel="0" collapsed="false"/>
    <row r="117" s="267" customFormat="true" ht="14.25" hidden="false" customHeight="false" outlineLevel="0" collapsed="false"/>
    <row r="118" s="267" customFormat="true" ht="14.25" hidden="false" customHeight="false" outlineLevel="0" collapsed="false"/>
    <row r="119" s="267" customFormat="true" ht="14.25" hidden="false" customHeight="false" outlineLevel="0" collapsed="false"/>
    <row r="120" s="267" customFormat="true" ht="14.25" hidden="false" customHeight="false" outlineLevel="0" collapsed="false"/>
    <row r="121" s="267" customFormat="true" ht="14.25" hidden="false" customHeight="false" outlineLevel="0" collapsed="false"/>
    <row r="122" s="267" customFormat="true" ht="14.25" hidden="false" customHeight="false" outlineLevel="0" collapsed="false"/>
    <row r="123" s="267" customFormat="true" ht="14.25" hidden="false" customHeight="false" outlineLevel="0" collapsed="false"/>
    <row r="124" s="267" customFormat="true" ht="14.25" hidden="false" customHeight="false" outlineLevel="0" collapsed="false"/>
    <row r="125" s="267" customFormat="true" ht="14.25" hidden="false" customHeight="false" outlineLevel="0" collapsed="false"/>
    <row r="126" s="267" customFormat="true" ht="14.25" hidden="false" customHeight="false" outlineLevel="0" collapsed="false"/>
    <row r="127" s="267" customFormat="true" ht="14.25" hidden="false" customHeight="false" outlineLevel="0" collapsed="false"/>
    <row r="128" s="267" customFormat="true" ht="14.25" hidden="false" customHeight="false" outlineLevel="0" collapsed="false"/>
    <row r="129" s="267" customFormat="true" ht="14.25" hidden="false" customHeight="false" outlineLevel="0" collapsed="false"/>
    <row r="130" s="267" customFormat="true" ht="14.25" hidden="false" customHeight="false" outlineLevel="0" collapsed="false"/>
    <row r="131" s="267" customFormat="true" ht="14.25" hidden="false" customHeight="false" outlineLevel="0" collapsed="false"/>
    <row r="132" s="267" customFormat="true" ht="14.25" hidden="false" customHeight="false" outlineLevel="0" collapsed="false"/>
    <row r="133" s="267" customFormat="true" ht="14.25" hidden="false" customHeight="false" outlineLevel="0" collapsed="false"/>
    <row r="134" s="267" customFormat="true" ht="14.25" hidden="false" customHeight="false" outlineLevel="0" collapsed="false"/>
    <row r="135" s="267" customFormat="true" ht="14.25" hidden="false" customHeight="false" outlineLevel="0" collapsed="false"/>
    <row r="136" s="267" customFormat="true" ht="14.25" hidden="false" customHeight="false" outlineLevel="0" collapsed="false"/>
    <row r="137" s="267" customFormat="true" ht="14.25" hidden="false" customHeight="false" outlineLevel="0" collapsed="false"/>
    <row r="138" s="267" customFormat="true" ht="14.25" hidden="false" customHeight="false" outlineLevel="0" collapsed="false"/>
    <row r="139" s="267" customFormat="true" ht="14.25" hidden="false" customHeight="false" outlineLevel="0" collapsed="false"/>
    <row r="140" s="267" customFormat="true" ht="14.25" hidden="false" customHeight="false" outlineLevel="0" collapsed="false"/>
    <row r="141" s="267" customFormat="true" ht="14.25" hidden="false" customHeight="false" outlineLevel="0" collapsed="false"/>
    <row r="142" s="267" customFormat="true" ht="14.25" hidden="false" customHeight="false" outlineLevel="0" collapsed="false"/>
    <row r="143" s="267" customFormat="true" ht="14.25" hidden="false" customHeight="false" outlineLevel="0" collapsed="false"/>
    <row r="144" s="267" customFormat="true" ht="14.25" hidden="false" customHeight="false" outlineLevel="0" collapsed="false"/>
    <row r="145" s="267" customFormat="true" ht="14.25" hidden="false" customHeight="false" outlineLevel="0" collapsed="false"/>
    <row r="146" s="267" customFormat="true" ht="14.25" hidden="false" customHeight="false" outlineLevel="0" collapsed="false"/>
    <row r="147" s="267" customFormat="true" ht="14.25" hidden="false" customHeight="false" outlineLevel="0" collapsed="false"/>
    <row r="148" s="267" customFormat="true" ht="14.25" hidden="false" customHeight="false" outlineLevel="0" collapsed="false"/>
    <row r="149" s="267" customFormat="true" ht="14.25" hidden="false" customHeight="false" outlineLevel="0" collapsed="false"/>
    <row r="150" s="267" customFormat="true" ht="14.25" hidden="false" customHeight="false" outlineLevel="0" collapsed="false"/>
    <row r="151" s="267" customFormat="true" ht="14.25" hidden="false" customHeight="false" outlineLevel="0" collapsed="false"/>
    <row r="152" s="267" customFormat="true" ht="14.25" hidden="false" customHeight="false" outlineLevel="0" collapsed="false"/>
    <row r="153" s="267" customFormat="true" ht="14.25" hidden="false" customHeight="false" outlineLevel="0" collapsed="false"/>
    <row r="154" s="267" customFormat="true" ht="14.25" hidden="false" customHeight="false" outlineLevel="0" collapsed="false"/>
    <row r="155" s="267" customFormat="true" ht="14.25" hidden="false" customHeight="false" outlineLevel="0" collapsed="false"/>
    <row r="156" s="267" customFormat="true" ht="14.25" hidden="false" customHeight="false" outlineLevel="0" collapsed="false"/>
    <row r="157" s="267" customFormat="true" ht="14.25" hidden="false" customHeight="false" outlineLevel="0" collapsed="false"/>
    <row r="158" s="267" customFormat="true" ht="14.25" hidden="false" customHeight="false" outlineLevel="0" collapsed="false"/>
    <row r="159" s="267" customFormat="true" ht="14.25" hidden="false" customHeight="false" outlineLevel="0" collapsed="false"/>
    <row r="160" s="267" customFormat="true" ht="14.25" hidden="false" customHeight="false" outlineLevel="0" collapsed="false"/>
    <row r="161" s="267" customFormat="true" ht="14.25" hidden="false" customHeight="false" outlineLevel="0" collapsed="false"/>
    <row r="162" s="267" customFormat="true" ht="14.25" hidden="false" customHeight="false" outlineLevel="0" collapsed="false"/>
    <row r="163" s="267" customFormat="true" ht="14.25" hidden="false" customHeight="false" outlineLevel="0" collapsed="false"/>
    <row r="164" s="267" customFormat="true" ht="14.25" hidden="false" customHeight="false" outlineLevel="0" collapsed="false"/>
    <row r="165" s="267" customFormat="true" ht="14.25" hidden="false" customHeight="false" outlineLevel="0" collapsed="false"/>
    <row r="166" s="267" customFormat="true" ht="14.25" hidden="false" customHeight="false" outlineLevel="0" collapsed="false"/>
    <row r="167" s="267" customFormat="true" ht="14.25" hidden="false" customHeight="false" outlineLevel="0" collapsed="false"/>
    <row r="168" s="267" customFormat="true" ht="14.25" hidden="false" customHeight="false" outlineLevel="0" collapsed="false"/>
    <row r="169" s="267" customFormat="true" ht="14.25" hidden="false" customHeight="false" outlineLevel="0" collapsed="false"/>
    <row r="170" s="267" customFormat="true" ht="14.25" hidden="false" customHeight="false" outlineLevel="0" collapsed="false"/>
    <row r="171" s="267" customFormat="true" ht="14.25" hidden="false" customHeight="false" outlineLevel="0" collapsed="false"/>
    <row r="172" s="267" customFormat="true" ht="14.25" hidden="false" customHeight="false" outlineLevel="0" collapsed="false"/>
    <row r="173" s="267" customFormat="true" ht="14.25" hidden="false" customHeight="false" outlineLevel="0" collapsed="false"/>
    <row r="174" s="267" customFormat="true" ht="14.25" hidden="false" customHeight="false" outlineLevel="0" collapsed="false"/>
    <row r="175" s="267" customFormat="true" ht="14.25" hidden="false" customHeight="false" outlineLevel="0" collapsed="false"/>
    <row r="176" s="267" customFormat="true" ht="14.25" hidden="false" customHeight="false" outlineLevel="0" collapsed="false"/>
    <row r="177" s="267" customFormat="true" ht="14.25" hidden="false" customHeight="false" outlineLevel="0" collapsed="false"/>
    <row r="178" s="267" customFormat="true" ht="14.25" hidden="false" customHeight="false" outlineLevel="0" collapsed="false"/>
    <row r="179" s="267" customFormat="true" ht="14.25" hidden="false" customHeight="false" outlineLevel="0" collapsed="false"/>
    <row r="180" s="267" customFormat="true" ht="14.25" hidden="false" customHeight="false" outlineLevel="0" collapsed="false"/>
    <row r="181" s="267" customFormat="true" ht="14.25" hidden="false" customHeight="false" outlineLevel="0" collapsed="false"/>
    <row r="182" s="267" customFormat="true" ht="14.25" hidden="false" customHeight="false" outlineLevel="0" collapsed="false"/>
    <row r="183" s="267" customFormat="true" ht="14.25" hidden="false" customHeight="false" outlineLevel="0" collapsed="false"/>
    <row r="184" s="267" customFormat="true" ht="14.25" hidden="false" customHeight="false" outlineLevel="0" collapsed="false"/>
    <row r="185" s="267" customFormat="true" ht="14.25" hidden="false" customHeight="false" outlineLevel="0" collapsed="false"/>
    <row r="186" s="267" customFormat="true" ht="14.25" hidden="false" customHeight="false" outlineLevel="0" collapsed="false"/>
    <row r="187" s="267" customFormat="true" ht="14.25" hidden="false" customHeight="false" outlineLevel="0" collapsed="false"/>
    <row r="188" s="267" customFormat="true" ht="14.25" hidden="false" customHeight="false" outlineLevel="0" collapsed="false"/>
    <row r="189" s="267" customFormat="true" ht="14.25" hidden="false" customHeight="false" outlineLevel="0" collapsed="false"/>
    <row r="190" s="267" customFormat="true" ht="14.25" hidden="false" customHeight="false" outlineLevel="0" collapsed="false"/>
    <row r="191" s="267" customFormat="true" ht="14.25" hidden="false" customHeight="false" outlineLevel="0" collapsed="false"/>
    <row r="192" s="267" customFormat="true" ht="14.25" hidden="false" customHeight="false" outlineLevel="0" collapsed="false"/>
    <row r="193" s="267" customFormat="true" ht="14.25" hidden="false" customHeight="false" outlineLevel="0" collapsed="false"/>
    <row r="194" s="267" customFormat="true" ht="14.25" hidden="false" customHeight="false" outlineLevel="0" collapsed="false"/>
    <row r="195" s="267" customFormat="true" ht="14.25" hidden="false" customHeight="false" outlineLevel="0" collapsed="false"/>
    <row r="196" s="267" customFormat="true" ht="14.25" hidden="false" customHeight="false" outlineLevel="0" collapsed="false"/>
  </sheetData>
  <mergeCells count="5">
    <mergeCell ref="A1:Q1"/>
    <mergeCell ref="D3:K3"/>
    <mergeCell ref="L3:P3"/>
    <mergeCell ref="E4:G4"/>
    <mergeCell ref="I4:K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6" width="10.44"/>
    <col collapsed="false" customWidth="true" hidden="false" outlineLevel="0" max="7" min="2" style="266" width="7.77"/>
    <col collapsed="false" customWidth="true" hidden="false" outlineLevel="0" max="8" min="8" style="266" width="8.99"/>
    <col collapsed="false" customWidth="true" hidden="false" outlineLevel="0" max="9" min="9" style="266" width="7.77"/>
    <col collapsed="false" customWidth="true" hidden="false" outlineLevel="0" max="16" min="10" style="266" width="7.33"/>
    <col collapsed="false" customWidth="true" hidden="false" outlineLevel="0" max="17" min="17" style="266" width="8.44"/>
    <col collapsed="false" customWidth="true" hidden="false" outlineLevel="0" max="18" min="18" style="266" width="14.44"/>
    <col collapsed="false" customWidth="false" hidden="false" outlineLevel="0" max="257" min="19" style="266" width="8.88"/>
  </cols>
  <sheetData>
    <row r="1" s="638" customFormat="true" ht="34.5" hidden="false" customHeight="true" outlineLevel="0" collapsed="false">
      <c r="A1" s="268" t="s">
        <v>78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99" customFormat="true" ht="18" hidden="false" customHeight="true" outlineLevel="0" collapsed="false">
      <c r="A2" s="99" t="s">
        <v>32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00"/>
      <c r="R2" s="96" t="s">
        <v>325</v>
      </c>
    </row>
    <row r="3" s="99" customFormat="true" ht="30" hidden="false" customHeight="true" outlineLevel="0" collapsed="false">
      <c r="A3" s="293" t="s">
        <v>450</v>
      </c>
      <c r="B3" s="102" t="s">
        <v>790</v>
      </c>
      <c r="C3" s="107" t="s">
        <v>791</v>
      </c>
      <c r="D3" s="107"/>
      <c r="E3" s="107"/>
      <c r="F3" s="107"/>
      <c r="G3" s="102" t="s">
        <v>792</v>
      </c>
      <c r="H3" s="102" t="s">
        <v>793</v>
      </c>
      <c r="I3" s="102" t="s">
        <v>794</v>
      </c>
      <c r="J3" s="102"/>
      <c r="K3" s="102"/>
      <c r="L3" s="102"/>
      <c r="M3" s="102"/>
      <c r="N3" s="102"/>
      <c r="O3" s="102"/>
      <c r="P3" s="102"/>
      <c r="Q3" s="102"/>
      <c r="R3" s="437" t="s">
        <v>103</v>
      </c>
    </row>
    <row r="4" s="99" customFormat="true" ht="30" hidden="false" customHeight="true" outlineLevel="0" collapsed="false">
      <c r="A4" s="121"/>
      <c r="B4" s="111" t="s">
        <v>795</v>
      </c>
      <c r="C4" s="109"/>
      <c r="D4" s="102" t="s">
        <v>796</v>
      </c>
      <c r="E4" s="102" t="s">
        <v>797</v>
      </c>
      <c r="F4" s="102" t="s">
        <v>798</v>
      </c>
      <c r="G4" s="109" t="s">
        <v>799</v>
      </c>
      <c r="H4" s="109" t="s">
        <v>800</v>
      </c>
      <c r="I4" s="109"/>
      <c r="J4" s="111" t="s">
        <v>801</v>
      </c>
      <c r="K4" s="111" t="s">
        <v>802</v>
      </c>
      <c r="L4" s="111" t="s">
        <v>803</v>
      </c>
      <c r="M4" s="111" t="s">
        <v>804</v>
      </c>
      <c r="N4" s="111" t="s">
        <v>805</v>
      </c>
      <c r="O4" s="111" t="s">
        <v>806</v>
      </c>
      <c r="P4" s="111" t="s">
        <v>807</v>
      </c>
      <c r="Q4" s="111" t="s">
        <v>808</v>
      </c>
      <c r="R4" s="113"/>
    </row>
    <row r="5" s="99" customFormat="true" ht="30" hidden="false" customHeight="true" outlineLevel="0" collapsed="false">
      <c r="A5" s="143" t="s">
        <v>107</v>
      </c>
      <c r="B5" s="109" t="s">
        <v>120</v>
      </c>
      <c r="C5" s="109"/>
      <c r="D5" s="111" t="s">
        <v>809</v>
      </c>
      <c r="E5" s="109" t="s">
        <v>810</v>
      </c>
      <c r="F5" s="109"/>
      <c r="G5" s="109" t="s">
        <v>811</v>
      </c>
      <c r="H5" s="111" t="s">
        <v>812</v>
      </c>
      <c r="I5" s="109"/>
      <c r="J5" s="109"/>
      <c r="K5" s="111" t="s">
        <v>813</v>
      </c>
      <c r="L5" s="111" t="s">
        <v>814</v>
      </c>
      <c r="M5" s="111" t="s">
        <v>814</v>
      </c>
      <c r="N5" s="109"/>
      <c r="O5" s="111" t="s">
        <v>814</v>
      </c>
      <c r="P5" s="109" t="s">
        <v>122</v>
      </c>
      <c r="Q5" s="109"/>
      <c r="R5" s="113" t="s">
        <v>540</v>
      </c>
    </row>
    <row r="6" s="99" customFormat="true" ht="30" hidden="false" customHeight="true" outlineLevel="0" collapsed="false">
      <c r="A6" s="295"/>
      <c r="B6" s="117" t="s">
        <v>815</v>
      </c>
      <c r="C6" s="117"/>
      <c r="D6" s="117" t="s">
        <v>816</v>
      </c>
      <c r="E6" s="117" t="s">
        <v>817</v>
      </c>
      <c r="F6" s="117" t="s">
        <v>311</v>
      </c>
      <c r="G6" s="117" t="s">
        <v>818</v>
      </c>
      <c r="H6" s="117" t="s">
        <v>819</v>
      </c>
      <c r="I6" s="117"/>
      <c r="J6" s="117" t="s">
        <v>108</v>
      </c>
      <c r="K6" s="117" t="s">
        <v>581</v>
      </c>
      <c r="L6" s="117" t="s">
        <v>820</v>
      </c>
      <c r="M6" s="117" t="s">
        <v>584</v>
      </c>
      <c r="N6" s="117" t="s">
        <v>821</v>
      </c>
      <c r="O6" s="117" t="s">
        <v>822</v>
      </c>
      <c r="P6" s="117" t="s">
        <v>823</v>
      </c>
      <c r="Q6" s="117" t="s">
        <v>311</v>
      </c>
      <c r="R6" s="118"/>
    </row>
    <row r="7" s="99" customFormat="true" ht="30" hidden="false" customHeight="true" outlineLevel="0" collapsed="false">
      <c r="A7" s="475" t="s">
        <v>10</v>
      </c>
      <c r="B7" s="652" t="n">
        <v>5052</v>
      </c>
      <c r="C7" s="652" t="n">
        <v>2982</v>
      </c>
      <c r="D7" s="652" t="n">
        <v>808</v>
      </c>
      <c r="E7" s="652" t="n">
        <v>1498</v>
      </c>
      <c r="F7" s="652" t="n">
        <v>676</v>
      </c>
      <c r="G7" s="652" t="n">
        <v>1339</v>
      </c>
      <c r="H7" s="652" t="n">
        <v>2070</v>
      </c>
      <c r="I7" s="652" t="n">
        <v>1339</v>
      </c>
      <c r="J7" s="652" t="n">
        <v>40</v>
      </c>
      <c r="K7" s="652" t="n">
        <v>483</v>
      </c>
      <c r="L7" s="652" t="n">
        <v>27</v>
      </c>
      <c r="M7" s="652" t="n">
        <v>11</v>
      </c>
      <c r="N7" s="652" t="n">
        <v>228</v>
      </c>
      <c r="O7" s="652" t="n">
        <v>59</v>
      </c>
      <c r="P7" s="652" t="n">
        <v>199</v>
      </c>
      <c r="Q7" s="652" t="n">
        <v>292</v>
      </c>
      <c r="R7" s="502" t="s">
        <v>10</v>
      </c>
    </row>
    <row r="8" s="99" customFormat="true" ht="30" hidden="false" customHeight="true" outlineLevel="0" collapsed="false">
      <c r="A8" s="475" t="s">
        <v>11</v>
      </c>
      <c r="B8" s="652" t="n">
        <v>5873</v>
      </c>
      <c r="C8" s="652" t="n">
        <v>3733</v>
      </c>
      <c r="D8" s="652" t="n">
        <v>914</v>
      </c>
      <c r="E8" s="652" t="n">
        <v>2025</v>
      </c>
      <c r="F8" s="652" t="n">
        <v>794</v>
      </c>
      <c r="G8" s="652" t="n">
        <v>1394</v>
      </c>
      <c r="H8" s="652" t="n">
        <v>2140</v>
      </c>
      <c r="I8" s="652" t="n">
        <v>1394</v>
      </c>
      <c r="J8" s="652" t="n">
        <v>34</v>
      </c>
      <c r="K8" s="652" t="n">
        <v>498</v>
      </c>
      <c r="L8" s="652" t="n">
        <v>85</v>
      </c>
      <c r="M8" s="652" t="n">
        <v>9</v>
      </c>
      <c r="N8" s="652" t="n">
        <v>226</v>
      </c>
      <c r="O8" s="652" t="n">
        <v>48</v>
      </c>
      <c r="P8" s="652" t="n">
        <v>122</v>
      </c>
      <c r="Q8" s="652" t="n">
        <v>372</v>
      </c>
      <c r="R8" s="502" t="s">
        <v>11</v>
      </c>
    </row>
    <row r="9" s="99" customFormat="true" ht="30" hidden="false" customHeight="true" outlineLevel="0" collapsed="false">
      <c r="A9" s="475" t="s">
        <v>12</v>
      </c>
      <c r="B9" s="652" t="n">
        <v>5369</v>
      </c>
      <c r="C9" s="652" t="n">
        <v>3242</v>
      </c>
      <c r="D9" s="652" t="n">
        <v>893</v>
      </c>
      <c r="E9" s="652" t="n">
        <v>1798</v>
      </c>
      <c r="F9" s="652" t="n">
        <v>551</v>
      </c>
      <c r="G9" s="652" t="n">
        <v>1328</v>
      </c>
      <c r="H9" s="652" t="n">
        <v>2127</v>
      </c>
      <c r="I9" s="652" t="n">
        <v>1328</v>
      </c>
      <c r="J9" s="652" t="n">
        <v>64</v>
      </c>
      <c r="K9" s="652" t="n">
        <v>438</v>
      </c>
      <c r="L9" s="652" t="n">
        <v>52</v>
      </c>
      <c r="M9" s="652" t="n">
        <v>20</v>
      </c>
      <c r="N9" s="652" t="n">
        <v>171</v>
      </c>
      <c r="O9" s="652" t="n">
        <v>68</v>
      </c>
      <c r="P9" s="652" t="n">
        <v>100</v>
      </c>
      <c r="Q9" s="652" t="n">
        <v>415</v>
      </c>
      <c r="R9" s="502" t="s">
        <v>12</v>
      </c>
    </row>
    <row r="10" s="99" customFormat="true" ht="30" hidden="false" customHeight="true" outlineLevel="0" collapsed="false">
      <c r="A10" s="475" t="s">
        <v>13</v>
      </c>
      <c r="B10" s="652" t="n">
        <v>5505</v>
      </c>
      <c r="C10" s="652" t="n">
        <v>3221</v>
      </c>
      <c r="D10" s="652" t="n">
        <v>847</v>
      </c>
      <c r="E10" s="652" t="n">
        <v>1698</v>
      </c>
      <c r="F10" s="652" t="n">
        <v>676</v>
      </c>
      <c r="G10" s="652" t="n">
        <v>1214</v>
      </c>
      <c r="H10" s="652" t="n">
        <v>2284</v>
      </c>
      <c r="I10" s="652" t="n">
        <v>1214</v>
      </c>
      <c r="J10" s="652" t="n">
        <v>10</v>
      </c>
      <c r="K10" s="652" t="n">
        <v>353</v>
      </c>
      <c r="L10" s="652" t="n">
        <v>68</v>
      </c>
      <c r="M10" s="652" t="n">
        <v>16</v>
      </c>
      <c r="N10" s="652" t="n">
        <v>153</v>
      </c>
      <c r="O10" s="652" t="n">
        <v>104</v>
      </c>
      <c r="P10" s="652" t="n">
        <v>234</v>
      </c>
      <c r="Q10" s="652" t="n">
        <v>276</v>
      </c>
      <c r="R10" s="502" t="s">
        <v>13</v>
      </c>
    </row>
    <row r="11" s="142" customFormat="true" ht="30" hidden="false" customHeight="true" outlineLevel="0" collapsed="false">
      <c r="A11" s="356" t="s">
        <v>14</v>
      </c>
      <c r="B11" s="463" t="n">
        <f aca="false">SUM(B12:B15)</f>
        <v>6317</v>
      </c>
      <c r="C11" s="227" t="n">
        <f aca="false">SUM(C12:C15)</f>
        <v>3671</v>
      </c>
      <c r="D11" s="464" t="n">
        <f aca="false">SUM(D12:D15)</f>
        <v>1070</v>
      </c>
      <c r="E11" s="464" t="n">
        <f aca="false">SUM(E12:E15)</f>
        <v>2235</v>
      </c>
      <c r="F11" s="464" t="n">
        <f aca="false">SUM(F12:F15)</f>
        <v>366</v>
      </c>
      <c r="G11" s="464" t="n">
        <f aca="false">SUM(G12:G15)</f>
        <v>1630</v>
      </c>
      <c r="H11" s="464" t="n">
        <f aca="false">SUM(H12:H15)</f>
        <v>2475</v>
      </c>
      <c r="I11" s="464" t="n">
        <f aca="false">SUM(J11:Q11)</f>
        <v>1630</v>
      </c>
      <c r="J11" s="464" t="n">
        <f aca="false">SUM(J12:J15)</f>
        <v>30</v>
      </c>
      <c r="K11" s="464" t="n">
        <f aca="false">SUM(K12:K15)</f>
        <v>436</v>
      </c>
      <c r="L11" s="464" t="n">
        <f aca="false">SUM(L12:L15)</f>
        <v>112</v>
      </c>
      <c r="M11" s="464" t="n">
        <f aca="false">SUM(M12:M15)</f>
        <v>21</v>
      </c>
      <c r="N11" s="464" t="n">
        <f aca="false">SUM(N12:N15)</f>
        <v>235</v>
      </c>
      <c r="O11" s="464" t="n">
        <f aca="false">SUM(O12:O15)</f>
        <v>43</v>
      </c>
      <c r="P11" s="464" t="n">
        <f aca="false">SUM(P12:P15)</f>
        <v>172</v>
      </c>
      <c r="Q11" s="465" t="n">
        <f aca="false">SUM(Q12:Q15)</f>
        <v>581</v>
      </c>
      <c r="R11" s="361" t="s">
        <v>14</v>
      </c>
    </row>
    <row r="12" s="99" customFormat="true" ht="30" hidden="false" customHeight="true" outlineLevel="0" collapsed="false">
      <c r="A12" s="143" t="s">
        <v>123</v>
      </c>
      <c r="B12" s="504" t="n">
        <v>2763</v>
      </c>
      <c r="C12" s="233" t="n">
        <v>1543</v>
      </c>
      <c r="D12" s="382" t="n">
        <v>532</v>
      </c>
      <c r="E12" s="653" t="n">
        <v>863</v>
      </c>
      <c r="F12" s="382" t="n">
        <v>148</v>
      </c>
      <c r="G12" s="233" t="n">
        <v>717</v>
      </c>
      <c r="H12" s="382" t="n">
        <v>1136</v>
      </c>
      <c r="I12" s="233" t="n">
        <v>717</v>
      </c>
      <c r="J12" s="382" t="n">
        <v>21</v>
      </c>
      <c r="K12" s="440" t="n">
        <v>143</v>
      </c>
      <c r="L12" s="382" t="n">
        <v>63</v>
      </c>
      <c r="M12" s="382" t="n">
        <v>11</v>
      </c>
      <c r="N12" s="382" t="n">
        <v>108</v>
      </c>
      <c r="O12" s="382" t="n">
        <v>14</v>
      </c>
      <c r="P12" s="382" t="n">
        <v>130</v>
      </c>
      <c r="Q12" s="383" t="n">
        <v>227</v>
      </c>
      <c r="R12" s="145" t="s">
        <v>554</v>
      </c>
    </row>
    <row r="13" s="99" customFormat="true" ht="30" hidden="false" customHeight="true" outlineLevel="0" collapsed="false">
      <c r="A13" s="143" t="s">
        <v>125</v>
      </c>
      <c r="B13" s="504" t="n">
        <v>1108</v>
      </c>
      <c r="C13" s="233" t="n">
        <v>668</v>
      </c>
      <c r="D13" s="382" t="n">
        <v>238</v>
      </c>
      <c r="E13" s="382" t="n">
        <v>379</v>
      </c>
      <c r="F13" s="382" t="n">
        <v>51</v>
      </c>
      <c r="G13" s="233" t="n">
        <v>373</v>
      </c>
      <c r="H13" s="382" t="n">
        <v>416</v>
      </c>
      <c r="I13" s="233" t="n">
        <v>373</v>
      </c>
      <c r="J13" s="382" t="n">
        <v>9</v>
      </c>
      <c r="K13" s="382" t="n">
        <v>94</v>
      </c>
      <c r="L13" s="382" t="n">
        <v>7</v>
      </c>
      <c r="M13" s="382" t="n">
        <v>2</v>
      </c>
      <c r="N13" s="382" t="n">
        <v>127</v>
      </c>
      <c r="O13" s="382" t="n">
        <v>10</v>
      </c>
      <c r="P13" s="382" t="n">
        <v>19</v>
      </c>
      <c r="Q13" s="383" t="n">
        <v>105</v>
      </c>
      <c r="R13" s="145" t="s">
        <v>555</v>
      </c>
    </row>
    <row r="14" s="99" customFormat="true" ht="30" hidden="false" customHeight="true" outlineLevel="0" collapsed="false">
      <c r="A14" s="143" t="s">
        <v>127</v>
      </c>
      <c r="B14" s="504" t="n">
        <v>1233</v>
      </c>
      <c r="C14" s="233" t="n">
        <v>751</v>
      </c>
      <c r="D14" s="382" t="n">
        <v>146</v>
      </c>
      <c r="E14" s="382" t="n">
        <v>532</v>
      </c>
      <c r="F14" s="382" t="n">
        <v>73</v>
      </c>
      <c r="G14" s="233" t="n">
        <v>320</v>
      </c>
      <c r="H14" s="382" t="n">
        <v>451</v>
      </c>
      <c r="I14" s="233" t="n">
        <v>320</v>
      </c>
      <c r="J14" s="461" t="n">
        <v>0</v>
      </c>
      <c r="K14" s="382" t="n">
        <v>115</v>
      </c>
      <c r="L14" s="382" t="n">
        <v>28</v>
      </c>
      <c r="M14" s="382" t="n">
        <v>6</v>
      </c>
      <c r="N14" s="654" t="s">
        <v>824</v>
      </c>
      <c r="O14" s="382" t="n">
        <v>3</v>
      </c>
      <c r="P14" s="382" t="n">
        <v>13</v>
      </c>
      <c r="Q14" s="383" t="n">
        <v>155</v>
      </c>
      <c r="R14" s="145" t="s">
        <v>556</v>
      </c>
    </row>
    <row r="15" s="99" customFormat="true" ht="30" hidden="false" customHeight="true" outlineLevel="0" collapsed="false">
      <c r="A15" s="143" t="s">
        <v>129</v>
      </c>
      <c r="B15" s="505" t="n">
        <v>1213</v>
      </c>
      <c r="C15" s="238" t="n">
        <v>709</v>
      </c>
      <c r="D15" s="506" t="n">
        <v>154</v>
      </c>
      <c r="E15" s="506" t="n">
        <v>461</v>
      </c>
      <c r="F15" s="506" t="n">
        <v>94</v>
      </c>
      <c r="G15" s="238" t="n">
        <v>220</v>
      </c>
      <c r="H15" s="506" t="n">
        <v>472</v>
      </c>
      <c r="I15" s="238" t="n">
        <v>220</v>
      </c>
      <c r="J15" s="512" t="n">
        <v>0</v>
      </c>
      <c r="K15" s="506" t="n">
        <v>84</v>
      </c>
      <c r="L15" s="655" t="n">
        <v>14</v>
      </c>
      <c r="M15" s="655" t="n">
        <v>2</v>
      </c>
      <c r="N15" s="512" t="n">
        <v>0</v>
      </c>
      <c r="O15" s="506" t="n">
        <v>16</v>
      </c>
      <c r="P15" s="506" t="n">
        <v>10</v>
      </c>
      <c r="Q15" s="513" t="n">
        <v>94</v>
      </c>
      <c r="R15" s="152" t="s">
        <v>557</v>
      </c>
    </row>
    <row r="16" s="158" customFormat="true" ht="16.5" hidden="false" customHeight="true" outlineLevel="0" collapsed="false">
      <c r="A16" s="373" t="s">
        <v>558</v>
      </c>
      <c r="B16" s="155"/>
      <c r="C16" s="155"/>
      <c r="D16" s="156"/>
      <c r="E16" s="156"/>
      <c r="F16" s="156"/>
      <c r="G16" s="156"/>
      <c r="H16" s="156"/>
      <c r="I16" s="373"/>
      <c r="J16" s="156"/>
      <c r="K16" s="157" t="s">
        <v>559</v>
      </c>
      <c r="L16" s="373"/>
      <c r="M16" s="156"/>
      <c r="N16" s="156"/>
      <c r="O16" s="373"/>
      <c r="P16" s="373"/>
      <c r="Q16" s="155"/>
      <c r="R16" s="155"/>
    </row>
    <row r="17" s="508" customFormat="true" ht="16.5" hidden="false" customHeight="true" outlineLevel="0" collapsed="false">
      <c r="A17" s="508" t="s">
        <v>825</v>
      </c>
      <c r="K17" s="163" t="s">
        <v>826</v>
      </c>
      <c r="M17" s="159"/>
      <c r="O17" s="159"/>
      <c r="P17" s="159"/>
      <c r="Q17" s="159"/>
      <c r="R17" s="159"/>
    </row>
    <row r="18" s="508" customFormat="true" ht="16.5" hidden="false" customHeight="true" outlineLevel="0" collapsed="false">
      <c r="A18" s="163" t="s">
        <v>827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64" t="s">
        <v>828</v>
      </c>
    </row>
    <row r="19" s="166" customFormat="true" ht="16.5" hidden="false" customHeight="true" outlineLevel="0" collapsed="false">
      <c r="A19" s="164" t="s">
        <v>829</v>
      </c>
      <c r="B19" s="378"/>
      <c r="C19" s="378"/>
      <c r="D19" s="378"/>
      <c r="E19" s="378"/>
      <c r="F19" s="378"/>
      <c r="H19" s="378"/>
      <c r="I19" s="378"/>
      <c r="K19" s="378"/>
      <c r="M19" s="378"/>
      <c r="N19" s="378"/>
      <c r="O19" s="378"/>
      <c r="P19" s="378"/>
      <c r="Q19" s="378"/>
      <c r="R19" s="378"/>
      <c r="S19" s="378"/>
    </row>
    <row r="20" s="267" customFormat="true" ht="14.25" hidden="false" customHeight="false" outlineLevel="0" collapsed="false">
      <c r="B20" s="656"/>
    </row>
    <row r="21" s="267" customFormat="true" ht="14.25" hidden="false" customHeight="false" outlineLevel="0" collapsed="false">
      <c r="B21" s="656"/>
    </row>
    <row r="22" s="267" customFormat="true" ht="14.25" hidden="false" customHeight="false" outlineLevel="0" collapsed="false">
      <c r="B22" s="656"/>
    </row>
    <row r="23" s="267" customFormat="true" ht="14.25" hidden="false" customHeight="false" outlineLevel="0" collapsed="false"/>
    <row r="24" s="267" customFormat="true" ht="14.25" hidden="false" customHeight="false" outlineLevel="0" collapsed="false"/>
    <row r="25" s="267" customFormat="true" ht="14.25" hidden="false" customHeight="false" outlineLevel="0" collapsed="false"/>
    <row r="26" s="267" customFormat="true" ht="14.25" hidden="false" customHeight="false" outlineLevel="0" collapsed="false"/>
    <row r="27" s="267" customFormat="true" ht="14.25" hidden="false" customHeight="false" outlineLevel="0" collapsed="false"/>
    <row r="28" s="267" customFormat="true" ht="14.25" hidden="false" customHeight="false" outlineLevel="0" collapsed="false"/>
    <row r="29" s="267" customFormat="true" ht="14.25" hidden="false" customHeight="false" outlineLevel="0" collapsed="false"/>
    <row r="30" s="267" customFormat="true" ht="14.25" hidden="false" customHeight="false" outlineLevel="0" collapsed="false"/>
    <row r="31" s="267" customFormat="true" ht="14.25" hidden="false" customHeight="false" outlineLevel="0" collapsed="false"/>
    <row r="32" s="267" customFormat="true" ht="14.25" hidden="false" customHeight="false" outlineLevel="0" collapsed="false"/>
    <row r="33" s="267" customFormat="true" ht="14.25" hidden="false" customHeight="false" outlineLevel="0" collapsed="false"/>
    <row r="34" s="267" customFormat="true" ht="14.25" hidden="false" customHeight="false" outlineLevel="0" collapsed="false"/>
    <row r="35" s="267" customFormat="true" ht="14.25" hidden="false" customHeight="false" outlineLevel="0" collapsed="false"/>
    <row r="36" s="267" customFormat="true" ht="14.25" hidden="false" customHeight="false" outlineLevel="0" collapsed="false"/>
    <row r="37" s="267" customFormat="true" ht="14.25" hidden="false" customHeight="false" outlineLevel="0" collapsed="false"/>
    <row r="38" s="267" customFormat="true" ht="14.25" hidden="false" customHeight="false" outlineLevel="0" collapsed="false"/>
    <row r="39" s="267" customFormat="true" ht="14.25" hidden="false" customHeight="false" outlineLevel="0" collapsed="false"/>
    <row r="40" s="267" customFormat="true" ht="14.25" hidden="false" customHeight="false" outlineLevel="0" collapsed="false"/>
    <row r="41" s="267" customFormat="true" ht="14.25" hidden="false" customHeight="false" outlineLevel="0" collapsed="false"/>
    <row r="42" s="267" customFormat="true" ht="14.25" hidden="false" customHeight="false" outlineLevel="0" collapsed="false"/>
    <row r="43" s="267" customFormat="true" ht="14.25" hidden="false" customHeight="false" outlineLevel="0" collapsed="false"/>
    <row r="44" s="267" customFormat="true" ht="14.25" hidden="false" customHeight="false" outlineLevel="0" collapsed="false"/>
    <row r="45" s="267" customFormat="true" ht="14.25" hidden="false" customHeight="false" outlineLevel="0" collapsed="false"/>
    <row r="46" s="267" customFormat="true" ht="14.25" hidden="false" customHeight="false" outlineLevel="0" collapsed="false"/>
    <row r="47" s="267" customFormat="true" ht="14.25" hidden="false" customHeight="false" outlineLevel="0" collapsed="false"/>
    <row r="48" s="267" customFormat="true" ht="14.25" hidden="false" customHeight="false" outlineLevel="0" collapsed="false"/>
    <row r="49" s="267" customFormat="true" ht="14.25" hidden="false" customHeight="false" outlineLevel="0" collapsed="false"/>
    <row r="50" s="267" customFormat="true" ht="14.25" hidden="false" customHeight="false" outlineLevel="0" collapsed="false"/>
    <row r="51" s="267" customFormat="true" ht="14.25" hidden="false" customHeight="false" outlineLevel="0" collapsed="false"/>
    <row r="52" s="267" customFormat="true" ht="14.25" hidden="false" customHeight="false" outlineLevel="0" collapsed="false"/>
    <row r="53" s="267" customFormat="true" ht="14.25" hidden="false" customHeight="false" outlineLevel="0" collapsed="false"/>
    <row r="54" s="267" customFormat="true" ht="14.25" hidden="false" customHeight="false" outlineLevel="0" collapsed="false"/>
    <row r="55" s="267" customFormat="true" ht="14.25" hidden="false" customHeight="false" outlineLevel="0" collapsed="false"/>
    <row r="56" s="267" customFormat="true" ht="14.25" hidden="false" customHeight="false" outlineLevel="0" collapsed="false"/>
    <row r="57" s="267" customFormat="true" ht="14.25" hidden="false" customHeight="false" outlineLevel="0" collapsed="false"/>
    <row r="58" s="267" customFormat="true" ht="14.25" hidden="false" customHeight="false" outlineLevel="0" collapsed="false"/>
    <row r="59" s="267" customFormat="true" ht="14.25" hidden="false" customHeight="false" outlineLevel="0" collapsed="false"/>
    <row r="60" s="267" customFormat="true" ht="14.25" hidden="false" customHeight="false" outlineLevel="0" collapsed="false"/>
    <row r="61" s="267" customFormat="true" ht="14.25" hidden="false" customHeight="false" outlineLevel="0" collapsed="false"/>
    <row r="62" s="267" customFormat="true" ht="14.25" hidden="false" customHeight="false" outlineLevel="0" collapsed="false"/>
    <row r="63" s="267" customFormat="true" ht="14.25" hidden="false" customHeight="false" outlineLevel="0" collapsed="false"/>
    <row r="64" s="267" customFormat="true" ht="14.25" hidden="false" customHeight="false" outlineLevel="0" collapsed="false"/>
    <row r="65" s="267" customFormat="true" ht="14.25" hidden="false" customHeight="false" outlineLevel="0" collapsed="false"/>
    <row r="66" s="267" customFormat="true" ht="14.25" hidden="false" customHeight="false" outlineLevel="0" collapsed="false"/>
    <row r="67" s="267" customFormat="true" ht="14.25" hidden="false" customHeight="false" outlineLevel="0" collapsed="false"/>
    <row r="68" s="267" customFormat="true" ht="14.25" hidden="false" customHeight="false" outlineLevel="0" collapsed="false"/>
    <row r="69" s="267" customFormat="true" ht="14.25" hidden="false" customHeight="false" outlineLevel="0" collapsed="false"/>
    <row r="70" s="267" customFormat="true" ht="14.25" hidden="false" customHeight="false" outlineLevel="0" collapsed="false"/>
    <row r="71" s="267" customFormat="true" ht="14.25" hidden="false" customHeight="false" outlineLevel="0" collapsed="false"/>
    <row r="72" s="267" customFormat="true" ht="14.25" hidden="false" customHeight="false" outlineLevel="0" collapsed="false"/>
    <row r="73" s="267" customFormat="true" ht="14.25" hidden="false" customHeight="false" outlineLevel="0" collapsed="false"/>
    <row r="74" s="267" customFormat="true" ht="14.25" hidden="false" customHeight="false" outlineLevel="0" collapsed="false"/>
    <row r="75" s="267" customFormat="true" ht="14.25" hidden="false" customHeight="false" outlineLevel="0" collapsed="false"/>
    <row r="76" s="267" customFormat="true" ht="14.25" hidden="false" customHeight="false" outlineLevel="0" collapsed="false"/>
    <row r="77" s="267" customFormat="true" ht="14.25" hidden="false" customHeight="false" outlineLevel="0" collapsed="false"/>
    <row r="78" s="267" customFormat="true" ht="14.25" hidden="false" customHeight="false" outlineLevel="0" collapsed="false"/>
    <row r="79" s="267" customFormat="true" ht="14.25" hidden="false" customHeight="false" outlineLevel="0" collapsed="false"/>
    <row r="80" s="267" customFormat="true" ht="14.25" hidden="false" customHeight="false" outlineLevel="0" collapsed="false"/>
    <row r="81" s="267" customFormat="true" ht="14.25" hidden="false" customHeight="false" outlineLevel="0" collapsed="false"/>
    <row r="82" s="267" customFormat="true" ht="14.25" hidden="false" customHeight="false" outlineLevel="0" collapsed="false"/>
    <row r="83" s="267" customFormat="true" ht="14.25" hidden="false" customHeight="false" outlineLevel="0" collapsed="false"/>
    <row r="84" s="267" customFormat="true" ht="14.25" hidden="false" customHeight="false" outlineLevel="0" collapsed="false"/>
    <row r="85" s="267" customFormat="true" ht="14.25" hidden="false" customHeight="false" outlineLevel="0" collapsed="false"/>
    <row r="86" s="267" customFormat="true" ht="14.25" hidden="false" customHeight="false" outlineLevel="0" collapsed="false"/>
    <row r="87" s="267" customFormat="true" ht="14.25" hidden="false" customHeight="false" outlineLevel="0" collapsed="false"/>
    <row r="88" s="267" customFormat="true" ht="14.25" hidden="false" customHeight="false" outlineLevel="0" collapsed="false"/>
    <row r="89" s="267" customFormat="true" ht="14.25" hidden="false" customHeight="false" outlineLevel="0" collapsed="false"/>
    <row r="90" s="267" customFormat="true" ht="14.25" hidden="false" customHeight="false" outlineLevel="0" collapsed="false"/>
    <row r="91" s="267" customFormat="true" ht="14.25" hidden="false" customHeight="false" outlineLevel="0" collapsed="false"/>
    <row r="92" s="267" customFormat="true" ht="14.25" hidden="false" customHeight="false" outlineLevel="0" collapsed="false"/>
    <row r="93" s="267" customFormat="true" ht="14.25" hidden="false" customHeight="false" outlineLevel="0" collapsed="false"/>
    <row r="94" s="267" customFormat="true" ht="14.25" hidden="false" customHeight="false" outlineLevel="0" collapsed="false"/>
    <row r="95" s="267" customFormat="true" ht="14.25" hidden="false" customHeight="false" outlineLevel="0" collapsed="false"/>
    <row r="96" s="267" customFormat="true" ht="14.25" hidden="false" customHeight="false" outlineLevel="0" collapsed="false"/>
    <row r="97" s="267" customFormat="true" ht="14.25" hidden="false" customHeight="false" outlineLevel="0" collapsed="false"/>
    <row r="98" s="267" customFormat="true" ht="14.25" hidden="false" customHeight="false" outlineLevel="0" collapsed="false"/>
    <row r="99" s="267" customFormat="true" ht="14.25" hidden="false" customHeight="false" outlineLevel="0" collapsed="false"/>
    <row r="100" s="267" customFormat="true" ht="14.25" hidden="false" customHeight="false" outlineLevel="0" collapsed="false"/>
    <row r="101" s="267" customFormat="true" ht="14.25" hidden="false" customHeight="false" outlineLevel="0" collapsed="false"/>
    <row r="102" s="267" customFormat="true" ht="14.25" hidden="false" customHeight="false" outlineLevel="0" collapsed="false"/>
    <row r="103" s="267" customFormat="true" ht="14.25" hidden="false" customHeight="false" outlineLevel="0" collapsed="false"/>
    <row r="104" s="267" customFormat="true" ht="14.25" hidden="false" customHeight="false" outlineLevel="0" collapsed="false"/>
    <row r="105" s="267" customFormat="true" ht="14.25" hidden="false" customHeight="false" outlineLevel="0" collapsed="false"/>
    <row r="106" s="267" customFormat="true" ht="14.25" hidden="false" customHeight="false" outlineLevel="0" collapsed="false"/>
    <row r="107" s="267" customFormat="true" ht="14.25" hidden="false" customHeight="false" outlineLevel="0" collapsed="false"/>
    <row r="108" s="267" customFormat="true" ht="14.25" hidden="false" customHeight="false" outlineLevel="0" collapsed="false"/>
    <row r="109" s="267" customFormat="true" ht="14.25" hidden="false" customHeight="false" outlineLevel="0" collapsed="false"/>
    <row r="110" s="267" customFormat="true" ht="14.25" hidden="false" customHeight="false" outlineLevel="0" collapsed="false"/>
    <row r="111" s="267" customFormat="true" ht="14.25" hidden="false" customHeight="false" outlineLevel="0" collapsed="false"/>
    <row r="112" s="267" customFormat="true" ht="14.25" hidden="false" customHeight="false" outlineLevel="0" collapsed="false"/>
    <row r="113" s="267" customFormat="true" ht="14.25" hidden="false" customHeight="false" outlineLevel="0" collapsed="false"/>
    <row r="114" s="267" customFormat="true" ht="14.25" hidden="false" customHeight="false" outlineLevel="0" collapsed="false"/>
    <row r="115" s="267" customFormat="true" ht="14.25" hidden="false" customHeight="false" outlineLevel="0" collapsed="false"/>
    <row r="116" s="267" customFormat="true" ht="14.25" hidden="false" customHeight="false" outlineLevel="0" collapsed="false"/>
    <row r="117" s="267" customFormat="true" ht="14.25" hidden="false" customHeight="false" outlineLevel="0" collapsed="false"/>
    <row r="118" s="267" customFormat="true" ht="14.25" hidden="false" customHeight="false" outlineLevel="0" collapsed="false"/>
    <row r="119" s="267" customFormat="true" ht="14.25" hidden="false" customHeight="false" outlineLevel="0" collapsed="false"/>
    <row r="120" s="267" customFormat="true" ht="14.25" hidden="false" customHeight="false" outlineLevel="0" collapsed="false"/>
    <row r="121" s="267" customFormat="true" ht="14.25" hidden="false" customHeight="false" outlineLevel="0" collapsed="false"/>
    <row r="122" s="267" customFormat="true" ht="14.25" hidden="false" customHeight="false" outlineLevel="0" collapsed="false"/>
    <row r="123" s="267" customFormat="true" ht="14.25" hidden="false" customHeight="false" outlineLevel="0" collapsed="false"/>
    <row r="124" s="267" customFormat="true" ht="14.25" hidden="false" customHeight="false" outlineLevel="0" collapsed="false"/>
    <row r="125" s="267" customFormat="true" ht="14.25" hidden="false" customHeight="false" outlineLevel="0" collapsed="false"/>
    <row r="126" s="267" customFormat="true" ht="14.25" hidden="false" customHeight="false" outlineLevel="0" collapsed="false"/>
    <row r="127" s="267" customFormat="true" ht="14.25" hidden="false" customHeight="false" outlineLevel="0" collapsed="false"/>
    <row r="128" s="267" customFormat="true" ht="14.25" hidden="false" customHeight="false" outlineLevel="0" collapsed="false"/>
    <row r="129" s="267" customFormat="true" ht="14.25" hidden="false" customHeight="false" outlineLevel="0" collapsed="false"/>
    <row r="130" s="267" customFormat="true" ht="14.25" hidden="false" customHeight="false" outlineLevel="0" collapsed="false"/>
    <row r="131" s="267" customFormat="true" ht="14.25" hidden="false" customHeight="false" outlineLevel="0" collapsed="false"/>
    <row r="132" s="267" customFormat="true" ht="14.25" hidden="false" customHeight="false" outlineLevel="0" collapsed="false"/>
    <row r="133" s="267" customFormat="true" ht="14.25" hidden="false" customHeight="false" outlineLevel="0" collapsed="false"/>
    <row r="134" s="267" customFormat="true" ht="14.25" hidden="false" customHeight="false" outlineLevel="0" collapsed="false"/>
    <row r="135" s="267" customFormat="true" ht="14.25" hidden="false" customHeight="false" outlineLevel="0" collapsed="false"/>
    <row r="136" s="267" customFormat="true" ht="14.25" hidden="false" customHeight="false" outlineLevel="0" collapsed="false"/>
    <row r="137" s="267" customFormat="true" ht="14.25" hidden="false" customHeight="false" outlineLevel="0" collapsed="false"/>
    <row r="138" s="267" customFormat="true" ht="14.25" hidden="false" customHeight="false" outlineLevel="0" collapsed="false"/>
    <row r="139" s="267" customFormat="true" ht="14.25" hidden="false" customHeight="false" outlineLevel="0" collapsed="false"/>
    <row r="140" s="267" customFormat="true" ht="14.25" hidden="false" customHeight="false" outlineLevel="0" collapsed="false"/>
    <row r="141" s="267" customFormat="true" ht="14.25" hidden="false" customHeight="false" outlineLevel="0" collapsed="false"/>
    <row r="142" s="267" customFormat="true" ht="14.25" hidden="false" customHeight="false" outlineLevel="0" collapsed="false"/>
    <row r="143" s="267" customFormat="true" ht="14.25" hidden="false" customHeight="false" outlineLevel="0" collapsed="false"/>
    <row r="144" s="267" customFormat="true" ht="14.25" hidden="false" customHeight="false" outlineLevel="0" collapsed="false"/>
    <row r="145" s="267" customFormat="true" ht="14.25" hidden="false" customHeight="false" outlineLevel="0" collapsed="false"/>
    <row r="146" s="267" customFormat="true" ht="14.25" hidden="false" customHeight="false" outlineLevel="0" collapsed="false"/>
    <row r="147" s="267" customFormat="true" ht="14.25" hidden="false" customHeight="false" outlineLevel="0" collapsed="false"/>
    <row r="148" s="267" customFormat="true" ht="14.25" hidden="false" customHeight="false" outlineLevel="0" collapsed="false"/>
    <row r="149" s="267" customFormat="true" ht="14.25" hidden="false" customHeight="false" outlineLevel="0" collapsed="false"/>
    <row r="150" s="267" customFormat="true" ht="14.25" hidden="false" customHeight="false" outlineLevel="0" collapsed="false"/>
    <row r="151" s="267" customFormat="true" ht="14.25" hidden="false" customHeight="false" outlineLevel="0" collapsed="false"/>
    <row r="152" s="267" customFormat="true" ht="14.25" hidden="false" customHeight="false" outlineLevel="0" collapsed="false"/>
    <row r="153" s="267" customFormat="true" ht="14.25" hidden="false" customHeight="false" outlineLevel="0" collapsed="false"/>
    <row r="154" s="267" customFormat="true" ht="14.25" hidden="false" customHeight="false" outlineLevel="0" collapsed="false"/>
    <row r="155" s="267" customFormat="true" ht="14.25" hidden="false" customHeight="false" outlineLevel="0" collapsed="false"/>
    <row r="156" s="267" customFormat="true" ht="14.25" hidden="false" customHeight="false" outlineLevel="0" collapsed="false"/>
    <row r="157" s="267" customFormat="true" ht="14.25" hidden="false" customHeight="false" outlineLevel="0" collapsed="false"/>
    <row r="158" s="267" customFormat="true" ht="14.25" hidden="false" customHeight="false" outlineLevel="0" collapsed="false"/>
    <row r="159" s="267" customFormat="true" ht="14.25" hidden="false" customHeight="false" outlineLevel="0" collapsed="false"/>
    <row r="160" s="267" customFormat="true" ht="14.25" hidden="false" customHeight="false" outlineLevel="0" collapsed="false"/>
    <row r="161" s="267" customFormat="true" ht="14.25" hidden="false" customHeight="false" outlineLevel="0" collapsed="false"/>
    <row r="162" s="267" customFormat="true" ht="14.25" hidden="false" customHeight="false" outlineLevel="0" collapsed="false"/>
    <row r="163" s="267" customFormat="true" ht="14.25" hidden="false" customHeight="false" outlineLevel="0" collapsed="false"/>
    <row r="164" s="267" customFormat="true" ht="14.25" hidden="false" customHeight="false" outlineLevel="0" collapsed="false"/>
    <row r="165" s="267" customFormat="true" ht="14.25" hidden="false" customHeight="false" outlineLevel="0" collapsed="false"/>
    <row r="166" s="267" customFormat="true" ht="14.25" hidden="false" customHeight="false" outlineLevel="0" collapsed="false"/>
    <row r="167" s="267" customFormat="true" ht="14.25" hidden="false" customHeight="false" outlineLevel="0" collapsed="false"/>
    <row r="168" s="267" customFormat="true" ht="14.25" hidden="false" customHeight="false" outlineLevel="0" collapsed="false"/>
    <row r="169" s="267" customFormat="true" ht="14.25" hidden="false" customHeight="false" outlineLevel="0" collapsed="false"/>
    <row r="170" s="267" customFormat="true" ht="14.25" hidden="false" customHeight="false" outlineLevel="0" collapsed="false"/>
    <row r="171" s="267" customFormat="true" ht="14.25" hidden="false" customHeight="false" outlineLevel="0" collapsed="false"/>
    <row r="172" s="267" customFormat="true" ht="14.25" hidden="false" customHeight="false" outlineLevel="0" collapsed="false"/>
    <row r="173" s="267" customFormat="true" ht="14.25" hidden="false" customHeight="false" outlineLevel="0" collapsed="false"/>
    <row r="174" s="267" customFormat="true" ht="14.25" hidden="false" customHeight="false" outlineLevel="0" collapsed="false"/>
    <row r="175" s="267" customFormat="true" ht="14.25" hidden="false" customHeight="false" outlineLevel="0" collapsed="false"/>
    <row r="176" s="267" customFormat="true" ht="14.25" hidden="false" customHeight="false" outlineLevel="0" collapsed="false"/>
    <row r="177" s="267" customFormat="true" ht="14.25" hidden="false" customHeight="false" outlineLevel="0" collapsed="false"/>
    <row r="178" s="267" customFormat="true" ht="14.25" hidden="false" customHeight="false" outlineLevel="0" collapsed="false"/>
    <row r="179" s="267" customFormat="true" ht="14.25" hidden="false" customHeight="false" outlineLevel="0" collapsed="false"/>
    <row r="180" s="267" customFormat="true" ht="14.25" hidden="false" customHeight="false" outlineLevel="0" collapsed="false"/>
    <row r="181" s="267" customFormat="true" ht="14.25" hidden="false" customHeight="false" outlineLevel="0" collapsed="false"/>
    <row r="182" s="267" customFormat="true" ht="14.25" hidden="false" customHeight="false" outlineLevel="0" collapsed="false"/>
    <row r="183" s="267" customFormat="true" ht="14.25" hidden="false" customHeight="false" outlineLevel="0" collapsed="false"/>
    <row r="184" s="267" customFormat="true" ht="14.25" hidden="false" customHeight="false" outlineLevel="0" collapsed="false"/>
    <row r="185" s="267" customFormat="true" ht="14.25" hidden="false" customHeight="false" outlineLevel="0" collapsed="false"/>
    <row r="186" s="267" customFormat="true" ht="14.25" hidden="false" customHeight="false" outlineLevel="0" collapsed="false"/>
    <row r="187" s="267" customFormat="true" ht="14.25" hidden="false" customHeight="false" outlineLevel="0" collapsed="false"/>
    <row r="188" s="267" customFormat="true" ht="14.25" hidden="false" customHeight="false" outlineLevel="0" collapsed="false"/>
    <row r="189" s="267" customFormat="true" ht="14.25" hidden="false" customHeight="false" outlineLevel="0" collapsed="false"/>
    <row r="190" s="267" customFormat="true" ht="14.25" hidden="false" customHeight="false" outlineLevel="0" collapsed="false"/>
    <row r="191" s="267" customFormat="true" ht="14.25" hidden="false" customHeight="false" outlineLevel="0" collapsed="false"/>
    <row r="192" s="267" customFormat="true" ht="14.25" hidden="false" customHeight="false" outlineLevel="0" collapsed="false"/>
    <row r="193" s="267" customFormat="true" ht="14.25" hidden="false" customHeight="false" outlineLevel="0" collapsed="false"/>
    <row r="194" s="267" customFormat="true" ht="14.25" hidden="false" customHeight="false" outlineLevel="0" collapsed="false"/>
    <row r="195" s="267" customFormat="true" ht="14.25" hidden="false" customHeight="false" outlineLevel="0" collapsed="false"/>
    <row r="196" s="267" customFormat="true" ht="14.25" hidden="false" customHeight="false" outlineLevel="0" collapsed="false"/>
    <row r="197" s="267" customFormat="true" ht="14.25" hidden="false" customHeight="false" outlineLevel="0" collapsed="false"/>
  </sheetData>
  <mergeCells count="3">
    <mergeCell ref="A1:R1"/>
    <mergeCell ref="C3:F3"/>
    <mergeCell ref="I3:Q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7.88"/>
    <col collapsed="false" customWidth="true" hidden="false" outlineLevel="0" max="5" min="2" style="94" width="7.77"/>
    <col collapsed="false" customWidth="true" hidden="false" outlineLevel="0" max="7" min="6" style="657" width="7.77"/>
    <col collapsed="false" customWidth="true" hidden="false" outlineLevel="0" max="8" min="8" style="94" width="6.1"/>
    <col collapsed="false" customWidth="true" hidden="false" outlineLevel="0" max="9" min="9" style="94" width="10.21"/>
    <col collapsed="false" customWidth="true" hidden="false" outlineLevel="0" max="10" min="10" style="94" width="8.44"/>
    <col collapsed="false" customWidth="false" hidden="false" outlineLevel="0" max="11" min="11" style="94" width="8.88"/>
    <col collapsed="false" customWidth="true" hidden="false" outlineLevel="0" max="12" min="12" style="94" width="10.66"/>
    <col collapsed="false" customWidth="true" hidden="false" outlineLevel="0" max="13" min="13" style="657" width="7.77"/>
    <col collapsed="false" customWidth="true" hidden="false" outlineLevel="0" max="14" min="14" style="657" width="6.77"/>
    <col collapsed="false" customWidth="true" hidden="false" outlineLevel="0" max="15" min="15" style="658" width="7.21"/>
    <col collapsed="false" customWidth="true" hidden="false" outlineLevel="0" max="17" min="16" style="658" width="7.33"/>
    <col collapsed="false" customWidth="true" hidden="false" outlineLevel="0" max="18" min="18" style="658" width="13.1"/>
    <col collapsed="false" customWidth="true" hidden="false" outlineLevel="0" max="19" min="19" style="94" width="7.77"/>
    <col collapsed="false" customWidth="false" hidden="false" outlineLevel="0" max="257" min="20" style="94" width="8.88"/>
  </cols>
  <sheetData>
    <row r="1" s="99" customFormat="true" ht="31.5" hidden="false" customHeight="true" outlineLevel="0" collapsed="false">
      <c r="A1" s="268" t="s">
        <v>83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</row>
    <row r="2" s="99" customFormat="true" ht="24" hidden="false" customHeight="true" outlineLevel="0" collapsed="false">
      <c r="A2" s="659" t="s">
        <v>831</v>
      </c>
      <c r="B2" s="659"/>
      <c r="C2" s="660"/>
      <c r="D2" s="660"/>
      <c r="E2" s="112"/>
      <c r="F2" s="661"/>
      <c r="G2" s="661"/>
      <c r="H2" s="96"/>
      <c r="I2" s="96"/>
      <c r="J2" s="96"/>
      <c r="K2" s="96"/>
      <c r="L2" s="339" t="s">
        <v>832</v>
      </c>
      <c r="M2" s="339"/>
      <c r="N2" s="339"/>
      <c r="O2" s="339"/>
      <c r="P2" s="339"/>
      <c r="Q2" s="291"/>
      <c r="S2" s="96"/>
    </row>
    <row r="3" s="99" customFormat="true" ht="48.75" hidden="false" customHeight="true" outlineLevel="0" collapsed="false">
      <c r="A3" s="273" t="s">
        <v>215</v>
      </c>
      <c r="B3" s="662" t="s">
        <v>833</v>
      </c>
      <c r="C3" s="662"/>
      <c r="D3" s="662" t="s">
        <v>834</v>
      </c>
      <c r="E3" s="662"/>
      <c r="F3" s="662" t="s">
        <v>835</v>
      </c>
      <c r="G3" s="662"/>
      <c r="H3" s="103" t="s">
        <v>836</v>
      </c>
      <c r="I3" s="103"/>
      <c r="J3" s="663" t="s">
        <v>837</v>
      </c>
      <c r="K3" s="663"/>
      <c r="L3" s="107" t="s">
        <v>838</v>
      </c>
      <c r="M3" s="107"/>
      <c r="N3" s="107" t="s">
        <v>839</v>
      </c>
      <c r="O3" s="107"/>
      <c r="P3" s="275" t="s">
        <v>103</v>
      </c>
    </row>
    <row r="4" s="99" customFormat="true" ht="32.25" hidden="false" customHeight="true" outlineLevel="0" collapsed="false">
      <c r="A4" s="273"/>
      <c r="B4" s="664" t="s">
        <v>840</v>
      </c>
      <c r="C4" s="103" t="s">
        <v>841</v>
      </c>
      <c r="D4" s="103" t="s">
        <v>840</v>
      </c>
      <c r="E4" s="104" t="s">
        <v>841</v>
      </c>
      <c r="F4" s="103" t="s">
        <v>840</v>
      </c>
      <c r="G4" s="103" t="s">
        <v>841</v>
      </c>
      <c r="H4" s="664" t="s">
        <v>840</v>
      </c>
      <c r="I4" s="103" t="s">
        <v>841</v>
      </c>
      <c r="J4" s="103" t="s">
        <v>840</v>
      </c>
      <c r="K4" s="103" t="s">
        <v>841</v>
      </c>
      <c r="L4" s="664" t="s">
        <v>840</v>
      </c>
      <c r="M4" s="103" t="s">
        <v>841</v>
      </c>
      <c r="N4" s="103" t="s">
        <v>840</v>
      </c>
      <c r="O4" s="103" t="s">
        <v>841</v>
      </c>
      <c r="P4" s="275"/>
    </row>
    <row r="5" s="99" customFormat="true" ht="32.25" hidden="false" customHeight="true" outlineLevel="0" collapsed="false">
      <c r="A5" s="273"/>
      <c r="B5" s="664"/>
      <c r="C5" s="103"/>
      <c r="D5" s="103"/>
      <c r="E5" s="104"/>
      <c r="F5" s="103"/>
      <c r="G5" s="103"/>
      <c r="H5" s="664"/>
      <c r="I5" s="103"/>
      <c r="J5" s="103"/>
      <c r="K5" s="103"/>
      <c r="L5" s="664"/>
      <c r="M5" s="103"/>
      <c r="N5" s="103"/>
      <c r="O5" s="103"/>
      <c r="P5" s="275"/>
    </row>
    <row r="6" s="271" customFormat="true" ht="45.75" hidden="false" customHeight="true" outlineLevel="0" collapsed="false">
      <c r="A6" s="665" t="s">
        <v>14</v>
      </c>
      <c r="B6" s="666" t="n">
        <v>4831</v>
      </c>
      <c r="C6" s="666" t="n">
        <v>5925</v>
      </c>
      <c r="D6" s="666" t="n">
        <v>691</v>
      </c>
      <c r="E6" s="666" t="n">
        <v>23</v>
      </c>
      <c r="F6" s="667" t="n">
        <v>1</v>
      </c>
      <c r="G6" s="667" t="n">
        <v>0</v>
      </c>
      <c r="H6" s="666" t="n">
        <v>15</v>
      </c>
      <c r="I6" s="666" t="n">
        <v>7</v>
      </c>
      <c r="J6" s="666" t="n">
        <v>2</v>
      </c>
      <c r="K6" s="666" t="n">
        <v>1</v>
      </c>
      <c r="L6" s="666" t="n">
        <v>3869</v>
      </c>
      <c r="M6" s="666" t="n">
        <v>5818</v>
      </c>
      <c r="N6" s="666" t="n">
        <v>0</v>
      </c>
      <c r="O6" s="668" t="n">
        <v>0</v>
      </c>
      <c r="P6" s="669" t="s">
        <v>14</v>
      </c>
    </row>
    <row r="7" s="99" customFormat="true" ht="17.25" hidden="false" customHeight="true" outlineLevel="0" collapsed="false">
      <c r="B7" s="112"/>
      <c r="C7" s="112"/>
      <c r="D7" s="112"/>
      <c r="E7" s="112"/>
      <c r="F7" s="670"/>
      <c r="G7" s="670"/>
      <c r="H7" s="96"/>
      <c r="I7" s="96"/>
      <c r="J7" s="96"/>
      <c r="K7" s="96"/>
      <c r="L7" s="96"/>
      <c r="M7" s="661"/>
      <c r="N7" s="661"/>
      <c r="O7" s="291"/>
      <c r="P7" s="291"/>
      <c r="Q7" s="291"/>
      <c r="R7" s="291"/>
      <c r="S7" s="671"/>
    </row>
    <row r="8" s="99" customFormat="true" ht="27.75" hidden="false" customHeight="true" outlineLevel="0" collapsed="false">
      <c r="A8" s="273" t="s">
        <v>215</v>
      </c>
      <c r="B8" s="497" t="s">
        <v>842</v>
      </c>
      <c r="C8" s="497"/>
      <c r="D8" s="103" t="s">
        <v>843</v>
      </c>
      <c r="E8" s="103"/>
      <c r="F8" s="103" t="s">
        <v>844</v>
      </c>
      <c r="G8" s="103"/>
      <c r="H8" s="103" t="s">
        <v>845</v>
      </c>
      <c r="I8" s="103"/>
      <c r="J8" s="103"/>
      <c r="K8" s="103"/>
      <c r="L8" s="103" t="s">
        <v>846</v>
      </c>
      <c r="M8" s="672" t="s">
        <v>847</v>
      </c>
    </row>
    <row r="9" s="99" customFormat="true" ht="27.75" hidden="false" customHeight="true" outlineLevel="0" collapsed="false">
      <c r="A9" s="273"/>
      <c r="B9" s="497"/>
      <c r="C9" s="497"/>
      <c r="D9" s="103"/>
      <c r="E9" s="103"/>
      <c r="F9" s="103"/>
      <c r="G9" s="103"/>
      <c r="H9" s="103" t="s">
        <v>848</v>
      </c>
      <c r="I9" s="103"/>
      <c r="J9" s="103" t="s">
        <v>849</v>
      </c>
      <c r="K9" s="103"/>
      <c r="L9" s="103"/>
      <c r="M9" s="672"/>
    </row>
    <row r="10" s="99" customFormat="true" ht="27.75" hidden="false" customHeight="true" outlineLevel="0" collapsed="false">
      <c r="A10" s="273"/>
      <c r="B10" s="103" t="s">
        <v>840</v>
      </c>
      <c r="C10" s="103" t="s">
        <v>841</v>
      </c>
      <c r="D10" s="103" t="s">
        <v>840</v>
      </c>
      <c r="E10" s="103" t="s">
        <v>841</v>
      </c>
      <c r="F10" s="103" t="s">
        <v>840</v>
      </c>
      <c r="G10" s="103" t="s">
        <v>841</v>
      </c>
      <c r="H10" s="664" t="s">
        <v>850</v>
      </c>
      <c r="I10" s="104" t="s">
        <v>851</v>
      </c>
      <c r="J10" s="103" t="s">
        <v>852</v>
      </c>
      <c r="K10" s="103" t="s">
        <v>853</v>
      </c>
      <c r="L10" s="103"/>
      <c r="M10" s="672"/>
    </row>
    <row r="11" s="99" customFormat="true" ht="27.75" hidden="false" customHeight="true" outlineLevel="0" collapsed="false">
      <c r="A11" s="273"/>
      <c r="B11" s="103"/>
      <c r="C11" s="103"/>
      <c r="D11" s="103"/>
      <c r="E11" s="103"/>
      <c r="F11" s="103"/>
      <c r="G11" s="103"/>
      <c r="H11" s="664"/>
      <c r="I11" s="104"/>
      <c r="J11" s="103"/>
      <c r="K11" s="103"/>
      <c r="L11" s="103"/>
      <c r="M11" s="672"/>
    </row>
    <row r="12" s="271" customFormat="true" ht="45.75" hidden="false" customHeight="true" outlineLevel="0" collapsed="false">
      <c r="A12" s="665" t="s">
        <v>14</v>
      </c>
      <c r="B12" s="673" t="n">
        <v>0</v>
      </c>
      <c r="C12" s="667" t="n">
        <v>0</v>
      </c>
      <c r="D12" s="666" t="n">
        <v>221</v>
      </c>
      <c r="E12" s="666" t="n">
        <v>26</v>
      </c>
      <c r="F12" s="666" t="n">
        <v>32</v>
      </c>
      <c r="G12" s="666" t="n">
        <v>41</v>
      </c>
      <c r="H12" s="666" t="n">
        <v>127</v>
      </c>
      <c r="I12" s="666" t="n">
        <v>5789</v>
      </c>
      <c r="J12" s="227" t="n">
        <v>3</v>
      </c>
      <c r="K12" s="227" t="n">
        <v>9</v>
      </c>
      <c r="L12" s="674" t="n">
        <v>5271465</v>
      </c>
      <c r="M12" s="669" t="s">
        <v>14</v>
      </c>
    </row>
    <row r="13" s="508" customFormat="true" ht="18.75" hidden="false" customHeight="true" outlineLevel="0" collapsed="false">
      <c r="A13" s="205" t="s">
        <v>854</v>
      </c>
      <c r="B13" s="160"/>
      <c r="C13" s="160"/>
      <c r="D13" s="160"/>
      <c r="E13" s="160"/>
      <c r="F13" s="160"/>
      <c r="G13" s="675" t="s">
        <v>855</v>
      </c>
      <c r="H13" s="160"/>
      <c r="I13" s="675"/>
      <c r="J13" s="403"/>
      <c r="K13" s="403"/>
      <c r="L13" s="403"/>
      <c r="M13" s="403"/>
      <c r="N13" s="406" t="s">
        <v>122</v>
      </c>
      <c r="O13" s="105"/>
      <c r="P13" s="105"/>
    </row>
    <row r="14" s="508" customFormat="true" ht="18.75" hidden="false" customHeight="true" outlineLevel="0" collapsed="false">
      <c r="A14" s="205" t="s">
        <v>856</v>
      </c>
      <c r="B14" s="160"/>
      <c r="C14" s="160"/>
      <c r="D14" s="160"/>
      <c r="E14" s="160"/>
      <c r="F14" s="160"/>
      <c r="G14" s="164" t="s">
        <v>857</v>
      </c>
      <c r="H14" s="160"/>
      <c r="I14" s="160"/>
      <c r="J14" s="160"/>
      <c r="K14" s="160"/>
      <c r="L14" s="160"/>
      <c r="M14" s="160"/>
      <c r="N14" s="105"/>
      <c r="O14" s="105"/>
      <c r="P14" s="105"/>
      <c r="Q14" s="105"/>
      <c r="R14" s="105"/>
      <c r="S14" s="105"/>
    </row>
    <row r="15" s="508" customFormat="true" ht="18.75" hidden="false" customHeight="true" outlineLevel="0" collapsed="false">
      <c r="A15" s="162" t="s">
        <v>858</v>
      </c>
      <c r="F15" s="159"/>
      <c r="G15" s="159"/>
      <c r="M15" s="159"/>
      <c r="N15" s="676"/>
      <c r="O15" s="676"/>
      <c r="P15" s="676"/>
      <c r="Q15" s="676"/>
      <c r="R15" s="676"/>
      <c r="S15" s="676"/>
    </row>
    <row r="16" s="508" customFormat="true" ht="18.75" hidden="false" customHeight="true" outlineLevel="0" collapsed="false">
      <c r="A16" s="162" t="s">
        <v>859</v>
      </c>
      <c r="F16" s="159"/>
      <c r="G16" s="159"/>
      <c r="M16" s="159"/>
      <c r="N16" s="159"/>
      <c r="O16" s="165"/>
      <c r="P16" s="165"/>
      <c r="Q16" s="165"/>
      <c r="R16" s="165"/>
    </row>
    <row r="17" s="508" customFormat="true" ht="18.75" hidden="false" customHeight="true" outlineLevel="0" collapsed="false">
      <c r="A17" s="162" t="s">
        <v>860</v>
      </c>
      <c r="F17" s="159"/>
      <c r="G17" s="159"/>
      <c r="M17" s="159"/>
      <c r="N17" s="159"/>
      <c r="O17" s="165"/>
      <c r="P17" s="165"/>
      <c r="Q17" s="165"/>
      <c r="R17" s="165"/>
    </row>
    <row r="18" s="508" customFormat="true" ht="18.75" hidden="false" customHeight="true" outlineLevel="0" collapsed="false">
      <c r="A18" s="162" t="s">
        <v>861</v>
      </c>
      <c r="F18" s="159"/>
      <c r="G18" s="159"/>
      <c r="M18" s="159"/>
      <c r="N18" s="159"/>
      <c r="O18" s="165"/>
      <c r="P18" s="165"/>
      <c r="Q18" s="165"/>
      <c r="R18" s="165"/>
    </row>
    <row r="19" s="508" customFormat="true" ht="18.75" hidden="false" customHeight="true" outlineLevel="0" collapsed="false">
      <c r="A19" s="162" t="s">
        <v>862</v>
      </c>
      <c r="F19" s="159"/>
      <c r="G19" s="159"/>
      <c r="M19" s="159"/>
      <c r="N19" s="159"/>
      <c r="O19" s="165"/>
      <c r="P19" s="165"/>
      <c r="Q19" s="165"/>
      <c r="R19" s="165"/>
    </row>
    <row r="20" s="508" customFormat="true" ht="18.75" hidden="false" customHeight="true" outlineLevel="0" collapsed="false">
      <c r="A20" s="162" t="s">
        <v>863</v>
      </c>
      <c r="F20" s="159"/>
      <c r="G20" s="159"/>
      <c r="M20" s="159"/>
      <c r="N20" s="159"/>
      <c r="O20" s="165"/>
      <c r="P20" s="165"/>
      <c r="Q20" s="165"/>
      <c r="R20" s="165"/>
    </row>
    <row r="21" s="166" customFormat="true" ht="18.75" hidden="false" customHeight="true" outlineLevel="0" collapsed="false">
      <c r="A21" s="164" t="s">
        <v>864</v>
      </c>
      <c r="B21" s="378"/>
      <c r="C21" s="378"/>
      <c r="D21" s="378"/>
      <c r="E21" s="378"/>
      <c r="F21" s="378"/>
      <c r="H21" s="378"/>
      <c r="I21" s="378"/>
      <c r="J21" s="378"/>
      <c r="K21" s="378"/>
      <c r="M21" s="378"/>
      <c r="N21" s="378"/>
      <c r="O21" s="378"/>
      <c r="P21" s="378"/>
      <c r="Q21" s="378"/>
      <c r="R21" s="378"/>
      <c r="S21" s="378"/>
    </row>
    <row r="22" s="99" customFormat="true" ht="12.75" hidden="false" customHeight="false" outlineLevel="0" collapsed="false">
      <c r="F22" s="97"/>
      <c r="G22" s="97"/>
      <c r="M22" s="97"/>
      <c r="N22" s="97"/>
      <c r="O22" s="98"/>
      <c r="P22" s="98"/>
      <c r="Q22" s="98"/>
      <c r="R22" s="98"/>
    </row>
    <row r="23" s="99" customFormat="true" ht="12.75" hidden="false" customHeight="false" outlineLevel="0" collapsed="false">
      <c r="F23" s="97"/>
      <c r="G23" s="97"/>
      <c r="M23" s="97"/>
      <c r="N23" s="97"/>
      <c r="O23" s="98"/>
      <c r="P23" s="98"/>
      <c r="Q23" s="98"/>
      <c r="R23" s="98"/>
    </row>
    <row r="24" s="99" customFormat="true" ht="12.75" hidden="false" customHeight="false" outlineLevel="0" collapsed="false">
      <c r="F24" s="97"/>
      <c r="G24" s="97"/>
      <c r="M24" s="97"/>
      <c r="N24" s="97"/>
      <c r="O24" s="98"/>
      <c r="P24" s="98"/>
      <c r="Q24" s="98"/>
      <c r="R24" s="98"/>
    </row>
    <row r="27" s="677" customFormat="true" ht="27" hidden="false" customHeight="false" outlineLevel="0" collapsed="false">
      <c r="F27" s="678"/>
      <c r="G27" s="678"/>
      <c r="M27" s="678"/>
      <c r="N27" s="678"/>
      <c r="O27" s="679"/>
      <c r="P27" s="679"/>
      <c r="Q27" s="679"/>
      <c r="R27" s="679"/>
    </row>
  </sheetData>
  <mergeCells count="45">
    <mergeCell ref="A1:S1"/>
    <mergeCell ref="A2:B2"/>
    <mergeCell ref="L2:P2"/>
    <mergeCell ref="A3:A5"/>
    <mergeCell ref="B3:C3"/>
    <mergeCell ref="D3:E3"/>
    <mergeCell ref="F3:G3"/>
    <mergeCell ref="H3:I3"/>
    <mergeCell ref="J3:K3"/>
    <mergeCell ref="L3:M3"/>
    <mergeCell ref="N3:O3"/>
    <mergeCell ref="P3: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:A11"/>
    <mergeCell ref="B8:C9"/>
    <mergeCell ref="D8:E9"/>
    <mergeCell ref="F8:G9"/>
    <mergeCell ref="H8:K8"/>
    <mergeCell ref="L8:L11"/>
    <mergeCell ref="M8:M11"/>
    <mergeCell ref="H9:I9"/>
    <mergeCell ref="J9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8.77"/>
    <col collapsed="false" customWidth="true" hidden="false" outlineLevel="0" max="4" min="2" style="94" width="9.77"/>
    <col collapsed="false" customWidth="true" hidden="false" outlineLevel="0" max="5" min="5" style="94" width="11.99"/>
    <col collapsed="false" customWidth="true" hidden="false" outlineLevel="0" max="10" min="6" style="94" width="11.77"/>
    <col collapsed="false" customWidth="true" hidden="false" outlineLevel="0" max="11" min="11" style="94" width="12.22"/>
    <col collapsed="false" customWidth="false" hidden="false" outlineLevel="0" max="257" min="12" style="94" width="8.88"/>
  </cols>
  <sheetData>
    <row r="1" s="99" customFormat="true" ht="42" hidden="false" customHeight="true" outlineLevel="0" collapsed="false">
      <c r="A1" s="268" t="s">
        <v>86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s="99" customFormat="true" ht="22.5" hidden="false" customHeight="true" outlineLevel="0" collapsed="false">
      <c r="A2" s="659" t="s">
        <v>866</v>
      </c>
      <c r="B2" s="336"/>
      <c r="C2" s="336"/>
      <c r="D2" s="96"/>
      <c r="E2" s="96"/>
      <c r="F2" s="96"/>
      <c r="G2" s="96"/>
      <c r="H2" s="96"/>
      <c r="J2" s="339"/>
      <c r="K2" s="339" t="s">
        <v>867</v>
      </c>
    </row>
    <row r="3" s="99" customFormat="true" ht="19.5" hidden="false" customHeight="true" outlineLevel="0" collapsed="false">
      <c r="A3" s="273" t="s">
        <v>215</v>
      </c>
      <c r="B3" s="102" t="s">
        <v>868</v>
      </c>
      <c r="C3" s="102" t="s">
        <v>869</v>
      </c>
      <c r="D3" s="102" t="s">
        <v>870</v>
      </c>
      <c r="E3" s="102" t="s">
        <v>871</v>
      </c>
      <c r="F3" s="102"/>
      <c r="G3" s="102"/>
      <c r="H3" s="102"/>
      <c r="I3" s="102"/>
      <c r="J3" s="102"/>
      <c r="K3" s="275" t="s">
        <v>103</v>
      </c>
    </row>
    <row r="4" s="99" customFormat="true" ht="19.5" hidden="false" customHeight="true" outlineLevel="0" collapsed="false">
      <c r="A4" s="273"/>
      <c r="B4" s="109"/>
      <c r="C4" s="109"/>
      <c r="D4" s="109"/>
      <c r="E4" s="109" t="s">
        <v>647</v>
      </c>
      <c r="F4" s="109"/>
      <c r="G4" s="109"/>
      <c r="H4" s="109"/>
      <c r="I4" s="109"/>
      <c r="J4" s="109"/>
      <c r="K4" s="275"/>
    </row>
    <row r="5" s="99" customFormat="true" ht="27.95" hidden="false" customHeight="true" outlineLevel="0" collapsed="false">
      <c r="A5" s="273"/>
      <c r="B5" s="109" t="s">
        <v>872</v>
      </c>
      <c r="C5" s="109"/>
      <c r="D5" s="109" t="s">
        <v>873</v>
      </c>
      <c r="E5" s="109"/>
      <c r="F5" s="111" t="s">
        <v>874</v>
      </c>
      <c r="G5" s="111" t="s">
        <v>875</v>
      </c>
      <c r="H5" s="111" t="s">
        <v>876</v>
      </c>
      <c r="I5" s="111" t="s">
        <v>877</v>
      </c>
      <c r="J5" s="111" t="s">
        <v>483</v>
      </c>
      <c r="K5" s="275"/>
    </row>
    <row r="6" s="99" customFormat="true" ht="27.95" hidden="false" customHeight="true" outlineLevel="0" collapsed="false">
      <c r="A6" s="273"/>
      <c r="B6" s="117" t="s">
        <v>878</v>
      </c>
      <c r="C6" s="117" t="s">
        <v>879</v>
      </c>
      <c r="D6" s="117" t="s">
        <v>880</v>
      </c>
      <c r="E6" s="117"/>
      <c r="F6" s="117" t="s">
        <v>881</v>
      </c>
      <c r="G6" s="117" t="s">
        <v>882</v>
      </c>
      <c r="H6" s="117" t="s">
        <v>883</v>
      </c>
      <c r="I6" s="117" t="s">
        <v>884</v>
      </c>
      <c r="J6" s="117" t="s">
        <v>311</v>
      </c>
      <c r="K6" s="275"/>
    </row>
    <row r="7" s="99" customFormat="true" ht="23.1" hidden="false" customHeight="true" outlineLevel="0" collapsed="false">
      <c r="A7" s="121" t="s">
        <v>10</v>
      </c>
      <c r="B7" s="680" t="n">
        <v>0</v>
      </c>
      <c r="C7" s="359" t="n">
        <v>0</v>
      </c>
      <c r="D7" s="359" t="n">
        <v>0</v>
      </c>
      <c r="E7" s="359" t="n">
        <v>0</v>
      </c>
      <c r="F7" s="359" t="n">
        <v>0</v>
      </c>
      <c r="G7" s="359" t="n">
        <v>0</v>
      </c>
      <c r="H7" s="359" t="n">
        <v>0</v>
      </c>
      <c r="I7" s="359" t="n">
        <v>0</v>
      </c>
      <c r="J7" s="681" t="n">
        <v>0</v>
      </c>
      <c r="K7" s="113" t="s">
        <v>10</v>
      </c>
    </row>
    <row r="8" s="99" customFormat="true" ht="23.1" hidden="false" customHeight="true" outlineLevel="0" collapsed="false">
      <c r="A8" s="121" t="s">
        <v>11</v>
      </c>
      <c r="B8" s="680" t="n">
        <v>0</v>
      </c>
      <c r="C8" s="359" t="n">
        <v>0</v>
      </c>
      <c r="D8" s="682" t="n">
        <v>136.1</v>
      </c>
      <c r="E8" s="233" t="n">
        <v>5076036</v>
      </c>
      <c r="F8" s="233" t="n">
        <v>33</v>
      </c>
      <c r="G8" s="233" t="n">
        <v>3</v>
      </c>
      <c r="H8" s="233" t="n">
        <v>4210000</v>
      </c>
      <c r="I8" s="233" t="n">
        <v>782000</v>
      </c>
      <c r="J8" s="366" t="n">
        <v>84000</v>
      </c>
      <c r="K8" s="113" t="s">
        <v>11</v>
      </c>
    </row>
    <row r="9" s="99" customFormat="true" ht="23.1" hidden="false" customHeight="true" outlineLevel="0" collapsed="false">
      <c r="A9" s="121" t="s">
        <v>12</v>
      </c>
      <c r="B9" s="504" t="n">
        <v>0</v>
      </c>
      <c r="C9" s="233" t="n">
        <v>56</v>
      </c>
      <c r="D9" s="683" t="n">
        <v>1107</v>
      </c>
      <c r="E9" s="233" t="n">
        <v>6773751</v>
      </c>
      <c r="F9" s="233" t="n">
        <v>75000</v>
      </c>
      <c r="G9" s="233" t="n">
        <v>1586720</v>
      </c>
      <c r="H9" s="233" t="n">
        <v>39481</v>
      </c>
      <c r="I9" s="233" t="n">
        <v>953147</v>
      </c>
      <c r="J9" s="366" t="n">
        <v>4119403</v>
      </c>
      <c r="K9" s="113" t="s">
        <v>12</v>
      </c>
    </row>
    <row r="10" s="99" customFormat="true" ht="23.1" hidden="false" customHeight="true" outlineLevel="0" collapsed="false">
      <c r="A10" s="121" t="s">
        <v>13</v>
      </c>
      <c r="B10" s="504" t="n">
        <v>0</v>
      </c>
      <c r="C10" s="233" t="n">
        <v>106</v>
      </c>
      <c r="D10" s="359" t="n">
        <v>0</v>
      </c>
      <c r="E10" s="233" t="n">
        <v>5356025</v>
      </c>
      <c r="F10" s="233" t="n">
        <v>246000</v>
      </c>
      <c r="G10" s="233" t="n">
        <v>5472</v>
      </c>
      <c r="H10" s="233" t="n">
        <v>167028</v>
      </c>
      <c r="I10" s="233" t="n">
        <v>2914860</v>
      </c>
      <c r="J10" s="366" t="n">
        <v>2022665</v>
      </c>
      <c r="K10" s="113" t="s">
        <v>13</v>
      </c>
    </row>
    <row r="11" s="142" customFormat="true" ht="23.1" hidden="false" customHeight="true" outlineLevel="0" collapsed="false">
      <c r="A11" s="665" t="s">
        <v>14</v>
      </c>
      <c r="B11" s="684" t="n">
        <v>0</v>
      </c>
      <c r="C11" s="666" t="n">
        <v>407</v>
      </c>
      <c r="D11" s="666" t="n">
        <v>57</v>
      </c>
      <c r="E11" s="666" t="n">
        <f aca="false">F11+G11+H11+I11+J11</f>
        <v>57223472</v>
      </c>
      <c r="F11" s="666" t="n">
        <v>359400</v>
      </c>
      <c r="G11" s="666" t="n">
        <v>445675</v>
      </c>
      <c r="H11" s="666" t="n">
        <v>40687</v>
      </c>
      <c r="I11" s="666" t="n">
        <v>46995393</v>
      </c>
      <c r="J11" s="668" t="n">
        <v>9382317</v>
      </c>
      <c r="K11" s="669" t="s">
        <v>14</v>
      </c>
      <c r="L11" s="685"/>
      <c r="M11" s="685"/>
    </row>
    <row r="12" s="508" customFormat="true" ht="17.25" hidden="false" customHeight="true" outlineLevel="0" collapsed="false">
      <c r="A12" s="205" t="s">
        <v>854</v>
      </c>
      <c r="B12" s="160"/>
      <c r="C12" s="160"/>
      <c r="D12" s="160"/>
      <c r="E12" s="160"/>
      <c r="F12" s="675" t="s">
        <v>855</v>
      </c>
      <c r="G12" s="675"/>
      <c r="H12" s="160"/>
      <c r="I12" s="675"/>
      <c r="J12" s="403"/>
      <c r="K12" s="403"/>
      <c r="L12" s="686"/>
      <c r="M12" s="686"/>
      <c r="N12" s="406" t="s">
        <v>122</v>
      </c>
      <c r="O12" s="105"/>
      <c r="P12" s="105"/>
    </row>
    <row r="13" s="166" customFormat="true" ht="17.25" hidden="false" customHeight="true" outlineLevel="0" collapsed="false">
      <c r="A13" s="378" t="s">
        <v>405</v>
      </c>
      <c r="B13" s="378"/>
      <c r="C13" s="378"/>
      <c r="D13" s="378"/>
      <c r="E13" s="378"/>
      <c r="F13" s="164" t="s">
        <v>406</v>
      </c>
      <c r="G13" s="378"/>
      <c r="H13" s="378"/>
      <c r="I13" s="378"/>
      <c r="J13" s="378"/>
      <c r="K13" s="378"/>
      <c r="M13" s="378"/>
      <c r="N13" s="378"/>
      <c r="O13" s="378"/>
      <c r="P13" s="378"/>
      <c r="Q13" s="378"/>
      <c r="R13" s="378"/>
      <c r="S13" s="378"/>
    </row>
    <row r="14" s="99" customFormat="true" ht="12.75" hidden="false" customHeight="false" outlineLevel="0" collapsed="false"/>
    <row r="15" s="99" customFormat="true" ht="12.75" hidden="false" customHeight="false" outlineLevel="0" collapsed="false"/>
    <row r="16" s="99" customFormat="true" ht="12.75" hidden="false" customHeight="false" outlineLevel="0" collapsed="false"/>
    <row r="17" s="99" customFormat="true" ht="12.75" hidden="false" customHeight="false" outlineLevel="0" collapsed="false"/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</sheetData>
  <mergeCells count="5">
    <mergeCell ref="A1:K1"/>
    <mergeCell ref="A3:A6"/>
    <mergeCell ref="E3:J3"/>
    <mergeCell ref="K3:K6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10.33"/>
    <col collapsed="false" customWidth="true" hidden="false" outlineLevel="0" max="2" min="2" style="94" width="8.99"/>
    <col collapsed="false" customWidth="true" hidden="false" outlineLevel="0" max="3" min="3" style="94" width="10.1"/>
    <col collapsed="false" customWidth="true" hidden="false" outlineLevel="0" max="4" min="4" style="94" width="8.32"/>
    <col collapsed="false" customWidth="true" hidden="false" outlineLevel="0" max="5" min="5" style="94" width="10.1"/>
    <col collapsed="false" customWidth="true" hidden="false" outlineLevel="0" max="6" min="6" style="94" width="7.88"/>
    <col collapsed="false" customWidth="false" hidden="false" outlineLevel="0" max="8" min="7" style="94" width="8.88"/>
    <col collapsed="false" customWidth="true" hidden="false" outlineLevel="0" max="9" min="9" style="94" width="9.55"/>
    <col collapsed="false" customWidth="true" hidden="false" outlineLevel="0" max="10" min="10" style="94" width="10.88"/>
    <col collapsed="false" customWidth="false" hidden="false" outlineLevel="0" max="11" min="11" style="94" width="8.88"/>
    <col collapsed="false" customWidth="true" hidden="false" outlineLevel="0" max="12" min="12" style="94" width="10.21"/>
    <col collapsed="false" customWidth="true" hidden="false" outlineLevel="0" max="13" min="13" style="94" width="9.88"/>
    <col collapsed="false" customWidth="true" hidden="false" outlineLevel="0" max="14" min="14" style="94" width="9.1"/>
    <col collapsed="false" customWidth="true" hidden="false" outlineLevel="0" max="15" min="15" style="94" width="12.66"/>
    <col collapsed="false" customWidth="false" hidden="false" outlineLevel="0" max="18" min="16" style="94" width="8.88"/>
    <col collapsed="false" customWidth="true" hidden="false" outlineLevel="0" max="19" min="19" style="94" width="10.66"/>
    <col collapsed="false" customWidth="false" hidden="false" outlineLevel="0" max="257" min="20" style="94" width="8.88"/>
  </cols>
  <sheetData>
    <row r="1" s="99" customFormat="true" ht="30.75" hidden="false" customHeight="true" outlineLevel="0" collapsed="false">
      <c r="A1" s="268" t="s">
        <v>88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s="99" customFormat="true" ht="18" hidden="false" customHeight="true" outlineLevel="0" collapsed="false">
      <c r="A2" s="659" t="s">
        <v>886</v>
      </c>
      <c r="B2" s="659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S2" s="100" t="s">
        <v>887</v>
      </c>
    </row>
    <row r="3" s="99" customFormat="true" ht="82.5" hidden="false" customHeight="true" outlineLevel="0" collapsed="false">
      <c r="A3" s="687" t="s">
        <v>888</v>
      </c>
      <c r="B3" s="688" t="s">
        <v>40</v>
      </c>
      <c r="C3" s="689" t="s">
        <v>889</v>
      </c>
      <c r="D3" s="690" t="s">
        <v>890</v>
      </c>
      <c r="E3" s="690" t="s">
        <v>891</v>
      </c>
      <c r="F3" s="688" t="s">
        <v>892</v>
      </c>
      <c r="G3" s="691" t="s">
        <v>893</v>
      </c>
      <c r="H3" s="691" t="s">
        <v>894</v>
      </c>
      <c r="I3" s="689" t="s">
        <v>895</v>
      </c>
      <c r="J3" s="691" t="s">
        <v>896</v>
      </c>
      <c r="K3" s="691" t="s">
        <v>897</v>
      </c>
      <c r="L3" s="692" t="s">
        <v>898</v>
      </c>
      <c r="M3" s="691" t="s">
        <v>899</v>
      </c>
      <c r="N3" s="693" t="s">
        <v>900</v>
      </c>
      <c r="O3" s="690" t="s">
        <v>901</v>
      </c>
      <c r="P3" s="179" t="s">
        <v>902</v>
      </c>
      <c r="Q3" s="691" t="s">
        <v>903</v>
      </c>
      <c r="R3" s="688" t="s">
        <v>904</v>
      </c>
      <c r="S3" s="694" t="s">
        <v>905</v>
      </c>
    </row>
    <row r="4" s="142" customFormat="true" ht="31.5" hidden="false" customHeight="true" outlineLevel="0" collapsed="false">
      <c r="A4" s="695" t="s">
        <v>14</v>
      </c>
      <c r="B4" s="696" t="n">
        <f aca="false">SUM(B5:B8)</f>
        <v>12203</v>
      </c>
      <c r="C4" s="697" t="n">
        <f aca="false">SUM(C5:C8)</f>
        <v>558</v>
      </c>
      <c r="D4" s="697" t="n">
        <f aca="false">SUM(D5:D8)</f>
        <v>22</v>
      </c>
      <c r="E4" s="697" t="n">
        <f aca="false">SUM(E5:E8)</f>
        <v>5613</v>
      </c>
      <c r="F4" s="697" t="n">
        <f aca="false">SUM(F5:F8)</f>
        <v>117</v>
      </c>
      <c r="G4" s="697" t="n">
        <f aca="false">SUM(G5:G8)</f>
        <v>179</v>
      </c>
      <c r="H4" s="697" t="n">
        <f aca="false">SUM(H5:H8)</f>
        <v>46</v>
      </c>
      <c r="I4" s="697" t="n">
        <f aca="false">SUM(I5:I8)</f>
        <v>11</v>
      </c>
      <c r="J4" s="697" t="n">
        <f aca="false">SUM(J5:J8)</f>
        <v>21</v>
      </c>
      <c r="K4" s="697" t="n">
        <f aca="false">SUM(K5:K8)</f>
        <v>282</v>
      </c>
      <c r="L4" s="697" t="n">
        <f aca="false">SUM(L5:L8)</f>
        <v>556</v>
      </c>
      <c r="M4" s="697" t="n">
        <f aca="false">SUM(M5:M8)</f>
        <v>45</v>
      </c>
      <c r="N4" s="697" t="n">
        <f aca="false">SUM(N5:N8)</f>
        <v>85</v>
      </c>
      <c r="O4" s="697" t="n">
        <f aca="false">SUM(O5:O8)</f>
        <v>796</v>
      </c>
      <c r="P4" s="697" t="n">
        <f aca="false">SUM(P5:P8)</f>
        <v>765</v>
      </c>
      <c r="Q4" s="697" t="n">
        <f aca="false">SUM(Q5:Q8)</f>
        <v>142</v>
      </c>
      <c r="R4" s="698" t="n">
        <f aca="false">SUM(R5:R8)</f>
        <v>336</v>
      </c>
      <c r="S4" s="643" t="s">
        <v>14</v>
      </c>
    </row>
    <row r="5" s="99" customFormat="true" ht="31.5" hidden="false" customHeight="true" outlineLevel="0" collapsed="false">
      <c r="A5" s="143" t="s">
        <v>123</v>
      </c>
      <c r="B5" s="699" t="n">
        <v>5241</v>
      </c>
      <c r="C5" s="700" t="n">
        <v>438</v>
      </c>
      <c r="D5" s="700" t="n">
        <v>11</v>
      </c>
      <c r="E5" s="700" t="n">
        <v>2503</v>
      </c>
      <c r="F5" s="700" t="n">
        <v>28</v>
      </c>
      <c r="G5" s="700" t="n">
        <v>67</v>
      </c>
      <c r="H5" s="700" t="n">
        <v>28</v>
      </c>
      <c r="I5" s="700" t="n">
        <v>4</v>
      </c>
      <c r="J5" s="700" t="n">
        <v>11</v>
      </c>
      <c r="K5" s="700" t="n">
        <v>97</v>
      </c>
      <c r="L5" s="700" t="n">
        <v>284</v>
      </c>
      <c r="M5" s="700" t="n">
        <v>9</v>
      </c>
      <c r="N5" s="700" t="n">
        <v>21</v>
      </c>
      <c r="O5" s="700" t="n">
        <v>287</v>
      </c>
      <c r="P5" s="700" t="n">
        <v>435</v>
      </c>
      <c r="Q5" s="700" t="n">
        <v>97</v>
      </c>
      <c r="R5" s="701" t="n">
        <v>60</v>
      </c>
      <c r="S5" s="423" t="s">
        <v>554</v>
      </c>
    </row>
    <row r="6" s="99" customFormat="true" ht="31.5" hidden="false" customHeight="true" outlineLevel="0" collapsed="false">
      <c r="A6" s="143" t="s">
        <v>125</v>
      </c>
      <c r="B6" s="699" t="n">
        <v>2395</v>
      </c>
      <c r="C6" s="700" t="n">
        <v>91</v>
      </c>
      <c r="D6" s="700" t="n">
        <v>8</v>
      </c>
      <c r="E6" s="700" t="n">
        <v>1235</v>
      </c>
      <c r="F6" s="700" t="n">
        <v>24</v>
      </c>
      <c r="G6" s="700" t="n">
        <v>40</v>
      </c>
      <c r="H6" s="700" t="n">
        <v>9</v>
      </c>
      <c r="I6" s="700" t="n">
        <v>2</v>
      </c>
      <c r="J6" s="700" t="n">
        <v>6</v>
      </c>
      <c r="K6" s="700" t="n">
        <v>52</v>
      </c>
      <c r="L6" s="700" t="n">
        <v>103</v>
      </c>
      <c r="M6" s="700" t="n">
        <v>8</v>
      </c>
      <c r="N6" s="700" t="n">
        <v>14</v>
      </c>
      <c r="O6" s="700" t="n">
        <v>118</v>
      </c>
      <c r="P6" s="700" t="n">
        <v>148</v>
      </c>
      <c r="Q6" s="700" t="n">
        <v>13</v>
      </c>
      <c r="R6" s="701" t="n">
        <v>25</v>
      </c>
      <c r="S6" s="423" t="s">
        <v>555</v>
      </c>
    </row>
    <row r="7" s="99" customFormat="true" ht="31.5" hidden="false" customHeight="true" outlineLevel="0" collapsed="false">
      <c r="A7" s="143" t="s">
        <v>127</v>
      </c>
      <c r="B7" s="699" t="n">
        <v>2305</v>
      </c>
      <c r="C7" s="700" t="n">
        <v>17</v>
      </c>
      <c r="D7" s="233" t="n">
        <v>0</v>
      </c>
      <c r="E7" s="700" t="n">
        <v>854</v>
      </c>
      <c r="F7" s="700" t="n">
        <v>32</v>
      </c>
      <c r="G7" s="700" t="n">
        <v>38</v>
      </c>
      <c r="H7" s="700" t="n">
        <v>3</v>
      </c>
      <c r="I7" s="700" t="n">
        <v>4</v>
      </c>
      <c r="J7" s="700" t="n">
        <v>4</v>
      </c>
      <c r="K7" s="700" t="n">
        <v>64</v>
      </c>
      <c r="L7" s="700" t="n">
        <v>89</v>
      </c>
      <c r="M7" s="700" t="n">
        <v>15</v>
      </c>
      <c r="N7" s="700" t="n">
        <v>24</v>
      </c>
      <c r="O7" s="700" t="n">
        <v>215</v>
      </c>
      <c r="P7" s="700" t="n">
        <v>103</v>
      </c>
      <c r="Q7" s="700" t="n">
        <v>26</v>
      </c>
      <c r="R7" s="701" t="n">
        <v>145</v>
      </c>
      <c r="S7" s="145" t="s">
        <v>556</v>
      </c>
    </row>
    <row r="8" s="99" customFormat="true" ht="31.5" hidden="false" customHeight="true" outlineLevel="0" collapsed="false">
      <c r="A8" s="146" t="s">
        <v>129</v>
      </c>
      <c r="B8" s="702" t="n">
        <v>2262</v>
      </c>
      <c r="C8" s="703" t="n">
        <v>12</v>
      </c>
      <c r="D8" s="703" t="n">
        <v>3</v>
      </c>
      <c r="E8" s="703" t="n">
        <v>1021</v>
      </c>
      <c r="F8" s="703" t="n">
        <v>33</v>
      </c>
      <c r="G8" s="703" t="n">
        <v>34</v>
      </c>
      <c r="H8" s="703" t="n">
        <v>6</v>
      </c>
      <c r="I8" s="703" t="n">
        <v>1</v>
      </c>
      <c r="J8" s="238" t="n">
        <v>0</v>
      </c>
      <c r="K8" s="703" t="n">
        <v>69</v>
      </c>
      <c r="L8" s="703" t="n">
        <v>80</v>
      </c>
      <c r="M8" s="703" t="n">
        <v>13</v>
      </c>
      <c r="N8" s="703" t="n">
        <v>26</v>
      </c>
      <c r="O8" s="703" t="n">
        <v>176</v>
      </c>
      <c r="P8" s="703" t="n">
        <v>79</v>
      </c>
      <c r="Q8" s="703" t="n">
        <v>6</v>
      </c>
      <c r="R8" s="704" t="n">
        <v>106</v>
      </c>
      <c r="S8" s="152" t="s">
        <v>557</v>
      </c>
    </row>
    <row r="9" s="99" customFormat="true" ht="12.75" hidden="false" customHeight="false" outlineLevel="0" collapsed="false"/>
    <row r="10" s="99" customFormat="true" ht="106.5" hidden="false" customHeight="true" outlineLevel="0" collapsed="false">
      <c r="A10" s="705"/>
      <c r="B10" s="689" t="s">
        <v>906</v>
      </c>
      <c r="C10" s="689" t="s">
        <v>907</v>
      </c>
      <c r="D10" s="706" t="s">
        <v>908</v>
      </c>
      <c r="E10" s="689" t="s">
        <v>909</v>
      </c>
      <c r="F10" s="689" t="s">
        <v>910</v>
      </c>
      <c r="G10" s="706" t="s">
        <v>911</v>
      </c>
      <c r="H10" s="706" t="s">
        <v>912</v>
      </c>
      <c r="I10" s="706" t="s">
        <v>913</v>
      </c>
      <c r="J10" s="706" t="s">
        <v>914</v>
      </c>
      <c r="K10" s="706" t="s">
        <v>915</v>
      </c>
      <c r="L10" s="706" t="s">
        <v>916</v>
      </c>
      <c r="M10" s="689" t="s">
        <v>917</v>
      </c>
      <c r="N10" s="689" t="s">
        <v>918</v>
      </c>
      <c r="O10" s="706" t="s">
        <v>919</v>
      </c>
      <c r="P10" s="689" t="s">
        <v>920</v>
      </c>
      <c r="Q10" s="694" t="s">
        <v>905</v>
      </c>
    </row>
    <row r="11" s="272" customFormat="true" ht="31.5" hidden="false" customHeight="true" outlineLevel="0" collapsed="false">
      <c r="A11" s="695" t="s">
        <v>14</v>
      </c>
      <c r="B11" s="707" t="n">
        <f aca="false">SUM(B12:B15)</f>
        <v>669</v>
      </c>
      <c r="C11" s="708" t="n">
        <f aca="false">SUM(C12:C15)</f>
        <v>350</v>
      </c>
      <c r="D11" s="708" t="n">
        <f aca="false">SUM(D12:D15)</f>
        <v>236</v>
      </c>
      <c r="E11" s="708" t="n">
        <f aca="false">SUM(E12:E15)</f>
        <v>556</v>
      </c>
      <c r="F11" s="708" t="n">
        <f aca="false">SUM(F12:F15)</f>
        <v>35</v>
      </c>
      <c r="G11" s="708" t="n">
        <f aca="false">SUM(G12:G15)</f>
        <v>21</v>
      </c>
      <c r="H11" s="708" t="n">
        <f aca="false">SUM(H12:H15)</f>
        <v>45</v>
      </c>
      <c r="I11" s="708" t="n">
        <f aca="false">SUM(I12:I15)</f>
        <v>9</v>
      </c>
      <c r="J11" s="708" t="n">
        <f aca="false">SUM(J12:J15)</f>
        <v>4</v>
      </c>
      <c r="K11" s="708" t="n">
        <f aca="false">SUM(K12:K15)</f>
        <v>23</v>
      </c>
      <c r="L11" s="708" t="n">
        <f aca="false">SUM(L12:L15)</f>
        <v>7</v>
      </c>
      <c r="M11" s="708" t="n">
        <f aca="false">SUM(M12:M15)</f>
        <v>1</v>
      </c>
      <c r="N11" s="499" t="n">
        <v>0</v>
      </c>
      <c r="O11" s="708" t="n">
        <f aca="false">SUM(O12:O15)</f>
        <v>33</v>
      </c>
      <c r="P11" s="709" t="n">
        <f aca="false">SUM(P12:P15)</f>
        <v>640</v>
      </c>
      <c r="Q11" s="643" t="s">
        <v>14</v>
      </c>
    </row>
    <row r="12" s="100" customFormat="true" ht="31.5" hidden="false" customHeight="true" outlineLevel="0" collapsed="false">
      <c r="A12" s="143" t="s">
        <v>123</v>
      </c>
      <c r="B12" s="710" t="n">
        <v>76</v>
      </c>
      <c r="C12" s="711" t="n">
        <v>148</v>
      </c>
      <c r="D12" s="711" t="n">
        <v>81</v>
      </c>
      <c r="E12" s="711" t="n">
        <v>25</v>
      </c>
      <c r="F12" s="711" t="n">
        <v>7</v>
      </c>
      <c r="G12" s="711" t="n">
        <v>11</v>
      </c>
      <c r="H12" s="711" t="n">
        <v>19</v>
      </c>
      <c r="I12" s="711" t="n">
        <v>3</v>
      </c>
      <c r="J12" s="711" t="n">
        <v>1</v>
      </c>
      <c r="K12" s="711" t="n">
        <v>4</v>
      </c>
      <c r="L12" s="711" t="n">
        <v>2</v>
      </c>
      <c r="M12" s="711" t="n">
        <v>1</v>
      </c>
      <c r="N12" s="461" t="n">
        <v>0</v>
      </c>
      <c r="O12" s="711" t="n">
        <v>10</v>
      </c>
      <c r="P12" s="712" t="n">
        <v>473</v>
      </c>
      <c r="Q12" s="423" t="s">
        <v>554</v>
      </c>
    </row>
    <row r="13" s="100" customFormat="true" ht="31.5" hidden="false" customHeight="true" outlineLevel="0" collapsed="false">
      <c r="A13" s="143" t="s">
        <v>125</v>
      </c>
      <c r="B13" s="710" t="n">
        <v>237</v>
      </c>
      <c r="C13" s="711" t="n">
        <v>54</v>
      </c>
      <c r="D13" s="711" t="n">
        <v>58</v>
      </c>
      <c r="E13" s="711" t="n">
        <v>32</v>
      </c>
      <c r="F13" s="711" t="n">
        <v>8</v>
      </c>
      <c r="G13" s="711" t="n">
        <v>4</v>
      </c>
      <c r="H13" s="711" t="n">
        <v>5</v>
      </c>
      <c r="I13" s="461" t="n">
        <v>0</v>
      </c>
      <c r="J13" s="711" t="n">
        <v>1</v>
      </c>
      <c r="K13" s="711" t="n">
        <v>3</v>
      </c>
      <c r="L13" s="711" t="n">
        <v>1</v>
      </c>
      <c r="M13" s="461" t="n">
        <v>0</v>
      </c>
      <c r="N13" s="461" t="n">
        <v>0</v>
      </c>
      <c r="O13" s="711" t="n">
        <v>1</v>
      </c>
      <c r="P13" s="712" t="n">
        <v>95</v>
      </c>
      <c r="Q13" s="423" t="s">
        <v>555</v>
      </c>
    </row>
    <row r="14" s="100" customFormat="true" ht="31.5" hidden="false" customHeight="true" outlineLevel="0" collapsed="false">
      <c r="A14" s="143" t="s">
        <v>127</v>
      </c>
      <c r="B14" s="710" t="n">
        <v>141</v>
      </c>
      <c r="C14" s="711" t="n">
        <v>72</v>
      </c>
      <c r="D14" s="711" t="n">
        <v>26</v>
      </c>
      <c r="E14" s="711" t="n">
        <v>358</v>
      </c>
      <c r="F14" s="711" t="n">
        <v>9</v>
      </c>
      <c r="G14" s="711" t="n">
        <v>4</v>
      </c>
      <c r="H14" s="711" t="n">
        <v>12</v>
      </c>
      <c r="I14" s="711" t="n">
        <v>6</v>
      </c>
      <c r="J14" s="711" t="n">
        <v>1</v>
      </c>
      <c r="K14" s="711" t="n">
        <v>6</v>
      </c>
      <c r="L14" s="711" t="n">
        <v>2</v>
      </c>
      <c r="M14" s="461" t="n">
        <v>0</v>
      </c>
      <c r="N14" s="461" t="n">
        <v>0</v>
      </c>
      <c r="O14" s="711" t="n">
        <v>7</v>
      </c>
      <c r="P14" s="712" t="n">
        <v>28</v>
      </c>
      <c r="Q14" s="145" t="s">
        <v>556</v>
      </c>
      <c r="R14" s="100" t="s">
        <v>122</v>
      </c>
    </row>
    <row r="15" s="100" customFormat="true" ht="31.5" hidden="false" customHeight="true" outlineLevel="0" collapsed="false">
      <c r="A15" s="146" t="s">
        <v>129</v>
      </c>
      <c r="B15" s="713" t="n">
        <v>215</v>
      </c>
      <c r="C15" s="714" t="n">
        <v>76</v>
      </c>
      <c r="D15" s="714" t="n">
        <v>71</v>
      </c>
      <c r="E15" s="714" t="n">
        <v>141</v>
      </c>
      <c r="F15" s="714" t="n">
        <v>11</v>
      </c>
      <c r="G15" s="714" t="n">
        <v>2</v>
      </c>
      <c r="H15" s="714" t="n">
        <v>9</v>
      </c>
      <c r="I15" s="512" t="n">
        <v>0</v>
      </c>
      <c r="J15" s="714" t="n">
        <v>1</v>
      </c>
      <c r="K15" s="714" t="n">
        <v>10</v>
      </c>
      <c r="L15" s="714" t="n">
        <v>2</v>
      </c>
      <c r="M15" s="512" t="n">
        <v>0</v>
      </c>
      <c r="N15" s="512" t="n">
        <v>0</v>
      </c>
      <c r="O15" s="714" t="n">
        <v>15</v>
      </c>
      <c r="P15" s="715" t="n">
        <v>44</v>
      </c>
      <c r="Q15" s="152" t="s">
        <v>557</v>
      </c>
    </row>
    <row r="16" s="508" customFormat="true" ht="20.1" hidden="false" customHeight="true" outlineLevel="0" collapsed="false">
      <c r="A16" s="716" t="s">
        <v>558</v>
      </c>
      <c r="C16" s="160"/>
      <c r="D16" s="160"/>
      <c r="E16" s="160"/>
      <c r="F16" s="160"/>
      <c r="G16" s="160"/>
      <c r="H16" s="160"/>
      <c r="I16" s="160"/>
      <c r="J16" s="160"/>
      <c r="K16" s="717" t="s">
        <v>921</v>
      </c>
      <c r="L16" s="717"/>
      <c r="M16" s="717"/>
      <c r="N16" s="717"/>
      <c r="O16" s="717"/>
      <c r="P16" s="717"/>
      <c r="Q16" s="717"/>
    </row>
    <row r="17" s="508" customFormat="true" ht="20.1" hidden="false" customHeight="true" outlineLevel="0" collapsed="false">
      <c r="A17" s="508" t="s">
        <v>922</v>
      </c>
      <c r="L17" s="164" t="s">
        <v>923</v>
      </c>
    </row>
    <row r="18" s="166" customFormat="true" ht="16.5" hidden="false" customHeight="true" outlineLevel="0" collapsed="false">
      <c r="A18" s="164" t="s">
        <v>924</v>
      </c>
      <c r="B18" s="378"/>
      <c r="C18" s="378"/>
      <c r="D18" s="378"/>
      <c r="E18" s="378"/>
      <c r="F18" s="378"/>
      <c r="H18" s="378"/>
      <c r="I18" s="378"/>
      <c r="J18" s="378"/>
      <c r="K18" s="378"/>
      <c r="M18" s="378"/>
      <c r="N18" s="378"/>
      <c r="O18" s="378"/>
      <c r="P18" s="378"/>
      <c r="Q18" s="378"/>
      <c r="R18" s="378"/>
      <c r="S18" s="378"/>
    </row>
    <row r="19" s="99" customFormat="true" ht="12.75" hidden="false" customHeight="false" outlineLevel="0" collapsed="false">
      <c r="A19" s="112"/>
      <c r="B19" s="718"/>
    </row>
    <row r="20" s="99" customFormat="true" ht="12.75" hidden="false" customHeight="false" outlineLevel="0" collapsed="false">
      <c r="A20" s="112"/>
      <c r="B20" s="718"/>
    </row>
    <row r="21" s="99" customFormat="true" ht="12.75" hidden="false" customHeight="false" outlineLevel="0" collapsed="false">
      <c r="A21" s="112"/>
      <c r="B21" s="718"/>
    </row>
    <row r="22" s="99" customFormat="true" ht="12.75" hidden="false" customHeight="false" outlineLevel="0" collapsed="false">
      <c r="A22" s="112"/>
      <c r="B22" s="718"/>
    </row>
    <row r="23" s="99" customFormat="true" ht="12.75" hidden="false" customHeight="false" outlineLevel="0" collapsed="false">
      <c r="B23" s="719"/>
    </row>
    <row r="24" s="99" customFormat="true" ht="12.75" hidden="false" customHeight="false" outlineLevel="0" collapsed="false">
      <c r="B24" s="719"/>
    </row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</sheetData>
  <mergeCells count="2">
    <mergeCell ref="A1:O1"/>
    <mergeCell ref="K16:Q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10.33"/>
    <col collapsed="false" customWidth="true" hidden="false" outlineLevel="0" max="2" min="2" style="94" width="7.44"/>
    <col collapsed="false" customWidth="true" hidden="false" outlineLevel="0" max="3" min="3" style="94" width="7.77"/>
    <col collapsed="false" customWidth="true" hidden="false" outlineLevel="0" max="4" min="4" style="94" width="5.99"/>
    <col collapsed="false" customWidth="true" hidden="false" outlineLevel="0" max="5" min="5" style="94" width="7.99"/>
    <col collapsed="false" customWidth="true" hidden="false" outlineLevel="0" max="6" min="6" style="94" width="6.99"/>
    <col collapsed="false" customWidth="true" hidden="false" outlineLevel="0" max="7" min="7" style="94" width="8.77"/>
    <col collapsed="false" customWidth="true" hidden="false" outlineLevel="0" max="8" min="8" style="94" width="7.77"/>
    <col collapsed="false" customWidth="true" hidden="false" outlineLevel="0" max="9" min="9" style="94" width="7.88"/>
    <col collapsed="false" customWidth="true" hidden="false" outlineLevel="0" max="10" min="10" style="94" width="8.66"/>
    <col collapsed="false" customWidth="false" hidden="false" outlineLevel="0" max="11" min="11" style="94" width="8.88"/>
    <col collapsed="false" customWidth="true" hidden="false" outlineLevel="0" max="12" min="12" style="94" width="9.55"/>
    <col collapsed="false" customWidth="true" hidden="false" outlineLevel="0" max="13" min="13" style="94" width="7.88"/>
    <col collapsed="false" customWidth="true" hidden="false" outlineLevel="0" max="14" min="14" style="94" width="8.1"/>
    <col collapsed="false" customWidth="true" hidden="false" outlineLevel="0" max="15" min="15" style="94" width="9.88"/>
    <col collapsed="false" customWidth="true" hidden="false" outlineLevel="0" max="16" min="16" style="94" width="5.88"/>
    <col collapsed="false" customWidth="true" hidden="false" outlineLevel="0" max="17" min="17" style="94" width="7.44"/>
    <col collapsed="false" customWidth="true" hidden="false" outlineLevel="0" max="18" min="18" style="94" width="12.66"/>
    <col collapsed="false" customWidth="false" hidden="false" outlineLevel="0" max="257" min="19" style="94" width="8.88"/>
  </cols>
  <sheetData>
    <row r="1" s="99" customFormat="true" ht="30.75" hidden="false" customHeight="true" outlineLevel="0" collapsed="false">
      <c r="A1" s="268" t="s">
        <v>92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99" customFormat="true" ht="18" hidden="false" customHeight="true" outlineLevel="0" collapsed="false">
      <c r="A2" s="659" t="s">
        <v>886</v>
      </c>
      <c r="B2" s="659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100" t="s">
        <v>214</v>
      </c>
    </row>
    <row r="3" s="99" customFormat="true" ht="30" hidden="false" customHeight="true" outlineLevel="0" collapsed="false">
      <c r="A3" s="293" t="s">
        <v>525</v>
      </c>
      <c r="B3" s="348"/>
      <c r="C3" s="103" t="s">
        <v>926</v>
      </c>
      <c r="D3" s="107" t="s">
        <v>927</v>
      </c>
      <c r="E3" s="107"/>
      <c r="F3" s="107"/>
      <c r="G3" s="107"/>
      <c r="H3" s="107"/>
      <c r="I3" s="107" t="s">
        <v>928</v>
      </c>
      <c r="J3" s="107"/>
      <c r="K3" s="107"/>
      <c r="L3" s="107"/>
      <c r="M3" s="107"/>
      <c r="N3" s="107"/>
      <c r="O3" s="107"/>
      <c r="P3" s="107"/>
      <c r="Q3" s="107"/>
      <c r="R3" s="437" t="s">
        <v>103</v>
      </c>
    </row>
    <row r="4" s="99" customFormat="true" ht="15.95" hidden="false" customHeight="true" outlineLevel="0" collapsed="false">
      <c r="A4" s="293"/>
      <c r="B4" s="111" t="s">
        <v>929</v>
      </c>
      <c r="C4" s="103"/>
      <c r="D4" s="720"/>
      <c r="E4" s="103" t="s">
        <v>930</v>
      </c>
      <c r="F4" s="103" t="s">
        <v>931</v>
      </c>
      <c r="G4" s="103" t="s">
        <v>932</v>
      </c>
      <c r="H4" s="103" t="s">
        <v>933</v>
      </c>
      <c r="I4" s="117"/>
      <c r="J4" s="103" t="s">
        <v>934</v>
      </c>
      <c r="K4" s="103" t="s">
        <v>935</v>
      </c>
      <c r="L4" s="103" t="s">
        <v>936</v>
      </c>
      <c r="M4" s="103" t="s">
        <v>937</v>
      </c>
      <c r="N4" s="103" t="s">
        <v>938</v>
      </c>
      <c r="O4" s="103" t="s">
        <v>939</v>
      </c>
      <c r="P4" s="103" t="s">
        <v>940</v>
      </c>
      <c r="Q4" s="103" t="s">
        <v>941</v>
      </c>
      <c r="R4" s="437"/>
    </row>
    <row r="5" s="99" customFormat="true" ht="15.95" hidden="false" customHeight="true" outlineLevel="0" collapsed="false">
      <c r="A5" s="146" t="s">
        <v>107</v>
      </c>
      <c r="B5" s="109" t="s">
        <v>111</v>
      </c>
      <c r="C5" s="103"/>
      <c r="D5" s="720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18" t="s">
        <v>540</v>
      </c>
    </row>
    <row r="6" s="99" customFormat="true" ht="30.75" hidden="false" customHeight="true" outlineLevel="0" collapsed="false">
      <c r="A6" s="146"/>
      <c r="B6" s="117"/>
      <c r="C6" s="103"/>
      <c r="D6" s="119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18"/>
    </row>
    <row r="7" s="99" customFormat="true" ht="23.1" hidden="false" customHeight="true" outlineLevel="0" collapsed="false">
      <c r="A7" s="121" t="s">
        <v>11</v>
      </c>
      <c r="B7" s="721" t="n">
        <v>2121</v>
      </c>
      <c r="C7" s="423" t="n">
        <v>1</v>
      </c>
      <c r="D7" s="722" t="n">
        <v>484</v>
      </c>
      <c r="E7" s="722" t="n">
        <v>246</v>
      </c>
      <c r="F7" s="423" t="n">
        <v>7</v>
      </c>
      <c r="G7" s="423" t="n">
        <v>9</v>
      </c>
      <c r="H7" s="722" t="n">
        <v>222</v>
      </c>
      <c r="I7" s="721" t="n">
        <v>1636</v>
      </c>
      <c r="J7" s="722" t="n">
        <v>12</v>
      </c>
      <c r="K7" s="722" t="n">
        <v>265</v>
      </c>
      <c r="L7" s="722" t="n">
        <v>621</v>
      </c>
      <c r="M7" s="722" t="n">
        <v>204</v>
      </c>
      <c r="N7" s="423" t="s">
        <v>16</v>
      </c>
      <c r="O7" s="722" t="n">
        <v>528</v>
      </c>
      <c r="P7" s="423" t="n">
        <v>6</v>
      </c>
      <c r="Q7" s="423" t="s">
        <v>16</v>
      </c>
      <c r="R7" s="113" t="s">
        <v>11</v>
      </c>
    </row>
    <row r="8" s="99" customFormat="true" ht="23.1" hidden="false" customHeight="true" outlineLevel="0" collapsed="false">
      <c r="A8" s="121" t="s">
        <v>12</v>
      </c>
      <c r="B8" s="721" t="n">
        <v>2065</v>
      </c>
      <c r="C8" s="423" t="n">
        <v>1</v>
      </c>
      <c r="D8" s="722" t="n">
        <v>477</v>
      </c>
      <c r="E8" s="722" t="n">
        <v>254</v>
      </c>
      <c r="F8" s="423" t="n">
        <v>6</v>
      </c>
      <c r="G8" s="423" t="n">
        <v>9</v>
      </c>
      <c r="H8" s="722" t="n">
        <v>208</v>
      </c>
      <c r="I8" s="721" t="n">
        <v>1587</v>
      </c>
      <c r="J8" s="722" t="n">
        <v>12</v>
      </c>
      <c r="K8" s="722" t="n">
        <v>261</v>
      </c>
      <c r="L8" s="722" t="n">
        <v>601</v>
      </c>
      <c r="M8" s="722" t="n">
        <v>201</v>
      </c>
      <c r="N8" s="423" t="s">
        <v>16</v>
      </c>
      <c r="O8" s="722" t="n">
        <v>506</v>
      </c>
      <c r="P8" s="423" t="n">
        <v>6</v>
      </c>
      <c r="Q8" s="423" t="s">
        <v>16</v>
      </c>
      <c r="R8" s="113" t="s">
        <v>12</v>
      </c>
    </row>
    <row r="9" s="99" customFormat="true" ht="23.1" hidden="false" customHeight="true" outlineLevel="0" collapsed="false">
      <c r="A9" s="121" t="s">
        <v>13</v>
      </c>
      <c r="B9" s="721" t="n">
        <v>2042</v>
      </c>
      <c r="C9" s="423" t="n">
        <v>1</v>
      </c>
      <c r="D9" s="722" t="n">
        <v>470</v>
      </c>
      <c r="E9" s="722" t="n">
        <v>257</v>
      </c>
      <c r="F9" s="423" t="n">
        <v>4</v>
      </c>
      <c r="G9" s="423" t="n">
        <v>9</v>
      </c>
      <c r="H9" s="722" t="n">
        <v>200</v>
      </c>
      <c r="I9" s="721" t="n">
        <v>1571</v>
      </c>
      <c r="J9" s="722" t="n">
        <v>13</v>
      </c>
      <c r="K9" s="722" t="n">
        <v>261</v>
      </c>
      <c r="L9" s="722" t="n">
        <v>592</v>
      </c>
      <c r="M9" s="722" t="n">
        <v>202</v>
      </c>
      <c r="N9" s="423" t="s">
        <v>16</v>
      </c>
      <c r="O9" s="722" t="n">
        <v>496</v>
      </c>
      <c r="P9" s="423" t="n">
        <v>7</v>
      </c>
      <c r="Q9" s="423" t="s">
        <v>16</v>
      </c>
      <c r="R9" s="113" t="s">
        <v>13</v>
      </c>
    </row>
    <row r="10" s="142" customFormat="true" ht="23.1" hidden="false" customHeight="true" outlineLevel="0" collapsed="false">
      <c r="A10" s="356" t="s">
        <v>14</v>
      </c>
      <c r="B10" s="723" t="n">
        <v>1952</v>
      </c>
      <c r="C10" s="724" t="n">
        <v>1</v>
      </c>
      <c r="D10" s="723" t="n">
        <v>456</v>
      </c>
      <c r="E10" s="723" t="n">
        <v>261</v>
      </c>
      <c r="F10" s="724" t="n">
        <v>4</v>
      </c>
      <c r="G10" s="724" t="n">
        <v>9</v>
      </c>
      <c r="H10" s="723" t="n">
        <v>182</v>
      </c>
      <c r="I10" s="723" t="n">
        <v>1495</v>
      </c>
      <c r="J10" s="723" t="n">
        <v>12</v>
      </c>
      <c r="K10" s="723" t="n">
        <v>261</v>
      </c>
      <c r="L10" s="723" t="n">
        <v>572</v>
      </c>
      <c r="M10" s="723" t="n">
        <v>183</v>
      </c>
      <c r="N10" s="724" t="n">
        <v>0</v>
      </c>
      <c r="O10" s="723" t="n">
        <v>460</v>
      </c>
      <c r="P10" s="724" t="n">
        <v>7</v>
      </c>
      <c r="Q10" s="725" t="n">
        <v>0</v>
      </c>
      <c r="R10" s="361" t="s">
        <v>14</v>
      </c>
    </row>
    <row r="11" s="142" customFormat="true" ht="28.5" hidden="false" customHeight="true" outlineLevel="0" collapsed="false">
      <c r="A11" s="143" t="s">
        <v>123</v>
      </c>
      <c r="B11" s="726" t="n">
        <v>892</v>
      </c>
      <c r="C11" s="725" t="n">
        <v>0</v>
      </c>
      <c r="D11" s="726" t="n">
        <v>173</v>
      </c>
      <c r="E11" s="726" t="n">
        <v>116</v>
      </c>
      <c r="F11" s="725" t="n">
        <v>1</v>
      </c>
      <c r="G11" s="725" t="n">
        <v>3</v>
      </c>
      <c r="H11" s="726" t="n">
        <v>53</v>
      </c>
      <c r="I11" s="726" t="n">
        <v>719</v>
      </c>
      <c r="J11" s="726" t="n">
        <v>7</v>
      </c>
      <c r="K11" s="726" t="n">
        <v>75</v>
      </c>
      <c r="L11" s="726" t="n">
        <v>328</v>
      </c>
      <c r="M11" s="726" t="n">
        <v>90</v>
      </c>
      <c r="N11" s="725" t="n">
        <v>0</v>
      </c>
      <c r="O11" s="726" t="n">
        <v>213</v>
      </c>
      <c r="P11" s="725" t="n">
        <v>6</v>
      </c>
      <c r="Q11" s="725" t="n">
        <v>0</v>
      </c>
      <c r="R11" s="145" t="s">
        <v>554</v>
      </c>
    </row>
    <row r="12" s="142" customFormat="true" ht="28.5" hidden="false" customHeight="true" outlineLevel="0" collapsed="false">
      <c r="A12" s="143" t="s">
        <v>125</v>
      </c>
      <c r="B12" s="726" t="n">
        <v>317</v>
      </c>
      <c r="C12" s="725" t="n">
        <v>0</v>
      </c>
      <c r="D12" s="726" t="n">
        <v>75</v>
      </c>
      <c r="E12" s="726" t="n">
        <v>41</v>
      </c>
      <c r="F12" s="725" t="n">
        <v>2</v>
      </c>
      <c r="G12" s="725" t="n">
        <v>2</v>
      </c>
      <c r="H12" s="726" t="n">
        <v>30</v>
      </c>
      <c r="I12" s="726" t="n">
        <v>242</v>
      </c>
      <c r="J12" s="726" t="n">
        <v>0</v>
      </c>
      <c r="K12" s="726" t="n">
        <v>32</v>
      </c>
      <c r="L12" s="726" t="n">
        <v>103</v>
      </c>
      <c r="M12" s="726" t="n">
        <v>41</v>
      </c>
      <c r="N12" s="725" t="n">
        <v>0</v>
      </c>
      <c r="O12" s="726" t="n">
        <v>66</v>
      </c>
      <c r="P12" s="725" t="n">
        <v>0</v>
      </c>
      <c r="Q12" s="725" t="n">
        <v>0</v>
      </c>
      <c r="R12" s="145" t="s">
        <v>555</v>
      </c>
    </row>
    <row r="13" s="99" customFormat="true" ht="28.5" hidden="false" customHeight="true" outlineLevel="0" collapsed="false">
      <c r="A13" s="143" t="s">
        <v>127</v>
      </c>
      <c r="B13" s="726" t="n">
        <v>433</v>
      </c>
      <c r="C13" s="725" t="n">
        <v>0</v>
      </c>
      <c r="D13" s="726" t="n">
        <v>113</v>
      </c>
      <c r="E13" s="727" t="n">
        <v>53</v>
      </c>
      <c r="F13" s="728" t="n">
        <v>1</v>
      </c>
      <c r="G13" s="728" t="n">
        <v>3</v>
      </c>
      <c r="H13" s="727" t="n">
        <v>56</v>
      </c>
      <c r="I13" s="726" t="n">
        <v>320</v>
      </c>
      <c r="J13" s="727" t="n">
        <v>2</v>
      </c>
      <c r="K13" s="727" t="n">
        <v>100</v>
      </c>
      <c r="L13" s="727" t="n">
        <v>83</v>
      </c>
      <c r="M13" s="727" t="n">
        <v>35</v>
      </c>
      <c r="N13" s="725" t="n">
        <v>0</v>
      </c>
      <c r="O13" s="727" t="n">
        <v>99</v>
      </c>
      <c r="P13" s="728" t="n">
        <v>1</v>
      </c>
      <c r="Q13" s="725" t="n">
        <v>0</v>
      </c>
      <c r="R13" s="145" t="s">
        <v>556</v>
      </c>
    </row>
    <row r="14" s="99" customFormat="true" ht="28.5" hidden="false" customHeight="true" outlineLevel="0" collapsed="false">
      <c r="A14" s="146" t="s">
        <v>129</v>
      </c>
      <c r="B14" s="238" t="n">
        <v>310</v>
      </c>
      <c r="C14" s="729" t="n">
        <v>1</v>
      </c>
      <c r="D14" s="506" t="n">
        <v>95</v>
      </c>
      <c r="E14" s="506" t="n">
        <v>51</v>
      </c>
      <c r="F14" s="730" t="n">
        <v>0</v>
      </c>
      <c r="G14" s="729" t="n">
        <v>1</v>
      </c>
      <c r="H14" s="506" t="n">
        <v>43</v>
      </c>
      <c r="I14" s="238" t="n">
        <v>214</v>
      </c>
      <c r="J14" s="506" t="n">
        <v>3</v>
      </c>
      <c r="K14" s="506" t="n">
        <v>54</v>
      </c>
      <c r="L14" s="506" t="n">
        <v>58</v>
      </c>
      <c r="M14" s="506" t="n">
        <v>17</v>
      </c>
      <c r="N14" s="730" t="n">
        <v>0</v>
      </c>
      <c r="O14" s="506" t="n">
        <v>82</v>
      </c>
      <c r="P14" s="730" t="n">
        <v>0</v>
      </c>
      <c r="Q14" s="731" t="n">
        <v>0</v>
      </c>
      <c r="R14" s="152" t="s">
        <v>557</v>
      </c>
    </row>
    <row r="15" s="508" customFormat="true" ht="20.1" hidden="false" customHeight="true" outlineLevel="0" collapsed="false">
      <c r="A15" s="716" t="s">
        <v>558</v>
      </c>
      <c r="C15" s="160"/>
      <c r="D15" s="160"/>
      <c r="E15" s="160"/>
      <c r="F15" s="160"/>
      <c r="G15" s="160"/>
      <c r="H15" s="160"/>
      <c r="I15" s="160"/>
      <c r="J15" s="160"/>
      <c r="K15" s="675" t="s">
        <v>921</v>
      </c>
      <c r="L15" s="675"/>
      <c r="M15" s="675"/>
      <c r="N15" s="675"/>
      <c r="O15" s="675"/>
      <c r="P15" s="675"/>
      <c r="Q15" s="675"/>
    </row>
    <row r="16" s="166" customFormat="true" ht="16.5" hidden="false" customHeight="true" outlineLevel="0" collapsed="false">
      <c r="A16" s="378" t="s">
        <v>405</v>
      </c>
      <c r="B16" s="378"/>
      <c r="C16" s="378"/>
      <c r="D16" s="378"/>
      <c r="E16" s="378"/>
      <c r="F16" s="378"/>
      <c r="H16" s="378"/>
      <c r="I16" s="378"/>
      <c r="J16" s="378"/>
      <c r="K16" s="164" t="s">
        <v>406</v>
      </c>
      <c r="M16" s="378"/>
      <c r="N16" s="378"/>
      <c r="O16" s="378"/>
      <c r="P16" s="378"/>
      <c r="Q16" s="378"/>
      <c r="R16" s="378"/>
      <c r="S16" s="378"/>
    </row>
    <row r="17" s="99" customFormat="true" ht="12.75" hidden="false" customHeight="false" outlineLevel="0" collapsed="false">
      <c r="G17" s="732" t="s">
        <v>122</v>
      </c>
    </row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</sheetData>
  <mergeCells count="21">
    <mergeCell ref="A1:R1"/>
    <mergeCell ref="A3:A4"/>
    <mergeCell ref="C3:C6"/>
    <mergeCell ref="D3:H3"/>
    <mergeCell ref="I3:Q3"/>
    <mergeCell ref="R3:R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R5:R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B21" activeCellId="0" sqref="B21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9.55"/>
    <col collapsed="false" customWidth="true" hidden="false" outlineLevel="0" max="7" min="2" style="94" width="11.33"/>
    <col collapsed="false" customWidth="true" hidden="false" outlineLevel="0" max="10" min="8" style="94" width="11.1"/>
    <col collapsed="false" customWidth="true" hidden="false" outlineLevel="0" max="11" min="11" style="94" width="10.1"/>
    <col collapsed="false" customWidth="false" hidden="false" outlineLevel="0" max="257" min="12" style="94" width="8.88"/>
  </cols>
  <sheetData>
    <row r="1" s="99" customFormat="true" ht="31.5" hidden="false" customHeight="true" outlineLevel="0" collapsed="false">
      <c r="A1" s="95" t="s">
        <v>942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9" customFormat="true" ht="15" hidden="false" customHeight="true" outlineLevel="0" collapsed="false">
      <c r="A2" s="336" t="s">
        <v>943</v>
      </c>
      <c r="B2" s="336"/>
      <c r="C2" s="96"/>
      <c r="D2" s="96"/>
      <c r="E2" s="96"/>
      <c r="F2" s="96"/>
      <c r="G2" s="96"/>
      <c r="H2" s="96"/>
      <c r="K2" s="339"/>
      <c r="L2" s="339" t="s">
        <v>944</v>
      </c>
    </row>
    <row r="3" s="99" customFormat="true" ht="20.1" hidden="false" customHeight="true" outlineLevel="0" collapsed="false">
      <c r="A3" s="124"/>
      <c r="B3" s="102" t="s">
        <v>945</v>
      </c>
      <c r="C3" s="102"/>
      <c r="D3" s="102" t="s">
        <v>946</v>
      </c>
      <c r="E3" s="102"/>
      <c r="F3" s="102" t="s">
        <v>947</v>
      </c>
      <c r="G3" s="102"/>
      <c r="H3" s="733" t="s">
        <v>948</v>
      </c>
      <c r="I3" s="733"/>
      <c r="J3" s="733"/>
      <c r="K3" s="733"/>
      <c r="L3" s="437"/>
    </row>
    <row r="4" s="99" customFormat="true" ht="20.1" hidden="false" customHeight="true" outlineLevel="0" collapsed="false">
      <c r="A4" s="105" t="s">
        <v>215</v>
      </c>
      <c r="B4" s="113"/>
      <c r="C4" s="102" t="s">
        <v>949</v>
      </c>
      <c r="D4" s="113"/>
      <c r="E4" s="102" t="s">
        <v>950</v>
      </c>
      <c r="F4" s="113"/>
      <c r="G4" s="102" t="s">
        <v>950</v>
      </c>
      <c r="H4" s="102" t="s">
        <v>951</v>
      </c>
      <c r="I4" s="102" t="s">
        <v>952</v>
      </c>
      <c r="J4" s="102" t="s">
        <v>953</v>
      </c>
      <c r="K4" s="108" t="s">
        <v>954</v>
      </c>
      <c r="L4" s="113" t="s">
        <v>103</v>
      </c>
    </row>
    <row r="5" s="99" customFormat="true" ht="20.1" hidden="false" customHeight="true" outlineLevel="0" collapsed="false">
      <c r="A5" s="112"/>
      <c r="B5" s="113"/>
      <c r="C5" s="109" t="s">
        <v>955</v>
      </c>
      <c r="D5" s="113"/>
      <c r="E5" s="109" t="s">
        <v>956</v>
      </c>
      <c r="F5" s="113"/>
      <c r="G5" s="109" t="s">
        <v>956</v>
      </c>
      <c r="H5" s="109" t="s">
        <v>957</v>
      </c>
      <c r="I5" s="109" t="s">
        <v>957</v>
      </c>
      <c r="J5" s="109" t="s">
        <v>957</v>
      </c>
      <c r="K5" s="113" t="s">
        <v>958</v>
      </c>
      <c r="L5" s="113"/>
    </row>
    <row r="6" s="99" customFormat="true" ht="20.1" hidden="false" customHeight="true" outlineLevel="0" collapsed="false">
      <c r="A6" s="120"/>
      <c r="B6" s="118" t="s">
        <v>426</v>
      </c>
      <c r="C6" s="117" t="s">
        <v>959</v>
      </c>
      <c r="D6" s="118" t="s">
        <v>960</v>
      </c>
      <c r="E6" s="117" t="s">
        <v>818</v>
      </c>
      <c r="F6" s="118" t="s">
        <v>961</v>
      </c>
      <c r="G6" s="117" t="s">
        <v>818</v>
      </c>
      <c r="H6" s="117" t="s">
        <v>962</v>
      </c>
      <c r="I6" s="117" t="s">
        <v>963</v>
      </c>
      <c r="J6" s="117" t="s">
        <v>964</v>
      </c>
      <c r="K6" s="118" t="s">
        <v>965</v>
      </c>
      <c r="L6" s="118"/>
    </row>
    <row r="7" s="153" customFormat="true" ht="23.1" hidden="false" customHeight="true" outlineLevel="0" collapsed="false">
      <c r="A7" s="121" t="s">
        <v>10</v>
      </c>
      <c r="B7" s="734" t="n">
        <v>3182</v>
      </c>
      <c r="C7" s="735" t="n">
        <v>126.6</v>
      </c>
      <c r="D7" s="736" t="n">
        <v>96</v>
      </c>
      <c r="E7" s="737" t="n">
        <v>17.6</v>
      </c>
      <c r="F7" s="736" t="n">
        <v>4792</v>
      </c>
      <c r="G7" s="737" t="n">
        <v>878.5</v>
      </c>
      <c r="H7" s="736" t="n">
        <v>772</v>
      </c>
      <c r="I7" s="736" t="n">
        <v>2175</v>
      </c>
      <c r="J7" s="736" t="n">
        <v>235</v>
      </c>
      <c r="K7" s="738" t="s">
        <v>16</v>
      </c>
      <c r="L7" s="113" t="s">
        <v>10</v>
      </c>
    </row>
    <row r="8" s="99" customFormat="true" ht="23.1" hidden="false" customHeight="true" outlineLevel="0" collapsed="false">
      <c r="A8" s="121" t="s">
        <v>11</v>
      </c>
      <c r="B8" s="504" t="n">
        <v>3630</v>
      </c>
      <c r="C8" s="682" t="n">
        <v>150.2</v>
      </c>
      <c r="D8" s="233" t="n">
        <v>63</v>
      </c>
      <c r="E8" s="722" t="n">
        <v>11.1</v>
      </c>
      <c r="F8" s="233" t="n">
        <v>5676</v>
      </c>
      <c r="G8" s="722" t="n">
        <v>999.4</v>
      </c>
      <c r="H8" s="233" t="n">
        <v>844</v>
      </c>
      <c r="I8" s="233" t="n">
        <v>2486</v>
      </c>
      <c r="J8" s="233" t="n">
        <v>300</v>
      </c>
      <c r="K8" s="739" t="s">
        <v>16</v>
      </c>
      <c r="L8" s="113" t="s">
        <v>11</v>
      </c>
    </row>
    <row r="9" s="99" customFormat="true" ht="23.1" hidden="false" customHeight="true" outlineLevel="0" collapsed="false">
      <c r="A9" s="121" t="s">
        <v>12</v>
      </c>
      <c r="B9" s="504" t="n">
        <v>3617</v>
      </c>
      <c r="C9" s="682" t="n">
        <v>144.3</v>
      </c>
      <c r="D9" s="233" t="n">
        <v>101</v>
      </c>
      <c r="E9" s="722" t="n">
        <v>17.7</v>
      </c>
      <c r="F9" s="233" t="n">
        <v>5374</v>
      </c>
      <c r="G9" s="722" t="n">
        <v>940.7</v>
      </c>
      <c r="H9" s="233" t="n">
        <v>879</v>
      </c>
      <c r="I9" s="233" t="n">
        <v>2499</v>
      </c>
      <c r="J9" s="233" t="n">
        <v>239</v>
      </c>
      <c r="K9" s="739" t="s">
        <v>16</v>
      </c>
      <c r="L9" s="113" t="s">
        <v>12</v>
      </c>
    </row>
    <row r="10" s="99" customFormat="true" ht="23.1" hidden="false" customHeight="true" outlineLevel="0" collapsed="false">
      <c r="A10" s="121" t="s">
        <v>13</v>
      </c>
      <c r="B10" s="504" t="n">
        <v>3459</v>
      </c>
      <c r="C10" s="682" t="n">
        <v>115.3</v>
      </c>
      <c r="D10" s="233" t="n">
        <v>106</v>
      </c>
      <c r="E10" s="722" t="n">
        <v>3.5</v>
      </c>
      <c r="F10" s="233" t="n">
        <v>5108</v>
      </c>
      <c r="G10" s="722" t="n">
        <v>170.2</v>
      </c>
      <c r="H10" s="233" t="n">
        <v>851</v>
      </c>
      <c r="I10" s="233" t="n">
        <v>2357</v>
      </c>
      <c r="J10" s="233" t="n">
        <v>251</v>
      </c>
      <c r="K10" s="739" t="s">
        <v>16</v>
      </c>
      <c r="L10" s="113" t="s">
        <v>13</v>
      </c>
    </row>
    <row r="11" s="142" customFormat="true" ht="23.1" hidden="false" customHeight="true" outlineLevel="0" collapsed="false">
      <c r="A11" s="665" t="s">
        <v>14</v>
      </c>
      <c r="B11" s="740" t="n">
        <v>3869</v>
      </c>
      <c r="C11" s="741" t="n">
        <v>111.9</v>
      </c>
      <c r="D11" s="666" t="n">
        <v>92</v>
      </c>
      <c r="E11" s="742" t="n">
        <v>16.5</v>
      </c>
      <c r="F11" s="666" t="n">
        <v>5726</v>
      </c>
      <c r="G11" s="743" t="n">
        <v>1024.9</v>
      </c>
      <c r="H11" s="744" t="n">
        <v>893</v>
      </c>
      <c r="I11" s="744" t="n">
        <v>2645</v>
      </c>
      <c r="J11" s="744" t="n">
        <v>331</v>
      </c>
      <c r="K11" s="745" t="s">
        <v>16</v>
      </c>
      <c r="L11" s="669" t="s">
        <v>14</v>
      </c>
    </row>
    <row r="12" s="99" customFormat="true" ht="18" hidden="false" customHeight="true" outlineLevel="0" collapsed="false">
      <c r="A12" s="291"/>
      <c r="B12" s="291"/>
      <c r="C12" s="291"/>
      <c r="D12" s="746"/>
      <c r="E12" s="291"/>
      <c r="F12" s="291"/>
      <c r="G12" s="291"/>
      <c r="H12" s="291"/>
      <c r="I12" s="291"/>
      <c r="J12" s="291"/>
      <c r="K12" s="291"/>
      <c r="L12" s="648"/>
    </row>
    <row r="13" s="99" customFormat="true" ht="20.1" hidden="false" customHeight="true" outlineLevel="0" collapsed="false">
      <c r="A13" s="293"/>
      <c r="B13" s="343" t="s">
        <v>966</v>
      </c>
      <c r="C13" s="343"/>
      <c r="D13" s="343"/>
      <c r="E13" s="343"/>
      <c r="F13" s="343"/>
      <c r="G13" s="343"/>
      <c r="H13" s="124"/>
      <c r="I13" s="648"/>
    </row>
    <row r="14" s="99" customFormat="true" ht="20.1" hidden="false" customHeight="true" outlineLevel="0" collapsed="false">
      <c r="A14" s="143" t="s">
        <v>215</v>
      </c>
      <c r="B14" s="143" t="s">
        <v>967</v>
      </c>
      <c r="C14" s="110" t="s">
        <v>968</v>
      </c>
      <c r="D14" s="110" t="s">
        <v>969</v>
      </c>
      <c r="E14" s="110" t="s">
        <v>970</v>
      </c>
      <c r="F14" s="111" t="s">
        <v>971</v>
      </c>
      <c r="G14" s="111" t="s">
        <v>972</v>
      </c>
      <c r="H14" s="112" t="s">
        <v>103</v>
      </c>
      <c r="I14" s="648"/>
    </row>
    <row r="15" s="99" customFormat="true" ht="20.1" hidden="false" customHeight="true" outlineLevel="0" collapsed="false">
      <c r="A15" s="121"/>
      <c r="B15" s="121"/>
      <c r="C15" s="276"/>
      <c r="D15" s="113"/>
      <c r="E15" s="113"/>
      <c r="F15" s="109"/>
      <c r="G15" s="109"/>
      <c r="H15" s="112"/>
      <c r="I15" s="648"/>
    </row>
    <row r="16" s="99" customFormat="true" ht="20.1" hidden="false" customHeight="true" outlineLevel="0" collapsed="false">
      <c r="A16" s="295"/>
      <c r="B16" s="295" t="s">
        <v>973</v>
      </c>
      <c r="C16" s="118" t="s">
        <v>699</v>
      </c>
      <c r="D16" s="118" t="s">
        <v>751</v>
      </c>
      <c r="E16" s="118" t="s">
        <v>974</v>
      </c>
      <c r="F16" s="117" t="s">
        <v>757</v>
      </c>
      <c r="G16" s="117" t="s">
        <v>311</v>
      </c>
      <c r="H16" s="120"/>
      <c r="I16" s="648"/>
    </row>
    <row r="17" s="443" customFormat="true" ht="23.1" hidden="false" customHeight="true" outlineLevel="0" collapsed="false">
      <c r="A17" s="475" t="s">
        <v>10</v>
      </c>
      <c r="B17" s="498" t="n">
        <v>2268</v>
      </c>
      <c r="C17" s="747" t="n">
        <v>183</v>
      </c>
      <c r="D17" s="747" t="n">
        <v>452</v>
      </c>
      <c r="E17" s="747" t="n">
        <v>3</v>
      </c>
      <c r="F17" s="499" t="n">
        <v>199</v>
      </c>
      <c r="G17" s="501" t="n">
        <v>77</v>
      </c>
      <c r="H17" s="502" t="s">
        <v>10</v>
      </c>
    </row>
    <row r="18" s="99" customFormat="true" ht="23.1" hidden="false" customHeight="true" outlineLevel="0" collapsed="false">
      <c r="A18" s="121" t="s">
        <v>11</v>
      </c>
      <c r="B18" s="504" t="n">
        <v>2533</v>
      </c>
      <c r="C18" s="748" t="n">
        <v>235</v>
      </c>
      <c r="D18" s="748" t="n">
        <v>471</v>
      </c>
      <c r="E18" s="468" t="s">
        <v>16</v>
      </c>
      <c r="F18" s="233" t="n">
        <v>296</v>
      </c>
      <c r="G18" s="366" t="n">
        <v>95</v>
      </c>
      <c r="H18" s="113" t="s">
        <v>11</v>
      </c>
    </row>
    <row r="19" s="99" customFormat="true" ht="23.1" hidden="false" customHeight="true" outlineLevel="0" collapsed="false">
      <c r="A19" s="121" t="s">
        <v>12</v>
      </c>
      <c r="B19" s="504" t="n">
        <v>2449</v>
      </c>
      <c r="C19" s="748" t="n">
        <v>270</v>
      </c>
      <c r="D19" s="748" t="n">
        <v>496</v>
      </c>
      <c r="E19" s="468" t="s">
        <v>16</v>
      </c>
      <c r="F19" s="233" t="n">
        <v>303</v>
      </c>
      <c r="G19" s="366" t="n">
        <v>99</v>
      </c>
      <c r="H19" s="113" t="s">
        <v>12</v>
      </c>
    </row>
    <row r="20" s="99" customFormat="true" ht="23.1" hidden="false" customHeight="true" outlineLevel="0" collapsed="false">
      <c r="A20" s="121" t="s">
        <v>13</v>
      </c>
      <c r="B20" s="504" t="n">
        <v>2308</v>
      </c>
      <c r="C20" s="748" t="n">
        <v>216</v>
      </c>
      <c r="D20" s="748" t="n">
        <v>501</v>
      </c>
      <c r="E20" s="468" t="s">
        <v>16</v>
      </c>
      <c r="F20" s="233" t="n">
        <v>295</v>
      </c>
      <c r="G20" s="366" t="n">
        <v>139</v>
      </c>
      <c r="H20" s="113" t="s">
        <v>13</v>
      </c>
    </row>
    <row r="21" s="142" customFormat="true" ht="23.1" hidden="false" customHeight="true" outlineLevel="0" collapsed="false">
      <c r="A21" s="665" t="s">
        <v>14</v>
      </c>
      <c r="B21" s="740" t="n">
        <v>2450</v>
      </c>
      <c r="C21" s="749" t="n">
        <v>310</v>
      </c>
      <c r="D21" s="749" t="n">
        <v>601</v>
      </c>
      <c r="E21" s="472" t="s">
        <v>16</v>
      </c>
      <c r="F21" s="744" t="n">
        <v>337</v>
      </c>
      <c r="G21" s="750" t="n">
        <v>171</v>
      </c>
      <c r="H21" s="669" t="s">
        <v>14</v>
      </c>
    </row>
    <row r="22" s="508" customFormat="true" ht="16.5" hidden="false" customHeight="true" outlineLevel="0" collapsed="false">
      <c r="A22" s="751" t="s">
        <v>975</v>
      </c>
      <c r="B22" s="205"/>
      <c r="C22" s="160"/>
      <c r="D22" s="752"/>
      <c r="E22" s="160"/>
      <c r="F22" s="402" t="s">
        <v>976</v>
      </c>
      <c r="G22" s="402"/>
      <c r="H22" s="402"/>
      <c r="J22" s="510"/>
    </row>
    <row r="23" s="508" customFormat="true" ht="16.5" hidden="false" customHeight="true" outlineLevel="0" collapsed="false">
      <c r="A23" s="508" t="s">
        <v>977</v>
      </c>
      <c r="D23" s="752"/>
      <c r="F23" s="164" t="s">
        <v>978</v>
      </c>
    </row>
    <row r="24" s="508" customFormat="true" ht="16.5" hidden="false" customHeight="true" outlineLevel="0" collapsed="false">
      <c r="A24" s="162" t="s">
        <v>979</v>
      </c>
      <c r="H24" s="510"/>
    </row>
    <row r="25" s="166" customFormat="true" ht="16.5" hidden="false" customHeight="true" outlineLevel="0" collapsed="false">
      <c r="A25" s="164" t="s">
        <v>762</v>
      </c>
      <c r="B25" s="378"/>
      <c r="C25" s="378"/>
      <c r="D25" s="378"/>
      <c r="E25" s="378"/>
      <c r="F25" s="378"/>
      <c r="H25" s="378"/>
      <c r="I25" s="378"/>
      <c r="J25" s="378"/>
      <c r="K25" s="378"/>
      <c r="M25" s="378"/>
      <c r="N25" s="378"/>
      <c r="O25" s="378"/>
      <c r="P25" s="378"/>
      <c r="Q25" s="378"/>
      <c r="R25" s="378"/>
      <c r="S25" s="378"/>
    </row>
    <row r="26" s="99" customFormat="true" ht="20.1" hidden="false" customHeight="true" outlineLevel="0" collapsed="false"/>
    <row r="27" s="99" customFormat="true" ht="20.1" hidden="false" customHeight="true" outlineLevel="0" collapsed="false"/>
    <row r="28" s="99" customFormat="true" ht="20.1" hidden="false" customHeight="true" outlineLevel="0" collapsed="false"/>
    <row r="29" s="99" customFormat="true" ht="20.1" hidden="false" customHeight="true" outlineLevel="0" collapsed="false"/>
    <row r="30" s="99" customFormat="true" ht="20.1" hidden="false" customHeight="true" outlineLevel="0" collapsed="false"/>
    <row r="31" s="99" customFormat="true" ht="20.1" hidden="false" customHeight="true" outlineLevel="0" collapsed="false"/>
    <row r="32" s="99" customFormat="true" ht="20.1" hidden="false" customHeight="true" outlineLevel="0" collapsed="false"/>
    <row r="33" s="99" customFormat="true" ht="20.1" hidden="false" customHeight="true" outlineLevel="0" collapsed="false"/>
    <row r="34" s="99" customFormat="true" ht="20.1" hidden="false" customHeight="true" outlineLevel="0" collapsed="false"/>
    <row r="35" s="99" customFormat="true" ht="20.1" hidden="false" customHeight="true" outlineLevel="0" collapsed="false"/>
    <row r="36" s="99" customFormat="true" ht="20.1" hidden="false" customHeight="true" outlineLevel="0" collapsed="false"/>
    <row r="37" s="99" customFormat="true" ht="20.1" hidden="false" customHeight="true" outlineLevel="0" collapsed="false"/>
    <row r="38" s="99" customFormat="true" ht="20.1" hidden="false" customHeight="tru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</sheetData>
  <mergeCells count="7">
    <mergeCell ref="A1:K1"/>
    <mergeCell ref="B3:C3"/>
    <mergeCell ref="D3:E3"/>
    <mergeCell ref="F3:G3"/>
    <mergeCell ref="H3:K3"/>
    <mergeCell ref="B13:G13"/>
    <mergeCell ref="F22:H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E11" activeCellId="0" sqref="E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753" width="9.33"/>
    <col collapsed="false" customWidth="true" hidden="false" outlineLevel="0" max="2" min="2" style="753" width="8.77"/>
    <col collapsed="false" customWidth="true" hidden="false" outlineLevel="0" max="4" min="3" style="753" width="7.77"/>
    <col collapsed="false" customWidth="true" hidden="false" outlineLevel="0" max="5" min="5" style="753" width="6.33"/>
    <col collapsed="false" customWidth="true" hidden="false" outlineLevel="0" max="13" min="6" style="753" width="7.77"/>
    <col collapsed="false" customWidth="true" hidden="false" outlineLevel="0" max="14" min="14" style="753" width="9.66"/>
    <col collapsed="false" customWidth="true" hidden="false" outlineLevel="0" max="17" min="15" style="753" width="7.77"/>
    <col collapsed="false" customWidth="true" hidden="false" outlineLevel="0" max="18" min="18" style="753" width="13.66"/>
    <col collapsed="false" customWidth="false" hidden="false" outlineLevel="0" max="257" min="19" style="753" width="8.88"/>
  </cols>
  <sheetData>
    <row r="1" s="754" customFormat="true" ht="27.75" hidden="false" customHeight="true" outlineLevel="0" collapsed="false">
      <c r="A1" s="268" t="s">
        <v>980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757" customFormat="true" ht="18" hidden="false" customHeight="true" outlineLevel="0" collapsed="false">
      <c r="A2" s="755" t="s">
        <v>324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  <c r="N2" s="756"/>
      <c r="O2" s="756"/>
      <c r="P2" s="756"/>
      <c r="R2" s="758" t="s">
        <v>325</v>
      </c>
    </row>
    <row r="3" s="757" customFormat="true" ht="23.1" hidden="false" customHeight="true" outlineLevel="0" collapsed="false">
      <c r="A3" s="124"/>
      <c r="B3" s="102" t="s">
        <v>981</v>
      </c>
      <c r="C3" s="343" t="s">
        <v>982</v>
      </c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437"/>
    </row>
    <row r="4" s="757" customFormat="true" ht="19.5" hidden="false" customHeight="true" outlineLevel="0" collapsed="false">
      <c r="A4" s="105" t="s">
        <v>450</v>
      </c>
      <c r="B4" s="109"/>
      <c r="C4" s="111" t="s">
        <v>983</v>
      </c>
      <c r="D4" s="111" t="s">
        <v>984</v>
      </c>
      <c r="E4" s="111" t="s">
        <v>985</v>
      </c>
      <c r="F4" s="111" t="s">
        <v>986</v>
      </c>
      <c r="G4" s="111" t="s">
        <v>987</v>
      </c>
      <c r="H4" s="111" t="s">
        <v>988</v>
      </c>
      <c r="I4" s="111" t="s">
        <v>989</v>
      </c>
      <c r="J4" s="111" t="s">
        <v>990</v>
      </c>
      <c r="K4" s="111" t="s">
        <v>991</v>
      </c>
      <c r="L4" s="111" t="s">
        <v>992</v>
      </c>
      <c r="M4" s="111" t="s">
        <v>993</v>
      </c>
      <c r="N4" s="111" t="s">
        <v>994</v>
      </c>
      <c r="O4" s="111" t="s">
        <v>995</v>
      </c>
      <c r="P4" s="111" t="s">
        <v>996</v>
      </c>
      <c r="Q4" s="111" t="s">
        <v>483</v>
      </c>
      <c r="R4" s="113" t="s">
        <v>103</v>
      </c>
    </row>
    <row r="5" s="757" customFormat="true" ht="23.1" hidden="false" customHeight="true" outlineLevel="0" collapsed="false">
      <c r="A5" s="105" t="s">
        <v>435</v>
      </c>
      <c r="B5" s="109"/>
      <c r="C5" s="111" t="s">
        <v>997</v>
      </c>
      <c r="D5" s="109" t="s">
        <v>998</v>
      </c>
      <c r="E5" s="109" t="s">
        <v>999</v>
      </c>
      <c r="F5" s="109" t="s">
        <v>1000</v>
      </c>
      <c r="G5" s="109" t="s">
        <v>1001</v>
      </c>
      <c r="H5" s="109" t="s">
        <v>1002</v>
      </c>
      <c r="I5" s="109"/>
      <c r="J5" s="109"/>
      <c r="K5" s="109" t="s">
        <v>999</v>
      </c>
      <c r="L5" s="109" t="s">
        <v>1003</v>
      </c>
      <c r="M5" s="109" t="s">
        <v>1003</v>
      </c>
      <c r="N5" s="109" t="s">
        <v>999</v>
      </c>
      <c r="O5" s="109" t="s">
        <v>1004</v>
      </c>
      <c r="P5" s="111" t="s">
        <v>1005</v>
      </c>
      <c r="Q5" s="109"/>
      <c r="R5" s="113" t="s">
        <v>473</v>
      </c>
    </row>
    <row r="6" s="99" customFormat="true" ht="37.5" hidden="false" customHeight="true" outlineLevel="0" collapsed="false">
      <c r="A6" s="120"/>
      <c r="B6" s="117" t="s">
        <v>426</v>
      </c>
      <c r="C6" s="114" t="s">
        <v>1006</v>
      </c>
      <c r="D6" s="117" t="s">
        <v>1007</v>
      </c>
      <c r="E6" s="117" t="s">
        <v>1008</v>
      </c>
      <c r="F6" s="117" t="s">
        <v>1009</v>
      </c>
      <c r="G6" s="117" t="s">
        <v>1010</v>
      </c>
      <c r="H6" s="117" t="s">
        <v>1011</v>
      </c>
      <c r="I6" s="117" t="s">
        <v>1012</v>
      </c>
      <c r="J6" s="117" t="s">
        <v>1013</v>
      </c>
      <c r="K6" s="117" t="s">
        <v>1014</v>
      </c>
      <c r="L6" s="759" t="s">
        <v>1015</v>
      </c>
      <c r="M6" s="117" t="s">
        <v>1016</v>
      </c>
      <c r="N6" s="117" t="s">
        <v>1017</v>
      </c>
      <c r="O6" s="117" t="s">
        <v>1018</v>
      </c>
      <c r="P6" s="114" t="s">
        <v>1019</v>
      </c>
      <c r="Q6" s="117" t="s">
        <v>311</v>
      </c>
      <c r="R6" s="118"/>
    </row>
    <row r="7" s="757" customFormat="true" ht="23.1" hidden="false" customHeight="true" outlineLevel="0" collapsed="false">
      <c r="A7" s="112" t="s">
        <v>10</v>
      </c>
      <c r="B7" s="504" t="n">
        <v>74472</v>
      </c>
      <c r="C7" s="233" t="n">
        <v>159</v>
      </c>
      <c r="D7" s="233" t="n">
        <v>33405</v>
      </c>
      <c r="E7" s="233" t="n">
        <v>5</v>
      </c>
      <c r="F7" s="233" t="n">
        <v>152</v>
      </c>
      <c r="G7" s="233" t="n">
        <v>6699</v>
      </c>
      <c r="H7" s="233" t="n">
        <v>2394</v>
      </c>
      <c r="I7" s="233" t="n">
        <v>7</v>
      </c>
      <c r="J7" s="233" t="n">
        <v>24496</v>
      </c>
      <c r="K7" s="233" t="n">
        <v>3</v>
      </c>
      <c r="L7" s="233" t="n">
        <v>80</v>
      </c>
      <c r="M7" s="233" t="n">
        <v>0</v>
      </c>
      <c r="N7" s="233" t="n">
        <v>67</v>
      </c>
      <c r="O7" s="233" t="n">
        <v>0</v>
      </c>
      <c r="P7" s="233" t="n">
        <v>981</v>
      </c>
      <c r="Q7" s="366" t="n">
        <v>6024</v>
      </c>
      <c r="R7" s="292" t="s">
        <v>10</v>
      </c>
    </row>
    <row r="8" s="757" customFormat="true" ht="23.1" hidden="false" customHeight="true" outlineLevel="0" collapsed="false">
      <c r="A8" s="112" t="s">
        <v>11</v>
      </c>
      <c r="B8" s="504" t="n">
        <v>91250</v>
      </c>
      <c r="C8" s="233" t="n">
        <v>245</v>
      </c>
      <c r="D8" s="233" t="n">
        <v>51726</v>
      </c>
      <c r="E8" s="233" t="n">
        <v>8</v>
      </c>
      <c r="F8" s="233" t="n">
        <v>143</v>
      </c>
      <c r="G8" s="233" t="n">
        <v>4744</v>
      </c>
      <c r="H8" s="233" t="n">
        <v>1664</v>
      </c>
      <c r="I8" s="233" t="n">
        <v>9</v>
      </c>
      <c r="J8" s="233" t="n">
        <v>24010</v>
      </c>
      <c r="K8" s="233" t="n">
        <v>1</v>
      </c>
      <c r="L8" s="233" t="n">
        <v>38</v>
      </c>
      <c r="M8" s="233" t="n">
        <v>0</v>
      </c>
      <c r="N8" s="233" t="n">
        <v>72</v>
      </c>
      <c r="O8" s="233" t="n">
        <v>0</v>
      </c>
      <c r="P8" s="233" t="n">
        <v>1852</v>
      </c>
      <c r="Q8" s="366" t="n">
        <v>6738</v>
      </c>
      <c r="R8" s="292" t="s">
        <v>11</v>
      </c>
    </row>
    <row r="9" s="757" customFormat="true" ht="23.1" hidden="false" customHeight="true" outlineLevel="0" collapsed="false">
      <c r="A9" s="112" t="s">
        <v>12</v>
      </c>
      <c r="B9" s="504" t="n">
        <v>193571</v>
      </c>
      <c r="C9" s="233" t="n">
        <v>331</v>
      </c>
      <c r="D9" s="233" t="n">
        <v>142678</v>
      </c>
      <c r="E9" s="233" t="n">
        <v>10</v>
      </c>
      <c r="F9" s="233" t="n">
        <v>457</v>
      </c>
      <c r="G9" s="233" t="n">
        <v>5490</v>
      </c>
      <c r="H9" s="233" t="n">
        <v>1702</v>
      </c>
      <c r="I9" s="233" t="n">
        <v>8</v>
      </c>
      <c r="J9" s="233" t="n">
        <v>18880</v>
      </c>
      <c r="K9" s="233" t="n">
        <v>2</v>
      </c>
      <c r="L9" s="233" t="n">
        <v>0</v>
      </c>
      <c r="M9" s="233" t="n">
        <v>0</v>
      </c>
      <c r="N9" s="233" t="n">
        <v>118</v>
      </c>
      <c r="O9" s="233" t="n">
        <v>0</v>
      </c>
      <c r="P9" s="233" t="n">
        <v>16438</v>
      </c>
      <c r="Q9" s="366" t="n">
        <v>7457</v>
      </c>
      <c r="R9" s="292" t="s">
        <v>12</v>
      </c>
    </row>
    <row r="10" s="757" customFormat="true" ht="23.1" hidden="false" customHeight="true" outlineLevel="0" collapsed="false">
      <c r="A10" s="112" t="s">
        <v>13</v>
      </c>
      <c r="B10" s="504" t="n">
        <v>86467</v>
      </c>
      <c r="C10" s="233" t="n">
        <v>242</v>
      </c>
      <c r="D10" s="233" t="n">
        <v>57910</v>
      </c>
      <c r="E10" s="233" t="n">
        <v>1</v>
      </c>
      <c r="F10" s="233" t="n">
        <v>240</v>
      </c>
      <c r="G10" s="233" t="n">
        <v>3426</v>
      </c>
      <c r="H10" s="233" t="n">
        <v>914</v>
      </c>
      <c r="I10" s="233" t="n">
        <v>67</v>
      </c>
      <c r="J10" s="233" t="n">
        <v>15847</v>
      </c>
      <c r="K10" s="233" t="n">
        <v>3</v>
      </c>
      <c r="L10" s="233" t="n">
        <v>21</v>
      </c>
      <c r="M10" s="233" t="n">
        <v>0</v>
      </c>
      <c r="N10" s="233" t="n">
        <v>2</v>
      </c>
      <c r="O10" s="233" t="n">
        <v>0</v>
      </c>
      <c r="P10" s="233" t="n">
        <v>4622</v>
      </c>
      <c r="Q10" s="366" t="n">
        <v>3172</v>
      </c>
      <c r="R10" s="292" t="s">
        <v>13</v>
      </c>
    </row>
    <row r="11" s="762" customFormat="true" ht="23.1" hidden="false" customHeight="true" outlineLevel="0" collapsed="false">
      <c r="A11" s="760" t="s">
        <v>14</v>
      </c>
      <c r="B11" s="740" t="n">
        <f aca="false">SUM(C11:Q11)</f>
        <v>97791</v>
      </c>
      <c r="C11" s="744" t="n">
        <v>403</v>
      </c>
      <c r="D11" s="744" t="n">
        <v>61272</v>
      </c>
      <c r="E11" s="744" t="n">
        <v>139</v>
      </c>
      <c r="F11" s="744" t="n">
        <v>449</v>
      </c>
      <c r="G11" s="744" t="n">
        <v>3490</v>
      </c>
      <c r="H11" s="744" t="n">
        <v>948</v>
      </c>
      <c r="I11" s="744" t="n">
        <v>42</v>
      </c>
      <c r="J11" s="744" t="n">
        <v>14577</v>
      </c>
      <c r="K11" s="744" t="n">
        <v>2</v>
      </c>
      <c r="L11" s="744" t="n">
        <v>21</v>
      </c>
      <c r="M11" s="744" t="n">
        <v>6</v>
      </c>
      <c r="N11" s="744" t="n">
        <v>8</v>
      </c>
      <c r="O11" s="744" t="n">
        <v>1</v>
      </c>
      <c r="P11" s="744" t="n">
        <v>11420</v>
      </c>
      <c r="Q11" s="750" t="n">
        <v>5013</v>
      </c>
      <c r="R11" s="761" t="s">
        <v>14</v>
      </c>
    </row>
    <row r="12" s="757" customFormat="true" ht="24.95" hidden="false" customHeight="true" outlineLevel="0" collapsed="false">
      <c r="B12" s="763" t="s">
        <v>122</v>
      </c>
      <c r="M12" s="763" t="s">
        <v>122</v>
      </c>
    </row>
    <row r="13" s="757" customFormat="true" ht="24.95" hidden="false" customHeight="true" outlineLevel="0" collapsed="false">
      <c r="A13" s="124"/>
      <c r="B13" s="733" t="s">
        <v>1020</v>
      </c>
      <c r="C13" s="733"/>
      <c r="D13" s="733"/>
      <c r="E13" s="733"/>
      <c r="F13" s="733"/>
      <c r="G13" s="343" t="s">
        <v>1021</v>
      </c>
      <c r="H13" s="343"/>
      <c r="I13" s="343"/>
      <c r="J13" s="343" t="s">
        <v>1022</v>
      </c>
      <c r="K13" s="343"/>
      <c r="L13" s="343"/>
      <c r="M13" s="343"/>
      <c r="N13" s="437"/>
      <c r="O13" s="112"/>
    </row>
    <row r="14" s="757" customFormat="true" ht="24.95" hidden="false" customHeight="true" outlineLevel="0" collapsed="false">
      <c r="A14" s="105" t="s">
        <v>415</v>
      </c>
      <c r="B14" s="102" t="s">
        <v>1023</v>
      </c>
      <c r="C14" s="102" t="s">
        <v>1024</v>
      </c>
      <c r="D14" s="102" t="s">
        <v>1025</v>
      </c>
      <c r="E14" s="102" t="s">
        <v>1026</v>
      </c>
      <c r="F14" s="102" t="s">
        <v>483</v>
      </c>
      <c r="G14" s="102" t="s">
        <v>1027</v>
      </c>
      <c r="H14" s="102" t="s">
        <v>1028</v>
      </c>
      <c r="I14" s="102" t="s">
        <v>483</v>
      </c>
      <c r="J14" s="102" t="s">
        <v>1029</v>
      </c>
      <c r="K14" s="102" t="s">
        <v>1030</v>
      </c>
      <c r="L14" s="102" t="s">
        <v>1031</v>
      </c>
      <c r="M14" s="764" t="s">
        <v>1032</v>
      </c>
      <c r="N14" s="113" t="s">
        <v>103</v>
      </c>
      <c r="O14" s="765"/>
    </row>
    <row r="15" s="757" customFormat="true" ht="24.95" hidden="false" customHeight="true" outlineLevel="0" collapsed="false">
      <c r="A15" s="105" t="s">
        <v>435</v>
      </c>
      <c r="B15" s="109"/>
      <c r="C15" s="109" t="s">
        <v>1033</v>
      </c>
      <c r="D15" s="109"/>
      <c r="E15" s="109" t="s">
        <v>1034</v>
      </c>
      <c r="F15" s="109" t="s">
        <v>1035</v>
      </c>
      <c r="G15" s="109"/>
      <c r="H15" s="109" t="s">
        <v>1036</v>
      </c>
      <c r="I15" s="109"/>
      <c r="J15" s="109"/>
      <c r="K15" s="109" t="s">
        <v>1037</v>
      </c>
      <c r="L15" s="109"/>
      <c r="M15" s="113"/>
      <c r="N15" s="113" t="s">
        <v>439</v>
      </c>
      <c r="O15" s="765"/>
    </row>
    <row r="16" s="99" customFormat="true" ht="24.95" hidden="false" customHeight="true" outlineLevel="0" collapsed="false">
      <c r="A16" s="120"/>
      <c r="B16" s="117" t="s">
        <v>699</v>
      </c>
      <c r="C16" s="117" t="s">
        <v>1038</v>
      </c>
      <c r="D16" s="117" t="s">
        <v>751</v>
      </c>
      <c r="E16" s="117" t="s">
        <v>1039</v>
      </c>
      <c r="F16" s="117" t="s">
        <v>311</v>
      </c>
      <c r="G16" s="117" t="s">
        <v>1040</v>
      </c>
      <c r="H16" s="117" t="s">
        <v>1040</v>
      </c>
      <c r="I16" s="117" t="s">
        <v>311</v>
      </c>
      <c r="J16" s="117" t="s">
        <v>1041</v>
      </c>
      <c r="K16" s="117" t="s">
        <v>1042</v>
      </c>
      <c r="L16" s="117" t="s">
        <v>1043</v>
      </c>
      <c r="M16" s="118" t="s">
        <v>311</v>
      </c>
      <c r="N16" s="118"/>
      <c r="O16" s="153"/>
    </row>
    <row r="17" s="768" customFormat="true" ht="23.1" hidden="false" customHeight="true" outlineLevel="0" collapsed="false">
      <c r="A17" s="766" t="s">
        <v>10</v>
      </c>
      <c r="B17" s="460" t="n">
        <v>5592</v>
      </c>
      <c r="C17" s="461" t="n">
        <v>51443</v>
      </c>
      <c r="D17" s="461" t="n">
        <v>12516</v>
      </c>
      <c r="E17" s="461" t="n">
        <v>444</v>
      </c>
      <c r="F17" s="461" t="n">
        <v>4477</v>
      </c>
      <c r="G17" s="461" t="n">
        <v>12141</v>
      </c>
      <c r="H17" s="461" t="n">
        <v>58390</v>
      </c>
      <c r="I17" s="461" t="n">
        <v>3941</v>
      </c>
      <c r="J17" s="461" t="n">
        <v>9093</v>
      </c>
      <c r="K17" s="461" t="n">
        <v>0</v>
      </c>
      <c r="L17" s="461" t="n">
        <v>9418</v>
      </c>
      <c r="M17" s="462" t="n">
        <v>55961</v>
      </c>
      <c r="N17" s="766" t="s">
        <v>10</v>
      </c>
      <c r="O17" s="767"/>
    </row>
    <row r="18" s="763" customFormat="true" ht="23.1" hidden="false" customHeight="true" outlineLevel="0" collapsed="false">
      <c r="A18" s="769" t="s">
        <v>11</v>
      </c>
      <c r="B18" s="504" t="n">
        <v>7191</v>
      </c>
      <c r="C18" s="233" t="n">
        <v>64487</v>
      </c>
      <c r="D18" s="233" t="n">
        <v>14449</v>
      </c>
      <c r="E18" s="233" t="n">
        <v>742</v>
      </c>
      <c r="F18" s="233" t="n">
        <v>4381</v>
      </c>
      <c r="G18" s="233" t="n">
        <v>19040</v>
      </c>
      <c r="H18" s="233" t="n">
        <v>68322</v>
      </c>
      <c r="I18" s="233" t="n">
        <v>3888</v>
      </c>
      <c r="J18" s="233" t="n">
        <v>6492</v>
      </c>
      <c r="K18" s="233" t="n">
        <v>0</v>
      </c>
      <c r="L18" s="233" t="n">
        <v>11628</v>
      </c>
      <c r="M18" s="366" t="n">
        <v>73130</v>
      </c>
      <c r="N18" s="769" t="s">
        <v>11</v>
      </c>
      <c r="O18" s="770"/>
    </row>
    <row r="19" s="763" customFormat="true" ht="23.1" hidden="false" customHeight="true" outlineLevel="0" collapsed="false">
      <c r="A19" s="769" t="s">
        <v>12</v>
      </c>
      <c r="B19" s="504" t="n">
        <v>105872</v>
      </c>
      <c r="C19" s="233" t="n">
        <v>15517</v>
      </c>
      <c r="D19" s="233" t="n">
        <v>26419</v>
      </c>
      <c r="E19" s="233" t="n">
        <v>1964</v>
      </c>
      <c r="F19" s="233" t="n">
        <v>4362</v>
      </c>
      <c r="G19" s="233" t="n">
        <v>153822</v>
      </c>
      <c r="H19" s="233" t="n">
        <v>128474</v>
      </c>
      <c r="I19" s="233" t="n">
        <v>3889</v>
      </c>
      <c r="J19" s="233" t="n">
        <v>7416</v>
      </c>
      <c r="K19" s="233" t="n">
        <v>0</v>
      </c>
      <c r="L19" s="233" t="n">
        <v>27909</v>
      </c>
      <c r="M19" s="366" t="n">
        <v>7457</v>
      </c>
      <c r="N19" s="769" t="s">
        <v>12</v>
      </c>
      <c r="O19" s="770"/>
    </row>
    <row r="20" s="763" customFormat="true" ht="23.1" hidden="false" customHeight="true" outlineLevel="0" collapsed="false">
      <c r="A20" s="769" t="s">
        <v>13</v>
      </c>
      <c r="B20" s="504" t="n">
        <v>6386</v>
      </c>
      <c r="C20" s="233" t="n">
        <v>64470</v>
      </c>
      <c r="D20" s="233" t="n">
        <v>12420</v>
      </c>
      <c r="E20" s="233" t="n">
        <v>550</v>
      </c>
      <c r="F20" s="233" t="n">
        <v>2641</v>
      </c>
      <c r="G20" s="233" t="n">
        <v>20222</v>
      </c>
      <c r="H20" s="233" t="n">
        <v>63886</v>
      </c>
      <c r="I20" s="233" t="n">
        <v>2359</v>
      </c>
      <c r="J20" s="233" t="n">
        <v>4406</v>
      </c>
      <c r="K20" s="233" t="n">
        <v>1432</v>
      </c>
      <c r="L20" s="233" t="n">
        <v>8341</v>
      </c>
      <c r="M20" s="366" t="n">
        <v>72288</v>
      </c>
      <c r="N20" s="769" t="s">
        <v>13</v>
      </c>
      <c r="O20" s="770"/>
    </row>
    <row r="21" s="773" customFormat="true" ht="23.1" hidden="false" customHeight="true" outlineLevel="0" collapsed="false">
      <c r="A21" s="771" t="s">
        <v>14</v>
      </c>
      <c r="B21" s="740" t="n">
        <v>7161</v>
      </c>
      <c r="C21" s="744" t="n">
        <v>73410</v>
      </c>
      <c r="D21" s="744" t="n">
        <v>14988</v>
      </c>
      <c r="E21" s="744" t="n">
        <v>1290</v>
      </c>
      <c r="F21" s="744" t="n">
        <v>942</v>
      </c>
      <c r="G21" s="744" t="n">
        <v>24742</v>
      </c>
      <c r="H21" s="744" t="n">
        <v>72317</v>
      </c>
      <c r="I21" s="744" t="n">
        <v>732</v>
      </c>
      <c r="J21" s="744" t="n">
        <v>4366</v>
      </c>
      <c r="K21" s="744" t="n">
        <v>0</v>
      </c>
      <c r="L21" s="744" t="n">
        <v>19320</v>
      </c>
      <c r="M21" s="750" t="n">
        <v>74105</v>
      </c>
      <c r="N21" s="771" t="s">
        <v>14</v>
      </c>
      <c r="O21" s="772"/>
    </row>
    <row r="22" s="508" customFormat="true" ht="17.25" hidden="false" customHeight="true" outlineLevel="0" collapsed="false">
      <c r="A22" s="751" t="s">
        <v>975</v>
      </c>
      <c r="B22" s="205"/>
      <c r="C22" s="205"/>
      <c r="D22" s="205"/>
      <c r="E22" s="160"/>
      <c r="F22" s="160"/>
      <c r="G22" s="160"/>
      <c r="H22" s="160"/>
      <c r="I22" s="509" t="s">
        <v>1044</v>
      </c>
      <c r="J22" s="160"/>
      <c r="K22" s="160"/>
      <c r="L22" s="160"/>
      <c r="M22" s="160"/>
      <c r="N22" s="751"/>
      <c r="O22" s="510"/>
    </row>
    <row r="23" s="508" customFormat="true" ht="17.25" hidden="false" customHeight="true" outlineLevel="0" collapsed="false">
      <c r="A23" s="508" t="s">
        <v>1045</v>
      </c>
      <c r="I23" s="164" t="s">
        <v>1046</v>
      </c>
    </row>
    <row r="24" s="166" customFormat="true" ht="17.25" hidden="false" customHeight="true" outlineLevel="0" collapsed="false">
      <c r="A24" s="164" t="s">
        <v>1047</v>
      </c>
      <c r="B24" s="378"/>
      <c r="C24" s="378"/>
      <c r="D24" s="378"/>
      <c r="E24" s="378"/>
      <c r="F24" s="378"/>
      <c r="G24" s="378"/>
      <c r="H24" s="378"/>
      <c r="I24" s="378"/>
      <c r="J24" s="378"/>
      <c r="K24" s="378"/>
      <c r="M24" s="378"/>
      <c r="N24" s="378"/>
      <c r="O24" s="378"/>
      <c r="P24" s="378"/>
      <c r="Q24" s="378"/>
      <c r="R24" s="378"/>
      <c r="S24" s="378"/>
    </row>
    <row r="25" s="774" customFormat="true" ht="14.25" hidden="false" customHeight="false" outlineLevel="0" collapsed="false"/>
    <row r="26" s="774" customFormat="true" ht="14.25" hidden="false" customHeight="false" outlineLevel="0" collapsed="false"/>
    <row r="27" s="774" customFormat="true" ht="14.25" hidden="false" customHeight="false" outlineLevel="0" collapsed="false"/>
    <row r="28" s="774" customFormat="true" ht="14.25" hidden="false" customHeight="false" outlineLevel="0" collapsed="false"/>
    <row r="29" s="774" customFormat="true" ht="14.25" hidden="false" customHeight="false" outlineLevel="0" collapsed="false"/>
    <row r="30" s="774" customFormat="true" ht="14.25" hidden="false" customHeight="false" outlineLevel="0" collapsed="false"/>
    <row r="31" s="774" customFormat="true" ht="14.25" hidden="false" customHeight="false" outlineLevel="0" collapsed="false"/>
    <row r="32" s="774" customFormat="true" ht="14.25" hidden="false" customHeight="false" outlineLevel="0" collapsed="false"/>
    <row r="33" s="774" customFormat="true" ht="14.25" hidden="false" customHeight="false" outlineLevel="0" collapsed="false"/>
    <row r="34" s="774" customFormat="true" ht="14.25" hidden="false" customHeight="false" outlineLevel="0" collapsed="false"/>
    <row r="35" s="774" customFormat="true" ht="14.25" hidden="false" customHeight="false" outlineLevel="0" collapsed="false"/>
    <row r="36" s="774" customFormat="true" ht="14.25" hidden="false" customHeight="false" outlineLevel="0" collapsed="false"/>
    <row r="37" s="774" customFormat="true" ht="14.25" hidden="false" customHeight="false" outlineLevel="0" collapsed="false"/>
    <row r="38" s="774" customFormat="true" ht="14.25" hidden="false" customHeight="false" outlineLevel="0" collapsed="false"/>
    <row r="39" s="774" customFormat="true" ht="14.25" hidden="false" customHeight="false" outlineLevel="0" collapsed="false"/>
    <row r="40" s="774" customFormat="true" ht="14.25" hidden="false" customHeight="false" outlineLevel="0" collapsed="false"/>
    <row r="41" s="774" customFormat="true" ht="14.25" hidden="false" customHeight="false" outlineLevel="0" collapsed="false"/>
    <row r="42" s="774" customFormat="true" ht="14.25" hidden="false" customHeight="false" outlineLevel="0" collapsed="false"/>
    <row r="43" s="774" customFormat="true" ht="14.25" hidden="false" customHeight="false" outlineLevel="0" collapsed="false"/>
    <row r="44" s="774" customFormat="true" ht="14.25" hidden="false" customHeight="false" outlineLevel="0" collapsed="false"/>
    <row r="45" s="774" customFormat="true" ht="14.25" hidden="false" customHeight="false" outlineLevel="0" collapsed="false"/>
    <row r="46" s="774" customFormat="true" ht="14.25" hidden="false" customHeight="false" outlineLevel="0" collapsed="false"/>
    <row r="47" s="774" customFormat="true" ht="14.25" hidden="false" customHeight="false" outlineLevel="0" collapsed="false"/>
    <row r="48" s="774" customFormat="true" ht="14.25" hidden="false" customHeight="false" outlineLevel="0" collapsed="false"/>
    <row r="49" s="774" customFormat="true" ht="14.25" hidden="false" customHeight="false" outlineLevel="0" collapsed="false"/>
    <row r="50" s="774" customFormat="true" ht="14.25" hidden="false" customHeight="false" outlineLevel="0" collapsed="false"/>
    <row r="51" s="774" customFormat="true" ht="14.25" hidden="false" customHeight="false" outlineLevel="0" collapsed="false"/>
    <row r="52" s="774" customFormat="true" ht="14.25" hidden="false" customHeight="false" outlineLevel="0" collapsed="false"/>
    <row r="53" s="774" customFormat="true" ht="14.25" hidden="false" customHeight="false" outlineLevel="0" collapsed="false"/>
    <row r="54" s="774" customFormat="true" ht="14.25" hidden="false" customHeight="false" outlineLevel="0" collapsed="false"/>
    <row r="55" s="774" customFormat="true" ht="14.25" hidden="false" customHeight="false" outlineLevel="0" collapsed="false"/>
    <row r="56" s="774" customFormat="true" ht="14.25" hidden="false" customHeight="false" outlineLevel="0" collapsed="false"/>
    <row r="57" s="774" customFormat="true" ht="14.25" hidden="false" customHeight="false" outlineLevel="0" collapsed="false"/>
    <row r="58" s="774" customFormat="true" ht="14.25" hidden="false" customHeight="false" outlineLevel="0" collapsed="false"/>
    <row r="59" s="774" customFormat="true" ht="14.25" hidden="false" customHeight="false" outlineLevel="0" collapsed="false"/>
    <row r="60" s="774" customFormat="true" ht="14.25" hidden="false" customHeight="false" outlineLevel="0" collapsed="false"/>
    <row r="61" s="774" customFormat="true" ht="14.25" hidden="false" customHeight="false" outlineLevel="0" collapsed="false"/>
    <row r="62" s="774" customFormat="true" ht="14.25" hidden="false" customHeight="false" outlineLevel="0" collapsed="false"/>
    <row r="63" s="774" customFormat="true" ht="14.25" hidden="false" customHeight="false" outlineLevel="0" collapsed="false"/>
    <row r="64" s="774" customFormat="true" ht="14.25" hidden="false" customHeight="false" outlineLevel="0" collapsed="false"/>
    <row r="65" s="774" customFormat="true" ht="14.25" hidden="false" customHeight="false" outlineLevel="0" collapsed="false"/>
    <row r="66" s="774" customFormat="true" ht="14.25" hidden="false" customHeight="false" outlineLevel="0" collapsed="false"/>
    <row r="67" s="774" customFormat="true" ht="14.25" hidden="false" customHeight="false" outlineLevel="0" collapsed="false"/>
    <row r="68" s="774" customFormat="true" ht="14.25" hidden="false" customHeight="false" outlineLevel="0" collapsed="false"/>
    <row r="69" s="774" customFormat="true" ht="14.25" hidden="false" customHeight="false" outlineLevel="0" collapsed="false"/>
    <row r="70" s="774" customFormat="true" ht="14.25" hidden="false" customHeight="false" outlineLevel="0" collapsed="false"/>
    <row r="71" s="774" customFormat="true" ht="14.25" hidden="false" customHeight="false" outlineLevel="0" collapsed="false"/>
    <row r="72" s="774" customFormat="true" ht="14.25" hidden="false" customHeight="false" outlineLevel="0" collapsed="false"/>
    <row r="73" s="774" customFormat="true" ht="14.25" hidden="false" customHeight="false" outlineLevel="0" collapsed="false"/>
    <row r="74" s="774" customFormat="true" ht="14.25" hidden="false" customHeight="false" outlineLevel="0" collapsed="false"/>
    <row r="75" s="774" customFormat="true" ht="14.25" hidden="false" customHeight="false" outlineLevel="0" collapsed="false"/>
    <row r="76" s="774" customFormat="true" ht="14.25" hidden="false" customHeight="false" outlineLevel="0" collapsed="false"/>
    <row r="77" s="774" customFormat="true" ht="14.25" hidden="false" customHeight="false" outlineLevel="0" collapsed="false"/>
    <row r="78" s="774" customFormat="true" ht="14.25" hidden="false" customHeight="false" outlineLevel="0" collapsed="false"/>
    <row r="79" s="774" customFormat="true" ht="14.25" hidden="false" customHeight="false" outlineLevel="0" collapsed="false"/>
    <row r="80" s="774" customFormat="true" ht="14.25" hidden="false" customHeight="false" outlineLevel="0" collapsed="false"/>
    <row r="81" s="774" customFormat="true" ht="14.25" hidden="false" customHeight="false" outlineLevel="0" collapsed="false"/>
    <row r="82" s="774" customFormat="true" ht="14.25" hidden="false" customHeight="false" outlineLevel="0" collapsed="false"/>
    <row r="83" s="774" customFormat="true" ht="14.25" hidden="false" customHeight="false" outlineLevel="0" collapsed="false"/>
    <row r="84" s="774" customFormat="true" ht="14.25" hidden="false" customHeight="false" outlineLevel="0" collapsed="false"/>
    <row r="85" s="774" customFormat="true" ht="14.25" hidden="false" customHeight="false" outlineLevel="0" collapsed="false"/>
    <row r="86" s="774" customFormat="true" ht="14.25" hidden="false" customHeight="false" outlineLevel="0" collapsed="false"/>
    <row r="87" s="774" customFormat="true" ht="14.25" hidden="false" customHeight="false" outlineLevel="0" collapsed="false"/>
    <row r="88" s="774" customFormat="true" ht="14.25" hidden="false" customHeight="false" outlineLevel="0" collapsed="false"/>
    <row r="89" s="774" customFormat="true" ht="14.25" hidden="false" customHeight="false" outlineLevel="0" collapsed="false"/>
    <row r="90" s="774" customFormat="true" ht="14.25" hidden="false" customHeight="false" outlineLevel="0" collapsed="false"/>
    <row r="91" s="774" customFormat="true" ht="14.25" hidden="false" customHeight="false" outlineLevel="0" collapsed="false"/>
    <row r="92" s="774" customFormat="true" ht="14.25" hidden="false" customHeight="false" outlineLevel="0" collapsed="false"/>
    <row r="93" s="774" customFormat="true" ht="14.25" hidden="false" customHeight="false" outlineLevel="0" collapsed="false"/>
    <row r="94" s="774" customFormat="true" ht="14.25" hidden="false" customHeight="false" outlineLevel="0" collapsed="false"/>
    <row r="95" s="774" customFormat="true" ht="14.25" hidden="false" customHeight="false" outlineLevel="0" collapsed="false"/>
    <row r="96" s="774" customFormat="true" ht="14.25" hidden="false" customHeight="false" outlineLevel="0" collapsed="false"/>
    <row r="97" s="774" customFormat="true" ht="14.25" hidden="false" customHeight="false" outlineLevel="0" collapsed="false"/>
    <row r="98" s="774" customFormat="true" ht="14.25" hidden="false" customHeight="false" outlineLevel="0" collapsed="false"/>
    <row r="99" s="774" customFormat="true" ht="14.25" hidden="false" customHeight="false" outlineLevel="0" collapsed="false"/>
    <row r="100" s="774" customFormat="true" ht="14.25" hidden="false" customHeight="false" outlineLevel="0" collapsed="false"/>
    <row r="101" s="774" customFormat="true" ht="14.25" hidden="false" customHeight="false" outlineLevel="0" collapsed="false"/>
    <row r="102" s="774" customFormat="true" ht="14.25" hidden="false" customHeight="false" outlineLevel="0" collapsed="false"/>
    <row r="103" s="774" customFormat="true" ht="14.25" hidden="false" customHeight="false" outlineLevel="0" collapsed="false"/>
    <row r="104" s="774" customFormat="true" ht="14.25" hidden="false" customHeight="false" outlineLevel="0" collapsed="false"/>
    <row r="105" s="774" customFormat="true" ht="14.25" hidden="false" customHeight="false" outlineLevel="0" collapsed="false"/>
    <row r="106" s="774" customFormat="true" ht="14.25" hidden="false" customHeight="false" outlineLevel="0" collapsed="false"/>
    <row r="107" s="774" customFormat="true" ht="14.25" hidden="false" customHeight="false" outlineLevel="0" collapsed="false"/>
    <row r="108" s="774" customFormat="true" ht="14.25" hidden="false" customHeight="false" outlineLevel="0" collapsed="false"/>
    <row r="109" s="774" customFormat="true" ht="14.25" hidden="false" customHeight="false" outlineLevel="0" collapsed="false"/>
    <row r="110" s="774" customFormat="true" ht="14.25" hidden="false" customHeight="false" outlineLevel="0" collapsed="false"/>
    <row r="111" s="774" customFormat="true" ht="14.25" hidden="false" customHeight="false" outlineLevel="0" collapsed="false"/>
    <row r="112" s="774" customFormat="true" ht="14.25" hidden="false" customHeight="false" outlineLevel="0" collapsed="false"/>
    <row r="113" s="774" customFormat="true" ht="14.25" hidden="false" customHeight="false" outlineLevel="0" collapsed="false"/>
    <row r="114" s="774" customFormat="true" ht="14.25" hidden="false" customHeight="false" outlineLevel="0" collapsed="false"/>
    <row r="115" s="774" customFormat="true" ht="14.25" hidden="false" customHeight="false" outlineLevel="0" collapsed="false"/>
    <row r="116" s="774" customFormat="true" ht="14.25" hidden="false" customHeight="false" outlineLevel="0" collapsed="false"/>
    <row r="117" s="774" customFormat="true" ht="14.25" hidden="false" customHeight="false" outlineLevel="0" collapsed="false"/>
    <row r="118" s="774" customFormat="true" ht="14.25" hidden="false" customHeight="false" outlineLevel="0" collapsed="false"/>
    <row r="119" s="774" customFormat="true" ht="14.25" hidden="false" customHeight="false" outlineLevel="0" collapsed="false"/>
    <row r="120" s="774" customFormat="true" ht="14.25" hidden="false" customHeight="false" outlineLevel="0" collapsed="false"/>
    <row r="121" s="774" customFormat="true" ht="14.25" hidden="false" customHeight="false" outlineLevel="0" collapsed="false"/>
    <row r="122" s="774" customFormat="true" ht="14.25" hidden="false" customHeight="false" outlineLevel="0" collapsed="false"/>
    <row r="123" s="774" customFormat="true" ht="14.25" hidden="false" customHeight="false" outlineLevel="0" collapsed="false"/>
    <row r="124" s="774" customFormat="true" ht="14.25" hidden="false" customHeight="false" outlineLevel="0" collapsed="false"/>
    <row r="125" s="774" customFormat="true" ht="14.25" hidden="false" customHeight="false" outlineLevel="0" collapsed="false"/>
    <row r="126" s="774" customFormat="true" ht="14.25" hidden="false" customHeight="false" outlineLevel="0" collapsed="false"/>
    <row r="127" s="774" customFormat="true" ht="14.25" hidden="false" customHeight="false" outlineLevel="0" collapsed="false"/>
    <row r="128" s="774" customFormat="true" ht="14.25" hidden="false" customHeight="false" outlineLevel="0" collapsed="false"/>
    <row r="129" s="774" customFormat="true" ht="14.25" hidden="false" customHeight="false" outlineLevel="0" collapsed="false"/>
    <row r="130" s="774" customFormat="true" ht="14.25" hidden="false" customHeight="false" outlineLevel="0" collapsed="false"/>
    <row r="131" s="774" customFormat="true" ht="14.25" hidden="false" customHeight="false" outlineLevel="0" collapsed="false"/>
    <row r="132" s="774" customFormat="true" ht="14.25" hidden="false" customHeight="false" outlineLevel="0" collapsed="false"/>
    <row r="133" s="774" customFormat="true" ht="14.25" hidden="false" customHeight="false" outlineLevel="0" collapsed="false"/>
    <row r="134" s="774" customFormat="true" ht="14.25" hidden="false" customHeight="false" outlineLevel="0" collapsed="false"/>
    <row r="135" s="774" customFormat="true" ht="14.25" hidden="false" customHeight="false" outlineLevel="0" collapsed="false"/>
    <row r="136" s="774" customFormat="true" ht="14.25" hidden="false" customHeight="false" outlineLevel="0" collapsed="false"/>
    <row r="137" s="774" customFormat="true" ht="14.25" hidden="false" customHeight="false" outlineLevel="0" collapsed="false"/>
    <row r="138" s="774" customFormat="true" ht="14.25" hidden="false" customHeight="false" outlineLevel="0" collapsed="false"/>
    <row r="139" s="774" customFormat="true" ht="14.25" hidden="false" customHeight="false" outlineLevel="0" collapsed="false"/>
    <row r="140" s="774" customFormat="true" ht="14.25" hidden="false" customHeight="false" outlineLevel="0" collapsed="false"/>
    <row r="141" s="774" customFormat="true" ht="14.25" hidden="false" customHeight="false" outlineLevel="0" collapsed="false"/>
    <row r="142" s="774" customFormat="true" ht="14.25" hidden="false" customHeight="false" outlineLevel="0" collapsed="false"/>
    <row r="143" s="774" customFormat="true" ht="14.25" hidden="false" customHeight="false" outlineLevel="0" collapsed="false"/>
    <row r="144" s="774" customFormat="true" ht="14.25" hidden="false" customHeight="false" outlineLevel="0" collapsed="false"/>
    <row r="145" s="774" customFormat="true" ht="14.25" hidden="false" customHeight="false" outlineLevel="0" collapsed="false"/>
    <row r="146" s="774" customFormat="true" ht="14.25" hidden="false" customHeight="false" outlineLevel="0" collapsed="false"/>
    <row r="147" s="774" customFormat="true" ht="14.25" hidden="false" customHeight="false" outlineLevel="0" collapsed="false"/>
    <row r="148" s="774" customFormat="true" ht="14.25" hidden="false" customHeight="false" outlineLevel="0" collapsed="false"/>
    <row r="149" s="774" customFormat="true" ht="14.25" hidden="false" customHeight="false" outlineLevel="0" collapsed="false"/>
    <row r="150" s="774" customFormat="true" ht="14.25" hidden="false" customHeight="false" outlineLevel="0" collapsed="false"/>
    <row r="151" s="774" customFormat="true" ht="14.25" hidden="false" customHeight="false" outlineLevel="0" collapsed="false"/>
    <row r="152" s="774" customFormat="true" ht="14.25" hidden="false" customHeight="false" outlineLevel="0" collapsed="false"/>
    <row r="153" s="774" customFormat="true" ht="14.25" hidden="false" customHeight="false" outlineLevel="0" collapsed="false"/>
    <row r="154" s="774" customFormat="true" ht="14.25" hidden="false" customHeight="false" outlineLevel="0" collapsed="false"/>
    <row r="155" s="774" customFormat="true" ht="14.25" hidden="false" customHeight="false" outlineLevel="0" collapsed="false"/>
    <row r="156" s="774" customFormat="true" ht="14.25" hidden="false" customHeight="false" outlineLevel="0" collapsed="false"/>
    <row r="157" s="774" customFormat="true" ht="14.25" hidden="false" customHeight="false" outlineLevel="0" collapsed="false"/>
    <row r="158" s="774" customFormat="true" ht="14.25" hidden="false" customHeight="false" outlineLevel="0" collapsed="false"/>
    <row r="159" s="774" customFormat="true" ht="14.25" hidden="false" customHeight="false" outlineLevel="0" collapsed="false"/>
    <row r="160" s="774" customFormat="true" ht="14.25" hidden="false" customHeight="false" outlineLevel="0" collapsed="false"/>
    <row r="161" s="774" customFormat="true" ht="14.25" hidden="false" customHeight="false" outlineLevel="0" collapsed="false"/>
    <row r="162" s="774" customFormat="true" ht="14.25" hidden="false" customHeight="false" outlineLevel="0" collapsed="false"/>
    <row r="163" s="774" customFormat="true" ht="14.25" hidden="false" customHeight="false" outlineLevel="0" collapsed="false"/>
    <row r="164" s="774" customFormat="true" ht="14.25" hidden="false" customHeight="false" outlineLevel="0" collapsed="false"/>
    <row r="165" s="774" customFormat="true" ht="14.25" hidden="false" customHeight="false" outlineLevel="0" collapsed="false"/>
    <row r="166" s="774" customFormat="true" ht="14.25" hidden="false" customHeight="false" outlineLevel="0" collapsed="false"/>
    <row r="167" s="774" customFormat="true" ht="14.25" hidden="false" customHeight="false" outlineLevel="0" collapsed="false"/>
  </sheetData>
  <mergeCells count="5">
    <mergeCell ref="A1:R1"/>
    <mergeCell ref="C3:Q3"/>
    <mergeCell ref="B13:F13"/>
    <mergeCell ref="G13:I13"/>
    <mergeCell ref="J13:M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2.75" zeroHeight="false" outlineLevelRow="0" outlineLevelCol="0"/>
  <cols>
    <col collapsed="false" customWidth="true" hidden="false" outlineLevel="0" max="11" min="1" style="94" width="9.77"/>
    <col collapsed="false" customWidth="true" hidden="false" outlineLevel="0" max="12" min="12" style="94" width="17.44"/>
    <col collapsed="false" customWidth="false" hidden="false" outlineLevel="0" max="257" min="13" style="94" width="8.88"/>
  </cols>
  <sheetData>
    <row r="1" s="99" customFormat="true" ht="34.5" hidden="false" customHeight="true" outlineLevel="0" collapsed="false">
      <c r="A1" s="268" t="s">
        <v>1048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</row>
    <row r="2" s="99" customFormat="true" ht="18" hidden="false" customHeight="true" outlineLevel="0" collapsed="false">
      <c r="A2" s="99" t="s">
        <v>1</v>
      </c>
      <c r="B2" s="96"/>
      <c r="C2" s="96"/>
      <c r="D2" s="96"/>
      <c r="E2" s="96"/>
      <c r="F2" s="96"/>
      <c r="G2" s="96"/>
      <c r="H2" s="96"/>
      <c r="I2" s="96"/>
      <c r="K2" s="339"/>
      <c r="L2" s="339" t="s">
        <v>84</v>
      </c>
    </row>
    <row r="3" s="99" customFormat="true" ht="27.75" hidden="false" customHeight="true" outlineLevel="0" collapsed="false">
      <c r="A3" s="294" t="s">
        <v>525</v>
      </c>
      <c r="B3" s="102" t="s">
        <v>1049</v>
      </c>
      <c r="C3" s="348" t="s">
        <v>1050</v>
      </c>
      <c r="D3" s="348"/>
      <c r="E3" s="348"/>
      <c r="F3" s="348"/>
      <c r="G3" s="348"/>
      <c r="H3" s="348" t="s">
        <v>1051</v>
      </c>
      <c r="I3" s="348"/>
      <c r="J3" s="348"/>
      <c r="K3" s="348"/>
      <c r="L3" s="775" t="s">
        <v>103</v>
      </c>
    </row>
    <row r="4" s="99" customFormat="true" ht="27.75" hidden="false" customHeight="true" outlineLevel="0" collapsed="false">
      <c r="A4" s="112"/>
      <c r="B4" s="109"/>
      <c r="C4" s="112"/>
      <c r="D4" s="102" t="s">
        <v>1052</v>
      </c>
      <c r="E4" s="102" t="s">
        <v>1053</v>
      </c>
      <c r="F4" s="102" t="s">
        <v>1054</v>
      </c>
      <c r="G4" s="102" t="s">
        <v>970</v>
      </c>
      <c r="H4" s="112"/>
      <c r="I4" s="102" t="s">
        <v>1053</v>
      </c>
      <c r="J4" s="102" t="s">
        <v>1054</v>
      </c>
      <c r="K4" s="102" t="s">
        <v>1055</v>
      </c>
      <c r="L4" s="292"/>
    </row>
    <row r="5" s="99" customFormat="true" ht="27.75" hidden="false" customHeight="true" outlineLevel="0" collapsed="false">
      <c r="A5" s="349" t="s">
        <v>1056</v>
      </c>
      <c r="B5" s="117" t="s">
        <v>111</v>
      </c>
      <c r="C5" s="118"/>
      <c r="D5" s="117" t="s">
        <v>1057</v>
      </c>
      <c r="E5" s="117" t="s">
        <v>21</v>
      </c>
      <c r="F5" s="117" t="s">
        <v>687</v>
      </c>
      <c r="G5" s="117" t="s">
        <v>1058</v>
      </c>
      <c r="H5" s="295"/>
      <c r="I5" s="117" t="s">
        <v>21</v>
      </c>
      <c r="J5" s="117" t="s">
        <v>687</v>
      </c>
      <c r="K5" s="117" t="s">
        <v>1034</v>
      </c>
      <c r="L5" s="776" t="s">
        <v>1059</v>
      </c>
    </row>
    <row r="6" s="129" customFormat="true" ht="23.1" hidden="false" customHeight="true" outlineLevel="0" collapsed="false">
      <c r="A6" s="777" t="s">
        <v>10</v>
      </c>
      <c r="B6" s="498" t="n">
        <v>368634</v>
      </c>
      <c r="C6" s="499" t="n">
        <v>228706</v>
      </c>
      <c r="D6" s="499" t="n">
        <v>29259</v>
      </c>
      <c r="E6" s="499" t="n">
        <v>197085</v>
      </c>
      <c r="F6" s="499" t="n">
        <v>16</v>
      </c>
      <c r="G6" s="499" t="n">
        <v>2346</v>
      </c>
      <c r="H6" s="499" t="n">
        <v>139928</v>
      </c>
      <c r="I6" s="499" t="n">
        <v>110569</v>
      </c>
      <c r="J6" s="499" t="n">
        <v>2578</v>
      </c>
      <c r="K6" s="501" t="n">
        <v>26781</v>
      </c>
      <c r="L6" s="777" t="s">
        <v>10</v>
      </c>
    </row>
    <row r="7" s="99" customFormat="true" ht="23.1" hidden="false" customHeight="true" outlineLevel="0" collapsed="false">
      <c r="A7" s="291" t="s">
        <v>11</v>
      </c>
      <c r="B7" s="504" t="n">
        <v>378592</v>
      </c>
      <c r="C7" s="233" t="n">
        <v>236691</v>
      </c>
      <c r="D7" s="233" t="n">
        <v>30286</v>
      </c>
      <c r="E7" s="233" t="n">
        <v>203953</v>
      </c>
      <c r="F7" s="233" t="n">
        <v>15</v>
      </c>
      <c r="G7" s="233" t="n">
        <v>2437</v>
      </c>
      <c r="H7" s="233" t="n">
        <v>141901</v>
      </c>
      <c r="I7" s="233" t="n">
        <v>112351</v>
      </c>
      <c r="J7" s="233" t="n">
        <v>2693</v>
      </c>
      <c r="K7" s="366" t="n">
        <v>26857</v>
      </c>
      <c r="L7" s="291" t="s">
        <v>11</v>
      </c>
    </row>
    <row r="8" s="99" customFormat="true" ht="23.1" hidden="false" customHeight="true" outlineLevel="0" collapsed="false">
      <c r="A8" s="291" t="s">
        <v>12</v>
      </c>
      <c r="B8" s="504" t="n">
        <v>388262</v>
      </c>
      <c r="C8" s="233" t="n">
        <v>243872</v>
      </c>
      <c r="D8" s="233" t="n">
        <v>31120</v>
      </c>
      <c r="E8" s="233" t="n">
        <v>210223</v>
      </c>
      <c r="F8" s="233" t="n">
        <v>13</v>
      </c>
      <c r="G8" s="233" t="n">
        <v>2516</v>
      </c>
      <c r="H8" s="233" t="n">
        <v>144390</v>
      </c>
      <c r="I8" s="233" t="n">
        <v>114867</v>
      </c>
      <c r="J8" s="233" t="n">
        <v>2773</v>
      </c>
      <c r="K8" s="366" t="n">
        <v>26750</v>
      </c>
      <c r="L8" s="291" t="s">
        <v>12</v>
      </c>
    </row>
    <row r="9" s="99" customFormat="true" ht="23.1" hidden="false" customHeight="true" outlineLevel="0" collapsed="false">
      <c r="A9" s="291" t="s">
        <v>13</v>
      </c>
      <c r="B9" s="504" t="n">
        <v>402247</v>
      </c>
      <c r="C9" s="233" t="n">
        <v>252820</v>
      </c>
      <c r="D9" s="233" t="n">
        <v>31952</v>
      </c>
      <c r="E9" s="233" t="n">
        <v>218228</v>
      </c>
      <c r="F9" s="233" t="n">
        <v>11</v>
      </c>
      <c r="G9" s="233" t="n">
        <v>2629</v>
      </c>
      <c r="H9" s="233" t="n">
        <v>149427</v>
      </c>
      <c r="I9" s="233" t="n">
        <v>119514</v>
      </c>
      <c r="J9" s="233" t="n">
        <v>2954</v>
      </c>
      <c r="K9" s="366" t="n">
        <v>26959</v>
      </c>
      <c r="L9" s="291" t="s">
        <v>13</v>
      </c>
    </row>
    <row r="10" s="142" customFormat="true" ht="23.1" hidden="false" customHeight="true" outlineLevel="0" collapsed="false">
      <c r="A10" s="778" t="s">
        <v>14</v>
      </c>
      <c r="B10" s="463" t="n">
        <f aca="false">C10+H10</f>
        <v>419534</v>
      </c>
      <c r="C10" s="464" t="n">
        <f aca="false">SUM(D10:G10)</f>
        <v>262663</v>
      </c>
      <c r="D10" s="464" t="n">
        <f aca="false">D11+D12</f>
        <v>32915</v>
      </c>
      <c r="E10" s="464" t="n">
        <f aca="false">E11+E12</f>
        <v>226969</v>
      </c>
      <c r="F10" s="464" t="n">
        <f aca="false">F11+F12</f>
        <v>10</v>
      </c>
      <c r="G10" s="464" t="n">
        <f aca="false">G11+G12</f>
        <v>2769</v>
      </c>
      <c r="H10" s="464" t="n">
        <f aca="false">SUM(I10:K10)</f>
        <v>156871</v>
      </c>
      <c r="I10" s="464" t="n">
        <f aca="false">I11+I12</f>
        <v>125770</v>
      </c>
      <c r="J10" s="464" t="n">
        <f aca="false">J11+J12</f>
        <v>3209</v>
      </c>
      <c r="K10" s="465" t="n">
        <f aca="false">K11+K12</f>
        <v>27892</v>
      </c>
      <c r="L10" s="778" t="s">
        <v>14</v>
      </c>
    </row>
    <row r="11" s="99" customFormat="true" ht="23.1" hidden="false" customHeight="true" outlineLevel="0" collapsed="false">
      <c r="A11" s="779" t="s">
        <v>154</v>
      </c>
      <c r="B11" s="460" t="n">
        <f aca="false">C11+H11</f>
        <v>259660</v>
      </c>
      <c r="C11" s="461" t="n">
        <f aca="false">SUM(D11:G11)</f>
        <v>188824</v>
      </c>
      <c r="D11" s="461" t="n">
        <v>32328</v>
      </c>
      <c r="E11" s="461" t="n">
        <v>153724</v>
      </c>
      <c r="F11" s="461" t="n">
        <v>10</v>
      </c>
      <c r="G11" s="461" t="n">
        <v>2762</v>
      </c>
      <c r="H11" s="461" t="n">
        <f aca="false">SUM(I11:K11)</f>
        <v>70836</v>
      </c>
      <c r="I11" s="461" t="n">
        <v>44499</v>
      </c>
      <c r="J11" s="461" t="n">
        <v>3187</v>
      </c>
      <c r="K11" s="462" t="n">
        <v>23150</v>
      </c>
      <c r="L11" s="291" t="s">
        <v>366</v>
      </c>
    </row>
    <row r="12" s="99" customFormat="true" ht="23.1" hidden="false" customHeight="true" outlineLevel="0" collapsed="false">
      <c r="A12" s="349" t="s">
        <v>155</v>
      </c>
      <c r="B12" s="780" t="n">
        <f aca="false">C12+H12</f>
        <v>159874</v>
      </c>
      <c r="C12" s="512" t="n">
        <f aca="false">SUM(D12:G12)</f>
        <v>73839</v>
      </c>
      <c r="D12" s="512" t="n">
        <v>587</v>
      </c>
      <c r="E12" s="512" t="n">
        <v>73245</v>
      </c>
      <c r="F12" s="512" t="n">
        <v>0</v>
      </c>
      <c r="G12" s="512" t="n">
        <v>7</v>
      </c>
      <c r="H12" s="512" t="n">
        <f aca="false">SUM(I12:K12)</f>
        <v>86035</v>
      </c>
      <c r="I12" s="512" t="n">
        <v>81271</v>
      </c>
      <c r="J12" s="512" t="n">
        <v>22</v>
      </c>
      <c r="K12" s="781" t="n">
        <v>4742</v>
      </c>
      <c r="L12" s="120" t="s">
        <v>1060</v>
      </c>
    </row>
    <row r="13" s="99" customFormat="true" ht="20.1" hidden="false" customHeight="true" outlineLevel="0" collapsed="false">
      <c r="A13" s="716" t="s">
        <v>1061</v>
      </c>
      <c r="B13" s="153"/>
      <c r="C13" s="153"/>
      <c r="D13" s="96"/>
      <c r="E13" s="96"/>
      <c r="F13" s="96"/>
      <c r="G13" s="96"/>
      <c r="H13" s="96"/>
      <c r="K13" s="660" t="s">
        <v>429</v>
      </c>
    </row>
    <row r="14" s="99" customFormat="true" ht="20.1" hidden="false" customHeight="true" outlineLevel="0" collapsed="false">
      <c r="A14" s="159" t="s">
        <v>1062</v>
      </c>
      <c r="D14" s="96"/>
      <c r="E14" s="96"/>
      <c r="F14" s="96"/>
      <c r="G14" s="96"/>
      <c r="H14" s="96"/>
      <c r="K14" s="97" t="s">
        <v>1063</v>
      </c>
    </row>
    <row r="15" s="99" customFormat="true" ht="20.1" hidden="false" customHeight="true" outlineLevel="0" collapsed="false"/>
    <row r="16" s="99" customFormat="true" ht="20.1" hidden="false" customHeight="true" outlineLevel="0" collapsed="false">
      <c r="B16" s="648"/>
      <c r="C16" s="648"/>
      <c r="D16" s="648"/>
      <c r="E16" s="648"/>
      <c r="F16" s="648"/>
      <c r="G16" s="648"/>
      <c r="H16" s="648"/>
      <c r="I16" s="648"/>
      <c r="J16" s="648"/>
      <c r="K16" s="648"/>
    </row>
    <row r="17" s="99" customFormat="true" ht="20.1" hidden="false" customHeight="true" outlineLevel="0" collapsed="false"/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  <row r="201" s="99" customFormat="true" ht="12.75" hidden="false" customHeight="false" outlineLevel="0" collapsed="false"/>
    <row r="202" s="99" customFormat="true" ht="12.75" hidden="false" customHeight="false" outlineLevel="0" collapsed="false"/>
    <row r="203" s="99" customFormat="true" ht="12.75" hidden="false" customHeight="false" outlineLevel="0" collapsed="false"/>
    <row r="204" s="99" customFormat="true" ht="12.75" hidden="false" customHeight="false" outlineLevel="0" collapsed="false"/>
    <row r="205" s="99" customFormat="true" ht="12.75" hidden="false" customHeight="false" outlineLevel="0" collapsed="false"/>
    <row r="206" s="99" customFormat="true" ht="12.75" hidden="false" customHeight="false" outlineLevel="0" collapsed="false"/>
    <row r="207" s="99" customFormat="true" ht="12.75" hidden="false" customHeight="false" outlineLevel="0" collapsed="false"/>
    <row r="208" s="99" customFormat="true" ht="12.75" hidden="false" customHeight="false" outlineLevel="0" collapsed="false"/>
    <row r="209" s="99" customFormat="true" ht="12.75" hidden="false" customHeight="false" outlineLevel="0" collapsed="false"/>
    <row r="210" s="99" customFormat="true" ht="12.75" hidden="false" customHeight="false" outlineLevel="0" collapsed="false"/>
    <row r="211" s="99" customFormat="true" ht="12.75" hidden="false" customHeight="false" outlineLevel="0" collapsed="false"/>
    <row r="212" s="99" customFormat="true" ht="12.75" hidden="false" customHeight="false" outlineLevel="0" collapsed="false"/>
    <row r="213" s="99" customFormat="true" ht="12.75" hidden="false" customHeight="false" outlineLevel="0" collapsed="false"/>
    <row r="214" s="99" customFormat="true" ht="12.75" hidden="false" customHeight="false" outlineLevel="0" collapsed="false"/>
    <row r="215" s="99" customFormat="true" ht="12.75" hidden="false" customHeight="false" outlineLevel="0" collapsed="false"/>
    <row r="216" s="99" customFormat="true" ht="12.75" hidden="false" customHeight="false" outlineLevel="0" collapsed="false"/>
    <row r="217" s="99" customFormat="true" ht="12.75" hidden="false" customHeight="false" outlineLevel="0" collapsed="false"/>
    <row r="218" s="99" customFormat="true" ht="12.75" hidden="false" customHeight="false" outlineLevel="0" collapsed="false"/>
    <row r="219" s="99" customFormat="true" ht="12.75" hidden="false" customHeight="false" outlineLevel="0" collapsed="false"/>
  </sheetData>
  <mergeCells count="3">
    <mergeCell ref="A1:L1"/>
    <mergeCell ref="C3:G3"/>
    <mergeCell ref="H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8.32"/>
    <col collapsed="false" customWidth="true" hidden="false" outlineLevel="0" max="3" min="3" style="1" width="7.55"/>
    <col collapsed="false" customWidth="true" hidden="false" outlineLevel="0" max="4" min="4" style="1" width="7.44"/>
    <col collapsed="false" customWidth="true" hidden="false" outlineLevel="0" max="5" min="5" style="1" width="7.88"/>
    <col collapsed="false" customWidth="true" hidden="false" outlineLevel="0" max="6" min="6" style="1" width="7.77"/>
    <col collapsed="false" customWidth="true" hidden="false" outlineLevel="0" max="7" min="7" style="1" width="7.99"/>
    <col collapsed="false" customWidth="true" hidden="false" outlineLevel="0" max="8" min="8" style="1" width="7.33"/>
    <col collapsed="false" customWidth="true" hidden="false" outlineLevel="0" max="9" min="9" style="1" width="8.44"/>
    <col collapsed="false" customWidth="true" hidden="false" outlineLevel="0" max="11" min="10" style="1" width="8.32"/>
    <col collapsed="false" customWidth="true" hidden="false" outlineLevel="0" max="12" min="12" style="1" width="15.44"/>
    <col collapsed="false" customWidth="false" hidden="true" outlineLevel="0" max="13" min="13" style="1" width="7.1"/>
    <col collapsed="false" customWidth="false" hidden="false" outlineLevel="0" max="257" min="14" style="1" width="7.1"/>
  </cols>
  <sheetData>
    <row r="1" s="74" customFormat="true" ht="41.25" hidden="false" customHeight="true" outlineLevel="0" collapsed="false">
      <c r="A1" s="73" t="s">
        <v>6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s="29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28"/>
      <c r="N2" s="28"/>
    </row>
    <row r="3" s="29" customFormat="true" ht="27.75" hidden="false" customHeight="true" outlineLevel="0" collapsed="false">
      <c r="A3" s="8" t="s">
        <v>65</v>
      </c>
      <c r="B3" s="9" t="s">
        <v>66</v>
      </c>
      <c r="C3" s="75" t="s">
        <v>67</v>
      </c>
      <c r="D3" s="75"/>
      <c r="E3" s="75"/>
      <c r="F3" s="75"/>
      <c r="G3" s="76" t="s">
        <v>36</v>
      </c>
      <c r="H3" s="76"/>
      <c r="I3" s="9" t="s">
        <v>68</v>
      </c>
      <c r="J3" s="9" t="s">
        <v>69</v>
      </c>
      <c r="K3" s="9" t="s">
        <v>70</v>
      </c>
      <c r="L3" s="10" t="s">
        <v>71</v>
      </c>
      <c r="M3" s="28"/>
      <c r="N3" s="28"/>
    </row>
    <row r="4" s="29" customFormat="true" ht="48" hidden="false" customHeight="true" outlineLevel="0" collapsed="false">
      <c r="A4" s="8"/>
      <c r="B4" s="9"/>
      <c r="C4" s="77" t="s">
        <v>72</v>
      </c>
      <c r="D4" s="78" t="s">
        <v>73</v>
      </c>
      <c r="E4" s="78" t="s">
        <v>74</v>
      </c>
      <c r="F4" s="78" t="s">
        <v>75</v>
      </c>
      <c r="G4" s="78" t="s">
        <v>76</v>
      </c>
      <c r="H4" s="78" t="s">
        <v>77</v>
      </c>
      <c r="I4" s="9"/>
      <c r="J4" s="9"/>
      <c r="K4" s="9"/>
      <c r="L4" s="10"/>
      <c r="M4" s="28"/>
      <c r="N4" s="28"/>
    </row>
    <row r="5" s="16" customFormat="true" ht="21.95" hidden="false" customHeight="true" outlineLevel="0" collapsed="false">
      <c r="A5" s="13" t="s">
        <v>9</v>
      </c>
      <c r="B5" s="79" t="n">
        <v>624</v>
      </c>
      <c r="C5" s="14" t="n">
        <v>477</v>
      </c>
      <c r="D5" s="14" t="n">
        <v>26</v>
      </c>
      <c r="E5" s="14" t="n">
        <v>112</v>
      </c>
      <c r="F5" s="14" t="n">
        <v>125</v>
      </c>
      <c r="G5" s="14" t="n">
        <v>139</v>
      </c>
      <c r="H5" s="14" t="n">
        <v>75</v>
      </c>
      <c r="I5" s="14" t="n">
        <v>2</v>
      </c>
      <c r="J5" s="14" t="n">
        <v>145</v>
      </c>
      <c r="K5" s="80" t="n">
        <v>0</v>
      </c>
      <c r="L5" s="81" t="s">
        <v>9</v>
      </c>
      <c r="M5" s="82"/>
    </row>
    <row r="6" s="16" customFormat="true" ht="21.95" hidden="false" customHeight="true" outlineLevel="0" collapsed="false">
      <c r="A6" s="13" t="s">
        <v>11</v>
      </c>
      <c r="B6" s="79" t="n">
        <v>624</v>
      </c>
      <c r="C6" s="14" t="n">
        <v>477</v>
      </c>
      <c r="D6" s="14" t="n">
        <v>26</v>
      </c>
      <c r="E6" s="14" t="n">
        <v>112</v>
      </c>
      <c r="F6" s="14" t="n">
        <v>125</v>
      </c>
      <c r="G6" s="14" t="n">
        <v>139</v>
      </c>
      <c r="H6" s="14" t="n">
        <v>75</v>
      </c>
      <c r="I6" s="14" t="n">
        <v>2</v>
      </c>
      <c r="J6" s="14" t="n">
        <v>145</v>
      </c>
      <c r="K6" s="80" t="n">
        <v>0</v>
      </c>
      <c r="L6" s="81" t="s">
        <v>11</v>
      </c>
      <c r="M6" s="82"/>
    </row>
    <row r="7" s="16" customFormat="true" ht="21.95" hidden="false" customHeight="true" outlineLevel="0" collapsed="false">
      <c r="A7" s="13" t="s">
        <v>12</v>
      </c>
      <c r="B7" s="79" t="n">
        <v>610</v>
      </c>
      <c r="C7" s="14" t="n">
        <v>463</v>
      </c>
      <c r="D7" s="14" t="n">
        <v>26</v>
      </c>
      <c r="E7" s="14" t="n">
        <v>112</v>
      </c>
      <c r="F7" s="14" t="n">
        <v>117</v>
      </c>
      <c r="G7" s="14" t="n">
        <v>135</v>
      </c>
      <c r="H7" s="14" t="n">
        <v>73</v>
      </c>
      <c r="I7" s="14" t="n">
        <v>2</v>
      </c>
      <c r="J7" s="14" t="n">
        <v>145</v>
      </c>
      <c r="K7" s="80" t="s">
        <v>16</v>
      </c>
      <c r="L7" s="81" t="s">
        <v>12</v>
      </c>
      <c r="M7" s="82"/>
    </row>
    <row r="8" s="16" customFormat="true" ht="21.95" hidden="false" customHeight="true" outlineLevel="0" collapsed="false">
      <c r="A8" s="13" t="s">
        <v>13</v>
      </c>
      <c r="B8" s="79" t="n">
        <v>610</v>
      </c>
      <c r="C8" s="14" t="n">
        <v>463</v>
      </c>
      <c r="D8" s="14" t="n">
        <v>26</v>
      </c>
      <c r="E8" s="14" t="n">
        <v>109</v>
      </c>
      <c r="F8" s="14" t="n">
        <v>140</v>
      </c>
      <c r="G8" s="14" t="n">
        <v>149</v>
      </c>
      <c r="H8" s="14" t="n">
        <v>39</v>
      </c>
      <c r="I8" s="14" t="n">
        <v>2</v>
      </c>
      <c r="J8" s="14" t="n">
        <v>145</v>
      </c>
      <c r="K8" s="80" t="s">
        <v>16</v>
      </c>
      <c r="L8" s="81" t="s">
        <v>13</v>
      </c>
      <c r="M8" s="82"/>
    </row>
    <row r="9" s="22" customFormat="true" ht="21.95" hidden="false" customHeight="true" outlineLevel="0" collapsed="false">
      <c r="A9" s="83" t="s">
        <v>14</v>
      </c>
      <c r="B9" s="84" t="n">
        <f aca="false">SUM(B10:B11)</f>
        <v>603</v>
      </c>
      <c r="C9" s="19" t="n">
        <f aca="false">SUM(C10:C11)</f>
        <v>485</v>
      </c>
      <c r="D9" s="19" t="n">
        <f aca="false">SUM(D10:D11)</f>
        <v>26</v>
      </c>
      <c r="E9" s="19" t="n">
        <f aca="false">SUM(E10:E11)</f>
        <v>82</v>
      </c>
      <c r="F9" s="19" t="n">
        <f aca="false">SUM(F10:F11)</f>
        <v>151</v>
      </c>
      <c r="G9" s="19" t="n">
        <f aca="false">SUM(G10:G11)</f>
        <v>178</v>
      </c>
      <c r="H9" s="19" t="n">
        <f aca="false">SUM(H10:H11)</f>
        <v>48</v>
      </c>
      <c r="I9" s="19" t="n">
        <f aca="false">SUM(I10:I11)</f>
        <v>2</v>
      </c>
      <c r="J9" s="19" t="n">
        <f aca="false">SUM(J10:J11)</f>
        <v>116</v>
      </c>
      <c r="K9" s="85" t="s">
        <v>16</v>
      </c>
      <c r="L9" s="86" t="s">
        <v>14</v>
      </c>
      <c r="M9" s="21"/>
      <c r="N9" s="21"/>
    </row>
    <row r="10" s="16" customFormat="true" ht="21.95" hidden="false" customHeight="true" outlineLevel="0" collapsed="false">
      <c r="A10" s="87" t="s">
        <v>78</v>
      </c>
      <c r="B10" s="79" t="n">
        <f aca="false">C10+I10+J10+K10</f>
        <v>261</v>
      </c>
      <c r="C10" s="14" t="n">
        <f aca="false">SUM(D10:H10)</f>
        <v>216</v>
      </c>
      <c r="D10" s="14" t="n">
        <v>7</v>
      </c>
      <c r="E10" s="14" t="n">
        <v>44</v>
      </c>
      <c r="F10" s="14" t="n">
        <v>67</v>
      </c>
      <c r="G10" s="14" t="n">
        <v>81</v>
      </c>
      <c r="H10" s="14" t="n">
        <v>17</v>
      </c>
      <c r="I10" s="88" t="n">
        <v>0</v>
      </c>
      <c r="J10" s="14" t="n">
        <v>45</v>
      </c>
      <c r="K10" s="80" t="n">
        <v>0</v>
      </c>
      <c r="L10" s="81" t="s">
        <v>79</v>
      </c>
    </row>
    <row r="11" s="16" customFormat="true" ht="21.95" hidden="false" customHeight="true" outlineLevel="0" collapsed="false">
      <c r="A11" s="89" t="s">
        <v>80</v>
      </c>
      <c r="B11" s="90" t="n">
        <f aca="false">C11+I11+J11+K11</f>
        <v>342</v>
      </c>
      <c r="C11" s="91" t="n">
        <f aca="false">SUM(D11:H11)</f>
        <v>269</v>
      </c>
      <c r="D11" s="91" t="n">
        <v>19</v>
      </c>
      <c r="E11" s="91" t="n">
        <v>38</v>
      </c>
      <c r="F11" s="91" t="n">
        <v>84</v>
      </c>
      <c r="G11" s="91" t="n">
        <v>97</v>
      </c>
      <c r="H11" s="91" t="n">
        <v>31</v>
      </c>
      <c r="I11" s="91" t="n">
        <v>2</v>
      </c>
      <c r="J11" s="91" t="n">
        <v>71</v>
      </c>
      <c r="K11" s="92" t="n">
        <v>0</v>
      </c>
      <c r="L11" s="93" t="s">
        <v>81</v>
      </c>
    </row>
    <row r="12" s="34" customFormat="true" ht="14.25" hidden="false" customHeight="true" outlineLevel="0" collapsed="false">
      <c r="A12" s="34" t="s">
        <v>26</v>
      </c>
      <c r="J12" s="36" t="s">
        <v>27</v>
      </c>
    </row>
    <row r="13" s="34" customFormat="true" ht="14.25" hidden="false" customHeight="true" outlineLevel="0" collapsed="false">
      <c r="A13" s="34" t="s">
        <v>28</v>
      </c>
      <c r="Y13" s="68"/>
    </row>
    <row r="14" s="70" customFormat="true" ht="13.5" hidden="false" customHeight="false" outlineLevel="0" collapsed="false"/>
    <row r="15" s="70" customFormat="true" ht="13.5" hidden="false" customHeight="false" outlineLevel="0" collapsed="false"/>
    <row r="16" s="70" customFormat="true" ht="13.5" hidden="false" customHeight="false" outlineLevel="0" collapsed="false"/>
    <row r="17" s="70" customFormat="true" ht="13.5" hidden="false" customHeight="false" outlineLevel="0" collapsed="false"/>
    <row r="18" s="70" customFormat="true" ht="13.5" hidden="false" customHeight="false" outlineLevel="0" collapsed="false"/>
    <row r="19" s="70" customFormat="true" ht="13.5" hidden="false" customHeight="false" outlineLevel="0" collapsed="false"/>
    <row r="20" s="70" customFormat="true" ht="13.5" hidden="false" customHeight="false" outlineLevel="0" collapsed="false"/>
    <row r="21" s="70" customFormat="true" ht="13.5" hidden="false" customHeight="false" outlineLevel="0" collapsed="false"/>
    <row r="22" s="70" customFormat="true" ht="13.5" hidden="false" customHeight="false" outlineLevel="0" collapsed="false"/>
    <row r="23" s="70" customFormat="true" ht="13.5" hidden="false" customHeight="false" outlineLevel="0" collapsed="false"/>
    <row r="24" s="70" customFormat="true" ht="13.5" hidden="false" customHeight="false" outlineLevel="0" collapsed="false"/>
    <row r="25" s="70" customFormat="true" ht="13.5" hidden="false" customHeight="false" outlineLevel="0" collapsed="false"/>
    <row r="26" s="70" customFormat="true" ht="13.5" hidden="false" customHeight="false" outlineLevel="0" collapsed="false"/>
    <row r="27" s="70" customFormat="true" ht="13.5" hidden="false" customHeight="false" outlineLevel="0" collapsed="false"/>
    <row r="28" s="70" customFormat="true" ht="13.5" hidden="false" customHeight="false" outlineLevel="0" collapsed="false"/>
    <row r="29" s="70" customFormat="true" ht="13.5" hidden="false" customHeight="false" outlineLevel="0" collapsed="false"/>
    <row r="30" s="70" customFormat="true" ht="13.5" hidden="false" customHeight="false" outlineLevel="0" collapsed="false"/>
    <row r="31" s="70" customFormat="true" ht="13.5" hidden="false" customHeight="false" outlineLevel="0" collapsed="false"/>
    <row r="32" s="70" customFormat="true" ht="13.5" hidden="false" customHeight="false" outlineLevel="0" collapsed="false"/>
  </sheetData>
  <mergeCells count="9">
    <mergeCell ref="A1:L1"/>
    <mergeCell ref="A3:A4"/>
    <mergeCell ref="B3:B4"/>
    <mergeCell ref="C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6.77"/>
    <col collapsed="false" customWidth="false" hidden="false" outlineLevel="0" max="5" min="2" style="94" width="8.88"/>
    <col collapsed="false" customWidth="true" hidden="false" outlineLevel="0" max="7" min="6" style="94" width="7.44"/>
    <col collapsed="false" customWidth="true" hidden="false" outlineLevel="0" max="8" min="8" style="94" width="8.32"/>
    <col collapsed="false" customWidth="true" hidden="false" outlineLevel="0" max="9" min="9" style="94" width="9.1"/>
    <col collapsed="false" customWidth="true" hidden="false" outlineLevel="0" max="11" min="10" style="94" width="7.44"/>
    <col collapsed="false" customWidth="true" hidden="false" outlineLevel="0" max="12" min="12" style="94" width="8.77"/>
    <col collapsed="false" customWidth="true" hidden="false" outlineLevel="0" max="13" min="13" style="94" width="7.88"/>
    <col collapsed="false" customWidth="true" hidden="false" outlineLevel="0" max="14" min="14" style="94" width="8.32"/>
    <col collapsed="false" customWidth="true" hidden="false" outlineLevel="0" max="15" min="15" style="94" width="8.1"/>
    <col collapsed="false" customWidth="true" hidden="false" outlineLevel="0" max="19" min="16" style="94" width="7.44"/>
    <col collapsed="false" customWidth="true" hidden="false" outlineLevel="0" max="20" min="20" style="94" width="9.99"/>
    <col collapsed="false" customWidth="false" hidden="false" outlineLevel="0" max="257" min="21" style="94" width="8.88"/>
  </cols>
  <sheetData>
    <row r="1" s="99" customFormat="true" ht="38.25" hidden="false" customHeight="true" outlineLevel="0" collapsed="false">
      <c r="A1" s="268" t="s">
        <v>106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s="782" customFormat="true" ht="22.5" hidden="false" customHeight="true" outlineLevel="0" collapsed="false">
      <c r="A2" s="782" t="s">
        <v>1</v>
      </c>
      <c r="B2" s="756"/>
      <c r="C2" s="756"/>
      <c r="D2" s="756"/>
      <c r="E2" s="756"/>
      <c r="F2" s="756"/>
      <c r="G2" s="756"/>
      <c r="H2" s="756"/>
      <c r="I2" s="756"/>
      <c r="J2" s="756"/>
      <c r="K2" s="756"/>
      <c r="L2" s="756"/>
      <c r="M2" s="756"/>
      <c r="N2" s="756"/>
      <c r="O2" s="756"/>
      <c r="P2" s="756"/>
      <c r="Q2" s="756"/>
      <c r="R2" s="756"/>
      <c r="S2" s="783" t="s">
        <v>1065</v>
      </c>
      <c r="T2" s="783"/>
    </row>
    <row r="3" s="99" customFormat="true" ht="33" hidden="false" customHeight="true" outlineLevel="0" collapsed="false">
      <c r="A3" s="124"/>
      <c r="B3" s="107" t="s">
        <v>1066</v>
      </c>
      <c r="C3" s="107"/>
      <c r="D3" s="784" t="s">
        <v>1067</v>
      </c>
      <c r="E3" s="784"/>
      <c r="F3" s="784"/>
      <c r="G3" s="784"/>
      <c r="H3" s="784"/>
      <c r="I3" s="784"/>
      <c r="J3" s="784"/>
      <c r="K3" s="784"/>
      <c r="L3" s="784" t="s">
        <v>1068</v>
      </c>
      <c r="M3" s="784"/>
      <c r="N3" s="784"/>
      <c r="O3" s="784"/>
      <c r="P3" s="784"/>
      <c r="Q3" s="784"/>
      <c r="R3" s="784"/>
      <c r="S3" s="784"/>
      <c r="T3" s="101"/>
    </row>
    <row r="4" s="99" customFormat="true" ht="24.95" hidden="false" customHeight="true" outlineLevel="0" collapsed="false">
      <c r="A4" s="105" t="s">
        <v>1069</v>
      </c>
      <c r="B4" s="102" t="s">
        <v>1070</v>
      </c>
      <c r="C4" s="102" t="s">
        <v>1071</v>
      </c>
      <c r="D4" s="102" t="s">
        <v>153</v>
      </c>
      <c r="E4" s="102"/>
      <c r="F4" s="111" t="s">
        <v>1052</v>
      </c>
      <c r="G4" s="111"/>
      <c r="H4" s="111" t="s">
        <v>1053</v>
      </c>
      <c r="I4" s="111"/>
      <c r="J4" s="111" t="s">
        <v>970</v>
      </c>
      <c r="K4" s="111"/>
      <c r="L4" s="102" t="s">
        <v>153</v>
      </c>
      <c r="M4" s="102"/>
      <c r="N4" s="111" t="s">
        <v>1053</v>
      </c>
      <c r="O4" s="111"/>
      <c r="P4" s="111" t="s">
        <v>1054</v>
      </c>
      <c r="Q4" s="111"/>
      <c r="R4" s="111" t="s">
        <v>1072</v>
      </c>
      <c r="S4" s="111"/>
      <c r="T4" s="112" t="s">
        <v>103</v>
      </c>
    </row>
    <row r="5" s="99" customFormat="true" ht="24.95" hidden="false" customHeight="true" outlineLevel="0" collapsed="false">
      <c r="A5" s="785"/>
      <c r="B5" s="109"/>
      <c r="C5" s="109"/>
      <c r="D5" s="117" t="s">
        <v>111</v>
      </c>
      <c r="E5" s="117"/>
      <c r="F5" s="117" t="s">
        <v>1057</v>
      </c>
      <c r="G5" s="117"/>
      <c r="H5" s="117" t="s">
        <v>21</v>
      </c>
      <c r="I5" s="117"/>
      <c r="J5" s="117" t="s">
        <v>1058</v>
      </c>
      <c r="K5" s="117"/>
      <c r="L5" s="117" t="s">
        <v>111</v>
      </c>
      <c r="M5" s="117"/>
      <c r="N5" s="117" t="s">
        <v>21</v>
      </c>
      <c r="O5" s="117"/>
      <c r="P5" s="117" t="s">
        <v>687</v>
      </c>
      <c r="Q5" s="117"/>
      <c r="R5" s="117" t="s">
        <v>1034</v>
      </c>
      <c r="S5" s="117"/>
      <c r="T5" s="786"/>
    </row>
    <row r="6" s="99" customFormat="true" ht="24.95" hidden="false" customHeight="true" outlineLevel="0" collapsed="false">
      <c r="A6" s="785"/>
      <c r="B6" s="639"/>
      <c r="C6" s="639"/>
      <c r="D6" s="102" t="s">
        <v>1070</v>
      </c>
      <c r="E6" s="102" t="s">
        <v>1071</v>
      </c>
      <c r="F6" s="102" t="s">
        <v>1070</v>
      </c>
      <c r="G6" s="102" t="s">
        <v>1071</v>
      </c>
      <c r="H6" s="102" t="s">
        <v>1070</v>
      </c>
      <c r="I6" s="102" t="s">
        <v>1071</v>
      </c>
      <c r="J6" s="102" t="s">
        <v>1070</v>
      </c>
      <c r="K6" s="102" t="s">
        <v>1071</v>
      </c>
      <c r="L6" s="102" t="s">
        <v>1070</v>
      </c>
      <c r="M6" s="102" t="s">
        <v>1071</v>
      </c>
      <c r="N6" s="102" t="s">
        <v>1070</v>
      </c>
      <c r="O6" s="102" t="s">
        <v>1071</v>
      </c>
      <c r="P6" s="102" t="s">
        <v>1070</v>
      </c>
      <c r="Q6" s="102" t="s">
        <v>1071</v>
      </c>
      <c r="R6" s="102" t="s">
        <v>1070</v>
      </c>
      <c r="S6" s="102" t="s">
        <v>1071</v>
      </c>
      <c r="T6" s="112"/>
    </row>
    <row r="7" s="99" customFormat="true" ht="24.95" hidden="false" customHeight="true" outlineLevel="0" collapsed="false">
      <c r="A7" s="787"/>
      <c r="B7" s="117" t="s">
        <v>1073</v>
      </c>
      <c r="C7" s="117" t="s">
        <v>1074</v>
      </c>
      <c r="D7" s="117" t="s">
        <v>1073</v>
      </c>
      <c r="E7" s="117" t="s">
        <v>1074</v>
      </c>
      <c r="F7" s="117" t="s">
        <v>1073</v>
      </c>
      <c r="G7" s="117" t="s">
        <v>1074</v>
      </c>
      <c r="H7" s="117" t="s">
        <v>1073</v>
      </c>
      <c r="I7" s="117" t="s">
        <v>1074</v>
      </c>
      <c r="J7" s="117" t="s">
        <v>1073</v>
      </c>
      <c r="K7" s="117" t="s">
        <v>1074</v>
      </c>
      <c r="L7" s="117" t="s">
        <v>1073</v>
      </c>
      <c r="M7" s="117" t="s">
        <v>1074</v>
      </c>
      <c r="N7" s="117" t="s">
        <v>1073</v>
      </c>
      <c r="O7" s="117" t="s">
        <v>1074</v>
      </c>
      <c r="P7" s="117" t="s">
        <v>1073</v>
      </c>
      <c r="Q7" s="117" t="s">
        <v>1074</v>
      </c>
      <c r="R7" s="117" t="s">
        <v>1073</v>
      </c>
      <c r="S7" s="117" t="s">
        <v>1074</v>
      </c>
      <c r="T7" s="116"/>
    </row>
    <row r="8" s="443" customFormat="true" ht="23.1" hidden="false" customHeight="true" outlineLevel="0" collapsed="false">
      <c r="A8" s="475" t="s">
        <v>10</v>
      </c>
      <c r="B8" s="460" t="n">
        <v>48073</v>
      </c>
      <c r="C8" s="461" t="n">
        <v>21938</v>
      </c>
      <c r="D8" s="461" t="n">
        <v>33891</v>
      </c>
      <c r="E8" s="461" t="n">
        <v>15231</v>
      </c>
      <c r="F8" s="461" t="n">
        <v>5606</v>
      </c>
      <c r="G8" s="461" t="n">
        <v>1239</v>
      </c>
      <c r="H8" s="461" t="n">
        <v>27922</v>
      </c>
      <c r="I8" s="461" t="n">
        <v>13935</v>
      </c>
      <c r="J8" s="461" t="n">
        <v>363</v>
      </c>
      <c r="K8" s="461" t="n">
        <v>57</v>
      </c>
      <c r="L8" s="461" t="n">
        <v>14182</v>
      </c>
      <c r="M8" s="461" t="n">
        <v>6707</v>
      </c>
      <c r="N8" s="461" t="n">
        <v>12139</v>
      </c>
      <c r="O8" s="461" t="n">
        <v>5639</v>
      </c>
      <c r="P8" s="461" t="n">
        <v>797</v>
      </c>
      <c r="Q8" s="461" t="n">
        <v>137</v>
      </c>
      <c r="R8" s="461" t="n">
        <v>1246</v>
      </c>
      <c r="S8" s="462" t="n">
        <v>931</v>
      </c>
      <c r="T8" s="502" t="s">
        <v>10</v>
      </c>
    </row>
    <row r="9" s="685" customFormat="true" ht="23.1" hidden="false" customHeight="true" outlineLevel="0" collapsed="false">
      <c r="A9" s="121" t="s">
        <v>11</v>
      </c>
      <c r="B9" s="233" t="n">
        <v>47031</v>
      </c>
      <c r="C9" s="233" t="n">
        <v>26297</v>
      </c>
      <c r="D9" s="233" t="n">
        <v>32697</v>
      </c>
      <c r="E9" s="233" t="n">
        <v>18278</v>
      </c>
      <c r="F9" s="233" t="n">
        <v>5511</v>
      </c>
      <c r="G9" s="233" t="n">
        <v>1799</v>
      </c>
      <c r="H9" s="233" t="n">
        <v>26650</v>
      </c>
      <c r="I9" s="233" t="n">
        <v>16410</v>
      </c>
      <c r="J9" s="233" t="n">
        <v>536</v>
      </c>
      <c r="K9" s="233" t="n">
        <v>69</v>
      </c>
      <c r="L9" s="233" t="n">
        <v>14334</v>
      </c>
      <c r="M9" s="233" t="n">
        <v>8019</v>
      </c>
      <c r="N9" s="233" t="n">
        <v>11461</v>
      </c>
      <c r="O9" s="233" t="n">
        <v>6693</v>
      </c>
      <c r="P9" s="233" t="n">
        <v>949</v>
      </c>
      <c r="Q9" s="233" t="n">
        <v>122</v>
      </c>
      <c r="R9" s="233" t="n">
        <v>1924</v>
      </c>
      <c r="S9" s="788" t="n">
        <v>1204</v>
      </c>
      <c r="T9" s="113" t="s">
        <v>11</v>
      </c>
    </row>
    <row r="10" s="685" customFormat="true" ht="23.1" hidden="false" customHeight="true" outlineLevel="0" collapsed="false">
      <c r="A10" s="121" t="s">
        <v>12</v>
      </c>
      <c r="B10" s="233" t="n">
        <v>42506</v>
      </c>
      <c r="C10" s="233" t="n">
        <v>24749</v>
      </c>
      <c r="D10" s="233" t="n">
        <v>28795</v>
      </c>
      <c r="E10" s="233" t="n">
        <v>16549</v>
      </c>
      <c r="F10" s="233" t="n">
        <v>3655</v>
      </c>
      <c r="G10" s="233" t="n">
        <v>791</v>
      </c>
      <c r="H10" s="233" t="n">
        <v>24621</v>
      </c>
      <c r="I10" s="233" t="n">
        <v>15700</v>
      </c>
      <c r="J10" s="233" t="n">
        <v>519</v>
      </c>
      <c r="K10" s="233" t="n">
        <v>58</v>
      </c>
      <c r="L10" s="233" t="n">
        <v>13711</v>
      </c>
      <c r="M10" s="233" t="n">
        <v>8200</v>
      </c>
      <c r="N10" s="233" t="n">
        <v>11696</v>
      </c>
      <c r="O10" s="233" t="n">
        <v>7242</v>
      </c>
      <c r="P10" s="233" t="n">
        <v>649</v>
      </c>
      <c r="Q10" s="233" t="n">
        <v>89</v>
      </c>
      <c r="R10" s="233" t="n">
        <v>1366</v>
      </c>
      <c r="S10" s="789" t="n">
        <v>869</v>
      </c>
      <c r="T10" s="113" t="s">
        <v>12</v>
      </c>
    </row>
    <row r="11" s="685" customFormat="true" ht="23.1" hidden="false" customHeight="true" outlineLevel="0" collapsed="false">
      <c r="A11" s="121" t="s">
        <v>13</v>
      </c>
      <c r="B11" s="233" t="n">
        <v>39329</v>
      </c>
      <c r="C11" s="233" t="n">
        <v>25088</v>
      </c>
      <c r="D11" s="233" t="n">
        <v>25767</v>
      </c>
      <c r="E11" s="233" t="n">
        <v>16504</v>
      </c>
      <c r="F11" s="233" t="n">
        <v>3657</v>
      </c>
      <c r="G11" s="233" t="n">
        <v>797</v>
      </c>
      <c r="H11" s="233" t="n">
        <v>21800</v>
      </c>
      <c r="I11" s="233" t="n">
        <v>15662</v>
      </c>
      <c r="J11" s="233" t="n">
        <v>310</v>
      </c>
      <c r="K11" s="233" t="n">
        <v>45</v>
      </c>
      <c r="L11" s="233" t="n">
        <v>13562</v>
      </c>
      <c r="M11" s="233" t="n">
        <v>8584</v>
      </c>
      <c r="N11" s="233" t="n">
        <v>11410</v>
      </c>
      <c r="O11" s="233" t="n">
        <v>7810</v>
      </c>
      <c r="P11" s="233" t="n">
        <v>1102</v>
      </c>
      <c r="Q11" s="233" t="n">
        <v>139</v>
      </c>
      <c r="R11" s="233" t="n">
        <v>1050</v>
      </c>
      <c r="S11" s="789" t="n">
        <v>635</v>
      </c>
      <c r="T11" s="113" t="s">
        <v>13</v>
      </c>
    </row>
    <row r="12" s="685" customFormat="true" ht="23.1" hidden="false" customHeight="true" outlineLevel="0" collapsed="false">
      <c r="A12" s="665" t="s">
        <v>14</v>
      </c>
      <c r="B12" s="744" t="n">
        <v>36377</v>
      </c>
      <c r="C12" s="744" t="n">
        <v>25045</v>
      </c>
      <c r="D12" s="744" t="n">
        <v>22505</v>
      </c>
      <c r="E12" s="744" t="n">
        <v>15254</v>
      </c>
      <c r="F12" s="744" t="n">
        <v>3471</v>
      </c>
      <c r="G12" s="744" t="n">
        <v>762</v>
      </c>
      <c r="H12" s="744" t="n">
        <v>18390</v>
      </c>
      <c r="I12" s="744" t="n">
        <v>14405</v>
      </c>
      <c r="J12" s="744" t="n">
        <v>644</v>
      </c>
      <c r="K12" s="744" t="n">
        <v>87</v>
      </c>
      <c r="L12" s="744" t="n">
        <v>13872</v>
      </c>
      <c r="M12" s="744" t="n">
        <v>9791</v>
      </c>
      <c r="N12" s="744" t="n">
        <v>11663</v>
      </c>
      <c r="O12" s="744" t="n">
        <v>8879</v>
      </c>
      <c r="P12" s="744" t="n">
        <v>975</v>
      </c>
      <c r="Q12" s="744" t="n">
        <v>180</v>
      </c>
      <c r="R12" s="744" t="n">
        <v>1234</v>
      </c>
      <c r="S12" s="790" t="n">
        <v>732</v>
      </c>
      <c r="T12" s="669" t="s">
        <v>14</v>
      </c>
    </row>
    <row r="13" s="99" customFormat="true" ht="18" hidden="false" customHeight="true" outlineLevel="0" collapsed="false">
      <c r="A13" s="751" t="s">
        <v>1061</v>
      </c>
      <c r="B13" s="153"/>
      <c r="C13" s="453"/>
      <c r="D13" s="96"/>
      <c r="E13" s="337"/>
      <c r="F13" s="96"/>
      <c r="G13" s="96"/>
      <c r="H13" s="96"/>
      <c r="I13" s="96"/>
      <c r="J13" s="96"/>
      <c r="K13" s="96"/>
      <c r="L13" s="337"/>
      <c r="M13" s="96"/>
      <c r="N13" s="660" t="s">
        <v>429</v>
      </c>
      <c r="Q13" s="660"/>
      <c r="S13" s="154"/>
      <c r="T13" s="154"/>
    </row>
    <row r="14" s="166" customFormat="true" ht="18" hidden="false" customHeight="true" outlineLevel="0" collapsed="false">
      <c r="A14" s="378" t="s">
        <v>405</v>
      </c>
      <c r="B14" s="378"/>
      <c r="C14" s="378"/>
      <c r="D14" s="378"/>
      <c r="E14" s="378"/>
      <c r="F14" s="378"/>
      <c r="H14" s="378"/>
      <c r="I14" s="378"/>
      <c r="J14" s="378"/>
      <c r="K14" s="378"/>
      <c r="M14" s="378"/>
      <c r="N14" s="164" t="s">
        <v>406</v>
      </c>
      <c r="O14" s="378"/>
      <c r="P14" s="378"/>
      <c r="Q14" s="378"/>
      <c r="R14" s="378"/>
      <c r="S14" s="378"/>
    </row>
    <row r="15" s="99" customFormat="true" ht="12.75" hidden="false" customHeight="false" outlineLevel="0" collapsed="false">
      <c r="L15" s="648"/>
      <c r="M15" s="648"/>
    </row>
    <row r="16" s="99" customFormat="true" ht="12.75" hidden="false" customHeight="false" outlineLevel="0" collapsed="false">
      <c r="B16" s="648"/>
      <c r="C16" s="648"/>
      <c r="D16" s="648"/>
      <c r="E16" s="648"/>
    </row>
    <row r="17" s="99" customFormat="true" ht="12.75" hidden="false" customHeight="false" outlineLevel="0" collapsed="false"/>
    <row r="18" s="99" customFormat="true" ht="12.75" hidden="false" customHeight="false" outlineLevel="0" collapsed="false"/>
    <row r="19" s="99" customFormat="true" ht="12.75" hidden="false" customHeight="false" outlineLevel="0" collapsed="false"/>
    <row r="20" s="99" customFormat="true" ht="12.75" hidden="false" customHeight="false" outlineLevel="0" collapsed="false"/>
    <row r="21" s="99" customFormat="true" ht="12.75" hidden="false" customHeight="false" outlineLevel="0" collapsed="false"/>
    <row r="22" s="99" customFormat="true" ht="12.75" hidden="false" customHeight="false" outlineLevel="0" collapsed="false"/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</sheetData>
  <mergeCells count="21">
    <mergeCell ref="A1:R1"/>
    <mergeCell ref="S2:T2"/>
    <mergeCell ref="B3:C3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3.5" zeroHeight="false" outlineLevelRow="0" outlineLevelCol="0"/>
  <cols>
    <col collapsed="false" customWidth="true" hidden="false" outlineLevel="0" max="1" min="1" style="791" width="10.33"/>
    <col collapsed="false" customWidth="true" hidden="false" outlineLevel="0" max="2" min="2" style="791" width="26.99"/>
    <col collapsed="false" customWidth="true" hidden="false" outlineLevel="0" max="6" min="3" style="791" width="20.77"/>
    <col collapsed="false" customWidth="false" hidden="false" outlineLevel="0" max="257" min="7" style="791" width="8.88"/>
  </cols>
  <sheetData>
    <row r="1" s="793" customFormat="true" ht="38.25" hidden="false" customHeight="true" outlineLevel="0" collapsed="false">
      <c r="A1" s="792" t="s">
        <v>1075</v>
      </c>
      <c r="B1" s="792"/>
      <c r="C1" s="792"/>
      <c r="D1" s="792"/>
      <c r="E1" s="792"/>
      <c r="F1" s="792"/>
    </row>
    <row r="2" s="791" customFormat="true" ht="14.25" hidden="false" customHeight="false" outlineLevel="0" collapsed="false">
      <c r="A2" s="794"/>
      <c r="B2" s="795"/>
      <c r="C2" s="795"/>
      <c r="D2" s="795"/>
      <c r="E2" s="795"/>
      <c r="F2" s="795"/>
    </row>
    <row r="3" s="791" customFormat="true" ht="13.5" hidden="false" customHeight="true" outlineLevel="0" collapsed="false">
      <c r="A3" s="796" t="s">
        <v>1069</v>
      </c>
      <c r="B3" s="797" t="s">
        <v>1076</v>
      </c>
      <c r="C3" s="797" t="s">
        <v>1077</v>
      </c>
      <c r="D3" s="798" t="s">
        <v>1078</v>
      </c>
      <c r="E3" s="798"/>
      <c r="F3" s="798"/>
    </row>
    <row r="4" s="791" customFormat="true" ht="24" hidden="false" customHeight="true" outlineLevel="0" collapsed="false">
      <c r="A4" s="796"/>
      <c r="B4" s="799" t="s">
        <v>1079</v>
      </c>
      <c r="C4" s="799" t="s">
        <v>1080</v>
      </c>
      <c r="D4" s="797" t="s">
        <v>1081</v>
      </c>
      <c r="E4" s="797" t="s">
        <v>1082</v>
      </c>
      <c r="F4" s="797" t="s">
        <v>1083</v>
      </c>
    </row>
    <row r="5" s="791" customFormat="true" ht="24.75" hidden="false" customHeight="true" outlineLevel="0" collapsed="false">
      <c r="A5" s="796"/>
      <c r="B5" s="799"/>
      <c r="C5" s="799"/>
      <c r="D5" s="799" t="s">
        <v>1084</v>
      </c>
      <c r="E5" s="799" t="s">
        <v>1085</v>
      </c>
      <c r="F5" s="799" t="s">
        <v>1086</v>
      </c>
    </row>
    <row r="6" s="803" customFormat="true" ht="18" hidden="false" customHeight="true" outlineLevel="0" collapsed="false">
      <c r="A6" s="800" t="s">
        <v>12</v>
      </c>
      <c r="B6" s="801" t="s">
        <v>1087</v>
      </c>
      <c r="C6" s="802" t="s">
        <v>16</v>
      </c>
      <c r="D6" s="802" t="n">
        <v>234</v>
      </c>
      <c r="E6" s="802" t="n">
        <v>15</v>
      </c>
      <c r="F6" s="800" t="n">
        <v>6</v>
      </c>
    </row>
    <row r="7" s="803" customFormat="true" ht="18" hidden="false" customHeight="true" outlineLevel="0" collapsed="false">
      <c r="A7" s="800" t="s">
        <v>13</v>
      </c>
      <c r="B7" s="801" t="s">
        <v>1088</v>
      </c>
      <c r="C7" s="802" t="s">
        <v>16</v>
      </c>
      <c r="D7" s="802" t="n">
        <v>535</v>
      </c>
      <c r="E7" s="802" t="n">
        <v>20</v>
      </c>
      <c r="F7" s="800" t="n">
        <v>9</v>
      </c>
    </row>
    <row r="8" s="757" customFormat="true" ht="18" hidden="false" customHeight="true" outlineLevel="0" collapsed="false">
      <c r="A8" s="804" t="s">
        <v>14</v>
      </c>
      <c r="B8" s="805" t="s">
        <v>1089</v>
      </c>
      <c r="C8" s="806" t="s">
        <v>16</v>
      </c>
      <c r="D8" s="807" t="n">
        <f aca="false">SUM(D9:D14)</f>
        <v>251</v>
      </c>
      <c r="E8" s="807" t="n">
        <f aca="false">SUM(E9:E14)</f>
        <v>5</v>
      </c>
      <c r="F8" s="808" t="n">
        <f aca="false">SUM(F9:F14)</f>
        <v>13</v>
      </c>
    </row>
    <row r="9" s="803" customFormat="true" ht="15" hidden="false" customHeight="true" outlineLevel="0" collapsed="false">
      <c r="A9" s="809"/>
      <c r="B9" s="810" t="s">
        <v>1090</v>
      </c>
      <c r="C9" s="802" t="s">
        <v>1091</v>
      </c>
      <c r="D9" s="811" t="n">
        <v>48</v>
      </c>
      <c r="E9" s="811" t="n">
        <v>2</v>
      </c>
      <c r="F9" s="812" t="n">
        <v>2</v>
      </c>
    </row>
    <row r="10" s="803" customFormat="true" ht="15" hidden="false" customHeight="true" outlineLevel="0" collapsed="false">
      <c r="A10" s="813"/>
      <c r="B10" s="810" t="s">
        <v>1092</v>
      </c>
      <c r="C10" s="802" t="s">
        <v>1093</v>
      </c>
      <c r="D10" s="811" t="n">
        <v>69</v>
      </c>
      <c r="E10" s="811" t="n">
        <v>1</v>
      </c>
      <c r="F10" s="812" t="n">
        <v>5</v>
      </c>
    </row>
    <row r="11" s="803" customFormat="true" ht="15" hidden="false" customHeight="true" outlineLevel="0" collapsed="false">
      <c r="A11" s="813"/>
      <c r="B11" s="810" t="s">
        <v>1094</v>
      </c>
      <c r="C11" s="802" t="s">
        <v>1095</v>
      </c>
      <c r="D11" s="811" t="n">
        <v>27</v>
      </c>
      <c r="E11" s="811" t="n">
        <v>1</v>
      </c>
      <c r="F11" s="814" t="n">
        <v>1</v>
      </c>
    </row>
    <row r="12" s="803" customFormat="true" ht="15" hidden="false" customHeight="true" outlineLevel="0" collapsed="false">
      <c r="A12" s="813"/>
      <c r="B12" s="810" t="s">
        <v>1096</v>
      </c>
      <c r="C12" s="802" t="s">
        <v>1097</v>
      </c>
      <c r="D12" s="811" t="n">
        <v>18</v>
      </c>
      <c r="E12" s="811" t="s">
        <v>16</v>
      </c>
      <c r="F12" s="814" t="n">
        <v>1</v>
      </c>
    </row>
    <row r="13" s="803" customFormat="true" ht="15" hidden="false" customHeight="true" outlineLevel="0" collapsed="false">
      <c r="A13" s="813"/>
      <c r="B13" s="810" t="s">
        <v>1098</v>
      </c>
      <c r="C13" s="802" t="s">
        <v>1099</v>
      </c>
      <c r="D13" s="811" t="n">
        <v>83</v>
      </c>
      <c r="E13" s="815" t="n">
        <v>1</v>
      </c>
      <c r="F13" s="812" t="n">
        <v>4</v>
      </c>
    </row>
    <row r="14" s="803" customFormat="true" ht="15" hidden="false" customHeight="true" outlineLevel="0" collapsed="false">
      <c r="A14" s="816"/>
      <c r="B14" s="817" t="s">
        <v>1100</v>
      </c>
      <c r="C14" s="818" t="s">
        <v>1101</v>
      </c>
      <c r="D14" s="819" t="n">
        <v>6</v>
      </c>
      <c r="E14" s="820" t="n">
        <v>0</v>
      </c>
      <c r="F14" s="821" t="n">
        <v>0</v>
      </c>
    </row>
    <row r="15" s="824" customFormat="true" ht="19.5" hidden="false" customHeight="true" outlineLevel="0" collapsed="false">
      <c r="A15" s="822" t="s">
        <v>1102</v>
      </c>
      <c r="B15" s="636"/>
      <c r="C15" s="636"/>
      <c r="D15" s="636"/>
      <c r="E15" s="636"/>
      <c r="F15" s="823" t="s">
        <v>1103</v>
      </c>
    </row>
    <row r="16" customFormat="false" ht="13.5" hidden="false" customHeight="false" outlineLevel="0" collapsed="false">
      <c r="A16" s="559"/>
      <c r="B16" s="559"/>
      <c r="C16" s="559"/>
      <c r="D16" s="559"/>
      <c r="E16" s="559"/>
      <c r="F16" s="55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795"/>
      <c r="B17" s="795"/>
      <c r="C17" s="795"/>
      <c r="D17" s="795"/>
      <c r="E17" s="795"/>
      <c r="F17" s="795"/>
    </row>
  </sheetData>
  <mergeCells count="5">
    <mergeCell ref="A1:F1"/>
    <mergeCell ref="A3:A5"/>
    <mergeCell ref="D3:F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D25" activeCellId="0" sqref="D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94" width="9.44"/>
    <col collapsed="false" customWidth="true" hidden="false" outlineLevel="0" max="2" min="2" style="94" width="6.21"/>
    <col collapsed="false" customWidth="true" hidden="false" outlineLevel="0" max="3" min="3" style="94" width="4.22"/>
    <col collapsed="false" customWidth="true" hidden="false" outlineLevel="0" max="4" min="4" style="94" width="7.77"/>
    <col collapsed="false" customWidth="true" hidden="false" outlineLevel="0" max="5" min="5" style="94" width="6.66"/>
    <col collapsed="false" customWidth="true" hidden="false" outlineLevel="0" max="6" min="6" style="94" width="6.44"/>
    <col collapsed="false" customWidth="true" hidden="false" outlineLevel="0" max="7" min="7" style="94" width="7.33"/>
    <col collapsed="false" customWidth="true" hidden="false" outlineLevel="0" max="8" min="8" style="94" width="6.33"/>
    <col collapsed="false" customWidth="true" hidden="false" outlineLevel="0" max="9" min="9" style="94" width="5.99"/>
    <col collapsed="false" customWidth="true" hidden="false" outlineLevel="0" max="14" min="10" style="94" width="6.77"/>
    <col collapsed="false" customWidth="true" hidden="false" outlineLevel="0" max="16" min="15" style="94" width="9.55"/>
    <col collapsed="false" customWidth="true" hidden="false" outlineLevel="0" max="17" min="17" style="94" width="6.77"/>
    <col collapsed="false" customWidth="true" hidden="false" outlineLevel="0" max="18" min="18" style="94" width="6.55"/>
    <col collapsed="false" customWidth="true" hidden="false" outlineLevel="0" max="19" min="19" style="94" width="7.88"/>
    <col collapsed="false" customWidth="true" hidden="false" outlineLevel="0" max="20" min="20" style="94" width="6.33"/>
    <col collapsed="false" customWidth="true" hidden="false" outlineLevel="0" max="21" min="21" style="94" width="8.1"/>
    <col collapsed="false" customWidth="true" hidden="false" outlineLevel="0" max="22" min="22" style="94" width="11.55"/>
    <col collapsed="false" customWidth="true" hidden="false" outlineLevel="0" max="23" min="23" style="94" width="18.44"/>
    <col collapsed="false" customWidth="false" hidden="false" outlineLevel="0" max="257" min="24" style="94" width="8.88"/>
  </cols>
  <sheetData>
    <row r="1" s="96" customFormat="true" ht="30.75" hidden="false" customHeight="true" outlineLevel="0" collapsed="false">
      <c r="A1" s="95" t="s">
        <v>8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</row>
    <row r="2" s="99" customFormat="true" ht="18" hidden="false" customHeight="true" outlineLevel="0" collapsed="false">
      <c r="A2" s="97" t="s">
        <v>8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V2" s="100" t="s">
        <v>84</v>
      </c>
    </row>
    <row r="3" s="99" customFormat="true" ht="44.25" hidden="false" customHeight="true" outlineLevel="0" collapsed="false">
      <c r="A3" s="101"/>
      <c r="B3" s="102" t="s">
        <v>85</v>
      </c>
      <c r="C3" s="102"/>
      <c r="D3" s="102" t="s">
        <v>86</v>
      </c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 t="s">
        <v>20</v>
      </c>
      <c r="P3" s="102" t="s">
        <v>24</v>
      </c>
      <c r="Q3" s="102" t="s">
        <v>18</v>
      </c>
      <c r="R3" s="102" t="s">
        <v>87</v>
      </c>
      <c r="S3" s="103" t="s">
        <v>88</v>
      </c>
      <c r="T3" s="103"/>
      <c r="U3" s="104" t="s">
        <v>89</v>
      </c>
      <c r="V3" s="104"/>
      <c r="W3" s="101"/>
    </row>
    <row r="4" s="99" customFormat="true" ht="22.5" hidden="false" customHeight="true" outlineLevel="0" collapsed="false">
      <c r="A4" s="105" t="s">
        <v>90</v>
      </c>
      <c r="B4" s="102"/>
      <c r="C4" s="102"/>
      <c r="D4" s="106"/>
      <c r="E4" s="102" t="s">
        <v>91</v>
      </c>
      <c r="F4" s="102" t="s">
        <v>92</v>
      </c>
      <c r="G4" s="107" t="s">
        <v>93</v>
      </c>
      <c r="H4" s="102" t="s">
        <v>94</v>
      </c>
      <c r="I4" s="102" t="s">
        <v>95</v>
      </c>
      <c r="J4" s="102" t="s">
        <v>96</v>
      </c>
      <c r="K4" s="102" t="s">
        <v>97</v>
      </c>
      <c r="L4" s="102" t="s">
        <v>98</v>
      </c>
      <c r="M4" s="102" t="s">
        <v>99</v>
      </c>
      <c r="N4" s="108" t="s">
        <v>100</v>
      </c>
      <c r="O4" s="109"/>
      <c r="P4" s="109"/>
      <c r="Q4" s="109"/>
      <c r="R4" s="109"/>
      <c r="S4" s="110" t="s">
        <v>101</v>
      </c>
      <c r="T4" s="111" t="s">
        <v>102</v>
      </c>
      <c r="U4" s="105" t="s">
        <v>101</v>
      </c>
      <c r="V4" s="111" t="s">
        <v>102</v>
      </c>
      <c r="W4" s="112" t="s">
        <v>103</v>
      </c>
    </row>
    <row r="5" s="99" customFormat="true" ht="22.5" hidden="false" customHeight="true" outlineLevel="0" collapsed="false">
      <c r="A5" s="112"/>
      <c r="B5" s="109"/>
      <c r="C5" s="109"/>
      <c r="D5" s="109"/>
      <c r="E5" s="109"/>
      <c r="F5" s="109" t="s">
        <v>104</v>
      </c>
      <c r="G5" s="107"/>
      <c r="H5" s="109"/>
      <c r="I5" s="109" t="s">
        <v>105</v>
      </c>
      <c r="J5" s="109"/>
      <c r="K5" s="109"/>
      <c r="L5" s="109"/>
      <c r="M5" s="109" t="s">
        <v>106</v>
      </c>
      <c r="N5" s="113"/>
      <c r="O5" s="109"/>
      <c r="P5" s="109"/>
      <c r="Q5" s="109"/>
      <c r="R5" s="109"/>
      <c r="S5" s="113"/>
      <c r="T5" s="109"/>
      <c r="U5" s="112"/>
      <c r="V5" s="109"/>
      <c r="W5" s="112"/>
    </row>
    <row r="6" s="99" customFormat="true" ht="22.5" hidden="false" customHeight="true" outlineLevel="0" collapsed="false">
      <c r="A6" s="105" t="s">
        <v>107</v>
      </c>
      <c r="B6" s="109"/>
      <c r="C6" s="109"/>
      <c r="D6" s="109"/>
      <c r="E6" s="109" t="s">
        <v>108</v>
      </c>
      <c r="F6" s="109" t="s">
        <v>108</v>
      </c>
      <c r="G6" s="114" t="s">
        <v>109</v>
      </c>
      <c r="H6" s="109" t="s">
        <v>108</v>
      </c>
      <c r="I6" s="109" t="s">
        <v>108</v>
      </c>
      <c r="J6" s="109" t="s">
        <v>108</v>
      </c>
      <c r="K6" s="109" t="s">
        <v>108</v>
      </c>
      <c r="L6" s="109" t="s">
        <v>108</v>
      </c>
      <c r="M6" s="109" t="s">
        <v>108</v>
      </c>
      <c r="N6" s="109" t="s">
        <v>108</v>
      </c>
      <c r="O6" s="109"/>
      <c r="P6" s="109"/>
      <c r="Q6" s="115"/>
      <c r="R6" s="109"/>
      <c r="S6" s="113"/>
      <c r="T6" s="109"/>
      <c r="U6" s="112"/>
      <c r="V6" s="109"/>
      <c r="W6" s="112" t="s">
        <v>110</v>
      </c>
    </row>
    <row r="7" s="99" customFormat="true" ht="22.5" hidden="false" customHeight="true" outlineLevel="0" collapsed="false">
      <c r="A7" s="116"/>
      <c r="B7" s="117" t="s">
        <v>111</v>
      </c>
      <c r="C7" s="117"/>
      <c r="D7" s="117"/>
      <c r="E7" s="117" t="s">
        <v>112</v>
      </c>
      <c r="F7" s="117" t="s">
        <v>112</v>
      </c>
      <c r="G7" s="114"/>
      <c r="H7" s="117" t="s">
        <v>113</v>
      </c>
      <c r="I7" s="117" t="s">
        <v>113</v>
      </c>
      <c r="J7" s="117" t="s">
        <v>114</v>
      </c>
      <c r="K7" s="117" t="s">
        <v>115</v>
      </c>
      <c r="L7" s="117" t="s">
        <v>116</v>
      </c>
      <c r="M7" s="117" t="s">
        <v>117</v>
      </c>
      <c r="N7" s="118" t="s">
        <v>117</v>
      </c>
      <c r="O7" s="119" t="s">
        <v>118</v>
      </c>
      <c r="P7" s="117" t="s">
        <v>25</v>
      </c>
      <c r="Q7" s="117" t="s">
        <v>19</v>
      </c>
      <c r="R7" s="117" t="s">
        <v>119</v>
      </c>
      <c r="S7" s="118" t="s">
        <v>120</v>
      </c>
      <c r="T7" s="117" t="s">
        <v>121</v>
      </c>
      <c r="U7" s="120" t="s">
        <v>120</v>
      </c>
      <c r="V7" s="117" t="s">
        <v>121</v>
      </c>
      <c r="W7" s="116"/>
    </row>
    <row r="8" s="129" customFormat="true" ht="23.1" hidden="false" customHeight="true" outlineLevel="0" collapsed="false">
      <c r="A8" s="121" t="s">
        <v>10</v>
      </c>
      <c r="B8" s="122" t="n">
        <v>545</v>
      </c>
      <c r="C8" s="123"/>
      <c r="D8" s="124" t="n">
        <v>544</v>
      </c>
      <c r="E8" s="125" t="n">
        <v>0</v>
      </c>
      <c r="F8" s="125" t="n">
        <v>0</v>
      </c>
      <c r="G8" s="125" t="n">
        <f aca="false">SUM(G10:G14)</f>
        <v>0</v>
      </c>
      <c r="H8" s="125" t="n">
        <v>4</v>
      </c>
      <c r="I8" s="125" t="n">
        <v>9</v>
      </c>
      <c r="J8" s="125" t="n">
        <v>21</v>
      </c>
      <c r="K8" s="125" t="n">
        <v>37</v>
      </c>
      <c r="L8" s="125" t="n">
        <v>56</v>
      </c>
      <c r="M8" s="125" t="n">
        <v>155</v>
      </c>
      <c r="N8" s="125" t="n">
        <v>262</v>
      </c>
      <c r="O8" s="126" t="n">
        <f aca="false">SUM(O9:O13)</f>
        <v>0</v>
      </c>
      <c r="P8" s="125" t="n">
        <v>1</v>
      </c>
      <c r="Q8" s="127" t="n">
        <v>0</v>
      </c>
      <c r="R8" s="127" t="n">
        <v>0</v>
      </c>
      <c r="S8" s="127" t="n">
        <v>31</v>
      </c>
      <c r="T8" s="127" t="n">
        <v>990</v>
      </c>
      <c r="U8" s="125" t="n">
        <v>20</v>
      </c>
      <c r="V8" s="128" t="n">
        <v>680</v>
      </c>
      <c r="W8" s="113" t="n">
        <v>2008</v>
      </c>
    </row>
    <row r="9" s="129" customFormat="true" ht="23.1" hidden="false" customHeight="true" outlineLevel="0" collapsed="false">
      <c r="A9" s="121" t="s">
        <v>11</v>
      </c>
      <c r="B9" s="130" t="n">
        <v>545</v>
      </c>
      <c r="C9" s="131" t="s">
        <v>122</v>
      </c>
      <c r="D9" s="132" t="n">
        <v>544</v>
      </c>
      <c r="E9" s="133" t="n">
        <v>0</v>
      </c>
      <c r="F9" s="133" t="n">
        <v>0</v>
      </c>
      <c r="G9" s="133" t="n">
        <v>0</v>
      </c>
      <c r="H9" s="133" t="n">
        <v>4</v>
      </c>
      <c r="I9" s="133" t="n">
        <v>9</v>
      </c>
      <c r="J9" s="133" t="n">
        <v>26</v>
      </c>
      <c r="K9" s="133" t="n">
        <v>37</v>
      </c>
      <c r="L9" s="133" t="n">
        <v>62</v>
      </c>
      <c r="M9" s="133" t="n">
        <v>149</v>
      </c>
      <c r="N9" s="133" t="n">
        <v>257</v>
      </c>
      <c r="O9" s="134" t="n">
        <f aca="false">SUM(O10:O14)</f>
        <v>0</v>
      </c>
      <c r="P9" s="133" t="n">
        <v>1</v>
      </c>
      <c r="Q9" s="135" t="n">
        <f aca="false">SUM(Q12:Q15)</f>
        <v>0</v>
      </c>
      <c r="R9" s="135" t="n">
        <f aca="false">SUM(R12:R15)</f>
        <v>0</v>
      </c>
      <c r="S9" s="135" t="n">
        <v>32</v>
      </c>
      <c r="T9" s="135" t="n">
        <v>1020</v>
      </c>
      <c r="U9" s="133" t="n">
        <v>23</v>
      </c>
      <c r="V9" s="136" t="n">
        <v>770</v>
      </c>
      <c r="W9" s="113" t="n">
        <v>2009</v>
      </c>
    </row>
    <row r="10" s="129" customFormat="true" ht="23.1" hidden="false" customHeight="true" outlineLevel="0" collapsed="false">
      <c r="A10" s="121" t="s">
        <v>12</v>
      </c>
      <c r="B10" s="130" t="n">
        <v>545</v>
      </c>
      <c r="C10" s="131"/>
      <c r="D10" s="132" t="n">
        <v>544</v>
      </c>
      <c r="E10" s="133" t="n">
        <v>0</v>
      </c>
      <c r="F10" s="133" t="n">
        <v>0</v>
      </c>
      <c r="G10" s="133" t="n">
        <v>0</v>
      </c>
      <c r="H10" s="133" t="n">
        <v>4</v>
      </c>
      <c r="I10" s="133" t="n">
        <v>9</v>
      </c>
      <c r="J10" s="133" t="n">
        <v>31</v>
      </c>
      <c r="K10" s="133" t="n">
        <v>32</v>
      </c>
      <c r="L10" s="133" t="n">
        <v>67</v>
      </c>
      <c r="M10" s="133" t="n">
        <v>149</v>
      </c>
      <c r="N10" s="133" t="n">
        <v>252</v>
      </c>
      <c r="O10" s="134" t="n">
        <f aca="false">SUM(O12:O15)</f>
        <v>0</v>
      </c>
      <c r="P10" s="133" t="n">
        <v>1</v>
      </c>
      <c r="Q10" s="135" t="n">
        <v>0</v>
      </c>
      <c r="R10" s="135" t="n">
        <v>0</v>
      </c>
      <c r="S10" s="135" t="n">
        <v>32</v>
      </c>
      <c r="T10" s="135" t="n">
        <v>1020</v>
      </c>
      <c r="U10" s="133" t="n">
        <v>23</v>
      </c>
      <c r="V10" s="136" t="n">
        <v>770</v>
      </c>
      <c r="W10" s="113" t="n">
        <v>2010</v>
      </c>
    </row>
    <row r="11" s="129" customFormat="true" ht="23.1" hidden="false" customHeight="true" outlineLevel="0" collapsed="false">
      <c r="A11" s="121" t="s">
        <v>13</v>
      </c>
      <c r="B11" s="130" t="n">
        <v>578</v>
      </c>
      <c r="C11" s="131"/>
      <c r="D11" s="132" t="n">
        <v>577</v>
      </c>
      <c r="E11" s="133" t="n">
        <v>0</v>
      </c>
      <c r="F11" s="133" t="n">
        <v>0</v>
      </c>
      <c r="G11" s="133" t="n">
        <v>0</v>
      </c>
      <c r="H11" s="133" t="n">
        <v>4</v>
      </c>
      <c r="I11" s="133" t="n">
        <v>9</v>
      </c>
      <c r="J11" s="133" t="n">
        <v>31</v>
      </c>
      <c r="K11" s="133" t="n">
        <v>32</v>
      </c>
      <c r="L11" s="133" t="n">
        <v>67</v>
      </c>
      <c r="M11" s="133" t="n">
        <v>149</v>
      </c>
      <c r="N11" s="133" t="n">
        <v>285</v>
      </c>
      <c r="O11" s="134" t="n">
        <v>0</v>
      </c>
      <c r="P11" s="133" t="n">
        <v>1</v>
      </c>
      <c r="Q11" s="135" t="n">
        <v>0</v>
      </c>
      <c r="R11" s="135" t="n">
        <v>0</v>
      </c>
      <c r="S11" s="135" t="n">
        <v>32</v>
      </c>
      <c r="T11" s="135" t="n">
        <v>1020</v>
      </c>
      <c r="U11" s="133" t="n">
        <v>23</v>
      </c>
      <c r="V11" s="136" t="n">
        <v>770</v>
      </c>
      <c r="W11" s="113" t="n">
        <v>2011</v>
      </c>
    </row>
    <row r="12" s="142" customFormat="true" ht="23.1" hidden="false" customHeight="true" outlineLevel="0" collapsed="false">
      <c r="A12" s="137" t="s">
        <v>14</v>
      </c>
      <c r="B12" s="138" t="n">
        <f aca="false">SUM(B13:B16)</f>
        <v>597</v>
      </c>
      <c r="C12" s="139"/>
      <c r="D12" s="134" t="n">
        <f aca="false">SUM(D13:D16)</f>
        <v>597</v>
      </c>
      <c r="E12" s="134" t="n">
        <f aca="false">SUM(E13:E16)</f>
        <v>0</v>
      </c>
      <c r="F12" s="134" t="n">
        <f aca="false">SUM(F13:F16)</f>
        <v>0</v>
      </c>
      <c r="G12" s="134" t="n">
        <f aca="false">SUM(G13:G16)</f>
        <v>0</v>
      </c>
      <c r="H12" s="134" t="n">
        <f aca="false">SUM(H13:H16)</f>
        <v>4</v>
      </c>
      <c r="I12" s="134" t="n">
        <f aca="false">SUM(I13:I16)</f>
        <v>9</v>
      </c>
      <c r="J12" s="134" t="n">
        <f aca="false">SUM(J13:J16)</f>
        <v>31</v>
      </c>
      <c r="K12" s="134" t="n">
        <f aca="false">SUM(K13:K16)</f>
        <v>32</v>
      </c>
      <c r="L12" s="134" t="n">
        <f aca="false">SUM(L13:L16)</f>
        <v>71</v>
      </c>
      <c r="M12" s="134" t="n">
        <f aca="false">SUM(M13:M16)</f>
        <v>157</v>
      </c>
      <c r="N12" s="134" t="n">
        <f aca="false">SUM(N13:N16)</f>
        <v>293</v>
      </c>
      <c r="O12" s="134" t="n">
        <f aca="false">SUM(O13:O16)</f>
        <v>0</v>
      </c>
      <c r="P12" s="134" t="n">
        <f aca="false">SUM(P13:P16)</f>
        <v>0</v>
      </c>
      <c r="Q12" s="134" t="n">
        <f aca="false">SUM(Q13:Q16)</f>
        <v>0</v>
      </c>
      <c r="R12" s="134" t="n">
        <f aca="false">SUM(R13:R16)</f>
        <v>0</v>
      </c>
      <c r="S12" s="134" t="n">
        <f aca="false">SUM(S13:S16)</f>
        <v>30</v>
      </c>
      <c r="T12" s="134" t="n">
        <f aca="false">SUM(T13:T16)</f>
        <v>940</v>
      </c>
      <c r="U12" s="134" t="n">
        <f aca="false">SUM(U13:U16)</f>
        <v>26</v>
      </c>
      <c r="V12" s="140" t="n">
        <f aca="false">SUM(V13:V16)</f>
        <v>820</v>
      </c>
      <c r="W12" s="141" t="n">
        <v>2012</v>
      </c>
    </row>
    <row r="13" s="99" customFormat="true" ht="23.1" hidden="false" customHeight="true" outlineLevel="0" collapsed="false">
      <c r="A13" s="143" t="s">
        <v>123</v>
      </c>
      <c r="B13" s="144" t="n">
        <f aca="false">D13+O13+P13+Q13+R13</f>
        <v>199</v>
      </c>
      <c r="C13" s="131"/>
      <c r="D13" s="133" t="n">
        <f aca="false">SUM(E13:N13)</f>
        <v>199</v>
      </c>
      <c r="E13" s="133" t="n">
        <v>0</v>
      </c>
      <c r="F13" s="133" t="n">
        <v>0</v>
      </c>
      <c r="G13" s="133" t="n">
        <v>0</v>
      </c>
      <c r="H13" s="133" t="n">
        <v>1</v>
      </c>
      <c r="I13" s="133" t="n">
        <v>3</v>
      </c>
      <c r="J13" s="133" t="n">
        <v>10</v>
      </c>
      <c r="K13" s="133" t="n">
        <v>11</v>
      </c>
      <c r="L13" s="133" t="n">
        <v>25</v>
      </c>
      <c r="M13" s="133" t="n">
        <v>54</v>
      </c>
      <c r="N13" s="133" t="n">
        <v>95</v>
      </c>
      <c r="O13" s="133" t="n">
        <v>0</v>
      </c>
      <c r="P13" s="133" t="n">
        <v>0</v>
      </c>
      <c r="Q13" s="133" t="n">
        <v>0</v>
      </c>
      <c r="R13" s="133" t="n">
        <v>0</v>
      </c>
      <c r="S13" s="135" t="n">
        <v>5</v>
      </c>
      <c r="T13" s="135" t="n">
        <v>170</v>
      </c>
      <c r="U13" s="133" t="n">
        <v>5</v>
      </c>
      <c r="V13" s="136" t="n">
        <v>170</v>
      </c>
      <c r="W13" s="113" t="s">
        <v>124</v>
      </c>
    </row>
    <row r="14" s="99" customFormat="true" ht="23.1" hidden="false" customHeight="true" outlineLevel="0" collapsed="false">
      <c r="A14" s="143" t="s">
        <v>125</v>
      </c>
      <c r="B14" s="144" t="n">
        <f aca="false">D14+O14+P14+Q14+R14</f>
        <v>113</v>
      </c>
      <c r="C14" s="131"/>
      <c r="D14" s="133" t="n">
        <f aca="false">SUM(E14:N14)</f>
        <v>113</v>
      </c>
      <c r="E14" s="133" t="n">
        <v>0</v>
      </c>
      <c r="F14" s="133" t="n">
        <v>0</v>
      </c>
      <c r="G14" s="133" t="n">
        <v>0</v>
      </c>
      <c r="H14" s="133" t="n">
        <v>1</v>
      </c>
      <c r="I14" s="133" t="n">
        <v>2</v>
      </c>
      <c r="J14" s="133" t="n">
        <v>7</v>
      </c>
      <c r="K14" s="133" t="n">
        <v>7</v>
      </c>
      <c r="L14" s="133" t="n">
        <v>14</v>
      </c>
      <c r="M14" s="133" t="n">
        <v>29</v>
      </c>
      <c r="N14" s="133" t="n">
        <v>53</v>
      </c>
      <c r="O14" s="133" t="n">
        <v>0</v>
      </c>
      <c r="P14" s="133" t="n">
        <v>0</v>
      </c>
      <c r="Q14" s="133" t="n">
        <v>0</v>
      </c>
      <c r="R14" s="133" t="n">
        <v>0</v>
      </c>
      <c r="S14" s="135" t="n">
        <v>4</v>
      </c>
      <c r="T14" s="135" t="n">
        <v>140</v>
      </c>
      <c r="U14" s="133" t="n">
        <v>4</v>
      </c>
      <c r="V14" s="136" t="n">
        <v>140</v>
      </c>
      <c r="W14" s="113" t="s">
        <v>126</v>
      </c>
    </row>
    <row r="15" s="99" customFormat="true" ht="23.1" hidden="false" customHeight="true" outlineLevel="0" collapsed="false">
      <c r="A15" s="143" t="s">
        <v>127</v>
      </c>
      <c r="B15" s="144" t="n">
        <f aca="false">D15+O15+P15+Q15+R15</f>
        <v>138</v>
      </c>
      <c r="C15" s="131"/>
      <c r="D15" s="133" t="n">
        <f aca="false">SUM(E15:N15)</f>
        <v>138</v>
      </c>
      <c r="E15" s="133" t="n">
        <v>0</v>
      </c>
      <c r="F15" s="133" t="n">
        <v>0</v>
      </c>
      <c r="G15" s="133" t="n">
        <v>0</v>
      </c>
      <c r="H15" s="133" t="n">
        <v>1</v>
      </c>
      <c r="I15" s="133" t="n">
        <v>2</v>
      </c>
      <c r="J15" s="133" t="n">
        <v>7</v>
      </c>
      <c r="K15" s="133" t="n">
        <v>7</v>
      </c>
      <c r="L15" s="133" t="n">
        <v>16</v>
      </c>
      <c r="M15" s="133" t="n">
        <v>37</v>
      </c>
      <c r="N15" s="133" t="n">
        <v>68</v>
      </c>
      <c r="O15" s="133" t="n">
        <v>0</v>
      </c>
      <c r="P15" s="133" t="n">
        <v>0</v>
      </c>
      <c r="Q15" s="133" t="n">
        <v>0</v>
      </c>
      <c r="R15" s="133" t="n">
        <v>0</v>
      </c>
      <c r="S15" s="135" t="n">
        <v>9</v>
      </c>
      <c r="T15" s="135" t="n">
        <v>270</v>
      </c>
      <c r="U15" s="133" t="n">
        <v>6</v>
      </c>
      <c r="V15" s="136" t="n">
        <v>180</v>
      </c>
      <c r="W15" s="145" t="s">
        <v>128</v>
      </c>
    </row>
    <row r="16" s="99" customFormat="true" ht="23.1" hidden="false" customHeight="true" outlineLevel="0" collapsed="false">
      <c r="A16" s="146" t="s">
        <v>129</v>
      </c>
      <c r="B16" s="147" t="n">
        <f aca="false">D16+O16+P16+Q16+R16</f>
        <v>147</v>
      </c>
      <c r="C16" s="148"/>
      <c r="D16" s="149" t="n">
        <f aca="false">SUM(E16:N16)</f>
        <v>147</v>
      </c>
      <c r="E16" s="149" t="n">
        <v>0</v>
      </c>
      <c r="F16" s="149" t="n">
        <v>0</v>
      </c>
      <c r="G16" s="149" t="n">
        <v>0</v>
      </c>
      <c r="H16" s="149" t="n">
        <v>1</v>
      </c>
      <c r="I16" s="149" t="n">
        <v>2</v>
      </c>
      <c r="J16" s="149" t="n">
        <v>7</v>
      </c>
      <c r="K16" s="149" t="n">
        <v>7</v>
      </c>
      <c r="L16" s="149" t="n">
        <v>16</v>
      </c>
      <c r="M16" s="149" t="n">
        <v>37</v>
      </c>
      <c r="N16" s="149" t="n">
        <v>77</v>
      </c>
      <c r="O16" s="149" t="n">
        <v>0</v>
      </c>
      <c r="P16" s="149" t="n">
        <v>0</v>
      </c>
      <c r="Q16" s="149" t="n">
        <v>0</v>
      </c>
      <c r="R16" s="149" t="n">
        <v>0</v>
      </c>
      <c r="S16" s="150" t="n">
        <v>12</v>
      </c>
      <c r="T16" s="150" t="n">
        <v>360</v>
      </c>
      <c r="U16" s="149" t="n">
        <v>11</v>
      </c>
      <c r="V16" s="151" t="n">
        <v>330</v>
      </c>
      <c r="W16" s="152" t="s">
        <v>130</v>
      </c>
      <c r="X16" s="153"/>
      <c r="Y16" s="153"/>
      <c r="Z16" s="154" t="s">
        <v>122</v>
      </c>
      <c r="AA16" s="154"/>
      <c r="AB16" s="154"/>
      <c r="AC16" s="154"/>
      <c r="AD16" s="154"/>
      <c r="AE16" s="154"/>
      <c r="AF16" s="154"/>
    </row>
    <row r="17" s="158" customFormat="true" ht="16.5" hidden="false" customHeight="true" outlineLevel="0" collapsed="false">
      <c r="A17" s="155" t="s">
        <v>131</v>
      </c>
      <c r="B17" s="155"/>
      <c r="C17" s="155"/>
      <c r="D17" s="155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7"/>
      <c r="Q17" s="157" t="s">
        <v>132</v>
      </c>
      <c r="T17" s="155"/>
      <c r="V17" s="157"/>
      <c r="W17" s="157"/>
    </row>
    <row r="18" s="162" customFormat="true" ht="16.5" hidden="false" customHeight="true" outlineLevel="0" collapsed="false">
      <c r="A18" s="159" t="s">
        <v>28</v>
      </c>
      <c r="B18" s="159"/>
      <c r="C18" s="159"/>
      <c r="D18" s="160"/>
      <c r="E18" s="160"/>
      <c r="F18" s="160"/>
      <c r="G18" s="160"/>
      <c r="H18" s="160"/>
      <c r="I18" s="161"/>
      <c r="J18" s="160"/>
      <c r="L18" s="161"/>
      <c r="Q18" s="162" t="s">
        <v>133</v>
      </c>
    </row>
    <row r="19" s="162" customFormat="true" ht="16.5" hidden="false" customHeight="true" outlineLevel="0" collapsed="false">
      <c r="A19" s="163" t="s">
        <v>134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3" t="s">
        <v>135</v>
      </c>
    </row>
    <row r="20" s="162" customFormat="true" ht="16.5" hidden="false" customHeight="true" outlineLevel="0" collapsed="false">
      <c r="A20" s="162" t="s">
        <v>136</v>
      </c>
      <c r="Q20" s="164" t="s">
        <v>137</v>
      </c>
      <c r="R20" s="164"/>
      <c r="T20" s="159"/>
      <c r="V20" s="165"/>
      <c r="W20" s="165"/>
      <c r="X20" s="165"/>
    </row>
    <row r="21" s="162" customFormat="true" ht="16.5" hidden="false" customHeight="true" outlineLevel="0" collapsed="false">
      <c r="A21" s="162" t="s">
        <v>138</v>
      </c>
    </row>
    <row r="22" s="166" customFormat="true" ht="16.5" hidden="false" customHeight="true" outlineLevel="0" collapsed="false">
      <c r="A22" s="164" t="s">
        <v>139</v>
      </c>
      <c r="B22" s="164"/>
      <c r="C22" s="164"/>
      <c r="D22" s="164"/>
      <c r="E22" s="164"/>
      <c r="F22" s="164"/>
      <c r="H22" s="164"/>
      <c r="I22" s="164"/>
      <c r="J22" s="164"/>
      <c r="K22" s="164"/>
      <c r="M22" s="164"/>
      <c r="N22" s="164"/>
      <c r="O22" s="164"/>
      <c r="P22" s="164"/>
      <c r="Q22" s="164"/>
      <c r="R22" s="164"/>
      <c r="S22" s="164"/>
    </row>
    <row r="23" s="99" customFormat="true" ht="12.75" hidden="false" customHeight="false" outlineLevel="0" collapsed="false"/>
    <row r="24" s="99" customFormat="true" ht="12.75" hidden="false" customHeight="false" outlineLevel="0" collapsed="false"/>
    <row r="25" s="99" customFormat="true" ht="12.75" hidden="false" customHeight="false" outlineLevel="0" collapsed="false"/>
    <row r="26" s="99" customFormat="true" ht="12.75" hidden="false" customHeight="false" outlineLevel="0" collapsed="false"/>
    <row r="27" s="99" customFormat="true" ht="12.75" hidden="false" customHeight="false" outlineLevel="0" collapsed="false"/>
    <row r="28" s="99" customFormat="true" ht="12.75" hidden="false" customHeight="false" outlineLevel="0" collapsed="false"/>
    <row r="29" s="99" customFormat="true" ht="12.75" hidden="false" customHeight="false" outlineLevel="0" collapsed="false"/>
    <row r="30" s="99" customFormat="true" ht="12.75" hidden="false" customHeight="false" outlineLevel="0" collapsed="false"/>
    <row r="31" s="99" customFormat="true" ht="12.75" hidden="false" customHeight="false" outlineLevel="0" collapsed="false"/>
    <row r="32" s="99" customFormat="true" ht="12.75" hidden="false" customHeight="false" outlineLevel="0" collapsed="false"/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/>
    <row r="36" s="99" customFormat="true" ht="12.75" hidden="false" customHeight="false" outlineLevel="0" collapsed="false"/>
    <row r="37" s="99" customFormat="true" ht="12.75" hidden="false" customHeight="false" outlineLevel="0" collapsed="false"/>
    <row r="38" s="99" customFormat="true" ht="12.75" hidden="false" customHeight="false" outlineLevel="0" collapsed="false"/>
    <row r="39" s="99" customFormat="true" ht="12.75" hidden="false" customHeight="false" outlineLevel="0" collapsed="false"/>
    <row r="40" s="99" customFormat="true" ht="12.75" hidden="false" customHeight="false" outlineLevel="0" collapsed="false"/>
    <row r="41" s="99" customFormat="true" ht="12.75" hidden="false" customHeight="false" outlineLevel="0" collapsed="false"/>
    <row r="42" s="99" customFormat="true" ht="12.75" hidden="false" customHeight="false" outlineLevel="0" collapsed="false"/>
    <row r="43" s="99" customFormat="true" ht="12.75" hidden="false" customHeight="false" outlineLevel="0" collapsed="false"/>
    <row r="44" s="99" customFormat="true" ht="12.75" hidden="false" customHeight="false" outlineLevel="0" collapsed="false"/>
    <row r="45" s="99" customFormat="true" ht="12.75" hidden="false" customHeight="false" outlineLevel="0" collapsed="false"/>
    <row r="46" s="99" customFormat="true" ht="12.75" hidden="false" customHeight="false" outlineLevel="0" collapsed="false"/>
    <row r="47" s="99" customFormat="true" ht="12.75" hidden="false" customHeight="false" outlineLevel="0" collapsed="false"/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fals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fals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08" s="99" customFormat="true" ht="12.75" hidden="false" customHeight="false" outlineLevel="0" collapsed="false"/>
    <row r="109" s="99" customFormat="true" ht="12.75" hidden="false" customHeight="false" outlineLevel="0" collapsed="false"/>
    <row r="110" s="99" customFormat="true" ht="12.75" hidden="false" customHeight="false" outlineLevel="0" collapsed="false"/>
    <row r="111" s="99" customFormat="true" ht="12.75" hidden="false" customHeight="false" outlineLevel="0" collapsed="false"/>
    <row r="112" s="99" customFormat="true" ht="12.75" hidden="false" customHeight="false" outlineLevel="0" collapsed="false"/>
    <row r="113" s="99" customFormat="true" ht="12.75" hidden="false" customHeight="false" outlineLevel="0" collapsed="false"/>
    <row r="114" s="99" customFormat="true" ht="12.75" hidden="false" customHeight="false" outlineLevel="0" collapsed="false"/>
    <row r="115" s="99" customFormat="true" ht="12.75" hidden="false" customHeight="false" outlineLevel="0" collapsed="false"/>
    <row r="116" s="99" customFormat="true" ht="12.75" hidden="false" customHeight="false" outlineLevel="0" collapsed="false"/>
    <row r="117" s="99" customFormat="true" ht="12.75" hidden="false" customHeight="false" outlineLevel="0" collapsed="false"/>
    <row r="118" s="99" customFormat="true" ht="12.75" hidden="false" customHeight="false" outlineLevel="0" collapsed="false"/>
    <row r="119" s="99" customFormat="true" ht="12.75" hidden="false" customHeight="false" outlineLevel="0" collapsed="false"/>
    <row r="120" s="99" customFormat="true" ht="12.75" hidden="false" customHeight="false" outlineLevel="0" collapsed="false"/>
    <row r="121" s="99" customFormat="true" ht="12.75" hidden="false" customHeight="false" outlineLevel="0" collapsed="false"/>
    <row r="122" s="99" customFormat="true" ht="12.75" hidden="false" customHeight="false" outlineLevel="0" collapsed="false"/>
    <row r="123" s="99" customFormat="true" ht="12.75" hidden="false" customHeight="false" outlineLevel="0" collapsed="false"/>
    <row r="124" s="99" customFormat="true" ht="12.75" hidden="false" customHeight="false" outlineLevel="0" collapsed="false"/>
    <row r="125" s="99" customFormat="true" ht="12.75" hidden="false" customHeight="false" outlineLevel="0" collapsed="false"/>
    <row r="126" s="99" customFormat="true" ht="12.75" hidden="false" customHeight="false" outlineLevel="0" collapsed="false"/>
    <row r="127" s="99" customFormat="true" ht="12.75" hidden="false" customHeight="false" outlineLevel="0" collapsed="false"/>
    <row r="128" s="99" customFormat="true" ht="12.75" hidden="false" customHeight="false" outlineLevel="0" collapsed="false"/>
    <row r="129" s="99" customFormat="true" ht="12.75" hidden="false" customHeight="false" outlineLevel="0" collapsed="false"/>
    <row r="130" s="99" customFormat="true" ht="12.75" hidden="false" customHeight="false" outlineLevel="0" collapsed="false"/>
    <row r="131" s="99" customFormat="true" ht="12.75" hidden="false" customHeight="false" outlineLevel="0" collapsed="false"/>
    <row r="132" s="99" customFormat="true" ht="12.75" hidden="false" customHeight="false" outlineLevel="0" collapsed="false"/>
    <row r="133" s="99" customFormat="true" ht="12.75" hidden="false" customHeight="false" outlineLevel="0" collapsed="false"/>
    <row r="134" s="99" customFormat="true" ht="12.75" hidden="false" customHeight="false" outlineLevel="0" collapsed="false"/>
    <row r="135" s="99" customFormat="true" ht="12.75" hidden="false" customHeight="false" outlineLevel="0" collapsed="false"/>
    <row r="136" s="99" customFormat="true" ht="12.75" hidden="false" customHeight="false" outlineLevel="0" collapsed="false"/>
    <row r="137" s="99" customFormat="true" ht="12.75" hidden="false" customHeight="false" outlineLevel="0" collapsed="false"/>
    <row r="138" s="99" customFormat="true" ht="12.75" hidden="false" customHeight="false" outlineLevel="0" collapsed="false"/>
    <row r="139" s="99" customFormat="true" ht="12.75" hidden="false" customHeight="false" outlineLevel="0" collapsed="false"/>
    <row r="140" s="99" customFormat="true" ht="12.75" hidden="false" customHeight="false" outlineLevel="0" collapsed="false"/>
    <row r="141" s="99" customFormat="true" ht="12.75" hidden="false" customHeight="false" outlineLevel="0" collapsed="false"/>
    <row r="142" s="99" customFormat="true" ht="12.75" hidden="false" customHeight="false" outlineLevel="0" collapsed="false"/>
    <row r="143" s="99" customFormat="true" ht="12.75" hidden="false" customHeight="false" outlineLevel="0" collapsed="false"/>
    <row r="144" s="99" customFormat="true" ht="12.75" hidden="false" customHeight="false" outlineLevel="0" collapsed="false"/>
    <row r="145" s="99" customFormat="true" ht="12.75" hidden="false" customHeight="false" outlineLevel="0" collapsed="false"/>
    <row r="146" s="99" customFormat="true" ht="12.75" hidden="false" customHeight="false" outlineLevel="0" collapsed="false"/>
    <row r="147" s="99" customFormat="true" ht="12.75" hidden="false" customHeight="false" outlineLevel="0" collapsed="false"/>
    <row r="148" s="99" customFormat="true" ht="12.75" hidden="false" customHeight="false" outlineLevel="0" collapsed="false"/>
    <row r="149" s="99" customFormat="true" ht="12.75" hidden="false" customHeight="false" outlineLevel="0" collapsed="false"/>
    <row r="150" s="99" customFormat="true" ht="12.75" hidden="false" customHeight="false" outlineLevel="0" collapsed="false"/>
    <row r="151" s="99" customFormat="true" ht="12.75" hidden="false" customHeight="false" outlineLevel="0" collapsed="false"/>
    <row r="152" s="99" customFormat="true" ht="12.75" hidden="false" customHeight="false" outlineLevel="0" collapsed="false"/>
    <row r="153" s="99" customFormat="true" ht="12.75" hidden="false" customHeight="false" outlineLevel="0" collapsed="false"/>
    <row r="154" s="99" customFormat="true" ht="12.75" hidden="false" customHeight="false" outlineLevel="0" collapsed="false"/>
    <row r="155" s="99" customFormat="true" ht="12.75" hidden="false" customHeight="false" outlineLevel="0" collapsed="false"/>
    <row r="156" s="99" customFormat="true" ht="12.75" hidden="false" customHeight="false" outlineLevel="0" collapsed="false"/>
    <row r="157" s="99" customFormat="true" ht="12.75" hidden="false" customHeight="false" outlineLevel="0" collapsed="false"/>
    <row r="158" s="99" customFormat="true" ht="12.75" hidden="false" customHeight="false" outlineLevel="0" collapsed="false"/>
    <row r="159" s="99" customFormat="true" ht="12.75" hidden="false" customHeight="false" outlineLevel="0" collapsed="false"/>
    <row r="160" s="99" customFormat="true" ht="12.75" hidden="false" customHeight="false" outlineLevel="0" collapsed="false"/>
    <row r="161" s="99" customFormat="true" ht="12.75" hidden="false" customHeight="false" outlineLevel="0" collapsed="false"/>
    <row r="162" s="99" customFormat="true" ht="12.75" hidden="false" customHeight="false" outlineLevel="0" collapsed="false"/>
    <row r="163" s="99" customFormat="true" ht="12.75" hidden="false" customHeight="false" outlineLevel="0" collapsed="false"/>
    <row r="164" s="99" customFormat="true" ht="12.75" hidden="false" customHeight="false" outlineLevel="0" collapsed="false"/>
    <row r="165" s="99" customFormat="true" ht="12.75" hidden="false" customHeight="false" outlineLevel="0" collapsed="false"/>
    <row r="166" s="99" customFormat="true" ht="12.75" hidden="false" customHeight="false" outlineLevel="0" collapsed="false"/>
    <row r="167" s="99" customFormat="true" ht="12.75" hidden="false" customHeight="false" outlineLevel="0" collapsed="false"/>
    <row r="168" s="99" customFormat="true" ht="12.75" hidden="false" customHeight="false" outlineLevel="0" collapsed="false"/>
    <row r="169" s="99" customFormat="true" ht="12.75" hidden="false" customHeight="false" outlineLevel="0" collapsed="false"/>
    <row r="170" s="99" customFormat="true" ht="12.75" hidden="false" customHeight="false" outlineLevel="0" collapsed="false"/>
    <row r="171" s="99" customFormat="true" ht="12.75" hidden="false" customHeight="false" outlineLevel="0" collapsed="false"/>
    <row r="172" s="99" customFormat="true" ht="12.75" hidden="false" customHeight="false" outlineLevel="0" collapsed="false"/>
    <row r="173" s="99" customFormat="true" ht="12.75" hidden="false" customHeight="false" outlineLevel="0" collapsed="false"/>
    <row r="174" s="99" customFormat="true" ht="12.75" hidden="false" customHeight="false" outlineLevel="0" collapsed="false"/>
    <row r="175" s="99" customFormat="true" ht="12.75" hidden="false" customHeight="false" outlineLevel="0" collapsed="false"/>
    <row r="176" s="99" customFormat="true" ht="12.75" hidden="false" customHeight="false" outlineLevel="0" collapsed="false"/>
    <row r="177" s="99" customFormat="true" ht="12.75" hidden="false" customHeight="false" outlineLevel="0" collapsed="false"/>
    <row r="178" s="99" customFormat="true" ht="12.75" hidden="false" customHeight="false" outlineLevel="0" collapsed="false"/>
    <row r="179" s="99" customFormat="true" ht="12.75" hidden="false" customHeight="false" outlineLevel="0" collapsed="false"/>
    <row r="180" s="99" customFormat="true" ht="12.75" hidden="false" customHeight="false" outlineLevel="0" collapsed="false"/>
    <row r="181" s="99" customFormat="true" ht="12.75" hidden="false" customHeight="false" outlineLevel="0" collapsed="false"/>
    <row r="182" s="99" customFormat="true" ht="12.75" hidden="false" customHeight="false" outlineLevel="0" collapsed="false"/>
    <row r="183" s="99" customFormat="true" ht="12.75" hidden="false" customHeight="false" outlineLevel="0" collapsed="false"/>
    <row r="184" s="99" customFormat="true" ht="12.75" hidden="false" customHeight="false" outlineLevel="0" collapsed="false"/>
    <row r="185" s="99" customFormat="true" ht="12.75" hidden="false" customHeight="false" outlineLevel="0" collapsed="false"/>
    <row r="186" s="99" customFormat="true" ht="12.75" hidden="false" customHeight="false" outlineLevel="0" collapsed="false"/>
    <row r="187" s="99" customFormat="true" ht="12.75" hidden="false" customHeight="false" outlineLevel="0" collapsed="false"/>
    <row r="188" s="99" customFormat="true" ht="12.75" hidden="false" customHeight="false" outlineLevel="0" collapsed="false"/>
    <row r="189" s="99" customFormat="true" ht="12.75" hidden="false" customHeight="false" outlineLevel="0" collapsed="false"/>
    <row r="190" s="99" customFormat="true" ht="12.75" hidden="false" customHeight="false" outlineLevel="0" collapsed="false"/>
    <row r="191" s="99" customFormat="true" ht="12.75" hidden="false" customHeight="false" outlineLevel="0" collapsed="false"/>
    <row r="192" s="99" customFormat="true" ht="12.75" hidden="false" customHeight="false" outlineLevel="0" collapsed="false"/>
    <row r="193" s="99" customFormat="true" ht="12.75" hidden="false" customHeight="false" outlineLevel="0" collapsed="false"/>
    <row r="194" s="99" customFormat="true" ht="12.75" hidden="false" customHeight="false" outlineLevel="0" collapsed="false"/>
    <row r="195" s="99" customFormat="true" ht="12.75" hidden="false" customHeight="false" outlineLevel="0" collapsed="false"/>
    <row r="196" s="99" customFormat="true" ht="12.75" hidden="false" customHeight="false" outlineLevel="0" collapsed="false"/>
    <row r="197" s="99" customFormat="true" ht="12.75" hidden="false" customHeight="false" outlineLevel="0" collapsed="false"/>
    <row r="198" s="99" customFormat="true" ht="12.75" hidden="false" customHeight="false" outlineLevel="0" collapsed="false"/>
    <row r="199" s="99" customFormat="true" ht="12.75" hidden="false" customHeight="false" outlineLevel="0" collapsed="false"/>
    <row r="200" s="99" customFormat="true" ht="12.75" hidden="false" customHeight="false" outlineLevel="0" collapsed="false"/>
    <row r="201" s="99" customFormat="true" ht="12.75" hidden="false" customHeight="false" outlineLevel="0" collapsed="false"/>
    <row r="202" s="99" customFormat="true" ht="12.75" hidden="false" customHeight="false" outlineLevel="0" collapsed="false"/>
    <row r="203" s="99" customFormat="true" ht="12.75" hidden="false" customHeight="false" outlineLevel="0" collapsed="false"/>
    <row r="204" s="99" customFormat="true" ht="12.75" hidden="false" customHeight="false" outlineLevel="0" collapsed="false"/>
    <row r="205" s="99" customFormat="true" ht="12.75" hidden="false" customHeight="false" outlineLevel="0" collapsed="false"/>
    <row r="206" s="99" customFormat="true" ht="12.75" hidden="false" customHeight="false" outlineLevel="0" collapsed="false"/>
    <row r="207" s="99" customFormat="true" ht="12.75" hidden="false" customHeight="false" outlineLevel="0" collapsed="false"/>
    <row r="208" s="99" customFormat="true" ht="12.75" hidden="false" customHeight="false" outlineLevel="0" collapsed="false"/>
    <row r="209" s="99" customFormat="true" ht="12.75" hidden="false" customHeight="false" outlineLevel="0" collapsed="false"/>
    <row r="210" s="99" customFormat="true" ht="12.75" hidden="false" customHeight="false" outlineLevel="0" collapsed="false"/>
    <row r="211" s="99" customFormat="true" ht="12.75" hidden="false" customHeight="false" outlineLevel="0" collapsed="false"/>
    <row r="212" s="99" customFormat="true" ht="12.75" hidden="false" customHeight="false" outlineLevel="0" collapsed="false"/>
    <row r="213" s="99" customFormat="true" ht="12.75" hidden="false" customHeight="false" outlineLevel="0" collapsed="false"/>
    <row r="214" s="99" customFormat="true" ht="12.75" hidden="false" customHeight="false" outlineLevel="0" collapsed="false"/>
    <row r="215" s="99" customFormat="true" ht="12.75" hidden="false" customHeight="false" outlineLevel="0" collapsed="false"/>
    <row r="216" s="99" customFormat="true" ht="12.75" hidden="false" customHeight="false" outlineLevel="0" collapsed="false"/>
    <row r="217" s="99" customFormat="true" ht="12.75" hidden="false" customHeight="false" outlineLevel="0" collapsed="false"/>
    <row r="218" s="99" customFormat="true" ht="12.75" hidden="false" customHeight="false" outlineLevel="0" collapsed="false"/>
    <row r="219" s="99" customFormat="true" ht="12.75" hidden="false" customHeight="false" outlineLevel="0" collapsed="false"/>
    <row r="220" s="99" customFormat="true" ht="12.75" hidden="false" customHeight="false" outlineLevel="0" collapsed="false"/>
    <row r="221" s="99" customFormat="true" ht="12.75" hidden="false" customHeight="false" outlineLevel="0" collapsed="false"/>
    <row r="222" s="99" customFormat="true" ht="12.75" hidden="false" customHeight="false" outlineLevel="0" collapsed="false"/>
    <row r="223" s="99" customFormat="true" ht="12.75" hidden="false" customHeight="false" outlineLevel="0" collapsed="false"/>
    <row r="224" s="99" customFormat="true" ht="12.75" hidden="false" customHeight="false" outlineLevel="0" collapsed="false"/>
    <row r="225" s="99" customFormat="true" ht="12.75" hidden="false" customHeight="false" outlineLevel="0" collapsed="false"/>
    <row r="226" s="99" customFormat="true" ht="12.75" hidden="false" customHeight="false" outlineLevel="0" collapsed="false"/>
    <row r="227" s="99" customFormat="true" ht="12.75" hidden="false" customHeight="false" outlineLevel="0" collapsed="false"/>
    <row r="228" s="99" customFormat="true" ht="12.75" hidden="false" customHeight="false" outlineLevel="0" collapsed="false"/>
    <row r="229" s="99" customFormat="true" ht="12.75" hidden="false" customHeight="false" outlineLevel="0" collapsed="false"/>
    <row r="230" s="99" customFormat="true" ht="12.75" hidden="false" customHeight="false" outlineLevel="0" collapsed="false"/>
    <row r="231" s="99" customFormat="true" ht="12.75" hidden="false" customHeight="false" outlineLevel="0" collapsed="false"/>
    <row r="232" s="99" customFormat="true" ht="12.75" hidden="false" customHeight="false" outlineLevel="0" collapsed="false"/>
    <row r="233" s="99" customFormat="true" ht="12.75" hidden="false" customHeight="false" outlineLevel="0" collapsed="false"/>
    <row r="234" s="99" customFormat="true" ht="12.75" hidden="false" customHeight="false" outlineLevel="0" collapsed="false"/>
    <row r="235" s="99" customFormat="true" ht="12.75" hidden="false" customHeight="false" outlineLevel="0" collapsed="false"/>
    <row r="236" s="99" customFormat="true" ht="12.75" hidden="false" customHeight="false" outlineLevel="0" collapsed="false"/>
    <row r="237" s="99" customFormat="true" ht="12.75" hidden="false" customHeight="false" outlineLevel="0" collapsed="false"/>
    <row r="238" s="99" customFormat="true" ht="12.75" hidden="false" customHeight="false" outlineLevel="0" collapsed="false"/>
    <row r="239" s="99" customFormat="true" ht="12.75" hidden="false" customHeight="false" outlineLevel="0" collapsed="false"/>
    <row r="240" s="99" customFormat="true" ht="12.75" hidden="false" customHeight="false" outlineLevel="0" collapsed="false"/>
    <row r="241" s="99" customFormat="true" ht="12.75" hidden="false" customHeight="false" outlineLevel="0" collapsed="false"/>
    <row r="242" s="99" customFormat="true" ht="12.75" hidden="false" customHeight="false" outlineLevel="0" collapsed="false"/>
    <row r="243" s="99" customFormat="true" ht="12.75" hidden="false" customHeight="false" outlineLevel="0" collapsed="false"/>
    <row r="244" s="99" customFormat="true" ht="12.75" hidden="false" customHeight="false" outlineLevel="0" collapsed="false"/>
    <row r="245" s="99" customFormat="true" ht="12.75" hidden="false" customHeight="false" outlineLevel="0" collapsed="false"/>
    <row r="246" s="99" customFormat="true" ht="12.75" hidden="false" customHeight="false" outlineLevel="0" collapsed="false"/>
    <row r="247" s="99" customFormat="true" ht="12.75" hidden="false" customHeight="false" outlineLevel="0" collapsed="false"/>
    <row r="248" s="99" customFormat="true" ht="12.75" hidden="false" customHeight="false" outlineLevel="0" collapsed="false"/>
    <row r="249" s="99" customFormat="true" ht="12.75" hidden="false" customHeight="false" outlineLevel="0" collapsed="false"/>
    <row r="250" s="99" customFormat="true" ht="12.75" hidden="false" customHeight="false" outlineLevel="0" collapsed="false"/>
    <row r="251" s="99" customFormat="true" ht="12.75" hidden="false" customHeight="false" outlineLevel="0" collapsed="false"/>
    <row r="252" s="99" customFormat="true" ht="12.75" hidden="false" customHeight="false" outlineLevel="0" collapsed="false"/>
    <row r="253" s="99" customFormat="true" ht="12.75" hidden="false" customHeight="false" outlineLevel="0" collapsed="false"/>
    <row r="254" s="99" customFormat="true" ht="12.75" hidden="false" customHeight="false" outlineLevel="0" collapsed="false"/>
    <row r="255" s="99" customFormat="true" ht="12.75" hidden="false" customHeight="false" outlineLevel="0" collapsed="false"/>
    <row r="256" s="99" customFormat="true" ht="12.75" hidden="false" customHeight="false" outlineLevel="0" collapsed="false"/>
    <row r="257" s="99" customFormat="true" ht="12.75" hidden="false" customHeight="false" outlineLevel="0" collapsed="false"/>
    <row r="258" s="99" customFormat="true" ht="12.75" hidden="false" customHeight="false" outlineLevel="0" collapsed="false"/>
    <row r="259" s="99" customFormat="true" ht="12.75" hidden="false" customHeight="false" outlineLevel="0" collapsed="false"/>
    <row r="260" s="99" customFormat="true" ht="12.75" hidden="false" customHeight="false" outlineLevel="0" collapsed="false"/>
    <row r="261" s="99" customFormat="true" ht="12.75" hidden="false" customHeight="false" outlineLevel="0" collapsed="false"/>
    <row r="262" s="99" customFormat="true" ht="12.75" hidden="false" customHeight="false" outlineLevel="0" collapsed="false"/>
    <row r="263" s="99" customFormat="true" ht="12.75" hidden="false" customHeight="false" outlineLevel="0" collapsed="false"/>
    <row r="264" s="99" customFormat="true" ht="12.75" hidden="false" customHeight="false" outlineLevel="0" collapsed="false"/>
    <row r="265" s="99" customFormat="true" ht="12.75" hidden="false" customHeight="false" outlineLevel="0" collapsed="false"/>
    <row r="266" s="99" customFormat="true" ht="12.75" hidden="false" customHeight="false" outlineLevel="0" collapsed="false"/>
    <row r="267" s="99" customFormat="true" ht="12.75" hidden="false" customHeight="false" outlineLevel="0" collapsed="false"/>
    <row r="268" s="99" customFormat="true" ht="12.75" hidden="false" customHeight="false" outlineLevel="0" collapsed="false"/>
    <row r="269" s="99" customFormat="true" ht="12.75" hidden="false" customHeight="false" outlineLevel="0" collapsed="false"/>
    <row r="270" s="99" customFormat="true" ht="12.75" hidden="false" customHeight="false" outlineLevel="0" collapsed="false"/>
    <row r="271" s="99" customFormat="true" ht="12.75" hidden="false" customHeight="false" outlineLevel="0" collapsed="false"/>
    <row r="272" s="99" customFormat="true" ht="12.75" hidden="false" customHeight="false" outlineLevel="0" collapsed="false"/>
    <row r="273" s="99" customFormat="true" ht="12.75" hidden="false" customHeight="false" outlineLevel="0" collapsed="false"/>
    <row r="274" s="99" customFormat="true" ht="12.75" hidden="false" customHeight="false" outlineLevel="0" collapsed="false"/>
    <row r="275" s="99" customFormat="true" ht="12.75" hidden="false" customHeight="false" outlineLevel="0" collapsed="false"/>
    <row r="276" s="99" customFormat="true" ht="12.75" hidden="false" customHeight="false" outlineLevel="0" collapsed="false"/>
    <row r="277" s="99" customFormat="true" ht="12.75" hidden="false" customHeight="false" outlineLevel="0" collapsed="false"/>
    <row r="278" s="99" customFormat="true" ht="12.75" hidden="false" customHeight="false" outlineLevel="0" collapsed="false"/>
    <row r="279" s="99" customFormat="true" ht="12.75" hidden="false" customHeight="false" outlineLevel="0" collapsed="false"/>
    <row r="280" s="99" customFormat="true" ht="12.75" hidden="false" customHeight="false" outlineLevel="0" collapsed="false"/>
    <row r="281" s="99" customFormat="true" ht="12.75" hidden="false" customHeight="false" outlineLevel="0" collapsed="false"/>
    <row r="282" s="99" customFormat="true" ht="12.75" hidden="false" customHeight="false" outlineLevel="0" collapsed="false"/>
    <row r="283" s="99" customFormat="true" ht="12.75" hidden="false" customHeight="false" outlineLevel="0" collapsed="false"/>
    <row r="284" s="99" customFormat="true" ht="12.75" hidden="false" customHeight="false" outlineLevel="0" collapsed="false"/>
    <row r="285" s="99" customFormat="true" ht="12.75" hidden="false" customHeight="false" outlineLevel="0" collapsed="false"/>
    <row r="286" s="99" customFormat="true" ht="12.75" hidden="false" customHeight="false" outlineLevel="0" collapsed="false"/>
    <row r="287" s="99" customFormat="true" ht="12.75" hidden="false" customHeight="false" outlineLevel="0" collapsed="false"/>
    <row r="288" s="99" customFormat="true" ht="12.75" hidden="false" customHeight="false" outlineLevel="0" collapsed="false"/>
    <row r="289" s="99" customFormat="true" ht="12.75" hidden="false" customHeight="false" outlineLevel="0" collapsed="false"/>
    <row r="290" s="99" customFormat="true" ht="12.75" hidden="false" customHeight="false" outlineLevel="0" collapsed="false"/>
    <row r="291" s="99" customFormat="true" ht="12.75" hidden="false" customHeight="false" outlineLevel="0" collapsed="false"/>
    <row r="292" s="99" customFormat="true" ht="12.75" hidden="false" customHeight="false" outlineLevel="0" collapsed="false"/>
    <row r="293" s="99" customFormat="true" ht="12.75" hidden="false" customHeight="false" outlineLevel="0" collapsed="false"/>
    <row r="294" s="99" customFormat="true" ht="12.75" hidden="false" customHeight="false" outlineLevel="0" collapsed="false"/>
    <row r="295" s="99" customFormat="true" ht="12.75" hidden="false" customHeight="false" outlineLevel="0" collapsed="false"/>
    <row r="296" s="99" customFormat="true" ht="12.75" hidden="false" customHeight="false" outlineLevel="0" collapsed="false"/>
    <row r="297" s="99" customFormat="true" ht="12.75" hidden="false" customHeight="false" outlineLevel="0" collapsed="false"/>
    <row r="298" s="99" customFormat="true" ht="12.75" hidden="false" customHeight="false" outlineLevel="0" collapsed="false"/>
    <row r="299" s="99" customFormat="true" ht="12.75" hidden="false" customHeight="false" outlineLevel="0" collapsed="false"/>
    <row r="300" s="99" customFormat="true" ht="12.75" hidden="false" customHeight="false" outlineLevel="0" collapsed="false"/>
    <row r="301" s="99" customFormat="true" ht="12.75" hidden="false" customHeight="false" outlineLevel="0" collapsed="false"/>
    <row r="302" s="99" customFormat="true" ht="12.75" hidden="false" customHeight="false" outlineLevel="0" collapsed="false"/>
    <row r="303" s="99" customFormat="true" ht="12.75" hidden="false" customHeight="false" outlineLevel="0" collapsed="false"/>
    <row r="304" s="99" customFormat="true" ht="12.75" hidden="false" customHeight="false" outlineLevel="0" collapsed="false"/>
    <row r="305" s="99" customFormat="true" ht="12.75" hidden="false" customHeight="false" outlineLevel="0" collapsed="false"/>
    <row r="306" s="99" customFormat="true" ht="12.75" hidden="false" customHeight="false" outlineLevel="0" collapsed="false"/>
    <row r="307" s="99" customFormat="true" ht="12.75" hidden="false" customHeight="false" outlineLevel="0" collapsed="false"/>
    <row r="308" s="99" customFormat="true" ht="12.75" hidden="false" customHeight="false" outlineLevel="0" collapsed="false"/>
    <row r="309" s="99" customFormat="true" ht="12.75" hidden="false" customHeight="false" outlineLevel="0" collapsed="false"/>
    <row r="310" s="99" customFormat="true" ht="12.75" hidden="false" customHeight="false" outlineLevel="0" collapsed="false"/>
    <row r="311" s="99" customFormat="true" ht="12.75" hidden="false" customHeight="false" outlineLevel="0" collapsed="false"/>
    <row r="312" s="99" customFormat="true" ht="12.75" hidden="false" customHeight="false" outlineLevel="0" collapsed="false"/>
    <row r="313" s="99" customFormat="true" ht="12.75" hidden="false" customHeight="false" outlineLevel="0" collapsed="false"/>
    <row r="314" s="99" customFormat="true" ht="12.75" hidden="false" customHeight="false" outlineLevel="0" collapsed="false"/>
    <row r="315" s="99" customFormat="true" ht="12.75" hidden="false" customHeight="false" outlineLevel="0" collapsed="false"/>
    <row r="316" s="99" customFormat="true" ht="12.75" hidden="false" customHeight="false" outlineLevel="0" collapsed="false"/>
    <row r="317" s="99" customFormat="true" ht="12.75" hidden="false" customHeight="false" outlineLevel="0" collapsed="false"/>
    <row r="318" s="99" customFormat="true" ht="12.75" hidden="false" customHeight="false" outlineLevel="0" collapsed="false"/>
    <row r="319" s="99" customFormat="true" ht="12.75" hidden="false" customHeight="false" outlineLevel="0" collapsed="false"/>
    <row r="320" s="99" customFormat="true" ht="12.75" hidden="false" customHeight="false" outlineLevel="0" collapsed="false"/>
    <row r="321" s="99" customFormat="true" ht="12.75" hidden="false" customHeight="false" outlineLevel="0" collapsed="false"/>
    <row r="322" s="99" customFormat="true" ht="12.75" hidden="false" customHeight="false" outlineLevel="0" collapsed="false"/>
    <row r="323" s="99" customFormat="true" ht="12.75" hidden="false" customHeight="false" outlineLevel="0" collapsed="false"/>
    <row r="324" s="99" customFormat="true" ht="12.75" hidden="false" customHeight="false" outlineLevel="0" collapsed="false"/>
    <row r="325" s="99" customFormat="true" ht="12.75" hidden="false" customHeight="false" outlineLevel="0" collapsed="false"/>
    <row r="326" s="99" customFormat="true" ht="12.75" hidden="false" customHeight="false" outlineLevel="0" collapsed="false"/>
    <row r="327" s="99" customFormat="true" ht="12.75" hidden="false" customHeight="false" outlineLevel="0" collapsed="false"/>
    <row r="328" s="99" customFormat="true" ht="12.75" hidden="false" customHeight="false" outlineLevel="0" collapsed="false"/>
    <row r="329" s="99" customFormat="true" ht="12.75" hidden="false" customHeight="false" outlineLevel="0" collapsed="false"/>
    <row r="330" s="99" customFormat="true" ht="12.75" hidden="false" customHeight="false" outlineLevel="0" collapsed="false"/>
    <row r="331" s="99" customFormat="true" ht="12.75" hidden="false" customHeight="false" outlineLevel="0" collapsed="false"/>
    <row r="332" s="99" customFormat="true" ht="12.75" hidden="false" customHeight="false" outlineLevel="0" collapsed="false"/>
    <row r="333" s="99" customFormat="true" ht="12.75" hidden="false" customHeight="false" outlineLevel="0" collapsed="false"/>
    <row r="334" s="99" customFormat="true" ht="12.75" hidden="false" customHeight="false" outlineLevel="0" collapsed="false"/>
    <row r="335" s="99" customFormat="true" ht="12.75" hidden="false" customHeight="false" outlineLevel="0" collapsed="false"/>
    <row r="336" s="99" customFormat="true" ht="12.75" hidden="false" customHeight="false" outlineLevel="0" collapsed="false"/>
    <row r="337" s="99" customFormat="true" ht="12.75" hidden="false" customHeight="false" outlineLevel="0" collapsed="false"/>
    <row r="338" s="99" customFormat="true" ht="12.75" hidden="false" customHeight="false" outlineLevel="0" collapsed="false"/>
    <row r="339" s="99" customFormat="true" ht="12.75" hidden="false" customHeight="false" outlineLevel="0" collapsed="false"/>
    <row r="340" s="99" customFormat="true" ht="12.75" hidden="false" customHeight="false" outlineLevel="0" collapsed="false"/>
    <row r="341" s="99" customFormat="true" ht="12.75" hidden="false" customHeight="false" outlineLevel="0" collapsed="false"/>
    <row r="342" s="99" customFormat="true" ht="12.75" hidden="false" customHeight="false" outlineLevel="0" collapsed="false"/>
    <row r="343" s="99" customFormat="true" ht="12.75" hidden="false" customHeight="false" outlineLevel="0" collapsed="false"/>
    <row r="344" s="99" customFormat="true" ht="12.75" hidden="false" customHeight="false" outlineLevel="0" collapsed="false"/>
    <row r="345" s="99" customFormat="true" ht="12.75" hidden="false" customHeight="false" outlineLevel="0" collapsed="false"/>
    <row r="346" s="99" customFormat="true" ht="12.75" hidden="false" customHeight="false" outlineLevel="0" collapsed="false"/>
    <row r="347" s="99" customFormat="true" ht="12.75" hidden="false" customHeight="false" outlineLevel="0" collapsed="false"/>
    <row r="348" s="99" customFormat="true" ht="12.75" hidden="false" customHeight="false" outlineLevel="0" collapsed="false"/>
    <row r="349" s="99" customFormat="true" ht="12.75" hidden="false" customHeight="false" outlineLevel="0" collapsed="false"/>
    <row r="350" s="99" customFormat="true" ht="12.75" hidden="false" customHeight="false" outlineLevel="0" collapsed="false"/>
    <row r="351" s="99" customFormat="true" ht="12.75" hidden="false" customHeight="false" outlineLevel="0" collapsed="false"/>
    <row r="352" s="99" customFormat="true" ht="12.75" hidden="false" customHeight="false" outlineLevel="0" collapsed="false"/>
    <row r="353" s="99" customFormat="true" ht="12.75" hidden="false" customHeight="false" outlineLevel="0" collapsed="false"/>
    <row r="354" s="99" customFormat="true" ht="12.75" hidden="false" customHeight="false" outlineLevel="0" collapsed="false"/>
    <row r="355" s="99" customFormat="true" ht="12.75" hidden="false" customHeight="false" outlineLevel="0" collapsed="false"/>
    <row r="356" s="99" customFormat="true" ht="12.75" hidden="false" customHeight="false" outlineLevel="0" collapsed="false"/>
    <row r="357" s="99" customFormat="true" ht="12.75" hidden="false" customHeight="false" outlineLevel="0" collapsed="false"/>
    <row r="358" s="99" customFormat="true" ht="12.75" hidden="false" customHeight="false" outlineLevel="0" collapsed="false"/>
    <row r="359" s="99" customFormat="true" ht="12.75" hidden="false" customHeight="false" outlineLevel="0" collapsed="false"/>
    <row r="360" s="99" customFormat="true" ht="12.75" hidden="false" customHeight="false" outlineLevel="0" collapsed="false"/>
    <row r="361" s="99" customFormat="true" ht="12.75" hidden="false" customHeight="false" outlineLevel="0" collapsed="false"/>
    <row r="362" s="99" customFormat="true" ht="12.75" hidden="false" customHeight="false" outlineLevel="0" collapsed="false"/>
    <row r="363" s="99" customFormat="true" ht="12.75" hidden="false" customHeight="false" outlineLevel="0" collapsed="false"/>
    <row r="364" s="99" customFormat="true" ht="12.75" hidden="false" customHeight="false" outlineLevel="0" collapsed="false"/>
    <row r="365" s="99" customFormat="true" ht="12.75" hidden="false" customHeight="false" outlineLevel="0" collapsed="false"/>
    <row r="366" s="99" customFormat="true" ht="12.75" hidden="false" customHeight="false" outlineLevel="0" collapsed="false"/>
    <row r="367" s="99" customFormat="true" ht="12.75" hidden="false" customHeight="false" outlineLevel="0" collapsed="false"/>
    <row r="368" s="99" customFormat="true" ht="12.75" hidden="false" customHeight="false" outlineLevel="0" collapsed="false"/>
    <row r="369" s="99" customFormat="true" ht="12.75" hidden="false" customHeight="false" outlineLevel="0" collapsed="false"/>
    <row r="370" s="99" customFormat="true" ht="12.75" hidden="false" customHeight="false" outlineLevel="0" collapsed="false"/>
    <row r="371" s="99" customFormat="true" ht="12.75" hidden="false" customHeight="false" outlineLevel="0" collapsed="false"/>
    <row r="372" s="99" customFormat="true" ht="12.75" hidden="false" customHeight="false" outlineLevel="0" collapsed="false"/>
    <row r="373" s="99" customFormat="true" ht="12.75" hidden="false" customHeight="false" outlineLevel="0" collapsed="false"/>
    <row r="374" s="99" customFormat="true" ht="12.75" hidden="false" customHeight="false" outlineLevel="0" collapsed="false"/>
    <row r="375" s="99" customFormat="true" ht="12.75" hidden="false" customHeight="false" outlineLevel="0" collapsed="false"/>
    <row r="376" s="99" customFormat="true" ht="12.75" hidden="false" customHeight="false" outlineLevel="0" collapsed="false"/>
    <row r="377" s="99" customFormat="true" ht="12.75" hidden="false" customHeight="false" outlineLevel="0" collapsed="false"/>
    <row r="378" s="99" customFormat="true" ht="12.75" hidden="false" customHeight="false" outlineLevel="0" collapsed="false"/>
    <row r="379" s="99" customFormat="true" ht="12.75" hidden="false" customHeight="false" outlineLevel="0" collapsed="false"/>
    <row r="380" s="99" customFormat="true" ht="12.75" hidden="false" customHeight="false" outlineLevel="0" collapsed="false"/>
    <row r="381" s="99" customFormat="true" ht="12.75" hidden="false" customHeight="false" outlineLevel="0" collapsed="false"/>
    <row r="382" s="99" customFormat="true" ht="12.75" hidden="false" customHeight="false" outlineLevel="0" collapsed="false"/>
    <row r="383" s="99" customFormat="true" ht="12.75" hidden="false" customHeight="false" outlineLevel="0" collapsed="false"/>
    <row r="384" s="99" customFormat="true" ht="12.75" hidden="false" customHeight="false" outlineLevel="0" collapsed="false"/>
    <row r="385" s="99" customFormat="true" ht="12.75" hidden="false" customHeight="false" outlineLevel="0" collapsed="false"/>
    <row r="386" s="99" customFormat="true" ht="12.75" hidden="false" customHeight="false" outlineLevel="0" collapsed="false"/>
    <row r="387" s="99" customFormat="true" ht="12.75" hidden="false" customHeight="false" outlineLevel="0" collapsed="false"/>
    <row r="388" s="99" customFormat="true" ht="12.75" hidden="false" customHeight="false" outlineLevel="0" collapsed="false"/>
    <row r="389" s="99" customFormat="true" ht="12.75" hidden="false" customHeight="false" outlineLevel="0" collapsed="false"/>
    <row r="390" s="99" customFormat="true" ht="12.75" hidden="false" customHeight="false" outlineLevel="0" collapsed="false"/>
    <row r="391" s="99" customFormat="true" ht="12.75" hidden="false" customHeight="false" outlineLevel="0" collapsed="false"/>
    <row r="392" s="99" customFormat="true" ht="12.75" hidden="false" customHeight="false" outlineLevel="0" collapsed="false"/>
    <row r="393" s="99" customFormat="true" ht="12.75" hidden="false" customHeight="false" outlineLevel="0" collapsed="false"/>
    <row r="394" s="99" customFormat="true" ht="12.75" hidden="false" customHeight="false" outlineLevel="0" collapsed="false"/>
    <row r="395" s="99" customFormat="true" ht="12.75" hidden="false" customHeight="false" outlineLevel="0" collapsed="false"/>
    <row r="396" s="99" customFormat="true" ht="12.75" hidden="false" customHeight="false" outlineLevel="0" collapsed="false"/>
    <row r="397" s="99" customFormat="true" ht="12.75" hidden="false" customHeight="false" outlineLevel="0" collapsed="false"/>
    <row r="398" s="99" customFormat="true" ht="12.75" hidden="false" customHeight="false" outlineLevel="0" collapsed="false"/>
    <row r="399" s="99" customFormat="true" ht="12.75" hidden="false" customHeight="false" outlineLevel="0" collapsed="false"/>
    <row r="400" s="99" customFormat="true" ht="12.75" hidden="false" customHeight="false" outlineLevel="0" collapsed="false"/>
    <row r="401" s="99" customFormat="true" ht="12.75" hidden="false" customHeight="false" outlineLevel="0" collapsed="false"/>
    <row r="402" s="99" customFormat="true" ht="12.75" hidden="false" customHeight="false" outlineLevel="0" collapsed="false"/>
    <row r="403" s="99" customFormat="true" ht="12.75" hidden="false" customHeight="false" outlineLevel="0" collapsed="false"/>
    <row r="404" s="99" customFormat="true" ht="12.75" hidden="false" customHeight="false" outlineLevel="0" collapsed="false"/>
    <row r="405" s="99" customFormat="true" ht="12.75" hidden="false" customHeight="false" outlineLevel="0" collapsed="false"/>
    <row r="406" s="99" customFormat="true" ht="12.75" hidden="false" customHeight="false" outlineLevel="0" collapsed="false"/>
    <row r="407" s="99" customFormat="true" ht="12.75" hidden="false" customHeight="false" outlineLevel="0" collapsed="false"/>
    <row r="408" s="99" customFormat="true" ht="12.75" hidden="false" customHeight="false" outlineLevel="0" collapsed="false"/>
    <row r="409" s="99" customFormat="true" ht="12.75" hidden="false" customHeight="false" outlineLevel="0" collapsed="false"/>
    <row r="410" s="99" customFormat="true" ht="12.75" hidden="false" customHeight="false" outlineLevel="0" collapsed="false"/>
    <row r="411" s="99" customFormat="true" ht="12.75" hidden="false" customHeight="false" outlineLevel="0" collapsed="false"/>
    <row r="412" s="99" customFormat="true" ht="12.75" hidden="false" customHeight="false" outlineLevel="0" collapsed="false"/>
    <row r="413" s="99" customFormat="true" ht="12.75" hidden="false" customHeight="false" outlineLevel="0" collapsed="false"/>
    <row r="414" s="99" customFormat="true" ht="12.75" hidden="false" customHeight="false" outlineLevel="0" collapsed="false"/>
    <row r="415" s="99" customFormat="true" ht="12.75" hidden="false" customHeight="false" outlineLevel="0" collapsed="false"/>
    <row r="416" s="99" customFormat="true" ht="12.75" hidden="false" customHeight="false" outlineLevel="0" collapsed="false"/>
    <row r="417" s="99" customFormat="true" ht="12.75" hidden="false" customHeight="false" outlineLevel="0" collapsed="false"/>
    <row r="418" s="99" customFormat="true" ht="12.75" hidden="false" customHeight="false" outlineLevel="0" collapsed="false"/>
    <row r="419" s="99" customFormat="true" ht="12.75" hidden="false" customHeight="false" outlineLevel="0" collapsed="false"/>
    <row r="420" s="99" customFormat="true" ht="12.75" hidden="false" customHeight="false" outlineLevel="0" collapsed="false"/>
    <row r="421" s="99" customFormat="true" ht="12.75" hidden="false" customHeight="false" outlineLevel="0" collapsed="false"/>
    <row r="422" s="99" customFormat="true" ht="12.75" hidden="false" customHeight="false" outlineLevel="0" collapsed="false"/>
    <row r="423" s="99" customFormat="true" ht="12.75" hidden="false" customHeight="false" outlineLevel="0" collapsed="false"/>
    <row r="424" s="99" customFormat="true" ht="12.75" hidden="false" customHeight="false" outlineLevel="0" collapsed="false"/>
    <row r="425" s="99" customFormat="true" ht="12.75" hidden="false" customHeight="false" outlineLevel="0" collapsed="false"/>
    <row r="426" s="99" customFormat="true" ht="12.75" hidden="false" customHeight="false" outlineLevel="0" collapsed="false"/>
    <row r="427" s="99" customFormat="true" ht="12.75" hidden="false" customHeight="false" outlineLevel="0" collapsed="false"/>
    <row r="428" s="99" customFormat="true" ht="12.75" hidden="false" customHeight="false" outlineLevel="0" collapsed="false"/>
    <row r="429" s="99" customFormat="true" ht="12.75" hidden="false" customHeight="false" outlineLevel="0" collapsed="false"/>
    <row r="430" s="99" customFormat="true" ht="12.75" hidden="false" customHeight="false" outlineLevel="0" collapsed="false"/>
    <row r="431" s="99" customFormat="true" ht="12.75" hidden="false" customHeight="false" outlineLevel="0" collapsed="false"/>
    <row r="432" s="99" customFormat="true" ht="12.75" hidden="false" customHeight="false" outlineLevel="0" collapsed="false"/>
    <row r="433" s="99" customFormat="true" ht="12.75" hidden="false" customHeight="false" outlineLevel="0" collapsed="false"/>
    <row r="434" s="99" customFormat="true" ht="12.75" hidden="false" customHeight="false" outlineLevel="0" collapsed="false"/>
    <row r="435" s="99" customFormat="true" ht="12.75" hidden="false" customHeight="false" outlineLevel="0" collapsed="false"/>
    <row r="436" s="99" customFormat="true" ht="12.75" hidden="false" customHeight="false" outlineLevel="0" collapsed="false"/>
    <row r="437" s="99" customFormat="true" ht="12.75" hidden="false" customHeight="false" outlineLevel="0" collapsed="false"/>
    <row r="438" s="99" customFormat="true" ht="12.75" hidden="false" customHeight="false" outlineLevel="0" collapsed="false"/>
    <row r="439" s="99" customFormat="true" ht="12.75" hidden="false" customHeight="false" outlineLevel="0" collapsed="false"/>
    <row r="440" s="99" customFormat="true" ht="12.75" hidden="false" customHeight="false" outlineLevel="0" collapsed="false"/>
    <row r="441" s="99" customFormat="true" ht="12.75" hidden="false" customHeight="false" outlineLevel="0" collapsed="false"/>
    <row r="442" s="99" customFormat="true" ht="12.75" hidden="false" customHeight="false" outlineLevel="0" collapsed="false"/>
    <row r="443" s="99" customFormat="true" ht="12.75" hidden="false" customHeight="false" outlineLevel="0" collapsed="false"/>
    <row r="444" s="99" customFormat="true" ht="12.75" hidden="false" customHeight="false" outlineLevel="0" collapsed="false"/>
    <row r="445" s="99" customFormat="true" ht="12.75" hidden="false" customHeight="false" outlineLevel="0" collapsed="false"/>
    <row r="446" s="99" customFormat="true" ht="12.75" hidden="false" customHeight="false" outlineLevel="0" collapsed="false"/>
    <row r="447" s="99" customFormat="true" ht="12.75" hidden="false" customHeight="false" outlineLevel="0" collapsed="false"/>
    <row r="448" s="99" customFormat="true" ht="12.75" hidden="false" customHeight="false" outlineLevel="0" collapsed="false"/>
    <row r="449" s="99" customFormat="true" ht="12.75" hidden="false" customHeight="false" outlineLevel="0" collapsed="false"/>
    <row r="450" s="99" customFormat="true" ht="12.75" hidden="false" customHeight="false" outlineLevel="0" collapsed="false"/>
    <row r="451" s="99" customFormat="true" ht="12.75" hidden="false" customHeight="false" outlineLevel="0" collapsed="false"/>
    <row r="452" s="99" customFormat="true" ht="12.75" hidden="false" customHeight="false" outlineLevel="0" collapsed="false"/>
    <row r="453" s="99" customFormat="true" ht="12.75" hidden="false" customHeight="false" outlineLevel="0" collapsed="false"/>
    <row r="454" s="99" customFormat="true" ht="12.75" hidden="false" customHeight="false" outlineLevel="0" collapsed="false"/>
    <row r="455" s="99" customFormat="true" ht="12.75" hidden="false" customHeight="false" outlineLevel="0" collapsed="false"/>
    <row r="456" s="99" customFormat="true" ht="12.75" hidden="false" customHeight="false" outlineLevel="0" collapsed="false"/>
    <row r="457" s="99" customFormat="true" ht="12.75" hidden="false" customHeight="false" outlineLevel="0" collapsed="false"/>
    <row r="458" s="99" customFormat="true" ht="12.75" hidden="false" customHeight="false" outlineLevel="0" collapsed="false"/>
    <row r="459" s="99" customFormat="true" ht="12.75" hidden="false" customHeight="false" outlineLevel="0" collapsed="false"/>
    <row r="460" s="99" customFormat="true" ht="12.75" hidden="false" customHeight="false" outlineLevel="0" collapsed="false"/>
    <row r="461" s="99" customFormat="true" ht="12.75" hidden="false" customHeight="false" outlineLevel="0" collapsed="false"/>
    <row r="462" s="99" customFormat="true" ht="12.75" hidden="false" customHeight="false" outlineLevel="0" collapsed="false"/>
    <row r="463" s="99" customFormat="true" ht="12.75" hidden="false" customHeight="false" outlineLevel="0" collapsed="false"/>
    <row r="464" s="99" customFormat="true" ht="12.75" hidden="false" customHeight="false" outlineLevel="0" collapsed="false"/>
    <row r="465" s="99" customFormat="true" ht="12.75" hidden="false" customHeight="false" outlineLevel="0" collapsed="false"/>
    <row r="466" s="99" customFormat="true" ht="12.75" hidden="false" customHeight="false" outlineLevel="0" collapsed="false"/>
    <row r="467" s="99" customFormat="true" ht="12.75" hidden="false" customHeight="false" outlineLevel="0" collapsed="false"/>
    <row r="468" s="99" customFormat="true" ht="12.75" hidden="false" customHeight="false" outlineLevel="0" collapsed="false"/>
    <row r="469" s="99" customFormat="true" ht="12.75" hidden="false" customHeight="false" outlineLevel="0" collapsed="false"/>
    <row r="470" s="99" customFormat="true" ht="12.75" hidden="false" customHeight="false" outlineLevel="0" collapsed="false"/>
    <row r="471" s="99" customFormat="true" ht="12.75" hidden="false" customHeight="false" outlineLevel="0" collapsed="false"/>
    <row r="472" s="99" customFormat="true" ht="12.75" hidden="false" customHeight="false" outlineLevel="0" collapsed="false"/>
    <row r="473" s="99" customFormat="true" ht="12.75" hidden="false" customHeight="false" outlineLevel="0" collapsed="false"/>
    <row r="474" s="99" customFormat="true" ht="12.75" hidden="false" customHeight="false" outlineLevel="0" collapsed="false"/>
    <row r="475" s="99" customFormat="true" ht="12.75" hidden="false" customHeight="false" outlineLevel="0" collapsed="false"/>
    <row r="476" s="99" customFormat="true" ht="12.75" hidden="false" customHeight="false" outlineLevel="0" collapsed="false"/>
    <row r="477" s="99" customFormat="true" ht="12.75" hidden="false" customHeight="false" outlineLevel="0" collapsed="false"/>
    <row r="478" s="99" customFormat="true" ht="12.75" hidden="false" customHeight="false" outlineLevel="0" collapsed="false"/>
    <row r="479" s="99" customFormat="true" ht="12.75" hidden="false" customHeight="false" outlineLevel="0" collapsed="false"/>
    <row r="480" s="99" customFormat="true" ht="12.75" hidden="false" customHeight="false" outlineLevel="0" collapsed="false"/>
    <row r="481" s="99" customFormat="true" ht="12.75" hidden="false" customHeight="false" outlineLevel="0" collapsed="false"/>
    <row r="482" s="99" customFormat="true" ht="12.75" hidden="false" customHeight="false" outlineLevel="0" collapsed="false"/>
    <row r="483" s="99" customFormat="true" ht="12.75" hidden="false" customHeight="false" outlineLevel="0" collapsed="false"/>
    <row r="484" s="99" customFormat="true" ht="12.75" hidden="false" customHeight="false" outlineLevel="0" collapsed="false"/>
    <row r="485" s="99" customFormat="true" ht="12.75" hidden="false" customHeight="false" outlineLevel="0" collapsed="false"/>
    <row r="486" s="99" customFormat="true" ht="12.75" hidden="false" customHeight="false" outlineLevel="0" collapsed="false"/>
    <row r="487" s="99" customFormat="true" ht="12.75" hidden="false" customHeight="false" outlineLevel="0" collapsed="false"/>
    <row r="488" s="99" customFormat="true" ht="12.75" hidden="false" customHeight="false" outlineLevel="0" collapsed="false"/>
    <row r="489" s="99" customFormat="true" ht="12.75" hidden="false" customHeight="false" outlineLevel="0" collapsed="false"/>
    <row r="490" s="99" customFormat="true" ht="12.75" hidden="false" customHeight="false" outlineLevel="0" collapsed="false"/>
    <row r="491" s="99" customFormat="true" ht="12.75" hidden="false" customHeight="false" outlineLevel="0" collapsed="false"/>
    <row r="492" s="99" customFormat="true" ht="12.75" hidden="false" customHeight="false" outlineLevel="0" collapsed="false"/>
    <row r="493" s="99" customFormat="true" ht="12.75" hidden="false" customHeight="false" outlineLevel="0" collapsed="false"/>
    <row r="494" s="99" customFormat="true" ht="12.75" hidden="false" customHeight="false" outlineLevel="0" collapsed="false"/>
    <row r="495" s="99" customFormat="true" ht="12.75" hidden="false" customHeight="false" outlineLevel="0" collapsed="false"/>
    <row r="496" s="99" customFormat="true" ht="12.75" hidden="false" customHeight="false" outlineLevel="0" collapsed="false"/>
    <row r="497" s="99" customFormat="true" ht="12.75" hidden="false" customHeight="false" outlineLevel="0" collapsed="false"/>
    <row r="498" s="99" customFormat="true" ht="12.75" hidden="false" customHeight="false" outlineLevel="0" collapsed="false"/>
    <row r="499" s="99" customFormat="true" ht="12.75" hidden="false" customHeight="false" outlineLevel="0" collapsed="false"/>
    <row r="500" s="99" customFormat="true" ht="12.75" hidden="false" customHeight="false" outlineLevel="0" collapsed="false"/>
    <row r="501" s="99" customFormat="true" ht="12.75" hidden="false" customHeight="false" outlineLevel="0" collapsed="false"/>
    <row r="502" s="99" customFormat="true" ht="12.75" hidden="false" customHeight="false" outlineLevel="0" collapsed="false"/>
    <row r="503" s="99" customFormat="true" ht="12.75" hidden="false" customHeight="false" outlineLevel="0" collapsed="false"/>
    <row r="504" s="99" customFormat="true" ht="12.75" hidden="false" customHeight="false" outlineLevel="0" collapsed="false"/>
    <row r="505" s="99" customFormat="true" ht="12.75" hidden="false" customHeight="false" outlineLevel="0" collapsed="false"/>
    <row r="506" s="99" customFormat="true" ht="12.75" hidden="false" customHeight="false" outlineLevel="0" collapsed="false"/>
    <row r="507" s="99" customFormat="true" ht="12.75" hidden="false" customHeight="false" outlineLevel="0" collapsed="false"/>
    <row r="508" s="99" customFormat="true" ht="12.75" hidden="false" customHeight="false" outlineLevel="0" collapsed="false"/>
    <row r="509" s="99" customFormat="true" ht="12.75" hidden="false" customHeight="false" outlineLevel="0" collapsed="false"/>
    <row r="510" s="99" customFormat="true" ht="12.75" hidden="false" customHeight="false" outlineLevel="0" collapsed="false"/>
    <row r="511" s="99" customFormat="true" ht="12.75" hidden="false" customHeight="false" outlineLevel="0" collapsed="false"/>
    <row r="512" s="99" customFormat="true" ht="12.75" hidden="false" customHeight="false" outlineLevel="0" collapsed="false"/>
    <row r="513" s="99" customFormat="true" ht="12.75" hidden="false" customHeight="false" outlineLevel="0" collapsed="false"/>
    <row r="514" s="99" customFormat="true" ht="12.75" hidden="false" customHeight="false" outlineLevel="0" collapsed="false"/>
    <row r="515" s="99" customFormat="true" ht="12.75" hidden="false" customHeight="false" outlineLevel="0" collapsed="false"/>
    <row r="516" s="99" customFormat="true" ht="12.75" hidden="false" customHeight="false" outlineLevel="0" collapsed="false"/>
    <row r="517" s="99" customFormat="true" ht="12.75" hidden="false" customHeight="false" outlineLevel="0" collapsed="false"/>
    <row r="518" s="99" customFormat="true" ht="12.75" hidden="false" customHeight="false" outlineLevel="0" collapsed="false"/>
    <row r="519" s="99" customFormat="true" ht="12.75" hidden="false" customHeight="false" outlineLevel="0" collapsed="false"/>
    <row r="520" s="99" customFormat="true" ht="12.75" hidden="false" customHeight="false" outlineLevel="0" collapsed="false"/>
    <row r="521" s="99" customFormat="true" ht="12.75" hidden="false" customHeight="false" outlineLevel="0" collapsed="false"/>
    <row r="522" s="99" customFormat="true" ht="12.75" hidden="false" customHeight="false" outlineLevel="0" collapsed="false"/>
    <row r="523" s="99" customFormat="true" ht="12.75" hidden="false" customHeight="false" outlineLevel="0" collapsed="false"/>
    <row r="524" s="99" customFormat="true" ht="12.75" hidden="false" customHeight="false" outlineLevel="0" collapsed="false"/>
    <row r="525" s="99" customFormat="true" ht="12.75" hidden="false" customHeight="false" outlineLevel="0" collapsed="false"/>
    <row r="526" s="99" customFormat="true" ht="12.75" hidden="false" customHeight="false" outlineLevel="0" collapsed="false"/>
    <row r="527" s="99" customFormat="true" ht="12.75" hidden="false" customHeight="false" outlineLevel="0" collapsed="false"/>
    <row r="528" s="99" customFormat="true" ht="12.75" hidden="false" customHeight="false" outlineLevel="0" collapsed="false"/>
    <row r="529" s="99" customFormat="true" ht="12.75" hidden="false" customHeight="false" outlineLevel="0" collapsed="false"/>
    <row r="530" s="99" customFormat="true" ht="12.75" hidden="false" customHeight="false" outlineLevel="0" collapsed="false"/>
    <row r="531" s="99" customFormat="true" ht="12.75" hidden="false" customHeight="false" outlineLevel="0" collapsed="false"/>
    <row r="532" s="99" customFormat="true" ht="12.75" hidden="false" customHeight="false" outlineLevel="0" collapsed="false"/>
    <row r="533" s="99" customFormat="true" ht="12.75" hidden="false" customHeight="false" outlineLevel="0" collapsed="false"/>
    <row r="534" s="99" customFormat="true" ht="12.75" hidden="false" customHeight="false" outlineLevel="0" collapsed="false"/>
  </sheetData>
  <mergeCells count="10">
    <mergeCell ref="A1:V1"/>
    <mergeCell ref="B3:C4"/>
    <mergeCell ref="D3:N3"/>
    <mergeCell ref="S3:T3"/>
    <mergeCell ref="U3:V3"/>
    <mergeCell ref="G4:G5"/>
    <mergeCell ref="B5:C6"/>
    <mergeCell ref="G6:G7"/>
    <mergeCell ref="B7:C7"/>
    <mergeCell ref="Z16:AF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9921875" defaultRowHeight="13.5" zeroHeight="false" outlineLevelRow="0" outlineLevelCol="0"/>
  <cols>
    <col collapsed="false" customWidth="false" hidden="false" outlineLevel="0" max="257" min="1" style="167" width="6.99"/>
  </cols>
  <sheetData>
    <row r="1" customFormat="false" ht="46.5" hidden="false" customHeight="true" outlineLevel="0" collapsed="false">
      <c r="A1" s="168" t="s">
        <v>14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</row>
    <row r="3" s="170" customFormat="true" ht="21" hidden="false" customHeight="true" outlineLevel="0" collapsed="false">
      <c r="A3" s="169" t="s">
        <v>141</v>
      </c>
      <c r="V3" s="171" t="s">
        <v>84</v>
      </c>
    </row>
    <row r="4" s="170" customFormat="true" ht="33.75" hidden="false" customHeight="true" outlineLevel="0" collapsed="false">
      <c r="A4" s="172" t="s">
        <v>142</v>
      </c>
      <c r="B4" s="173" t="s">
        <v>143</v>
      </c>
      <c r="C4" s="173"/>
      <c r="D4" s="173"/>
      <c r="E4" s="173"/>
      <c r="F4" s="173" t="s">
        <v>144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4" t="s">
        <v>145</v>
      </c>
      <c r="T4" s="174"/>
      <c r="U4" s="174"/>
      <c r="V4" s="174"/>
      <c r="W4" s="175"/>
    </row>
    <row r="5" s="170" customFormat="true" ht="33.75" hidden="false" customHeight="true" outlineLevel="0" collapsed="false">
      <c r="A5" s="172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 t="s">
        <v>146</v>
      </c>
      <c r="T5" s="174" t="s">
        <v>147</v>
      </c>
      <c r="U5" s="174"/>
      <c r="V5" s="174"/>
      <c r="W5" s="175"/>
    </row>
    <row r="6" s="170" customFormat="true" ht="33.75" hidden="false" customHeight="true" outlineLevel="0" collapsed="false">
      <c r="A6" s="172"/>
      <c r="B6" s="173" t="s">
        <v>146</v>
      </c>
      <c r="C6" s="173" t="s">
        <v>148</v>
      </c>
      <c r="D6" s="173"/>
      <c r="E6" s="173"/>
      <c r="F6" s="176" t="s">
        <v>146</v>
      </c>
      <c r="G6" s="177" t="s">
        <v>149</v>
      </c>
      <c r="H6" s="177"/>
      <c r="I6" s="177"/>
      <c r="J6" s="178" t="s">
        <v>150</v>
      </c>
      <c r="K6" s="178"/>
      <c r="L6" s="178"/>
      <c r="M6" s="178" t="s">
        <v>151</v>
      </c>
      <c r="N6" s="178"/>
      <c r="O6" s="178"/>
      <c r="P6" s="178" t="s">
        <v>152</v>
      </c>
      <c r="Q6" s="178"/>
      <c r="R6" s="178"/>
      <c r="S6" s="173"/>
      <c r="T6" s="173" t="s">
        <v>153</v>
      </c>
      <c r="U6" s="173" t="s">
        <v>154</v>
      </c>
      <c r="V6" s="174" t="s">
        <v>155</v>
      </c>
      <c r="W6" s="175"/>
    </row>
    <row r="7" s="170" customFormat="true" ht="33.75" hidden="false" customHeight="true" outlineLevel="0" collapsed="false">
      <c r="A7" s="172"/>
      <c r="B7" s="173"/>
      <c r="C7" s="179" t="s">
        <v>40</v>
      </c>
      <c r="D7" s="179" t="s">
        <v>156</v>
      </c>
      <c r="E7" s="179" t="s">
        <v>157</v>
      </c>
      <c r="F7" s="176"/>
      <c r="G7" s="179" t="s">
        <v>40</v>
      </c>
      <c r="H7" s="179" t="s">
        <v>156</v>
      </c>
      <c r="I7" s="179" t="s">
        <v>157</v>
      </c>
      <c r="J7" s="179" t="s">
        <v>40</v>
      </c>
      <c r="K7" s="179" t="s">
        <v>156</v>
      </c>
      <c r="L7" s="179" t="s">
        <v>157</v>
      </c>
      <c r="M7" s="179" t="s">
        <v>40</v>
      </c>
      <c r="N7" s="179" t="s">
        <v>156</v>
      </c>
      <c r="O7" s="179" t="s">
        <v>157</v>
      </c>
      <c r="P7" s="179" t="s">
        <v>40</v>
      </c>
      <c r="Q7" s="179" t="s">
        <v>156</v>
      </c>
      <c r="R7" s="179" t="s">
        <v>157</v>
      </c>
      <c r="S7" s="173"/>
      <c r="T7" s="173"/>
      <c r="U7" s="173"/>
      <c r="V7" s="174"/>
      <c r="W7" s="175"/>
    </row>
    <row r="8" s="191" customFormat="true" ht="27" hidden="false" customHeight="true" outlineLevel="0" collapsed="false">
      <c r="A8" s="180" t="s">
        <v>14</v>
      </c>
      <c r="B8" s="181" t="n">
        <v>3</v>
      </c>
      <c r="C8" s="182" t="n">
        <v>3</v>
      </c>
      <c r="D8" s="182" t="n">
        <v>3</v>
      </c>
      <c r="E8" s="183" t="n">
        <v>0</v>
      </c>
      <c r="F8" s="184" t="n">
        <v>41</v>
      </c>
      <c r="G8" s="185" t="n">
        <v>41</v>
      </c>
      <c r="H8" s="185" t="n">
        <v>36</v>
      </c>
      <c r="I8" s="186" t="n">
        <v>5</v>
      </c>
      <c r="J8" s="185" t="n">
        <v>29</v>
      </c>
      <c r="K8" s="185" t="n">
        <v>29</v>
      </c>
      <c r="L8" s="187" t="n">
        <v>0</v>
      </c>
      <c r="M8" s="185" t="n">
        <v>5</v>
      </c>
      <c r="N8" s="185" t="n">
        <v>5</v>
      </c>
      <c r="O8" s="187" t="n">
        <v>0</v>
      </c>
      <c r="P8" s="185" t="n">
        <v>7</v>
      </c>
      <c r="Q8" s="185" t="n">
        <v>2</v>
      </c>
      <c r="R8" s="186" t="n">
        <v>5</v>
      </c>
      <c r="S8" s="188" t="n">
        <v>0</v>
      </c>
      <c r="T8" s="189" t="n">
        <v>0</v>
      </c>
      <c r="U8" s="189" t="n">
        <v>0</v>
      </c>
      <c r="V8" s="189" t="n">
        <v>0</v>
      </c>
      <c r="W8" s="190"/>
    </row>
    <row r="9" s="170" customFormat="true" ht="27" hidden="false" customHeight="true" outlineLevel="0" collapsed="false">
      <c r="A9" s="192" t="s">
        <v>158</v>
      </c>
      <c r="B9" s="193" t="n">
        <v>2</v>
      </c>
      <c r="C9" s="194" t="n">
        <v>2</v>
      </c>
      <c r="D9" s="194" t="n">
        <v>2</v>
      </c>
      <c r="E9" s="195" t="n">
        <v>0</v>
      </c>
      <c r="F9" s="193" t="n">
        <v>22</v>
      </c>
      <c r="G9" s="194" t="n">
        <v>22</v>
      </c>
      <c r="H9" s="194" t="n">
        <v>22</v>
      </c>
      <c r="I9" s="195" t="n">
        <v>0</v>
      </c>
      <c r="J9" s="194" t="n">
        <v>19</v>
      </c>
      <c r="K9" s="194" t="n">
        <v>19</v>
      </c>
      <c r="L9" s="195" t="n">
        <v>0</v>
      </c>
      <c r="M9" s="194" t="n">
        <v>3</v>
      </c>
      <c r="N9" s="194" t="n">
        <v>3</v>
      </c>
      <c r="O9" s="195" t="n">
        <v>0</v>
      </c>
      <c r="P9" s="189" t="n">
        <v>0</v>
      </c>
      <c r="Q9" s="189" t="n">
        <v>0</v>
      </c>
      <c r="R9" s="195" t="n">
        <v>0</v>
      </c>
      <c r="S9" s="188" t="n">
        <v>0</v>
      </c>
      <c r="T9" s="189" t="n">
        <v>0</v>
      </c>
      <c r="U9" s="189" t="n">
        <v>0</v>
      </c>
      <c r="V9" s="189" t="n">
        <v>0</v>
      </c>
      <c r="W9" s="175"/>
    </row>
    <row r="10" s="170" customFormat="true" ht="27" hidden="false" customHeight="true" outlineLevel="0" collapsed="false">
      <c r="A10" s="192" t="s">
        <v>159</v>
      </c>
      <c r="B10" s="193" t="n">
        <v>1</v>
      </c>
      <c r="C10" s="194" t="n">
        <v>1</v>
      </c>
      <c r="D10" s="194" t="n">
        <v>1</v>
      </c>
      <c r="E10" s="195" t="n">
        <v>0</v>
      </c>
      <c r="F10" s="193" t="n">
        <v>12</v>
      </c>
      <c r="G10" s="194" t="n">
        <v>12</v>
      </c>
      <c r="H10" s="194" t="n">
        <v>12</v>
      </c>
      <c r="I10" s="195" t="n">
        <v>0</v>
      </c>
      <c r="J10" s="194" t="n">
        <v>10</v>
      </c>
      <c r="K10" s="194" t="n">
        <v>10</v>
      </c>
      <c r="L10" s="195" t="n">
        <v>0</v>
      </c>
      <c r="M10" s="194" t="n">
        <v>2</v>
      </c>
      <c r="N10" s="194" t="n">
        <v>2</v>
      </c>
      <c r="O10" s="195" t="n">
        <v>0</v>
      </c>
      <c r="P10" s="189" t="n">
        <v>0</v>
      </c>
      <c r="Q10" s="189" t="n">
        <v>0</v>
      </c>
      <c r="R10" s="195" t="n">
        <v>0</v>
      </c>
      <c r="S10" s="188" t="n">
        <v>0</v>
      </c>
      <c r="T10" s="189" t="n">
        <v>0</v>
      </c>
      <c r="U10" s="189" t="n">
        <v>0</v>
      </c>
      <c r="V10" s="189" t="n">
        <v>0</v>
      </c>
      <c r="W10" s="175"/>
      <c r="Z10" s="170" t="s">
        <v>122</v>
      </c>
    </row>
    <row r="11" s="170" customFormat="true" ht="27" hidden="false" customHeight="true" outlineLevel="0" collapsed="false">
      <c r="A11" s="177" t="s">
        <v>152</v>
      </c>
      <c r="B11" s="196" t="s">
        <v>16</v>
      </c>
      <c r="C11" s="197" t="s">
        <v>16</v>
      </c>
      <c r="D11" s="197" t="s">
        <v>16</v>
      </c>
      <c r="E11" s="198" t="s">
        <v>16</v>
      </c>
      <c r="F11" s="196" t="n">
        <v>7</v>
      </c>
      <c r="G11" s="197" t="n">
        <v>7</v>
      </c>
      <c r="H11" s="197" t="n">
        <v>2</v>
      </c>
      <c r="I11" s="199" t="n">
        <v>5</v>
      </c>
      <c r="J11" s="200" t="n">
        <v>0</v>
      </c>
      <c r="K11" s="200" t="n">
        <v>0</v>
      </c>
      <c r="L11" s="198" t="n">
        <v>0</v>
      </c>
      <c r="M11" s="200" t="n">
        <v>0</v>
      </c>
      <c r="N11" s="200" t="n">
        <v>0</v>
      </c>
      <c r="O11" s="198" t="n">
        <v>0</v>
      </c>
      <c r="P11" s="197" t="n">
        <v>7</v>
      </c>
      <c r="Q11" s="197" t="n">
        <v>2</v>
      </c>
      <c r="R11" s="199" t="n">
        <v>5</v>
      </c>
      <c r="S11" s="201" t="n">
        <v>0</v>
      </c>
      <c r="T11" s="200" t="n">
        <v>0</v>
      </c>
      <c r="U11" s="200" t="n">
        <v>0</v>
      </c>
      <c r="V11" s="200" t="n">
        <v>0</v>
      </c>
      <c r="W11" s="175"/>
    </row>
    <row r="12" s="203" customFormat="true" ht="22.5" hidden="false" customHeight="true" outlineLevel="0" collapsed="false">
      <c r="A12" s="202" t="s">
        <v>160</v>
      </c>
      <c r="G12" s="204"/>
      <c r="H12" s="204"/>
      <c r="L12" s="204" t="s">
        <v>161</v>
      </c>
      <c r="M12" s="204"/>
    </row>
    <row r="13" s="203" customFormat="true" ht="22.5" hidden="false" customHeight="true" outlineLevel="0" collapsed="false">
      <c r="A13" s="205" t="s">
        <v>162</v>
      </c>
      <c r="B13" s="205"/>
      <c r="C13" s="205"/>
      <c r="D13" s="205"/>
      <c r="E13" s="205"/>
      <c r="F13" s="205"/>
    </row>
    <row r="14" s="203" customFormat="true" ht="22.5" hidden="false" customHeight="true" outlineLevel="0" collapsed="false">
      <c r="A14" s="206" t="s">
        <v>163</v>
      </c>
    </row>
    <row r="15" customFormat="false" ht="20.1" hidden="false" customHeight="true" outlineLevel="0" collapsed="false"/>
    <row r="16" customFormat="false" ht="20.1" hidden="false" customHeight="true" outlineLevel="0" collapsed="false"/>
  </sheetData>
  <mergeCells count="17">
    <mergeCell ref="A1:V1"/>
    <mergeCell ref="A4:A7"/>
    <mergeCell ref="B4:E5"/>
    <mergeCell ref="F4:R5"/>
    <mergeCell ref="S4:V4"/>
    <mergeCell ref="S5:S7"/>
    <mergeCell ref="T5:V5"/>
    <mergeCell ref="B6:B7"/>
    <mergeCell ref="C6:E6"/>
    <mergeCell ref="F6:F7"/>
    <mergeCell ref="G6:I6"/>
    <mergeCell ref="J6:L6"/>
    <mergeCell ref="M6:O6"/>
    <mergeCell ref="P6:R6"/>
    <mergeCell ref="T6:T7"/>
    <mergeCell ref="U6:U7"/>
    <mergeCell ref="V6:V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3.5" zeroHeight="false" outlineLevelRow="0" outlineLevelCol="0"/>
  <cols>
    <col collapsed="false" customWidth="false" hidden="false" outlineLevel="0" max="1" min="1" style="167" width="8.88"/>
    <col collapsed="false" customWidth="true" hidden="false" outlineLevel="0" max="2" min="2" style="167" width="8.32"/>
    <col collapsed="false" customWidth="true" hidden="false" outlineLevel="0" max="3" min="3" style="167" width="8.66"/>
    <col collapsed="false" customWidth="true" hidden="false" outlineLevel="0" max="6" min="4" style="167" width="10.77"/>
    <col collapsed="false" customWidth="true" hidden="false" outlineLevel="0" max="7" min="7" style="167" width="8.66"/>
    <col collapsed="false" customWidth="true" hidden="false" outlineLevel="0" max="10" min="8" style="167" width="10.88"/>
    <col collapsed="false" customWidth="true" hidden="false" outlineLevel="0" max="11" min="11" style="167" width="12.77"/>
    <col collapsed="false" customWidth="true" hidden="false" outlineLevel="0" max="13" min="12" style="167" width="7.77"/>
    <col collapsed="false" customWidth="false" hidden="false" outlineLevel="0" max="257" min="14" style="167" width="8.88"/>
  </cols>
  <sheetData>
    <row r="1" s="208" customFormat="true" ht="46.5" hidden="false" customHeight="true" outlineLevel="0" collapsed="false">
      <c r="A1" s="207" t="s">
        <v>16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s="208" customFormat="true" ht="13.5" hidden="false" customHeight="false" outlineLevel="0" collapsed="false"/>
    <row r="3" s="210" customFormat="true" ht="19.5" hidden="false" customHeight="true" outlineLevel="0" collapsed="false">
      <c r="A3" s="209" t="s">
        <v>165</v>
      </c>
      <c r="J3" s="211" t="s">
        <v>84</v>
      </c>
      <c r="K3" s="211"/>
    </row>
    <row r="4" s="216" customFormat="true" ht="18.75" hidden="false" customHeight="true" outlineLevel="0" collapsed="false">
      <c r="A4" s="212" t="s">
        <v>166</v>
      </c>
      <c r="B4" s="212" t="s">
        <v>167</v>
      </c>
      <c r="C4" s="213" t="s">
        <v>168</v>
      </c>
      <c r="D4" s="213"/>
      <c r="E4" s="213"/>
      <c r="F4" s="213"/>
      <c r="G4" s="214" t="s">
        <v>169</v>
      </c>
      <c r="H4" s="214"/>
      <c r="I4" s="214"/>
      <c r="J4" s="214"/>
      <c r="K4" s="215" t="s">
        <v>170</v>
      </c>
    </row>
    <row r="5" s="216" customFormat="true" ht="18.75" hidden="false" customHeight="true" outlineLevel="0" collapsed="false">
      <c r="A5" s="212"/>
      <c r="B5" s="212"/>
      <c r="C5" s="213"/>
      <c r="D5" s="213"/>
      <c r="E5" s="213"/>
      <c r="F5" s="213"/>
      <c r="G5" s="214"/>
      <c r="H5" s="214"/>
      <c r="I5" s="214"/>
      <c r="J5" s="214"/>
      <c r="K5" s="215"/>
    </row>
    <row r="6" s="216" customFormat="true" ht="13.5" hidden="false" customHeight="true" outlineLevel="0" collapsed="false">
      <c r="A6" s="212"/>
      <c r="B6" s="212"/>
      <c r="C6" s="217" t="s">
        <v>171</v>
      </c>
      <c r="D6" s="212" t="s">
        <v>172</v>
      </c>
      <c r="E6" s="212" t="s">
        <v>173</v>
      </c>
      <c r="F6" s="218" t="s">
        <v>174</v>
      </c>
      <c r="G6" s="217" t="s">
        <v>171</v>
      </c>
      <c r="H6" s="212" t="s">
        <v>175</v>
      </c>
      <c r="I6" s="212" t="s">
        <v>176</v>
      </c>
      <c r="J6" s="212" t="s">
        <v>177</v>
      </c>
      <c r="K6" s="215"/>
    </row>
    <row r="7" s="216" customFormat="true" ht="12.75" hidden="false" customHeight="false" outlineLevel="0" collapsed="false">
      <c r="A7" s="212"/>
      <c r="B7" s="212"/>
      <c r="C7" s="217"/>
      <c r="D7" s="217"/>
      <c r="E7" s="212"/>
      <c r="F7" s="218"/>
      <c r="G7" s="217"/>
      <c r="H7" s="212"/>
      <c r="I7" s="212"/>
      <c r="J7" s="212"/>
      <c r="K7" s="215"/>
    </row>
    <row r="8" s="216" customFormat="true" ht="60" hidden="false" customHeight="true" outlineLevel="0" collapsed="false">
      <c r="A8" s="212"/>
      <c r="B8" s="212"/>
      <c r="C8" s="217"/>
      <c r="D8" s="217"/>
      <c r="E8" s="212"/>
      <c r="F8" s="218"/>
      <c r="G8" s="217"/>
      <c r="H8" s="212"/>
      <c r="I8" s="212"/>
      <c r="J8" s="212"/>
      <c r="K8" s="215"/>
    </row>
    <row r="9" s="210" customFormat="true" ht="31.5" hidden="false" customHeight="true" outlineLevel="0" collapsed="false">
      <c r="A9" s="219" t="s">
        <v>13</v>
      </c>
      <c r="B9" s="220" t="n">
        <f aca="false">C9+G9</f>
        <v>2054</v>
      </c>
      <c r="C9" s="221" t="n">
        <v>1361</v>
      </c>
      <c r="D9" s="221" t="n">
        <v>362</v>
      </c>
      <c r="E9" s="221" t="n">
        <v>516</v>
      </c>
      <c r="F9" s="221" t="n">
        <v>483</v>
      </c>
      <c r="G9" s="221" t="n">
        <v>693</v>
      </c>
      <c r="H9" s="222" t="n">
        <v>0</v>
      </c>
      <c r="I9" s="221" t="n">
        <v>199</v>
      </c>
      <c r="J9" s="223" t="n">
        <v>494</v>
      </c>
      <c r="K9" s="113" t="s">
        <v>13</v>
      </c>
    </row>
    <row r="10" s="229" customFormat="true" ht="31.5" hidden="false" customHeight="true" outlineLevel="0" collapsed="false">
      <c r="A10" s="224" t="s">
        <v>14</v>
      </c>
      <c r="B10" s="225" t="n">
        <f aca="false">C10+G10</f>
        <v>2219</v>
      </c>
      <c r="C10" s="226" t="n">
        <v>1364</v>
      </c>
      <c r="D10" s="226" t="n">
        <v>368</v>
      </c>
      <c r="E10" s="226" t="n">
        <v>516</v>
      </c>
      <c r="F10" s="226" t="n">
        <v>480</v>
      </c>
      <c r="G10" s="226" t="n">
        <v>855</v>
      </c>
      <c r="H10" s="227" t="n">
        <v>119</v>
      </c>
      <c r="I10" s="226" t="n">
        <v>189</v>
      </c>
      <c r="J10" s="228" t="n">
        <v>547</v>
      </c>
      <c r="K10" s="141" t="s">
        <v>14</v>
      </c>
    </row>
    <row r="11" s="210" customFormat="true" ht="31.5" hidden="false" customHeight="true" outlineLevel="0" collapsed="false">
      <c r="A11" s="230" t="s">
        <v>178</v>
      </c>
      <c r="B11" s="231" t="n">
        <f aca="false">C11+G11</f>
        <v>1579</v>
      </c>
      <c r="C11" s="232" t="n">
        <v>1067</v>
      </c>
      <c r="D11" s="232" t="n">
        <v>368</v>
      </c>
      <c r="E11" s="232" t="n">
        <v>373</v>
      </c>
      <c r="F11" s="232" t="n">
        <v>326</v>
      </c>
      <c r="G11" s="232" t="n">
        <v>512</v>
      </c>
      <c r="H11" s="233" t="n">
        <v>119</v>
      </c>
      <c r="I11" s="232" t="n">
        <v>94</v>
      </c>
      <c r="J11" s="234" t="n">
        <v>299</v>
      </c>
      <c r="K11" s="113" t="s">
        <v>179</v>
      </c>
    </row>
    <row r="12" s="210" customFormat="true" ht="31.5" hidden="false" customHeight="true" outlineLevel="0" collapsed="false">
      <c r="A12" s="235" t="s">
        <v>159</v>
      </c>
      <c r="B12" s="236" t="n">
        <f aca="false">C12+G12</f>
        <v>640</v>
      </c>
      <c r="C12" s="237" t="n">
        <v>297</v>
      </c>
      <c r="D12" s="238" t="n">
        <v>0</v>
      </c>
      <c r="E12" s="237" t="n">
        <v>143</v>
      </c>
      <c r="F12" s="237" t="n">
        <v>154</v>
      </c>
      <c r="G12" s="237" t="n">
        <v>343</v>
      </c>
      <c r="H12" s="239" t="n">
        <v>0</v>
      </c>
      <c r="I12" s="237" t="n">
        <v>95</v>
      </c>
      <c r="J12" s="240" t="n">
        <v>248</v>
      </c>
      <c r="K12" s="118" t="s">
        <v>180</v>
      </c>
    </row>
    <row r="13" s="216" customFormat="true" ht="20.25" hidden="false" customHeight="true" outlineLevel="0" collapsed="false">
      <c r="A13" s="241" t="s">
        <v>181</v>
      </c>
      <c r="B13" s="241"/>
      <c r="C13" s="241"/>
      <c r="D13" s="241"/>
      <c r="F13" s="242" t="s">
        <v>182</v>
      </c>
      <c r="G13" s="242"/>
      <c r="H13" s="242"/>
      <c r="I13" s="242"/>
      <c r="J13" s="242"/>
      <c r="K13" s="242"/>
    </row>
    <row r="14" s="216" customFormat="true" ht="20.25" hidden="false" customHeight="true" outlineLevel="0" collapsed="false">
      <c r="A14" s="243" t="s">
        <v>183</v>
      </c>
      <c r="J14" s="244"/>
    </row>
    <row r="15" s="210" customFormat="true" ht="12.75" hidden="false" customHeight="false" outlineLevel="0" collapsed="false"/>
    <row r="16" s="210" customFormat="true" ht="12.75" hidden="false" customHeight="false" outlineLevel="0" collapsed="false"/>
    <row r="17" s="208" customFormat="true" ht="13.5" hidden="false" customHeight="false" outlineLevel="0" collapsed="false"/>
    <row r="18" s="208" customFormat="true" ht="13.5" hidden="false" customHeight="false" outlineLevel="0" collapsed="false"/>
    <row r="19" s="208" customFormat="true" ht="13.5" hidden="false" customHeight="false" outlineLevel="0" collapsed="false"/>
    <row r="20" s="208" customFormat="true" ht="13.5" hidden="false" customHeight="false" outlineLevel="0" collapsed="false"/>
    <row r="21" s="208" customFormat="true" ht="13.5" hidden="false" customHeight="false" outlineLevel="0" collapsed="false"/>
    <row r="22" s="208" customFormat="true" ht="13.5" hidden="false" customHeight="false" outlineLevel="0" collapsed="false"/>
    <row r="23" s="208" customFormat="true" ht="13.5" hidden="false" customHeight="false" outlineLevel="0" collapsed="false"/>
    <row r="24" s="208" customFormat="true" ht="13.5" hidden="false" customHeight="false" outlineLevel="0" collapsed="false"/>
    <row r="25" s="208" customFormat="true" ht="13.5" hidden="false" customHeight="false" outlineLevel="0" collapsed="false"/>
    <row r="26" s="208" customFormat="true" ht="13.5" hidden="false" customHeight="false" outlineLevel="0" collapsed="false"/>
    <row r="27" s="208" customFormat="true" ht="13.5" hidden="false" customHeight="false" outlineLevel="0" collapsed="false"/>
    <row r="28" s="208" customFormat="true" ht="13.5" hidden="false" customHeight="false" outlineLevel="0" collapsed="false"/>
    <row r="29" s="208" customFormat="true" ht="13.5" hidden="false" customHeight="false" outlineLevel="0" collapsed="false"/>
    <row r="30" s="208" customFormat="true" ht="13.5" hidden="false" customHeight="false" outlineLevel="0" collapsed="false"/>
    <row r="31" s="208" customFormat="true" ht="13.5" hidden="false" customHeight="false" outlineLevel="0" collapsed="false"/>
    <row r="32" s="208" customFormat="true" ht="13.5" hidden="false" customHeight="false" outlineLevel="0" collapsed="false"/>
    <row r="33" s="208" customFormat="true" ht="13.5" hidden="false" customHeight="false" outlineLevel="0" collapsed="false"/>
    <row r="34" s="208" customFormat="true" ht="13.5" hidden="false" customHeight="false" outlineLevel="0" collapsed="false"/>
    <row r="35" s="208" customFormat="true" ht="13.5" hidden="false" customHeight="false" outlineLevel="0" collapsed="false"/>
    <row r="36" s="208" customFormat="true" ht="13.5" hidden="false" customHeight="false" outlineLevel="0" collapsed="false"/>
    <row r="37" s="208" customFormat="true" ht="13.5" hidden="false" customHeight="false" outlineLevel="0" collapsed="false"/>
    <row r="38" s="208" customFormat="true" ht="13.5" hidden="false" customHeight="false" outlineLevel="0" collapsed="false"/>
    <row r="39" s="208" customFormat="true" ht="13.5" hidden="false" customHeight="false" outlineLevel="0" collapsed="false"/>
    <row r="40" s="208" customFormat="true" ht="13.5" hidden="false" customHeight="false" outlineLevel="0" collapsed="false"/>
    <row r="41" s="208" customFormat="true" ht="13.5" hidden="false" customHeight="false" outlineLevel="0" collapsed="false"/>
    <row r="42" s="208" customFormat="true" ht="13.5" hidden="false" customHeight="false" outlineLevel="0" collapsed="false"/>
    <row r="43" s="208" customFormat="true" ht="13.5" hidden="false" customHeight="false" outlineLevel="0" collapsed="false"/>
    <row r="44" s="208" customFormat="true" ht="13.5" hidden="false" customHeight="false" outlineLevel="0" collapsed="false"/>
    <row r="45" s="208" customFormat="true" ht="13.5" hidden="false" customHeight="false" outlineLevel="0" collapsed="false"/>
    <row r="46" s="208" customFormat="true" ht="13.5" hidden="false" customHeight="false" outlineLevel="0" collapsed="false"/>
    <row r="47" s="208" customFormat="true" ht="13.5" hidden="false" customHeight="false" outlineLevel="0" collapsed="false"/>
    <row r="48" s="208" customFormat="true" ht="13.5" hidden="false" customHeight="false" outlineLevel="0" collapsed="false"/>
    <row r="49" s="208" customFormat="true" ht="13.5" hidden="false" customHeight="false" outlineLevel="0" collapsed="false"/>
    <row r="50" s="208" customFormat="true" ht="13.5" hidden="false" customHeight="false" outlineLevel="0" collapsed="false"/>
    <row r="51" s="208" customFormat="true" ht="13.5" hidden="false" customHeight="false" outlineLevel="0" collapsed="false"/>
    <row r="52" s="208" customFormat="true" ht="13.5" hidden="false" customHeight="false" outlineLevel="0" collapsed="false"/>
    <row r="53" s="208" customFormat="true" ht="13.5" hidden="false" customHeight="false" outlineLevel="0" collapsed="false"/>
    <row r="54" s="208" customFormat="true" ht="13.5" hidden="false" customHeight="false" outlineLevel="0" collapsed="false"/>
    <row r="55" s="208" customFormat="true" ht="13.5" hidden="false" customHeight="false" outlineLevel="0" collapsed="false"/>
    <row r="56" s="208" customFormat="true" ht="13.5" hidden="false" customHeight="false" outlineLevel="0" collapsed="false"/>
    <row r="57" s="208" customFormat="true" ht="13.5" hidden="false" customHeight="false" outlineLevel="0" collapsed="false"/>
    <row r="58" s="208" customFormat="true" ht="13.5" hidden="false" customHeight="false" outlineLevel="0" collapsed="false"/>
    <row r="59" s="208" customFormat="true" ht="13.5" hidden="false" customHeight="false" outlineLevel="0" collapsed="false"/>
    <row r="60" s="208" customFormat="true" ht="13.5" hidden="false" customHeight="false" outlineLevel="0" collapsed="false"/>
    <row r="61" s="208" customFormat="true" ht="13.5" hidden="false" customHeight="false" outlineLevel="0" collapsed="false"/>
    <row r="62" s="208" customFormat="true" ht="13.5" hidden="false" customHeight="false" outlineLevel="0" collapsed="false"/>
    <row r="63" s="208" customFormat="true" ht="13.5" hidden="false" customHeight="false" outlineLevel="0" collapsed="false"/>
    <row r="64" s="208" customFormat="true" ht="13.5" hidden="false" customHeight="false" outlineLevel="0" collapsed="false"/>
    <row r="65" s="208" customFormat="true" ht="13.5" hidden="false" customHeight="false" outlineLevel="0" collapsed="false"/>
    <row r="66" s="208" customFormat="true" ht="13.5" hidden="false" customHeight="false" outlineLevel="0" collapsed="false"/>
    <row r="67" s="208" customFormat="true" ht="13.5" hidden="false" customHeight="false" outlineLevel="0" collapsed="false"/>
    <row r="68" s="208" customFormat="true" ht="13.5" hidden="false" customHeight="false" outlineLevel="0" collapsed="false"/>
    <row r="69" s="208" customFormat="true" ht="13.5" hidden="false" customHeight="false" outlineLevel="0" collapsed="false"/>
    <row r="70" s="208" customFormat="true" ht="13.5" hidden="false" customHeight="false" outlineLevel="0" collapsed="false"/>
    <row r="71" s="208" customFormat="true" ht="13.5" hidden="false" customHeight="false" outlineLevel="0" collapsed="false"/>
    <row r="72" s="208" customFormat="true" ht="13.5" hidden="false" customHeight="false" outlineLevel="0" collapsed="false"/>
    <row r="73" s="208" customFormat="true" ht="13.5" hidden="false" customHeight="false" outlineLevel="0" collapsed="false"/>
    <row r="74" s="208" customFormat="true" ht="13.5" hidden="false" customHeight="false" outlineLevel="0" collapsed="false"/>
    <row r="75" s="208" customFormat="true" ht="13.5" hidden="false" customHeight="false" outlineLevel="0" collapsed="false"/>
    <row r="76" s="208" customFormat="true" ht="13.5" hidden="false" customHeight="false" outlineLevel="0" collapsed="false"/>
    <row r="77" s="208" customFormat="true" ht="13.5" hidden="false" customHeight="false" outlineLevel="0" collapsed="false"/>
    <row r="78" s="208" customFormat="true" ht="13.5" hidden="false" customHeight="false" outlineLevel="0" collapsed="false"/>
    <row r="79" s="208" customFormat="true" ht="13.5" hidden="false" customHeight="false" outlineLevel="0" collapsed="false"/>
    <row r="80" s="208" customFormat="true" ht="13.5" hidden="false" customHeight="false" outlineLevel="0" collapsed="false"/>
    <row r="81" s="208" customFormat="true" ht="13.5" hidden="false" customHeight="false" outlineLevel="0" collapsed="false"/>
    <row r="82" s="208" customFormat="true" ht="13.5" hidden="false" customHeight="false" outlineLevel="0" collapsed="false"/>
    <row r="83" s="208" customFormat="true" ht="13.5" hidden="false" customHeight="false" outlineLevel="0" collapsed="false"/>
    <row r="84" s="208" customFormat="true" ht="13.5" hidden="false" customHeight="false" outlineLevel="0" collapsed="false"/>
    <row r="85" s="208" customFormat="true" ht="13.5" hidden="false" customHeight="false" outlineLevel="0" collapsed="false"/>
    <row r="86" s="208" customFormat="true" ht="13.5" hidden="false" customHeight="false" outlineLevel="0" collapsed="false"/>
  </sheetData>
  <mergeCells count="17">
    <mergeCell ref="A1:K1"/>
    <mergeCell ref="J3:K3"/>
    <mergeCell ref="A4:A8"/>
    <mergeCell ref="B4:B8"/>
    <mergeCell ref="C4:F5"/>
    <mergeCell ref="G4:J5"/>
    <mergeCell ref="K4:K8"/>
    <mergeCell ref="C6:C8"/>
    <mergeCell ref="D6:D8"/>
    <mergeCell ref="E6:E8"/>
    <mergeCell ref="F6:F8"/>
    <mergeCell ref="G6:G8"/>
    <mergeCell ref="H6:H8"/>
    <mergeCell ref="I6:I8"/>
    <mergeCell ref="J6:J8"/>
    <mergeCell ref="A13:D13"/>
    <mergeCell ref="F13:K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Ⅶ. 공공행정 및 사법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25" activeCellId="0" sqref="H2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88"/>
    <col collapsed="false" customWidth="false" hidden="false" outlineLevel="0" max="2" min="2" style="1" width="7.1"/>
    <col collapsed="false" customWidth="true" hidden="false" outlineLevel="0" max="3" min="3" style="1" width="6.77"/>
    <col collapsed="false" customWidth="true" hidden="false" outlineLevel="0" max="4" min="4" style="1" width="6.66"/>
    <col collapsed="false" customWidth="true" hidden="false" outlineLevel="0" max="5" min="5" style="1" width="6.1"/>
    <col collapsed="false" customWidth="true" hidden="false" outlineLevel="0" max="14" min="6" style="1" width="4.77"/>
    <col collapsed="false" customWidth="true" hidden="false" outlineLevel="0" max="15" min="15" style="1" width="6.77"/>
    <col collapsed="false" customWidth="true" hidden="false" outlineLevel="0" max="16" min="16" style="1" width="5.66"/>
    <col collapsed="false" customWidth="true" hidden="false" outlineLevel="0" max="19" min="17" style="1" width="6.66"/>
    <col collapsed="false" customWidth="true" hidden="false" outlineLevel="0" max="20" min="20" style="1" width="15.99"/>
    <col collapsed="false" customWidth="false" hidden="false" outlineLevel="0" max="257" min="21" style="1" width="7.1"/>
  </cols>
  <sheetData>
    <row r="1" s="40" customFormat="true" ht="32.25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s="29" customFormat="true" ht="19.5" hidden="false" customHeight="true" outlineLevel="0" collapsed="false">
      <c r="A3" s="8" t="s">
        <v>185</v>
      </c>
      <c r="B3" s="9" t="s">
        <v>186</v>
      </c>
      <c r="C3" s="9" t="s">
        <v>187</v>
      </c>
      <c r="D3" s="9" t="s">
        <v>188</v>
      </c>
      <c r="E3" s="9" t="s">
        <v>189</v>
      </c>
      <c r="F3" s="245" t="s">
        <v>35</v>
      </c>
      <c r="G3" s="245"/>
      <c r="H3" s="245"/>
      <c r="I3" s="245"/>
      <c r="J3" s="246" t="s">
        <v>36</v>
      </c>
      <c r="K3" s="246"/>
      <c r="L3" s="246"/>
      <c r="M3" s="246"/>
      <c r="N3" s="246"/>
      <c r="O3" s="246"/>
      <c r="P3" s="246"/>
      <c r="Q3" s="9" t="s">
        <v>190</v>
      </c>
      <c r="R3" s="9" t="s">
        <v>191</v>
      </c>
      <c r="S3" s="9" t="s">
        <v>192</v>
      </c>
      <c r="T3" s="10" t="s">
        <v>193</v>
      </c>
    </row>
    <row r="4" s="29" customFormat="true" ht="48.75" hidden="false" customHeight="true" outlineLevel="0" collapsed="false">
      <c r="A4" s="8"/>
      <c r="B4" s="9"/>
      <c r="C4" s="9"/>
      <c r="D4" s="9"/>
      <c r="E4" s="9"/>
      <c r="F4" s="78" t="s">
        <v>41</v>
      </c>
      <c r="G4" s="78" t="s">
        <v>42</v>
      </c>
      <c r="H4" s="247" t="s">
        <v>43</v>
      </c>
      <c r="I4" s="78" t="s">
        <v>44</v>
      </c>
      <c r="J4" s="10" t="s">
        <v>46</v>
      </c>
      <c r="K4" s="78" t="s">
        <v>47</v>
      </c>
      <c r="L4" s="248" t="s">
        <v>48</v>
      </c>
      <c r="M4" s="78" t="s">
        <v>49</v>
      </c>
      <c r="N4" s="78" t="s">
        <v>50</v>
      </c>
      <c r="O4" s="249" t="s">
        <v>194</v>
      </c>
      <c r="P4" s="250" t="s">
        <v>195</v>
      </c>
      <c r="Q4" s="9"/>
      <c r="R4" s="9"/>
      <c r="S4" s="9"/>
      <c r="T4" s="10"/>
    </row>
    <row r="5" s="29" customFormat="true" ht="24.95" hidden="false" customHeight="true" outlineLevel="0" collapsed="false">
      <c r="A5" s="251" t="s">
        <v>9</v>
      </c>
      <c r="B5" s="252" t="n">
        <f aca="false">SUM(C5:S5)</f>
        <v>27</v>
      </c>
      <c r="C5" s="253" t="n">
        <v>0</v>
      </c>
      <c r="D5" s="253" t="n">
        <v>0</v>
      </c>
      <c r="E5" s="253" t="n">
        <v>0</v>
      </c>
      <c r="F5" s="253" t="n">
        <v>0</v>
      </c>
      <c r="G5" s="253" t="n">
        <v>0</v>
      </c>
      <c r="H5" s="253" t="n">
        <v>0</v>
      </c>
      <c r="I5" s="253" t="n">
        <v>0</v>
      </c>
      <c r="J5" s="253" t="n">
        <v>5</v>
      </c>
      <c r="K5" s="253" t="n">
        <v>14</v>
      </c>
      <c r="L5" s="253" t="n">
        <v>0</v>
      </c>
      <c r="M5" s="253" t="n">
        <v>1</v>
      </c>
      <c r="N5" s="253" t="n">
        <v>1</v>
      </c>
      <c r="O5" s="253" t="n">
        <v>0</v>
      </c>
      <c r="P5" s="12" t="s">
        <v>16</v>
      </c>
      <c r="Q5" s="253" t="n">
        <v>6</v>
      </c>
      <c r="R5" s="253" t="n">
        <v>0</v>
      </c>
      <c r="S5" s="253" t="n">
        <v>0</v>
      </c>
      <c r="T5" s="27" t="s">
        <v>10</v>
      </c>
    </row>
    <row r="6" s="29" customFormat="true" ht="24.95" hidden="false" customHeight="true" outlineLevel="0" collapsed="false">
      <c r="A6" s="251" t="s">
        <v>11</v>
      </c>
      <c r="B6" s="252" t="n">
        <f aca="false">SUM(C6:S6)</f>
        <v>14</v>
      </c>
      <c r="C6" s="253" t="n">
        <v>0</v>
      </c>
      <c r="D6" s="253" t="n">
        <v>0</v>
      </c>
      <c r="E6" s="253" t="n">
        <v>0</v>
      </c>
      <c r="F6" s="253" t="n">
        <v>0</v>
      </c>
      <c r="G6" s="253" t="n">
        <v>0</v>
      </c>
      <c r="H6" s="253" t="n">
        <v>1</v>
      </c>
      <c r="I6" s="253" t="n">
        <v>0</v>
      </c>
      <c r="J6" s="253" t="n">
        <v>6</v>
      </c>
      <c r="K6" s="253" t="n">
        <v>1</v>
      </c>
      <c r="L6" s="253" t="n">
        <v>1</v>
      </c>
      <c r="M6" s="253" t="n">
        <v>1</v>
      </c>
      <c r="N6" s="253" t="n">
        <v>1</v>
      </c>
      <c r="O6" s="253" t="n">
        <v>1</v>
      </c>
      <c r="P6" s="12" t="s">
        <v>16</v>
      </c>
      <c r="Q6" s="253" t="n">
        <v>1</v>
      </c>
      <c r="R6" s="253" t="n">
        <v>1</v>
      </c>
      <c r="S6" s="253" t="n">
        <v>0</v>
      </c>
      <c r="T6" s="27" t="s">
        <v>11</v>
      </c>
    </row>
    <row r="7" s="29" customFormat="true" ht="24.95" hidden="false" customHeight="true" outlineLevel="0" collapsed="false">
      <c r="A7" s="251" t="s">
        <v>12</v>
      </c>
      <c r="B7" s="252" t="n">
        <v>28</v>
      </c>
      <c r="C7" s="253" t="n">
        <v>1</v>
      </c>
      <c r="D7" s="253" t="n">
        <v>1</v>
      </c>
      <c r="E7" s="253" t="n">
        <v>0</v>
      </c>
      <c r="F7" s="253" t="n">
        <v>0</v>
      </c>
      <c r="G7" s="253" t="n">
        <v>0</v>
      </c>
      <c r="H7" s="253" t="n">
        <v>0</v>
      </c>
      <c r="I7" s="253" t="n">
        <v>1</v>
      </c>
      <c r="J7" s="253" t="n">
        <v>2</v>
      </c>
      <c r="K7" s="253" t="n">
        <v>4</v>
      </c>
      <c r="L7" s="253" t="n">
        <v>5</v>
      </c>
      <c r="M7" s="253" t="n">
        <v>1</v>
      </c>
      <c r="N7" s="253" t="n">
        <v>2</v>
      </c>
      <c r="O7" s="253" t="n">
        <v>1</v>
      </c>
      <c r="P7" s="12" t="s">
        <v>16</v>
      </c>
      <c r="Q7" s="253" t="n">
        <v>10</v>
      </c>
      <c r="R7" s="253" t="n">
        <v>0</v>
      </c>
      <c r="S7" s="253" t="n">
        <v>0</v>
      </c>
      <c r="T7" s="27" t="s">
        <v>12</v>
      </c>
    </row>
    <row r="8" s="29" customFormat="true" ht="24.95" hidden="false" customHeight="true" outlineLevel="0" collapsed="false">
      <c r="A8" s="251" t="s">
        <v>13</v>
      </c>
      <c r="B8" s="252" t="n">
        <v>14</v>
      </c>
      <c r="C8" s="253" t="n">
        <v>0</v>
      </c>
      <c r="D8" s="253" t="n">
        <v>0</v>
      </c>
      <c r="E8" s="253" t="n">
        <v>0</v>
      </c>
      <c r="F8" s="253" t="n">
        <v>0</v>
      </c>
      <c r="G8" s="253" t="n">
        <v>0</v>
      </c>
      <c r="H8" s="253" t="n">
        <v>0</v>
      </c>
      <c r="I8" s="253" t="n">
        <v>1</v>
      </c>
      <c r="J8" s="253" t="n">
        <v>3</v>
      </c>
      <c r="K8" s="253" t="n">
        <v>4</v>
      </c>
      <c r="L8" s="253" t="n">
        <v>2</v>
      </c>
      <c r="M8" s="253" t="n">
        <v>1</v>
      </c>
      <c r="N8" s="253" t="n">
        <v>0</v>
      </c>
      <c r="O8" s="253" t="n">
        <v>0</v>
      </c>
      <c r="P8" s="12" t="s">
        <v>16</v>
      </c>
      <c r="Q8" s="253" t="n">
        <v>1</v>
      </c>
      <c r="R8" s="253" t="n">
        <v>2</v>
      </c>
      <c r="S8" s="253" t="n">
        <v>0</v>
      </c>
      <c r="T8" s="27" t="s">
        <v>13</v>
      </c>
    </row>
    <row r="9" s="22" customFormat="true" ht="24.95" hidden="false" customHeight="true" outlineLevel="0" collapsed="false">
      <c r="A9" s="18" t="s">
        <v>14</v>
      </c>
      <c r="B9" s="254" t="n">
        <f aca="false">SUM(C9:S9)</f>
        <v>24</v>
      </c>
      <c r="C9" s="255" t="n">
        <f aca="false">SUM(C10:C17)</f>
        <v>0</v>
      </c>
      <c r="D9" s="255" t="n">
        <f aca="false">SUM(D10:D17)</f>
        <v>2</v>
      </c>
      <c r="E9" s="255" t="n">
        <f aca="false">SUM(E10:E17)</f>
        <v>0</v>
      </c>
      <c r="F9" s="255" t="n">
        <f aca="false">SUM(F10:F17)</f>
        <v>0</v>
      </c>
      <c r="G9" s="255" t="n">
        <f aca="false">SUM(G10:G17)</f>
        <v>0</v>
      </c>
      <c r="H9" s="255" t="n">
        <f aca="false">SUM(H10:H17)</f>
        <v>0</v>
      </c>
      <c r="I9" s="255" t="n">
        <f aca="false">SUM(I10:I17)</f>
        <v>1</v>
      </c>
      <c r="J9" s="255" t="n">
        <f aca="false">SUM(J10:J17)</f>
        <v>4</v>
      </c>
      <c r="K9" s="255" t="n">
        <f aca="false">SUM(K10:K17)</f>
        <v>3</v>
      </c>
      <c r="L9" s="255" t="n">
        <f aca="false">SUM(L10:L17)</f>
        <v>1</v>
      </c>
      <c r="M9" s="255" t="n">
        <f aca="false">SUM(M10:M17)</f>
        <v>1</v>
      </c>
      <c r="N9" s="255" t="n">
        <f aca="false">SUM(N10:N17)</f>
        <v>2</v>
      </c>
      <c r="O9" s="255" t="n">
        <f aca="false">SUM(O10:O17)</f>
        <v>0</v>
      </c>
      <c r="P9" s="255" t="n">
        <f aca="false">SUM(P10:P17)</f>
        <v>0</v>
      </c>
      <c r="Q9" s="255" t="n">
        <f aca="false">SUM(Q10:Q17)</f>
        <v>8</v>
      </c>
      <c r="R9" s="255" t="n">
        <f aca="false">SUM(R10:R17)</f>
        <v>2</v>
      </c>
      <c r="S9" s="255" t="n">
        <f aca="false">SUM(S10:S17)</f>
        <v>0</v>
      </c>
      <c r="T9" s="20" t="s">
        <v>14</v>
      </c>
    </row>
    <row r="10" s="29" customFormat="true" ht="24.95" hidden="false" customHeight="true" outlineLevel="0" collapsed="false">
      <c r="A10" s="256" t="s">
        <v>196</v>
      </c>
      <c r="B10" s="254" t="n">
        <f aca="false">SUM(C10:S10)</f>
        <v>6</v>
      </c>
      <c r="C10" s="257"/>
      <c r="D10" s="257" t="n">
        <v>1</v>
      </c>
      <c r="E10" s="257"/>
      <c r="F10" s="257"/>
      <c r="G10" s="257"/>
      <c r="H10" s="257"/>
      <c r="I10" s="257"/>
      <c r="J10" s="257"/>
      <c r="K10" s="257"/>
      <c r="L10" s="257"/>
      <c r="M10" s="257" t="n">
        <v>1</v>
      </c>
      <c r="N10" s="257" t="n">
        <v>2</v>
      </c>
      <c r="O10" s="257"/>
      <c r="P10" s="258"/>
      <c r="Q10" s="259"/>
      <c r="R10" s="257" t="n">
        <v>2</v>
      </c>
      <c r="S10" s="257"/>
      <c r="T10" s="260" t="s">
        <v>197</v>
      </c>
    </row>
    <row r="11" s="29" customFormat="true" ht="24.95" hidden="false" customHeight="true" outlineLevel="0" collapsed="false">
      <c r="A11" s="256" t="s">
        <v>198</v>
      </c>
      <c r="B11" s="254" t="n">
        <f aca="false">SUM(C11:S11)</f>
        <v>14</v>
      </c>
      <c r="C11" s="257"/>
      <c r="D11" s="257" t="n">
        <v>1</v>
      </c>
      <c r="E11" s="257"/>
      <c r="F11" s="257"/>
      <c r="G11" s="257"/>
      <c r="H11" s="257"/>
      <c r="I11" s="257"/>
      <c r="J11" s="257" t="n">
        <v>4</v>
      </c>
      <c r="K11" s="257" t="n">
        <v>2</v>
      </c>
      <c r="L11" s="257"/>
      <c r="M11" s="257"/>
      <c r="N11" s="257"/>
      <c r="O11" s="257"/>
      <c r="P11" s="257"/>
      <c r="Q11" s="257" t="n">
        <v>7</v>
      </c>
      <c r="R11" s="257"/>
      <c r="S11" s="257"/>
      <c r="T11" s="260" t="s">
        <v>199</v>
      </c>
    </row>
    <row r="12" s="29" customFormat="true" ht="24.95" hidden="false" customHeight="true" outlineLevel="0" collapsed="false">
      <c r="A12" s="256" t="s">
        <v>200</v>
      </c>
      <c r="B12" s="254" t="n">
        <f aca="false">SUM(C12:S12)</f>
        <v>0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60" t="s">
        <v>201</v>
      </c>
    </row>
    <row r="13" s="29" customFormat="true" ht="24.95" hidden="false" customHeight="true" outlineLevel="0" collapsed="false">
      <c r="A13" s="256" t="s">
        <v>202</v>
      </c>
      <c r="B13" s="254" t="n">
        <f aca="false">SUM(C13:S13)</f>
        <v>0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60" t="s">
        <v>203</v>
      </c>
    </row>
    <row r="14" s="29" customFormat="true" ht="24.95" hidden="false" customHeight="true" outlineLevel="0" collapsed="false">
      <c r="A14" s="256" t="s">
        <v>204</v>
      </c>
      <c r="B14" s="254" t="n">
        <f aca="false">SUM(C14:S14)</f>
        <v>0</v>
      </c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60" t="s">
        <v>205</v>
      </c>
    </row>
    <row r="15" s="29" customFormat="true" ht="24.95" hidden="false" customHeight="true" outlineLevel="0" collapsed="false">
      <c r="A15" s="256" t="s">
        <v>206</v>
      </c>
      <c r="B15" s="254" t="n">
        <f aca="false">SUM(C15:S15)</f>
        <v>4</v>
      </c>
      <c r="C15" s="257"/>
      <c r="D15" s="257"/>
      <c r="E15" s="257"/>
      <c r="F15" s="257"/>
      <c r="G15" s="257"/>
      <c r="H15" s="257"/>
      <c r="I15" s="257" t="n">
        <v>1</v>
      </c>
      <c r="J15" s="257"/>
      <c r="K15" s="257" t="n">
        <v>1</v>
      </c>
      <c r="L15" s="257" t="n">
        <v>1</v>
      </c>
      <c r="M15" s="257"/>
      <c r="N15" s="257"/>
      <c r="O15" s="257"/>
      <c r="P15" s="257"/>
      <c r="Q15" s="257" t="n">
        <v>1</v>
      </c>
      <c r="R15" s="257"/>
      <c r="S15" s="257"/>
      <c r="T15" s="260" t="s">
        <v>207</v>
      </c>
    </row>
    <row r="16" s="29" customFormat="true" ht="24.95" hidden="false" customHeight="true" outlineLevel="0" collapsed="false">
      <c r="A16" s="256" t="s">
        <v>208</v>
      </c>
      <c r="B16" s="254" t="n">
        <f aca="false">SUM(C16:S16)</f>
        <v>0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60" t="s">
        <v>209</v>
      </c>
    </row>
    <row r="17" s="29" customFormat="true" ht="24.95" hidden="false" customHeight="true" outlineLevel="0" collapsed="false">
      <c r="A17" s="261" t="s">
        <v>210</v>
      </c>
      <c r="B17" s="262" t="n">
        <f aca="false">SUM(C17:S17)</f>
        <v>0</v>
      </c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  <c r="S17" s="264"/>
      <c r="T17" s="265" t="s">
        <v>211</v>
      </c>
    </row>
    <row r="18" s="34" customFormat="true" ht="15" hidden="false" customHeight="true" outlineLevel="0" collapsed="false">
      <c r="A18" s="34" t="s">
        <v>26</v>
      </c>
      <c r="Q18" s="36" t="s">
        <v>27</v>
      </c>
    </row>
    <row r="19" s="34" customFormat="true" ht="15" hidden="false" customHeight="true" outlineLevel="0" collapsed="false">
      <c r="A19" s="34" t="s">
        <v>28</v>
      </c>
      <c r="Y19" s="68"/>
    </row>
  </sheetData>
  <mergeCells count="12">
    <mergeCell ref="A1:T1"/>
    <mergeCell ref="A3:A4"/>
    <mergeCell ref="B3:B4"/>
    <mergeCell ref="C3:C4"/>
    <mergeCell ref="D3:D4"/>
    <mergeCell ref="E3:E4"/>
    <mergeCell ref="F3:I3"/>
    <mergeCell ref="J3:P3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266" width="8.55"/>
    <col collapsed="false" customWidth="true" hidden="false" outlineLevel="0" max="2" min="2" style="266" width="6.33"/>
    <col collapsed="false" customWidth="true" hidden="false" outlineLevel="0" max="3" min="3" style="266" width="7.55"/>
    <col collapsed="false" customWidth="true" hidden="false" outlineLevel="0" max="4" min="4" style="266" width="5.66"/>
    <col collapsed="false" customWidth="true" hidden="false" outlineLevel="0" max="5" min="5" style="266" width="5.44"/>
    <col collapsed="false" customWidth="true" hidden="false" outlineLevel="0" max="6" min="6" style="266" width="7.55"/>
    <col collapsed="false" customWidth="true" hidden="false" outlineLevel="0" max="7" min="7" style="266" width="9.55"/>
    <col collapsed="false" customWidth="true" hidden="false" outlineLevel="0" max="8" min="8" style="266" width="7.33"/>
    <col collapsed="false" customWidth="true" hidden="false" outlineLevel="0" max="10" min="9" style="266" width="5.77"/>
    <col collapsed="false" customWidth="true" hidden="false" outlineLevel="0" max="15" min="11" style="266" width="4.55"/>
    <col collapsed="false" customWidth="true" hidden="false" outlineLevel="0" max="16" min="16" style="266" width="3.44"/>
    <col collapsed="false" customWidth="true" hidden="false" outlineLevel="0" max="18" min="17" style="266" width="4.66"/>
    <col collapsed="false" customWidth="true" hidden="false" outlineLevel="0" max="20" min="19" style="266" width="5.99"/>
    <col collapsed="false" customWidth="true" hidden="false" outlineLevel="0" max="21" min="21" style="266" width="6.21"/>
    <col collapsed="false" customWidth="true" hidden="false" outlineLevel="0" max="22" min="22" style="266" width="5.77"/>
    <col collapsed="false" customWidth="true" hidden="false" outlineLevel="0" max="23" min="23" style="266" width="5.66"/>
    <col collapsed="false" customWidth="true" hidden="false" outlineLevel="0" max="24" min="24" style="266" width="4.22"/>
    <col collapsed="false" customWidth="true" hidden="false" outlineLevel="0" max="25" min="25" style="266" width="5.77"/>
    <col collapsed="false" customWidth="true" hidden="false" outlineLevel="0" max="26" min="26" style="266" width="4.66"/>
    <col collapsed="false" customWidth="true" hidden="false" outlineLevel="0" max="27" min="27" style="266" width="6.21"/>
    <col collapsed="false" customWidth="true" hidden="false" outlineLevel="0" max="29" min="28" style="266" width="7.33"/>
    <col collapsed="false" customWidth="true" hidden="false" outlineLevel="0" max="30" min="30" style="267" width="13.88"/>
    <col collapsed="false" customWidth="false" hidden="false" outlineLevel="0" max="48" min="31" style="267" width="8.88"/>
    <col collapsed="false" customWidth="false" hidden="false" outlineLevel="0" max="257" min="49" style="266" width="8.88"/>
  </cols>
  <sheetData>
    <row r="1" s="269" customFormat="true" ht="38.25" hidden="false" customHeight="true" outlineLevel="0" collapsed="false">
      <c r="A1" s="268" t="s">
        <v>212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</row>
    <row r="2" s="142" customFormat="true" ht="26.25" hidden="false" customHeight="true" outlineLevel="0" collapsed="false">
      <c r="A2" s="270" t="s">
        <v>213</v>
      </c>
      <c r="B2" s="270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2"/>
      <c r="AD2" s="272" t="s">
        <v>214</v>
      </c>
    </row>
    <row r="3" s="99" customFormat="true" ht="17.25" hidden="false" customHeight="true" outlineLevel="0" collapsed="false">
      <c r="A3" s="273" t="s">
        <v>215</v>
      </c>
      <c r="B3" s="274" t="s">
        <v>216</v>
      </c>
      <c r="C3" s="274"/>
      <c r="D3" s="108" t="s">
        <v>217</v>
      </c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 t="s">
        <v>218</v>
      </c>
      <c r="P3" s="108"/>
      <c r="Q3" s="108"/>
      <c r="R3" s="108"/>
      <c r="S3" s="108"/>
      <c r="T3" s="108"/>
      <c r="U3" s="108"/>
      <c r="V3" s="108"/>
      <c r="W3" s="108"/>
      <c r="X3" s="108"/>
      <c r="Y3" s="102" t="s">
        <v>219</v>
      </c>
      <c r="Z3" s="102"/>
      <c r="AA3" s="102"/>
      <c r="AB3" s="102"/>
      <c r="AC3" s="102"/>
      <c r="AD3" s="275" t="s">
        <v>103</v>
      </c>
    </row>
    <row r="4" s="99" customFormat="true" ht="17.25" hidden="false" customHeight="true" outlineLevel="0" collapsed="false">
      <c r="A4" s="273"/>
      <c r="B4" s="276"/>
      <c r="C4" s="277"/>
      <c r="D4" s="118" t="s">
        <v>220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 t="s">
        <v>221</v>
      </c>
      <c r="P4" s="118"/>
      <c r="Q4" s="118"/>
      <c r="R4" s="118"/>
      <c r="S4" s="118"/>
      <c r="T4" s="118"/>
      <c r="U4" s="118"/>
      <c r="V4" s="118"/>
      <c r="W4" s="118"/>
      <c r="X4" s="118"/>
      <c r="Y4" s="117" t="s">
        <v>222</v>
      </c>
      <c r="Z4" s="117"/>
      <c r="AA4" s="117"/>
      <c r="AB4" s="117"/>
      <c r="AC4" s="117"/>
      <c r="AD4" s="275"/>
    </row>
    <row r="5" s="99" customFormat="true" ht="26.25" hidden="false" customHeight="true" outlineLevel="0" collapsed="false">
      <c r="A5" s="273"/>
      <c r="B5" s="276"/>
      <c r="C5" s="277"/>
      <c r="D5" s="102" t="s">
        <v>223</v>
      </c>
      <c r="E5" s="102" t="s">
        <v>224</v>
      </c>
      <c r="F5" s="102" t="s">
        <v>225</v>
      </c>
      <c r="G5" s="102" t="s">
        <v>226</v>
      </c>
      <c r="H5" s="102"/>
      <c r="I5" s="274" t="s">
        <v>227</v>
      </c>
      <c r="J5" s="274"/>
      <c r="K5" s="274" t="s">
        <v>228</v>
      </c>
      <c r="L5" s="274"/>
      <c r="M5" s="274"/>
      <c r="N5" s="274"/>
      <c r="O5" s="102" t="s">
        <v>229</v>
      </c>
      <c r="P5" s="102"/>
      <c r="Q5" s="102" t="s">
        <v>230</v>
      </c>
      <c r="R5" s="102"/>
      <c r="S5" s="102" t="s">
        <v>231</v>
      </c>
      <c r="T5" s="102"/>
      <c r="U5" s="102" t="s">
        <v>232</v>
      </c>
      <c r="V5" s="102" t="s">
        <v>233</v>
      </c>
      <c r="W5" s="102" t="n">
        <v>119</v>
      </c>
      <c r="X5" s="102"/>
      <c r="Y5" s="102" t="s">
        <v>234</v>
      </c>
      <c r="Z5" s="102"/>
      <c r="AA5" s="102" t="s">
        <v>235</v>
      </c>
      <c r="AB5" s="102" t="s">
        <v>236</v>
      </c>
      <c r="AC5" s="102" t="s">
        <v>237</v>
      </c>
      <c r="AD5" s="275"/>
    </row>
    <row r="6" s="99" customFormat="true" ht="17.25" hidden="false" customHeight="true" outlineLevel="0" collapsed="false">
      <c r="A6" s="273"/>
      <c r="B6" s="276"/>
      <c r="C6" s="277"/>
      <c r="D6" s="109"/>
      <c r="E6" s="109"/>
      <c r="F6" s="109" t="s">
        <v>238</v>
      </c>
      <c r="G6" s="117" t="s">
        <v>239</v>
      </c>
      <c r="H6" s="117"/>
      <c r="I6" s="278" t="s">
        <v>240</v>
      </c>
      <c r="J6" s="278"/>
      <c r="K6" s="278" t="s">
        <v>241</v>
      </c>
      <c r="L6" s="278"/>
      <c r="M6" s="278"/>
      <c r="N6" s="278"/>
      <c r="O6" s="276"/>
      <c r="P6" s="277"/>
      <c r="Q6" s="276"/>
      <c r="R6" s="277"/>
      <c r="S6" s="111" t="s">
        <v>242</v>
      </c>
      <c r="T6" s="111"/>
      <c r="U6" s="279" t="s">
        <v>243</v>
      </c>
      <c r="V6" s="109"/>
      <c r="W6" s="111" t="s">
        <v>244</v>
      </c>
      <c r="X6" s="111"/>
      <c r="Y6" s="109" t="s">
        <v>245</v>
      </c>
      <c r="Z6" s="109"/>
      <c r="AA6" s="109"/>
      <c r="AB6" s="109" t="s">
        <v>246</v>
      </c>
      <c r="AC6" s="109"/>
      <c r="AD6" s="275"/>
    </row>
    <row r="7" s="99" customFormat="true" ht="17.25" hidden="false" customHeight="true" outlineLevel="0" collapsed="false">
      <c r="A7" s="273"/>
      <c r="B7" s="276"/>
      <c r="C7" s="277"/>
      <c r="D7" s="109"/>
      <c r="E7" s="109"/>
      <c r="F7" s="109" t="s">
        <v>247</v>
      </c>
      <c r="G7" s="102" t="s">
        <v>223</v>
      </c>
      <c r="H7" s="102" t="s">
        <v>224</v>
      </c>
      <c r="I7" s="108" t="s">
        <v>248</v>
      </c>
      <c r="J7" s="102" t="s">
        <v>249</v>
      </c>
      <c r="K7" s="274" t="s">
        <v>223</v>
      </c>
      <c r="L7" s="274"/>
      <c r="M7" s="274" t="s">
        <v>224</v>
      </c>
      <c r="N7" s="274"/>
      <c r="O7" s="280" t="s">
        <v>250</v>
      </c>
      <c r="P7" s="280"/>
      <c r="Q7" s="276"/>
      <c r="R7" s="277"/>
      <c r="S7" s="109" t="s">
        <v>251</v>
      </c>
      <c r="T7" s="109"/>
      <c r="U7" s="114" t="s">
        <v>252</v>
      </c>
      <c r="V7" s="109"/>
      <c r="W7" s="109" t="s">
        <v>108</v>
      </c>
      <c r="X7" s="109"/>
      <c r="Y7" s="109"/>
      <c r="Z7" s="109"/>
      <c r="AA7" s="109"/>
      <c r="AB7" s="109"/>
      <c r="AC7" s="109"/>
      <c r="AD7" s="275"/>
    </row>
    <row r="8" s="99" customFormat="true" ht="17.25" hidden="false" customHeight="true" outlineLevel="0" collapsed="false">
      <c r="A8" s="273"/>
      <c r="B8" s="276"/>
      <c r="C8" s="277"/>
      <c r="D8" s="109"/>
      <c r="E8" s="109"/>
      <c r="F8" s="109" t="s">
        <v>81</v>
      </c>
      <c r="G8" s="109"/>
      <c r="H8" s="109"/>
      <c r="I8" s="113"/>
      <c r="J8" s="109" t="s">
        <v>238</v>
      </c>
      <c r="K8" s="276"/>
      <c r="L8" s="277"/>
      <c r="M8" s="276"/>
      <c r="N8" s="277"/>
      <c r="O8" s="280"/>
      <c r="P8" s="280"/>
      <c r="Q8" s="109" t="s">
        <v>253</v>
      </c>
      <c r="R8" s="109"/>
      <c r="S8" s="109" t="s">
        <v>254</v>
      </c>
      <c r="T8" s="109"/>
      <c r="U8" s="114"/>
      <c r="V8" s="109" t="s">
        <v>108</v>
      </c>
      <c r="W8" s="109" t="s">
        <v>255</v>
      </c>
      <c r="X8" s="109"/>
      <c r="Y8" s="109" t="s">
        <v>256</v>
      </c>
      <c r="Z8" s="109"/>
      <c r="AA8" s="109"/>
      <c r="AB8" s="109" t="s">
        <v>257</v>
      </c>
      <c r="AC8" s="109"/>
      <c r="AD8" s="275"/>
    </row>
    <row r="9" s="99" customFormat="true" ht="17.25" hidden="false" customHeight="true" outlineLevel="0" collapsed="false">
      <c r="A9" s="273"/>
      <c r="B9" s="117" t="s">
        <v>111</v>
      </c>
      <c r="C9" s="117"/>
      <c r="D9" s="117" t="s">
        <v>258</v>
      </c>
      <c r="E9" s="117" t="s">
        <v>259</v>
      </c>
      <c r="F9" s="117" t="s">
        <v>260</v>
      </c>
      <c r="G9" s="117" t="s">
        <v>258</v>
      </c>
      <c r="H9" s="117" t="s">
        <v>259</v>
      </c>
      <c r="I9" s="118" t="s">
        <v>259</v>
      </c>
      <c r="J9" s="117" t="s">
        <v>261</v>
      </c>
      <c r="K9" s="278" t="s">
        <v>258</v>
      </c>
      <c r="L9" s="278"/>
      <c r="M9" s="278" t="s">
        <v>259</v>
      </c>
      <c r="N9" s="278"/>
      <c r="O9" s="280"/>
      <c r="P9" s="280"/>
      <c r="Q9" s="117" t="s">
        <v>255</v>
      </c>
      <c r="R9" s="117"/>
      <c r="S9" s="117" t="s">
        <v>262</v>
      </c>
      <c r="T9" s="117"/>
      <c r="U9" s="114"/>
      <c r="V9" s="117" t="s">
        <v>255</v>
      </c>
      <c r="W9" s="117" t="s">
        <v>263</v>
      </c>
      <c r="X9" s="117"/>
      <c r="Y9" s="117" t="s">
        <v>263</v>
      </c>
      <c r="Z9" s="117"/>
      <c r="AA9" s="117" t="s">
        <v>264</v>
      </c>
      <c r="AB9" s="117" t="s">
        <v>263</v>
      </c>
      <c r="AC9" s="117" t="s">
        <v>265</v>
      </c>
      <c r="AD9" s="275"/>
    </row>
    <row r="10" s="290" customFormat="true" ht="53.25" hidden="false" customHeight="true" outlineLevel="0" collapsed="false">
      <c r="A10" s="281" t="s">
        <v>14</v>
      </c>
      <c r="B10" s="282" t="n">
        <f aca="false">SUM(D10,E10,F10,G10,K10,O10,Q10,S10,U10,V10,W10,Y10,AA10,AB10,AC10)+SUM(B19,C19,D19,F19,G19,H19,J19,L19,N19,P19,R19,T19,V19,X19,Z19,AB19)</f>
        <v>167</v>
      </c>
      <c r="C10" s="283" t="n">
        <v>-74</v>
      </c>
      <c r="D10" s="284" t="n">
        <v>1</v>
      </c>
      <c r="E10" s="284" t="n">
        <v>1</v>
      </c>
      <c r="F10" s="284" t="n">
        <v>26</v>
      </c>
      <c r="G10" s="284" t="n">
        <v>6</v>
      </c>
      <c r="H10" s="284" t="n">
        <v>0</v>
      </c>
      <c r="I10" s="284" t="n">
        <v>0</v>
      </c>
      <c r="J10" s="284" t="n">
        <v>0</v>
      </c>
      <c r="K10" s="285" t="n">
        <v>15</v>
      </c>
      <c r="L10" s="285"/>
      <c r="M10" s="284" t="n">
        <v>0</v>
      </c>
      <c r="N10" s="284"/>
      <c r="O10" s="284" t="n">
        <v>2</v>
      </c>
      <c r="P10" s="284"/>
      <c r="Q10" s="284" t="n">
        <v>3</v>
      </c>
      <c r="R10" s="284"/>
      <c r="S10" s="286" t="n">
        <v>18</v>
      </c>
      <c r="T10" s="283" t="n">
        <v>-6</v>
      </c>
      <c r="U10" s="284" t="n">
        <v>1</v>
      </c>
      <c r="V10" s="284" t="n">
        <v>2</v>
      </c>
      <c r="W10" s="286" t="n">
        <v>12</v>
      </c>
      <c r="X10" s="283" t="n">
        <v>-3</v>
      </c>
      <c r="Y10" s="284" t="n">
        <v>1</v>
      </c>
      <c r="Z10" s="287"/>
      <c r="AA10" s="284" t="n">
        <v>0</v>
      </c>
      <c r="AB10" s="284" t="n">
        <v>1</v>
      </c>
      <c r="AC10" s="288" t="n">
        <v>2</v>
      </c>
      <c r="AD10" s="289" t="s">
        <v>14</v>
      </c>
    </row>
    <row r="11" s="98" customFormat="true" ht="22.5" hidden="false" customHeight="tru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2"/>
    </row>
    <row r="12" s="98" customFormat="true" ht="22.5" hidden="false" customHeight="true" outlineLevel="0" collapsed="false">
      <c r="A12" s="273" t="s">
        <v>215</v>
      </c>
      <c r="B12" s="102" t="s">
        <v>266</v>
      </c>
      <c r="C12" s="102" t="s">
        <v>267</v>
      </c>
      <c r="D12" s="102" t="s">
        <v>268</v>
      </c>
      <c r="E12" s="102"/>
      <c r="F12" s="102" t="s">
        <v>269</v>
      </c>
      <c r="G12" s="102" t="s">
        <v>270</v>
      </c>
      <c r="H12" s="102" t="s">
        <v>271</v>
      </c>
      <c r="I12" s="102"/>
      <c r="J12" s="102" t="s">
        <v>272</v>
      </c>
      <c r="K12" s="102"/>
      <c r="L12" s="293" t="s">
        <v>273</v>
      </c>
      <c r="M12" s="293"/>
      <c r="N12" s="102" t="s">
        <v>274</v>
      </c>
      <c r="O12" s="102"/>
      <c r="P12" s="102" t="s">
        <v>275</v>
      </c>
      <c r="Q12" s="102"/>
      <c r="R12" s="124"/>
      <c r="S12" s="294" t="s">
        <v>276</v>
      </c>
      <c r="T12" s="294"/>
      <c r="U12" s="294"/>
      <c r="V12" s="294"/>
      <c r="W12" s="294"/>
      <c r="X12" s="294"/>
      <c r="Y12" s="294"/>
      <c r="Z12" s="294"/>
      <c r="AA12" s="294"/>
      <c r="AB12" s="294"/>
      <c r="AC12" s="124"/>
      <c r="AD12" s="275" t="s">
        <v>103</v>
      </c>
      <c r="AE12" s="292"/>
    </row>
    <row r="13" s="98" customFormat="true" ht="17.25" hidden="false" customHeight="true" outlineLevel="0" collapsed="false">
      <c r="A13" s="273"/>
      <c r="B13" s="109"/>
      <c r="C13" s="109"/>
      <c r="D13" s="113"/>
      <c r="E13" s="121"/>
      <c r="F13" s="109"/>
      <c r="G13" s="111" t="s">
        <v>277</v>
      </c>
      <c r="H13" s="111" t="s">
        <v>278</v>
      </c>
      <c r="I13" s="111"/>
      <c r="J13" s="113"/>
      <c r="K13" s="121"/>
      <c r="L13" s="112"/>
      <c r="M13" s="112"/>
      <c r="N13" s="113"/>
      <c r="O13" s="112"/>
      <c r="P13" s="111" t="s">
        <v>279</v>
      </c>
      <c r="Q13" s="111"/>
      <c r="R13" s="120"/>
      <c r="S13" s="120" t="s">
        <v>280</v>
      </c>
      <c r="T13" s="120"/>
      <c r="U13" s="120"/>
      <c r="V13" s="120"/>
      <c r="W13" s="120"/>
      <c r="X13" s="120"/>
      <c r="Y13" s="120"/>
      <c r="Z13" s="120"/>
      <c r="AA13" s="120"/>
      <c r="AB13" s="120"/>
      <c r="AC13" s="112"/>
      <c r="AD13" s="275"/>
      <c r="AE13" s="292"/>
    </row>
    <row r="14" s="98" customFormat="true" ht="17.25" hidden="false" customHeight="true" outlineLevel="0" collapsed="false">
      <c r="A14" s="273"/>
      <c r="B14" s="109"/>
      <c r="C14" s="109"/>
      <c r="D14" s="113"/>
      <c r="E14" s="121"/>
      <c r="F14" s="109"/>
      <c r="G14" s="114" t="s">
        <v>281</v>
      </c>
      <c r="H14" s="113"/>
      <c r="I14" s="112"/>
      <c r="J14" s="113"/>
      <c r="K14" s="121"/>
      <c r="L14" s="112"/>
      <c r="M14" s="112"/>
      <c r="N14" s="113"/>
      <c r="O14" s="112"/>
      <c r="P14" s="109" t="s">
        <v>282</v>
      </c>
      <c r="Q14" s="109"/>
      <c r="R14" s="143" t="s">
        <v>283</v>
      </c>
      <c r="S14" s="143"/>
      <c r="T14" s="143" t="s">
        <v>284</v>
      </c>
      <c r="U14" s="143"/>
      <c r="V14" s="111" t="s">
        <v>285</v>
      </c>
      <c r="W14" s="111"/>
      <c r="X14" s="293" t="s">
        <v>286</v>
      </c>
      <c r="Y14" s="293"/>
      <c r="Z14" s="102" t="s">
        <v>287</v>
      </c>
      <c r="AA14" s="102"/>
      <c r="AB14" s="102" t="s">
        <v>288</v>
      </c>
      <c r="AC14" s="102"/>
      <c r="AD14" s="275"/>
      <c r="AE14" s="292"/>
    </row>
    <row r="15" s="98" customFormat="true" ht="17.25" hidden="false" customHeight="true" outlineLevel="0" collapsed="false">
      <c r="A15" s="273"/>
      <c r="B15" s="109" t="s">
        <v>289</v>
      </c>
      <c r="C15" s="109"/>
      <c r="D15" s="113"/>
      <c r="E15" s="121"/>
      <c r="F15" s="109"/>
      <c r="G15" s="114"/>
      <c r="H15" s="113"/>
      <c r="I15" s="112"/>
      <c r="J15" s="113"/>
      <c r="K15" s="121"/>
      <c r="L15" s="112"/>
      <c r="M15" s="112"/>
      <c r="N15" s="113"/>
      <c r="O15" s="112"/>
      <c r="P15" s="109" t="s">
        <v>290</v>
      </c>
      <c r="Q15" s="109"/>
      <c r="R15" s="292"/>
      <c r="S15" s="121"/>
      <c r="T15" s="112"/>
      <c r="U15" s="112"/>
      <c r="V15" s="113"/>
      <c r="W15" s="121"/>
      <c r="X15" s="112"/>
      <c r="Y15" s="121"/>
      <c r="Z15" s="113"/>
      <c r="AA15" s="112"/>
      <c r="AB15" s="113"/>
      <c r="AC15" s="292"/>
      <c r="AD15" s="275"/>
      <c r="AE15" s="292"/>
    </row>
    <row r="16" s="98" customFormat="true" ht="17.25" hidden="false" customHeight="true" outlineLevel="0" collapsed="false">
      <c r="A16" s="273"/>
      <c r="B16" s="109" t="s">
        <v>291</v>
      </c>
      <c r="C16" s="109"/>
      <c r="D16" s="113"/>
      <c r="E16" s="121"/>
      <c r="F16" s="109"/>
      <c r="G16" s="114"/>
      <c r="H16" s="109" t="s">
        <v>292</v>
      </c>
      <c r="I16" s="109"/>
      <c r="J16" s="113"/>
      <c r="K16" s="121"/>
      <c r="L16" s="121" t="s">
        <v>293</v>
      </c>
      <c r="M16" s="121"/>
      <c r="N16" s="113"/>
      <c r="O16" s="112"/>
      <c r="P16" s="109" t="s">
        <v>294</v>
      </c>
      <c r="Q16" s="109"/>
      <c r="R16" s="292"/>
      <c r="S16" s="121"/>
      <c r="T16" s="112"/>
      <c r="U16" s="112"/>
      <c r="V16" s="113"/>
      <c r="W16" s="121"/>
      <c r="X16" s="112"/>
      <c r="Y16" s="121"/>
      <c r="Z16" s="113"/>
      <c r="AA16" s="112"/>
      <c r="AB16" s="113"/>
      <c r="AC16" s="292"/>
      <c r="AD16" s="275"/>
      <c r="AE16" s="292"/>
    </row>
    <row r="17" s="98" customFormat="true" ht="17.25" hidden="false" customHeight="true" outlineLevel="0" collapsed="false">
      <c r="A17" s="273"/>
      <c r="B17" s="109" t="s">
        <v>295</v>
      </c>
      <c r="C17" s="109" t="s">
        <v>296</v>
      </c>
      <c r="D17" s="109" t="s">
        <v>297</v>
      </c>
      <c r="E17" s="109"/>
      <c r="F17" s="109" t="s">
        <v>298</v>
      </c>
      <c r="G17" s="114"/>
      <c r="H17" s="109" t="s">
        <v>299</v>
      </c>
      <c r="I17" s="109"/>
      <c r="J17" s="109" t="s">
        <v>300</v>
      </c>
      <c r="K17" s="109"/>
      <c r="L17" s="121" t="s">
        <v>301</v>
      </c>
      <c r="M17" s="121"/>
      <c r="N17" s="109" t="s">
        <v>302</v>
      </c>
      <c r="O17" s="109"/>
      <c r="P17" s="109" t="s">
        <v>303</v>
      </c>
      <c r="Q17" s="109"/>
      <c r="R17" s="292"/>
      <c r="S17" s="121"/>
      <c r="T17" s="112"/>
      <c r="U17" s="112"/>
      <c r="V17" s="113"/>
      <c r="W17" s="121"/>
      <c r="X17" s="112"/>
      <c r="Y17" s="121"/>
      <c r="Z17" s="113"/>
      <c r="AA17" s="112"/>
      <c r="AB17" s="113"/>
      <c r="AC17" s="292"/>
      <c r="AD17" s="275"/>
      <c r="AE17" s="292"/>
    </row>
    <row r="18" s="98" customFormat="true" ht="24.75" hidden="false" customHeight="true" outlineLevel="0" collapsed="false">
      <c r="A18" s="273"/>
      <c r="B18" s="117" t="s">
        <v>260</v>
      </c>
      <c r="C18" s="117" t="s">
        <v>260</v>
      </c>
      <c r="D18" s="117" t="s">
        <v>260</v>
      </c>
      <c r="E18" s="117"/>
      <c r="F18" s="117" t="s">
        <v>260</v>
      </c>
      <c r="G18" s="114"/>
      <c r="H18" s="117" t="s">
        <v>304</v>
      </c>
      <c r="I18" s="117"/>
      <c r="J18" s="117" t="s">
        <v>260</v>
      </c>
      <c r="K18" s="117"/>
      <c r="L18" s="295" t="s">
        <v>255</v>
      </c>
      <c r="M18" s="295"/>
      <c r="N18" s="117" t="s">
        <v>305</v>
      </c>
      <c r="O18" s="117"/>
      <c r="P18" s="117"/>
      <c r="Q18" s="117"/>
      <c r="R18" s="295" t="s">
        <v>306</v>
      </c>
      <c r="S18" s="295"/>
      <c r="T18" s="295" t="s">
        <v>307</v>
      </c>
      <c r="U18" s="295"/>
      <c r="V18" s="117" t="s">
        <v>308</v>
      </c>
      <c r="W18" s="117"/>
      <c r="X18" s="295" t="s">
        <v>309</v>
      </c>
      <c r="Y18" s="295"/>
      <c r="Z18" s="117" t="s">
        <v>310</v>
      </c>
      <c r="AA18" s="117"/>
      <c r="AB18" s="117" t="s">
        <v>311</v>
      </c>
      <c r="AC18" s="117"/>
      <c r="AD18" s="275"/>
      <c r="AE18" s="292"/>
    </row>
    <row r="19" s="290" customFormat="true" ht="53.25" hidden="false" customHeight="true" outlineLevel="0" collapsed="false">
      <c r="A19" s="281" t="s">
        <v>14</v>
      </c>
      <c r="B19" s="296" t="n">
        <v>1</v>
      </c>
      <c r="C19" s="284" t="n">
        <v>2</v>
      </c>
      <c r="D19" s="286" t="n">
        <v>21</v>
      </c>
      <c r="E19" s="283" t="n">
        <v>-12</v>
      </c>
      <c r="F19" s="284" t="n">
        <v>1</v>
      </c>
      <c r="G19" s="284" t="n">
        <v>1</v>
      </c>
      <c r="H19" s="286" t="n">
        <v>24</v>
      </c>
      <c r="I19" s="297"/>
      <c r="J19" s="286" t="n">
        <v>2</v>
      </c>
      <c r="K19" s="298"/>
      <c r="L19" s="299" t="n">
        <v>6</v>
      </c>
      <c r="M19" s="299"/>
      <c r="N19" s="284" t="n">
        <v>3</v>
      </c>
      <c r="O19" s="284"/>
      <c r="P19" s="284" t="n">
        <v>1</v>
      </c>
      <c r="Q19" s="284"/>
      <c r="R19" s="286" t="n">
        <v>10</v>
      </c>
      <c r="S19" s="283" t="n">
        <v>-27</v>
      </c>
      <c r="T19" s="284" t="n">
        <v>0</v>
      </c>
      <c r="U19" s="284"/>
      <c r="V19" s="286" t="n">
        <v>1</v>
      </c>
      <c r="W19" s="283" t="n">
        <v>-7</v>
      </c>
      <c r="X19" s="286" t="n">
        <v>1</v>
      </c>
      <c r="Y19" s="283" t="n">
        <v>-6</v>
      </c>
      <c r="Z19" s="286" t="n">
        <v>1</v>
      </c>
      <c r="AA19" s="297"/>
      <c r="AB19" s="286" t="n">
        <v>1</v>
      </c>
      <c r="AC19" s="300" t="n">
        <v>-13</v>
      </c>
      <c r="AD19" s="301" t="s">
        <v>14</v>
      </c>
      <c r="AE19" s="302"/>
    </row>
    <row r="20" s="303" customFormat="true" ht="21" hidden="false" customHeight="true" outlineLevel="0" collapsed="false">
      <c r="A20" s="303" t="s">
        <v>26</v>
      </c>
      <c r="W20" s="304" t="s">
        <v>27</v>
      </c>
    </row>
    <row r="21" s="99" customFormat="true" ht="20.1" hidden="false" customHeight="true" outlineLevel="0" collapsed="false">
      <c r="A21" s="159" t="s">
        <v>312</v>
      </c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W21" s="99" t="s">
        <v>313</v>
      </c>
      <c r="X21" s="305"/>
      <c r="AB21" s="96"/>
      <c r="AC21" s="96"/>
      <c r="AD21" s="96"/>
    </row>
    <row r="22" s="99" customFormat="true" ht="20.1" hidden="false" customHeight="true" outlineLevel="0" collapsed="false">
      <c r="A22" s="97" t="s">
        <v>314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W22" s="97" t="s">
        <v>315</v>
      </c>
      <c r="X22" s="96"/>
      <c r="Y22" s="97"/>
      <c r="Z22" s="97"/>
      <c r="AA22" s="96"/>
      <c r="AB22" s="96"/>
      <c r="AC22" s="96"/>
      <c r="AD22" s="96"/>
    </row>
    <row r="23" s="99" customFormat="true" ht="20.1" hidden="false" customHeight="true" outlineLevel="0" collapsed="false">
      <c r="A23" s="97" t="s">
        <v>316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W23" s="97" t="s">
        <v>317</v>
      </c>
      <c r="X23" s="96"/>
      <c r="Y23" s="97"/>
      <c r="Z23" s="97"/>
      <c r="AA23" s="96"/>
      <c r="AB23" s="96"/>
      <c r="AC23" s="96"/>
      <c r="AD23" s="96"/>
    </row>
    <row r="24" s="99" customFormat="true" ht="20.1" hidden="false" customHeight="true" outlineLevel="0" collapsed="false">
      <c r="A24" s="97" t="s">
        <v>318</v>
      </c>
      <c r="F24" s="96"/>
      <c r="G24" s="96"/>
      <c r="H24" s="96"/>
      <c r="I24" s="306"/>
      <c r="J24" s="306"/>
      <c r="K24" s="306"/>
      <c r="L24" s="306"/>
      <c r="M24" s="306"/>
      <c r="N24" s="96"/>
      <c r="O24" s="96"/>
      <c r="P24" s="96"/>
      <c r="Q24" s="96"/>
      <c r="R24" s="96"/>
      <c r="S24" s="96"/>
      <c r="T24" s="96"/>
      <c r="U24" s="96"/>
      <c r="W24" s="97" t="s">
        <v>319</v>
      </c>
      <c r="X24" s="96"/>
      <c r="Y24" s="100"/>
      <c r="Z24" s="97"/>
      <c r="AA24" s="96"/>
      <c r="AB24" s="96"/>
      <c r="AC24" s="96"/>
      <c r="AD24" s="96"/>
    </row>
    <row r="25" s="99" customFormat="true" ht="20.1" hidden="false" customHeight="true" outlineLevel="0" collapsed="false">
      <c r="A25" s="97" t="s">
        <v>320</v>
      </c>
      <c r="F25" s="96"/>
      <c r="G25" s="96"/>
      <c r="H25" s="96"/>
      <c r="I25" s="306"/>
      <c r="J25" s="306"/>
      <c r="K25" s="306"/>
      <c r="L25" s="306"/>
      <c r="M25" s="306"/>
      <c r="P25" s="96"/>
      <c r="Q25" s="96"/>
      <c r="R25" s="96"/>
      <c r="S25" s="96"/>
      <c r="T25" s="96"/>
      <c r="U25" s="96"/>
      <c r="W25" s="97" t="s">
        <v>321</v>
      </c>
      <c r="X25" s="96"/>
      <c r="Y25" s="97"/>
      <c r="Z25" s="97"/>
      <c r="AA25" s="96"/>
      <c r="AB25" s="96"/>
      <c r="AC25" s="96"/>
      <c r="AD25" s="96"/>
    </row>
    <row r="26" s="99" customFormat="true" ht="20.1" hidden="false" customHeight="true" outlineLevel="0" collapsed="false">
      <c r="A26" s="97" t="s">
        <v>32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</row>
    <row r="27" customFormat="false" ht="14.2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267"/>
      <c r="O27" s="267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</row>
    <row r="28" customFormat="false" ht="14.25" hidden="false" customHeight="false" outlineLevel="0" collapsed="false">
      <c r="A28" s="267"/>
      <c r="B28" s="267"/>
      <c r="C28" s="267"/>
      <c r="D28" s="267"/>
      <c r="E28" s="267"/>
      <c r="F28" s="307" t="s">
        <v>122</v>
      </c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</row>
    <row r="29" customFormat="false" ht="14.2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307"/>
      <c r="J29" s="267"/>
      <c r="K29" s="267"/>
      <c r="L29" s="267"/>
      <c r="M29" s="267"/>
      <c r="N29" s="267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</row>
    <row r="30" customFormat="false" ht="14.2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30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</row>
    <row r="31" customFormat="false" ht="14.25" hidden="false" customHeight="false" outlineLevel="0" collapsed="false">
      <c r="A31" s="267"/>
      <c r="B31" s="267"/>
      <c r="C31" s="267"/>
      <c r="D31" s="267"/>
      <c r="E31" s="267"/>
      <c r="F31" s="308"/>
      <c r="G31" s="308"/>
      <c r="H31" s="308"/>
      <c r="I31" s="30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</row>
    <row r="32" customFormat="false" ht="14.25" hidden="false" customHeight="false" outlineLevel="0" collapsed="false">
      <c r="A32" s="267"/>
      <c r="B32" s="267"/>
      <c r="C32" s="267"/>
      <c r="D32" s="267"/>
      <c r="E32" s="267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</row>
    <row r="33" s="267" customFormat="true" ht="14.25" hidden="false" customHeight="false" outlineLevel="0" collapsed="false"/>
    <row r="34" s="267" customFormat="true" ht="14.25" hidden="false" customHeight="false" outlineLevel="0" collapsed="false">
      <c r="W34" s="307" t="s">
        <v>122</v>
      </c>
    </row>
    <row r="35" s="267" customFormat="true" ht="14.25" hidden="false" customHeight="false" outlineLevel="0" collapsed="false"/>
    <row r="36" s="267" customFormat="true" ht="14.25" hidden="false" customHeight="false" outlineLevel="0" collapsed="false"/>
    <row r="37" s="267" customFormat="true" ht="14.25" hidden="false" customHeight="false" outlineLevel="0" collapsed="false">
      <c r="I37" s="307"/>
    </row>
    <row r="38" s="267" customFormat="true" ht="14.25" hidden="false" customHeight="false" outlineLevel="0" collapsed="false"/>
    <row r="39" s="267" customFormat="true" ht="14.25" hidden="false" customHeight="false" outlineLevel="0" collapsed="false"/>
    <row r="40" s="267" customFormat="true" ht="14.25" hidden="false" customHeight="false" outlineLevel="0" collapsed="false">
      <c r="I40" s="308"/>
      <c r="J40" s="308"/>
      <c r="K40" s="308"/>
      <c r="L40" s="308"/>
      <c r="M40" s="308"/>
      <c r="N40" s="308"/>
      <c r="O40" s="308"/>
      <c r="P40" s="308"/>
      <c r="Q40" s="308"/>
    </row>
    <row r="41" s="267" customFormat="true" ht="14.25" hidden="false" customHeight="false" outlineLevel="0" collapsed="false"/>
    <row r="42" s="267" customFormat="true" ht="14.25" hidden="false" customHeight="false" outlineLevel="0" collapsed="false"/>
    <row r="43" s="267" customFormat="true" ht="14.25" hidden="false" customHeight="false" outlineLevel="0" collapsed="false"/>
    <row r="44" s="267" customFormat="true" ht="14.25" hidden="false" customHeight="false" outlineLevel="0" collapsed="false"/>
    <row r="45" s="267" customFormat="true" ht="14.25" hidden="false" customHeight="false" outlineLevel="0" collapsed="false"/>
    <row r="46" s="267" customFormat="true" ht="14.25" hidden="false" customHeight="false" outlineLevel="0" collapsed="false"/>
    <row r="47" s="267" customFormat="true" ht="14.25" hidden="false" customHeight="false" outlineLevel="0" collapsed="false"/>
    <row r="48" s="267" customFormat="true" ht="14.25" hidden="false" customHeight="false" outlineLevel="0" collapsed="false"/>
    <row r="49" s="267" customFormat="true" ht="14.25" hidden="false" customHeight="false" outlineLevel="0" collapsed="false"/>
    <row r="50" s="267" customFormat="true" ht="14.25" hidden="false" customHeight="false" outlineLevel="0" collapsed="false"/>
    <row r="51" s="267" customFormat="true" ht="14.25" hidden="false" customHeight="false" outlineLevel="0" collapsed="false"/>
    <row r="52" s="267" customFormat="true" ht="14.25" hidden="false" customHeight="false" outlineLevel="0" collapsed="false"/>
    <row r="53" s="267" customFormat="true" ht="14.25" hidden="false" customHeight="false" outlineLevel="0" collapsed="false"/>
    <row r="54" s="267" customFormat="true" ht="14.25" hidden="false" customHeight="false" outlineLevel="0" collapsed="false"/>
    <row r="55" s="267" customFormat="true" ht="14.25" hidden="false" customHeight="false" outlineLevel="0" collapsed="false"/>
    <row r="56" s="267" customFormat="true" ht="14.25" hidden="false" customHeight="false" outlineLevel="0" collapsed="false"/>
    <row r="57" s="267" customFormat="true" ht="14.25" hidden="false" customHeight="false" outlineLevel="0" collapsed="false"/>
    <row r="58" s="267" customFormat="true" ht="14.25" hidden="false" customHeight="false" outlineLevel="0" collapsed="false"/>
    <row r="59" s="267" customFormat="true" ht="14.25" hidden="false" customHeight="false" outlineLevel="0" collapsed="false"/>
    <row r="60" s="267" customFormat="true" ht="14.25" hidden="false" customHeight="false" outlineLevel="0" collapsed="false"/>
    <row r="61" s="267" customFormat="true" ht="14.25" hidden="false" customHeight="false" outlineLevel="0" collapsed="false"/>
    <row r="62" s="267" customFormat="true" ht="14.25" hidden="false" customHeight="false" outlineLevel="0" collapsed="false"/>
    <row r="63" s="267" customFormat="true" ht="14.25" hidden="false" customHeight="false" outlineLevel="0" collapsed="false"/>
    <row r="64" s="267" customFormat="true" ht="14.25" hidden="false" customHeight="false" outlineLevel="0" collapsed="false"/>
    <row r="65" s="267" customFormat="true" ht="14.25" hidden="false" customHeight="false" outlineLevel="0" collapsed="false"/>
    <row r="66" s="267" customFormat="true" ht="14.25" hidden="false" customHeight="false" outlineLevel="0" collapsed="false"/>
    <row r="67" s="267" customFormat="true" ht="14.25" hidden="false" customHeight="false" outlineLevel="0" collapsed="false"/>
    <row r="68" s="267" customFormat="true" ht="14.25" hidden="false" customHeight="false" outlineLevel="0" collapsed="false"/>
    <row r="69" s="267" customFormat="true" ht="14.25" hidden="false" customHeight="false" outlineLevel="0" collapsed="false"/>
    <row r="70" s="267" customFormat="true" ht="14.25" hidden="false" customHeight="false" outlineLevel="0" collapsed="false"/>
    <row r="71" s="267" customFormat="true" ht="14.25" hidden="false" customHeight="false" outlineLevel="0" collapsed="false"/>
    <row r="72" s="267" customFormat="true" ht="14.25" hidden="false" customHeight="false" outlineLevel="0" collapsed="false"/>
    <row r="73" s="267" customFormat="true" ht="14.25" hidden="false" customHeight="false" outlineLevel="0" collapsed="false"/>
    <row r="74" s="267" customFormat="true" ht="14.25" hidden="false" customHeight="false" outlineLevel="0" collapsed="false"/>
    <row r="75" s="267" customFormat="true" ht="14.25" hidden="false" customHeight="false" outlineLevel="0" collapsed="false"/>
    <row r="76" s="267" customFormat="true" ht="14.25" hidden="false" customHeight="false" outlineLevel="0" collapsed="false"/>
    <row r="77" s="267" customFormat="true" ht="14.25" hidden="false" customHeight="false" outlineLevel="0" collapsed="false"/>
    <row r="78" s="267" customFormat="true" ht="14.25" hidden="false" customHeight="false" outlineLevel="0" collapsed="false"/>
    <row r="79" s="267" customFormat="true" ht="14.25" hidden="false" customHeight="false" outlineLevel="0" collapsed="false"/>
    <row r="80" s="267" customFormat="true" ht="14.25" hidden="false" customHeight="false" outlineLevel="0" collapsed="false"/>
  </sheetData>
  <mergeCells count="94">
    <mergeCell ref="A1:AD1"/>
    <mergeCell ref="A3:A9"/>
    <mergeCell ref="B3:C3"/>
    <mergeCell ref="D3:N3"/>
    <mergeCell ref="O3:X3"/>
    <mergeCell ref="Y3:AC3"/>
    <mergeCell ref="AD3:AD9"/>
    <mergeCell ref="D4:N4"/>
    <mergeCell ref="O4:X4"/>
    <mergeCell ref="Y4:AC4"/>
    <mergeCell ref="G5:H5"/>
    <mergeCell ref="I5:J5"/>
    <mergeCell ref="K5:N5"/>
    <mergeCell ref="O5:P5"/>
    <mergeCell ref="Q5:R5"/>
    <mergeCell ref="S5:T5"/>
    <mergeCell ref="W5:X5"/>
    <mergeCell ref="Y5:Z5"/>
    <mergeCell ref="G6:H6"/>
    <mergeCell ref="I6:J6"/>
    <mergeCell ref="K6:N6"/>
    <mergeCell ref="S6:T6"/>
    <mergeCell ref="W6:X6"/>
    <mergeCell ref="Y6:Z6"/>
    <mergeCell ref="K7:L7"/>
    <mergeCell ref="M7:N7"/>
    <mergeCell ref="O7:P9"/>
    <mergeCell ref="S7:T7"/>
    <mergeCell ref="U7:U9"/>
    <mergeCell ref="W7:X7"/>
    <mergeCell ref="Y7:Z7"/>
    <mergeCell ref="Q8:R8"/>
    <mergeCell ref="S8:T8"/>
    <mergeCell ref="W8:X8"/>
    <mergeCell ref="Y8:Z8"/>
    <mergeCell ref="B9:C9"/>
    <mergeCell ref="K9:L9"/>
    <mergeCell ref="M9:N9"/>
    <mergeCell ref="Q9:R9"/>
    <mergeCell ref="S9:T9"/>
    <mergeCell ref="W9:X9"/>
    <mergeCell ref="Y9:Z9"/>
    <mergeCell ref="K10:L10"/>
    <mergeCell ref="M10:N10"/>
    <mergeCell ref="O10:P10"/>
    <mergeCell ref="Q10:R10"/>
    <mergeCell ref="A12:A18"/>
    <mergeCell ref="D12:E12"/>
    <mergeCell ref="H12:I12"/>
    <mergeCell ref="J12:K12"/>
    <mergeCell ref="L12:M12"/>
    <mergeCell ref="N12:O12"/>
    <mergeCell ref="P12:Q12"/>
    <mergeCell ref="S12:AB12"/>
    <mergeCell ref="AD12:AD18"/>
    <mergeCell ref="H13:I13"/>
    <mergeCell ref="P13:Q13"/>
    <mergeCell ref="S13:AB13"/>
    <mergeCell ref="G14:G18"/>
    <mergeCell ref="P14:Q14"/>
    <mergeCell ref="R14:S14"/>
    <mergeCell ref="T14:U14"/>
    <mergeCell ref="V14:W14"/>
    <mergeCell ref="X14:Y14"/>
    <mergeCell ref="Z14:AA14"/>
    <mergeCell ref="AB14:AC14"/>
    <mergeCell ref="P15:Q15"/>
    <mergeCell ref="H16:I16"/>
    <mergeCell ref="L16:M16"/>
    <mergeCell ref="P16:Q16"/>
    <mergeCell ref="D17:E17"/>
    <mergeCell ref="H17:I17"/>
    <mergeCell ref="J17:K17"/>
    <mergeCell ref="L17:M17"/>
    <mergeCell ref="N17:O17"/>
    <mergeCell ref="P17:Q17"/>
    <mergeCell ref="D18:E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L19:M19"/>
    <mergeCell ref="N19:O19"/>
    <mergeCell ref="P19:Q19"/>
    <mergeCell ref="T19:U19"/>
    <mergeCell ref="I24:M24"/>
    <mergeCell ref="I25:M25"/>
  </mergeCells>
  <printOptions headings="false" gridLines="false" gridLinesSet="true" horizontalCentered="true" verticalCentered="true"/>
  <pageMargins left="0.270138888888889" right="0.354166666666667" top="0.39375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2.75" zeroHeight="false" outlineLevelRow="0" outlineLevelCol="0"/>
  <cols>
    <col collapsed="false" customWidth="true" hidden="false" outlineLevel="0" max="1" min="1" style="309" width="12.66"/>
    <col collapsed="false" customWidth="true" hidden="false" outlineLevel="0" max="2" min="2" style="309" width="10.88"/>
    <col collapsed="false" customWidth="true" hidden="false" outlineLevel="0" max="3" min="3" style="309" width="10.21"/>
    <col collapsed="false" customWidth="true" hidden="false" outlineLevel="0" max="9" min="4" style="309" width="9.88"/>
    <col collapsed="false" customWidth="true" hidden="false" outlineLevel="0" max="10" min="10" style="309" width="15.55"/>
    <col collapsed="false" customWidth="false" hidden="false" outlineLevel="0" max="257" min="11" style="309" width="9.77"/>
  </cols>
  <sheetData>
    <row r="1" s="311" customFormat="true" ht="32.25" hidden="false" customHeight="true" outlineLevel="0" collapsed="false">
      <c r="A1" s="310" t="s">
        <v>323</v>
      </c>
      <c r="B1" s="310"/>
      <c r="C1" s="310"/>
      <c r="D1" s="310"/>
      <c r="E1" s="310"/>
      <c r="F1" s="310"/>
      <c r="G1" s="310"/>
      <c r="H1" s="310"/>
      <c r="I1" s="310"/>
      <c r="J1" s="310"/>
    </row>
    <row r="2" s="312" customFormat="true" ht="18" hidden="false" customHeight="true" outlineLevel="0" collapsed="false">
      <c r="A2" s="312" t="s">
        <v>324</v>
      </c>
      <c r="B2" s="313"/>
      <c r="C2" s="313"/>
      <c r="D2" s="313"/>
      <c r="E2" s="313"/>
      <c r="F2" s="313"/>
      <c r="G2" s="313"/>
      <c r="H2" s="313"/>
      <c r="I2" s="313"/>
      <c r="J2" s="314" t="s">
        <v>325</v>
      </c>
    </row>
    <row r="3" s="312" customFormat="true" ht="50.25" hidden="false" customHeight="true" outlineLevel="0" collapsed="false">
      <c r="A3" s="315" t="s">
        <v>326</v>
      </c>
      <c r="B3" s="316" t="s">
        <v>153</v>
      </c>
      <c r="C3" s="316" t="s">
        <v>327</v>
      </c>
      <c r="D3" s="316" t="s">
        <v>328</v>
      </c>
      <c r="E3" s="316" t="s">
        <v>329</v>
      </c>
      <c r="F3" s="316" t="s">
        <v>330</v>
      </c>
      <c r="G3" s="316" t="s">
        <v>331</v>
      </c>
      <c r="H3" s="316" t="s">
        <v>332</v>
      </c>
      <c r="I3" s="317" t="s">
        <v>333</v>
      </c>
      <c r="J3" s="318" t="s">
        <v>103</v>
      </c>
    </row>
    <row r="4" s="312" customFormat="true" ht="60" hidden="false" customHeight="true" outlineLevel="0" collapsed="false">
      <c r="A4" s="315"/>
      <c r="B4" s="319" t="s">
        <v>111</v>
      </c>
      <c r="C4" s="320" t="s">
        <v>334</v>
      </c>
      <c r="D4" s="320" t="s">
        <v>335</v>
      </c>
      <c r="E4" s="320" t="s">
        <v>336</v>
      </c>
      <c r="F4" s="320" t="s">
        <v>337</v>
      </c>
      <c r="G4" s="320" t="s">
        <v>338</v>
      </c>
      <c r="H4" s="320" t="s">
        <v>339</v>
      </c>
      <c r="I4" s="321" t="s">
        <v>311</v>
      </c>
      <c r="J4" s="318"/>
    </row>
    <row r="5" s="325" customFormat="true" ht="27.95" hidden="false" customHeight="true" outlineLevel="0" collapsed="false">
      <c r="A5" s="322" t="s">
        <v>10</v>
      </c>
      <c r="B5" s="323" t="n">
        <v>3079395</v>
      </c>
      <c r="C5" s="323" t="n">
        <v>15534</v>
      </c>
      <c r="D5" s="323" t="n">
        <v>458</v>
      </c>
      <c r="E5" s="323" t="n">
        <v>2309</v>
      </c>
      <c r="F5" s="323" t="n">
        <v>151788</v>
      </c>
      <c r="G5" s="323" t="n">
        <v>754</v>
      </c>
      <c r="H5" s="323" t="n">
        <v>2439795</v>
      </c>
      <c r="I5" s="323" t="n">
        <v>468757</v>
      </c>
      <c r="J5" s="324" t="s">
        <v>10</v>
      </c>
    </row>
    <row r="6" s="325" customFormat="true" ht="27.95" hidden="false" customHeight="true" outlineLevel="0" collapsed="false">
      <c r="A6" s="322" t="s">
        <v>11</v>
      </c>
      <c r="B6" s="323" t="n">
        <v>3051597</v>
      </c>
      <c r="C6" s="326" t="n">
        <v>12709</v>
      </c>
      <c r="D6" s="326" t="n">
        <v>591</v>
      </c>
      <c r="E6" s="326" t="n">
        <v>2146</v>
      </c>
      <c r="F6" s="326" t="n">
        <v>192397</v>
      </c>
      <c r="G6" s="326" t="n">
        <v>594</v>
      </c>
      <c r="H6" s="326" t="n">
        <v>2360549</v>
      </c>
      <c r="I6" s="327" t="n">
        <v>482611</v>
      </c>
      <c r="J6" s="324" t="s">
        <v>11</v>
      </c>
    </row>
    <row r="7" s="325" customFormat="true" ht="27.95" hidden="false" customHeight="true" outlineLevel="0" collapsed="false">
      <c r="A7" s="322" t="s">
        <v>12</v>
      </c>
      <c r="B7" s="323" t="n">
        <v>3073734</v>
      </c>
      <c r="C7" s="326" t="n">
        <v>43818</v>
      </c>
      <c r="D7" s="326" t="n">
        <v>486</v>
      </c>
      <c r="E7" s="326" t="n">
        <v>6274</v>
      </c>
      <c r="F7" s="326" t="n">
        <v>190924</v>
      </c>
      <c r="G7" s="326" t="n">
        <v>849</v>
      </c>
      <c r="H7" s="326" t="n">
        <v>2381535</v>
      </c>
      <c r="I7" s="327" t="n">
        <v>449848</v>
      </c>
      <c r="J7" s="324" t="s">
        <v>12</v>
      </c>
    </row>
    <row r="8" s="325" customFormat="true" ht="27.95" hidden="false" customHeight="true" outlineLevel="0" collapsed="false">
      <c r="A8" s="322" t="s">
        <v>13</v>
      </c>
      <c r="B8" s="323" t="n">
        <v>3152321</v>
      </c>
      <c r="C8" s="326" t="n">
        <v>16413</v>
      </c>
      <c r="D8" s="326" t="n">
        <v>565</v>
      </c>
      <c r="E8" s="326" t="n">
        <v>3091</v>
      </c>
      <c r="F8" s="326" t="n">
        <v>259503</v>
      </c>
      <c r="G8" s="326" t="n">
        <v>812</v>
      </c>
      <c r="H8" s="326" t="n">
        <v>2846261</v>
      </c>
      <c r="I8" s="327" t="n">
        <v>25676</v>
      </c>
      <c r="J8" s="324" t="s">
        <v>13</v>
      </c>
    </row>
    <row r="9" s="333" customFormat="true" ht="27.95" hidden="false" customHeight="true" outlineLevel="0" collapsed="false">
      <c r="A9" s="328" t="s">
        <v>14</v>
      </c>
      <c r="B9" s="329" t="n">
        <f aca="false">SUM(C9:I9)</f>
        <v>3102106</v>
      </c>
      <c r="C9" s="330" t="n">
        <v>17739</v>
      </c>
      <c r="D9" s="330" t="n">
        <v>616</v>
      </c>
      <c r="E9" s="330" t="n">
        <v>3288</v>
      </c>
      <c r="F9" s="330" t="n">
        <v>705473</v>
      </c>
      <c r="G9" s="330" t="n">
        <v>1485</v>
      </c>
      <c r="H9" s="330" t="n">
        <v>2351442</v>
      </c>
      <c r="I9" s="331" t="n">
        <v>22063</v>
      </c>
      <c r="J9" s="332" t="s">
        <v>14</v>
      </c>
    </row>
    <row r="10" s="303" customFormat="true" ht="18" hidden="false" customHeight="true" outlineLevel="0" collapsed="false">
      <c r="A10" s="303" t="s">
        <v>340</v>
      </c>
      <c r="I10" s="304" t="s">
        <v>341</v>
      </c>
    </row>
    <row r="11" s="303" customFormat="true" ht="18" hidden="false" customHeight="true" outlineLevel="0" collapsed="false">
      <c r="A11" s="303" t="s">
        <v>342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9:58Z</dcterms:created>
  <dc:creator>a-2</dc:creator>
  <dc:description/>
  <dc:language>en-US</dc:language>
  <cp:lastModifiedBy>user</cp:lastModifiedBy>
  <cp:lastPrinted>2014-07-17T14:10:49Z</cp:lastPrinted>
  <dcterms:modified xsi:type="dcterms:W3CDTF">2015-03-23T06:48:21Z</dcterms:modified>
  <cp:revision>0</cp:revision>
  <dc:subject/>
  <dc:title/>
</cp:coreProperties>
</file>